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ECAMATAN (2)" sheetId="1" state="hidden" r:id="rId2"/>
    <sheet name="RAGA " sheetId="2" state="visible" r:id="rId3"/>
  </sheets>
  <externalReferences>
    <externalReference r:id="rId4"/>
  </externalReferences>
  <definedNames>
    <definedName function="false" hidden="false" localSheetId="0" name="_xlnm.Print_Area" vbProcedure="false">'KECAMATAN (2)'!$B$2:$O$443</definedName>
    <definedName function="false" hidden="false" localSheetId="0" name="_xlnm.Print_Titles" vbProcedure="false">'KECAMATAN (2)'!$9:$10</definedName>
    <definedName function="false" hidden="false" localSheetId="1" name="_xlnm.Print_Area" vbProcedure="false">'RAGA '!$A$1:$D$515</definedName>
    <definedName function="false" hidden="false" localSheetId="1" name="_xlnm.Print_Titles" vbProcedure="false">'RAGA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642">
  <si>
    <t xml:space="preserve">DATA PERKEMBANGAN KOPERASI</t>
  </si>
  <si>
    <t xml:space="preserve">KABUPATEN CILACAP</t>
  </si>
  <si>
    <t xml:space="preserve">TRI WULAN III TAHUN 2017</t>
  </si>
  <si>
    <t xml:space="preserve">No</t>
  </si>
  <si>
    <t xml:space="preserve">Nama Koperasi</t>
  </si>
  <si>
    <t xml:space="preserve">Badan Hukum</t>
  </si>
  <si>
    <t xml:space="preserve">Alamat</t>
  </si>
  <si>
    <t xml:space="preserve">Jumlah Pengr</t>
  </si>
  <si>
    <t xml:space="preserve">Nama Ketua</t>
  </si>
  <si>
    <t xml:space="preserve">Jumlah Pengw</t>
  </si>
  <si>
    <t xml:space="preserve">Jumlah Kary.</t>
  </si>
  <si>
    <t xml:space="preserve">Anggota</t>
  </si>
  <si>
    <t xml:space="preserve">Nomor</t>
  </si>
  <si>
    <t xml:space="preserve">Tanggal</t>
  </si>
  <si>
    <t xml:space="preserve">Jalan</t>
  </si>
  <si>
    <t xml:space="preserve">Desa</t>
  </si>
  <si>
    <t xml:space="preserve">Kecamatan</t>
  </si>
  <si>
    <t xml:space="preserve">L</t>
  </si>
  <si>
    <t xml:space="preserve">P</t>
  </si>
  <si>
    <t xml:space="preserve">Jml</t>
  </si>
  <si>
    <t xml:space="preserve">KOPERASAI HISWANA MIGAS</t>
  </si>
  <si>
    <t xml:space="preserve">12782/BH/KWK.11/VIII/96</t>
  </si>
  <si>
    <t xml:space="preserve">Jl. L.L. Martadinata - Tambakreja</t>
  </si>
  <si>
    <t xml:space="preserve">Tambakreja</t>
  </si>
  <si>
    <t xml:space="preserve">Cilacap Selatan</t>
  </si>
  <si>
    <t xml:space="preserve">Sarda</t>
  </si>
  <si>
    <t xml:space="preserve">KFK KARYAWAN WARUNG BATOK</t>
  </si>
  <si>
    <t xml:space="preserve">217/BH/XIV.7/387/4.1/27/2007</t>
  </si>
  <si>
    <t xml:space="preserve">Jl. Raya Majenang Ds. Pahonjean</t>
  </si>
  <si>
    <t xml:space="preserve">Pahonjean</t>
  </si>
  <si>
    <t xml:space="preserve">Majenang</t>
  </si>
  <si>
    <t xml:space="preserve">Kasan Jemangin</t>
  </si>
  <si>
    <t xml:space="preserve">KHR RAJA JABON INDONESIA</t>
  </si>
  <si>
    <t xml:space="preserve">317/BH/X1V.7/140/4.1/20/2012</t>
  </si>
  <si>
    <t xml:space="preserve">Jl. Raya Karangkemiri RT.008/003</t>
  </si>
  <si>
    <t xml:space="preserve">Karangkemiri</t>
  </si>
  <si>
    <t xml:space="preserve">Jeruklegi</t>
  </si>
  <si>
    <t xml:space="preserve">Rabun Ama. Pd</t>
  </si>
  <si>
    <t xml:space="preserve">KOPERASI JASA KEUANGAN SYARIAH AURASYIFA</t>
  </si>
  <si>
    <t xml:space="preserve">356/BH/XIV.7/473/4.1/20/2014</t>
  </si>
  <si>
    <t xml:space="preserve">27/09/2014</t>
  </si>
  <si>
    <t xml:space="preserve">Perum Griya Sampang Permai</t>
  </si>
  <si>
    <t xml:space="preserve">SAmpang</t>
  </si>
  <si>
    <t xml:space="preserve">Sampang</t>
  </si>
  <si>
    <t xml:space="preserve">Kasirun</t>
  </si>
  <si>
    <t xml:space="preserve">KOPERASI JASA KEUANGAN SYARIAH BEN SEJAHTERA</t>
  </si>
  <si>
    <t xml:space="preserve">145/BH/509/4.2/32/2003</t>
  </si>
  <si>
    <t xml:space="preserve">Jl Sindoro Kroya</t>
  </si>
  <si>
    <t xml:space="preserve">Kroya</t>
  </si>
  <si>
    <t xml:space="preserve">KOPERASI JASA KEUANGAN SYARIAH BMT AHSAN</t>
  </si>
  <si>
    <t xml:space="preserve">338/BH/XIV.7/252/4.1/20/2013</t>
  </si>
  <si>
    <t xml:space="preserve">Jl. Munggur Timur No. 166b</t>
  </si>
  <si>
    <t xml:space="preserve">Mertasinga</t>
  </si>
  <si>
    <t xml:space="preserve">Cilacap Utara</t>
  </si>
  <si>
    <t xml:space="preserve">KOPERASI JASA KEUANGAN SYARIAH BMT AL IHWAN</t>
  </si>
  <si>
    <t xml:space="preserve">304/BH/XIV.7/467/4.1/20/2011</t>
  </si>
  <si>
    <t xml:space="preserve">Jl Rinjani RT 008 RW 022 Cilacap</t>
  </si>
  <si>
    <t xml:space="preserve">Sidanegara</t>
  </si>
  <si>
    <t xml:space="preserve">Cilacap Tengah</t>
  </si>
  <si>
    <t xml:space="preserve">Husain Amaeranda, SE</t>
  </si>
  <si>
    <t xml:space="preserve">KOPERASI JASA KEUANGAN SYARIAH BMT AL KAUTSAR</t>
  </si>
  <si>
    <t xml:space="preserve">335/BH/XIV.7/249/4.1/20/2013</t>
  </si>
  <si>
    <t xml:space="preserve">Jl Raya Serayu No. 13</t>
  </si>
  <si>
    <t xml:space="preserve">Kesugihan</t>
  </si>
  <si>
    <t xml:space="preserve">Subandono</t>
  </si>
  <si>
    <t xml:space="preserve">KOPERASI JASA KEUANGAN SYARIAH BMT AR ROZAQ</t>
  </si>
  <si>
    <t xml:space="preserve">336/BH/XIV.7/250/4.1/20/2013</t>
  </si>
  <si>
    <t xml:space="preserve">Jl. Nangka No. 17c</t>
  </si>
  <si>
    <t xml:space="preserve">Dani Setia Pradja</t>
  </si>
  <si>
    <t xml:space="preserve">KOPERASI JASA KEUANGAN SYARIAH BMT L TAMANI</t>
  </si>
  <si>
    <t xml:space="preserve">333/BH/XIV.7/247/4.1/20/2013</t>
  </si>
  <si>
    <t xml:space="preserve">Jl Raya Gandrungmangu KM 1 no. 144</t>
  </si>
  <si>
    <t xml:space="preserve">Gandrungmangu</t>
  </si>
  <si>
    <t xml:space="preserve">KOPERASI JASA KEUANGAN SYARIAH BMT ZARIFA</t>
  </si>
  <si>
    <t xml:space="preserve">339/BH/XIV.7/253/4.1/20/2013</t>
  </si>
  <si>
    <t xml:space="preserve">17/05/2013</t>
  </si>
  <si>
    <t xml:space="preserve">Jl. Banteng Loreng No. 28</t>
  </si>
  <si>
    <t xml:space="preserve">Padang Jaya</t>
  </si>
  <si>
    <t xml:space="preserve">KOBAGBSI</t>
  </si>
  <si>
    <t xml:space="preserve">97/BH/KDK.11.16/XII/2000</t>
  </si>
  <si>
    <t xml:space="preserve">Jl. Kakap No. 44 Cilacap Selatan</t>
  </si>
  <si>
    <t xml:space="preserve">Cilacap</t>
  </si>
  <si>
    <t xml:space="preserve">KOPERASI AMAN SEJAHTERA</t>
  </si>
  <si>
    <t xml:space="preserve">308/BH/XIV.7/527/4.1/20/2011</t>
  </si>
  <si>
    <t xml:space="preserve">Jl. Bulus Ds Jeruklegi Wetan Kec. Jeruklegi</t>
  </si>
  <si>
    <t xml:space="preserve">Jeruklegi Wetan</t>
  </si>
  <si>
    <t xml:space="preserve">Badar</t>
  </si>
  <si>
    <t xml:space="preserve">KOPERASI BANGKIT YOSSIDA</t>
  </si>
  <si>
    <t xml:space="preserve">297/BH/XIV.7/343/4.1/20/2011</t>
  </si>
  <si>
    <t xml:space="preserve">Jl Ranggasena No 596 Desa Sidareja</t>
  </si>
  <si>
    <t xml:space="preserve">Sidareja</t>
  </si>
  <si>
    <t xml:space="preserve">Sujiman</t>
  </si>
  <si>
    <t xml:space="preserve">KOPERASI KAR CAHAYA SEHATI</t>
  </si>
  <si>
    <t xml:space="preserve">232/BH/X1V.7/251/4.1/27/2008</t>
  </si>
  <si>
    <t xml:space="preserve">KANTOR BRI CABANG CLP</t>
  </si>
  <si>
    <t xml:space="preserve">KOPERASI KARYA MEKAR SARI</t>
  </si>
  <si>
    <t xml:space="preserve">306/BH/XIV.7/525/4.1/20/2011</t>
  </si>
  <si>
    <t xml:space="preserve">20/12/2011</t>
  </si>
  <si>
    <t xml:space="preserve">Jl Cilangkap Haji Desa Tambaksari Wanareja</t>
  </si>
  <si>
    <t xml:space="preserve">Wanareja</t>
  </si>
  <si>
    <t xml:space="preserve">Mahmud, S.Pd</t>
  </si>
  <si>
    <t xml:space="preserve">KOPERASI MINA KALIWUNGU JAYA</t>
  </si>
  <si>
    <t xml:space="preserve">001549/BH/KUKM.2/VI/2016</t>
  </si>
  <si>
    <t xml:space="preserve">Dusun Kaliwungu RT.002/004</t>
  </si>
  <si>
    <t xml:space="preserve">kaliwungu</t>
  </si>
  <si>
    <t xml:space="preserve">Kedungreja</t>
  </si>
  <si>
    <t xml:space="preserve">Agus Ujang Rahman H.</t>
  </si>
  <si>
    <t xml:space="preserve">KOPERASI NELAYAN NURUL BAHRI ABADI</t>
  </si>
  <si>
    <t xml:space="preserve">001553/BH/KUKM.2/VI/2016</t>
  </si>
  <si>
    <t xml:space="preserve">Jl Raya Bojong RT.005/004</t>
  </si>
  <si>
    <t xml:space="preserve">Bojong</t>
  </si>
  <si>
    <t xml:space="preserve">Kawunganten</t>
  </si>
  <si>
    <t xml:space="preserve">KOPERASI RELASI</t>
  </si>
  <si>
    <t xml:space="preserve">299/BH/XIV.7/389/4.1/20/2011</t>
  </si>
  <si>
    <t xml:space="preserve">Perum Green Hill Residence Blok C 11 Kel Tritih </t>
  </si>
  <si>
    <t xml:space="preserve">Tritih lor</t>
  </si>
  <si>
    <t xml:space="preserve">KOPERASI SAHABAT KITA</t>
  </si>
  <si>
    <t xml:space="preserve">290/BH/XIV.7/193/4.1/20/2011</t>
  </si>
  <si>
    <t xml:space="preserve">27/04/2011</t>
  </si>
  <si>
    <t xml:space="preserve">Jl Mersik No 595 Desa Mrenek Maos</t>
  </si>
  <si>
    <t xml:space="preserve">Mrenek</t>
  </si>
  <si>
    <t xml:space="preserve">Maos</t>
  </si>
  <si>
    <t xml:space="preserve">KOPERASI SIDO MAJU</t>
  </si>
  <si>
    <t xml:space="preserve">302/BH/XIV.7/416/4.1/20/2011</t>
  </si>
  <si>
    <t xml:space="preserve">Jl Kelud No 12 Cilacap</t>
  </si>
  <si>
    <t xml:space="preserve">Saefulrohman</t>
  </si>
  <si>
    <t xml:space="preserve">KOPERASI SYARIAH BINA USAHA BERSAMA</t>
  </si>
  <si>
    <t xml:space="preserve">300/BH/XIV.7/414/4.1/20/2011</t>
  </si>
  <si>
    <t xml:space="preserve">Jl Anggajaya No 10 Desa Panulisan Dayeuhluhur</t>
  </si>
  <si>
    <t xml:space="preserve">Panulisan</t>
  </si>
  <si>
    <t xml:space="preserve">Dayeuhluhur</t>
  </si>
  <si>
    <t xml:space="preserve">Jamroni, S.Pd</t>
  </si>
  <si>
    <t xml:space="preserve">KOPERASI BMT TITIAN ROBANI</t>
  </si>
  <si>
    <t xml:space="preserve">271/BH/XIV.7/220/4.1/21/2010</t>
  </si>
  <si>
    <t xml:space="preserve">14/06/2010</t>
  </si>
  <si>
    <t xml:space="preserve">Jl. Hadimeja No. 12</t>
  </si>
  <si>
    <t xml:space="preserve">KOPERASI AL HIJAZI</t>
  </si>
  <si>
    <t xml:space="preserve">341/BH/XIV.7/465/4.1/20/2013</t>
  </si>
  <si>
    <t xml:space="preserve">Jl. Raya Kemerdekaan Timur No.16</t>
  </si>
  <si>
    <t xml:space="preserve">H. Jasmin Jamhari</t>
  </si>
  <si>
    <t xml:space="preserve">KOPERASI BHAKTI MAJU BERSAMA</t>
  </si>
  <si>
    <t xml:space="preserve">377/BH/XIV.7/580/4.1/20/2015</t>
  </si>
  <si>
    <t xml:space="preserve">Jl. Singalodra RT.005/001</t>
  </si>
  <si>
    <t xml:space="preserve">KOPERASI BINA USAHA EKONOMI KELUARGA</t>
  </si>
  <si>
    <t xml:space="preserve">265/BH/XIV.7/25/4.1/21/2010</t>
  </si>
  <si>
    <t xml:space="preserve">Jl. Rinjani No. 115 Rt.002/RW.22</t>
  </si>
  <si>
    <t xml:space="preserve">Mutifik Yamin</t>
  </si>
  <si>
    <t xml:space="preserve">KOPERASI CAHAYA WIJAYA KUSUMA CILACAP</t>
  </si>
  <si>
    <t xml:space="preserve">367/BH/XIV.7/402/4.1/20/2015</t>
  </si>
  <si>
    <t xml:space="preserve">Jl. Tentara Pelajar nomor 141</t>
  </si>
  <si>
    <t xml:space="preserve">Tritih kulon</t>
  </si>
  <si>
    <t xml:space="preserve">H. Kadir Dwijo Soedamo</t>
  </si>
  <si>
    <t xml:space="preserve">KOPERASI DANA EXPRESS</t>
  </si>
  <si>
    <t xml:space="preserve">263/BH/XVI.7/405/4.1/21/2009</t>
  </si>
  <si>
    <t xml:space="preserve">Jl Bisma Perum Rinenggo Asri Blok A3 no 15</t>
  </si>
  <si>
    <t xml:space="preserve">Kebonmanis</t>
  </si>
  <si>
    <t xml:space="preserve">Sudarno</t>
  </si>
  <si>
    <t xml:space="preserve">KOPERASI JHON ARTHA GUNA</t>
  </si>
  <si>
    <t xml:space="preserve">001936/BH/M.KUKM.2/VIII/2016</t>
  </si>
  <si>
    <t xml:space="preserve">Jl. Raya kawunganten RT.001/007</t>
  </si>
  <si>
    <t xml:space="preserve">KOPERASI MANUNGGAL KARSO</t>
  </si>
  <si>
    <t xml:space="preserve">001905/BH/M.KUKM.2/VIII/2016</t>
  </si>
  <si>
    <t xml:space="preserve">Rt.001/004</t>
  </si>
  <si>
    <t xml:space="preserve">Bangunreja</t>
  </si>
  <si>
    <t xml:space="preserve">KOPERASI SECURITY MANDIRI (KOPASEMA)</t>
  </si>
  <si>
    <t xml:space="preserve">360/BH/XIV.7/223/4.1/20/2015</t>
  </si>
  <si>
    <t xml:space="preserve">Jl. Nusantara nomor 1</t>
  </si>
  <si>
    <t xml:space="preserve">Karangtalun</t>
  </si>
  <si>
    <t xml:space="preserve">KOPERASI SEJAHTERA MANDIRI</t>
  </si>
  <si>
    <t xml:space="preserve">378/BH/XIV.7/580/4.1/20/2015</t>
  </si>
  <si>
    <t xml:space="preserve">Jl. Laut jawa</t>
  </si>
  <si>
    <t xml:space="preserve">KOPERASI SERIKAT PEKERJA JALA DONAN LUMINTU</t>
  </si>
  <si>
    <t xml:space="preserve">375/BH/XIV.7/580/4.1/20/2015</t>
  </si>
  <si>
    <t xml:space="preserve">Jl. Mundu No. 20 C RT.001/002</t>
  </si>
  <si>
    <t xml:space="preserve">Untung Jayanto</t>
  </si>
  <si>
    <t xml:space="preserve">KOPERASI SIDA MAJU</t>
  </si>
  <si>
    <t xml:space="preserve">347/BH/XIV.7/503/4.1/20/2013</t>
  </si>
  <si>
    <t xml:space="preserve">18-11'2013</t>
  </si>
  <si>
    <t xml:space="preserve">Dusun Sirendeng</t>
  </si>
  <si>
    <t xml:space="preserve">Jetis</t>
  </si>
  <si>
    <t xml:space="preserve">Nusawungu</t>
  </si>
  <si>
    <t xml:space="preserve">KOPERASI TANJUNG SEKAR</t>
  </si>
  <si>
    <t xml:space="preserve">342/BH/XIV.7/466/4.1/20/2013</t>
  </si>
  <si>
    <t xml:space="preserve">Jl. Tentara Pelajar 212</t>
  </si>
  <si>
    <t xml:space="preserve">KOPERASI AL MABRUR </t>
  </si>
  <si>
    <t xml:space="preserve">231/BH/X1V.7/250/4.1/27/2008</t>
  </si>
  <si>
    <t xml:space="preserve">JL.JENDRAL SUDIRMAN NO 81 CLP</t>
  </si>
  <si>
    <t xml:space="preserve">KOPERASI SURYA MUHAMADIYAH </t>
  </si>
  <si>
    <t xml:space="preserve">229/BH/X1V.7/197/4.1/27/2008</t>
  </si>
  <si>
    <t xml:space="preserve">JL.KH AHMAD DAHLAN NO 11Majenang</t>
  </si>
  <si>
    <t xml:space="preserve">Jenang</t>
  </si>
  <si>
    <t xml:space="preserve">Rahasianus Surono</t>
  </si>
  <si>
    <t xml:space="preserve">KOPAJAYA</t>
  </si>
  <si>
    <t xml:space="preserve">12740/BH/KWK.11/VI/96</t>
  </si>
  <si>
    <t xml:space="preserve">Jl. M.T. Haryono No. 29 - Donan</t>
  </si>
  <si>
    <t xml:space="preserve">Donan</t>
  </si>
  <si>
    <t xml:space="preserve">Sumarno, S.Pd</t>
  </si>
  <si>
    <t xml:space="preserve">KOPATA</t>
  </si>
  <si>
    <t xml:space="preserve">10203b/BH/PAD/KWK.11/IV/97</t>
  </si>
  <si>
    <t xml:space="preserve">TERMINAL BUS</t>
  </si>
  <si>
    <t xml:space="preserve">Kuswandi, SH</t>
  </si>
  <si>
    <t xml:space="preserve">KOPEGTEL</t>
  </si>
  <si>
    <t xml:space="preserve">10283b/BH/PAD/KWK.11/III/97</t>
  </si>
  <si>
    <t xml:space="preserve">Jl. Katamso no. 100</t>
  </si>
  <si>
    <t xml:space="preserve">Maryanto</t>
  </si>
  <si>
    <t xml:space="preserve">KOPERADES CIPTA KARYA SEJAHTERA</t>
  </si>
  <si>
    <t xml:space="preserve">381/BH/XIV.7/303/4.1/20/2016</t>
  </si>
  <si>
    <t xml:space="preserve">Desa Citepus RT.004/002</t>
  </si>
  <si>
    <t xml:space="preserve">Citepus</t>
  </si>
  <si>
    <t xml:space="preserve">Sri Widiarti, S.Pd</t>
  </si>
  <si>
    <t xml:space="preserve">KOPERAKAS</t>
  </si>
  <si>
    <t xml:space="preserve">11988a/BH/PAD/KWK.11/I/98</t>
  </si>
  <si>
    <t xml:space="preserve">Jl. Bisma - Gumilir</t>
  </si>
  <si>
    <t xml:space="preserve">Gumilir</t>
  </si>
  <si>
    <t xml:space="preserve">Drs. Imam Hadi P</t>
  </si>
  <si>
    <t xml:space="preserve">KOPERASI  BERKAH JAYA TRANS</t>
  </si>
  <si>
    <t xml:space="preserve">387/BH/XIV.7/326/4.1/20/2016</t>
  </si>
  <si>
    <t xml:space="preserve">Jalan Durian RT.0003/003</t>
  </si>
  <si>
    <t xml:space="preserve">Adimulya</t>
  </si>
  <si>
    <t xml:space="preserve">R. Adhie Hindarto, SH</t>
  </si>
  <si>
    <t xml:space="preserve">KOPERASI AL GHAZALI</t>
  </si>
  <si>
    <t xml:space="preserve">379/BH/XIV.7/301/4.1/20/2016</t>
  </si>
  <si>
    <t xml:space="preserve">Jl. Perintis Kemerdekaan Barat No.17</t>
  </si>
  <si>
    <t xml:space="preserve">Kesugihan Kidul</t>
  </si>
  <si>
    <t xml:space="preserve">KOPERASI AMANAH</t>
  </si>
  <si>
    <t xml:space="preserve">349/BH/XIV.7/335/4.1/20/2014</t>
  </si>
  <si>
    <t xml:space="preserve">Jl. Letjend, Suprapto 63</t>
  </si>
  <si>
    <t xml:space="preserve">Tegalreja</t>
  </si>
  <si>
    <t xml:space="preserve">Rianto, SH</t>
  </si>
  <si>
    <t xml:space="preserve">KOPERASI AMANAH NAHDLATUL UMMAH</t>
  </si>
  <si>
    <t xml:space="preserve">003053/BH/M.KUKM.2/I/2017</t>
  </si>
  <si>
    <t xml:space="preserve">Jl. Raya Bojong no.217 RT.007 RW. 003</t>
  </si>
  <si>
    <t xml:space="preserve">Sriyono, SH</t>
  </si>
  <si>
    <t xml:space="preserve">KOPERASI CAHAYA MEDIKA UTAMA</t>
  </si>
  <si>
    <t xml:space="preserve">162/BH/509/4.1/27</t>
  </si>
  <si>
    <t xml:space="preserve">Rumah Sakit Pertamina Cilacap</t>
  </si>
  <si>
    <t xml:space="preserve">Tegalkamulyan</t>
  </si>
  <si>
    <t xml:space="preserve">Budi Priyanto</t>
  </si>
  <si>
    <t xml:space="preserve">KOPERASI CIPTO MARGO MULYO</t>
  </si>
  <si>
    <t xml:space="preserve">141/BH/509/4.2/32/2003</t>
  </si>
  <si>
    <t xml:space="preserve">Ds Karanganyar Rt.05/04 Gandrungmangu</t>
  </si>
  <si>
    <t xml:space="preserve">Karanganyar</t>
  </si>
  <si>
    <t xml:space="preserve">Drs. Sri Mulyadi, MM</t>
  </si>
  <si>
    <t xml:space="preserve">KOPERASI CITRA BERSAMA MANDIRI</t>
  </si>
  <si>
    <t xml:space="preserve">003818/BH/M.KUKM.2/IV/2017</t>
  </si>
  <si>
    <t xml:space="preserve">Jl. Sirkaya Gang Saljuta RT. 009 RW. 009</t>
  </si>
  <si>
    <t xml:space="preserve">Resa Ibnu Wibowo, A.Md</t>
  </si>
  <si>
    <t xml:space="preserve">KOPERASI DWIJO MAKMUR</t>
  </si>
  <si>
    <t xml:space="preserve">177/BH/509/4.1/27/2005</t>
  </si>
  <si>
    <t xml:space="preserve">Desa Rawajaya</t>
  </si>
  <si>
    <t xml:space="preserve">Rawajaya</t>
  </si>
  <si>
    <t xml:space="preserve">Bantarsari</t>
  </si>
  <si>
    <t xml:space="preserve">H. Budi Sadewo, SH</t>
  </si>
  <si>
    <t xml:space="preserve">KOPERASI HEMAT</t>
  </si>
  <si>
    <t xml:space="preserve">9346b/BH/PAD/KWK.11/XII/96</t>
  </si>
  <si>
    <t xml:space="preserve">Kandepkop dan PKM</t>
  </si>
  <si>
    <t xml:space="preserve">Untung Mulyadi</t>
  </si>
  <si>
    <t xml:space="preserve">KOPERASI JADI MANDIRI</t>
  </si>
  <si>
    <t xml:space="preserve">32/BH/KDK.11.16/IV/99</t>
  </si>
  <si>
    <t xml:space="preserve">Maos Kidul</t>
  </si>
  <si>
    <t xml:space="preserve">Maoskidul</t>
  </si>
  <si>
    <t xml:space="preserve">Art Sera E W, SE</t>
  </si>
  <si>
    <t xml:space="preserve">KOPERASI JASA KEUANGAN SYARIAH  BMT ARTHA SYARIAH</t>
  </si>
  <si>
    <t xml:space="preserve">334/BH/XIV.7/248/4.1/20/2013</t>
  </si>
  <si>
    <t xml:space="preserve">Jl. Raya Bantarsari</t>
  </si>
  <si>
    <t xml:space="preserve">Ratna Andrianti</t>
  </si>
  <si>
    <t xml:space="preserve">KOPERASI KARYAWAN  MITRA KARYA MANDIRI</t>
  </si>
  <si>
    <t xml:space="preserve">340/BH/X1V.7/419/4.1/27/20113</t>
  </si>
  <si>
    <t xml:space="preserve">PT.PLN (Persero) UPKP Jawa Bali 2</t>
  </si>
  <si>
    <t xml:space="preserve">Bunton</t>
  </si>
  <si>
    <t xml:space="preserve">Adipala</t>
  </si>
  <si>
    <t xml:space="preserve">Palipi Nuraeni, SE</t>
  </si>
  <si>
    <t xml:space="preserve">KOPERASI LESTARI ANEKA TANI</t>
  </si>
  <si>
    <t xml:space="preserve">004302/BH/M.KUKM.2/IV/2017</t>
  </si>
  <si>
    <t xml:space="preserve">Dusun Kubangrejo RT.001/002</t>
  </si>
  <si>
    <t xml:space="preserve">Tambaksari</t>
  </si>
  <si>
    <t xml:space="preserve">Salamin</t>
  </si>
  <si>
    <t xml:space="preserve">KOPERASI LUMBUNG WIJAYAKUSUMA</t>
  </si>
  <si>
    <t xml:space="preserve">352/BH/XIV.7/333/4.1/20/2014</t>
  </si>
  <si>
    <t xml:space="preserve">Jl. Diponegoro No. 25 RT.006/02</t>
  </si>
  <si>
    <t xml:space="preserve">Kuripan Kidul</t>
  </si>
  <si>
    <t xml:space="preserve">KOPERASI MAKSOF MUBAROK SYARIAH</t>
  </si>
  <si>
    <t xml:space="preserve">386/BH/PAD//XIV.7/308/4.1/20/2016</t>
  </si>
  <si>
    <t xml:space="preserve">Jl. Ir. H. Juanda </t>
  </si>
  <si>
    <t xml:space="preserve">KOPERASI MINA BAHARI GAGAK</t>
  </si>
  <si>
    <t xml:space="preserve">002157/BH/KUKM.2/IX/2016</t>
  </si>
  <si>
    <t xml:space="preserve">Ds. Karanganyar RT.003/006</t>
  </si>
  <si>
    <t xml:space="preserve">Ujunggagak</t>
  </si>
  <si>
    <t xml:space="preserve">Kampung Laut</t>
  </si>
  <si>
    <t xml:space="preserve">Uky Hariyanti</t>
  </si>
  <si>
    <t xml:space="preserve">KOPERASI MINA KUTAWARU LESTARI</t>
  </si>
  <si>
    <t xml:space="preserve">003658/BH/M.KUKM.2/III/2017</t>
  </si>
  <si>
    <t xml:space="preserve">JL. Nusa Damai RT.004 RT. 006</t>
  </si>
  <si>
    <t xml:space="preserve">Kutawaru</t>
  </si>
  <si>
    <t xml:space="preserve">Peltu. Yenui Imam S</t>
  </si>
  <si>
    <t xml:space="preserve">KOPERASI MINA LUMBUNG JAYA</t>
  </si>
  <si>
    <t xml:space="preserve">382/BH/XIV.7/307/4.1/20/2016</t>
  </si>
  <si>
    <t xml:space="preserve">Jl. Slamet Rijadi RT.002/005</t>
  </si>
  <si>
    <t xml:space="preserve">KOPERASI MINA MENGANTI</t>
  </si>
  <si>
    <t xml:space="preserve">353/BH/XIV.7/334/4.1/20/2014</t>
  </si>
  <si>
    <t xml:space="preserve">Jl. Lingkar Timur No. 12 RT.005/011</t>
  </si>
  <si>
    <t xml:space="preserve">Menganti</t>
  </si>
  <si>
    <t xml:space="preserve">Nani Suriyatni, SE.MM</t>
  </si>
  <si>
    <t xml:space="preserve">KOPERASI MINA SAMUDRA JAYA</t>
  </si>
  <si>
    <t xml:space="preserve">390/BH/XIV.7/329/4.1/20/2016</t>
  </si>
  <si>
    <t xml:space="preserve">Jl. Bintang Timur RT.004/003</t>
  </si>
  <si>
    <t xml:space="preserve">Semi Santoso Cahyono</t>
  </si>
  <si>
    <t xml:space="preserve">KOPERASI MINA SEJAHTERA MANDIRI</t>
  </si>
  <si>
    <t xml:space="preserve">384/BH/XIV.7/306/4.1/20/2016</t>
  </si>
  <si>
    <t xml:space="preserve">Jl. Penyu Barat RT.003/011</t>
  </si>
  <si>
    <t xml:space="preserve">Slamet</t>
  </si>
  <si>
    <t xml:space="preserve">KOPERASI MINA SIDA MULYA</t>
  </si>
  <si>
    <t xml:space="preserve">001548/BH/KUKM.2/VI/2016</t>
  </si>
  <si>
    <t xml:space="preserve">05/25/2016</t>
  </si>
  <si>
    <t xml:space="preserve">Jl. Paku Alam Selatan RT.002/006</t>
  </si>
  <si>
    <t xml:space="preserve">Cinyawang</t>
  </si>
  <si>
    <t xml:space="preserve">Patimuan</t>
  </si>
  <si>
    <t xml:space="preserve">Dwi Indra Yuniati</t>
  </si>
  <si>
    <t xml:space="preserve">KOPERASI MITRA GEMILANG ABADI</t>
  </si>
  <si>
    <t xml:space="preserve">0033915/BH/M.KUKM.2/II/2017</t>
  </si>
  <si>
    <t xml:space="preserve">Jl. Raya Maos no. 38 RT.02 RW. 02</t>
  </si>
  <si>
    <t xml:space="preserve">Klapagada</t>
  </si>
  <si>
    <t xml:space="preserve">Sukirman</t>
  </si>
  <si>
    <t xml:space="preserve">KOPERASI MITRA MANDIRI SUKSES</t>
  </si>
  <si>
    <t xml:space="preserve">155/BH/509/4.1/27</t>
  </si>
  <si>
    <t xml:space="preserve">Perum gumilir Indah B.10/115</t>
  </si>
  <si>
    <t xml:space="preserve">SE. Pramono</t>
  </si>
  <si>
    <t xml:space="preserve">KOPERASI MITRA TANI SEJAHTERA</t>
  </si>
  <si>
    <t xml:space="preserve">316/BH/X1V.7/139/4.1/20/2012</t>
  </si>
  <si>
    <t xml:space="preserve">1//3/12</t>
  </si>
  <si>
    <t xml:space="preserve">Jl. Raya Cilempuyang RT.001/003</t>
  </si>
  <si>
    <t xml:space="preserve">Cillempuyang</t>
  </si>
  <si>
    <t xml:space="preserve">Cimanggu</t>
  </si>
  <si>
    <t xml:space="preserve">KOPERASI PASAR KARYA LANGGENG</t>
  </si>
  <si>
    <t xml:space="preserve">13084/BH/KWK.11/V/97</t>
  </si>
  <si>
    <t xml:space="preserve">Jl. Hansip - Adipala</t>
  </si>
  <si>
    <t xml:space="preserve">KOPERASI PATRA WIJAYA KUSUMA</t>
  </si>
  <si>
    <t xml:space="preserve">143/BH/509/4.2/32/2003</t>
  </si>
  <si>
    <t xml:space="preserve">Jl. MT Haryono </t>
  </si>
  <si>
    <t xml:space="preserve">Dr. Ahmad Arif</t>
  </si>
  <si>
    <t xml:space="preserve">KOPERASI PEDAGANG KAKI LIMA</t>
  </si>
  <si>
    <t xml:space="preserve">166/BH/509/4.1/27</t>
  </si>
  <si>
    <t xml:space="preserve">Jl. Kelud No. 19</t>
  </si>
  <si>
    <t xml:space="preserve">kuswandi, SH</t>
  </si>
  <si>
    <t xml:space="preserve">KOPERASI PEGAWAI PLTU ADIPALA</t>
  </si>
  <si>
    <t xml:space="preserve">346/BH/XIV.7/502/4.1/20/2013</t>
  </si>
  <si>
    <t xml:space="preserve">Jl. Hansip no.66</t>
  </si>
  <si>
    <t xml:space="preserve">Pengalang</t>
  </si>
  <si>
    <t xml:space="preserve">Wuryanto, S. Pd</t>
  </si>
  <si>
    <t xml:space="preserve">KOPERASI PEGAWAI REPUBLIK INDONESIA PAMUNGKAS</t>
  </si>
  <si>
    <t xml:space="preserve">10375b/BH/PAD/KWK.11/XI/96</t>
  </si>
  <si>
    <t xml:space="preserve">Jl. Srandil Adipala</t>
  </si>
  <si>
    <t xml:space="preserve">Sugiono</t>
  </si>
  <si>
    <t xml:space="preserve">KOPERASI PETERNAK MUMPUNI</t>
  </si>
  <si>
    <t xml:space="preserve">388/BH/XIV.7/327/4.1/20/2016</t>
  </si>
  <si>
    <t xml:space="preserve">Cilempunag RT.002/004</t>
  </si>
  <si>
    <t xml:space="preserve">Ccilempuyang</t>
  </si>
  <si>
    <t xml:space="preserve">Slamet Riyadi</t>
  </si>
  <si>
    <t xml:space="preserve">KOPERASI SARANA TRANSPORTASI WARGA MAJENANG</t>
  </si>
  <si>
    <t xml:space="preserve">004698/BH/M.KUKM.2/VII/2017</t>
  </si>
  <si>
    <t xml:space="preserve">Dusun Grewang RT.001/001</t>
  </si>
  <si>
    <t xml:space="preserve">Bener</t>
  </si>
  <si>
    <t xml:space="preserve">Hermawan, SE, MM</t>
  </si>
  <si>
    <t xml:space="preserve">KOPERASI SERBA USAHA BMT SURYA AMANAH</t>
  </si>
  <si>
    <t xml:space="preserve">253/BH/XVI.7/168/4.1/21/2009</t>
  </si>
  <si>
    <t xml:space="preserve">Jl Distrik no.1  Desa Penggalang</t>
  </si>
  <si>
    <t xml:space="preserve">Penggalang</t>
  </si>
  <si>
    <t xml:space="preserve">Mahmud</t>
  </si>
  <si>
    <t xml:space="preserve">KOPERASI SERBA USAHA BUTON SEJAHTERA</t>
  </si>
  <si>
    <t xml:space="preserve">371/BH/XIV.7/507/4.1/20/2015</t>
  </si>
  <si>
    <t xml:space="preserve">Jl. Laut Bunton No. 1</t>
  </si>
  <si>
    <t xml:space="preserve">H. Hasan Basori</t>
  </si>
  <si>
    <t xml:space="preserve">KOPERASI SERBA USAHA KARYA PUTRA SEJAHTERA </t>
  </si>
  <si>
    <t xml:space="preserve">113/BH/509/4.2/32/2002</t>
  </si>
  <si>
    <t xml:space="preserve">Jl Srandil Adipala</t>
  </si>
  <si>
    <t xml:space="preserve">Agus Afianto</t>
  </si>
  <si>
    <t xml:space="preserve">KOPERASI SERBA USAHA SUNDAWA JAYA MANDIRI</t>
  </si>
  <si>
    <t xml:space="preserve">307/BH/XIV.7/526/4.1/20/2011</t>
  </si>
  <si>
    <t xml:space="preserve">Jl Raya Bantarsari RT 003 RW 002 Desa Bantarsari</t>
  </si>
  <si>
    <t xml:space="preserve">Reres Hermawan</t>
  </si>
  <si>
    <t xml:space="preserve">KOPERASI SERBA USAHA TENGGUN MANIS LESTARI</t>
  </si>
  <si>
    <t xml:space="preserve">383/BH/XIV.7/305/4.1/20/2016</t>
  </si>
  <si>
    <t xml:space="preserve">Jl. Ardamenawi RT.003/007</t>
  </si>
  <si>
    <t xml:space="preserve">KOPERASI SIMPAN PINJAM SEJAHTERA</t>
  </si>
  <si>
    <t xml:space="preserve">9927b/BH/PAD/KWK.11/X/96</t>
  </si>
  <si>
    <t xml:space="preserve">Jl. Salya No. 1 - Gumilir</t>
  </si>
  <si>
    <t xml:space="preserve">Suprapto</t>
  </si>
  <si>
    <t xml:space="preserve">KOPERASI SYARIAH NUR ASH SHIDIQ</t>
  </si>
  <si>
    <t xml:space="preserve">357/BH/XIV.7/474/4.1/20/2014</t>
  </si>
  <si>
    <t xml:space="preserve">27-09-2014</t>
  </si>
  <si>
    <t xml:space="preserve">Jalan Diponegoro Nomor 06 RT.004/010</t>
  </si>
  <si>
    <t xml:space="preserve">Drs. H. Muh. Natsir</t>
  </si>
  <si>
    <t xml:space="preserve">KOPERASI UNIT DESA MAKMUR JAYA</t>
  </si>
  <si>
    <t xml:space="preserve">12494/BH/KWK.11/VIII/96</t>
  </si>
  <si>
    <t xml:space="preserve">Eman Suherman, S.Sos</t>
  </si>
  <si>
    <t xml:space="preserve">KOPERASI UNIT DESA SRI WIDODO</t>
  </si>
  <si>
    <t xml:space="preserve">9419/BH/PAD/KWK.11/VIII/96</t>
  </si>
  <si>
    <t xml:space="preserve">KOPERASI UNIT DESA SUMBER MAKMUR</t>
  </si>
  <si>
    <t xml:space="preserve">9442a/BH/PAD/KWK.11/VII/96</t>
  </si>
  <si>
    <t xml:space="preserve">Kalikudi</t>
  </si>
  <si>
    <t xml:space="preserve">KOPERASI WISATA RAHAYU</t>
  </si>
  <si>
    <t xml:space="preserve">Binangun</t>
  </si>
  <si>
    <t xml:space="preserve">KOPJA ANEKASARI</t>
  </si>
  <si>
    <t xml:space="preserve">10485a/BH/PAD/KWK.11/III/96</t>
  </si>
  <si>
    <t xml:space="preserve">Gentasari</t>
  </si>
  <si>
    <t xml:space="preserve">KOPERASI PERIKANAN MINA USAHA</t>
  </si>
  <si>
    <t xml:space="preserve">94/BH/KDK.11.16/XII/200</t>
  </si>
  <si>
    <t xml:space="preserve">Jetis Nusawungu</t>
  </si>
  <si>
    <t xml:space="preserve">Sudaryan, S.Pd</t>
  </si>
  <si>
    <t xml:space="preserve">KOPERASI KARYAWAN  BAHARI</t>
  </si>
  <si>
    <t xml:space="preserve">10039c/BH/PAD/KWK.11/IX/96</t>
  </si>
  <si>
    <t xml:space="preserve">Jl. Laut Jawa - Tambakreja</t>
  </si>
  <si>
    <t xml:space="preserve">Untung , SH</t>
  </si>
  <si>
    <t xml:space="preserve">KOPERASI KARYAWAN CAHAYA BEKAKA SEJAHTERA</t>
  </si>
  <si>
    <t xml:space="preserve">004370/BH/M.KUKM.2/VI/2017</t>
  </si>
  <si>
    <t xml:space="preserve">Jl. Perintis Kemerdekaan No. 54</t>
  </si>
  <si>
    <t xml:space="preserve">Dra. Susi Widayati</t>
  </si>
  <si>
    <t xml:space="preserve">KOPERASI KARYAWAN CAHAYA TIRTA</t>
  </si>
  <si>
    <t xml:space="preserve">12239a/BH/PAD/KWK.11/XII/96</t>
  </si>
  <si>
    <t xml:space="preserve">Kantor P.D.A.M.</t>
  </si>
  <si>
    <t xml:space="preserve">Lomanis</t>
  </si>
  <si>
    <t xml:space="preserve">H. Widodo S.Ag</t>
  </si>
  <si>
    <t xml:space="preserve">KOPERASI KARYAWAN CIMB NIAGA CILACAP</t>
  </si>
  <si>
    <t xml:space="preserve">280/BH/PAD/XIV.7/356/4.1/21/10</t>
  </si>
  <si>
    <t xml:space="preserve">Bank CIMB Niaga Cilacap</t>
  </si>
  <si>
    <t xml:space="preserve">Sujito</t>
  </si>
  <si>
    <t xml:space="preserve">KOPERASI KARYAWAN GAYATRIK</t>
  </si>
  <si>
    <t xml:space="preserve">13381/BH/KWK.11/X/97</t>
  </si>
  <si>
    <t xml:space="preserve">Kantor PLN - JARINGAN</t>
  </si>
  <si>
    <t xml:space="preserve">Ahmad Basuki S.Pd</t>
  </si>
  <si>
    <t xml:space="preserve">KOPERASI KARYAWAN GUNUNG SLAMET</t>
  </si>
  <si>
    <t xml:space="preserve">11674a/BH/KWK.11/IX/96</t>
  </si>
  <si>
    <t xml:space="preserve">Jl. Duku No. 8  -  Tegalreja</t>
  </si>
  <si>
    <t xml:space="preserve">Musa S.Si, MM</t>
  </si>
  <si>
    <t xml:space="preserve">KOPERASI KARYAWAN KRIDATAMA</t>
  </si>
  <si>
    <t xml:space="preserve">13721/BH/KWK.11/III/98</t>
  </si>
  <si>
    <t xml:space="preserve">SMEA YPE </t>
  </si>
  <si>
    <t xml:space="preserve">Nalam, SH</t>
  </si>
  <si>
    <t xml:space="preserve">KOPERASI KARYAWAN KUSUMA</t>
  </si>
  <si>
    <t xml:space="preserve">12648/BH/KWK.11/I/96</t>
  </si>
  <si>
    <t xml:space="preserve">YAYASAN MUHAMADIYAH - Sampang</t>
  </si>
  <si>
    <t xml:space="preserve">Tarmono, SH</t>
  </si>
  <si>
    <t xml:space="preserve">KOPERASI KARYAWAN MENARA INDAH</t>
  </si>
  <si>
    <t xml:space="preserve">13856/BH/KWK.11/III/98</t>
  </si>
  <si>
    <t xml:space="preserve">Y.P.E. - Sampang</t>
  </si>
  <si>
    <t xml:space="preserve">H. Jasmin S.Ag</t>
  </si>
  <si>
    <t xml:space="preserve">KOPERASI KARYAWAN PANCA JAYA</t>
  </si>
  <si>
    <t xml:space="preserve">65/BH/KDK.11.16/X/1999</t>
  </si>
  <si>
    <t xml:space="preserve">PT Pangan Mas Inti Persada</t>
  </si>
  <si>
    <t xml:space="preserve">Puku Santosa</t>
  </si>
  <si>
    <t xml:space="preserve">KOPKAR PETUNAS</t>
  </si>
  <si>
    <t xml:space="preserve">10110a/BH/PAD/KWK.11/III/97</t>
  </si>
  <si>
    <t xml:space="preserve">Kasdi S.Pd</t>
  </si>
  <si>
    <t xml:space="preserve">KOPKAR PT PUSRI</t>
  </si>
  <si>
    <t xml:space="preserve">9717b/BH/PAD/KWK.11/IX/97</t>
  </si>
  <si>
    <t xml:space="preserve">Jl. D.I. Panjaitan No. 58  -  Tegalreja</t>
  </si>
  <si>
    <t xml:space="preserve">Drs. Sugeng Setio B</t>
  </si>
  <si>
    <t xml:space="preserve">KOPKAR RUMPUN TIRTA</t>
  </si>
  <si>
    <t xml:space="preserve">12302a/BH/PAD/KWK.11/VI/97</t>
  </si>
  <si>
    <t xml:space="preserve">KOLAM RENANG</t>
  </si>
  <si>
    <t xml:space="preserve">Didik Sumarno</t>
  </si>
  <si>
    <t xml:space="preserve">KOPKAR SEJAHTERA</t>
  </si>
  <si>
    <t xml:space="preserve">9305a/BH/PAD/KWK.11/IX/96</t>
  </si>
  <si>
    <t xml:space="preserve">Perkebunan Karet Ciseru</t>
  </si>
  <si>
    <t xml:space="preserve">Ciseru</t>
  </si>
  <si>
    <t xml:space="preserve">Cipari</t>
  </si>
  <si>
    <t xml:space="preserve">KOPKAR SENTRA</t>
  </si>
  <si>
    <t xml:space="preserve">9820b/BH/PAD/KWK.11/VII/96</t>
  </si>
  <si>
    <t xml:space="preserve">PT. SEMEN NUSANTARA</t>
  </si>
  <si>
    <t xml:space="preserve">Pujisarian, SH</t>
  </si>
  <si>
    <t xml:space="preserve">KOPKAR SERAYU JAYA</t>
  </si>
  <si>
    <t xml:space="preserve">12075a/BH/PAD/KWK.11/X/96</t>
  </si>
  <si>
    <t xml:space="preserve">PERUMKA - KROYA</t>
  </si>
  <si>
    <t xml:space="preserve">Bajing</t>
  </si>
  <si>
    <t xml:space="preserve">KOPKAR SERBA USAHA</t>
  </si>
  <si>
    <t xml:space="preserve">9989b/BH/PAD/KWK.11/VII/96</t>
  </si>
  <si>
    <t xml:space="preserve">Jl. Pemintalan - Tambakreja</t>
  </si>
  <si>
    <t xml:space="preserve">Muslich Arifin, S.IP</t>
  </si>
  <si>
    <t xml:space="preserve">KOPKAR SUMBER PERINTIS TEKNIS</t>
  </si>
  <si>
    <t xml:space="preserve">13789/BH/KWK.11/VIII/98</t>
  </si>
  <si>
    <t xml:space="preserve">STM Dr. Sutomo</t>
  </si>
  <si>
    <t xml:space="preserve">Sidakaya</t>
  </si>
  <si>
    <t xml:space="preserve">Moh. Budi Anggono, SH</t>
  </si>
  <si>
    <t xml:space="preserve">KOPKAR TA'AWUN</t>
  </si>
  <si>
    <t xml:space="preserve">12298a/BH/PAD/KWK.11/I/97</t>
  </si>
  <si>
    <t xml:space="preserve">Yayasan Al'Irsyad</t>
  </si>
  <si>
    <t xml:space="preserve">Siti Malika</t>
  </si>
  <si>
    <t xml:space="preserve">KOPKAR TUGAS  SUCI</t>
  </si>
  <si>
    <t xml:space="preserve">13024/BH/KWK.11/II/97</t>
  </si>
  <si>
    <t xml:space="preserve">Kantor PLN - TURBIN</t>
  </si>
  <si>
    <t xml:space="preserve">Soedijono AB</t>
  </si>
  <si>
    <t xml:space="preserve">KOPKAR WIJAYAKUSUMA</t>
  </si>
  <si>
    <t xml:space="preserve">1192a/BH/PAD/KWK.11/VII/96</t>
  </si>
  <si>
    <t xml:space="preserve">Jl. M.T. Haryono - Tegalreja (ASTEX)</t>
  </si>
  <si>
    <t xml:space="preserve">Abdul Aziz, WN</t>
  </si>
  <si>
    <t xml:space="preserve">KOPPAS BERKAH UTAMA</t>
  </si>
  <si>
    <t xml:space="preserve">376/BH/XIV.7/581/4.1/21/2015</t>
  </si>
  <si>
    <t xml:space="preserve">Pasar Kawunganten</t>
  </si>
  <si>
    <t xml:space="preserve">Heryanto, SE</t>
  </si>
  <si>
    <t xml:space="preserve">KOPPAS JAYA ABADI</t>
  </si>
  <si>
    <t xml:space="preserve">03/BH/KDK.11.16/X/98</t>
  </si>
  <si>
    <t xml:space="preserve">Pasar Pelem Gading - Mertasinga</t>
  </si>
  <si>
    <t xml:space="preserve">Budi Priyo Utomo</t>
  </si>
  <si>
    <t xml:space="preserve">KOPPAS KARYA SEJAHTERA</t>
  </si>
  <si>
    <t xml:space="preserve">13250/BH/KWK.11/IX/97</t>
  </si>
  <si>
    <t xml:space="preserve">Pasar Gede</t>
  </si>
  <si>
    <t xml:space="preserve">Johartono</t>
  </si>
  <si>
    <t xml:space="preserve">KOPPAS MESRA</t>
  </si>
  <si>
    <t xml:space="preserve">276/BH/XIV.7/352/4.1/21/2010</t>
  </si>
  <si>
    <t xml:space="preserve">Jl. Letjend Suprapto ( Pasar Tanjung )</t>
  </si>
  <si>
    <t xml:space="preserve">Drs. M Jahid Santosa</t>
  </si>
  <si>
    <t xml:space="preserve">KOPPAS NGUDI MAKMUR</t>
  </si>
  <si>
    <t xml:space="preserve">18/BH/KDK.11.16/III/99</t>
  </si>
  <si>
    <t xml:space="preserve">Pasar Saliwangi - Tritih Kulon</t>
  </si>
  <si>
    <t xml:space="preserve">KOPPAS PANDAWA</t>
  </si>
  <si>
    <t xml:space="preserve">13016/BH/KWK.11/II/97</t>
  </si>
  <si>
    <t xml:space="preserve">Kapt. Sidin</t>
  </si>
  <si>
    <t xml:space="preserve">KOPPAS SETIA KAWAN</t>
  </si>
  <si>
    <t xml:space="preserve">13182/BH/KWK.11/VIII/1997</t>
  </si>
  <si>
    <t xml:space="preserve">18/08/1997</t>
  </si>
  <si>
    <t xml:space="preserve">Jl. Matahari Sindangsari Majenang</t>
  </si>
  <si>
    <t xml:space="preserve">Sindangsari</t>
  </si>
  <si>
    <t xml:space="preserve">H. Sumarno</t>
  </si>
  <si>
    <t xml:space="preserve">KOPPAS TANJUNGSARI</t>
  </si>
  <si>
    <t xml:space="preserve">124/BH/509/4.2/32/2002</t>
  </si>
  <si>
    <t xml:space="preserve">Jl. Kalimantan No. 70</t>
  </si>
  <si>
    <t xml:space="preserve">Gunungsimping</t>
  </si>
  <si>
    <t xml:space="preserve">MG. Etty Handayani</t>
  </si>
  <si>
    <t xml:space="preserve">KOPPONTREN AL MU-'ALIM</t>
  </si>
  <si>
    <t xml:space="preserve">269/BH/XIV.7/501/4.1/21/2009</t>
  </si>
  <si>
    <t xml:space="preserve">Jl Kemerdekaan Timur Kesugihan Kidul</t>
  </si>
  <si>
    <t xml:space="preserve">Harnus Bulton</t>
  </si>
  <si>
    <t xml:space="preserve">KOPPONTREN AL-BAROKAH</t>
  </si>
  <si>
    <t xml:space="preserve">13304/BH/KWK.11/IX/97</t>
  </si>
  <si>
    <t xml:space="preserve">Widarapayung Wetan</t>
  </si>
  <si>
    <t xml:space="preserve">Widarapayung</t>
  </si>
  <si>
    <t xml:space="preserve">KOPPONTREN AL-IHYA</t>
  </si>
  <si>
    <t xml:space="preserve">12510/BH/IX/95</t>
  </si>
  <si>
    <t xml:space="preserve">Jl. Raya Kesugihan No. 3</t>
  </si>
  <si>
    <t xml:space="preserve">KOPPONTREN HIDMAT</t>
  </si>
  <si>
    <t xml:space="preserve">330/BH/XIV.7/490/4.1/20/2012</t>
  </si>
  <si>
    <t xml:space="preserve">Jl. Atmajaya No. 29 Dsn Cinagarajaya RT.02/05</t>
  </si>
  <si>
    <t xml:space="preserve">Ciwalen</t>
  </si>
  <si>
    <t xml:space="preserve">KOPPONTREN MIFTAHUL HUDA</t>
  </si>
  <si>
    <t xml:space="preserve">12840/BH/KWK.11/IX/96</t>
  </si>
  <si>
    <t xml:space="preserve">Bajing Kulon - Kroya</t>
  </si>
  <si>
    <t xml:space="preserve">Bajing Kulon</t>
  </si>
  <si>
    <t xml:space="preserve">Eqi Maryanti</t>
  </si>
  <si>
    <t xml:space="preserve">KOPPRIM MANDIRI JAYA</t>
  </si>
  <si>
    <t xml:space="preserve">77/BH/KDK.11.16/XII/99</t>
  </si>
  <si>
    <t xml:space="preserve">Ds. Sudagaran</t>
  </si>
  <si>
    <t xml:space="preserve">Sudagaran</t>
  </si>
  <si>
    <t xml:space="preserve">KOPRINKA USAHA KARYA</t>
  </si>
  <si>
    <t xml:space="preserve">244/BH/X1V.7/512/4.1/27/2008</t>
  </si>
  <si>
    <t xml:space="preserve">Ds BANJARWARU RT 002/004</t>
  </si>
  <si>
    <t xml:space="preserve">Banjarwaru</t>
  </si>
  <si>
    <t xml:space="preserve">KOPTAN MARSUDI TANI</t>
  </si>
  <si>
    <t xml:space="preserve">12/BH/509/4.2/32/2002</t>
  </si>
  <si>
    <t xml:space="preserve">Karangpucung</t>
  </si>
  <si>
    <t xml:space="preserve">KOPTAN MEKAR MUKTI</t>
  </si>
  <si>
    <t xml:space="preserve">07/BH/KDK.11.16/XI/1998</t>
  </si>
  <si>
    <t xml:space="preserve">Ciwalen Rt. 01/Rw. 01</t>
  </si>
  <si>
    <t xml:space="preserve">Ciwalen </t>
  </si>
  <si>
    <t xml:space="preserve">Drs. Aris Riyanto, MM</t>
  </si>
  <si>
    <t xml:space="preserve">KOPTAN PURWA SEJAHTERA</t>
  </si>
  <si>
    <t xml:space="preserve">27/BH/KDK.11.16/IV/1999</t>
  </si>
  <si>
    <t xml:space="preserve">Bolang</t>
  </si>
  <si>
    <t xml:space="preserve">H. Koemara, SA</t>
  </si>
  <si>
    <t xml:space="preserve">KOPTAN SUKATANI</t>
  </si>
  <si>
    <t xml:space="preserve">146/BH/509/4.2/2/2003</t>
  </si>
  <si>
    <t xml:space="preserve">Jl. Raya Maos Lor Rt. 02/05 Maos</t>
  </si>
  <si>
    <t xml:space="preserve">Maos Lor</t>
  </si>
  <si>
    <t xml:space="preserve">Sukadi</t>
  </si>
  <si>
    <t xml:space="preserve">KOPWAN AN-NISA</t>
  </si>
  <si>
    <t xml:space="preserve">13242/BH/KWK.11/IX/97</t>
  </si>
  <si>
    <t xml:space="preserve">Jl. D.I. Panjaitan No. 7 - Donan</t>
  </si>
  <si>
    <t xml:space="preserve">Muhail Subhan</t>
  </si>
  <si>
    <t xml:space="preserve">KOPWAN CAHAYA MEKAR</t>
  </si>
  <si>
    <t xml:space="preserve">12690/BH/KWK.11/IV/96</t>
  </si>
  <si>
    <t xml:space="preserve">Jl. Raya Karang Kandri</t>
  </si>
  <si>
    <t xml:space="preserve">Karangkandri</t>
  </si>
  <si>
    <t xml:space="preserve">Amir Mahmudin</t>
  </si>
  <si>
    <t xml:space="preserve">KOPWAN KARTINI</t>
  </si>
  <si>
    <t xml:space="preserve">345/BH/X1V.7/501/4.1/20/2013</t>
  </si>
  <si>
    <t xml:space="preserve">Jl. Gatot Subroto No. 115</t>
  </si>
  <si>
    <t xml:space="preserve">Edwin Suhadi</t>
  </si>
  <si>
    <t xml:space="preserve">KOPWAN MAWAR </t>
  </si>
  <si>
    <t xml:space="preserve">242/BH/X1V.7/433/4.1/27/2008</t>
  </si>
  <si>
    <t xml:space="preserve">JL.RAYA KARANG PUCUNG RT 003/005</t>
  </si>
  <si>
    <t xml:space="preserve">Saliman</t>
  </si>
  <si>
    <t xml:space="preserve">KOPWAN MELATI</t>
  </si>
  <si>
    <t xml:space="preserve">10069a/BH/PAD/KWK.11/IV/97</t>
  </si>
  <si>
    <t xml:space="preserve">PKK PEMDA CILACAP</t>
  </si>
  <si>
    <t xml:space="preserve">Hj. Haryani, S.Pd.SD</t>
  </si>
  <si>
    <t xml:space="preserve">KOPWAN PATRA</t>
  </si>
  <si>
    <t xml:space="preserve">10244b/BH/PAD/KWK.11/X/96</t>
  </si>
  <si>
    <t xml:space="preserve">Jl. Ir. H. Juanda - Gunung Simping</t>
  </si>
  <si>
    <t xml:space="preserve">KOPWAN PUTRI MANDIRI</t>
  </si>
  <si>
    <t xml:space="preserve">235/BH/X1V.7/314/4.1/27/2008</t>
  </si>
  <si>
    <t xml:space="preserve">JL RAYA GENTENG NO 75 Ds Panimbang</t>
  </si>
  <si>
    <t xml:space="preserve">Panimbang</t>
  </si>
  <si>
    <t xml:space="preserve">Arifah Nur Isnaini</t>
  </si>
  <si>
    <t xml:space="preserve">KOPWAN SEJAHTERA</t>
  </si>
  <si>
    <t xml:space="preserve">247/BH/X1V.7/588/4.1/27/2008</t>
  </si>
  <si>
    <t xml:space="preserve">JL.PANGERAN DIPONEGORO 18 </t>
  </si>
  <si>
    <t xml:space="preserve">KOPWAN WANITA KARYA</t>
  </si>
  <si>
    <t xml:space="preserve">13001/BH/KWK.11/I/97</t>
  </si>
  <si>
    <t xml:space="preserve">Klapa Gada</t>
  </si>
  <si>
    <t xml:space="preserve">Sutarso</t>
  </si>
  <si>
    <t xml:space="preserve">KOPWARI</t>
  </si>
  <si>
    <t xml:space="preserve">12134a/BH/PAD/KWK.11/IV/96</t>
  </si>
  <si>
    <t xml:space="preserve">Jl. Kauman No. 7C - Kroya</t>
  </si>
  <si>
    <t xml:space="preserve">KOSPIN SEJAHTERA</t>
  </si>
  <si>
    <t xml:space="preserve">8940b/BH/PAD/KWK.11/VII/97</t>
  </si>
  <si>
    <t xml:space="preserve">Purwanto</t>
  </si>
  <si>
    <t xml:space="preserve">KPK KARYA MAKMUR</t>
  </si>
  <si>
    <t xml:space="preserve">10329b/BH/PAD/KWK.11/X/96</t>
  </si>
  <si>
    <t xml:space="preserve">Jl. A. Yani No. 293 Sidareja</t>
  </si>
  <si>
    <t xml:space="preserve">Fredy Prijasetia</t>
  </si>
  <si>
    <t xml:space="preserve">KPK SETIA </t>
  </si>
  <si>
    <t xml:space="preserve">11386a/BH/PAD/KWK.11/XII/96</t>
  </si>
  <si>
    <t xml:space="preserve">Gandrungmanis Rt. 06/Rw. 04</t>
  </si>
  <si>
    <t xml:space="preserve">Gandrungmanis</t>
  </si>
  <si>
    <t xml:space="preserve">Joko Yuli Harmoko</t>
  </si>
  <si>
    <t xml:space="preserve">KPPDK BATU</t>
  </si>
  <si>
    <t xml:space="preserve">10830b/BH/PAD/KWK.11/IV/97</t>
  </si>
  <si>
    <t xml:space="preserve">L.P. Batu - Nusakambangan</t>
  </si>
  <si>
    <t xml:space="preserve">KPPDK BESI</t>
  </si>
  <si>
    <t xml:space="preserve">11517a/BH/PAD/KWK.11/X/96</t>
  </si>
  <si>
    <t xml:space="preserve">L.P. Besi - Nusakambangan</t>
  </si>
  <si>
    <t xml:space="preserve">Basiran Karto Suwito</t>
  </si>
  <si>
    <t xml:space="preserve">KPPDK KEMBANG KUNING</t>
  </si>
  <si>
    <t xml:space="preserve">10930b/BH/PAD/KWK.11/VI/97</t>
  </si>
  <si>
    <t xml:space="preserve">L.P. Kembang Kuning - Nusakambangan</t>
  </si>
  <si>
    <t xml:space="preserve">H. Supriyono, SH</t>
  </si>
  <si>
    <t xml:space="preserve">KPPDK PENGADILAN NEGERI</t>
  </si>
  <si>
    <t xml:space="preserve">111/BH/509/4.2/32/2002</t>
  </si>
  <si>
    <t xml:space="preserve">Jl. Brigjen. Suprapto No. 67</t>
  </si>
  <si>
    <t xml:space="preserve">Wulan Wiyayu</t>
  </si>
  <si>
    <t xml:space="preserve">KPPDK PERMISAN</t>
  </si>
  <si>
    <t xml:space="preserve">11209a/BH/PAD/KWK.11/III/97</t>
  </si>
  <si>
    <t xml:space="preserve">L.P. Permisan - Nusakambangan</t>
  </si>
  <si>
    <t xml:space="preserve">Maryadi</t>
  </si>
  <si>
    <t xml:space="preserve">KPPLP NARKOTIKA</t>
  </si>
  <si>
    <t xml:space="preserve">248/BH/X1V.7/589/4.1/27/2008</t>
  </si>
  <si>
    <t xml:space="preserve">LP NARKOTIKA KLAS11 A NSK</t>
  </si>
  <si>
    <t xml:space="preserve">Dasim, S.Pd</t>
  </si>
  <si>
    <t xml:space="preserve">KPRI  BINA USAHA</t>
  </si>
  <si>
    <t xml:space="preserve">275/BH/XIV.7/303/4.1/21/2010</t>
  </si>
  <si>
    <t xml:space="preserve">Jl. Kalimantan No. 14 (SMA N 3 CILACAP )</t>
  </si>
  <si>
    <t xml:space="preserve">Iwan Sudirman</t>
  </si>
  <si>
    <t xml:space="preserve">KPRI ADHI DARMA</t>
  </si>
  <si>
    <t xml:space="preserve">7756b/BH/PAD/KWK.11/IX/96</t>
  </si>
  <si>
    <t xml:space="preserve">Kantor Dikbud Cam.</t>
  </si>
  <si>
    <t xml:space="preserve">Ciklapa</t>
  </si>
  <si>
    <t xml:space="preserve">KPRI ADHIYAKSA</t>
  </si>
  <si>
    <t xml:space="preserve">11177a/BH/PAD/KWK.11/I/97</t>
  </si>
  <si>
    <t xml:space="preserve">Kantor Kejaksaan</t>
  </si>
  <si>
    <t xml:space="preserve">Uup S.</t>
  </si>
  <si>
    <t xml:space="preserve">KPRI ADIL</t>
  </si>
  <si>
    <t xml:space="preserve">7878b/BH/PAD/KWK.11/III/96</t>
  </si>
  <si>
    <t xml:space="preserve">Dwi Sri Hartati</t>
  </si>
  <si>
    <t xml:space="preserve">KPRI ADIL SEJAHTERA</t>
  </si>
  <si>
    <t xml:space="preserve">10085b/BH/PAD/KWK.11/VI/97</t>
  </si>
  <si>
    <t xml:space="preserve">Kantor Dep. Transmigrasi</t>
  </si>
  <si>
    <t xml:space="preserve">Iwan Setiawan, SE</t>
  </si>
  <si>
    <t xml:space="preserve">KPRI AVIANTARA</t>
  </si>
  <si>
    <t xml:space="preserve">12495/BH/KWK.11/VIII/95</t>
  </si>
  <si>
    <t xml:space="preserve">Bandara Tunggul Wulung</t>
  </si>
  <si>
    <t xml:space="preserve">KPRI BERSAMA</t>
  </si>
  <si>
    <t xml:space="preserve">11772a/BH/PAD/Kwk.11/IV/1997</t>
  </si>
  <si>
    <t xml:space="preserve">Jl. Nusantara</t>
  </si>
  <si>
    <t xml:space="preserve">Karngtalun</t>
  </si>
  <si>
    <t xml:space="preserve">Tejo Supriyanto</t>
  </si>
  <si>
    <t xml:space="preserve">KPRI BINA NIAGA</t>
  </si>
  <si>
    <t xml:space="preserve">10088.b/BH/PAD/KWK.11/II/97</t>
  </si>
  <si>
    <t xml:space="preserve">Jl. MT. Haryono</t>
  </si>
  <si>
    <t xml:space="preserve">KPRI BINA SEHAT</t>
  </si>
  <si>
    <t xml:space="preserve">9721a/BH/PAD/KWK.11/I/97</t>
  </si>
  <si>
    <t xml:space="preserve">PUSKESMAS Majenang</t>
  </si>
  <si>
    <t xml:space="preserve">KPRI BINARTA</t>
  </si>
  <si>
    <t xml:space="preserve">8281a/BH/PAD/KWK.11/X/96</t>
  </si>
  <si>
    <t xml:space="preserve">DIKBUDCAM - Nusawungu</t>
  </si>
  <si>
    <t xml:space="preserve">KPRI BUANA ADIGUNA TEMBINI</t>
  </si>
  <si>
    <t xml:space="preserve">11937a/BH/PAD/KWK.11/VI/97</t>
  </si>
  <si>
    <t xml:space="preserve">Jl. Kauman</t>
  </si>
  <si>
    <t xml:space="preserve">Sutardjo</t>
  </si>
  <si>
    <t xml:space="preserve">KPRI DARMA USAHA</t>
  </si>
  <si>
    <t xml:space="preserve">8788b/BH/PAD/KWK.11/X/96</t>
  </si>
  <si>
    <t xml:space="preserve">Jl. A. Yani</t>
  </si>
  <si>
    <t xml:space="preserve">Ruswoyo</t>
  </si>
  <si>
    <t xml:space="preserve">KPRI DEWANATA</t>
  </si>
  <si>
    <t xml:space="preserve">12165a/BH/PAD/KWK.11/VII/97</t>
  </si>
  <si>
    <t xml:space="preserve">Panti Tresna Werda</t>
  </si>
  <si>
    <t xml:space="preserve">Slarang</t>
  </si>
  <si>
    <t xml:space="preserve">Harjita Joanes, A.Md</t>
  </si>
  <si>
    <t xml:space="preserve">KPRI DWIJA MULYA</t>
  </si>
  <si>
    <t xml:space="preserve">12391a/BH/PAD/KWK.11/XI/96</t>
  </si>
  <si>
    <t xml:space="preserve">DIKNASCAM - Sampang</t>
  </si>
  <si>
    <t xml:space="preserve">Nuhanto</t>
  </si>
  <si>
    <t xml:space="preserve">KPRI DWIKARSA</t>
  </si>
  <si>
    <t xml:space="preserve">1031b/BH/PAD/KWK.11/XI/96</t>
  </si>
  <si>
    <t xml:space="preserve">SMPN - Cimanggu</t>
  </si>
  <si>
    <t xml:space="preserve">AKP. Budi Riyadi,SH</t>
  </si>
  <si>
    <t xml:space="preserve">KPRI EKA DWIJAKARYA</t>
  </si>
  <si>
    <t xml:space="preserve">8697b/BH/PAD/KWK.11/III/97</t>
  </si>
  <si>
    <t xml:space="preserve">Kantor Depdikbud Cam</t>
  </si>
  <si>
    <t xml:space="preserve">KPRI EKA KARSA</t>
  </si>
  <si>
    <t xml:space="preserve">3964b/BH/PAD/KWK.11/III/97</t>
  </si>
  <si>
    <t xml:space="preserve">Jl. Kalimantan</t>
  </si>
  <si>
    <t xml:space="preserve">H. Abdul Wahid</t>
  </si>
  <si>
    <t xml:space="preserve">KPRI EKA KARYA</t>
  </si>
  <si>
    <t xml:space="preserve">8396b/BH/PAD/KWK.11/I/97</t>
  </si>
  <si>
    <t xml:space="preserve">Kantor DEPDIKNAS Cam.</t>
  </si>
  <si>
    <t xml:space="preserve">Sunardjo</t>
  </si>
  <si>
    <t xml:space="preserve">KPRI HANDAYANI</t>
  </si>
  <si>
    <t xml:space="preserve">8179b/BH/PAD/KWK.11/I/97</t>
  </si>
  <si>
    <t xml:space="preserve">Kantor Dikbud Cam. Kroya</t>
  </si>
  <si>
    <t xml:space="preserve">Harjono</t>
  </si>
  <si>
    <t xml:space="preserve">KPRI IKHLAS</t>
  </si>
  <si>
    <t xml:space="preserve">8369b/BH/PAD/KWK.11/I/97</t>
  </si>
  <si>
    <t xml:space="preserve">Jl. Perwira</t>
  </si>
  <si>
    <t xml:space="preserve">KPRI JUJUR</t>
  </si>
  <si>
    <t xml:space="preserve">4137b/BH/PAD/KWK.11/III/97</t>
  </si>
  <si>
    <t xml:space="preserve">KPRI KARYA BHAKTI</t>
  </si>
  <si>
    <t xml:space="preserve">11291a/BH/PAD/KWK.11/III/97</t>
  </si>
  <si>
    <t xml:space="preserve">SMPN  -  Binangun</t>
  </si>
  <si>
    <t xml:space="preserve">Karangtawang</t>
  </si>
  <si>
    <t xml:space="preserve">KPRI KARYA SEHAT</t>
  </si>
  <si>
    <t xml:space="preserve">8367c/BH/PAD/KWK.11/I/97</t>
  </si>
  <si>
    <t xml:space="preserve">PUSKESMAS - SIDAREJA</t>
  </si>
  <si>
    <t xml:space="preserve">Budi Besar Hariyadi, ST</t>
  </si>
  <si>
    <t xml:space="preserve">KPRI KARYA TUNGGAL</t>
  </si>
  <si>
    <t xml:space="preserve">9057a/BH/PAD/KWK.11/I/97</t>
  </si>
  <si>
    <t xml:space="preserve">KPRI KHARISMA</t>
  </si>
  <si>
    <t xml:space="preserve">11159a/BH/PAD/KWK.11/IX/96</t>
  </si>
  <si>
    <t xml:space="preserve">Tusin Wibowo</t>
  </si>
  <si>
    <t xml:space="preserve">KPRI KOGUM</t>
  </si>
  <si>
    <t xml:space="preserve">4275c/BH/PAD/KWK.11/VI/96</t>
  </si>
  <si>
    <t xml:space="preserve">Kantor Dikbudcam</t>
  </si>
  <si>
    <t xml:space="preserve">Haryono, S.Pd</t>
  </si>
  <si>
    <t xml:space="preserve">KPRI MAKMUR</t>
  </si>
  <si>
    <t xml:space="preserve">11928a/BH/PAD/KWK.11/IX/96</t>
  </si>
  <si>
    <t xml:space="preserve">Jl. Tentara Pelajar - Gumilir</t>
  </si>
  <si>
    <t xml:space="preserve">Sugeng Taswin</t>
  </si>
  <si>
    <t xml:space="preserve">KPRI MANUNGGAL</t>
  </si>
  <si>
    <t xml:space="preserve">8682a/BH/PAD/KWK.11/XI/96</t>
  </si>
  <si>
    <t xml:space="preserve">Drs. Sukirno</t>
  </si>
  <si>
    <t xml:space="preserve">KPRI MEGA</t>
  </si>
  <si>
    <t xml:space="preserve">15/BH/KDK.11.16/II/1999</t>
  </si>
  <si>
    <t xml:space="preserve">Jl. Gatot subroto - Sidanegara</t>
  </si>
  <si>
    <t xml:space="preserve">Karmin</t>
  </si>
  <si>
    <t xml:space="preserve">KPRI MEKAR</t>
  </si>
  <si>
    <t xml:space="preserve">11581a/BH/PAD/KWK.11/III/97</t>
  </si>
  <si>
    <t xml:space="preserve">Dinas Diknas</t>
  </si>
  <si>
    <t xml:space="preserve">Karjono Ibnu Khusain</t>
  </si>
  <si>
    <t xml:space="preserve">10315a/BH/PAD/KWK.11/IV/97</t>
  </si>
  <si>
    <t xml:space="preserve">SMPN - I Dayeuh Luhur</t>
  </si>
  <si>
    <t xml:space="preserve">Mergo</t>
  </si>
  <si>
    <t xml:space="preserve">11692a/BH/PAD/KWK.11/III/97</t>
  </si>
  <si>
    <t xml:space="preserve">SMPN III Maos</t>
  </si>
  <si>
    <t xml:space="preserve">KPRI MITRA GURU</t>
  </si>
  <si>
    <t xml:space="preserve">7832a/BH/PAD/KWK.11/I/96</t>
  </si>
  <si>
    <t xml:space="preserve">Kantor Dinas Dikbud Cam.</t>
  </si>
  <si>
    <t xml:space="preserve">KPRI MURAKABI</t>
  </si>
  <si>
    <t xml:space="preserve">8326b/BH/PAD/KWK.11/V/96</t>
  </si>
  <si>
    <t xml:space="preserve">Kantor DPU Majenang</t>
  </si>
  <si>
    <t xml:space="preserve">KPRI NGUDIRAHARJO</t>
  </si>
  <si>
    <t xml:space="preserve">10092b/BH/PAD/KWK.11/IX/96</t>
  </si>
  <si>
    <t xml:space="preserve">SMPN II Maos</t>
  </si>
  <si>
    <t xml:space="preserve">maos</t>
  </si>
  <si>
    <t xml:space="preserve">Ir. Rohman Suyatmoko</t>
  </si>
  <si>
    <t xml:space="preserve">KPRI PINTU GERBANG</t>
  </si>
  <si>
    <t xml:space="preserve">10213a/BH/PAD/KWK.11/VI/97</t>
  </si>
  <si>
    <t xml:space="preserve">Jl. S. Parman</t>
  </si>
  <si>
    <t xml:space="preserve">KPRI PUNGGAWA TAMA</t>
  </si>
  <si>
    <t xml:space="preserve">1873a/BH/PAD/KWK.11/X/97</t>
  </si>
  <si>
    <t xml:space="preserve">Jl. Dr. Sutomo</t>
  </si>
  <si>
    <t xml:space="preserve">Tjipto Basuki</t>
  </si>
  <si>
    <t xml:space="preserve">KPRI RUTAN</t>
  </si>
  <si>
    <t xml:space="preserve">10905b/BH/PAD/KWK.11/X/96</t>
  </si>
  <si>
    <t xml:space="preserve">Jl. Kerinci</t>
  </si>
  <si>
    <t xml:space="preserve">Dwi Joko Wiyanto</t>
  </si>
  <si>
    <t xml:space="preserve">KPRI SADAR</t>
  </si>
  <si>
    <t xml:space="preserve">8105b/BH/PAD/KWK.11/I/96</t>
  </si>
  <si>
    <t xml:space="preserve">Muhdlori</t>
  </si>
  <si>
    <t xml:space="preserve">KPRI SAE</t>
  </si>
  <si>
    <t xml:space="preserve">7886c/BH/PAD/KWK.11/I/97</t>
  </si>
  <si>
    <t xml:space="preserve">Jl. Jend. Sudirman</t>
  </si>
  <si>
    <t xml:space="preserve">KPRI SEDAR</t>
  </si>
  <si>
    <t xml:space="preserve">4069a/BH/PAD/KWK.11/VI/97</t>
  </si>
  <si>
    <t xml:space="preserve">DIKBUDCAM - Binangun</t>
  </si>
  <si>
    <t xml:space="preserve">Herman Susilo</t>
  </si>
  <si>
    <t xml:space="preserve">KPRI SEJAHTERA</t>
  </si>
  <si>
    <t xml:space="preserve">9714b/BH/PAD/KWK.11/III/97</t>
  </si>
  <si>
    <t xml:space="preserve">Jl. Laut Jawa</t>
  </si>
  <si>
    <t xml:space="preserve">Moh. Syamsugito, ST</t>
  </si>
  <si>
    <t xml:space="preserve">Jl. Budi Utomo no. 8</t>
  </si>
  <si>
    <t xml:space="preserve">5715b/BH/PAD/KWK.11/I/97</t>
  </si>
  <si>
    <t xml:space="preserve">8880b/BH/PAD/KWK.11/IX/96</t>
  </si>
  <si>
    <t xml:space="preserve">SMPN - Sampang</t>
  </si>
  <si>
    <t xml:space="preserve">KPRI SEKAR</t>
  </si>
  <si>
    <t xml:space="preserve">7722b/BH/PAD/KWK.11/IV/96</t>
  </si>
  <si>
    <t xml:space="preserve">KPRI SERASA</t>
  </si>
  <si>
    <t xml:space="preserve">8072b/BH/PAD/KWK.11/IX/96</t>
  </si>
  <si>
    <t xml:space="preserve">Jl. DI.Panjaitan</t>
  </si>
  <si>
    <t xml:space="preserve">Warsito</t>
  </si>
  <si>
    <t xml:space="preserve">KPRI SIDA MEGAR</t>
  </si>
  <si>
    <t xml:space="preserve">9657b/BH/PAD/KWK.11/VI/96</t>
  </si>
  <si>
    <t xml:space="preserve">Jl. Raya Slarang</t>
  </si>
  <si>
    <t xml:space="preserve">Agus Sutedjo</t>
  </si>
  <si>
    <t xml:space="preserve">KPRI SRI REJEKI</t>
  </si>
  <si>
    <t xml:space="preserve">12101a/BH/PAD/KWK.11/IX/96</t>
  </si>
  <si>
    <t xml:space="preserve">SMPN I Maos</t>
  </si>
  <si>
    <t xml:space="preserve">Drs. H. A.Z. Arifin, MM</t>
  </si>
  <si>
    <t xml:space="preserve">KPRI SUBUR</t>
  </si>
  <si>
    <t xml:space="preserve">11925a/BH/PAD/KWK.11/III/97</t>
  </si>
  <si>
    <t xml:space="preserve">Jl. Bromo Timur - Sidakaya</t>
  </si>
  <si>
    <t xml:space="preserve">KPRI SUBUR MAKMUR</t>
  </si>
  <si>
    <t xml:space="preserve">10381a/BH/PAD/KWK.11/III/97</t>
  </si>
  <si>
    <t xml:space="preserve">SMPN - Gandrungmangu</t>
  </si>
  <si>
    <t xml:space="preserve">KPRI SUKSES</t>
  </si>
  <si>
    <t xml:space="preserve">8218b/BH/PAD/KWK.11/II/97</t>
  </si>
  <si>
    <t xml:space="preserve">Jl. Budi Utomo 10</t>
  </si>
  <si>
    <t xml:space="preserve">KPRI SUMBER MAKMUR</t>
  </si>
  <si>
    <t xml:space="preserve">10996a/BH/PAD/KWK.11/III/97</t>
  </si>
  <si>
    <t xml:space="preserve">SMAN - 1 - Kroya</t>
  </si>
  <si>
    <t xml:space="preserve">Muh. Bakir</t>
  </si>
  <si>
    <t xml:space="preserve">KPRI TAWEKAL</t>
  </si>
  <si>
    <t xml:space="preserve">8416b/BH/PAD/KWK.11/I/97</t>
  </si>
  <si>
    <t xml:space="preserve">Sidamulya</t>
  </si>
  <si>
    <t xml:space="preserve">KPRI TEGAK</t>
  </si>
  <si>
    <t xml:space="preserve">7830b/BH/PAD/KWK.11/IX/96</t>
  </si>
  <si>
    <t xml:space="preserve">KPRI TERATAI</t>
  </si>
  <si>
    <t xml:space="preserve">10685b/BH/PAD/KWK.11/V/97</t>
  </si>
  <si>
    <t xml:space="preserve">KPRI TETAP MAJU</t>
  </si>
  <si>
    <t xml:space="preserve">8455b/BH/PAD/KWK.11/IV/97</t>
  </si>
  <si>
    <t xml:space="preserve">Jl. Yos Sudarso</t>
  </si>
  <si>
    <t xml:space="preserve">KPRI TRI EKO MULYO</t>
  </si>
  <si>
    <t xml:space="preserve">2663a/BH/PAD/KWK.11/III/97</t>
  </si>
  <si>
    <t xml:space="preserve">KPRI TUNAS</t>
  </si>
  <si>
    <t xml:space="preserve">7992b/BH/PAD/KWK.11/II/97</t>
  </si>
  <si>
    <t xml:space="preserve">Jl. Raya Cimanggu</t>
  </si>
  <si>
    <t xml:space="preserve">Cilempuyang</t>
  </si>
  <si>
    <t xml:space="preserve">KPRI TUNAS JAYA</t>
  </si>
  <si>
    <t xml:space="preserve">5017b/BH/PAD/KWK.11/IX/96</t>
  </si>
  <si>
    <t xml:space="preserve">Kuswa Kuswadi</t>
  </si>
  <si>
    <t xml:space="preserve">KPRI TUWUH</t>
  </si>
  <si>
    <t xml:space="preserve">10889a/BH/PAD/KWK.11/I/97</t>
  </si>
  <si>
    <t xml:space="preserve">SMPN  -  1  - Kroya</t>
  </si>
  <si>
    <t xml:space="preserve">Parjanto, S.Pd</t>
  </si>
  <si>
    <t xml:space="preserve">KPRI USAHA SEHAT</t>
  </si>
  <si>
    <t xml:space="preserve">9230b/BH/PAD/KWK.11/XII/96</t>
  </si>
  <si>
    <t xml:space="preserve">Biyono</t>
  </si>
  <si>
    <t xml:space="preserve">KPRI WARGA BINA SATWA</t>
  </si>
  <si>
    <t xml:space="preserve">10291.a/BH/PAD/KWK.11/X/97</t>
  </si>
  <si>
    <t xml:space="preserve">Jl. Rinjani</t>
  </si>
  <si>
    <t xml:space="preserve">KPRI WARGA TEKNIK</t>
  </si>
  <si>
    <t xml:space="preserve">10117b/BH/PAD/KWK.11/III/97</t>
  </si>
  <si>
    <t xml:space="preserve">Siti Markhamah</t>
  </si>
  <si>
    <t xml:space="preserve">KPTR  MITRA MANIS ABADI</t>
  </si>
  <si>
    <t xml:space="preserve">327/BH/XIV.7/404/4.1/20/2012</t>
  </si>
  <si>
    <t xml:space="preserve">Ds. Ujung Manik RT.005/007</t>
  </si>
  <si>
    <t xml:space="preserve">Ujungmanik</t>
  </si>
  <si>
    <t xml:space="preserve">Yahya</t>
  </si>
  <si>
    <t xml:space="preserve">KSP ALIF MANDIRI</t>
  </si>
  <si>
    <t xml:space="preserve">391/BH/XIV.7/330/4.1/20/2016</t>
  </si>
  <si>
    <t xml:space="preserve">Jl. Raya Majenang-Cilopadang RT.001/002</t>
  </si>
  <si>
    <t xml:space="preserve">Padangjaya</t>
  </si>
  <si>
    <t xml:space="preserve">KSP AMIN SAMPANG SEJAHTERA</t>
  </si>
  <si>
    <t xml:space="preserve">389/BH/XIV.7/328/4.1/20/2016</t>
  </si>
  <si>
    <t xml:space="preserve">Jl. Kapten Sukardan RT.002/006</t>
  </si>
  <si>
    <t xml:space="preserve">Karangjati</t>
  </si>
  <si>
    <t xml:space="preserve">KSP ARTHA SEJATI</t>
  </si>
  <si>
    <t xml:space="preserve">180/BH/509/4.1/27/2005</t>
  </si>
  <si>
    <t xml:space="preserve">Jl Turi no.924, Maos lor</t>
  </si>
  <si>
    <t xml:space="preserve">KSP BKD BERCAHAYA CILACAP</t>
  </si>
  <si>
    <t xml:space="preserve">Soedin</t>
  </si>
  <si>
    <t xml:space="preserve">KSP DANA MANDIRI</t>
  </si>
  <si>
    <t xml:space="preserve">303/BH/XIV.7/464/4.1/20/2011</t>
  </si>
  <si>
    <t xml:space="preserve">Jl Rinjani no. 12 Cilacap</t>
  </si>
  <si>
    <t xml:space="preserve">KSP DANA MITRA SEJAHTERA BERSAMA</t>
  </si>
  <si>
    <t xml:space="preserve">002341/BH/M.KUKM.2/X/2016</t>
  </si>
  <si>
    <t xml:space="preserve">Jl. Raya Karangbawang RT.006/006</t>
  </si>
  <si>
    <t xml:space="preserve">KSP DANA YAKSA MINO SAROYO</t>
  </si>
  <si>
    <t xml:space="preserve">380/BH/XIV.7/302/4.1/20/2016</t>
  </si>
  <si>
    <t xml:space="preserve">Jl. Kolonel Sugiono RT.001/005</t>
  </si>
  <si>
    <t xml:space="preserve">KSP GUNUNG SLAMET</t>
  </si>
  <si>
    <t xml:space="preserve">14097/BH/KDK.11/VI/2006</t>
  </si>
  <si>
    <t xml:space="preserve">Jl. Dr. Wahidin No. 34 Sidakaya</t>
  </si>
  <si>
    <t xml:space="preserve">Rasno S.Pd</t>
  </si>
  <si>
    <t xml:space="preserve">KSP HABSA PRIMA ARTHA</t>
  </si>
  <si>
    <t xml:space="preserve">151/BH/509/4.1/27</t>
  </si>
  <si>
    <t xml:space="preserve">Jl. Galunggung No. 12</t>
  </si>
  <si>
    <t xml:space="preserve">Darmono, S.Pd</t>
  </si>
  <si>
    <t xml:space="preserve">KSP KARYA ABADI</t>
  </si>
  <si>
    <t xml:space="preserve">344/BH/PAD/XIV.7/468/4.1/20/2013</t>
  </si>
  <si>
    <t xml:space="preserve">23/10/2013</t>
  </si>
  <si>
    <t xml:space="preserve">Jl. A. Yani No. 127 Sidareja</t>
  </si>
  <si>
    <t xml:space="preserve">Tegalsari</t>
  </si>
  <si>
    <t xml:space="preserve">Setyadi, SE</t>
  </si>
  <si>
    <t xml:space="preserve">KSP MITRA KERJA SEJAHTERA</t>
  </si>
  <si>
    <t xml:space="preserve">348/BH/XIV.7/175/4.1/20/2014</t>
  </si>
  <si>
    <t xml:space="preserve">Jl. Blekok Timur RT.006/002 </t>
  </si>
  <si>
    <t xml:space="preserve">Drs. H. Kusno Abdussalam</t>
  </si>
  <si>
    <t xml:space="preserve">KSP RUKUN </t>
  </si>
  <si>
    <t xml:space="preserve">238/BH/X1V.7/379/4.1/27/2008</t>
  </si>
  <si>
    <t xml:space="preserve">JL.AMPERA 87 DsWringin harjo</t>
  </si>
  <si>
    <t xml:space="preserve">Wringinharjo</t>
  </si>
  <si>
    <t xml:space="preserve">KSP TIRTA BUANA SEJAHTERA</t>
  </si>
  <si>
    <t xml:space="preserve">395/BH/XIV.7/330/4.1/20/2016</t>
  </si>
  <si>
    <t xml:space="preserve">Jl. Perintis Kemerdekaan</t>
  </si>
  <si>
    <t xml:space="preserve">KSP WIJAYA</t>
  </si>
  <si>
    <t xml:space="preserve">337/BH/XIV.7/251/4.1/20/2013</t>
  </si>
  <si>
    <t xml:space="preserve">Jl. Jambu Mete No. 37</t>
  </si>
  <si>
    <t xml:space="preserve">KSPPS BMT SYARIAH MANFAAT</t>
  </si>
  <si>
    <t xml:space="preserve">366/BH/XIV.7/401/4.1/20/2015</t>
  </si>
  <si>
    <t xml:space="preserve">Jl. Damar nomor 99 RT.005/009</t>
  </si>
  <si>
    <t xml:space="preserve">Tritih Kulon</t>
  </si>
  <si>
    <t xml:space="preserve">Sartomo, SH</t>
  </si>
  <si>
    <t xml:space="preserve">KSPS BMT NU BERKAH MAKMUR</t>
  </si>
  <si>
    <t xml:space="preserve">355/BH/XIV.7/469/4.1/20/2014</t>
  </si>
  <si>
    <t xml:space="preserve">Jl. Ranuwisastro Nomor 238</t>
  </si>
  <si>
    <t xml:space="preserve">KarangJengkol</t>
  </si>
  <si>
    <t xml:space="preserve">Hadi Suherman, S.Pd</t>
  </si>
  <si>
    <t xml:space="preserve">KSPS BMT SURYA MANDIRI</t>
  </si>
  <si>
    <t xml:space="preserve">350/BH/XIV.7/331/4.1/20/2014</t>
  </si>
  <si>
    <t xml:space="preserve">Jl. Raya Karangpucung KM 05</t>
  </si>
  <si>
    <t xml:space="preserve">Ciporos</t>
  </si>
  <si>
    <t xml:space="preserve">KSPS PEMUDA MANDIRI</t>
  </si>
  <si>
    <t xml:space="preserve">351/BH/XIV.7/332/4.1/20/2014</t>
  </si>
  <si>
    <t xml:space="preserve">Jl. Yos Sudarso RT.005/005</t>
  </si>
  <si>
    <t xml:space="preserve">Ngadino Sunjar Priyanto</t>
  </si>
  <si>
    <t xml:space="preserve">KSSU NAHDLATUL UMMAH</t>
  </si>
  <si>
    <t xml:space="preserve">293/BH/XIV.7/207/4.1/20/2011</t>
  </si>
  <si>
    <t xml:space="preserve">Jl Raya Kalisabuk Kesugihan</t>
  </si>
  <si>
    <t xml:space="preserve">Kalisabuk</t>
  </si>
  <si>
    <t xml:space="preserve">Drs. Moh. Naviv</t>
  </si>
  <si>
    <t xml:space="preserve">KSU  ASLI</t>
  </si>
  <si>
    <t xml:space="preserve">220/BH/XIV.7/482/4.1/27/2007</t>
  </si>
  <si>
    <t xml:space="preserve">Jl. S. Parman No. 55 - Sidanegara</t>
  </si>
  <si>
    <t xml:space="preserve">Doyo Widodo, S.Pd</t>
  </si>
  <si>
    <t xml:space="preserve">KSU Al MUJAHIDIN</t>
  </si>
  <si>
    <t xml:space="preserve"> 509/BH/4.2/32/2002</t>
  </si>
  <si>
    <t xml:space="preserve">Jl.Sadang Cilacap Utara</t>
  </si>
  <si>
    <t xml:space="preserve">Ichrom</t>
  </si>
  <si>
    <t xml:space="preserve">KSU AL YASA</t>
  </si>
  <si>
    <t xml:space="preserve">274/BH/XIV.7/302/4.1/21/2010</t>
  </si>
  <si>
    <t xml:space="preserve">Jl. Jend. Sudirman No. 110</t>
  </si>
  <si>
    <t xml:space="preserve">Syarif H</t>
  </si>
  <si>
    <t xml:space="preserve">KSU AL-HIKMAH</t>
  </si>
  <si>
    <t xml:space="preserve">12977/BH/KWK.11/I/97</t>
  </si>
  <si>
    <t xml:space="preserve">Jl. Rawa Bendungan No. 2 - Mertasinga</t>
  </si>
  <si>
    <t xml:space="preserve">Lamijan</t>
  </si>
  <si>
    <t xml:space="preserve">KSU AN NUUR</t>
  </si>
  <si>
    <t xml:space="preserve">281/BH/XIV.7/29/4.1/20/2011</t>
  </si>
  <si>
    <t xml:space="preserve">Jl. Urip Sumoharjo 84</t>
  </si>
  <si>
    <t xml:space="preserve">KSU ANSOR SEJAHTERA</t>
  </si>
  <si>
    <t xml:space="preserve">283/BH/XIV.7/184/4.1/20/2011</t>
  </si>
  <si>
    <t xml:space="preserve">29/03/2011</t>
  </si>
  <si>
    <t xml:space="preserve">Jl. Dr. Wahidin</t>
  </si>
  <si>
    <t xml:space="preserve">KSU ARGA DANA SENTOSA</t>
  </si>
  <si>
    <t xml:space="preserve">370/BH/XIV.7/415/4.1/20/2015</t>
  </si>
  <si>
    <t xml:space="preserve">Jl. Rinjani nomor 152 RT.03/16</t>
  </si>
  <si>
    <t xml:space="preserve">KSU ARTHA GEMILANG</t>
  </si>
  <si>
    <t xml:space="preserve">Jl. Bima </t>
  </si>
  <si>
    <t xml:space="preserve">Kasirin Imam S</t>
  </si>
  <si>
    <t xml:space="preserve">KSU ARTHA GUNA</t>
  </si>
  <si>
    <t xml:space="preserve">252/BH/XIV.7/167/4.1/21/2009</t>
  </si>
  <si>
    <t xml:space="preserve">Jl Rangga Sena no.1 Desa Sidareja</t>
  </si>
  <si>
    <t xml:space="preserve">KSU ARTHA JASA MANDIRI</t>
  </si>
  <si>
    <t xml:space="preserve">314/BH/XIV.7/137/4.1/20/2012</t>
  </si>
  <si>
    <t xml:space="preserve">Jl. Thamrin RT.002 / 002</t>
  </si>
  <si>
    <t xml:space="preserve">Agus Nugroho, S.Pd</t>
  </si>
  <si>
    <t xml:space="preserve">KSU ARTHA KEMBAR</t>
  </si>
  <si>
    <t xml:space="preserve">310/BH/XIV.7/541/4.1/20/2011</t>
  </si>
  <si>
    <t xml:space="preserve">Jl Raya Kubangkangkung RT 001 RW 001 KWT</t>
  </si>
  <si>
    <t xml:space="preserve">Kubangkangkung</t>
  </si>
  <si>
    <t xml:space="preserve">Sugeng Budiono, SE</t>
  </si>
  <si>
    <t xml:space="preserve">KSU ARTHA YUDHA</t>
  </si>
  <si>
    <t xml:space="preserve">319/BH/XIV.7/245/4.1/20/2012</t>
  </si>
  <si>
    <t xml:space="preserve">Dusun Karangsari RT.002/002</t>
  </si>
  <si>
    <t xml:space="preserve">Hj. Nurul Khumariayah SH</t>
  </si>
  <si>
    <t xml:space="preserve">KSU ASWAJA MANDIRI</t>
  </si>
  <si>
    <t xml:space="preserve">368/BH/XIV.7/414/4.1/20/2015</t>
  </si>
  <si>
    <t xml:space="preserve">Jl. Raya Gandrungmangu km.1</t>
  </si>
  <si>
    <t xml:space="preserve">KSU BAROKAH</t>
  </si>
  <si>
    <t xml:space="preserve">266/BH/XIV.7/28/4.1/21/2010</t>
  </si>
  <si>
    <t xml:space="preserve">Jl. Jendral Ahmad Yani No. 3 RT.01/01</t>
  </si>
  <si>
    <t xml:space="preserve">Muslihin, S. Pd</t>
  </si>
  <si>
    <t xml:space="preserve">KSU BAROKAH NEW</t>
  </si>
  <si>
    <t xml:space="preserve">363/BH/XIV.7/398/4.1/20/2015</t>
  </si>
  <si>
    <t xml:space="preserve">Komplek pasar Gumilir nomor 11</t>
  </si>
  <si>
    <t xml:space="preserve">Kasirin Imam Sujono</t>
  </si>
  <si>
    <t xml:space="preserve">KSU BERKAH JAYA</t>
  </si>
  <si>
    <t xml:space="preserve">149/BH/509/4.1/27</t>
  </si>
  <si>
    <t xml:space="preserve">Ds Rawa Glagah 292 Danasri kidul</t>
  </si>
  <si>
    <t xml:space="preserve">Danasri kidul</t>
  </si>
  <si>
    <t xml:space="preserve">Sulistyono</t>
  </si>
  <si>
    <t xml:space="preserve">KSU BERKAH MANUNGGAL</t>
  </si>
  <si>
    <t xml:space="preserve">323/BH/XIV.7/259/4.1/20/2012</t>
  </si>
  <si>
    <t xml:space="preserve">Jl. Raya Jeruklegi RT.002/003</t>
  </si>
  <si>
    <t xml:space="preserve">KSU BINA ARTHA MULYA</t>
  </si>
  <si>
    <t xml:space="preserve">321/BH/XIV.7/247/4.1/20/2012</t>
  </si>
  <si>
    <t xml:space="preserve">07/05/2012</t>
  </si>
  <si>
    <t xml:space="preserve">Jl. Jend Sudirman No. 46</t>
  </si>
  <si>
    <t xml:space="preserve">Hanand Davidson</t>
  </si>
  <si>
    <t xml:space="preserve">KSU BINA INSAN SEJAHTERA</t>
  </si>
  <si>
    <t xml:space="preserve">372/BH/XIV.7/506/4.1/20/2015</t>
  </si>
  <si>
    <t xml:space="preserve">Jl. Serayu nomor 94</t>
  </si>
  <si>
    <t xml:space="preserve">Karangmangu</t>
  </si>
  <si>
    <t xml:space="preserve">KSU BMT AL AMIN</t>
  </si>
  <si>
    <t xml:space="preserve">291/BH/XIV.7/194/4.1/20/2011</t>
  </si>
  <si>
    <t xml:space="preserve">Jl Haji Sofyan Tsauri No 67 DS Cibeunying Mjng</t>
  </si>
  <si>
    <t xml:space="preserve">Cibenyiung</t>
  </si>
  <si>
    <t xml:space="preserve">KSU BMT AN NUR</t>
  </si>
  <si>
    <t xml:space="preserve">277/BH/XIV.7/353/4.1/21/2010</t>
  </si>
  <si>
    <t xml:space="preserve">Jl. Raya Cimanggu No. 492</t>
  </si>
  <si>
    <t xml:space="preserve">KSU BMT ARBANGIN SYARIAH</t>
  </si>
  <si>
    <t xml:space="preserve">369/BH/XIV.7/413/4.1/20/2015</t>
  </si>
  <si>
    <t xml:space="preserve">Jl. Sulawesi RT.001/005</t>
  </si>
  <si>
    <t xml:space="preserve">KSU BMT EL FADHILAH</t>
  </si>
  <si>
    <t xml:space="preserve">261/BH/XVI.7/305/4.1/21/2009</t>
  </si>
  <si>
    <t xml:space="preserve">Perum BKD Blok 38 no.376 Cilacap Utara</t>
  </si>
  <si>
    <t xml:space="preserve">KSU BMT JAWI ARTHA SEJAHTERA</t>
  </si>
  <si>
    <t xml:space="preserve">318/BH/XIV.7/141/4.1/20/2012</t>
  </si>
  <si>
    <t xml:space="preserve">Jl Mahoni Nomor 01 RT.002/002</t>
  </si>
  <si>
    <t xml:space="preserve">KSU BMT MITRA SEJAHTERA</t>
  </si>
  <si>
    <t xml:space="preserve">236/BH/X1V.7/377/4.1/27/2008</t>
  </si>
  <si>
    <t xml:space="preserve">Jl BROMO TIMUR NO 10 Komplek Sekretariat</t>
  </si>
  <si>
    <t xml:space="preserve">KSU BMT MUMTAZ</t>
  </si>
  <si>
    <t xml:space="preserve">373/BH/XIV.7/505/4.1/20/2015</t>
  </si>
  <si>
    <t xml:space="preserve">Jl. Dr. Wahidin nomor 1 RT.006/003</t>
  </si>
  <si>
    <t xml:space="preserve">Keman S</t>
  </si>
  <si>
    <t xml:space="preserve">KSU BMT NURUL IMAN</t>
  </si>
  <si>
    <t xml:space="preserve">374/BH/XIV.7/579/4.1/20/2015</t>
  </si>
  <si>
    <t xml:space="preserve">Jl. Menur NO. 114 RT.007/002</t>
  </si>
  <si>
    <t xml:space="preserve">Kuripan</t>
  </si>
  <si>
    <t xml:space="preserve">Mad. Suharno</t>
  </si>
  <si>
    <t xml:space="preserve">KSU BMT NURUL USWAH</t>
  </si>
  <si>
    <t xml:space="preserve">358/BH/XIV.7/221/4.1/20/2015</t>
  </si>
  <si>
    <t xml:space="preserve">Jl. Diponegoro nomor 104</t>
  </si>
  <si>
    <t xml:space="preserve">Sugiono, S.Pd</t>
  </si>
  <si>
    <t xml:space="preserve">KSU BMT SUMBER REJEKI</t>
  </si>
  <si>
    <t xml:space="preserve">152/BH/509/4.1/27/2004</t>
  </si>
  <si>
    <t xml:space="preserve">Jl. Kelinci 82 Rt05/06 Mertasinga</t>
  </si>
  <si>
    <t xml:space="preserve">Jaidin, S.Pd</t>
  </si>
  <si>
    <t xml:space="preserve">KSU BMT SURYA GEMILANG</t>
  </si>
  <si>
    <t xml:space="preserve">332/BH/XIV.7/594/4.1/20/2012</t>
  </si>
  <si>
    <t xml:space="preserve">Jl. Raya Ciragu No.07 RT.01/013</t>
  </si>
  <si>
    <t xml:space="preserve">Surayo, S.Pd</t>
  </si>
  <si>
    <t xml:space="preserve">KSU BRIMAJAYA</t>
  </si>
  <si>
    <t xml:space="preserve">203/BH/XIV.7/54/4.1/27/2007</t>
  </si>
  <si>
    <t xml:space="preserve">25/02/2007</t>
  </si>
  <si>
    <t xml:space="preserve">Jl. P. Diponegoro No. 318 </t>
  </si>
  <si>
    <t xml:space="preserve">KSU BUMI AGUNG</t>
  </si>
  <si>
    <t xml:space="preserve">11391a/BH/PAD/KWK.11/IV/97</t>
  </si>
  <si>
    <t xml:space="preserve">Jl. Semeru - Sidanegara</t>
  </si>
  <si>
    <t xml:space="preserve">Wahidin, S.Pd. M.Pd</t>
  </si>
  <si>
    <t xml:space="preserve">KSU BUMI PERSADA</t>
  </si>
  <si>
    <t xml:space="preserve">214/BH/XIV.7/318/4.1/27/2007</t>
  </si>
  <si>
    <t xml:space="preserve">Jl. Stasiun Ds. Bajing</t>
  </si>
  <si>
    <t xml:space="preserve">KSU CENDANA WANGI</t>
  </si>
  <si>
    <t xml:space="preserve">285/BH/XIV.7/150/4.1/20/2011</t>
  </si>
  <si>
    <t xml:space="preserve">Jl. H. Ibrahim 163</t>
  </si>
  <si>
    <t xml:space="preserve">Salebu</t>
  </si>
  <si>
    <t xml:space="preserve">KSU CIPTA MANDIRI</t>
  </si>
  <si>
    <t xml:space="preserve">328/BH/XIV.7/436/4.1/20/2012</t>
  </si>
  <si>
    <t xml:space="preserve">Jl. Melati 31 Rt.02/06 Dsn Prumpung</t>
  </si>
  <si>
    <t xml:space="preserve">Serang</t>
  </si>
  <si>
    <t xml:space="preserve">KSU DAARUSSALAAM</t>
  </si>
  <si>
    <t xml:space="preserve">295/BH/XIV.7/213/4.1/20/2011</t>
  </si>
  <si>
    <t xml:space="preserve">Jl Jend Sudirman No 34 Cilacap</t>
  </si>
  <si>
    <t xml:space="preserve">Mansur Affandi</t>
  </si>
  <si>
    <t xml:space="preserve">KSU DANA ARTHA MITRA ABADI</t>
  </si>
  <si>
    <t xml:space="preserve">004636/BH/M.KUKM.2/VIi/2017</t>
  </si>
  <si>
    <t xml:space="preserve">Perum Shapire regency Blok C.6</t>
  </si>
  <si>
    <t xml:space="preserve">KSU DANA MANDIRI</t>
  </si>
  <si>
    <t xml:space="preserve">196/BH/509/4.1/27</t>
  </si>
  <si>
    <t xml:space="preserve">Jl. Gunung Batu No. 40</t>
  </si>
  <si>
    <t xml:space="preserve">Drs. Ibrahim</t>
  </si>
  <si>
    <t xml:space="preserve">KSU DANA MAS</t>
  </si>
  <si>
    <t xml:space="preserve">296/BH/XIV.7/342/4.1/20/2011</t>
  </si>
  <si>
    <t xml:space="preserve">Jl Kyai Haji Ahmad Dahlan No 20 Desa Salebu </t>
  </si>
  <si>
    <t xml:space="preserve">SAlebu</t>
  </si>
  <si>
    <t xml:space="preserve">Sutrisno Rosidi</t>
  </si>
  <si>
    <t xml:space="preserve">KSU DANA SAPUTRA</t>
  </si>
  <si>
    <t xml:space="preserve">243/BH/X1V.7/434/4.1/27/2008</t>
  </si>
  <si>
    <t xml:space="preserve">JL NAKULA NO 25 RT OO2 RW 16</t>
  </si>
  <si>
    <t xml:space="preserve">Hadi Rismanto</t>
  </si>
  <si>
    <t xml:space="preserve">KSU DANA SYARIAH</t>
  </si>
  <si>
    <t xml:space="preserve">230/BH/X1V.7/198/4.1/27/2008</t>
  </si>
  <si>
    <t xml:space="preserve">Jl Raya Sampang Pasar sampang Kios e .1 no 11</t>
  </si>
  <si>
    <t xml:space="preserve">Siswoyo</t>
  </si>
  <si>
    <t xml:space="preserve">KSU DANA SYARIAH MANDIRI</t>
  </si>
  <si>
    <t xml:space="preserve">249/BH/X1V.7/613/4.1/27/2008</t>
  </si>
  <si>
    <t xml:space="preserve">PASAR GEDE BLOK B 05</t>
  </si>
  <si>
    <t xml:space="preserve">Wahib</t>
  </si>
  <si>
    <t xml:space="preserve">KSU DARUL ULUM</t>
  </si>
  <si>
    <t xml:space="preserve">211/BH/XIV.7/277/4.1/27/2007</t>
  </si>
  <si>
    <t xml:space="preserve">18/07/2007</t>
  </si>
  <si>
    <t xml:space="preserve">Jl. Sirkaya, Majenang</t>
  </si>
  <si>
    <t xml:space="preserve">Damin</t>
  </si>
  <si>
    <t xml:space="preserve">KSU DARUSSALAM</t>
  </si>
  <si>
    <t xml:space="preserve">282/BH/XIV.7/74/4.1/20/2011</t>
  </si>
  <si>
    <t xml:space="preserve">Jl. Raya karangpucung KM 2 </t>
  </si>
  <si>
    <t xml:space="preserve">Abdullah</t>
  </si>
  <si>
    <t xml:space="preserve">KSU DWI JAYA</t>
  </si>
  <si>
    <t xml:space="preserve">269/BH/XIV.7/197/4.1/21/2010</t>
  </si>
  <si>
    <t xml:space="preserve">Jl. Raya Genteng Kulon No. 37</t>
  </si>
  <si>
    <t xml:space="preserve">Ahmad Syamsul Huda</t>
  </si>
  <si>
    <t xml:space="preserve">KSU EL SEJAHTERA</t>
  </si>
  <si>
    <t xml:space="preserve">294/BH/XIV.7/208/4.1/20/2011</t>
  </si>
  <si>
    <t xml:space="preserve">Jl Ahmad Yani RT 001 RW 001 Desa Cipari</t>
  </si>
  <si>
    <t xml:space="preserve">Mudakir</t>
  </si>
  <si>
    <t xml:space="preserve">KSU FALLOPI</t>
  </si>
  <si>
    <t xml:space="preserve">245/BH/X1V.7/513/4.1/27/2008</t>
  </si>
  <si>
    <t xml:space="preserve">Perumahan ketapang damai blok 1a 114</t>
  </si>
  <si>
    <t xml:space="preserve">KSU GAZA NUSAKAMBANGAN</t>
  </si>
  <si>
    <t xml:space="preserve">270/BH/XIV.7/219/4.1/21/2010</t>
  </si>
  <si>
    <t xml:space="preserve">Jl. Jend. Sudirman No. 208</t>
  </si>
  <si>
    <t xml:space="preserve">Suwandi</t>
  </si>
  <si>
    <t xml:space="preserve">KSU GIRI LESTARI</t>
  </si>
  <si>
    <t xml:space="preserve">287/BH/XIV.7/190/4.1/20/2011</t>
  </si>
  <si>
    <t xml:space="preserve">Desa Karanggedang Kec Sidareja</t>
  </si>
  <si>
    <t xml:space="preserve">Karanggedang</t>
  </si>
  <si>
    <t xml:space="preserve">KSU IKATAN ALUMNI AMN</t>
  </si>
  <si>
    <t xml:space="preserve">278/BH/XIV.7/354/4.1/21/2010</t>
  </si>
  <si>
    <t xml:space="preserve">Jl. Kendeng No. 307 RT.07/XV</t>
  </si>
  <si>
    <t xml:space="preserve">KSU JAYA MANDIRI</t>
  </si>
  <si>
    <t xml:space="preserve">171/BH/509/4.1/2005</t>
  </si>
  <si>
    <t xml:space="preserve">Jl. Jend. Sudirman 52 A</t>
  </si>
  <si>
    <t xml:space="preserve">KSU KASIH IBU</t>
  </si>
  <si>
    <t xml:space="preserve">115/BH/509/4.2/32/2002</t>
  </si>
  <si>
    <t xml:space="preserve">Jl. Kendeng No. 307.B</t>
  </si>
  <si>
    <t xml:space="preserve">KSU KHONSA</t>
  </si>
  <si>
    <t xml:space="preserve">92/BH/KDK.11.16/XII/2000</t>
  </si>
  <si>
    <t xml:space="preserve">Jl. Kalimantan - Gunung Simping</t>
  </si>
  <si>
    <t xml:space="preserve">Tritih Lor</t>
  </si>
  <si>
    <t xml:space="preserve">Sutrisno</t>
  </si>
  <si>
    <t xml:space="preserve">KSU KUBERIMAN</t>
  </si>
  <si>
    <t xml:space="preserve">200/BH/XIV.7/16/4.1/27/2007</t>
  </si>
  <si>
    <t xml:space="preserve">Jl. Nusa Sejati No. 113 Kel. Kutawaru</t>
  </si>
  <si>
    <t xml:space="preserve">Supri</t>
  </si>
  <si>
    <t xml:space="preserve">KSU MA'ARIF</t>
  </si>
  <si>
    <t xml:space="preserve">254/BH/XVI.7/169/4.1/21/2009</t>
  </si>
  <si>
    <t xml:space="preserve">Jl Raya Kalisabuk Km 15  Kesugihan</t>
  </si>
  <si>
    <t xml:space="preserve">Suparyo, S.Pd</t>
  </si>
  <si>
    <t xml:space="preserve">KSU MAN</t>
  </si>
  <si>
    <t xml:space="preserve">11292a/BH/PAD/KWK.11/III/97</t>
  </si>
  <si>
    <t xml:space="preserve">Jl. Raya Kali Sabuk</t>
  </si>
  <si>
    <t xml:space="preserve">Dede Ardiansyah</t>
  </si>
  <si>
    <t xml:space="preserve">KSU MANDIRI</t>
  </si>
  <si>
    <t xml:space="preserve">218/BH/XIV.7/392/4.1/27/2007</t>
  </si>
  <si>
    <t xml:space="preserve">Jln. MT Haryono No. 159</t>
  </si>
  <si>
    <t xml:space="preserve">298/BH/XIV.7/388/4.1/20/2011</t>
  </si>
  <si>
    <t xml:space="preserve">Jl Diponegoro No 06 Komplek Pasar Kuripan </t>
  </si>
  <si>
    <t xml:space="preserve">KSU MANDIRI SEJAHTERA</t>
  </si>
  <si>
    <t xml:space="preserve">271/BH/XIV.7/252/4.1/21/2010</t>
  </si>
  <si>
    <t xml:space="preserve">Jl. Dr. Sutomo No. 1 ( POLITEKNIK )</t>
  </si>
  <si>
    <t xml:space="preserve">KSU MARGI REJEKI</t>
  </si>
  <si>
    <t xml:space="preserve">288/BH/XIV.7/191/4.1/20/2011</t>
  </si>
  <si>
    <t xml:space="preserve">Desa Sidaurip Kec. Kawungwnten</t>
  </si>
  <si>
    <t xml:space="preserve">Sidaurip</t>
  </si>
  <si>
    <t xml:space="preserve">KSU MATAHARI</t>
  </si>
  <si>
    <t xml:space="preserve">99/KDK.11.16/XII/2001</t>
  </si>
  <si>
    <t xml:space="preserve">Jl. Dr. Sutomo Rt. 04/X Jenang</t>
  </si>
  <si>
    <t xml:space="preserve">KSU MEKAR PRAJA</t>
  </si>
  <si>
    <t xml:space="preserve">325/BH/XIV.7/278/4.1/20/2012</t>
  </si>
  <si>
    <t xml:space="preserve">Jl. Dr. Soetomo No. 55</t>
  </si>
  <si>
    <t xml:space="preserve">H. Rasiman</t>
  </si>
  <si>
    <t xml:space="preserve">KSU MINA SEJAHTERA</t>
  </si>
  <si>
    <t xml:space="preserve">158/BH/509/4.1/27</t>
  </si>
  <si>
    <t xml:space="preserve">Jl. A. Yani No. 6 Cilacap</t>
  </si>
  <si>
    <t xml:space="preserve">KH. Muárofudin, SH</t>
  </si>
  <si>
    <t xml:space="preserve">KSU MITRA DAGANG </t>
  </si>
  <si>
    <t xml:space="preserve">191/BH/509/4.1/27/2006</t>
  </si>
  <si>
    <t xml:space="preserve">Jl Dr. Soetomo</t>
  </si>
  <si>
    <t xml:space="preserve">KSU MITRA KARYA SEJAHTERA</t>
  </si>
  <si>
    <t xml:space="preserve">226/BH/X1V.7/85/4.1/27/2008</t>
  </si>
  <si>
    <t xml:space="preserve">JL.Asisten Sayid 122 ds Karang nangka</t>
  </si>
  <si>
    <t xml:space="preserve">Karangnangka</t>
  </si>
  <si>
    <t xml:space="preserve">Faismawati , SE</t>
  </si>
  <si>
    <t xml:space="preserve">KSU MUGI LESTARI</t>
  </si>
  <si>
    <t xml:space="preserve">311/BH/XIV.7/46/4.1/20/2012</t>
  </si>
  <si>
    <t xml:space="preserve">Jl. Raya Karangbawang RT.007/005</t>
  </si>
  <si>
    <t xml:space="preserve">Wiyono, S.Pd</t>
  </si>
  <si>
    <t xml:space="preserve">KSU MUKTI JAYA</t>
  </si>
  <si>
    <t xml:space="preserve">292/BH/XIV.7/195/4.1/20/2011</t>
  </si>
  <si>
    <t xml:space="preserve">Desa Bojongsari RT 001 RW 001 Kedungreja</t>
  </si>
  <si>
    <t xml:space="preserve">Bojongsari</t>
  </si>
  <si>
    <t xml:space="preserve">Musnandar, S,Pd</t>
  </si>
  <si>
    <t xml:space="preserve">KSU NAHDLATUT TUJJAR</t>
  </si>
  <si>
    <t xml:space="preserve">194/BH/509/4.1/27/2006</t>
  </si>
  <si>
    <t xml:space="preserve">Jl Merdeka 202 RT.06/02 Ds Binangun</t>
  </si>
  <si>
    <t xml:space="preserve">Al Fuad</t>
  </si>
  <si>
    <t xml:space="preserve">KSU NAZARI NAJAH</t>
  </si>
  <si>
    <t xml:space="preserve">228/BH/X1V.7/196/4.127/2008</t>
  </si>
  <si>
    <t xml:space="preserve">Jl Irian jaya no 90 Ds Mergawati</t>
  </si>
  <si>
    <t xml:space="preserve">Mergawati</t>
  </si>
  <si>
    <t xml:space="preserve">KSU NURUL AMANAH</t>
  </si>
  <si>
    <t xml:space="preserve">322/BH/XIV.7/248/4.1/20/2012</t>
  </si>
  <si>
    <t xml:space="preserve">Jl. Urip Sumoharjo No. 255</t>
  </si>
  <si>
    <t xml:space="preserve">KSU PANCA BHAKTI</t>
  </si>
  <si>
    <t xml:space="preserve">10971b/BH/PAD/KWK.11/X/96</t>
  </si>
  <si>
    <t xml:space="preserve">Gunung Simping</t>
  </si>
  <si>
    <t xml:space="preserve">Imam Priyono</t>
  </si>
  <si>
    <t xml:space="preserve">KSU POETRI PANDOWO</t>
  </si>
  <si>
    <t xml:space="preserve">309/BH/XIV.7/528/4.1/20/2011</t>
  </si>
  <si>
    <t xml:space="preserve">Jl Galunggung RT 028 RW 001 Desa Kroya</t>
  </si>
  <si>
    <t xml:space="preserve">Imam Supardi, SE</t>
  </si>
  <si>
    <t xml:space="preserve">KSU PPBBD  MUSTIKA</t>
  </si>
  <si>
    <t xml:space="preserve">207/BH/XIV.7/213/4.1/27/2007</t>
  </si>
  <si>
    <t xml:space="preserve">Perum Gumilir Indah Blok X No. 144</t>
  </si>
  <si>
    <t xml:space="preserve">Ali Masykuri S.Pd</t>
  </si>
  <si>
    <t xml:space="preserve">KSU PRIMA SEJAHTERA</t>
  </si>
  <si>
    <t xml:space="preserve">312/BH/XIV.7/47/4.1/20/2012</t>
  </si>
  <si>
    <t xml:space="preserve">20/01/2012</t>
  </si>
  <si>
    <t xml:space="preserve">Jl. Ranggasena No. 05 RT.002 / 003</t>
  </si>
  <si>
    <t xml:space="preserve">Feri Surya ST.</t>
  </si>
  <si>
    <t xml:space="preserve">KSU PUDANG MAS</t>
  </si>
  <si>
    <t xml:space="preserve">286/BH/XIV.7/189/4.1/20/2011</t>
  </si>
  <si>
    <t xml:space="preserve">Desa Ujungmanik Kec Kawunganten</t>
  </si>
  <si>
    <t xml:space="preserve">Ahmad Saiin</t>
  </si>
  <si>
    <t xml:space="preserve">KSU RAHMA WIJAYA SEJAHTERA</t>
  </si>
  <si>
    <t xml:space="preserve">167/BH/509/4.1/27</t>
  </si>
  <si>
    <t xml:space="preserve">Ds Sampang Rt 03/01</t>
  </si>
  <si>
    <t xml:space="preserve">Rahmat Ricky</t>
  </si>
  <si>
    <t xml:space="preserve">KSU REMBULAN</t>
  </si>
  <si>
    <t xml:space="preserve">222/BH/XIV.7/484/4.1/27/2007</t>
  </si>
  <si>
    <t xml:space="preserve">11/12/2007</t>
  </si>
  <si>
    <t xml:space="preserve">Jl. Yos Sudarso No. 36 A</t>
  </si>
  <si>
    <t xml:space="preserve">KSU S MANDIRI</t>
  </si>
  <si>
    <t xml:space="preserve">195/BH/509/4.1/27/2006</t>
  </si>
  <si>
    <t xml:space="preserve">Jl.Blimbing no.174 ds menganti </t>
  </si>
  <si>
    <t xml:space="preserve">Adi Mustaqim, S. Ag</t>
  </si>
  <si>
    <t xml:space="preserve">KSU SAHABAT</t>
  </si>
  <si>
    <t xml:space="preserve">153/BH/509/4.1/27</t>
  </si>
  <si>
    <t xml:space="preserve">Jl. Setapelan No. 34 Sidamulya</t>
  </si>
  <si>
    <t xml:space="preserve">Kodrat Haryanto</t>
  </si>
  <si>
    <t xml:space="preserve">KSU SEJAHTERA</t>
  </si>
  <si>
    <t xml:space="preserve">13310/BH/KWK.11/IX/97</t>
  </si>
  <si>
    <t xml:space="preserve">Jl. M.L. Wiratno - Tegalreja</t>
  </si>
  <si>
    <t xml:space="preserve">Sumadi</t>
  </si>
  <si>
    <t xml:space="preserve">KSU SEJAHTERA PUTRA PERSADA</t>
  </si>
  <si>
    <t xml:space="preserve">221/BH/XIV.7/483/4.1/27/2007</t>
  </si>
  <si>
    <t xml:space="preserve">Jl. Lingkar Timur Rt.03/5, Karangkandri</t>
  </si>
  <si>
    <t xml:space="preserve">Edi Santoso</t>
  </si>
  <si>
    <t xml:space="preserve">KSU SEMAR</t>
  </si>
  <si>
    <t xml:space="preserve">246/BH/X1V.7/548/4.1/27/2008</t>
  </si>
  <si>
    <t xml:space="preserve">PASAR GEDE BLOK A 41-42</t>
  </si>
  <si>
    <t xml:space="preserve">Faizin</t>
  </si>
  <si>
    <t xml:space="preserve">KSU SINAR MANDIRI</t>
  </si>
  <si>
    <t xml:space="preserve">320/BH/XIV.7/246/4.1/20/2012</t>
  </si>
  <si>
    <t xml:space="preserve">Jl. Diponegoro RT.002/002</t>
  </si>
  <si>
    <t xml:space="preserve">Banjarsari</t>
  </si>
  <si>
    <t xml:space="preserve">Haidor</t>
  </si>
  <si>
    <t xml:space="preserve">KSU SINAR MULIYA</t>
  </si>
  <si>
    <t xml:space="preserve">324/BH/XIV.7/260/4.1/20/2012</t>
  </si>
  <si>
    <t xml:space="preserve">Jl. Maninjau RT.001/001</t>
  </si>
  <si>
    <t xml:space="preserve">Mujur</t>
  </si>
  <si>
    <t xml:space="preserve">KSU SUMBER REJEKI</t>
  </si>
  <si>
    <t xml:space="preserve">90/BH/KDK.11.16/IX/2000</t>
  </si>
  <si>
    <t xml:space="preserve">Kawasan Industri - Lomanis</t>
  </si>
  <si>
    <t xml:space="preserve">KSU SURYA CITRA DANA</t>
  </si>
  <si>
    <t xml:space="preserve">219/BH/XIV.7/405/4.1/27/2007</t>
  </si>
  <si>
    <t xml:space="preserve">Jl. Sukarno-Hatta No. 04 Rt.03/03</t>
  </si>
  <si>
    <t xml:space="preserve">KSU SURYA KENCANA</t>
  </si>
  <si>
    <t xml:space="preserve">329/BH/XIV.7/437/4.1/20/2012</t>
  </si>
  <si>
    <t xml:space="preserve">Jl. Jend. Ahmad Yani No. 14</t>
  </si>
  <si>
    <t xml:space="preserve">Suhada</t>
  </si>
  <si>
    <t xml:space="preserve">KSU SURYA UTAMA</t>
  </si>
  <si>
    <t xml:space="preserve">197/BH/509/4.1/27/2006</t>
  </si>
  <si>
    <t xml:space="preserve">11/09/2006</t>
  </si>
  <si>
    <t xml:space="preserve">Jl. Pemuda Rt.03/16 Padangjaya</t>
  </si>
  <si>
    <t xml:space="preserve">KSU SWADAYA SARANA PRIMA</t>
  </si>
  <si>
    <t xml:space="preserve">365/BH/XIV.7/400/4.1/20/2015</t>
  </si>
  <si>
    <t xml:space="preserve">Jl. Lingkar Timur PLTU Cilacap</t>
  </si>
  <si>
    <t xml:space="preserve">KSU SYARIAH NEW ANDALAS</t>
  </si>
  <si>
    <t xml:space="preserve">326/BH/XIV.7/306/4.1/20/2012</t>
  </si>
  <si>
    <t xml:space="preserve">12/06/2012</t>
  </si>
  <si>
    <t xml:space="preserve">Jl. Gatot Subroto</t>
  </si>
  <si>
    <t xml:space="preserve">Sarwadi, S.Pd</t>
  </si>
  <si>
    <t xml:space="preserve">KSU TAMBAH BERKAH</t>
  </si>
  <si>
    <t xml:space="preserve">315/BH/XIV.7/138/4.1/20/2012</t>
  </si>
  <si>
    <t xml:space="preserve">Dusun Sarwo Tulus RT.002/002</t>
  </si>
  <si>
    <t xml:space="preserve">Sarwodadi</t>
  </si>
  <si>
    <t xml:space="preserve">Paryo Prayogi, S.Pd</t>
  </si>
  <si>
    <t xml:space="preserve">KSU TANI MINA LESTARI</t>
  </si>
  <si>
    <t xml:space="preserve">262/BH/XVI.7/390/4.1/21/2009</t>
  </si>
  <si>
    <t xml:space="preserve">Jl Raya Maos - Sampang </t>
  </si>
  <si>
    <t xml:space="preserve">Panisihan</t>
  </si>
  <si>
    <t xml:space="preserve">KSU TELAGA MITRA SEJAHTERA</t>
  </si>
  <si>
    <t xml:space="preserve">227/BH/X1V.7/86/4.1/27/2008</t>
  </si>
  <si>
    <t xml:space="preserve">Jl RAYA JELIS No.875 Ds Pagubugan</t>
  </si>
  <si>
    <t xml:space="preserve">Pagubugan</t>
  </si>
  <si>
    <t xml:space="preserve">KSU TRI MITRA USAHA</t>
  </si>
  <si>
    <t xml:space="preserve">313/BH/XIV.7/136/4.1/20/2012</t>
  </si>
  <si>
    <t xml:space="preserve">Jl. Sindoro No. 36 RT.005/ 002</t>
  </si>
  <si>
    <t xml:space="preserve">Suryono</t>
  </si>
  <si>
    <t xml:space="preserve">KSU TUNAS MEKAR NUSANTARA</t>
  </si>
  <si>
    <t xml:space="preserve">199/BH/509/4.1/27/2006</t>
  </si>
  <si>
    <t xml:space="preserve">Jl Nusantara no.223</t>
  </si>
  <si>
    <t xml:space="preserve">KSU USAHA BERSAMA</t>
  </si>
  <si>
    <t xml:space="preserve">183/BH/509/4.2/32/2002</t>
  </si>
  <si>
    <t xml:space="preserve">Jl Munggur Barat no.20 Mertasinga</t>
  </si>
  <si>
    <t xml:space="preserve">Titi haryanti</t>
  </si>
  <si>
    <t xml:space="preserve">KSU WAHANA ARTHA MANDIRI</t>
  </si>
  <si>
    <t xml:space="preserve">172/BH/509/4.1/27/2000</t>
  </si>
  <si>
    <t xml:space="preserve">Ds Kuripan Rt.01/04/Karangkandri</t>
  </si>
  <si>
    <t xml:space="preserve">Tugirin</t>
  </si>
  <si>
    <t xml:space="preserve">KSU WALUYO JATI</t>
  </si>
  <si>
    <t xml:space="preserve">289/BH/XIV.7/192/4.1/20/2011</t>
  </si>
  <si>
    <t xml:space="preserve">Desa Sawangan </t>
  </si>
  <si>
    <t xml:space="preserve">Sawangan</t>
  </si>
  <si>
    <t xml:space="preserve">H. Guruh Suwarno putro</t>
  </si>
  <si>
    <t xml:space="preserve">KSUS ABDI MAS</t>
  </si>
  <si>
    <t xml:space="preserve">361/BH/XIV.7/396/4.1/20/2015</t>
  </si>
  <si>
    <t xml:space="preserve">Jl. Diponegoro nomor 181</t>
  </si>
  <si>
    <t xml:space="preserve">Pasuruan</t>
  </si>
  <si>
    <t xml:space="preserve">Drs. H. M. Gatot</t>
  </si>
  <si>
    <t xml:space="preserve">KSUS AGHNIYA</t>
  </si>
  <si>
    <t xml:space="preserve">359/BH/XIV.7/222/4.1/20/2015</t>
  </si>
  <si>
    <t xml:space="preserve">Jl. Raya Cileumeuh RT.003/004</t>
  </si>
  <si>
    <t xml:space="preserve">Rejodadi</t>
  </si>
  <si>
    <t xml:space="preserve">KUD BASUKI</t>
  </si>
  <si>
    <t xml:space="preserve">9462a/BH/PAD/KWK.11/X/96</t>
  </si>
  <si>
    <t xml:space="preserve">Jl Raya Gandrungmangu</t>
  </si>
  <si>
    <t xml:space="preserve">Muktoni Edi Suseno</t>
  </si>
  <si>
    <t xml:space="preserve">KUD BHAKTI KARYA</t>
  </si>
  <si>
    <t xml:space="preserve">KUD BINA USAHA</t>
  </si>
  <si>
    <t xml:space="preserve">8601a/BH/PAD/KWK.11/IX/96</t>
  </si>
  <si>
    <t xml:space="preserve">KUD BUANA SARI</t>
  </si>
  <si>
    <t xml:space="preserve">9110b/BH/PAD/KWK.11/VII/96</t>
  </si>
  <si>
    <t xml:space="preserve">KUD KARYA BHAKTI</t>
  </si>
  <si>
    <t xml:space="preserve">9555a/BH/PAD/KWK.11/IX/96</t>
  </si>
  <si>
    <t xml:space="preserve">Jl. Raya Cipari</t>
  </si>
  <si>
    <t xml:space="preserve">Segara Langu</t>
  </si>
  <si>
    <t xml:space="preserve">8466a/BH/PAD/KWK.11/X/96</t>
  </si>
  <si>
    <t xml:space="preserve">Dayeuh Luhur</t>
  </si>
  <si>
    <t xml:space="preserve">Daris Siswoyo</t>
  </si>
  <si>
    <t xml:space="preserve">KUD KARYA BUDI SANTOSA</t>
  </si>
  <si>
    <t xml:space="preserve">9630a/BH/PAD/KWK.11/IX/96</t>
  </si>
  <si>
    <t xml:space="preserve">Jl Raya Cipari - Sidareja</t>
  </si>
  <si>
    <t xml:space="preserve">Tinggarjaya</t>
  </si>
  <si>
    <t xml:space="preserve">Aan S</t>
  </si>
  <si>
    <t xml:space="preserve">KUD KARYA MAKMUR</t>
  </si>
  <si>
    <t xml:space="preserve">12124a/BH/PAD/KWK.11/IX/96</t>
  </si>
  <si>
    <t xml:space="preserve">Ds. Cinyawang</t>
  </si>
  <si>
    <t xml:space="preserve">Karso, SH</t>
  </si>
  <si>
    <t xml:space="preserve">KUD KARYA RAHAYU</t>
  </si>
  <si>
    <t xml:space="preserve">9470b/BH/PAD/KWK.11/XI/96</t>
  </si>
  <si>
    <t xml:space="preserve">Kusrin</t>
  </si>
  <si>
    <t xml:space="preserve">KUD LESTARI</t>
  </si>
  <si>
    <t xml:space="preserve">9523a/BH/PAD/KWK.11/VII/96</t>
  </si>
  <si>
    <t xml:space="preserve">Jl. Raya Bojong</t>
  </si>
  <si>
    <t xml:space="preserve">Ladiyo, S.Pd</t>
  </si>
  <si>
    <t xml:space="preserve">9414a/BH/PAD/KWK.11/X/96</t>
  </si>
  <si>
    <t xml:space="preserve">Danasri Lor</t>
  </si>
  <si>
    <t xml:space="preserve">A Miftahudin, S.Pd</t>
  </si>
  <si>
    <t xml:space="preserve">KUD MINO SAROYO</t>
  </si>
  <si>
    <t xml:space="preserve">6174d/BH/PAD/KWK.11/VI/96</t>
  </si>
  <si>
    <t xml:space="preserve">Jl. Kol. Sugiyono No. 55</t>
  </si>
  <si>
    <t xml:space="preserve">Drs. Muslihun</t>
  </si>
  <si>
    <t xml:space="preserve">KUD PERTAMA</t>
  </si>
  <si>
    <t xml:space="preserve">9537a/BH/PAD/KWK.11/VI/96</t>
  </si>
  <si>
    <t xml:space="preserve">Jl. Raya Tipar</t>
  </si>
  <si>
    <t xml:space="preserve">Musliman, S.Ag</t>
  </si>
  <si>
    <t xml:space="preserve">KUD RAHAYU</t>
  </si>
  <si>
    <t xml:space="preserve">9723b/BH/PAD/KWK.11/IX/96</t>
  </si>
  <si>
    <t xml:space="preserve">KUD SERBA USAHA</t>
  </si>
  <si>
    <t xml:space="preserve">529b/BH/PAD/KWK.11/XI/96</t>
  </si>
  <si>
    <t xml:space="preserve">Sampanag</t>
  </si>
  <si>
    <t xml:space="preserve">KUD SRI DADI</t>
  </si>
  <si>
    <t xml:space="preserve">7343a/BH/PAD/KWK.11/IX/96</t>
  </si>
  <si>
    <t xml:space="preserve">Jl. Raya Panisihan - Panisihan</t>
  </si>
  <si>
    <t xml:space="preserve">KUD SRI REJEKI</t>
  </si>
  <si>
    <t xml:space="preserve">9425b/BH/PAD/KWK.11/IX/96</t>
  </si>
  <si>
    <t xml:space="preserve">Jl. Perintis Kemerdekaan - Kebon Manis</t>
  </si>
  <si>
    <t xml:space="preserve">Kebon Manis</t>
  </si>
  <si>
    <t xml:space="preserve">Didi Yudi Cahyadi</t>
  </si>
  <si>
    <t xml:space="preserve">KUD SWASEMBADA</t>
  </si>
  <si>
    <t xml:space="preserve">9608a/BH/PAD/KWK.11/XI/96</t>
  </si>
  <si>
    <t xml:space="preserve">Moh. Ibnu Subhi</t>
  </si>
  <si>
    <t xml:space="preserve">KUD TRI WIJAYA SARI</t>
  </si>
  <si>
    <t xml:space="preserve">8577b/BH/PAD/KWK.11/XI/96</t>
  </si>
  <si>
    <t xml:space="preserve">Desa Tritih Wetan</t>
  </si>
  <si>
    <t xml:space="preserve">Tritih Wetan</t>
  </si>
  <si>
    <t xml:space="preserve">Sudarno, S.Pd</t>
  </si>
  <si>
    <t xml:space="preserve">KUD UTAMA</t>
  </si>
  <si>
    <t xml:space="preserve">8408b/BH/PAD/KWK.11/IX/96</t>
  </si>
  <si>
    <t xml:space="preserve">Dra.Hj. Muuzzayanah</t>
  </si>
  <si>
    <t xml:space="preserve">KUD UTAMA BHAKTI</t>
  </si>
  <si>
    <t xml:space="preserve">9026b/BH/PAD/KWK.11/IX/96</t>
  </si>
  <si>
    <t xml:space="preserve">h. Ruhasan, SE, MM</t>
  </si>
  <si>
    <t xml:space="preserve">PKPRI</t>
  </si>
  <si>
    <t xml:space="preserve">1428b/BH/PAD/KWK.11/III/97</t>
  </si>
  <si>
    <t xml:space="preserve">Jl. S. Parman No. 243 Cilacap</t>
  </si>
  <si>
    <t xml:space="preserve">Carwito</t>
  </si>
  <si>
    <t xml:space="preserve">PRIMKOP MITRA SEJATI</t>
  </si>
  <si>
    <t xml:space="preserve">28/BH/KDK.11.16/IV/1999</t>
  </si>
  <si>
    <t xml:space="preserve">Kelurahan Sidanegara</t>
  </si>
  <si>
    <t xml:space="preserve">H. Abdul Hamid Hasyim</t>
  </si>
  <si>
    <t xml:space="preserve">PRIMKOPABRI</t>
  </si>
  <si>
    <t xml:space="preserve">9481b/BH/PAD/KWK.11/V/97</t>
  </si>
  <si>
    <t xml:space="preserve">Jl. Tengger - Sidanegara</t>
  </si>
  <si>
    <t xml:space="preserve">PRIMKOPAD</t>
  </si>
  <si>
    <t xml:space="preserve">7237a/BH/PAD/KWK.11/I/97</t>
  </si>
  <si>
    <t xml:space="preserve">Jl. Jend. Sudirman - Sidanegara</t>
  </si>
  <si>
    <t xml:space="preserve">Soewardi</t>
  </si>
  <si>
    <t xml:space="preserve">PRIMKOPAL</t>
  </si>
  <si>
    <t xml:space="preserve">6985b/BH/PAD/KWK.11/III/97</t>
  </si>
  <si>
    <t xml:space="preserve">Jl. KS Tubun No. 2. - Tambakreja</t>
  </si>
  <si>
    <t xml:space="preserve">Didi Sugianto</t>
  </si>
  <si>
    <t xml:space="preserve">PRIMKOPOL</t>
  </si>
  <si>
    <t xml:space="preserve">7342b/BH/PAD/KWK.11/III/97</t>
  </si>
  <si>
    <t xml:space="preserve">Jl. Ir. H. Juanda</t>
  </si>
  <si>
    <t xml:space="preserve">Drs. Suwaji, MM.Pd</t>
  </si>
  <si>
    <t xml:space="preserve">PRIMKOPTAMA</t>
  </si>
  <si>
    <t xml:space="preserve">9278b/BH/PAD/KWK.11/IX/96</t>
  </si>
  <si>
    <t xml:space="preserve">Jl. Manggis No. 1  -  Tegalreja</t>
  </si>
  <si>
    <t xml:space="preserve">H. Athar Azhari, S. Ag</t>
  </si>
  <si>
    <t xml:space="preserve">PRIMKOPTAMA (WREDOTOMO)</t>
  </si>
  <si>
    <t xml:space="preserve">9431a/BH/PAD/KWK.11/X/96</t>
  </si>
  <si>
    <t xml:space="preserve">PRIMKOPTI</t>
  </si>
  <si>
    <t xml:space="preserve">9857b/BH/PAD/KWK.11/IV/96</t>
  </si>
  <si>
    <t xml:space="preserve">Kaangkandri</t>
  </si>
  <si>
    <t xml:space="preserve">Rahmat Purnomo</t>
  </si>
  <si>
    <t xml:space="preserve">PRIMKOVERI</t>
  </si>
  <si>
    <t xml:space="preserve">9970b/BH/PAD/KWK.11/IX/96</t>
  </si>
  <si>
    <t xml:space="preserve">Jl. Dr. Sutomo - Sidanegara</t>
  </si>
  <si>
    <t xml:space="preserve">Harjanto</t>
  </si>
  <si>
    <t xml:space="preserve">PUSAT KOPERASI SERBA USAHA</t>
  </si>
  <si>
    <t xml:space="preserve">123/BH/509/4.2/32/2001</t>
  </si>
  <si>
    <t xml:space="preserve">Jl Tritih lor Cilacap Utara</t>
  </si>
  <si>
    <t xml:space="preserve">TKBM WIJAYAKUSUMA</t>
  </si>
  <si>
    <t xml:space="preserve">9221b/BH/PAD/KWK.11/III/97</t>
  </si>
  <si>
    <t xml:space="preserve">Jl. Kompleks Pelabuhan</t>
  </si>
  <si>
    <t xml:space="preserve">Mitro Wardoyo</t>
  </si>
  <si>
    <t xml:space="preserve">Drs. Sutriyo</t>
  </si>
  <si>
    <t xml:space="preserve">Mustofa S.Pd</t>
  </si>
  <si>
    <t xml:space="preserve">Sri Rejeki, S.Pd</t>
  </si>
  <si>
    <t xml:space="preserve">Tukiyo</t>
  </si>
  <si>
    <t xml:space="preserve">Guruh Kurniawan, S. Sos</t>
  </si>
  <si>
    <t xml:space="preserve">Kasno</t>
  </si>
  <si>
    <t xml:space="preserve">Fari Ulfah</t>
  </si>
  <si>
    <t xml:space="preserve">Hadi</t>
  </si>
  <si>
    <t xml:space="preserve">Drs. Rodjangi</t>
  </si>
  <si>
    <t xml:space="preserve">Sudiono M.Pd</t>
  </si>
  <si>
    <t xml:space="preserve">Samo Hadi</t>
  </si>
  <si>
    <t xml:space="preserve">Muslihudin</t>
  </si>
  <si>
    <t xml:space="preserve">Sudadi</t>
  </si>
  <si>
    <t xml:space="preserve">Karsiman</t>
  </si>
  <si>
    <t xml:space="preserve">Sudadi, S.Pd</t>
  </si>
  <si>
    <t xml:space="preserve">Darsun</t>
  </si>
  <si>
    <t xml:space="preserve">Ngadi, S.Pd</t>
  </si>
  <si>
    <t xml:space="preserve">Edi Purwanto, SH</t>
  </si>
  <si>
    <t xml:space="preserve">Suratno, S.Pd</t>
  </si>
  <si>
    <t xml:space="preserve">Ardani</t>
  </si>
  <si>
    <t xml:space="preserve">Imam Supardi,SE</t>
  </si>
  <si>
    <t xml:space="preserve">Kisno Edi Suprapto</t>
  </si>
  <si>
    <t xml:space="preserve">Maryono</t>
  </si>
  <si>
    <t xml:space="preserve">Suswarno</t>
  </si>
  <si>
    <t xml:space="preserve">Ir. Y. Parsian S. Pd. MM</t>
  </si>
  <si>
    <t xml:space="preserve">Imam Setia Budi</t>
  </si>
  <si>
    <t xml:space="preserve">Bugiarso</t>
  </si>
  <si>
    <t xml:space="preserve">Sutadji</t>
  </si>
  <si>
    <t xml:space="preserve">Slamet Sutriana, S.Pd</t>
  </si>
  <si>
    <t xml:space="preserve">T. Oco Suwarso,S.Pd</t>
  </si>
  <si>
    <t xml:space="preserve">Sunaryo</t>
  </si>
  <si>
    <t xml:space="preserve">tatang Rachmat</t>
  </si>
  <si>
    <t xml:space="preserve">DATA KOPERASI</t>
  </si>
  <si>
    <t xml:space="preserve">TRIWULAN III TAHUN 2021</t>
  </si>
  <si>
    <t xml:space="preserve">Keaktifan</t>
  </si>
  <si>
    <t xml:space="preserve">Aktif</t>
  </si>
  <si>
    <t xml:space="preserve">T A</t>
  </si>
  <si>
    <t xml:space="preserve">KOPERASI UNIT DESA</t>
  </si>
  <si>
    <t xml:space="preserve">KUD SUMBER MAKMUR</t>
  </si>
  <si>
    <t xml:space="preserve">KUD SRI WIDODO</t>
  </si>
  <si>
    <t xml:space="preserve">KUD MAKMUR JAYA</t>
  </si>
  <si>
    <t xml:space="preserve">KUD MANDIRI LESTARI SEJAHTERA</t>
  </si>
  <si>
    <t xml:space="preserve">KOPERASI PERTANIAN</t>
  </si>
  <si>
    <t xml:space="preserve">KOPTAN GAPOKTAN MURIH RAHAYU</t>
  </si>
  <si>
    <t xml:space="preserve">-</t>
  </si>
  <si>
    <t xml:space="preserve">KOPERASI MASYARAKAT TANI MANDIRI</t>
  </si>
  <si>
    <t xml:space="preserve">KOPERASI PETERNAKAN</t>
  </si>
  <si>
    <t xml:space="preserve">KOPERASI PERKEBUNAN</t>
  </si>
  <si>
    <t xml:space="preserve">KOP. PERIKANAN</t>
  </si>
  <si>
    <t xml:space="preserve">KOPKAN MINA USAHA</t>
  </si>
  <si>
    <t xml:space="preserve">KOP MINA KALIWUNGU JAYA</t>
  </si>
  <si>
    <t xml:space="preserve">KOP NELAYAN NURUL BAHRI ABADI</t>
  </si>
  <si>
    <t xml:space="preserve">KOPERASI PERIKANAN BLUE MINA BERKAH</t>
  </si>
  <si>
    <t xml:space="preserve">KOPERASI NELAYAN MANDIRI CILACAP</t>
  </si>
  <si>
    <t xml:space="preserve">KOPERASI KONSUMEN SAMSI KARYA ABADI</t>
  </si>
  <si>
    <t xml:space="preserve">KOPERASI KEHUTANAN</t>
  </si>
  <si>
    <t xml:space="preserve">KOPERASI PONDOK PESANTREN</t>
  </si>
  <si>
    <t xml:space="preserve">KOPPONTREN AL BAROKAH</t>
  </si>
  <si>
    <t xml:space="preserve">KOPPONTREN AN NUR</t>
  </si>
  <si>
    <t xml:space="preserve">KOPINKRA (KOPERASI INDUSTRI KERAJINAN RAKYAT)</t>
  </si>
  <si>
    <t xml:space="preserve">KOPINKRA USAHA KARYA</t>
  </si>
  <si>
    <t xml:space="preserve">PRIMKOPTI (PRIMER KOPERASI PRODUSEN TEMPE TAHU INDONESIA)</t>
  </si>
  <si>
    <t xml:space="preserve">KPRI</t>
  </si>
  <si>
    <t xml:space="preserve">KPRI DHARMA USAHA</t>
  </si>
  <si>
    <t xml:space="preserve">KPRI DUTA SEGARA PARTNER</t>
  </si>
  <si>
    <t xml:space="preserve">KPRI PAMUNGKAS</t>
  </si>
  <si>
    <t xml:space="preserve">KPRI DWIJO MULYO</t>
  </si>
  <si>
    <t xml:space="preserve">KPRI NGUDI RAHARJO</t>
  </si>
  <si>
    <t xml:space="preserve">KOPERASI KONSUMEN SERBA USAHA MURAKABI BANGKIT</t>
  </si>
  <si>
    <t xml:space="preserve">KOPERASI KARYAWAN </t>
  </si>
  <si>
    <t xml:space="preserve">KOPKAR BAHARI</t>
  </si>
  <si>
    <t xml:space="preserve">KOPKAR PANCA JAYA</t>
  </si>
  <si>
    <t xml:space="preserve">KOPKAR GUNUNG SLAMET</t>
  </si>
  <si>
    <t xml:space="preserve">KOPERASI KONSUMEN PEGAWAI TELEKOMUNIKASI CILACAP</t>
  </si>
  <si>
    <t xml:space="preserve">KOPKAR GAYATRIK</t>
  </si>
  <si>
    <t xml:space="preserve">KOPKAR CAHAYA TIRTA</t>
  </si>
  <si>
    <t xml:space="preserve">KOPERASI KONSUMEN KARYAWAN SEMEN NUSANTARA</t>
  </si>
  <si>
    <t xml:space="preserve">KOPKAR KRIDATAMA</t>
  </si>
  <si>
    <t xml:space="preserve">KOPKAR KUSUMA</t>
  </si>
  <si>
    <t xml:space="preserve">KOPKAR MENARA INDAH</t>
  </si>
  <si>
    <t xml:space="preserve">KOP KAR CAHAYA SEHATI</t>
  </si>
  <si>
    <t xml:space="preserve">KOPKAR CIMB NIAGA CILACAP</t>
  </si>
  <si>
    <t xml:space="preserve">KOPKAR MITRA KARYA MANDIRI</t>
  </si>
  <si>
    <t xml:space="preserve">KOPKAR CAHAYA BEKAKA SEJAHTERA</t>
  </si>
  <si>
    <t xml:space="preserve">KOP. ANGKATAN DARAT</t>
  </si>
  <si>
    <t xml:space="preserve">KOP. ANGKATAN LAUT</t>
  </si>
  <si>
    <t xml:space="preserve">KOP. KEPOLISIAN</t>
  </si>
  <si>
    <t xml:space="preserve">KOPERASI SERBA USAHA</t>
  </si>
  <si>
    <t xml:space="preserve">KSU KARYA PUTRA SEJAHTERA </t>
  </si>
  <si>
    <t xml:space="preserve">KSU ASLI</t>
  </si>
  <si>
    <t xml:space="preserve">KSU BMT SURYA AMANAH</t>
  </si>
  <si>
    <t xml:space="preserve">KSU BMT TITIAN ROBANI</t>
  </si>
  <si>
    <t xml:space="preserve">KSU BMT EL SEJAHTERA</t>
  </si>
  <si>
    <t xml:space="preserve">KSU SUNDAWA JAYA MANDIRI</t>
  </si>
  <si>
    <t xml:space="preserve">KSU SINAR MULYA</t>
  </si>
  <si>
    <t xml:space="preserve">KSU BUNTON SEJAHTERA</t>
  </si>
  <si>
    <t xml:space="preserve">KSU AMANU SEJAHTERA SENTOSA</t>
  </si>
  <si>
    <t xml:space="preserve">KOPERASI KONSUMEN SERBA USAHA MANDIRI SEJAHTERA POLITEKNIK CILACAP</t>
  </si>
  <si>
    <t xml:space="preserve">KOPERASI PASAR</t>
  </si>
  <si>
    <t xml:space="preserve">KOPPAS KARYA LANGGENG</t>
  </si>
  <si>
    <t xml:space="preserve">KOPPAS SETUAN SIDAREJA</t>
  </si>
  <si>
    <t xml:space="preserve">KOPERASI ANGKUTAN</t>
  </si>
  <si>
    <t xml:space="preserve">KOPERASI WANITA</t>
  </si>
  <si>
    <t xml:space="preserve">KOPWAN AN-NISA MUSLIMAT NU</t>
  </si>
  <si>
    <t xml:space="preserve">KOPERASI PUTRI MANDIRI SEJATI</t>
  </si>
  <si>
    <t xml:space="preserve">KOPERAI VETERAN</t>
  </si>
  <si>
    <t xml:space="preserve">KOPERASI WREDATAMA</t>
  </si>
  <si>
    <t xml:space="preserve">PRIMKOPTAMA (WREDATAMA)</t>
  </si>
  <si>
    <t xml:space="preserve">KOPERASI PENSIUNAN/PEPABRI</t>
  </si>
  <si>
    <t xml:space="preserve">KOPERASI PEMUDA</t>
  </si>
  <si>
    <t xml:space="preserve">KOPERASI WISATA</t>
  </si>
  <si>
    <t xml:space="preserve">KOPERASI JENIS LAIN</t>
  </si>
  <si>
    <t xml:space="preserve">HISWANA MIGAS</t>
  </si>
  <si>
    <t xml:space="preserve">KOPERASI TENAGA KERJA BONGKAR MUAT PELABUHAN CILACAP</t>
  </si>
  <si>
    <t xml:space="preserve">KOP.SURYA MUHAMADIYAH </t>
  </si>
  <si>
    <t xml:space="preserve">KOPERASI KONSUMEN AL MABRUR PIMPINAN DAERAH MUHAMMADIYAH KABUPATEN CILACAP</t>
  </si>
  <si>
    <t xml:space="preserve">KOP. DANA EXPRESS</t>
  </si>
  <si>
    <t xml:space="preserve">KOP. BINA USAHA EKONOMI KELUARGA</t>
  </si>
  <si>
    <t xml:space="preserve">KOP SAHABAT KITA</t>
  </si>
  <si>
    <t xml:space="preserve">KOP BANGKIT YOSSIDA</t>
  </si>
  <si>
    <t xml:space="preserve">KOP RELASI</t>
  </si>
  <si>
    <t xml:space="preserve">KOP SYARIAH BINA USAHA BERSAMA</t>
  </si>
  <si>
    <t xml:space="preserve">KOP SIDO MAJU</t>
  </si>
  <si>
    <t xml:space="preserve">KOP KARYA MEKAR SARI</t>
  </si>
  <si>
    <t xml:space="preserve">KOP AMAN SEJAHTERA</t>
  </si>
  <si>
    <t xml:space="preserve">KOP. AL HIJAZI</t>
  </si>
  <si>
    <t xml:space="preserve">KOP. TUNJUNG SEKAR</t>
  </si>
  <si>
    <t xml:space="preserve">KOP. PEGAWAI PLTU ADIPALA</t>
  </si>
  <si>
    <t xml:space="preserve">KOP. SIDA MAJU</t>
  </si>
  <si>
    <t xml:space="preserve">KOP. SECURITY MANDIRI (KOPASEMA)</t>
  </si>
  <si>
    <t xml:space="preserve">KOP. CAHAYA WIJAYA KUSUMA CILACAP</t>
  </si>
  <si>
    <t xml:space="preserve">KOP. SERIKAT PEKERJA JALA DONAN LUMINTU</t>
  </si>
  <si>
    <t xml:space="preserve">KOP. BHAKTI MAJU BERSAMA</t>
  </si>
  <si>
    <t xml:space="preserve">KOP. SEJAHTERA MANDIRI</t>
  </si>
  <si>
    <t xml:space="preserve">KOP. JHON ARTHA GUNA</t>
  </si>
  <si>
    <t xml:space="preserve">KOP. MANUNGGAL KARSO</t>
  </si>
  <si>
    <t xml:space="preserve">KOPERASI GADING KENCANA SEJAHTERA</t>
  </si>
  <si>
    <t xml:space="preserve">KOPERASI HIMPASENA JAYA USAHA</t>
  </si>
  <si>
    <t xml:space="preserve">KOPERASI SEPAKAT MAJU BERDIKARI</t>
  </si>
  <si>
    <t xml:space="preserve">KOPERSI BERKAH ARUM SENTOSA</t>
  </si>
  <si>
    <t xml:space="preserve">KOPERASI LKM SYARIAH AL IHYA BAITUL AUQOF</t>
  </si>
  <si>
    <t xml:space="preserve">KOPERASI BAMBU RUNCING CILACAP</t>
  </si>
  <si>
    <t xml:space="preserve">KOPERASI MITRA UMAT SEJAHTERA</t>
  </si>
  <si>
    <t xml:space="preserve">KOPERASI LKM DANA YAKSA MINO SAROYO</t>
  </si>
  <si>
    <t xml:space="preserve">KOPERASI PERWIRA KARYA SEJAHTERA</t>
  </si>
  <si>
    <t xml:space="preserve">KOPERASI MITRA BERKAH USAHA</t>
  </si>
  <si>
    <t xml:space="preserve">KOPERASI MINA SIDAT BERSATU</t>
  </si>
  <si>
    <t xml:space="preserve">KOPERASI SYARIAH CAHAYA AMANAH CILACAP</t>
  </si>
  <si>
    <t xml:space="preserve">KOPERASI SAPTA TAMA MANDIRI </t>
  </si>
  <si>
    <t xml:space="preserve">KOPERASI BONDAN MAJU SEJAHTERA</t>
  </si>
  <si>
    <t xml:space="preserve">KOPERASI PATRA SIAGA BERCAHAYA</t>
  </si>
  <si>
    <t xml:space="preserve">KOPERASI MITRA BERKAH SEJAHTERA</t>
  </si>
  <si>
    <t xml:space="preserve">KOPERASI BERKAH USAHA MANDIRI WINONG</t>
  </si>
  <si>
    <t xml:space="preserve">KOPERASI BISMA PANDU TRANS</t>
  </si>
  <si>
    <t xml:space="preserve">KOPERASI KEMIREN ASRI MANDIRI</t>
  </si>
  <si>
    <t xml:space="preserve">KOPERASI KONSUMEN USAHA BERKAH SEJAHTERA KEWASEN</t>
  </si>
  <si>
    <t xml:space="preserve">KOPERASI PRODUSEN SAPTA MITRA SEJAHTERA</t>
  </si>
  <si>
    <t xml:space="preserve">KOPERASI MULIA DAYA MANDIRI</t>
  </si>
  <si>
    <t xml:space="preserve">KOPERASI PRODUSEN NIRA CAHAYA SEJAHTERA</t>
  </si>
  <si>
    <t xml:space="preserve">KOPERASI KONSUMEN DESA MEMBANGUN NUSANTARA</t>
  </si>
  <si>
    <t xml:space="preserve">KOPERASI KONSUMEN MITRA USAHA BUNDA</t>
  </si>
  <si>
    <t xml:space="preserve">KOPERASI KONSUMEN KHONSA MAJU SEJAHTERA</t>
  </si>
  <si>
    <t xml:space="preserve">KOPERASI PRODUSEN BINA USAHA CILACAP</t>
  </si>
  <si>
    <t xml:space="preserve">KOPERASI PRODUSEN SAKYEG SAEKO PROYO</t>
  </si>
  <si>
    <t xml:space="preserve">KOPERASI PRODUSEN TRUBUS TANI RAHAYU</t>
  </si>
  <si>
    <t xml:space="preserve">KOPERASI PRODUSEN PERSATUAN TANI MAJU</t>
  </si>
  <si>
    <t xml:space="preserve">KOPERASI PRODUSEN SERBA USAHA TRI KUNCORO MUKTI</t>
  </si>
  <si>
    <t xml:space="preserve">KOPERASI KONSUMEN TRI SUKSES MULTAZAM BAROKAH</t>
  </si>
  <si>
    <t xml:space="preserve">KOPERASI KONSUMEN GAPENSI CILACAP MAKMUR</t>
  </si>
  <si>
    <t xml:space="preserve">KOPERASI PRODUSEN SEMI RAHAYU MANDIRI</t>
  </si>
  <si>
    <t xml:space="preserve">KOPERASI SIMPAN PINJAM</t>
  </si>
  <si>
    <t xml:space="preserve">KSP SEJAHTERA</t>
  </si>
  <si>
    <t xml:space="preserve">KSP SETIA </t>
  </si>
  <si>
    <t xml:space="preserve">KSP KARYA MAKMUR</t>
  </si>
  <si>
    <t xml:space="preserve">KSP MITRA DANA KARUNIA</t>
  </si>
  <si>
    <t xml:space="preserve">KSP MANDIRI MAKMUR JAYA</t>
  </si>
  <si>
    <t xml:space="preserve">KSP BETA KARINA JAYA</t>
  </si>
  <si>
    <t xml:space="preserve">KSP TIRTA REDANA PUTRA</t>
  </si>
  <si>
    <t xml:space="preserve">KSP BANYU ARTA SEJAHTERA</t>
  </si>
  <si>
    <t xml:space="preserve">KSP TRI REJEKI BAROKAH</t>
  </si>
  <si>
    <t xml:space="preserve">KSP DANA GRAHA SEJAHTERA</t>
  </si>
  <si>
    <t xml:space="preserve">KOPERASI JASA KEUANGAN SYARIAH</t>
  </si>
  <si>
    <t xml:space="preserve">KJKS BMT AL IHWAN</t>
  </si>
  <si>
    <t xml:space="preserve">KJKS BMT L TAMANI</t>
  </si>
  <si>
    <t xml:space="preserve">KJKS BMT ARTHA SYARIAH</t>
  </si>
  <si>
    <t xml:space="preserve">KJKS BMT AL KAUTSAR</t>
  </si>
  <si>
    <t xml:space="preserve">KJKS BMT AR ROZAQ</t>
  </si>
  <si>
    <t xml:space="preserve">KJKS BMT AHSAN</t>
  </si>
  <si>
    <t xml:space="preserve">KJKS BMT ZARIFA</t>
  </si>
  <si>
    <t xml:space="preserve">KJKS AURASYIFA</t>
  </si>
  <si>
    <t xml:space="preserve">KSPPS PEMUDA MANDIRI</t>
  </si>
  <si>
    <t xml:space="preserve">KSPPS BMT NU BERKAH MAKMUR</t>
  </si>
  <si>
    <t xml:space="preserve">KSPPS SINAR SURYA MANDIRI SEJAHTERA</t>
  </si>
  <si>
    <t xml:space="preserve">KSPPS Al MUJAHIDIN KARYA UTAMA</t>
  </si>
  <si>
    <t xml:space="preserve">KSPPS AN NUR KHOIRU UMMAH</t>
  </si>
  <si>
    <t xml:space="preserve">KSPPS SURYA UTAMA NUSANTARA</t>
  </si>
  <si>
    <t xml:space="preserve">KSPPS BMT ROUDLOTUL JANNAH</t>
  </si>
  <si>
    <t xml:space="preserve">KSPPS  JAWI ARTHA SEJAHTERA</t>
  </si>
  <si>
    <t xml:space="preserve">KSPPS AL MABRUR MUHAMMADIYAH KROYA (KOSMAMU)</t>
  </si>
  <si>
    <t xml:space="preserve">KSPPS HIKMAH SUMBER REJEKI</t>
  </si>
  <si>
    <t xml:space="preserve">KSPPS DWIJAYA KHASANAH UMAT</t>
  </si>
  <si>
    <t xml:space="preserve">KOPERASI SEKUNDER</t>
  </si>
  <si>
    <t xml:space="preserve">J U M L A H      T O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F800]dddd&quot;, &quot;mmmm\ dd&quot;, &quot;yyyy"/>
    <numFmt numFmtId="169" formatCode="0"/>
    <numFmt numFmtId="170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sz val="11"/>
      <name val="Calibri"/>
      <family val="2"/>
    </font>
    <font>
      <i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3" xfId="23"/>
    <cellStyle name="Comma [0] 3 2" xfId="24"/>
    <cellStyle name="Comma [0] 4" xfId="25"/>
    <cellStyle name="Comma [0] 5" xfId="26"/>
    <cellStyle name="Good 2" xfId="27"/>
    <cellStyle name="Good 2 2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Normal 4 2 2" xfId="35"/>
    <cellStyle name="Normal 4 3" xfId="36"/>
    <cellStyle name="Normal 5" xfId="37"/>
    <cellStyle name="Normal 6" xfId="38"/>
    <cellStyle name="Normal 6 2" xfId="39"/>
    <cellStyle name="Normal_Rakor Tegal" xfId="40"/>
    <cellStyle name="Normal_Rakor Tegal 2" xfId="41"/>
    <cellStyle name="Percent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720</xdr:colOff>
      <xdr:row>449</xdr:row>
      <xdr:rowOff>0</xdr:rowOff>
    </xdr:from>
    <xdr:to>
      <xdr:col>15</xdr:col>
      <xdr:colOff>181440</xdr:colOff>
      <xdr:row>450</xdr:row>
      <xdr:rowOff>105120</xdr:rowOff>
    </xdr:to>
    <xdr:sp>
      <xdr:nvSpPr>
        <xdr:cNvPr id="0" name="TextBox 1"/>
        <xdr:cNvSpPr/>
      </xdr:nvSpPr>
      <xdr:spPr>
        <a:xfrm>
          <a:off x="12418560" y="72704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3</xdr:row>
      <xdr:rowOff>0</xdr:rowOff>
    </xdr:from>
    <xdr:to>
      <xdr:col>4</xdr:col>
      <xdr:colOff>191880</xdr:colOff>
      <xdr:row>524</xdr:row>
      <xdr:rowOff>104760</xdr:rowOff>
    </xdr:to>
    <xdr:sp>
      <xdr:nvSpPr>
        <xdr:cNvPr id="1" name="TextBox 1"/>
        <xdr:cNvSpPr/>
      </xdr:nvSpPr>
      <xdr:spPr>
        <a:xfrm>
          <a:off x="5666040" y="85849920"/>
          <a:ext cx="191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KL/KERAGAAN%20KOPERASI/2021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GA (2)"/>
      <sheetName val="KOPERASI"/>
      <sheetName val="LAPORAN"/>
      <sheetName val="lam aktif"/>
      <sheetName val="I 15"/>
      <sheetName val="RAGA"/>
      <sheetName val="blangko"/>
      <sheetName val="Sheet1"/>
      <sheetName val="Sheet2"/>
      <sheetName val="Sheet3"/>
      <sheetName val="individu (3)"/>
      <sheetName val="KOP USP"/>
      <sheetName val="Sheet1 (2)"/>
      <sheetName val="RAGA "/>
      <sheetName val="rekap raga"/>
      <sheetName val="individu"/>
      <sheetName val="individu (2)"/>
      <sheetName val="Sheet4"/>
    </sheetNames>
    <sheetDataSet>
      <sheetData sheetId="0"/>
      <sheetData sheetId="1">
        <row r="456">
          <cell r="M456">
            <v>2</v>
          </cell>
        </row>
        <row r="605">
          <cell r="E605" t="str">
            <v>362/BH/XIV.7/397/4.1/20/2015</v>
          </cell>
          <cell r="F605">
            <v>42075</v>
          </cell>
          <cell r="G605" t="str">
            <v>Jl. Laut Widarapayung nomor 2</v>
          </cell>
          <cell r="H605" t="str">
            <v>Widarapayung</v>
          </cell>
        </row>
        <row r="628">
          <cell r="E628" t="str">
            <v>364/BH/XIV.7/399/4.1/20/2015</v>
          </cell>
          <cell r="F628">
            <v>42215</v>
          </cell>
          <cell r="G628" t="str">
            <v>Jl. Tentara Pelajar RT.001/005</v>
          </cell>
          <cell r="H628" t="str">
            <v>Tritih Kulon</v>
          </cell>
          <cell r="I628" t="str">
            <v>Cilacap Utar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57.56"/>
    <col collapsed="false" customWidth="true" hidden="false" outlineLevel="0" max="4" min="4" style="1" width="31.56"/>
    <col collapsed="false" customWidth="true" hidden="false" outlineLevel="0" max="5" min="5" style="2" width="17.42"/>
    <col collapsed="false" customWidth="true" hidden="false" outlineLevel="0" max="6" min="6" style="1" width="32.56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true" outlineLevel="0" max="9" min="9" style="1" width="7.99"/>
    <col collapsed="false" customWidth="true" hidden="true" outlineLevel="0" max="10" min="10" style="1" width="21.56"/>
    <col collapsed="false" customWidth="true" hidden="true" outlineLevel="0" max="11" min="11" style="1" width="7.99"/>
    <col collapsed="false" customWidth="false" hidden="true" outlineLevel="0" max="12" min="12" style="1" width="9.14"/>
    <col collapsed="false" customWidth="true" hidden="true" outlineLevel="0" max="13" min="13" style="1" width="6.99"/>
    <col collapsed="false" customWidth="true" hidden="true" outlineLevel="0" max="14" min="14" style="1" width="7.56"/>
    <col collapsed="false" customWidth="true" hidden="true" outlineLevel="0" max="15" min="15" style="1" width="7.99"/>
    <col collapsed="false" customWidth="false" hidden="false" outlineLevel="0" max="17" min="16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s="3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5" customFormat="true" ht="12.75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 t="s">
        <v>6</v>
      </c>
      <c r="G6" s="7"/>
      <c r="H6" s="7"/>
      <c r="I6" s="8" t="s">
        <v>7</v>
      </c>
      <c r="J6" s="8" t="s">
        <v>8</v>
      </c>
      <c r="K6" s="8" t="s">
        <v>9</v>
      </c>
      <c r="L6" s="8" t="s">
        <v>10</v>
      </c>
      <c r="M6" s="6" t="s">
        <v>11</v>
      </c>
      <c r="N6" s="6"/>
      <c r="O6" s="6"/>
    </row>
    <row r="7" s="5" customFormat="true" ht="12.75" hidden="false" customHeight="false" outlineLevel="0" collapsed="false">
      <c r="B7" s="6"/>
      <c r="C7" s="6"/>
      <c r="D7" s="9" t="s">
        <v>12</v>
      </c>
      <c r="E7" s="10" t="s">
        <v>13</v>
      </c>
      <c r="F7" s="9" t="s">
        <v>14</v>
      </c>
      <c r="G7" s="11" t="s">
        <v>15</v>
      </c>
      <c r="H7" s="9" t="s">
        <v>16</v>
      </c>
      <c r="I7" s="8"/>
      <c r="J7" s="8"/>
      <c r="K7" s="8"/>
      <c r="L7" s="8"/>
      <c r="M7" s="6"/>
      <c r="N7" s="6"/>
      <c r="O7" s="6"/>
    </row>
    <row r="8" s="5" customFormat="true" ht="12.75" hidden="false" customHeight="false" outlineLevel="0" collapsed="false">
      <c r="B8" s="6"/>
      <c r="C8" s="6"/>
      <c r="D8" s="9"/>
      <c r="E8" s="10"/>
      <c r="F8" s="9"/>
      <c r="G8" s="11"/>
      <c r="H8" s="9"/>
      <c r="I8" s="8"/>
      <c r="J8" s="8"/>
      <c r="K8" s="8"/>
      <c r="L8" s="8"/>
      <c r="M8" s="12" t="s">
        <v>17</v>
      </c>
      <c r="N8" s="12" t="s">
        <v>18</v>
      </c>
      <c r="O8" s="12" t="s">
        <v>19</v>
      </c>
    </row>
    <row r="9" s="13" customFormat="true" ht="12.75" hidden="false" customHeight="false" outlineLevel="0" collapsed="false">
      <c r="B9" s="14" t="n">
        <v>1</v>
      </c>
      <c r="C9" s="14" t="n">
        <v>2</v>
      </c>
      <c r="D9" s="14" t="n">
        <v>3</v>
      </c>
      <c r="E9" s="15" t="n">
        <v>4</v>
      </c>
      <c r="F9" s="14" t="n">
        <v>5</v>
      </c>
      <c r="G9" s="14" t="n">
        <v>6</v>
      </c>
      <c r="H9" s="14" t="n">
        <v>7</v>
      </c>
      <c r="I9" s="14" t="n">
        <v>12</v>
      </c>
      <c r="J9" s="14" t="n">
        <v>11</v>
      </c>
      <c r="K9" s="14" t="n">
        <v>13</v>
      </c>
      <c r="L9" s="14" t="n">
        <v>14</v>
      </c>
      <c r="M9" s="14" t="n">
        <v>8</v>
      </c>
      <c r="N9" s="14" t="n">
        <v>9</v>
      </c>
      <c r="O9" s="14" t="n">
        <v>10</v>
      </c>
    </row>
    <row r="10" s="13" customFormat="true" ht="12.75" hidden="false" customHeight="false" outlineLevel="0" collapsed="false">
      <c r="B10" s="16"/>
      <c r="C10" s="16"/>
      <c r="D10" s="16"/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B11" s="18"/>
      <c r="C11" s="19"/>
      <c r="D11" s="20"/>
      <c r="E11" s="21"/>
      <c r="F11" s="20"/>
      <c r="G11" s="22"/>
      <c r="H11" s="20"/>
      <c r="I11" s="23"/>
      <c r="J11" s="23"/>
      <c r="K11" s="23"/>
      <c r="L11" s="23"/>
      <c r="M11" s="23"/>
      <c r="N11" s="23"/>
      <c r="O11" s="23"/>
    </row>
    <row r="12" customFormat="false" ht="12.75" hidden="false" customHeight="false" outlineLevel="0" collapsed="false">
      <c r="A12" s="1" t="n">
        <v>1</v>
      </c>
      <c r="B12" s="24" t="n">
        <f aca="false">+B11+1</f>
        <v>1</v>
      </c>
      <c r="C12" s="20" t="s">
        <v>20</v>
      </c>
      <c r="D12" s="20" t="s">
        <v>21</v>
      </c>
      <c r="E12" s="21" t="n">
        <v>35285</v>
      </c>
      <c r="F12" s="20" t="s">
        <v>22</v>
      </c>
      <c r="G12" s="22" t="s">
        <v>23</v>
      </c>
      <c r="H12" s="20" t="s">
        <v>24</v>
      </c>
      <c r="I12" s="25" t="n">
        <v>3</v>
      </c>
      <c r="J12" s="26" t="s">
        <v>25</v>
      </c>
      <c r="K12" s="25" t="n">
        <v>3</v>
      </c>
      <c r="L12" s="27" t="n">
        <v>0</v>
      </c>
      <c r="M12" s="27" t="n">
        <v>45</v>
      </c>
      <c r="N12" s="27" t="n">
        <v>75</v>
      </c>
      <c r="O12" s="27" t="n">
        <f aca="false">+M12+N12</f>
        <v>120</v>
      </c>
      <c r="R12" s="1" t="n">
        <v>437200</v>
      </c>
    </row>
    <row r="13" customFormat="false" ht="12.75" hidden="false" customHeight="false" outlineLevel="0" collapsed="false">
      <c r="A13" s="1" t="n">
        <f aca="false">+A12+1</f>
        <v>2</v>
      </c>
      <c r="B13" s="24" t="n">
        <f aca="false">+B12+1</f>
        <v>2</v>
      </c>
      <c r="C13" s="20" t="s">
        <v>26</v>
      </c>
      <c r="D13" s="20" t="s">
        <v>27</v>
      </c>
      <c r="E13" s="21" t="n">
        <v>39394</v>
      </c>
      <c r="F13" s="20" t="s">
        <v>28</v>
      </c>
      <c r="G13" s="22" t="s">
        <v>29</v>
      </c>
      <c r="H13" s="20" t="s">
        <v>30</v>
      </c>
      <c r="I13" s="28" t="n">
        <v>3</v>
      </c>
      <c r="J13" s="29" t="s">
        <v>31</v>
      </c>
      <c r="K13" s="25" t="n">
        <v>3</v>
      </c>
      <c r="L13" s="27" t="n">
        <v>4</v>
      </c>
      <c r="M13" s="27" t="n">
        <v>2800</v>
      </c>
      <c r="N13" s="27" t="n">
        <v>94</v>
      </c>
      <c r="O13" s="27" t="n">
        <f aca="false">+M13+N13</f>
        <v>2894</v>
      </c>
      <c r="R13" s="1" t="n">
        <v>250000</v>
      </c>
    </row>
    <row r="14" customFormat="false" ht="12.75" hidden="false" customHeight="false" outlineLevel="0" collapsed="false">
      <c r="A14" s="1" t="n">
        <f aca="false">+A13+1</f>
        <v>3</v>
      </c>
      <c r="B14" s="24" t="n">
        <f aca="false">+B13+1</f>
        <v>3</v>
      </c>
      <c r="C14" s="30" t="s">
        <v>32</v>
      </c>
      <c r="D14" s="20" t="s">
        <v>33</v>
      </c>
      <c r="E14" s="21" t="n">
        <v>40969</v>
      </c>
      <c r="F14" s="20" t="s">
        <v>34</v>
      </c>
      <c r="G14" s="22" t="s">
        <v>35</v>
      </c>
      <c r="H14" s="20" t="s">
        <v>36</v>
      </c>
      <c r="I14" s="27" t="n">
        <v>3</v>
      </c>
      <c r="J14" s="27" t="s">
        <v>37</v>
      </c>
      <c r="K14" s="25" t="n">
        <v>3</v>
      </c>
      <c r="L14" s="27" t="n">
        <v>4</v>
      </c>
      <c r="M14" s="27" t="n">
        <v>2203</v>
      </c>
      <c r="N14" s="27" t="n">
        <v>254</v>
      </c>
      <c r="O14" s="27" t="n">
        <f aca="false">+M14+N14</f>
        <v>2457</v>
      </c>
      <c r="R14" s="1" t="n">
        <v>300000</v>
      </c>
    </row>
    <row r="15" customFormat="false" ht="12.75" hidden="false" customHeight="false" outlineLevel="0" collapsed="false">
      <c r="A15" s="1" t="n">
        <f aca="false">+A14+1</f>
        <v>4</v>
      </c>
      <c r="B15" s="24" t="n">
        <f aca="false">+B14+1</f>
        <v>4</v>
      </c>
      <c r="C15" s="30" t="s">
        <v>38</v>
      </c>
      <c r="D15" s="20" t="s">
        <v>39</v>
      </c>
      <c r="E15" s="21" t="s">
        <v>40</v>
      </c>
      <c r="F15" s="20" t="s">
        <v>41</v>
      </c>
      <c r="G15" s="22" t="s">
        <v>42</v>
      </c>
      <c r="H15" s="20" t="s">
        <v>43</v>
      </c>
      <c r="I15" s="27" t="n">
        <v>3</v>
      </c>
      <c r="J15" s="27" t="s">
        <v>44</v>
      </c>
      <c r="K15" s="25" t="n">
        <v>3</v>
      </c>
      <c r="L15" s="31"/>
      <c r="M15" s="31" t="n">
        <v>23</v>
      </c>
      <c r="N15" s="31" t="n">
        <v>24</v>
      </c>
      <c r="O15" s="27" t="n">
        <f aca="false">+M15+N15</f>
        <v>47</v>
      </c>
      <c r="R15" s="1" t="n">
        <v>400000</v>
      </c>
    </row>
    <row r="16" customFormat="false" ht="12.75" hidden="false" customHeight="false" outlineLevel="0" collapsed="false">
      <c r="A16" s="1" t="n">
        <f aca="false">+A15+1</f>
        <v>5</v>
      </c>
      <c r="B16" s="24" t="n">
        <f aca="false">+B15+1</f>
        <v>5</v>
      </c>
      <c r="C16" s="30" t="s">
        <v>45</v>
      </c>
      <c r="D16" s="20" t="s">
        <v>46</v>
      </c>
      <c r="E16" s="21" t="n">
        <v>37984</v>
      </c>
      <c r="F16" s="20" t="s">
        <v>47</v>
      </c>
      <c r="G16" s="22" t="s">
        <v>48</v>
      </c>
      <c r="H16" s="20" t="s">
        <v>48</v>
      </c>
      <c r="I16" s="27" t="n">
        <v>3</v>
      </c>
      <c r="J16" s="27"/>
      <c r="K16" s="25" t="n">
        <v>3</v>
      </c>
      <c r="L16" s="31" t="n">
        <v>4</v>
      </c>
      <c r="M16" s="31"/>
      <c r="N16" s="31"/>
      <c r="O16" s="27" t="n">
        <v>26</v>
      </c>
      <c r="R16" s="1" t="n">
        <v>400000</v>
      </c>
    </row>
    <row r="17" customFormat="false" ht="12.75" hidden="false" customHeight="false" outlineLevel="0" collapsed="false">
      <c r="A17" s="1" t="n">
        <f aca="false">+A16+1</f>
        <v>6</v>
      </c>
      <c r="B17" s="24" t="n">
        <f aca="false">+B16+1</f>
        <v>6</v>
      </c>
      <c r="C17" s="30" t="s">
        <v>49</v>
      </c>
      <c r="D17" s="20" t="s">
        <v>50</v>
      </c>
      <c r="E17" s="21" t="n">
        <v>41411</v>
      </c>
      <c r="F17" s="20" t="s">
        <v>51</v>
      </c>
      <c r="G17" s="22" t="s">
        <v>52</v>
      </c>
      <c r="H17" s="20" t="s">
        <v>53</v>
      </c>
      <c r="I17" s="27" t="n">
        <v>3</v>
      </c>
      <c r="J17" s="27"/>
      <c r="K17" s="25" t="n">
        <v>3</v>
      </c>
      <c r="L17" s="31" t="n">
        <v>3</v>
      </c>
      <c r="M17" s="31"/>
      <c r="N17" s="31"/>
      <c r="O17" s="27" t="n">
        <v>515</v>
      </c>
      <c r="R17" s="1" t="n">
        <v>300000</v>
      </c>
    </row>
    <row r="18" customFormat="false" ht="12.75" hidden="false" customHeight="false" outlineLevel="0" collapsed="false">
      <c r="A18" s="1" t="n">
        <f aca="false">+A17+1</f>
        <v>7</v>
      </c>
      <c r="B18" s="24" t="n">
        <f aca="false">+B17+1</f>
        <v>7</v>
      </c>
      <c r="C18" s="20" t="s">
        <v>54</v>
      </c>
      <c r="D18" s="20" t="s">
        <v>55</v>
      </c>
      <c r="E18" s="21" t="n">
        <v>40644</v>
      </c>
      <c r="F18" s="20" t="s">
        <v>56</v>
      </c>
      <c r="G18" s="22" t="s">
        <v>57</v>
      </c>
      <c r="H18" s="20" t="s">
        <v>58</v>
      </c>
      <c r="I18" s="27" t="n">
        <v>3</v>
      </c>
      <c r="J18" s="18" t="s">
        <v>59</v>
      </c>
      <c r="K18" s="25" t="n">
        <v>3</v>
      </c>
      <c r="L18" s="31" t="n">
        <v>0</v>
      </c>
      <c r="M18" s="31"/>
      <c r="N18" s="31"/>
      <c r="O18" s="32" t="n">
        <v>31</v>
      </c>
      <c r="R18" s="1" t="n">
        <v>267000</v>
      </c>
    </row>
    <row r="19" customFormat="false" ht="12.75" hidden="false" customHeight="false" outlineLevel="0" collapsed="false">
      <c r="A19" s="1" t="n">
        <f aca="false">+A18+1</f>
        <v>8</v>
      </c>
      <c r="B19" s="24" t="n">
        <f aca="false">+B18+1</f>
        <v>8</v>
      </c>
      <c r="C19" s="30" t="s">
        <v>60</v>
      </c>
      <c r="D19" s="20" t="s">
        <v>61</v>
      </c>
      <c r="E19" s="21" t="n">
        <v>41411</v>
      </c>
      <c r="F19" s="20" t="s">
        <v>62</v>
      </c>
      <c r="G19" s="22" t="s">
        <v>63</v>
      </c>
      <c r="H19" s="22" t="s">
        <v>63</v>
      </c>
      <c r="I19" s="27" t="n">
        <v>3</v>
      </c>
      <c r="J19" s="27" t="s">
        <v>64</v>
      </c>
      <c r="K19" s="25" t="n">
        <v>3</v>
      </c>
      <c r="L19" s="31"/>
      <c r="M19" s="31" t="n">
        <v>21</v>
      </c>
      <c r="N19" s="31" t="n">
        <v>38</v>
      </c>
      <c r="O19" s="27" t="n">
        <f aca="false">+M19+N19</f>
        <v>59</v>
      </c>
      <c r="R19" s="1" t="n">
        <v>300000</v>
      </c>
    </row>
    <row r="20" customFormat="false" ht="12.75" hidden="false" customHeight="false" outlineLevel="0" collapsed="false">
      <c r="A20" s="1" t="n">
        <f aca="false">+A19+1</f>
        <v>9</v>
      </c>
      <c r="B20" s="24" t="n">
        <f aca="false">+B19+1</f>
        <v>9</v>
      </c>
      <c r="C20" s="30" t="s">
        <v>65</v>
      </c>
      <c r="D20" s="20" t="s">
        <v>66</v>
      </c>
      <c r="E20" s="21" t="n">
        <v>41411</v>
      </c>
      <c r="F20" s="20" t="s">
        <v>67</v>
      </c>
      <c r="G20" s="22" t="s">
        <v>23</v>
      </c>
      <c r="H20" s="20" t="s">
        <v>24</v>
      </c>
      <c r="I20" s="27" t="n">
        <v>3</v>
      </c>
      <c r="J20" s="27" t="s">
        <v>68</v>
      </c>
      <c r="K20" s="25" t="n">
        <v>3</v>
      </c>
      <c r="L20" s="31"/>
      <c r="M20" s="31"/>
      <c r="N20" s="31"/>
      <c r="O20" s="27" t="n">
        <f aca="false">+M20+N20</f>
        <v>0</v>
      </c>
      <c r="R20" s="1" t="n">
        <f aca="false">SUM(R12:R19)</f>
        <v>2654200</v>
      </c>
    </row>
    <row r="21" customFormat="false" ht="12.75" hidden="false" customHeight="false" outlineLevel="0" collapsed="false">
      <c r="B21" s="24"/>
      <c r="C21" s="30" t="s">
        <v>69</v>
      </c>
      <c r="D21" s="20" t="s">
        <v>70</v>
      </c>
      <c r="E21" s="21" t="n">
        <v>41411</v>
      </c>
      <c r="F21" s="20" t="s">
        <v>71</v>
      </c>
      <c r="G21" s="22" t="s">
        <v>72</v>
      </c>
      <c r="H21" s="22" t="s">
        <v>72</v>
      </c>
      <c r="I21" s="27"/>
      <c r="J21" s="27"/>
      <c r="K21" s="25"/>
      <c r="L21" s="31"/>
      <c r="M21" s="31"/>
      <c r="N21" s="31"/>
      <c r="O21" s="27"/>
    </row>
    <row r="22" customFormat="false" ht="12.75" hidden="false" customHeight="false" outlineLevel="0" collapsed="false">
      <c r="B22" s="24"/>
      <c r="C22" s="30" t="s">
        <v>73</v>
      </c>
      <c r="D22" s="20" t="s">
        <v>74</v>
      </c>
      <c r="E22" s="21" t="s">
        <v>75</v>
      </c>
      <c r="F22" s="20" t="s">
        <v>76</v>
      </c>
      <c r="G22" s="22" t="s">
        <v>77</v>
      </c>
      <c r="H22" s="20" t="s">
        <v>30</v>
      </c>
      <c r="I22" s="27"/>
      <c r="J22" s="27"/>
      <c r="K22" s="25"/>
      <c r="L22" s="31"/>
      <c r="M22" s="31"/>
      <c r="N22" s="31"/>
      <c r="O22" s="27"/>
    </row>
    <row r="23" customFormat="false" ht="12.75" hidden="false" customHeight="false" outlineLevel="0" collapsed="false">
      <c r="B23" s="24"/>
      <c r="C23" s="20" t="s">
        <v>78</v>
      </c>
      <c r="D23" s="20" t="s">
        <v>79</v>
      </c>
      <c r="E23" s="21" t="n">
        <v>36879</v>
      </c>
      <c r="F23" s="20" t="s">
        <v>80</v>
      </c>
      <c r="G23" s="22" t="s">
        <v>81</v>
      </c>
      <c r="H23" s="20" t="s">
        <v>24</v>
      </c>
      <c r="I23" s="27"/>
      <c r="J23" s="27"/>
      <c r="K23" s="25"/>
      <c r="L23" s="31"/>
      <c r="M23" s="31"/>
      <c r="N23" s="31"/>
      <c r="O23" s="27"/>
    </row>
    <row r="24" customFormat="false" ht="12.75" hidden="false" customHeight="false" outlineLevel="0" collapsed="false">
      <c r="A24" s="1" t="n">
        <v>10</v>
      </c>
      <c r="B24" s="24" t="n">
        <f aca="false">+B23+1</f>
        <v>1</v>
      </c>
      <c r="C24" s="20" t="s">
        <v>82</v>
      </c>
      <c r="D24" s="20" t="s">
        <v>83</v>
      </c>
      <c r="E24" s="21" t="n">
        <v>40897</v>
      </c>
      <c r="F24" s="20" t="s">
        <v>84</v>
      </c>
      <c r="G24" s="33" t="s">
        <v>85</v>
      </c>
      <c r="H24" s="30" t="s">
        <v>36</v>
      </c>
      <c r="I24" s="28" t="n">
        <v>3</v>
      </c>
      <c r="J24" s="29" t="s">
        <v>86</v>
      </c>
      <c r="K24" s="25" t="n">
        <v>3</v>
      </c>
      <c r="L24" s="27" t="n">
        <v>0</v>
      </c>
      <c r="M24" s="27" t="n">
        <v>401</v>
      </c>
      <c r="N24" s="27" t="n">
        <v>78</v>
      </c>
      <c r="O24" s="27" t="n">
        <f aca="false">+M24+N24</f>
        <v>479</v>
      </c>
    </row>
    <row r="25" customFormat="false" ht="12.75" hidden="false" customHeight="false" outlineLevel="0" collapsed="false">
      <c r="A25" s="1" t="n">
        <f aca="false">+A24+1</f>
        <v>11</v>
      </c>
      <c r="B25" s="24" t="n">
        <f aca="false">+B24+1</f>
        <v>2</v>
      </c>
      <c r="C25" s="20" t="s">
        <v>87</v>
      </c>
      <c r="D25" s="20" t="s">
        <v>88</v>
      </c>
      <c r="E25" s="21" t="n">
        <v>40792</v>
      </c>
      <c r="F25" s="20" t="s">
        <v>89</v>
      </c>
      <c r="G25" s="33" t="s">
        <v>90</v>
      </c>
      <c r="H25" s="30" t="s">
        <v>90</v>
      </c>
      <c r="I25" s="27" t="n">
        <v>3</v>
      </c>
      <c r="J25" s="27" t="s">
        <v>91</v>
      </c>
      <c r="K25" s="25" t="n">
        <v>3</v>
      </c>
      <c r="L25" s="31"/>
      <c r="M25" s="31"/>
      <c r="N25" s="31"/>
      <c r="O25" s="27" t="n">
        <f aca="false">+M25+N25</f>
        <v>0</v>
      </c>
    </row>
    <row r="26" customFormat="false" ht="12.75" hidden="false" customHeight="false" outlineLevel="0" collapsed="false">
      <c r="A26" s="1" t="n">
        <f aca="false">+A25+1</f>
        <v>12</v>
      </c>
      <c r="B26" s="24" t="n">
        <f aca="false">+B25+1</f>
        <v>3</v>
      </c>
      <c r="C26" s="20" t="s">
        <v>92</v>
      </c>
      <c r="D26" s="20" t="s">
        <v>93</v>
      </c>
      <c r="E26" s="21" t="n">
        <v>39526</v>
      </c>
      <c r="F26" s="20" t="s">
        <v>94</v>
      </c>
      <c r="G26" s="22" t="s">
        <v>23</v>
      </c>
      <c r="H26" s="20" t="s">
        <v>24</v>
      </c>
      <c r="I26" s="27"/>
      <c r="J26" s="27"/>
      <c r="K26" s="34"/>
      <c r="L26" s="31"/>
      <c r="M26" s="31"/>
      <c r="N26" s="31"/>
      <c r="O26" s="27"/>
    </row>
    <row r="27" customFormat="false" ht="12.75" hidden="false" customHeight="false" outlineLevel="0" collapsed="false">
      <c r="A27" s="1" t="n">
        <f aca="false">+A26+1</f>
        <v>13</v>
      </c>
      <c r="B27" s="24" t="n">
        <f aca="false">+B26+1</f>
        <v>4</v>
      </c>
      <c r="C27" s="20" t="s">
        <v>95</v>
      </c>
      <c r="D27" s="20" t="s">
        <v>96</v>
      </c>
      <c r="E27" s="21" t="s">
        <v>97</v>
      </c>
      <c r="F27" s="20" t="s">
        <v>98</v>
      </c>
      <c r="G27" s="33" t="s">
        <v>99</v>
      </c>
      <c r="H27" s="30" t="s">
        <v>99</v>
      </c>
      <c r="I27" s="27" t="n">
        <v>3</v>
      </c>
      <c r="J27" s="27" t="s">
        <v>100</v>
      </c>
      <c r="K27" s="25" t="n">
        <v>3</v>
      </c>
      <c r="L27" s="31" t="n">
        <v>0</v>
      </c>
      <c r="M27" s="31" t="n">
        <v>0</v>
      </c>
      <c r="N27" s="31" t="n">
        <v>0</v>
      </c>
      <c r="O27" s="27" t="n">
        <v>216</v>
      </c>
    </row>
    <row r="28" customFormat="false" ht="12.75" hidden="false" customHeight="false" outlineLevel="0" collapsed="false">
      <c r="A28" s="1" t="n">
        <f aca="false">+A27+1</f>
        <v>14</v>
      </c>
      <c r="B28" s="24" t="n">
        <f aca="false">+B27+1</f>
        <v>5</v>
      </c>
      <c r="C28" s="20" t="s">
        <v>101</v>
      </c>
      <c r="D28" s="20" t="s">
        <v>102</v>
      </c>
      <c r="E28" s="21" t="n">
        <v>42515</v>
      </c>
      <c r="F28" s="20" t="s">
        <v>103</v>
      </c>
      <c r="G28" s="22" t="s">
        <v>104</v>
      </c>
      <c r="H28" s="20" t="s">
        <v>105</v>
      </c>
      <c r="I28" s="27" t="n">
        <v>3</v>
      </c>
      <c r="J28" s="27" t="s">
        <v>106</v>
      </c>
      <c r="K28" s="25" t="n">
        <v>3</v>
      </c>
      <c r="L28" s="31" t="n">
        <v>5</v>
      </c>
      <c r="M28" s="31" t="n">
        <f aca="false">10+130</f>
        <v>140</v>
      </c>
      <c r="N28" s="31" t="n">
        <v>170</v>
      </c>
      <c r="O28" s="27" t="n">
        <v>415</v>
      </c>
    </row>
    <row r="29" customFormat="false" ht="12.75" hidden="false" customHeight="false" outlineLevel="0" collapsed="false">
      <c r="B29" s="24"/>
      <c r="C29" s="20" t="s">
        <v>107</v>
      </c>
      <c r="D29" s="20" t="s">
        <v>108</v>
      </c>
      <c r="E29" s="21" t="n">
        <v>42516</v>
      </c>
      <c r="F29" s="20" t="s">
        <v>109</v>
      </c>
      <c r="G29" s="22" t="s">
        <v>110</v>
      </c>
      <c r="H29" s="20" t="s">
        <v>111</v>
      </c>
      <c r="I29" s="27"/>
      <c r="J29" s="27"/>
      <c r="K29" s="25"/>
      <c r="L29" s="31"/>
      <c r="M29" s="31"/>
      <c r="N29" s="31"/>
      <c r="O29" s="27"/>
    </row>
    <row r="30" customFormat="false" ht="12.75" hidden="false" customHeight="false" outlineLevel="0" collapsed="false">
      <c r="B30" s="24"/>
      <c r="C30" s="20" t="s">
        <v>112</v>
      </c>
      <c r="D30" s="20" t="s">
        <v>113</v>
      </c>
      <c r="E30" s="21" t="n">
        <v>40763</v>
      </c>
      <c r="F30" s="20" t="s">
        <v>114</v>
      </c>
      <c r="G30" s="33" t="s">
        <v>115</v>
      </c>
      <c r="H30" s="20" t="s">
        <v>36</v>
      </c>
      <c r="I30" s="27"/>
      <c r="J30" s="27"/>
      <c r="K30" s="25"/>
      <c r="L30" s="31"/>
      <c r="M30" s="31"/>
      <c r="N30" s="31"/>
      <c r="O30" s="27"/>
    </row>
    <row r="31" customFormat="false" ht="12.75" hidden="false" customHeight="false" outlineLevel="0" collapsed="false">
      <c r="B31" s="24"/>
      <c r="C31" s="20" t="s">
        <v>116</v>
      </c>
      <c r="D31" s="20" t="s">
        <v>117</v>
      </c>
      <c r="E31" s="21" t="s">
        <v>118</v>
      </c>
      <c r="F31" s="20" t="s">
        <v>119</v>
      </c>
      <c r="G31" s="33" t="s">
        <v>120</v>
      </c>
      <c r="H31" s="30" t="s">
        <v>121</v>
      </c>
      <c r="I31" s="27"/>
      <c r="J31" s="27"/>
      <c r="K31" s="25"/>
      <c r="L31" s="31"/>
      <c r="M31" s="31"/>
      <c r="N31" s="31"/>
      <c r="O31" s="27"/>
    </row>
    <row r="32" customFormat="false" ht="12.75" hidden="false" customHeight="false" outlineLevel="0" collapsed="false">
      <c r="A32" s="1" t="n">
        <v>15</v>
      </c>
      <c r="B32" s="24" t="n">
        <f aca="false">+B31+1</f>
        <v>1</v>
      </c>
      <c r="C32" s="20" t="s">
        <v>122</v>
      </c>
      <c r="D32" s="20" t="s">
        <v>123</v>
      </c>
      <c r="E32" s="21" t="n">
        <v>40802</v>
      </c>
      <c r="F32" s="20" t="s">
        <v>124</v>
      </c>
      <c r="G32" s="33" t="s">
        <v>57</v>
      </c>
      <c r="H32" s="30" t="s">
        <v>58</v>
      </c>
      <c r="I32" s="28" t="n">
        <v>3</v>
      </c>
      <c r="J32" s="29" t="s">
        <v>125</v>
      </c>
      <c r="K32" s="25" t="n">
        <v>3</v>
      </c>
      <c r="L32" s="27" t="n">
        <v>3</v>
      </c>
      <c r="M32" s="27" t="n">
        <v>0</v>
      </c>
      <c r="N32" s="27" t="n">
        <v>0</v>
      </c>
      <c r="O32" s="27" t="n">
        <v>268</v>
      </c>
    </row>
    <row r="33" customFormat="false" ht="12.75" hidden="false" customHeight="false" outlineLevel="0" collapsed="false">
      <c r="A33" s="1" t="n">
        <f aca="false">+A32+1</f>
        <v>16</v>
      </c>
      <c r="B33" s="24" t="n">
        <f aca="false">+B32+1</f>
        <v>2</v>
      </c>
      <c r="C33" s="20" t="s">
        <v>126</v>
      </c>
      <c r="D33" s="20" t="s">
        <v>127</v>
      </c>
      <c r="E33" s="21" t="n">
        <v>40805</v>
      </c>
      <c r="F33" s="20" t="s">
        <v>128</v>
      </c>
      <c r="G33" s="33" t="s">
        <v>129</v>
      </c>
      <c r="H33" s="30" t="s">
        <v>130</v>
      </c>
      <c r="I33" s="27" t="n">
        <v>3</v>
      </c>
      <c r="J33" s="27" t="s">
        <v>131</v>
      </c>
      <c r="K33" s="25" t="n">
        <v>3</v>
      </c>
      <c r="L33" s="27" t="n">
        <v>0</v>
      </c>
      <c r="M33" s="27" t="n">
        <v>0</v>
      </c>
      <c r="N33" s="27" t="n">
        <v>0</v>
      </c>
      <c r="O33" s="27" t="n">
        <v>248</v>
      </c>
    </row>
    <row r="34" customFormat="false" ht="12.75" hidden="false" customHeight="false" outlineLevel="0" collapsed="false">
      <c r="A34" s="1" t="n">
        <f aca="false">+A33+1</f>
        <v>17</v>
      </c>
      <c r="B34" s="24" t="n">
        <f aca="false">+B33+1</f>
        <v>3</v>
      </c>
      <c r="C34" s="20" t="s">
        <v>132</v>
      </c>
      <c r="D34" s="20" t="s">
        <v>133</v>
      </c>
      <c r="E34" s="21" t="s">
        <v>134</v>
      </c>
      <c r="F34" s="20" t="s">
        <v>135</v>
      </c>
      <c r="G34" s="33" t="s">
        <v>90</v>
      </c>
      <c r="H34" s="35" t="s">
        <v>90</v>
      </c>
      <c r="I34" s="27" t="n">
        <v>3</v>
      </c>
      <c r="J34" s="27"/>
      <c r="K34" s="25" t="n">
        <v>3</v>
      </c>
      <c r="L34" s="27" t="n">
        <v>0</v>
      </c>
      <c r="M34" s="27" t="n">
        <v>0</v>
      </c>
      <c r="N34" s="27" t="n">
        <v>0</v>
      </c>
      <c r="O34" s="27" t="n">
        <f aca="false">+M34+N34</f>
        <v>0</v>
      </c>
    </row>
    <row r="35" customFormat="false" ht="12.75" hidden="false" customHeight="false" outlineLevel="0" collapsed="false">
      <c r="A35" s="1" t="n">
        <f aca="false">+A34+1</f>
        <v>18</v>
      </c>
      <c r="B35" s="24" t="n">
        <f aca="false">+B34+1</f>
        <v>4</v>
      </c>
      <c r="C35" s="20" t="s">
        <v>136</v>
      </c>
      <c r="D35" s="20" t="s">
        <v>137</v>
      </c>
      <c r="E35" s="21" t="n">
        <v>41567</v>
      </c>
      <c r="F35" s="20" t="s">
        <v>138</v>
      </c>
      <c r="G35" s="33" t="s">
        <v>63</v>
      </c>
      <c r="H35" s="30" t="s">
        <v>63</v>
      </c>
      <c r="I35" s="27" t="n">
        <v>3</v>
      </c>
      <c r="J35" s="27" t="s">
        <v>139</v>
      </c>
      <c r="K35" s="25" t="n">
        <v>3</v>
      </c>
      <c r="L35" s="31" t="n">
        <v>7</v>
      </c>
      <c r="M35" s="31" t="n">
        <v>20</v>
      </c>
      <c r="N35" s="31" t="n">
        <v>8</v>
      </c>
      <c r="O35" s="27" t="n">
        <v>72</v>
      </c>
    </row>
    <row r="36" customFormat="false" ht="12.75" hidden="false" customHeight="false" outlineLevel="0" collapsed="false">
      <c r="A36" s="1" t="n">
        <f aca="false">+A35+1</f>
        <v>19</v>
      </c>
      <c r="B36" s="24" t="n">
        <f aca="false">+B35+1</f>
        <v>5</v>
      </c>
      <c r="C36" s="20" t="s">
        <v>140</v>
      </c>
      <c r="D36" s="20" t="s">
        <v>141</v>
      </c>
      <c r="E36" s="21" t="n">
        <v>42360</v>
      </c>
      <c r="F36" s="20" t="s">
        <v>142</v>
      </c>
      <c r="G36" s="33" t="s">
        <v>81</v>
      </c>
      <c r="H36" s="30" t="s">
        <v>24</v>
      </c>
      <c r="I36" s="27" t="n">
        <v>3</v>
      </c>
      <c r="J36" s="27"/>
      <c r="K36" s="25" t="n">
        <v>3</v>
      </c>
      <c r="L36" s="31"/>
      <c r="M36" s="31"/>
      <c r="N36" s="31"/>
      <c r="O36" s="27" t="n">
        <v>59</v>
      </c>
    </row>
    <row r="37" customFormat="false" ht="12.75" hidden="false" customHeight="false" outlineLevel="0" collapsed="false">
      <c r="A37" s="1" t="n">
        <f aca="false">+A36+1</f>
        <v>20</v>
      </c>
      <c r="B37" s="24" t="n">
        <f aca="false">+B36+1</f>
        <v>6</v>
      </c>
      <c r="C37" s="20" t="s">
        <v>143</v>
      </c>
      <c r="D37" s="20" t="s">
        <v>144</v>
      </c>
      <c r="E37" s="21" t="n">
        <v>40210</v>
      </c>
      <c r="F37" s="20" t="s">
        <v>145</v>
      </c>
      <c r="G37" s="22" t="s">
        <v>57</v>
      </c>
      <c r="H37" s="20" t="s">
        <v>58</v>
      </c>
      <c r="I37" s="27" t="n">
        <v>3</v>
      </c>
      <c r="J37" s="27" t="s">
        <v>146</v>
      </c>
      <c r="K37" s="25" t="n">
        <v>3</v>
      </c>
      <c r="L37" s="31" t="n">
        <v>0</v>
      </c>
      <c r="M37" s="31"/>
      <c r="N37" s="31"/>
      <c r="O37" s="27" t="n">
        <v>0</v>
      </c>
    </row>
    <row r="38" customFormat="false" ht="12.75" hidden="false" customHeight="false" outlineLevel="0" collapsed="false">
      <c r="A38" s="1" t="n">
        <f aca="false">+A37+1</f>
        <v>21</v>
      </c>
      <c r="B38" s="24" t="n">
        <f aca="false">+B37+1</f>
        <v>7</v>
      </c>
      <c r="C38" s="20" t="s">
        <v>147</v>
      </c>
      <c r="D38" s="20" t="s">
        <v>148</v>
      </c>
      <c r="E38" s="21" t="n">
        <v>42215</v>
      </c>
      <c r="F38" s="20" t="s">
        <v>149</v>
      </c>
      <c r="G38" s="33" t="s">
        <v>150</v>
      </c>
      <c r="H38" s="30" t="s">
        <v>53</v>
      </c>
      <c r="I38" s="27" t="n">
        <v>3</v>
      </c>
      <c r="J38" s="27" t="s">
        <v>151</v>
      </c>
      <c r="K38" s="25" t="n">
        <v>3</v>
      </c>
      <c r="L38" s="31" t="n">
        <v>3</v>
      </c>
      <c r="M38" s="31"/>
      <c r="N38" s="31"/>
      <c r="O38" s="32" t="n">
        <v>32</v>
      </c>
    </row>
    <row r="39" customFormat="false" ht="12.75" hidden="false" customHeight="false" outlineLevel="0" collapsed="false">
      <c r="A39" s="1" t="n">
        <f aca="false">+A38+1</f>
        <v>22</v>
      </c>
      <c r="B39" s="24" t="n">
        <f aca="false">+B38+1</f>
        <v>8</v>
      </c>
      <c r="C39" s="20" t="s">
        <v>152</v>
      </c>
      <c r="D39" s="20" t="s">
        <v>153</v>
      </c>
      <c r="E39" s="21" t="n">
        <v>40084</v>
      </c>
      <c r="F39" s="20" t="s">
        <v>154</v>
      </c>
      <c r="G39" s="22" t="s">
        <v>155</v>
      </c>
      <c r="H39" s="20" t="s">
        <v>53</v>
      </c>
      <c r="I39" s="36" t="n">
        <v>3</v>
      </c>
      <c r="J39" s="36" t="s">
        <v>156</v>
      </c>
      <c r="K39" s="25" t="n">
        <v>3</v>
      </c>
      <c r="L39" s="36"/>
      <c r="M39" s="36"/>
      <c r="N39" s="36"/>
      <c r="O39" s="36" t="n">
        <v>30</v>
      </c>
    </row>
    <row r="40" customFormat="false" ht="12.75" hidden="false" customHeight="false" outlineLevel="0" collapsed="false">
      <c r="A40" s="1" t="n">
        <f aca="false">+A39+1</f>
        <v>23</v>
      </c>
      <c r="B40" s="24" t="n">
        <f aca="false">+B39+1</f>
        <v>9</v>
      </c>
      <c r="C40" s="37" t="s">
        <v>157</v>
      </c>
      <c r="D40" s="20" t="s">
        <v>158</v>
      </c>
      <c r="E40" s="21" t="n">
        <v>42607</v>
      </c>
      <c r="F40" s="20" t="s">
        <v>159</v>
      </c>
      <c r="G40" s="33" t="s">
        <v>111</v>
      </c>
      <c r="H40" s="30" t="s">
        <v>111</v>
      </c>
      <c r="I40" s="36"/>
      <c r="J40" s="36"/>
      <c r="K40" s="25"/>
      <c r="L40" s="36"/>
      <c r="M40" s="36"/>
      <c r="N40" s="36"/>
      <c r="O40" s="36"/>
    </row>
    <row r="41" s="40" customFormat="true" ht="12.75" hidden="false" customHeight="false" outlineLevel="0" collapsed="false">
      <c r="A41" s="1"/>
      <c r="B41" s="24"/>
      <c r="C41" s="38" t="s">
        <v>160</v>
      </c>
      <c r="D41" s="37" t="s">
        <v>161</v>
      </c>
      <c r="E41" s="21" t="n">
        <v>42605</v>
      </c>
      <c r="F41" s="20" t="s">
        <v>162</v>
      </c>
      <c r="G41" s="33" t="s">
        <v>163</v>
      </c>
      <c r="H41" s="30" t="s">
        <v>105</v>
      </c>
      <c r="I41" s="39"/>
      <c r="J41" s="28"/>
      <c r="K41" s="29"/>
      <c r="L41" s="28"/>
      <c r="M41" s="28"/>
      <c r="N41" s="28"/>
      <c r="O41" s="39"/>
    </row>
    <row r="42" customFormat="false" ht="12.75" hidden="false" customHeight="false" outlineLevel="0" collapsed="false">
      <c r="B42" s="24"/>
      <c r="C42" s="20" t="s">
        <v>164</v>
      </c>
      <c r="D42" s="20" t="s">
        <v>165</v>
      </c>
      <c r="E42" s="21" t="n">
        <v>42075</v>
      </c>
      <c r="F42" s="20" t="s">
        <v>166</v>
      </c>
      <c r="G42" s="33" t="s">
        <v>167</v>
      </c>
      <c r="H42" s="30" t="s">
        <v>53</v>
      </c>
      <c r="I42" s="36"/>
      <c r="J42" s="36"/>
      <c r="K42" s="25"/>
      <c r="L42" s="36"/>
      <c r="M42" s="36"/>
      <c r="N42" s="36"/>
      <c r="O42" s="36"/>
    </row>
    <row r="43" customFormat="false" ht="12.75" hidden="false" customHeight="false" outlineLevel="0" collapsed="false">
      <c r="B43" s="24"/>
      <c r="C43" s="20" t="s">
        <v>168</v>
      </c>
      <c r="D43" s="20" t="s">
        <v>169</v>
      </c>
      <c r="E43" s="21" t="n">
        <v>42360</v>
      </c>
      <c r="F43" s="20" t="s">
        <v>170</v>
      </c>
      <c r="G43" s="33" t="s">
        <v>23</v>
      </c>
      <c r="H43" s="30" t="s">
        <v>24</v>
      </c>
      <c r="I43" s="36"/>
      <c r="J43" s="36"/>
      <c r="K43" s="25"/>
      <c r="L43" s="36"/>
      <c r="M43" s="36"/>
      <c r="N43" s="36"/>
      <c r="O43" s="36"/>
    </row>
    <row r="44" customFormat="false" ht="12.75" hidden="false" customHeight="false" outlineLevel="0" collapsed="false">
      <c r="A44" s="1" t="n">
        <v>24</v>
      </c>
      <c r="B44" s="24" t="n">
        <f aca="false">+B43+1</f>
        <v>1</v>
      </c>
      <c r="C44" s="20" t="s">
        <v>171</v>
      </c>
      <c r="D44" s="20" t="s">
        <v>172</v>
      </c>
      <c r="E44" s="21" t="n">
        <v>42360</v>
      </c>
      <c r="F44" s="20" t="s">
        <v>173</v>
      </c>
      <c r="G44" s="33" t="s">
        <v>23</v>
      </c>
      <c r="H44" s="30" t="s">
        <v>24</v>
      </c>
      <c r="I44" s="28" t="n">
        <v>3</v>
      </c>
      <c r="J44" s="29" t="s">
        <v>174</v>
      </c>
      <c r="K44" s="25" t="n">
        <v>3</v>
      </c>
      <c r="L44" s="27" t="n">
        <v>100</v>
      </c>
      <c r="M44" s="27" t="e">
        <f aca="false">+#REF!</f>
        <v>#REF!</v>
      </c>
      <c r="N44" s="27" t="n">
        <v>0</v>
      </c>
      <c r="O44" s="27" t="n">
        <v>8278</v>
      </c>
    </row>
    <row r="45" customFormat="false" ht="12.75" hidden="false" customHeight="false" outlineLevel="0" collapsed="false">
      <c r="A45" s="1" t="n">
        <f aca="false">+A44+1</f>
        <v>25</v>
      </c>
      <c r="B45" s="24" t="n">
        <f aca="false">+B44+1</f>
        <v>2</v>
      </c>
      <c r="C45" s="20" t="s">
        <v>175</v>
      </c>
      <c r="D45" s="20" t="s">
        <v>176</v>
      </c>
      <c r="E45" s="21" t="s">
        <v>177</v>
      </c>
      <c r="F45" s="20" t="s">
        <v>178</v>
      </c>
      <c r="G45" s="33" t="s">
        <v>179</v>
      </c>
      <c r="H45" s="30" t="s">
        <v>180</v>
      </c>
      <c r="I45" s="27"/>
      <c r="J45" s="27"/>
      <c r="K45" s="25"/>
      <c r="L45" s="41"/>
      <c r="M45" s="41"/>
      <c r="N45" s="41"/>
      <c r="O45" s="41"/>
    </row>
    <row r="46" customFormat="false" ht="12.75" hidden="false" customHeight="false" outlineLevel="0" collapsed="false">
      <c r="A46" s="1" t="n">
        <f aca="false">+A45+1</f>
        <v>26</v>
      </c>
      <c r="B46" s="24" t="n">
        <f aca="false">+B45+1</f>
        <v>3</v>
      </c>
      <c r="C46" s="20" t="s">
        <v>181</v>
      </c>
      <c r="D46" s="20" t="s">
        <v>182</v>
      </c>
      <c r="E46" s="21" t="n">
        <v>41567</v>
      </c>
      <c r="F46" s="20" t="s">
        <v>183</v>
      </c>
      <c r="G46" s="33" t="s">
        <v>150</v>
      </c>
      <c r="H46" s="30" t="s">
        <v>53</v>
      </c>
      <c r="I46" s="42"/>
      <c r="J46" s="42"/>
      <c r="K46" s="43"/>
      <c r="L46" s="42"/>
      <c r="M46" s="42"/>
      <c r="N46" s="42"/>
      <c r="O46" s="42"/>
    </row>
    <row r="47" customFormat="false" ht="12.75" hidden="false" customHeight="false" outlineLevel="0" collapsed="false">
      <c r="A47" s="1" t="n">
        <f aca="false">+A46+1</f>
        <v>27</v>
      </c>
      <c r="B47" s="24" t="n">
        <f aca="false">+B46+1</f>
        <v>4</v>
      </c>
      <c r="C47" s="20" t="s">
        <v>184</v>
      </c>
      <c r="D47" s="20" t="s">
        <v>185</v>
      </c>
      <c r="E47" s="21" t="n">
        <v>39526</v>
      </c>
      <c r="F47" s="20" t="s">
        <v>186</v>
      </c>
      <c r="G47" s="22" t="s">
        <v>23</v>
      </c>
      <c r="H47" s="20" t="s">
        <v>24</v>
      </c>
      <c r="I47" s="27"/>
      <c r="J47" s="27"/>
      <c r="K47" s="28"/>
      <c r="L47" s="27"/>
      <c r="M47" s="27"/>
      <c r="N47" s="27"/>
      <c r="O47" s="27"/>
    </row>
    <row r="48" customFormat="false" ht="12.75" hidden="false" customHeight="false" outlineLevel="0" collapsed="false">
      <c r="A48" s="1" t="n">
        <f aca="false">+A47+1</f>
        <v>28</v>
      </c>
      <c r="B48" s="24" t="n">
        <f aca="false">+B47+1</f>
        <v>5</v>
      </c>
      <c r="C48" s="20" t="s">
        <v>187</v>
      </c>
      <c r="D48" s="20" t="s">
        <v>188</v>
      </c>
      <c r="E48" s="21" t="n">
        <v>39499</v>
      </c>
      <c r="F48" s="20" t="s">
        <v>189</v>
      </c>
      <c r="G48" s="22" t="s">
        <v>190</v>
      </c>
      <c r="H48" s="20" t="s">
        <v>30</v>
      </c>
      <c r="I48" s="27" t="n">
        <v>3</v>
      </c>
      <c r="J48" s="27" t="s">
        <v>191</v>
      </c>
      <c r="K48" s="25" t="n">
        <v>3</v>
      </c>
      <c r="L48" s="27" t="n">
        <v>0</v>
      </c>
      <c r="M48" s="27" t="n">
        <v>17</v>
      </c>
      <c r="N48" s="27" t="n">
        <v>37</v>
      </c>
      <c r="O48" s="27" t="n">
        <f aca="false">+M48+N48</f>
        <v>54</v>
      </c>
    </row>
    <row r="49" customFormat="false" ht="12.75" hidden="false" customHeight="false" outlineLevel="0" collapsed="false">
      <c r="A49" s="1" t="n">
        <f aca="false">+A48+1</f>
        <v>29</v>
      </c>
      <c r="B49" s="24" t="n">
        <f aca="false">+B48+1</f>
        <v>6</v>
      </c>
      <c r="C49" s="20" t="s">
        <v>192</v>
      </c>
      <c r="D49" s="20" t="s">
        <v>193</v>
      </c>
      <c r="E49" s="21" t="n">
        <v>35241</v>
      </c>
      <c r="F49" s="20" t="s">
        <v>194</v>
      </c>
      <c r="G49" s="22" t="s">
        <v>195</v>
      </c>
      <c r="H49" s="20" t="s">
        <v>58</v>
      </c>
      <c r="I49" s="27" t="n">
        <v>3</v>
      </c>
      <c r="J49" s="27" t="s">
        <v>196</v>
      </c>
      <c r="K49" s="25" t="n">
        <v>3</v>
      </c>
      <c r="L49" s="27" t="n">
        <v>0</v>
      </c>
      <c r="M49" s="27" t="n">
        <v>26</v>
      </c>
      <c r="N49" s="27" t="n">
        <v>39</v>
      </c>
      <c r="O49" s="27" t="n">
        <f aca="false">+M49+N49</f>
        <v>65</v>
      </c>
    </row>
    <row r="50" customFormat="false" ht="12.75" hidden="false" customHeight="false" outlineLevel="0" collapsed="false">
      <c r="A50" s="1" t="n">
        <f aca="false">+A49+1</f>
        <v>30</v>
      </c>
      <c r="B50" s="24" t="n">
        <f aca="false">+B49+1</f>
        <v>7</v>
      </c>
      <c r="C50" s="20" t="s">
        <v>197</v>
      </c>
      <c r="D50" s="20" t="s">
        <v>198</v>
      </c>
      <c r="E50" s="21" t="n">
        <v>35550</v>
      </c>
      <c r="F50" s="20" t="s">
        <v>199</v>
      </c>
      <c r="G50" s="22" t="s">
        <v>57</v>
      </c>
      <c r="H50" s="20" t="s">
        <v>58</v>
      </c>
      <c r="I50" s="27" t="n">
        <v>3</v>
      </c>
      <c r="J50" s="27" t="s">
        <v>200</v>
      </c>
      <c r="K50" s="25" t="n">
        <v>3</v>
      </c>
      <c r="L50" s="27" t="n">
        <v>0</v>
      </c>
      <c r="M50" s="27" t="n">
        <v>67</v>
      </c>
      <c r="N50" s="27" t="n">
        <v>9</v>
      </c>
      <c r="O50" s="27" t="n">
        <f aca="false">+M50+N50</f>
        <v>76</v>
      </c>
    </row>
    <row r="51" customFormat="false" ht="12.75" hidden="false" customHeight="false" outlineLevel="0" collapsed="false">
      <c r="A51" s="1" t="n">
        <f aca="false">+A50+1</f>
        <v>31</v>
      </c>
      <c r="B51" s="24" t="n">
        <f aca="false">+B50+1</f>
        <v>8</v>
      </c>
      <c r="C51" s="20" t="s">
        <v>201</v>
      </c>
      <c r="D51" s="20" t="s">
        <v>202</v>
      </c>
      <c r="E51" s="21" t="n">
        <v>35520</v>
      </c>
      <c r="F51" s="20" t="s">
        <v>203</v>
      </c>
      <c r="G51" s="22" t="s">
        <v>57</v>
      </c>
      <c r="H51" s="20" t="s">
        <v>58</v>
      </c>
      <c r="I51" s="27" t="n">
        <v>3</v>
      </c>
      <c r="J51" s="27" t="s">
        <v>204</v>
      </c>
      <c r="K51" s="25" t="n">
        <v>3</v>
      </c>
      <c r="L51" s="27" t="n">
        <v>2</v>
      </c>
      <c r="M51" s="27" t="n">
        <v>148</v>
      </c>
      <c r="N51" s="27" t="n">
        <v>5</v>
      </c>
      <c r="O51" s="27" t="n">
        <f aca="false">+M51+N51</f>
        <v>153</v>
      </c>
    </row>
    <row r="52" customFormat="false" ht="12.75" hidden="false" customHeight="false" outlineLevel="0" collapsed="false">
      <c r="A52" s="1" t="n">
        <f aca="false">+A51+1</f>
        <v>32</v>
      </c>
      <c r="B52" s="24" t="n">
        <f aca="false">+B51+1</f>
        <v>9</v>
      </c>
      <c r="C52" s="20" t="s">
        <v>205</v>
      </c>
      <c r="D52" s="20" t="s">
        <v>206</v>
      </c>
      <c r="E52" s="21" t="n">
        <v>42458</v>
      </c>
      <c r="F52" s="20" t="s">
        <v>207</v>
      </c>
      <c r="G52" s="22" t="s">
        <v>208</v>
      </c>
      <c r="H52" s="20" t="s">
        <v>36</v>
      </c>
      <c r="I52" s="41" t="n">
        <v>3</v>
      </c>
      <c r="J52" s="41" t="s">
        <v>209</v>
      </c>
      <c r="K52" s="25" t="n">
        <v>3</v>
      </c>
      <c r="L52" s="27" t="n">
        <v>0</v>
      </c>
      <c r="M52" s="41" t="n">
        <v>0</v>
      </c>
      <c r="N52" s="41" t="n">
        <v>0</v>
      </c>
      <c r="O52" s="41" t="n">
        <v>96</v>
      </c>
    </row>
    <row r="53" customFormat="false" ht="12.75" hidden="false" customHeight="false" outlineLevel="0" collapsed="false">
      <c r="A53" s="1" t="n">
        <f aca="false">+A52+1</f>
        <v>33</v>
      </c>
      <c r="B53" s="24" t="n">
        <f aca="false">+B52+1</f>
        <v>10</v>
      </c>
      <c r="C53" s="20" t="s">
        <v>210</v>
      </c>
      <c r="D53" s="20" t="s">
        <v>211</v>
      </c>
      <c r="E53" s="21" t="n">
        <v>35825</v>
      </c>
      <c r="F53" s="20" t="s">
        <v>212</v>
      </c>
      <c r="G53" s="22" t="s">
        <v>213</v>
      </c>
      <c r="H53" s="20" t="s">
        <v>53</v>
      </c>
      <c r="I53" s="42" t="n">
        <v>3</v>
      </c>
      <c r="J53" s="42" t="s">
        <v>214</v>
      </c>
      <c r="K53" s="43" t="n">
        <v>3</v>
      </c>
      <c r="L53" s="42"/>
      <c r="M53" s="42" t="n">
        <v>26</v>
      </c>
      <c r="N53" s="42" t="n">
        <v>30</v>
      </c>
      <c r="O53" s="42" t="n">
        <f aca="false">+M53+N53</f>
        <v>56</v>
      </c>
    </row>
    <row r="54" customFormat="false" ht="12.75" hidden="false" customHeight="false" outlineLevel="0" collapsed="false">
      <c r="A54" s="1" t="n">
        <f aca="false">+A53+1</f>
        <v>34</v>
      </c>
      <c r="B54" s="24" t="n">
        <f aca="false">+B53+1</f>
        <v>11</v>
      </c>
      <c r="C54" s="20" t="s">
        <v>215</v>
      </c>
      <c r="D54" s="20" t="s">
        <v>216</v>
      </c>
      <c r="E54" s="21" t="n">
        <v>42466</v>
      </c>
      <c r="F54" s="20" t="s">
        <v>217</v>
      </c>
      <c r="G54" s="22" t="s">
        <v>218</v>
      </c>
      <c r="H54" s="20" t="s">
        <v>99</v>
      </c>
      <c r="I54" s="34" t="n">
        <v>3</v>
      </c>
      <c r="J54" s="34" t="s">
        <v>219</v>
      </c>
      <c r="K54" s="25" t="n">
        <v>3</v>
      </c>
      <c r="L54" s="34" t="n">
        <v>0</v>
      </c>
      <c r="M54" s="34" t="n">
        <v>89</v>
      </c>
      <c r="N54" s="34" t="n">
        <v>4</v>
      </c>
      <c r="O54" s="34" t="n">
        <f aca="false">+M54+N54</f>
        <v>93</v>
      </c>
    </row>
    <row r="55" customFormat="false" ht="12.75" hidden="false" customHeight="false" outlineLevel="0" collapsed="false">
      <c r="A55" s="1" t="n">
        <f aca="false">+A54+1</f>
        <v>35</v>
      </c>
      <c r="B55" s="24" t="n">
        <f aca="false">+B54+1</f>
        <v>12</v>
      </c>
      <c r="C55" s="20" t="s">
        <v>220</v>
      </c>
      <c r="D55" s="20" t="s">
        <v>221</v>
      </c>
      <c r="E55" s="21" t="n">
        <v>42458</v>
      </c>
      <c r="F55" s="20" t="s">
        <v>222</v>
      </c>
      <c r="G55" s="33" t="s">
        <v>223</v>
      </c>
      <c r="H55" s="30" t="s">
        <v>63</v>
      </c>
      <c r="I55" s="27" t="n">
        <v>3</v>
      </c>
      <c r="J55" s="27"/>
      <c r="K55" s="25" t="n">
        <v>3</v>
      </c>
      <c r="L55" s="27" t="n">
        <v>0</v>
      </c>
      <c r="M55" s="27" t="n">
        <v>45</v>
      </c>
      <c r="N55" s="27" t="n">
        <v>5</v>
      </c>
      <c r="O55" s="27" t="n">
        <f aca="false">+M55+N55</f>
        <v>50</v>
      </c>
    </row>
    <row r="56" customFormat="false" ht="12.75" hidden="false" customHeight="false" outlineLevel="0" collapsed="false">
      <c r="A56" s="1" t="n">
        <f aca="false">+A55+1</f>
        <v>36</v>
      </c>
      <c r="B56" s="24" t="n">
        <f aca="false">+B55+1</f>
        <v>13</v>
      </c>
      <c r="C56" s="20" t="s">
        <v>224</v>
      </c>
      <c r="D56" s="20" t="s">
        <v>225</v>
      </c>
      <c r="E56" s="21" t="n">
        <v>41795</v>
      </c>
      <c r="F56" s="20" t="s">
        <v>226</v>
      </c>
      <c r="G56" s="33" t="s">
        <v>227</v>
      </c>
      <c r="H56" s="30" t="s">
        <v>24</v>
      </c>
      <c r="I56" s="42" t="n">
        <v>3</v>
      </c>
      <c r="J56" s="42" t="s">
        <v>228</v>
      </c>
      <c r="K56" s="43" t="n">
        <v>3</v>
      </c>
      <c r="L56" s="42" t="n">
        <v>0</v>
      </c>
      <c r="M56" s="42" t="n">
        <v>52</v>
      </c>
      <c r="N56" s="42" t="n">
        <v>6</v>
      </c>
      <c r="O56" s="42" t="n">
        <f aca="false">+M56+N56</f>
        <v>58</v>
      </c>
    </row>
    <row r="57" customFormat="false" ht="12.75" hidden="false" customHeight="false" outlineLevel="0" collapsed="false">
      <c r="A57" s="1" t="n">
        <f aca="false">+A56+1</f>
        <v>37</v>
      </c>
      <c r="B57" s="24" t="n">
        <f aca="false">+B56+1</f>
        <v>14</v>
      </c>
      <c r="C57" s="20" t="s">
        <v>229</v>
      </c>
      <c r="D57" s="20" t="s">
        <v>230</v>
      </c>
      <c r="E57" s="21" t="n">
        <v>42751</v>
      </c>
      <c r="F57" s="20" t="s">
        <v>231</v>
      </c>
      <c r="G57" s="33" t="s">
        <v>110</v>
      </c>
      <c r="H57" s="30" t="s">
        <v>111</v>
      </c>
      <c r="I57" s="27" t="n">
        <v>3</v>
      </c>
      <c r="J57" s="27" t="s">
        <v>232</v>
      </c>
      <c r="K57" s="28" t="n">
        <v>3</v>
      </c>
      <c r="L57" s="27" t="n">
        <v>0</v>
      </c>
      <c r="M57" s="27" t="n">
        <v>42</v>
      </c>
      <c r="N57" s="27" t="n">
        <v>3</v>
      </c>
      <c r="O57" s="27" t="n">
        <f aca="false">+M57+N57</f>
        <v>45</v>
      </c>
    </row>
    <row r="58" customFormat="false" ht="12.75" hidden="false" customHeight="false" outlineLevel="0" collapsed="false">
      <c r="A58" s="1" t="n">
        <f aca="false">+A57+1</f>
        <v>38</v>
      </c>
      <c r="B58" s="24" t="n">
        <f aca="false">+B57+1</f>
        <v>15</v>
      </c>
      <c r="C58" s="20" t="s">
        <v>233</v>
      </c>
      <c r="D58" s="20" t="s">
        <v>234</v>
      </c>
      <c r="E58" s="21" t="n">
        <v>38223</v>
      </c>
      <c r="F58" s="20" t="s">
        <v>235</v>
      </c>
      <c r="G58" s="22" t="s">
        <v>236</v>
      </c>
      <c r="H58" s="20" t="s">
        <v>24</v>
      </c>
      <c r="I58" s="27" t="n">
        <v>3</v>
      </c>
      <c r="J58" s="27" t="s">
        <v>237</v>
      </c>
      <c r="K58" s="25" t="n">
        <v>3</v>
      </c>
      <c r="L58" s="27" t="n">
        <v>0</v>
      </c>
      <c r="M58" s="27" t="n">
        <v>0</v>
      </c>
      <c r="N58" s="27" t="n">
        <v>0</v>
      </c>
      <c r="O58" s="27" t="n">
        <v>51</v>
      </c>
    </row>
    <row r="59" customFormat="false" ht="12.75" hidden="false" customHeight="false" outlineLevel="0" collapsed="false">
      <c r="A59" s="1" t="n">
        <f aca="false">+A58+1</f>
        <v>39</v>
      </c>
      <c r="B59" s="24" t="n">
        <f aca="false">+B58+1</f>
        <v>16</v>
      </c>
      <c r="C59" s="20" t="s">
        <v>238</v>
      </c>
      <c r="D59" s="20" t="s">
        <v>239</v>
      </c>
      <c r="E59" s="21" t="n">
        <v>37881</v>
      </c>
      <c r="F59" s="20" t="s">
        <v>240</v>
      </c>
      <c r="G59" s="22" t="s">
        <v>241</v>
      </c>
      <c r="H59" s="20" t="s">
        <v>72</v>
      </c>
      <c r="I59" s="27" t="n">
        <v>3</v>
      </c>
      <c r="J59" s="27" t="s">
        <v>242</v>
      </c>
      <c r="K59" s="25" t="n">
        <v>3</v>
      </c>
      <c r="L59" s="27" t="n">
        <v>0</v>
      </c>
      <c r="M59" s="27" t="n">
        <v>81</v>
      </c>
      <c r="N59" s="27" t="n">
        <v>26</v>
      </c>
      <c r="O59" s="27" t="n">
        <f aca="false">+M59+N59</f>
        <v>107</v>
      </c>
    </row>
    <row r="60" customFormat="false" ht="12.75" hidden="false" customHeight="false" outlineLevel="0" collapsed="false">
      <c r="A60" s="1" t="n">
        <f aca="false">+A59+1</f>
        <v>40</v>
      </c>
      <c r="B60" s="24" t="n">
        <f aca="false">+B59+1</f>
        <v>17</v>
      </c>
      <c r="C60" s="20" t="s">
        <v>243</v>
      </c>
      <c r="D60" s="20" t="s">
        <v>244</v>
      </c>
      <c r="E60" s="21" t="n">
        <v>42859</v>
      </c>
      <c r="F60" s="20" t="s">
        <v>245</v>
      </c>
      <c r="G60" s="33" t="s">
        <v>23</v>
      </c>
      <c r="H60" s="30" t="s">
        <v>24</v>
      </c>
      <c r="I60" s="27" t="n">
        <v>3</v>
      </c>
      <c r="J60" s="27" t="s">
        <v>246</v>
      </c>
      <c r="K60" s="25" t="n">
        <v>3</v>
      </c>
      <c r="L60" s="27" t="n">
        <v>0</v>
      </c>
      <c r="M60" s="27" t="n">
        <v>0</v>
      </c>
      <c r="N60" s="27" t="n">
        <v>0</v>
      </c>
      <c r="O60" s="27" t="n">
        <f aca="false">+M60+N60</f>
        <v>0</v>
      </c>
    </row>
    <row r="61" customFormat="false" ht="12.75" hidden="false" customHeight="false" outlineLevel="0" collapsed="false">
      <c r="A61" s="1" t="n">
        <f aca="false">+A60+1</f>
        <v>41</v>
      </c>
      <c r="B61" s="24" t="n">
        <f aca="false">+B60+1</f>
        <v>18</v>
      </c>
      <c r="C61" s="20" t="s">
        <v>247</v>
      </c>
      <c r="D61" s="20" t="s">
        <v>248</v>
      </c>
      <c r="E61" s="21" t="n">
        <v>38654</v>
      </c>
      <c r="F61" s="20" t="s">
        <v>249</v>
      </c>
      <c r="G61" s="22" t="s">
        <v>250</v>
      </c>
      <c r="H61" s="20" t="s">
        <v>251</v>
      </c>
      <c r="I61" s="27" t="n">
        <v>3</v>
      </c>
      <c r="J61" s="27" t="s">
        <v>252</v>
      </c>
      <c r="K61" s="25" t="n">
        <v>3</v>
      </c>
      <c r="L61" s="31"/>
      <c r="M61" s="31"/>
      <c r="N61" s="31"/>
      <c r="O61" s="27" t="n">
        <f aca="false">+M61+N61</f>
        <v>0</v>
      </c>
    </row>
    <row r="62" customFormat="false" ht="12.75" hidden="false" customHeight="false" outlineLevel="0" collapsed="false">
      <c r="A62" s="1" t="n">
        <f aca="false">+A61+1</f>
        <v>42</v>
      </c>
      <c r="B62" s="24" t="n">
        <f aca="false">+B61+1</f>
        <v>19</v>
      </c>
      <c r="C62" s="20" t="s">
        <v>253</v>
      </c>
      <c r="D62" s="20" t="s">
        <v>254</v>
      </c>
      <c r="E62" s="21" t="n">
        <v>35430</v>
      </c>
      <c r="F62" s="20" t="s">
        <v>255</v>
      </c>
      <c r="G62" s="22" t="s">
        <v>57</v>
      </c>
      <c r="H62" s="20" t="s">
        <v>58</v>
      </c>
      <c r="I62" s="27" t="n">
        <v>3</v>
      </c>
      <c r="J62" s="27" t="s">
        <v>256</v>
      </c>
      <c r="K62" s="25" t="n">
        <v>3</v>
      </c>
      <c r="L62" s="31" t="n">
        <v>21</v>
      </c>
      <c r="M62" s="31" t="n">
        <v>479</v>
      </c>
      <c r="N62" s="31" t="n">
        <v>518</v>
      </c>
      <c r="O62" s="27" t="n">
        <f aca="false">+M62+N62</f>
        <v>997</v>
      </c>
    </row>
    <row r="63" customFormat="false" ht="12.75" hidden="false" customHeight="false" outlineLevel="0" collapsed="false">
      <c r="A63" s="1" t="n">
        <f aca="false">+A62+1</f>
        <v>43</v>
      </c>
      <c r="B63" s="24" t="n">
        <f aca="false">+B62+1</f>
        <v>20</v>
      </c>
      <c r="C63" s="20" t="s">
        <v>257</v>
      </c>
      <c r="D63" s="20" t="s">
        <v>258</v>
      </c>
      <c r="E63" s="21" t="n">
        <v>36277</v>
      </c>
      <c r="F63" s="20" t="s">
        <v>259</v>
      </c>
      <c r="G63" s="22" t="s">
        <v>260</v>
      </c>
      <c r="H63" s="20" t="s">
        <v>121</v>
      </c>
      <c r="I63" s="27" t="n">
        <v>3</v>
      </c>
      <c r="J63" s="27" t="s">
        <v>261</v>
      </c>
      <c r="K63" s="25" t="n">
        <v>3</v>
      </c>
      <c r="L63" s="31" t="n">
        <v>95</v>
      </c>
      <c r="M63" s="31"/>
      <c r="N63" s="31"/>
      <c r="O63" s="27" t="n">
        <v>158</v>
      </c>
    </row>
    <row r="64" customFormat="false" ht="12.75" hidden="false" customHeight="false" outlineLevel="0" collapsed="false">
      <c r="A64" s="1" t="n">
        <f aca="false">+A63+1</f>
        <v>44</v>
      </c>
      <c r="B64" s="24" t="n">
        <f aca="false">+B63+1</f>
        <v>21</v>
      </c>
      <c r="C64" s="30" t="s">
        <v>262</v>
      </c>
      <c r="D64" s="20" t="s">
        <v>263</v>
      </c>
      <c r="E64" s="21" t="n">
        <v>41411</v>
      </c>
      <c r="F64" s="20" t="s">
        <v>264</v>
      </c>
      <c r="G64" s="22" t="s">
        <v>250</v>
      </c>
      <c r="H64" s="22" t="s">
        <v>251</v>
      </c>
      <c r="I64" s="27" t="n">
        <v>3</v>
      </c>
      <c r="J64" s="27" t="s">
        <v>265</v>
      </c>
      <c r="K64" s="25" t="n">
        <v>3</v>
      </c>
      <c r="L64" s="31"/>
      <c r="M64" s="31"/>
      <c r="N64" s="31"/>
      <c r="O64" s="27" t="n">
        <v>225</v>
      </c>
    </row>
    <row r="65" customFormat="false" ht="12.75" hidden="false" customHeight="false" outlineLevel="0" collapsed="false">
      <c r="A65" s="1" t="n">
        <f aca="false">+A64+1</f>
        <v>45</v>
      </c>
      <c r="B65" s="24" t="n">
        <f aca="false">+B64+1</f>
        <v>22</v>
      </c>
      <c r="C65" s="20" t="s">
        <v>266</v>
      </c>
      <c r="D65" s="20" t="s">
        <v>267</v>
      </c>
      <c r="E65" s="21" t="n">
        <v>41519</v>
      </c>
      <c r="F65" s="20" t="s">
        <v>268</v>
      </c>
      <c r="G65" s="22" t="s">
        <v>269</v>
      </c>
      <c r="H65" s="20" t="s">
        <v>270</v>
      </c>
      <c r="I65" s="27" t="n">
        <v>3</v>
      </c>
      <c r="J65" s="27" t="s">
        <v>271</v>
      </c>
      <c r="K65" s="25" t="n">
        <v>3</v>
      </c>
      <c r="L65" s="31" t="n">
        <v>3</v>
      </c>
      <c r="M65" s="31" t="n">
        <v>22</v>
      </c>
      <c r="N65" s="31" t="n">
        <v>15</v>
      </c>
      <c r="O65" s="27" t="n">
        <f aca="false">+M65+N65</f>
        <v>37</v>
      </c>
    </row>
    <row r="66" customFormat="false" ht="12.75" hidden="false" customHeight="false" outlineLevel="0" collapsed="false">
      <c r="A66" s="1" t="n">
        <f aca="false">+A65+1</f>
        <v>46</v>
      </c>
      <c r="B66" s="24" t="n">
        <f aca="false">+B65+1</f>
        <v>23</v>
      </c>
      <c r="C66" s="37" t="s">
        <v>272</v>
      </c>
      <c r="D66" s="20" t="s">
        <v>273</v>
      </c>
      <c r="E66" s="21" t="n">
        <v>42893</v>
      </c>
      <c r="F66" s="20" t="s">
        <v>274</v>
      </c>
      <c r="G66" s="33" t="s">
        <v>275</v>
      </c>
      <c r="H66" s="30" t="s">
        <v>99</v>
      </c>
      <c r="I66" s="27" t="n">
        <v>5</v>
      </c>
      <c r="J66" s="27" t="s">
        <v>276</v>
      </c>
      <c r="K66" s="25" t="n">
        <v>3</v>
      </c>
      <c r="L66" s="31" t="n">
        <v>49</v>
      </c>
      <c r="M66" s="31" t="n">
        <v>105</v>
      </c>
      <c r="N66" s="31" t="n">
        <v>21</v>
      </c>
      <c r="O66" s="27" t="n">
        <f aca="false">+M66+N66</f>
        <v>126</v>
      </c>
    </row>
    <row r="67" customFormat="false" ht="12.75" hidden="false" customHeight="false" outlineLevel="0" collapsed="false">
      <c r="A67" s="1" t="n">
        <f aca="false">+A66+1</f>
        <v>47</v>
      </c>
      <c r="B67" s="24" t="n">
        <f aca="false">+B66+1</f>
        <v>24</v>
      </c>
      <c r="C67" s="20" t="s">
        <v>277</v>
      </c>
      <c r="D67" s="20" t="s">
        <v>278</v>
      </c>
      <c r="E67" s="21" t="n">
        <v>41795</v>
      </c>
      <c r="F67" s="20" t="s">
        <v>279</v>
      </c>
      <c r="G67" s="33" t="s">
        <v>280</v>
      </c>
      <c r="H67" s="30" t="s">
        <v>63</v>
      </c>
      <c r="I67" s="27" t="n">
        <v>3</v>
      </c>
      <c r="J67" s="27"/>
      <c r="K67" s="25" t="n">
        <v>3</v>
      </c>
      <c r="L67" s="31"/>
      <c r="M67" s="31"/>
      <c r="N67" s="31"/>
      <c r="O67" s="27" t="n">
        <f aca="false">+M67+N67</f>
        <v>0</v>
      </c>
    </row>
    <row r="68" customFormat="false" ht="12.75" hidden="false" customHeight="false" outlineLevel="0" collapsed="false">
      <c r="A68" s="1" t="n">
        <f aca="false">+A67+1</f>
        <v>48</v>
      </c>
      <c r="B68" s="24" t="n">
        <f aca="false">+B67+1</f>
        <v>25</v>
      </c>
      <c r="C68" s="30" t="s">
        <v>281</v>
      </c>
      <c r="D68" s="20" t="s">
        <v>282</v>
      </c>
      <c r="E68" s="21" t="n">
        <v>42458</v>
      </c>
      <c r="F68" s="20" t="s">
        <v>283</v>
      </c>
      <c r="G68" s="22" t="s">
        <v>155</v>
      </c>
      <c r="H68" s="20" t="s">
        <v>53</v>
      </c>
      <c r="I68" s="27" t="n">
        <v>3</v>
      </c>
      <c r="J68" s="27"/>
      <c r="K68" s="25" t="n">
        <v>3</v>
      </c>
      <c r="L68" s="31"/>
      <c r="M68" s="31"/>
      <c r="N68" s="31"/>
      <c r="O68" s="27" t="n">
        <f aca="false">+M68+N68</f>
        <v>0</v>
      </c>
    </row>
    <row r="69" customFormat="false" ht="12.75" hidden="false" customHeight="false" outlineLevel="0" collapsed="false">
      <c r="A69" s="1" t="n">
        <f aca="false">+A68+1</f>
        <v>49</v>
      </c>
      <c r="B69" s="24" t="n">
        <f aca="false">+B68+1</f>
        <v>26</v>
      </c>
      <c r="C69" s="20" t="s">
        <v>284</v>
      </c>
      <c r="D69" s="20" t="s">
        <v>285</v>
      </c>
      <c r="E69" s="21" t="n">
        <v>42409</v>
      </c>
      <c r="F69" s="20" t="s">
        <v>286</v>
      </c>
      <c r="G69" s="22" t="s">
        <v>287</v>
      </c>
      <c r="H69" s="20" t="s">
        <v>288</v>
      </c>
      <c r="I69" s="27" t="n">
        <v>3</v>
      </c>
      <c r="J69" s="27" t="s">
        <v>289</v>
      </c>
      <c r="K69" s="28" t="n">
        <v>3</v>
      </c>
      <c r="L69" s="31"/>
      <c r="M69" s="31"/>
      <c r="N69" s="31"/>
      <c r="O69" s="27" t="n">
        <v>188</v>
      </c>
    </row>
    <row r="70" customFormat="false" ht="12.75" hidden="false" customHeight="false" outlineLevel="0" collapsed="false">
      <c r="A70" s="1" t="n">
        <f aca="false">+A69+1</f>
        <v>50</v>
      </c>
      <c r="B70" s="24" t="n">
        <f aca="false">+B69+1</f>
        <v>27</v>
      </c>
      <c r="C70" s="20" t="s">
        <v>290</v>
      </c>
      <c r="D70" s="20" t="s">
        <v>291</v>
      </c>
      <c r="E70" s="21" t="n">
        <v>42811</v>
      </c>
      <c r="F70" s="20" t="s">
        <v>292</v>
      </c>
      <c r="G70" s="33" t="s">
        <v>293</v>
      </c>
      <c r="H70" s="30" t="s">
        <v>58</v>
      </c>
      <c r="I70" s="42" t="n">
        <v>5</v>
      </c>
      <c r="J70" s="42" t="s">
        <v>294</v>
      </c>
      <c r="K70" s="43" t="n">
        <v>3</v>
      </c>
      <c r="L70" s="44" t="n">
        <v>20</v>
      </c>
      <c r="M70" s="44" t="n">
        <v>202</v>
      </c>
      <c r="N70" s="44" t="n">
        <v>20</v>
      </c>
      <c r="O70" s="42" t="n">
        <v>237</v>
      </c>
    </row>
    <row r="71" customFormat="false" ht="12.75" hidden="false" customHeight="false" outlineLevel="0" collapsed="false">
      <c r="A71" s="1" t="n">
        <f aca="false">+A70+1</f>
        <v>51</v>
      </c>
      <c r="B71" s="24" t="n">
        <f aca="false">+B70+1</f>
        <v>28</v>
      </c>
      <c r="C71" s="20" t="s">
        <v>295</v>
      </c>
      <c r="D71" s="20" t="s">
        <v>296</v>
      </c>
      <c r="E71" s="21" t="n">
        <v>42458</v>
      </c>
      <c r="F71" s="20" t="s">
        <v>297</v>
      </c>
      <c r="G71" s="22" t="s">
        <v>23</v>
      </c>
      <c r="H71" s="20" t="s">
        <v>24</v>
      </c>
      <c r="I71" s="27" t="n">
        <v>3</v>
      </c>
      <c r="J71" s="27"/>
      <c r="K71" s="28" t="n">
        <v>3</v>
      </c>
      <c r="L71" s="31"/>
      <c r="M71" s="31"/>
      <c r="N71" s="31"/>
      <c r="O71" s="27" t="n">
        <f aca="false">+M71+N71</f>
        <v>0</v>
      </c>
    </row>
    <row r="72" customFormat="false" ht="12.75" hidden="false" customHeight="false" outlineLevel="0" collapsed="false">
      <c r="A72" s="1" t="n">
        <f aca="false">+A71+1</f>
        <v>52</v>
      </c>
      <c r="B72" s="24" t="n">
        <f aca="false">+B71+1</f>
        <v>29</v>
      </c>
      <c r="C72" s="20" t="s">
        <v>298</v>
      </c>
      <c r="D72" s="20" t="s">
        <v>299</v>
      </c>
      <c r="E72" s="21" t="n">
        <v>41795</v>
      </c>
      <c r="F72" s="20" t="s">
        <v>300</v>
      </c>
      <c r="G72" s="33" t="s">
        <v>301</v>
      </c>
      <c r="H72" s="30" t="s">
        <v>63</v>
      </c>
      <c r="I72" s="27" t="n">
        <v>3</v>
      </c>
      <c r="J72" s="27" t="s">
        <v>302</v>
      </c>
      <c r="K72" s="25" t="n">
        <v>3</v>
      </c>
      <c r="L72" s="31" t="n">
        <v>15</v>
      </c>
      <c r="M72" s="31" t="n">
        <v>33</v>
      </c>
      <c r="N72" s="31" t="n">
        <v>18</v>
      </c>
      <c r="O72" s="27" t="n">
        <f aca="false">+M72+N72</f>
        <v>51</v>
      </c>
    </row>
    <row r="73" customFormat="false" ht="12.75" hidden="false" customHeight="false" outlineLevel="0" collapsed="false">
      <c r="A73" s="1" t="n">
        <f aca="false">+A72+1</f>
        <v>53</v>
      </c>
      <c r="B73" s="24" t="n">
        <f aca="false">+B72+1</f>
        <v>30</v>
      </c>
      <c r="C73" s="20" t="s">
        <v>303</v>
      </c>
      <c r="D73" s="20" t="s">
        <v>304</v>
      </c>
      <c r="E73" s="21" t="n">
        <v>42466</v>
      </c>
      <c r="F73" s="20" t="s">
        <v>305</v>
      </c>
      <c r="G73" s="22" t="s">
        <v>236</v>
      </c>
      <c r="H73" s="20" t="s">
        <v>24</v>
      </c>
      <c r="I73" s="27" t="n">
        <v>3</v>
      </c>
      <c r="J73" s="27" t="s">
        <v>306</v>
      </c>
      <c r="K73" s="28" t="n">
        <v>3</v>
      </c>
      <c r="L73" s="31"/>
      <c r="M73" s="31"/>
      <c r="N73" s="31"/>
      <c r="O73" s="27" t="n">
        <v>20</v>
      </c>
    </row>
    <row r="74" customFormat="false" ht="12.75" hidden="false" customHeight="false" outlineLevel="0" collapsed="false">
      <c r="A74" s="1" t="n">
        <f aca="false">+A73+1</f>
        <v>54</v>
      </c>
      <c r="B74" s="24" t="n">
        <f aca="false">+B73+1</f>
        <v>31</v>
      </c>
      <c r="C74" s="20" t="s">
        <v>307</v>
      </c>
      <c r="D74" s="20" t="s">
        <v>308</v>
      </c>
      <c r="E74" s="21" t="n">
        <v>42458</v>
      </c>
      <c r="F74" s="20" t="s">
        <v>309</v>
      </c>
      <c r="G74" s="22" t="s">
        <v>236</v>
      </c>
      <c r="H74" s="20" t="s">
        <v>24</v>
      </c>
      <c r="I74" s="27" t="n">
        <v>3</v>
      </c>
      <c r="J74" s="27" t="s">
        <v>310</v>
      </c>
      <c r="K74" s="25" t="n">
        <v>3</v>
      </c>
      <c r="L74" s="31"/>
      <c r="M74" s="31"/>
      <c r="N74" s="31"/>
      <c r="O74" s="27" t="n">
        <f aca="false">+M74+N74</f>
        <v>0</v>
      </c>
    </row>
    <row r="75" customFormat="false" ht="12.75" hidden="false" customHeight="false" outlineLevel="0" collapsed="false">
      <c r="A75" s="1" t="n">
        <f aca="false">+A74+1</f>
        <v>55</v>
      </c>
      <c r="B75" s="24" t="n">
        <f aca="false">+B74+1</f>
        <v>32</v>
      </c>
      <c r="C75" s="45" t="s">
        <v>311</v>
      </c>
      <c r="D75" s="20" t="s">
        <v>312</v>
      </c>
      <c r="E75" s="21" t="s">
        <v>313</v>
      </c>
      <c r="F75" s="20" t="s">
        <v>314</v>
      </c>
      <c r="G75" s="22" t="s">
        <v>315</v>
      </c>
      <c r="H75" s="20" t="s">
        <v>316</v>
      </c>
      <c r="I75" s="27" t="n">
        <v>3</v>
      </c>
      <c r="J75" s="27" t="s">
        <v>317</v>
      </c>
      <c r="K75" s="25" t="n">
        <v>3</v>
      </c>
      <c r="L75" s="31" t="n">
        <v>1</v>
      </c>
      <c r="M75" s="31"/>
      <c r="N75" s="31"/>
      <c r="O75" s="32" t="n">
        <v>23</v>
      </c>
    </row>
    <row r="76" customFormat="false" ht="12.75" hidden="false" customHeight="false" outlineLevel="0" collapsed="false">
      <c r="A76" s="1" t="n">
        <f aca="false">+A75+1</f>
        <v>56</v>
      </c>
      <c r="B76" s="24" t="n">
        <f aca="false">+B75+1</f>
        <v>33</v>
      </c>
      <c r="C76" s="20" t="s">
        <v>318</v>
      </c>
      <c r="D76" s="20" t="s">
        <v>319</v>
      </c>
      <c r="E76" s="21" t="n">
        <v>42980</v>
      </c>
      <c r="F76" s="20" t="s">
        <v>320</v>
      </c>
      <c r="G76" s="33" t="s">
        <v>321</v>
      </c>
      <c r="H76" s="30" t="s">
        <v>121</v>
      </c>
      <c r="I76" s="27" t="n">
        <v>3</v>
      </c>
      <c r="J76" s="27" t="s">
        <v>322</v>
      </c>
      <c r="K76" s="25" t="n">
        <v>3</v>
      </c>
      <c r="L76" s="31" t="n">
        <v>7</v>
      </c>
      <c r="M76" s="31"/>
      <c r="N76" s="31"/>
      <c r="O76" s="27" t="n">
        <v>54</v>
      </c>
    </row>
    <row r="77" customFormat="false" ht="12.75" hidden="false" customHeight="false" outlineLevel="0" collapsed="false">
      <c r="A77" s="1" t="n">
        <f aca="false">+A76+1</f>
        <v>57</v>
      </c>
      <c r="B77" s="24" t="n">
        <f aca="false">+B76+1</f>
        <v>34</v>
      </c>
      <c r="C77" s="20" t="s">
        <v>323</v>
      </c>
      <c r="D77" s="20" t="s">
        <v>324</v>
      </c>
      <c r="E77" s="21" t="n">
        <v>38182</v>
      </c>
      <c r="F77" s="20" t="s">
        <v>325</v>
      </c>
      <c r="G77" s="22" t="s">
        <v>155</v>
      </c>
      <c r="H77" s="20" t="s">
        <v>53</v>
      </c>
      <c r="I77" s="27" t="n">
        <v>3</v>
      </c>
      <c r="J77" s="27" t="s">
        <v>326</v>
      </c>
      <c r="K77" s="25" t="n">
        <v>3</v>
      </c>
      <c r="L77" s="31"/>
      <c r="M77" s="31" t="n">
        <v>117</v>
      </c>
      <c r="N77" s="31" t="n">
        <v>76</v>
      </c>
      <c r="O77" s="27" t="n">
        <f aca="false">+M77+N77</f>
        <v>193</v>
      </c>
    </row>
    <row r="78" customFormat="false" ht="12.75" hidden="false" customHeight="false" outlineLevel="0" collapsed="false">
      <c r="A78" s="1" t="n">
        <f aca="false">+A77+1</f>
        <v>58</v>
      </c>
      <c r="B78" s="24" t="n">
        <f aca="false">+B77+1</f>
        <v>35</v>
      </c>
      <c r="C78" s="30" t="s">
        <v>327</v>
      </c>
      <c r="D78" s="20" t="s">
        <v>328</v>
      </c>
      <c r="E78" s="21" t="s">
        <v>329</v>
      </c>
      <c r="F78" s="20" t="s">
        <v>330</v>
      </c>
      <c r="G78" s="22" t="s">
        <v>331</v>
      </c>
      <c r="H78" s="20" t="s">
        <v>332</v>
      </c>
      <c r="I78" s="27" t="n">
        <v>3</v>
      </c>
      <c r="J78" s="27"/>
      <c r="K78" s="25" t="n">
        <v>3</v>
      </c>
      <c r="L78" s="31"/>
      <c r="M78" s="31"/>
      <c r="N78" s="31"/>
      <c r="O78" s="27" t="n">
        <f aca="false">+M78+N78</f>
        <v>0</v>
      </c>
    </row>
    <row r="79" customFormat="false" ht="12.75" hidden="false" customHeight="false" outlineLevel="0" collapsed="false">
      <c r="A79" s="1" t="n">
        <f aca="false">+A78+1</f>
        <v>59</v>
      </c>
      <c r="B79" s="24" t="n">
        <f aca="false">+B78+1</f>
        <v>36</v>
      </c>
      <c r="C79" s="20" t="s">
        <v>333</v>
      </c>
      <c r="D79" s="20" t="s">
        <v>334</v>
      </c>
      <c r="E79" s="21" t="n">
        <v>35574</v>
      </c>
      <c r="F79" s="20" t="s">
        <v>335</v>
      </c>
      <c r="G79" s="22" t="s">
        <v>270</v>
      </c>
      <c r="H79" s="20" t="s">
        <v>270</v>
      </c>
      <c r="I79" s="42" t="n">
        <v>3</v>
      </c>
      <c r="J79" s="42"/>
      <c r="K79" s="43" t="n">
        <v>3</v>
      </c>
      <c r="L79" s="44"/>
      <c r="M79" s="44" t="n">
        <v>17</v>
      </c>
      <c r="N79" s="44" t="n">
        <v>6</v>
      </c>
      <c r="O79" s="42" t="n">
        <f aca="false">+M79+N79</f>
        <v>23</v>
      </c>
    </row>
    <row r="80" customFormat="false" ht="12.75" hidden="false" customHeight="false" outlineLevel="0" collapsed="false">
      <c r="A80" s="1" t="n">
        <f aca="false">+A79+1</f>
        <v>60</v>
      </c>
      <c r="B80" s="24" t="n">
        <f aca="false">+B79+1</f>
        <v>37</v>
      </c>
      <c r="C80" s="20" t="s">
        <v>336</v>
      </c>
      <c r="D80" s="20" t="s">
        <v>337</v>
      </c>
      <c r="E80" s="21" t="n">
        <v>37965</v>
      </c>
      <c r="F80" s="20" t="s">
        <v>338</v>
      </c>
      <c r="G80" s="22" t="s">
        <v>195</v>
      </c>
      <c r="H80" s="20" t="s">
        <v>58</v>
      </c>
      <c r="I80" s="27" t="n">
        <v>3</v>
      </c>
      <c r="J80" s="27" t="s">
        <v>339</v>
      </c>
      <c r="K80" s="28" t="n">
        <v>3</v>
      </c>
      <c r="L80" s="31" t="n">
        <v>7</v>
      </c>
      <c r="M80" s="31"/>
      <c r="N80" s="31"/>
      <c r="O80" s="27" t="n">
        <v>229</v>
      </c>
    </row>
    <row r="81" customFormat="false" ht="12.75" hidden="false" customHeight="false" outlineLevel="0" collapsed="false">
      <c r="A81" s="1" t="n">
        <f aca="false">+A80+1</f>
        <v>61</v>
      </c>
      <c r="B81" s="24" t="n">
        <f aca="false">+B80+1</f>
        <v>38</v>
      </c>
      <c r="C81" s="20" t="s">
        <v>340</v>
      </c>
      <c r="D81" s="20" t="s">
        <v>341</v>
      </c>
      <c r="E81" s="21" t="n">
        <v>38297</v>
      </c>
      <c r="F81" s="20" t="s">
        <v>342</v>
      </c>
      <c r="G81" s="22" t="s">
        <v>57</v>
      </c>
      <c r="H81" s="20" t="s">
        <v>58</v>
      </c>
      <c r="I81" s="27" t="n">
        <v>3</v>
      </c>
      <c r="J81" s="27" t="s">
        <v>343</v>
      </c>
      <c r="K81" s="25" t="n">
        <v>3</v>
      </c>
      <c r="L81" s="31"/>
      <c r="M81" s="31"/>
      <c r="N81" s="31"/>
      <c r="O81" s="27" t="n">
        <v>444</v>
      </c>
    </row>
    <row r="82" customFormat="false" ht="12.75" hidden="false" customHeight="false" outlineLevel="0" collapsed="false">
      <c r="A82" s="1" t="n">
        <f aca="false">+A81+1</f>
        <v>62</v>
      </c>
      <c r="B82" s="24" t="n">
        <f aca="false">+B81+1</f>
        <v>39</v>
      </c>
      <c r="C82" s="20" t="s">
        <v>344</v>
      </c>
      <c r="D82" s="20" t="s">
        <v>345</v>
      </c>
      <c r="E82" s="21" t="n">
        <v>41596</v>
      </c>
      <c r="F82" s="20" t="s">
        <v>346</v>
      </c>
      <c r="G82" s="33" t="s">
        <v>347</v>
      </c>
      <c r="H82" s="30" t="s">
        <v>270</v>
      </c>
      <c r="I82" s="27" t="n">
        <v>3</v>
      </c>
      <c r="J82" s="27" t="s">
        <v>348</v>
      </c>
      <c r="K82" s="25" t="n">
        <v>3</v>
      </c>
      <c r="L82" s="31"/>
      <c r="M82" s="31"/>
      <c r="N82" s="31"/>
      <c r="O82" s="27" t="n">
        <v>23</v>
      </c>
    </row>
    <row r="83" customFormat="false" ht="12.75" hidden="false" customHeight="false" outlineLevel="0" collapsed="false">
      <c r="A83" s="1" t="n">
        <f aca="false">+A82+1</f>
        <v>63</v>
      </c>
      <c r="B83" s="24" t="n">
        <f aca="false">+B82+1</f>
        <v>40</v>
      </c>
      <c r="C83" s="20" t="s">
        <v>349</v>
      </c>
      <c r="D83" s="20" t="s">
        <v>350</v>
      </c>
      <c r="E83" s="21" t="n">
        <v>35399</v>
      </c>
      <c r="F83" s="20" t="s">
        <v>351</v>
      </c>
      <c r="G83" s="22" t="s">
        <v>270</v>
      </c>
      <c r="H83" s="20" t="s">
        <v>270</v>
      </c>
      <c r="I83" s="42" t="n">
        <v>3</v>
      </c>
      <c r="J83" s="42" t="s">
        <v>352</v>
      </c>
      <c r="K83" s="43" t="n">
        <v>3</v>
      </c>
      <c r="L83" s="44"/>
      <c r="M83" s="44" t="n">
        <v>29</v>
      </c>
      <c r="N83" s="44" t="n">
        <v>0</v>
      </c>
      <c r="O83" s="42" t="n">
        <f aca="false">+M83+N83</f>
        <v>29</v>
      </c>
    </row>
    <row r="84" customFormat="false" ht="12.75" hidden="false" customHeight="false" outlineLevel="0" collapsed="false">
      <c r="A84" s="1" t="n">
        <f aca="false">+A83+1</f>
        <v>64</v>
      </c>
      <c r="B84" s="24" t="n">
        <f aca="false">+B83+1</f>
        <v>41</v>
      </c>
      <c r="C84" s="20" t="s">
        <v>353</v>
      </c>
      <c r="D84" s="20" t="s">
        <v>354</v>
      </c>
      <c r="E84" s="21" t="n">
        <v>42466</v>
      </c>
      <c r="F84" s="20" t="s">
        <v>355</v>
      </c>
      <c r="G84" s="33" t="s">
        <v>356</v>
      </c>
      <c r="H84" s="30" t="s">
        <v>332</v>
      </c>
      <c r="I84" s="27" t="n">
        <v>3</v>
      </c>
      <c r="J84" s="27" t="s">
        <v>357</v>
      </c>
      <c r="K84" s="28" t="n">
        <v>3</v>
      </c>
      <c r="L84" s="31"/>
      <c r="M84" s="31" t="n">
        <v>37</v>
      </c>
      <c r="N84" s="31" t="n">
        <v>0</v>
      </c>
      <c r="O84" s="27" t="n">
        <f aca="false">+M84+N84</f>
        <v>37</v>
      </c>
    </row>
    <row r="85" customFormat="false" ht="12.75" hidden="false" customHeight="false" outlineLevel="0" collapsed="false">
      <c r="A85" s="1" t="n">
        <f aca="false">+A84+1</f>
        <v>65</v>
      </c>
      <c r="B85" s="24" t="n">
        <f aca="false">+B84+1</f>
        <v>42</v>
      </c>
      <c r="C85" s="20" t="s">
        <v>358</v>
      </c>
      <c r="D85" s="20" t="s">
        <v>359</v>
      </c>
      <c r="E85" s="21" t="n">
        <v>42927</v>
      </c>
      <c r="F85" s="20" t="s">
        <v>360</v>
      </c>
      <c r="G85" s="22" t="s">
        <v>361</v>
      </c>
      <c r="H85" s="20" t="s">
        <v>30</v>
      </c>
      <c r="I85" s="27" t="n">
        <v>3</v>
      </c>
      <c r="J85" s="27" t="s">
        <v>362</v>
      </c>
      <c r="K85" s="25" t="n">
        <v>3</v>
      </c>
      <c r="L85" s="31"/>
      <c r="M85" s="31" t="n">
        <v>34</v>
      </c>
      <c r="N85" s="31" t="n">
        <v>0</v>
      </c>
      <c r="O85" s="27" t="n">
        <f aca="false">+M85+N85</f>
        <v>34</v>
      </c>
    </row>
    <row r="86" customFormat="false" ht="12.75" hidden="false" customHeight="false" outlineLevel="0" collapsed="false">
      <c r="A86" s="1" t="n">
        <f aca="false">+A85+1</f>
        <v>66</v>
      </c>
      <c r="B86" s="24" t="n">
        <f aca="false">+B85+1</f>
        <v>43</v>
      </c>
      <c r="C86" s="20" t="s">
        <v>363</v>
      </c>
      <c r="D86" s="20" t="s">
        <v>364</v>
      </c>
      <c r="E86" s="21" t="n">
        <v>39907</v>
      </c>
      <c r="F86" s="20" t="s">
        <v>365</v>
      </c>
      <c r="G86" s="22" t="s">
        <v>366</v>
      </c>
      <c r="H86" s="20" t="s">
        <v>270</v>
      </c>
      <c r="I86" s="42" t="n">
        <v>3</v>
      </c>
      <c r="J86" s="42" t="s">
        <v>367</v>
      </c>
      <c r="K86" s="43" t="n">
        <v>3</v>
      </c>
      <c r="L86" s="44" t="n">
        <v>0</v>
      </c>
      <c r="M86" s="44" t="n">
        <v>0</v>
      </c>
      <c r="N86" s="44" t="n">
        <v>23</v>
      </c>
      <c r="O86" s="42" t="n">
        <f aca="false">+M86+N86</f>
        <v>23</v>
      </c>
    </row>
    <row r="87" customFormat="false" ht="12.75" hidden="false" customHeight="false" outlineLevel="0" collapsed="false">
      <c r="A87" s="1" t="n">
        <f aca="false">+A86+1</f>
        <v>67</v>
      </c>
      <c r="B87" s="24" t="n">
        <f aca="false">+B86+1</f>
        <v>44</v>
      </c>
      <c r="C87" s="20" t="s">
        <v>368</v>
      </c>
      <c r="D87" s="20" t="s">
        <v>369</v>
      </c>
      <c r="E87" s="21" t="n">
        <v>42292</v>
      </c>
      <c r="F87" s="20" t="s">
        <v>370</v>
      </c>
      <c r="G87" s="22" t="s">
        <v>269</v>
      </c>
      <c r="H87" s="20" t="s">
        <v>270</v>
      </c>
      <c r="I87" s="27" t="n">
        <v>3</v>
      </c>
      <c r="J87" s="27" t="s">
        <v>371</v>
      </c>
      <c r="K87" s="28" t="n">
        <v>3</v>
      </c>
      <c r="L87" s="31" t="n">
        <v>2</v>
      </c>
      <c r="M87" s="31"/>
      <c r="N87" s="31"/>
      <c r="O87" s="27" t="n">
        <v>23</v>
      </c>
    </row>
    <row r="88" customFormat="false" ht="12.75" hidden="false" customHeight="false" outlineLevel="0" collapsed="false">
      <c r="A88" s="1" t="n">
        <f aca="false">+A87+1</f>
        <v>68</v>
      </c>
      <c r="B88" s="24" t="n">
        <f aca="false">+B87+1</f>
        <v>45</v>
      </c>
      <c r="C88" s="20" t="s">
        <v>372</v>
      </c>
      <c r="D88" s="20" t="s">
        <v>373</v>
      </c>
      <c r="E88" s="21" t="n">
        <v>37498</v>
      </c>
      <c r="F88" s="20" t="s">
        <v>374</v>
      </c>
      <c r="G88" s="22" t="s">
        <v>270</v>
      </c>
      <c r="H88" s="20" t="s">
        <v>270</v>
      </c>
      <c r="I88" s="27" t="n">
        <v>3</v>
      </c>
      <c r="J88" s="27" t="s">
        <v>375</v>
      </c>
      <c r="K88" s="25" t="n">
        <v>3</v>
      </c>
      <c r="L88" s="31"/>
      <c r="M88" s="31"/>
      <c r="N88" s="31"/>
      <c r="O88" s="27" t="n">
        <v>23</v>
      </c>
    </row>
    <row r="89" customFormat="false" ht="12.75" hidden="false" customHeight="false" outlineLevel="0" collapsed="false">
      <c r="A89" s="1" t="n">
        <f aca="false">+A88+1</f>
        <v>69</v>
      </c>
      <c r="B89" s="24" t="n">
        <f aca="false">+B88+1</f>
        <v>46</v>
      </c>
      <c r="C89" s="20" t="s">
        <v>376</v>
      </c>
      <c r="D89" s="20" t="s">
        <v>377</v>
      </c>
      <c r="E89" s="21" t="n">
        <v>40897</v>
      </c>
      <c r="F89" s="20" t="s">
        <v>378</v>
      </c>
      <c r="G89" s="22" t="s">
        <v>251</v>
      </c>
      <c r="H89" s="20" t="s">
        <v>251</v>
      </c>
      <c r="I89" s="27" t="n">
        <v>3</v>
      </c>
      <c r="J89" s="27" t="s">
        <v>379</v>
      </c>
      <c r="K89" s="25" t="n">
        <v>3</v>
      </c>
      <c r="L89" s="31"/>
      <c r="M89" s="31" t="n">
        <v>24</v>
      </c>
      <c r="N89" s="31"/>
      <c r="O89" s="27" t="n">
        <f aca="false">+M89+N89</f>
        <v>24</v>
      </c>
    </row>
    <row r="90" customFormat="false" ht="12.75" hidden="false" customHeight="false" outlineLevel="0" collapsed="false">
      <c r="A90" s="1" t="n">
        <f aca="false">+A89+1</f>
        <v>70</v>
      </c>
      <c r="B90" s="24" t="n">
        <f aca="false">+B89+1</f>
        <v>47</v>
      </c>
      <c r="C90" s="20" t="s">
        <v>380</v>
      </c>
      <c r="D90" s="20" t="s">
        <v>381</v>
      </c>
      <c r="E90" s="21" t="n">
        <v>42458</v>
      </c>
      <c r="F90" s="20" t="s">
        <v>382</v>
      </c>
      <c r="G90" s="22" t="s">
        <v>250</v>
      </c>
      <c r="H90" s="20" t="s">
        <v>251</v>
      </c>
      <c r="I90" s="27"/>
      <c r="J90" s="27"/>
      <c r="K90" s="25"/>
      <c r="L90" s="31"/>
      <c r="M90" s="31"/>
      <c r="N90" s="31"/>
      <c r="O90" s="27"/>
    </row>
    <row r="91" customFormat="false" ht="12.75" hidden="false" customHeight="false" outlineLevel="0" collapsed="false">
      <c r="A91" s="1" t="n">
        <f aca="false">+A90+1</f>
        <v>71</v>
      </c>
      <c r="B91" s="24" t="n">
        <f aca="false">+B90+1</f>
        <v>48</v>
      </c>
      <c r="C91" s="20" t="s">
        <v>383</v>
      </c>
      <c r="D91" s="20" t="s">
        <v>384</v>
      </c>
      <c r="E91" s="21" t="n">
        <v>35369</v>
      </c>
      <c r="F91" s="20" t="s">
        <v>385</v>
      </c>
      <c r="G91" s="22" t="s">
        <v>213</v>
      </c>
      <c r="H91" s="20" t="s">
        <v>53</v>
      </c>
      <c r="I91" s="27" t="n">
        <v>3</v>
      </c>
      <c r="J91" s="27" t="s">
        <v>386</v>
      </c>
      <c r="K91" s="25" t="n">
        <v>3</v>
      </c>
      <c r="L91" s="31"/>
      <c r="M91" s="31" t="n">
        <v>11</v>
      </c>
      <c r="N91" s="31" t="n">
        <v>12</v>
      </c>
      <c r="O91" s="27" t="n">
        <v>23</v>
      </c>
    </row>
    <row r="92" customFormat="false" ht="12.75" hidden="false" customHeight="false" outlineLevel="0" collapsed="false">
      <c r="A92" s="1" t="n">
        <f aca="false">+A91+1</f>
        <v>72</v>
      </c>
      <c r="B92" s="24" t="n">
        <f aca="false">+B91+1</f>
        <v>49</v>
      </c>
      <c r="C92" s="20" t="s">
        <v>387</v>
      </c>
      <c r="D92" s="20" t="s">
        <v>388</v>
      </c>
      <c r="E92" s="21" t="s">
        <v>389</v>
      </c>
      <c r="F92" s="20" t="s">
        <v>390</v>
      </c>
      <c r="G92" s="33" t="s">
        <v>190</v>
      </c>
      <c r="H92" s="30" t="s">
        <v>30</v>
      </c>
      <c r="I92" s="27" t="n">
        <v>3</v>
      </c>
      <c r="J92" s="46" t="s">
        <v>391</v>
      </c>
      <c r="K92" s="25" t="n">
        <v>3</v>
      </c>
      <c r="L92" s="47" t="n">
        <v>13</v>
      </c>
      <c r="M92" s="47" t="n">
        <v>18</v>
      </c>
      <c r="N92" s="47" t="n">
        <v>4</v>
      </c>
      <c r="O92" s="46" t="n">
        <f aca="false">+M92+N92</f>
        <v>22</v>
      </c>
    </row>
    <row r="93" customFormat="false" ht="12.75" hidden="false" customHeight="false" outlineLevel="0" collapsed="false">
      <c r="A93" s="1" t="n">
        <f aca="false">+A92+1</f>
        <v>73</v>
      </c>
      <c r="B93" s="24" t="n">
        <f aca="false">+B92+1</f>
        <v>50</v>
      </c>
      <c r="C93" s="20" t="s">
        <v>392</v>
      </c>
      <c r="D93" s="20" t="s">
        <v>393</v>
      </c>
      <c r="E93" s="21" t="n">
        <v>38579</v>
      </c>
      <c r="F93" s="20" t="s">
        <v>249</v>
      </c>
      <c r="G93" s="22" t="s">
        <v>250</v>
      </c>
      <c r="H93" s="20" t="s">
        <v>251</v>
      </c>
      <c r="I93" s="27" t="n">
        <v>3</v>
      </c>
      <c r="J93" s="27" t="s">
        <v>394</v>
      </c>
      <c r="K93" s="25" t="n">
        <v>3</v>
      </c>
      <c r="L93" s="31"/>
      <c r="M93" s="31" t="n">
        <v>0</v>
      </c>
      <c r="N93" s="31" t="n">
        <v>0</v>
      </c>
      <c r="O93" s="27" t="n">
        <v>135</v>
      </c>
    </row>
    <row r="94" customFormat="false" ht="12.75" hidden="false" customHeight="false" outlineLevel="0" collapsed="false">
      <c r="B94" s="24"/>
      <c r="C94" s="20" t="s">
        <v>395</v>
      </c>
      <c r="D94" s="20" t="s">
        <v>396</v>
      </c>
      <c r="E94" s="21" t="n">
        <v>35307</v>
      </c>
      <c r="F94" s="20" t="s">
        <v>270</v>
      </c>
      <c r="G94" s="22" t="s">
        <v>270</v>
      </c>
      <c r="H94" s="20" t="s">
        <v>270</v>
      </c>
      <c r="I94" s="27"/>
      <c r="J94" s="27"/>
      <c r="K94" s="25"/>
      <c r="L94" s="31"/>
      <c r="M94" s="31"/>
      <c r="N94" s="31"/>
      <c r="O94" s="27"/>
    </row>
    <row r="95" customFormat="false" ht="12.75" hidden="false" customHeight="false" outlineLevel="0" collapsed="false">
      <c r="B95" s="24"/>
      <c r="C95" s="20" t="s">
        <v>397</v>
      </c>
      <c r="D95" s="20" t="s">
        <v>398</v>
      </c>
      <c r="E95" s="21" t="n">
        <v>35277</v>
      </c>
      <c r="F95" s="20" t="s">
        <v>399</v>
      </c>
      <c r="G95" s="22" t="s">
        <v>399</v>
      </c>
      <c r="H95" s="20" t="s">
        <v>270</v>
      </c>
      <c r="I95" s="27"/>
      <c r="J95" s="27"/>
      <c r="K95" s="25"/>
      <c r="L95" s="31"/>
      <c r="M95" s="31"/>
      <c r="N95" s="31"/>
      <c r="O95" s="27"/>
    </row>
    <row r="96" customFormat="false" ht="12.75" hidden="false" customHeight="false" outlineLevel="0" collapsed="false">
      <c r="B96" s="24"/>
      <c r="C96" s="30" t="s">
        <v>400</v>
      </c>
      <c r="D96" s="30" t="str">
        <f aca="false">+[1]KOPERASI!E605</f>
        <v>362/BH/XIV.7/397/4.1/20/2015</v>
      </c>
      <c r="E96" s="21" t="n">
        <f aca="false">+[1]KOPERASI!F605</f>
        <v>42075</v>
      </c>
      <c r="F96" s="30" t="str">
        <f aca="false">+[1]KOPERASI!G605</f>
        <v>Jl. Laut Widarapayung nomor 2</v>
      </c>
      <c r="G96" s="30" t="str">
        <f aca="false">+[1]KOPERASI!H605</f>
        <v>Widarapayung</v>
      </c>
      <c r="H96" s="20" t="s">
        <v>401</v>
      </c>
      <c r="I96" s="27"/>
      <c r="J96" s="27"/>
      <c r="K96" s="25"/>
      <c r="L96" s="31"/>
      <c r="M96" s="31"/>
      <c r="N96" s="31"/>
      <c r="O96" s="27"/>
    </row>
    <row r="97" customFormat="false" ht="12.75" hidden="false" customHeight="false" outlineLevel="0" collapsed="false">
      <c r="A97" s="1" t="n">
        <v>74</v>
      </c>
      <c r="B97" s="24" t="n">
        <f aca="false">+B96+1</f>
        <v>1</v>
      </c>
      <c r="C97" s="20" t="s">
        <v>402</v>
      </c>
      <c r="D97" s="20" t="s">
        <v>403</v>
      </c>
      <c r="E97" s="21" t="n">
        <v>35885</v>
      </c>
      <c r="F97" s="20" t="s">
        <v>404</v>
      </c>
      <c r="G97" s="22" t="s">
        <v>404</v>
      </c>
      <c r="H97" s="20" t="s">
        <v>48</v>
      </c>
      <c r="I97" s="27"/>
      <c r="J97" s="27"/>
      <c r="K97" s="25"/>
      <c r="L97" s="27"/>
      <c r="M97" s="27"/>
      <c r="N97" s="27"/>
      <c r="O97" s="27"/>
    </row>
    <row r="98" customFormat="false" ht="12.75" hidden="false" customHeight="false" outlineLevel="0" collapsed="false">
      <c r="A98" s="1" t="n">
        <f aca="false">+A97+1</f>
        <v>75</v>
      </c>
      <c r="B98" s="24" t="n">
        <f aca="false">+B97+1</f>
        <v>2</v>
      </c>
      <c r="C98" s="20" t="s">
        <v>405</v>
      </c>
      <c r="D98" s="20" t="s">
        <v>406</v>
      </c>
      <c r="E98" s="21" t="n">
        <v>36876</v>
      </c>
      <c r="F98" s="20" t="s">
        <v>407</v>
      </c>
      <c r="G98" s="22" t="s">
        <v>179</v>
      </c>
      <c r="H98" s="20" t="s">
        <v>180</v>
      </c>
      <c r="I98" s="27" t="n">
        <v>3</v>
      </c>
      <c r="J98" s="27" t="s">
        <v>408</v>
      </c>
      <c r="K98" s="25" t="n">
        <v>3</v>
      </c>
      <c r="L98" s="27" t="n">
        <v>0</v>
      </c>
      <c r="M98" s="27" t="n">
        <v>0</v>
      </c>
      <c r="N98" s="27" t="n">
        <v>0</v>
      </c>
      <c r="O98" s="27" t="n">
        <v>240</v>
      </c>
    </row>
    <row r="99" customFormat="false" ht="12.75" hidden="false" customHeight="false" outlineLevel="0" collapsed="false">
      <c r="A99" s="1" t="n">
        <f aca="false">+A98+1</f>
        <v>76</v>
      </c>
      <c r="B99" s="24" t="n">
        <f aca="false">+B98+1</f>
        <v>3</v>
      </c>
      <c r="C99" s="20" t="s">
        <v>409</v>
      </c>
      <c r="D99" s="20" t="s">
        <v>410</v>
      </c>
      <c r="E99" s="21" t="n">
        <v>35338</v>
      </c>
      <c r="F99" s="20" t="s">
        <v>411</v>
      </c>
      <c r="G99" s="22" t="s">
        <v>23</v>
      </c>
      <c r="H99" s="20" t="s">
        <v>24</v>
      </c>
      <c r="I99" s="27" t="n">
        <v>3</v>
      </c>
      <c r="J99" s="48" t="s">
        <v>412</v>
      </c>
      <c r="K99" s="25" t="n">
        <v>3</v>
      </c>
      <c r="L99" s="48" t="n">
        <v>0</v>
      </c>
      <c r="M99" s="48" t="n">
        <v>26</v>
      </c>
      <c r="N99" s="48" t="n">
        <v>11</v>
      </c>
      <c r="O99" s="27" t="n">
        <v>37</v>
      </c>
    </row>
    <row r="100" customFormat="false" ht="12.75" hidden="false" customHeight="false" outlineLevel="0" collapsed="false">
      <c r="A100" s="1" t="n">
        <f aca="false">+A99+1</f>
        <v>77</v>
      </c>
      <c r="B100" s="24" t="n">
        <f aca="false">+B99+1</f>
        <v>4</v>
      </c>
      <c r="C100" s="20" t="s">
        <v>413</v>
      </c>
      <c r="D100" s="20" t="s">
        <v>414</v>
      </c>
      <c r="E100" s="21" t="n">
        <v>42984</v>
      </c>
      <c r="F100" s="20" t="s">
        <v>415</v>
      </c>
      <c r="G100" s="22" t="s">
        <v>213</v>
      </c>
      <c r="H100" s="20" t="s">
        <v>53</v>
      </c>
      <c r="I100" s="27" t="n">
        <v>3</v>
      </c>
      <c r="J100" s="27" t="s">
        <v>416</v>
      </c>
      <c r="K100" s="25" t="n">
        <v>3</v>
      </c>
      <c r="L100" s="27" t="n">
        <v>4</v>
      </c>
      <c r="M100" s="27" t="n">
        <v>0</v>
      </c>
      <c r="N100" s="27" t="n">
        <v>0</v>
      </c>
      <c r="O100" s="27" t="n">
        <v>411</v>
      </c>
    </row>
    <row r="101" customFormat="false" ht="12.75" hidden="false" customHeight="false" outlineLevel="0" collapsed="false">
      <c r="A101" s="1" t="n">
        <f aca="false">+A100+1</f>
        <v>78</v>
      </c>
      <c r="B101" s="24" t="n">
        <f aca="false">+B100+1</f>
        <v>5</v>
      </c>
      <c r="C101" s="20" t="s">
        <v>417</v>
      </c>
      <c r="D101" s="20" t="s">
        <v>418</v>
      </c>
      <c r="E101" s="21" t="n">
        <v>35430</v>
      </c>
      <c r="F101" s="20" t="s">
        <v>419</v>
      </c>
      <c r="G101" s="22" t="s">
        <v>420</v>
      </c>
      <c r="H101" s="20" t="s">
        <v>58</v>
      </c>
      <c r="I101" s="27" t="n">
        <v>3</v>
      </c>
      <c r="J101" s="27" t="s">
        <v>421</v>
      </c>
      <c r="K101" s="25" t="n">
        <v>3</v>
      </c>
      <c r="L101" s="27" t="n">
        <v>0</v>
      </c>
      <c r="M101" s="27" t="n">
        <v>0</v>
      </c>
      <c r="N101" s="27" t="n">
        <v>0</v>
      </c>
      <c r="O101" s="27" t="n">
        <v>274</v>
      </c>
    </row>
    <row r="102" customFormat="false" ht="12.75" hidden="false" customHeight="false" outlineLevel="0" collapsed="false">
      <c r="A102" s="1" t="n">
        <f aca="false">+A101+1</f>
        <v>79</v>
      </c>
      <c r="B102" s="24" t="n">
        <f aca="false">+B101+1</f>
        <v>6</v>
      </c>
      <c r="C102" s="20" t="s">
        <v>422</v>
      </c>
      <c r="D102" s="20" t="s">
        <v>423</v>
      </c>
      <c r="E102" s="21" t="n">
        <v>40226</v>
      </c>
      <c r="F102" s="20" t="s">
        <v>424</v>
      </c>
      <c r="G102" s="22" t="s">
        <v>57</v>
      </c>
      <c r="H102" s="20" t="s">
        <v>58</v>
      </c>
      <c r="I102" s="27" t="n">
        <v>3</v>
      </c>
      <c r="J102" s="27" t="s">
        <v>425</v>
      </c>
      <c r="K102" s="25" t="n">
        <v>3</v>
      </c>
      <c r="L102" s="27" t="n">
        <v>0</v>
      </c>
      <c r="M102" s="27" t="n">
        <v>0</v>
      </c>
      <c r="N102" s="27" t="n">
        <v>0</v>
      </c>
      <c r="O102" s="27" t="n">
        <v>2339</v>
      </c>
    </row>
    <row r="103" customFormat="false" ht="12.75" hidden="false" customHeight="false" outlineLevel="0" collapsed="false">
      <c r="A103" s="1" t="n">
        <f aca="false">+A102+1</f>
        <v>80</v>
      </c>
      <c r="B103" s="24" t="n">
        <f aca="false">+B102+1</f>
        <v>7</v>
      </c>
      <c r="C103" s="20" t="s">
        <v>426</v>
      </c>
      <c r="D103" s="20" t="s">
        <v>427</v>
      </c>
      <c r="E103" s="21" t="n">
        <v>35723</v>
      </c>
      <c r="F103" s="20" t="s">
        <v>428</v>
      </c>
      <c r="G103" s="22" t="s">
        <v>57</v>
      </c>
      <c r="H103" s="20" t="s">
        <v>58</v>
      </c>
      <c r="I103" s="27" t="n">
        <v>3</v>
      </c>
      <c r="J103" s="27" t="s">
        <v>429</v>
      </c>
      <c r="K103" s="25" t="n">
        <v>3</v>
      </c>
      <c r="L103" s="27" t="n">
        <v>3</v>
      </c>
      <c r="M103" s="27" t="n">
        <v>0</v>
      </c>
      <c r="N103" s="27" t="n">
        <v>0</v>
      </c>
      <c r="O103" s="27" t="n">
        <v>35</v>
      </c>
    </row>
    <row r="104" customFormat="false" ht="12.75" hidden="false" customHeight="false" outlineLevel="0" collapsed="false">
      <c r="A104" s="1" t="n">
        <f aca="false">+A103+1</f>
        <v>81</v>
      </c>
      <c r="B104" s="24" t="n">
        <f aca="false">+B103+1</f>
        <v>8</v>
      </c>
      <c r="C104" s="20" t="s">
        <v>430</v>
      </c>
      <c r="D104" s="20" t="s">
        <v>431</v>
      </c>
      <c r="E104" s="21" t="n">
        <v>35310</v>
      </c>
      <c r="F104" s="20" t="s">
        <v>432</v>
      </c>
      <c r="G104" s="22" t="s">
        <v>227</v>
      </c>
      <c r="H104" s="20" t="s">
        <v>24</v>
      </c>
      <c r="I104" s="27" t="n">
        <v>3</v>
      </c>
      <c r="J104" s="27" t="s">
        <v>433</v>
      </c>
      <c r="K104" s="25" t="n">
        <v>3</v>
      </c>
      <c r="L104" s="27" t="n">
        <v>0</v>
      </c>
      <c r="M104" s="27" t="n">
        <v>186</v>
      </c>
      <c r="N104" s="27" t="n">
        <v>279</v>
      </c>
      <c r="O104" s="27" t="n">
        <f aca="false">+M104+N104</f>
        <v>465</v>
      </c>
    </row>
    <row r="105" customFormat="false" ht="12.75" hidden="false" customHeight="false" outlineLevel="0" collapsed="false">
      <c r="A105" s="1" t="n">
        <f aca="false">+A104+1</f>
        <v>82</v>
      </c>
      <c r="B105" s="24" t="n">
        <f aca="false">+B104+1</f>
        <v>9</v>
      </c>
      <c r="C105" s="20" t="s">
        <v>434</v>
      </c>
      <c r="D105" s="20" t="s">
        <v>435</v>
      </c>
      <c r="E105" s="21" t="n">
        <v>35884</v>
      </c>
      <c r="F105" s="20" t="s">
        <v>436</v>
      </c>
      <c r="G105" s="22" t="s">
        <v>48</v>
      </c>
      <c r="H105" s="20" t="s">
        <v>48</v>
      </c>
      <c r="I105" s="27" t="n">
        <v>3</v>
      </c>
      <c r="J105" s="27" t="s">
        <v>437</v>
      </c>
      <c r="K105" s="25" t="n">
        <v>3</v>
      </c>
      <c r="L105" s="27" t="n">
        <v>0</v>
      </c>
      <c r="M105" s="27" t="n">
        <v>49</v>
      </c>
      <c r="N105" s="27" t="n">
        <v>8</v>
      </c>
      <c r="O105" s="27" t="n">
        <v>57</v>
      </c>
    </row>
    <row r="106" customFormat="false" ht="12.75" hidden="false" customHeight="false" outlineLevel="0" collapsed="false">
      <c r="A106" s="1" t="n">
        <f aca="false">+A105+1</f>
        <v>83</v>
      </c>
      <c r="B106" s="24" t="n">
        <f aca="false">+B105+1</f>
        <v>10</v>
      </c>
      <c r="C106" s="20" t="s">
        <v>438</v>
      </c>
      <c r="D106" s="20" t="s">
        <v>439</v>
      </c>
      <c r="E106" s="21" t="n">
        <v>35095</v>
      </c>
      <c r="F106" s="20" t="s">
        <v>440</v>
      </c>
      <c r="G106" s="22" t="s">
        <v>43</v>
      </c>
      <c r="H106" s="20" t="s">
        <v>43</v>
      </c>
      <c r="I106" s="27" t="n">
        <v>3</v>
      </c>
      <c r="J106" s="27" t="s">
        <v>441</v>
      </c>
      <c r="K106" s="25" t="n">
        <v>3</v>
      </c>
      <c r="L106" s="27" t="n">
        <v>0</v>
      </c>
      <c r="M106" s="27"/>
      <c r="N106" s="27"/>
      <c r="O106" s="27" t="n">
        <v>56</v>
      </c>
    </row>
    <row r="107" customFormat="false" ht="12.75" hidden="false" customHeight="false" outlineLevel="0" collapsed="false">
      <c r="A107" s="1" t="n">
        <f aca="false">+A106+1</f>
        <v>84</v>
      </c>
      <c r="B107" s="24" t="n">
        <f aca="false">+B106+1</f>
        <v>11</v>
      </c>
      <c r="C107" s="20" t="s">
        <v>442</v>
      </c>
      <c r="D107" s="20" t="s">
        <v>443</v>
      </c>
      <c r="E107" s="21" t="n">
        <v>35885</v>
      </c>
      <c r="F107" s="20" t="s">
        <v>444</v>
      </c>
      <c r="G107" s="22" t="s">
        <v>43</v>
      </c>
      <c r="H107" s="20" t="s">
        <v>43</v>
      </c>
      <c r="I107" s="27" t="n">
        <v>3</v>
      </c>
      <c r="J107" s="27" t="s">
        <v>445</v>
      </c>
      <c r="K107" s="25" t="n">
        <v>3</v>
      </c>
      <c r="L107" s="27" t="n">
        <v>4</v>
      </c>
      <c r="M107" s="27" t="n">
        <v>358</v>
      </c>
      <c r="N107" s="27" t="n">
        <f aca="false">999-M107</f>
        <v>641</v>
      </c>
      <c r="O107" s="27" t="n">
        <v>1006</v>
      </c>
    </row>
    <row r="108" customFormat="false" ht="12.75" hidden="false" customHeight="false" outlineLevel="0" collapsed="false">
      <c r="A108" s="1" t="n">
        <f aca="false">+A107+1</f>
        <v>85</v>
      </c>
      <c r="B108" s="24" t="n">
        <f aca="false">+B107+1</f>
        <v>12</v>
      </c>
      <c r="C108" s="20" t="s">
        <v>446</v>
      </c>
      <c r="D108" s="20" t="s">
        <v>447</v>
      </c>
      <c r="E108" s="21" t="n">
        <v>36439</v>
      </c>
      <c r="F108" s="20" t="s">
        <v>448</v>
      </c>
      <c r="G108" s="22" t="s">
        <v>227</v>
      </c>
      <c r="H108" s="20" t="s">
        <v>24</v>
      </c>
      <c r="I108" s="27" t="n">
        <v>3</v>
      </c>
      <c r="J108" s="27" t="s">
        <v>449</v>
      </c>
      <c r="K108" s="25" t="n">
        <v>3</v>
      </c>
      <c r="L108" s="27" t="n">
        <v>0</v>
      </c>
      <c r="M108" s="27" t="n">
        <v>0</v>
      </c>
      <c r="N108" s="27" t="n">
        <v>0</v>
      </c>
      <c r="O108" s="27" t="n">
        <f aca="false">+M108+N108</f>
        <v>0</v>
      </c>
    </row>
    <row r="109" customFormat="false" ht="12.75" hidden="false" customHeight="false" outlineLevel="0" collapsed="false">
      <c r="A109" s="1" t="n">
        <f aca="false">+A108+1</f>
        <v>86</v>
      </c>
      <c r="B109" s="24" t="n">
        <f aca="false">+B108+1</f>
        <v>13</v>
      </c>
      <c r="C109" s="20" t="s">
        <v>450</v>
      </c>
      <c r="D109" s="20" t="s">
        <v>451</v>
      </c>
      <c r="E109" s="21" t="n">
        <v>35519</v>
      </c>
      <c r="F109" s="20" t="s">
        <v>22</v>
      </c>
      <c r="G109" s="22" t="s">
        <v>23</v>
      </c>
      <c r="H109" s="20" t="s">
        <v>24</v>
      </c>
      <c r="I109" s="27" t="n">
        <v>3</v>
      </c>
      <c r="J109" s="27" t="s">
        <v>452</v>
      </c>
      <c r="K109" s="25" t="n">
        <v>3</v>
      </c>
      <c r="L109" s="27" t="n">
        <v>0</v>
      </c>
      <c r="M109" s="27" t="n">
        <v>0</v>
      </c>
      <c r="N109" s="27" t="n">
        <v>0</v>
      </c>
      <c r="O109" s="27" t="n">
        <v>54</v>
      </c>
    </row>
    <row r="110" customFormat="false" ht="12.75" hidden="false" customHeight="false" outlineLevel="0" collapsed="false">
      <c r="A110" s="1" t="n">
        <f aca="false">+A109+1</f>
        <v>87</v>
      </c>
      <c r="B110" s="24" t="n">
        <f aca="false">+B109+1</f>
        <v>14</v>
      </c>
      <c r="C110" s="20" t="s">
        <v>453</v>
      </c>
      <c r="D110" s="20" t="s">
        <v>454</v>
      </c>
      <c r="E110" s="21" t="n">
        <v>35703</v>
      </c>
      <c r="F110" s="20" t="s">
        <v>455</v>
      </c>
      <c r="G110" s="22" t="s">
        <v>227</v>
      </c>
      <c r="H110" s="20" t="s">
        <v>24</v>
      </c>
      <c r="I110" s="27" t="n">
        <v>3</v>
      </c>
      <c r="J110" s="27" t="s">
        <v>456</v>
      </c>
      <c r="K110" s="25" t="n">
        <v>3</v>
      </c>
      <c r="L110" s="27" t="n">
        <v>0</v>
      </c>
      <c r="M110" s="27" t="n">
        <v>0</v>
      </c>
      <c r="N110" s="27" t="n">
        <v>0</v>
      </c>
      <c r="O110" s="27" t="n">
        <v>134</v>
      </c>
    </row>
    <row r="111" customFormat="false" ht="12.75" hidden="false" customHeight="false" outlineLevel="0" collapsed="false">
      <c r="A111" s="1" t="n">
        <f aca="false">+A110+1</f>
        <v>88</v>
      </c>
      <c r="B111" s="24" t="n">
        <f aca="false">+B110+1</f>
        <v>15</v>
      </c>
      <c r="C111" s="20" t="s">
        <v>457</v>
      </c>
      <c r="D111" s="20" t="s">
        <v>458</v>
      </c>
      <c r="E111" s="21" t="n">
        <v>35611</v>
      </c>
      <c r="F111" s="20" t="s">
        <v>459</v>
      </c>
      <c r="G111" s="22" t="s">
        <v>57</v>
      </c>
      <c r="H111" s="20" t="s">
        <v>58</v>
      </c>
      <c r="I111" s="27" t="n">
        <v>3</v>
      </c>
      <c r="J111" s="27" t="s">
        <v>460</v>
      </c>
      <c r="K111" s="25" t="n">
        <v>3</v>
      </c>
      <c r="L111" s="27" t="n">
        <v>0</v>
      </c>
      <c r="M111" s="27" t="n">
        <v>23</v>
      </c>
      <c r="N111" s="27" t="n">
        <v>9</v>
      </c>
      <c r="O111" s="27" t="n">
        <f aca="false">+M111+N111</f>
        <v>32</v>
      </c>
    </row>
    <row r="112" customFormat="false" ht="12.75" hidden="false" customHeight="false" outlineLevel="0" collapsed="false">
      <c r="A112" s="1" t="n">
        <f aca="false">+A111+1</f>
        <v>89</v>
      </c>
      <c r="B112" s="24" t="n">
        <f aca="false">+B111+1</f>
        <v>16</v>
      </c>
      <c r="C112" s="20" t="s">
        <v>461</v>
      </c>
      <c r="D112" s="20" t="s">
        <v>462</v>
      </c>
      <c r="E112" s="21" t="n">
        <v>35338</v>
      </c>
      <c r="F112" s="20" t="s">
        <v>463</v>
      </c>
      <c r="G112" s="22" t="s">
        <v>464</v>
      </c>
      <c r="H112" s="20" t="s">
        <v>465</v>
      </c>
      <c r="I112" s="27" t="n">
        <v>3</v>
      </c>
      <c r="J112" s="27"/>
      <c r="K112" s="25" t="n">
        <v>3</v>
      </c>
      <c r="L112" s="27" t="n">
        <v>0</v>
      </c>
      <c r="M112" s="27" t="n">
        <v>0</v>
      </c>
      <c r="N112" s="27" t="n">
        <v>0</v>
      </c>
      <c r="O112" s="27" t="n">
        <f aca="false">+M112+N112</f>
        <v>0</v>
      </c>
    </row>
    <row r="113" customFormat="false" ht="12.75" hidden="false" customHeight="false" outlineLevel="0" collapsed="false">
      <c r="A113" s="1" t="n">
        <f aca="false">+A112+1</f>
        <v>90</v>
      </c>
      <c r="B113" s="24" t="n">
        <f aca="false">+B112+1</f>
        <v>17</v>
      </c>
      <c r="C113" s="20" t="s">
        <v>466</v>
      </c>
      <c r="D113" s="20" t="s">
        <v>467</v>
      </c>
      <c r="E113" s="21" t="n">
        <v>35277</v>
      </c>
      <c r="F113" s="20" t="s">
        <v>468</v>
      </c>
      <c r="G113" s="22" t="s">
        <v>420</v>
      </c>
      <c r="H113" s="20" t="s">
        <v>58</v>
      </c>
      <c r="I113" s="27" t="n">
        <v>3</v>
      </c>
      <c r="J113" s="27" t="s">
        <v>469</v>
      </c>
      <c r="K113" s="25" t="n">
        <v>3</v>
      </c>
      <c r="L113" s="27" t="n">
        <v>0</v>
      </c>
      <c r="M113" s="27" t="n">
        <v>0</v>
      </c>
      <c r="N113" s="27" t="n">
        <v>0</v>
      </c>
      <c r="O113" s="27" t="n">
        <v>30</v>
      </c>
    </row>
    <row r="114" customFormat="false" ht="12.75" hidden="false" customHeight="false" outlineLevel="0" collapsed="false">
      <c r="A114" s="1" t="n">
        <f aca="false">+A113+1</f>
        <v>91</v>
      </c>
      <c r="B114" s="24" t="n">
        <f aca="false">+B113+1</f>
        <v>18</v>
      </c>
      <c r="C114" s="20" t="s">
        <v>470</v>
      </c>
      <c r="D114" s="20" t="s">
        <v>471</v>
      </c>
      <c r="E114" s="21" t="n">
        <v>35369</v>
      </c>
      <c r="F114" s="20" t="s">
        <v>472</v>
      </c>
      <c r="G114" s="22" t="s">
        <v>473</v>
      </c>
      <c r="H114" s="20" t="s">
        <v>48</v>
      </c>
      <c r="I114" s="27" t="n">
        <v>3</v>
      </c>
      <c r="J114" s="27"/>
      <c r="K114" s="25" t="n">
        <v>3</v>
      </c>
      <c r="L114" s="27" t="n">
        <v>0</v>
      </c>
      <c r="M114" s="27" t="n">
        <v>0</v>
      </c>
      <c r="N114" s="27" t="n">
        <v>0</v>
      </c>
      <c r="O114" s="27" t="n">
        <f aca="false">+M114+N114</f>
        <v>0</v>
      </c>
    </row>
    <row r="115" customFormat="false" ht="12.75" hidden="false" customHeight="false" outlineLevel="0" collapsed="false">
      <c r="A115" s="1" t="n">
        <f aca="false">+A114+1</f>
        <v>92</v>
      </c>
      <c r="B115" s="24" t="n">
        <f aca="false">+B114+1</f>
        <v>19</v>
      </c>
      <c r="C115" s="20" t="s">
        <v>474</v>
      </c>
      <c r="D115" s="20" t="s">
        <v>475</v>
      </c>
      <c r="E115" s="21" t="n">
        <v>35277</v>
      </c>
      <c r="F115" s="20" t="s">
        <v>476</v>
      </c>
      <c r="G115" s="22" t="s">
        <v>23</v>
      </c>
      <c r="H115" s="20" t="s">
        <v>24</v>
      </c>
      <c r="I115" s="27" t="n">
        <v>3</v>
      </c>
      <c r="J115" s="27" t="s">
        <v>477</v>
      </c>
      <c r="K115" s="25" t="n">
        <v>3</v>
      </c>
      <c r="L115" s="27" t="n">
        <v>0</v>
      </c>
      <c r="M115" s="27" t="n">
        <v>0</v>
      </c>
      <c r="N115" s="27" t="n">
        <v>0</v>
      </c>
      <c r="O115" s="27" t="n">
        <f aca="false">+M115+N115</f>
        <v>0</v>
      </c>
    </row>
    <row r="116" customFormat="false" ht="12.75" hidden="false" customHeight="false" outlineLevel="0" collapsed="false">
      <c r="A116" s="1" t="n">
        <f aca="false">+A115+1</f>
        <v>93</v>
      </c>
      <c r="B116" s="24" t="n">
        <f aca="false">+B115+1</f>
        <v>20</v>
      </c>
      <c r="C116" s="20" t="s">
        <v>478</v>
      </c>
      <c r="D116" s="20" t="s">
        <v>479</v>
      </c>
      <c r="E116" s="21" t="n">
        <v>35885</v>
      </c>
      <c r="F116" s="20" t="s">
        <v>480</v>
      </c>
      <c r="G116" s="22" t="s">
        <v>481</v>
      </c>
      <c r="H116" s="20" t="s">
        <v>24</v>
      </c>
      <c r="I116" s="27" t="n">
        <v>3</v>
      </c>
      <c r="J116" s="27" t="s">
        <v>482</v>
      </c>
      <c r="K116" s="25" t="n">
        <v>3</v>
      </c>
      <c r="L116" s="27" t="n">
        <v>0</v>
      </c>
      <c r="M116" s="27" t="n">
        <v>20</v>
      </c>
      <c r="N116" s="27" t="n">
        <v>7</v>
      </c>
      <c r="O116" s="27" t="n">
        <f aca="false">+M116+N116</f>
        <v>27</v>
      </c>
    </row>
    <row r="117" customFormat="false" ht="12.75" hidden="false" customHeight="false" outlineLevel="0" collapsed="false">
      <c r="A117" s="1" t="n">
        <f aca="false">+A116+1</f>
        <v>94</v>
      </c>
      <c r="B117" s="24" t="n">
        <f aca="false">+B116+1</f>
        <v>21</v>
      </c>
      <c r="C117" s="20" t="s">
        <v>483</v>
      </c>
      <c r="D117" s="20" t="s">
        <v>484</v>
      </c>
      <c r="E117" s="21" t="n">
        <v>35461</v>
      </c>
      <c r="F117" s="20" t="s">
        <v>485</v>
      </c>
      <c r="G117" s="22" t="s">
        <v>57</v>
      </c>
      <c r="H117" s="20" t="s">
        <v>58</v>
      </c>
      <c r="I117" s="27" t="n">
        <v>3</v>
      </c>
      <c r="J117" s="27" t="s">
        <v>486</v>
      </c>
      <c r="K117" s="25" t="n">
        <v>3</v>
      </c>
      <c r="L117" s="27" t="n">
        <v>2</v>
      </c>
      <c r="M117" s="27" t="n">
        <v>25</v>
      </c>
      <c r="N117" s="27" t="e">
        <f aca="false">+O117-M117</f>
        <v>#VALUE!</v>
      </c>
      <c r="O117" s="27" t="e">
        <f aca="false">+M117+N117</f>
        <v>#VALUE!</v>
      </c>
    </row>
    <row r="118" customFormat="false" ht="12.75" hidden="false" customHeight="false" outlineLevel="0" collapsed="false">
      <c r="A118" s="1" t="n">
        <f aca="false">+A117+1</f>
        <v>95</v>
      </c>
      <c r="B118" s="24" t="n">
        <f aca="false">+B117+1</f>
        <v>22</v>
      </c>
      <c r="C118" s="20" t="s">
        <v>487</v>
      </c>
      <c r="D118" s="20" t="s">
        <v>488</v>
      </c>
      <c r="E118" s="21" t="n">
        <v>35489</v>
      </c>
      <c r="F118" s="20" t="s">
        <v>489</v>
      </c>
      <c r="G118" s="22" t="s">
        <v>420</v>
      </c>
      <c r="H118" s="20" t="s">
        <v>58</v>
      </c>
      <c r="I118" s="27" t="n">
        <v>3</v>
      </c>
      <c r="J118" s="27" t="s">
        <v>490</v>
      </c>
      <c r="K118" s="25" t="n">
        <v>3</v>
      </c>
      <c r="L118" s="31"/>
      <c r="M118" s="31" t="n">
        <v>25</v>
      </c>
      <c r="N118" s="31" t="n">
        <v>27</v>
      </c>
      <c r="O118" s="27" t="n">
        <f aca="false">+M118+N118</f>
        <v>52</v>
      </c>
    </row>
    <row r="119" customFormat="false" ht="12.75" hidden="false" customHeight="false" outlineLevel="0" collapsed="false">
      <c r="A119" s="1" t="n">
        <f aca="false">+A118+1</f>
        <v>96</v>
      </c>
      <c r="B119" s="24" t="n">
        <f aca="false">+B118+1</f>
        <v>23</v>
      </c>
      <c r="C119" s="20" t="s">
        <v>491</v>
      </c>
      <c r="D119" s="20" t="s">
        <v>492</v>
      </c>
      <c r="E119" s="21" t="n">
        <v>35251</v>
      </c>
      <c r="F119" s="20" t="s">
        <v>493</v>
      </c>
      <c r="G119" s="22" t="s">
        <v>227</v>
      </c>
      <c r="H119" s="20" t="s">
        <v>24</v>
      </c>
      <c r="I119" s="27" t="n">
        <v>3</v>
      </c>
      <c r="J119" s="27" t="s">
        <v>494</v>
      </c>
      <c r="K119" s="25" t="n">
        <v>3</v>
      </c>
      <c r="L119" s="31" t="n">
        <v>2</v>
      </c>
      <c r="M119" s="31"/>
      <c r="N119" s="31"/>
      <c r="O119" s="27" t="n">
        <v>139</v>
      </c>
    </row>
    <row r="120" customFormat="false" ht="12.75" hidden="false" customHeight="false" outlineLevel="0" collapsed="false">
      <c r="A120" s="1" t="n">
        <f aca="false">+A119+1</f>
        <v>97</v>
      </c>
      <c r="B120" s="24" t="n">
        <f aca="false">+B119+1</f>
        <v>24</v>
      </c>
      <c r="C120" s="20" t="s">
        <v>495</v>
      </c>
      <c r="D120" s="20" t="s">
        <v>496</v>
      </c>
      <c r="E120" s="21" t="n">
        <v>42360</v>
      </c>
      <c r="F120" s="20" t="s">
        <v>497</v>
      </c>
      <c r="G120" s="22" t="s">
        <v>111</v>
      </c>
      <c r="H120" s="20" t="s">
        <v>111</v>
      </c>
      <c r="I120" s="27" t="n">
        <v>3</v>
      </c>
      <c r="J120" s="27" t="s">
        <v>498</v>
      </c>
      <c r="K120" s="25" t="n">
        <v>3</v>
      </c>
      <c r="L120" s="31" t="n">
        <v>0</v>
      </c>
      <c r="M120" s="31" t="n">
        <v>0</v>
      </c>
      <c r="N120" s="31" t="n">
        <v>0</v>
      </c>
      <c r="O120" s="27" t="n">
        <v>417</v>
      </c>
    </row>
    <row r="121" customFormat="false" ht="12.75" hidden="false" customHeight="false" outlineLevel="0" collapsed="false">
      <c r="A121" s="1" t="n">
        <f aca="false">+A120+1</f>
        <v>98</v>
      </c>
      <c r="B121" s="24" t="n">
        <f aca="false">+B120+1</f>
        <v>25</v>
      </c>
      <c r="C121" s="20" t="s">
        <v>499</v>
      </c>
      <c r="D121" s="20" t="s">
        <v>500</v>
      </c>
      <c r="E121" s="21" t="n">
        <v>36080</v>
      </c>
      <c r="F121" s="20" t="s">
        <v>501</v>
      </c>
      <c r="G121" s="22" t="s">
        <v>52</v>
      </c>
      <c r="H121" s="20" t="s">
        <v>53</v>
      </c>
      <c r="I121" s="27" t="n">
        <v>3</v>
      </c>
      <c r="J121" s="27" t="s">
        <v>502</v>
      </c>
      <c r="K121" s="25" t="n">
        <v>3</v>
      </c>
      <c r="L121" s="31" t="n">
        <v>10</v>
      </c>
      <c r="M121" s="31" t="n">
        <v>24</v>
      </c>
      <c r="N121" s="31" t="n">
        <v>2</v>
      </c>
      <c r="O121" s="27" t="n">
        <f aca="false">+M121+N121</f>
        <v>26</v>
      </c>
    </row>
    <row r="122" customFormat="false" ht="12.75" hidden="false" customHeight="false" outlineLevel="0" collapsed="false">
      <c r="A122" s="1" t="n">
        <f aca="false">+A121+1</f>
        <v>99</v>
      </c>
      <c r="B122" s="24" t="n">
        <f aca="false">+B121+1</f>
        <v>26</v>
      </c>
      <c r="C122" s="20" t="s">
        <v>503</v>
      </c>
      <c r="D122" s="20" t="s">
        <v>504</v>
      </c>
      <c r="E122" s="21" t="n">
        <v>35688</v>
      </c>
      <c r="F122" s="20" t="s">
        <v>505</v>
      </c>
      <c r="G122" s="22" t="s">
        <v>23</v>
      </c>
      <c r="H122" s="20" t="s">
        <v>24</v>
      </c>
      <c r="I122" s="27" t="n">
        <v>5</v>
      </c>
      <c r="J122" s="27" t="s">
        <v>506</v>
      </c>
      <c r="K122" s="25" t="n">
        <v>3</v>
      </c>
      <c r="L122" s="31" t="n">
        <v>22</v>
      </c>
      <c r="M122" s="31"/>
      <c r="N122" s="31"/>
      <c r="O122" s="27" t="n">
        <v>598</v>
      </c>
    </row>
    <row r="123" customFormat="false" ht="12.75" hidden="false" customHeight="false" outlineLevel="0" collapsed="false">
      <c r="A123" s="1" t="n">
        <f aca="false">+A122+1</f>
        <v>100</v>
      </c>
      <c r="B123" s="24" t="n">
        <f aca="false">+B122+1</f>
        <v>27</v>
      </c>
      <c r="C123" s="20" t="s">
        <v>507</v>
      </c>
      <c r="D123" s="20" t="s">
        <v>508</v>
      </c>
      <c r="E123" s="21" t="n">
        <v>40529</v>
      </c>
      <c r="F123" s="20" t="s">
        <v>509</v>
      </c>
      <c r="G123" s="22" t="s">
        <v>57</v>
      </c>
      <c r="H123" s="20" t="s">
        <v>58</v>
      </c>
      <c r="I123" s="27" t="n">
        <v>3</v>
      </c>
      <c r="J123" s="27" t="s">
        <v>510</v>
      </c>
      <c r="K123" s="25" t="n">
        <v>3</v>
      </c>
      <c r="L123" s="31" t="n">
        <v>9</v>
      </c>
      <c r="M123" s="31" t="n">
        <v>0</v>
      </c>
      <c r="N123" s="31" t="n">
        <v>0</v>
      </c>
      <c r="O123" s="27" t="n">
        <v>373</v>
      </c>
    </row>
    <row r="124" customFormat="false" ht="12.75" hidden="false" customHeight="false" outlineLevel="0" collapsed="false">
      <c r="A124" s="1" t="n">
        <f aca="false">+A123+1</f>
        <v>101</v>
      </c>
      <c r="B124" s="24" t="n">
        <f aca="false">+B123+1</f>
        <v>28</v>
      </c>
      <c r="C124" s="20" t="s">
        <v>511</v>
      </c>
      <c r="D124" s="20" t="s">
        <v>512</v>
      </c>
      <c r="E124" s="21" t="n">
        <v>36221</v>
      </c>
      <c r="F124" s="20" t="s">
        <v>513</v>
      </c>
      <c r="G124" s="22" t="s">
        <v>150</v>
      </c>
      <c r="H124" s="20" t="s">
        <v>53</v>
      </c>
      <c r="I124" s="27" t="n">
        <v>3</v>
      </c>
      <c r="J124" s="27"/>
      <c r="K124" s="25" t="n">
        <v>3</v>
      </c>
      <c r="L124" s="31"/>
      <c r="M124" s="31" t="n">
        <v>10</v>
      </c>
      <c r="N124" s="31" t="n">
        <v>20</v>
      </c>
      <c r="O124" s="27" t="n">
        <f aca="false">+M124+N124</f>
        <v>30</v>
      </c>
    </row>
    <row r="125" customFormat="false" ht="12.75" hidden="false" customHeight="false" outlineLevel="0" collapsed="false">
      <c r="A125" s="1" t="n">
        <f aca="false">+A124+1</f>
        <v>102</v>
      </c>
      <c r="B125" s="24" t="n">
        <f aca="false">+B124+1</f>
        <v>29</v>
      </c>
      <c r="C125" s="20" t="s">
        <v>514</v>
      </c>
      <c r="D125" s="20" t="s">
        <v>515</v>
      </c>
      <c r="E125" s="21" t="n">
        <v>35489</v>
      </c>
      <c r="F125" s="20" t="s">
        <v>99</v>
      </c>
      <c r="G125" s="22" t="s">
        <v>99</v>
      </c>
      <c r="H125" s="20" t="s">
        <v>99</v>
      </c>
      <c r="I125" s="27" t="n">
        <v>5</v>
      </c>
      <c r="J125" s="49" t="s">
        <v>516</v>
      </c>
      <c r="K125" s="25" t="n">
        <v>3</v>
      </c>
      <c r="L125" s="31" t="n">
        <v>3</v>
      </c>
      <c r="M125" s="31" t="n">
        <v>0</v>
      </c>
      <c r="N125" s="31" t="n">
        <v>0</v>
      </c>
      <c r="O125" s="27" t="n">
        <v>452</v>
      </c>
    </row>
    <row r="126" customFormat="false" ht="12.75" hidden="false" customHeight="false" outlineLevel="0" collapsed="false">
      <c r="A126" s="1" t="n">
        <f aca="false">+A125+1</f>
        <v>103</v>
      </c>
      <c r="B126" s="24" t="n">
        <f aca="false">+B125+1</f>
        <v>30</v>
      </c>
      <c r="C126" s="20" t="s">
        <v>517</v>
      </c>
      <c r="D126" s="20" t="s">
        <v>518</v>
      </c>
      <c r="E126" s="21" t="s">
        <v>519</v>
      </c>
      <c r="F126" s="20" t="s">
        <v>520</v>
      </c>
      <c r="G126" s="22" t="s">
        <v>521</v>
      </c>
      <c r="H126" s="20" t="s">
        <v>30</v>
      </c>
      <c r="I126" s="27" t="n">
        <v>3</v>
      </c>
      <c r="J126" s="27" t="s">
        <v>522</v>
      </c>
      <c r="K126" s="25" t="n">
        <v>3</v>
      </c>
      <c r="L126" s="31" t="n">
        <v>25</v>
      </c>
      <c r="M126" s="31" t="n">
        <v>212</v>
      </c>
      <c r="N126" s="31" t="n">
        <v>37</v>
      </c>
      <c r="O126" s="27" t="n">
        <f aca="false">+M126+N126</f>
        <v>249</v>
      </c>
    </row>
    <row r="127" customFormat="false" ht="12.75" hidden="false" customHeight="false" outlineLevel="0" collapsed="false">
      <c r="A127" s="1" t="n">
        <f aca="false">+A126+1</f>
        <v>104</v>
      </c>
      <c r="B127" s="24" t="n">
        <f aca="false">+B126+1</f>
        <v>31</v>
      </c>
      <c r="C127" s="20" t="s">
        <v>523</v>
      </c>
      <c r="D127" s="20" t="s">
        <v>524</v>
      </c>
      <c r="E127" s="21" t="n">
        <v>37620</v>
      </c>
      <c r="F127" s="20" t="s">
        <v>525</v>
      </c>
      <c r="G127" s="22" t="s">
        <v>526</v>
      </c>
      <c r="H127" s="20" t="s">
        <v>58</v>
      </c>
      <c r="I127" s="27" t="n">
        <v>3</v>
      </c>
      <c r="J127" s="27" t="s">
        <v>527</v>
      </c>
      <c r="K127" s="25" t="n">
        <v>3</v>
      </c>
      <c r="L127" s="31"/>
      <c r="M127" s="31"/>
      <c r="N127" s="31"/>
      <c r="O127" s="27" t="n">
        <f aca="false">+M127+N127</f>
        <v>0</v>
      </c>
    </row>
    <row r="128" customFormat="false" ht="12.75" hidden="false" customHeight="false" outlineLevel="0" collapsed="false">
      <c r="A128" s="1" t="n">
        <f aca="false">+A127+1</f>
        <v>105</v>
      </c>
      <c r="B128" s="24" t="n">
        <f aca="false">+B127+1</f>
        <v>32</v>
      </c>
      <c r="C128" s="20" t="s">
        <v>528</v>
      </c>
      <c r="D128" s="20" t="s">
        <v>529</v>
      </c>
      <c r="E128" s="21" t="n">
        <v>40169</v>
      </c>
      <c r="F128" s="20" t="s">
        <v>530</v>
      </c>
      <c r="G128" s="22" t="s">
        <v>223</v>
      </c>
      <c r="H128" s="20" t="s">
        <v>63</v>
      </c>
      <c r="I128" s="27" t="n">
        <v>3</v>
      </c>
      <c r="J128" s="27" t="s">
        <v>531</v>
      </c>
      <c r="K128" s="25" t="n">
        <v>3</v>
      </c>
      <c r="L128" s="31" t="n">
        <v>26</v>
      </c>
      <c r="M128" s="31"/>
      <c r="N128" s="31"/>
      <c r="O128" s="27" t="n">
        <v>1533</v>
      </c>
    </row>
    <row r="129" customFormat="false" ht="12.75" hidden="false" customHeight="false" outlineLevel="0" collapsed="false">
      <c r="A129" s="1" t="n">
        <f aca="false">+A128+1</f>
        <v>106</v>
      </c>
      <c r="B129" s="24" t="n">
        <f aca="false">+B128+1</f>
        <v>33</v>
      </c>
      <c r="C129" s="39" t="s">
        <v>532</v>
      </c>
      <c r="D129" s="39" t="s">
        <v>533</v>
      </c>
      <c r="E129" s="50" t="n">
        <v>35702</v>
      </c>
      <c r="F129" s="39" t="s">
        <v>534</v>
      </c>
      <c r="G129" s="51" t="s">
        <v>535</v>
      </c>
      <c r="H129" s="20" t="s">
        <v>401</v>
      </c>
      <c r="I129" s="27" t="n">
        <v>3</v>
      </c>
      <c r="J129" s="27"/>
      <c r="K129" s="25" t="n">
        <v>3</v>
      </c>
      <c r="L129" s="31"/>
      <c r="M129" s="31"/>
      <c r="N129" s="31"/>
      <c r="O129" s="27" t="n">
        <f aca="false">+M129+N129</f>
        <v>0</v>
      </c>
    </row>
    <row r="130" customFormat="false" ht="12.75" hidden="false" customHeight="false" outlineLevel="0" collapsed="false">
      <c r="A130" s="1" t="n">
        <f aca="false">+A129+1</f>
        <v>107</v>
      </c>
      <c r="B130" s="24" t="n">
        <f aca="false">+B129+1</f>
        <v>34</v>
      </c>
      <c r="C130" s="20" t="s">
        <v>536</v>
      </c>
      <c r="D130" s="20" t="s">
        <v>537</v>
      </c>
      <c r="E130" s="21" t="n">
        <v>34960</v>
      </c>
      <c r="F130" s="20" t="s">
        <v>538</v>
      </c>
      <c r="G130" s="22" t="s">
        <v>63</v>
      </c>
      <c r="H130" s="20" t="s">
        <v>63</v>
      </c>
      <c r="I130" s="27" t="n">
        <v>3</v>
      </c>
      <c r="J130" s="27"/>
      <c r="K130" s="25" t="n">
        <v>3</v>
      </c>
      <c r="L130" s="31"/>
      <c r="M130" s="31"/>
      <c r="N130" s="31"/>
      <c r="O130" s="27" t="n">
        <f aca="false">+M130+N130</f>
        <v>0</v>
      </c>
    </row>
    <row r="131" customFormat="false" ht="12.75" hidden="false" customHeight="false" outlineLevel="0" collapsed="false">
      <c r="A131" s="1" t="n">
        <f aca="false">+A130+1</f>
        <v>108</v>
      </c>
      <c r="B131" s="24" t="n">
        <f aca="false">+B130+1</f>
        <v>35</v>
      </c>
      <c r="C131" s="20" t="s">
        <v>539</v>
      </c>
      <c r="D131" s="20" t="s">
        <v>540</v>
      </c>
      <c r="E131" s="21" t="n">
        <v>41218</v>
      </c>
      <c r="F131" s="20" t="s">
        <v>541</v>
      </c>
      <c r="G131" s="22" t="s">
        <v>542</v>
      </c>
      <c r="H131" s="20" t="s">
        <v>130</v>
      </c>
      <c r="I131" s="27" t="n">
        <v>3</v>
      </c>
      <c r="J131" s="27"/>
      <c r="K131" s="25" t="n">
        <v>3</v>
      </c>
      <c r="L131" s="31"/>
      <c r="M131" s="31"/>
      <c r="N131" s="31"/>
      <c r="O131" s="27" t="n">
        <f aca="false">+M131+N131</f>
        <v>0</v>
      </c>
    </row>
    <row r="132" customFormat="false" ht="12.75" hidden="false" customHeight="false" outlineLevel="0" collapsed="false">
      <c r="A132" s="1" t="n">
        <f aca="false">+A131+1</f>
        <v>109</v>
      </c>
      <c r="B132" s="24" t="n">
        <f aca="false">+B131+1</f>
        <v>36</v>
      </c>
      <c r="C132" s="20" t="s">
        <v>543</v>
      </c>
      <c r="D132" s="20" t="s">
        <v>544</v>
      </c>
      <c r="E132" s="21" t="n">
        <v>35338</v>
      </c>
      <c r="F132" s="20" t="s">
        <v>545</v>
      </c>
      <c r="G132" s="22" t="s">
        <v>546</v>
      </c>
      <c r="H132" s="20" t="s">
        <v>48</v>
      </c>
      <c r="I132" s="27" t="n">
        <v>3</v>
      </c>
      <c r="J132" s="27" t="s">
        <v>547</v>
      </c>
      <c r="K132" s="25" t="n">
        <v>3</v>
      </c>
      <c r="L132" s="31" t="n">
        <v>9</v>
      </c>
      <c r="M132" s="31" t="n">
        <v>14</v>
      </c>
      <c r="N132" s="31" t="n">
        <v>15</v>
      </c>
      <c r="O132" s="27" t="n">
        <f aca="false">+M132+N132</f>
        <v>29</v>
      </c>
    </row>
    <row r="133" customFormat="false" ht="12.75" hidden="false" customHeight="false" outlineLevel="0" collapsed="false">
      <c r="A133" s="1" t="n">
        <f aca="false">+A132+1</f>
        <v>110</v>
      </c>
      <c r="B133" s="24" t="n">
        <f aca="false">+B132+1</f>
        <v>37</v>
      </c>
      <c r="C133" s="20" t="s">
        <v>548</v>
      </c>
      <c r="D133" s="20" t="s">
        <v>549</v>
      </c>
      <c r="E133" s="21" t="n">
        <v>36500</v>
      </c>
      <c r="F133" s="20" t="s">
        <v>550</v>
      </c>
      <c r="G133" s="22" t="s">
        <v>551</v>
      </c>
      <c r="H133" s="20" t="s">
        <v>90</v>
      </c>
      <c r="I133" s="27" t="n">
        <v>3</v>
      </c>
      <c r="J133" s="27"/>
      <c r="K133" s="25" t="n">
        <v>3</v>
      </c>
      <c r="L133" s="31"/>
      <c r="M133" s="31"/>
      <c r="N133" s="31"/>
      <c r="O133" s="27" t="n">
        <f aca="false">+M133+N133</f>
        <v>0</v>
      </c>
    </row>
    <row r="134" customFormat="false" ht="12.75" hidden="false" customHeight="false" outlineLevel="0" collapsed="false">
      <c r="A134" s="1" t="n">
        <f aca="false">+A133+1</f>
        <v>111</v>
      </c>
      <c r="B134" s="24" t="n">
        <f aca="false">+B133+1</f>
        <v>38</v>
      </c>
      <c r="C134" s="20" t="s">
        <v>552</v>
      </c>
      <c r="D134" s="20" t="s">
        <v>553</v>
      </c>
      <c r="E134" s="21" t="n">
        <v>39699</v>
      </c>
      <c r="F134" s="20" t="s">
        <v>554</v>
      </c>
      <c r="G134" s="22" t="s">
        <v>555</v>
      </c>
      <c r="H134" s="20" t="s">
        <v>180</v>
      </c>
      <c r="I134" s="27" t="n">
        <v>3</v>
      </c>
      <c r="J134" s="27"/>
      <c r="K134" s="25" t="n">
        <v>3</v>
      </c>
      <c r="L134" s="31"/>
      <c r="M134" s="31"/>
      <c r="N134" s="31"/>
      <c r="O134" s="27" t="n">
        <f aca="false">+M134+N134</f>
        <v>0</v>
      </c>
    </row>
    <row r="135" customFormat="false" ht="12.75" hidden="false" customHeight="false" outlineLevel="0" collapsed="false">
      <c r="A135" s="1" t="n">
        <f aca="false">+A134+1</f>
        <v>112</v>
      </c>
      <c r="B135" s="24" t="n">
        <f aca="false">+B134+1</f>
        <v>39</v>
      </c>
      <c r="C135" s="20" t="s">
        <v>556</v>
      </c>
      <c r="D135" s="20" t="s">
        <v>557</v>
      </c>
      <c r="E135" s="21" t="n">
        <v>37387</v>
      </c>
      <c r="F135" s="20" t="s">
        <v>558</v>
      </c>
      <c r="G135" s="22" t="s">
        <v>558</v>
      </c>
      <c r="H135" s="20" t="s">
        <v>558</v>
      </c>
      <c r="I135" s="27" t="n">
        <v>3</v>
      </c>
      <c r="J135" s="27"/>
      <c r="K135" s="25" t="n">
        <v>3</v>
      </c>
      <c r="L135" s="31"/>
      <c r="M135" s="31"/>
      <c r="N135" s="31"/>
      <c r="O135" s="27" t="n">
        <f aca="false">+M135+N135</f>
        <v>0</v>
      </c>
    </row>
    <row r="136" customFormat="false" ht="12.75" hidden="false" customHeight="false" outlineLevel="0" collapsed="false">
      <c r="A136" s="1" t="n">
        <f aca="false">+A135+1</f>
        <v>113</v>
      </c>
      <c r="B136" s="24" t="n">
        <f aca="false">+B135+1</f>
        <v>40</v>
      </c>
      <c r="C136" s="20" t="s">
        <v>559</v>
      </c>
      <c r="D136" s="20" t="s">
        <v>560</v>
      </c>
      <c r="E136" s="21" t="n">
        <v>36113</v>
      </c>
      <c r="F136" s="20" t="s">
        <v>561</v>
      </c>
      <c r="G136" s="22" t="s">
        <v>562</v>
      </c>
      <c r="H136" s="20" t="s">
        <v>130</v>
      </c>
      <c r="I136" s="27" t="n">
        <v>3</v>
      </c>
      <c r="J136" s="27" t="s">
        <v>563</v>
      </c>
      <c r="K136" s="25" t="n">
        <v>3</v>
      </c>
      <c r="L136" s="31" t="n">
        <v>1</v>
      </c>
      <c r="M136" s="31" t="n">
        <v>33</v>
      </c>
      <c r="N136" s="31" t="n">
        <v>7</v>
      </c>
      <c r="O136" s="27" t="n">
        <f aca="false">+M136+N136</f>
        <v>40</v>
      </c>
    </row>
    <row r="137" customFormat="false" ht="12.75" hidden="false" customHeight="false" outlineLevel="0" collapsed="false">
      <c r="A137" s="1" t="n">
        <f aca="false">+A136+1</f>
        <v>114</v>
      </c>
      <c r="B137" s="24" t="n">
        <f aca="false">+B136+1</f>
        <v>41</v>
      </c>
      <c r="C137" s="20" t="s">
        <v>564</v>
      </c>
      <c r="D137" s="20" t="s">
        <v>565</v>
      </c>
      <c r="E137" s="21" t="n">
        <v>36256</v>
      </c>
      <c r="F137" s="20" t="s">
        <v>566</v>
      </c>
      <c r="G137" s="22" t="s">
        <v>566</v>
      </c>
      <c r="H137" s="20" t="s">
        <v>130</v>
      </c>
      <c r="I137" s="27" t="n">
        <v>3</v>
      </c>
      <c r="J137" s="27" t="s">
        <v>567</v>
      </c>
      <c r="K137" s="25" t="n">
        <v>3</v>
      </c>
      <c r="L137" s="31"/>
      <c r="M137" s="31" t="n">
        <v>38</v>
      </c>
      <c r="N137" s="31" t="n">
        <v>4</v>
      </c>
      <c r="O137" s="27" t="n">
        <v>42</v>
      </c>
    </row>
    <row r="138" customFormat="false" ht="12.75" hidden="false" customHeight="false" outlineLevel="0" collapsed="false">
      <c r="A138" s="1" t="n">
        <f aca="false">+A137+1</f>
        <v>115</v>
      </c>
      <c r="B138" s="24" t="n">
        <f aca="false">+B137+1</f>
        <v>42</v>
      </c>
      <c r="C138" s="20" t="s">
        <v>568</v>
      </c>
      <c r="D138" s="20" t="s">
        <v>569</v>
      </c>
      <c r="E138" s="21" t="n">
        <v>37986</v>
      </c>
      <c r="F138" s="20" t="s">
        <v>570</v>
      </c>
      <c r="G138" s="22" t="s">
        <v>571</v>
      </c>
      <c r="H138" s="20" t="s">
        <v>121</v>
      </c>
      <c r="I138" s="27" t="n">
        <v>3</v>
      </c>
      <c r="J138" s="27" t="s">
        <v>572</v>
      </c>
      <c r="K138" s="25" t="n">
        <v>3</v>
      </c>
      <c r="L138" s="31"/>
      <c r="M138" s="31"/>
      <c r="N138" s="31"/>
      <c r="O138" s="27" t="n">
        <f aca="false">+M138+N138</f>
        <v>0</v>
      </c>
    </row>
    <row r="139" customFormat="false" ht="12.75" hidden="false" customHeight="false" outlineLevel="0" collapsed="false">
      <c r="A139" s="1" t="n">
        <f aca="false">+A138+1</f>
        <v>116</v>
      </c>
      <c r="B139" s="24" t="n">
        <f aca="false">+B138+1</f>
        <v>43</v>
      </c>
      <c r="C139" s="20" t="s">
        <v>573</v>
      </c>
      <c r="D139" s="20" t="s">
        <v>574</v>
      </c>
      <c r="E139" s="21" t="n">
        <v>35688</v>
      </c>
      <c r="F139" s="20" t="s">
        <v>575</v>
      </c>
      <c r="G139" s="22" t="s">
        <v>195</v>
      </c>
      <c r="H139" s="20" t="s">
        <v>58</v>
      </c>
      <c r="I139" s="27" t="n">
        <v>3</v>
      </c>
      <c r="J139" s="27" t="s">
        <v>576</v>
      </c>
      <c r="K139" s="25" t="n">
        <v>3</v>
      </c>
      <c r="L139" s="31"/>
      <c r="M139" s="31" t="n">
        <v>20</v>
      </c>
      <c r="N139" s="31"/>
      <c r="O139" s="27" t="n">
        <f aca="false">+M139+N139</f>
        <v>20</v>
      </c>
    </row>
    <row r="140" customFormat="false" ht="12.75" hidden="false" customHeight="false" outlineLevel="0" collapsed="false">
      <c r="A140" s="1" t="n">
        <f aca="false">+A139+1</f>
        <v>117</v>
      </c>
      <c r="B140" s="24" t="n">
        <f aca="false">+B139+1</f>
        <v>44</v>
      </c>
      <c r="C140" s="20" t="s">
        <v>577</v>
      </c>
      <c r="D140" s="20" t="s">
        <v>578</v>
      </c>
      <c r="E140" s="21" t="n">
        <v>35180</v>
      </c>
      <c r="F140" s="20" t="s">
        <v>579</v>
      </c>
      <c r="G140" s="22" t="s">
        <v>580</v>
      </c>
      <c r="H140" s="20" t="s">
        <v>63</v>
      </c>
      <c r="I140" s="27" t="n">
        <v>3</v>
      </c>
      <c r="J140" s="27" t="s">
        <v>581</v>
      </c>
      <c r="K140" s="25" t="n">
        <v>3</v>
      </c>
      <c r="L140" s="31" t="n">
        <f aca="false">+[1]KOPERASI!M456</f>
        <v>2</v>
      </c>
      <c r="M140" s="31"/>
      <c r="N140" s="31"/>
      <c r="O140" s="32" t="n">
        <v>25</v>
      </c>
    </row>
    <row r="141" customFormat="false" ht="12.75" hidden="false" customHeight="false" outlineLevel="0" collapsed="false">
      <c r="A141" s="1" t="n">
        <f aca="false">+A140+1</f>
        <v>118</v>
      </c>
      <c r="B141" s="24" t="n">
        <f aca="false">+B140+1</f>
        <v>45</v>
      </c>
      <c r="C141" s="20" t="s">
        <v>582</v>
      </c>
      <c r="D141" s="20" t="s">
        <v>583</v>
      </c>
      <c r="E141" s="21" t="n">
        <v>41596</v>
      </c>
      <c r="F141" s="20" t="s">
        <v>584</v>
      </c>
      <c r="G141" s="22" t="s">
        <v>57</v>
      </c>
      <c r="H141" s="20" t="s">
        <v>58</v>
      </c>
      <c r="I141" s="27" t="n">
        <v>3</v>
      </c>
      <c r="J141" s="27" t="s">
        <v>585</v>
      </c>
      <c r="K141" s="25" t="n">
        <v>3</v>
      </c>
      <c r="L141" s="31"/>
      <c r="M141" s="31"/>
      <c r="N141" s="31"/>
      <c r="O141" s="27" t="n">
        <f aca="false">+M141+N141</f>
        <v>0</v>
      </c>
    </row>
    <row r="142" customFormat="false" ht="12.75" hidden="false" customHeight="false" outlineLevel="0" collapsed="false">
      <c r="A142" s="1" t="n">
        <f aca="false">+A141+1</f>
        <v>119</v>
      </c>
      <c r="B142" s="24" t="n">
        <f aca="false">+B141+1</f>
        <v>46</v>
      </c>
      <c r="C142" s="20" t="s">
        <v>586</v>
      </c>
      <c r="D142" s="20" t="s">
        <v>587</v>
      </c>
      <c r="E142" s="21" t="n">
        <v>39699</v>
      </c>
      <c r="F142" s="20" t="s">
        <v>588</v>
      </c>
      <c r="G142" s="22" t="s">
        <v>558</v>
      </c>
      <c r="H142" s="20" t="s">
        <v>558</v>
      </c>
      <c r="I142" s="27" t="n">
        <v>3</v>
      </c>
      <c r="J142" s="27" t="s">
        <v>589</v>
      </c>
      <c r="K142" s="25" t="n">
        <v>3</v>
      </c>
      <c r="L142" s="31" t="n">
        <v>2</v>
      </c>
      <c r="M142" s="31" t="n">
        <v>85</v>
      </c>
      <c r="N142" s="31" t="n">
        <v>23</v>
      </c>
      <c r="O142" s="27" t="n">
        <f aca="false">+M142+N142</f>
        <v>108</v>
      </c>
    </row>
    <row r="143" customFormat="false" ht="12.75" hidden="false" customHeight="false" outlineLevel="0" collapsed="false">
      <c r="A143" s="1" t="n">
        <f aca="false">+A142+1</f>
        <v>120</v>
      </c>
      <c r="B143" s="24" t="n">
        <f aca="false">+B142+1</f>
        <v>47</v>
      </c>
      <c r="C143" s="20" t="s">
        <v>590</v>
      </c>
      <c r="D143" s="20" t="s">
        <v>591</v>
      </c>
      <c r="E143" s="21" t="n">
        <v>35550</v>
      </c>
      <c r="F143" s="20" t="s">
        <v>592</v>
      </c>
      <c r="G143" s="22" t="s">
        <v>57</v>
      </c>
      <c r="H143" s="20" t="s">
        <v>58</v>
      </c>
      <c r="I143" s="27" t="n">
        <v>3</v>
      </c>
      <c r="J143" s="27" t="s">
        <v>593</v>
      </c>
      <c r="K143" s="25" t="n">
        <v>3</v>
      </c>
      <c r="L143" s="31" t="n">
        <v>3</v>
      </c>
      <c r="M143" s="31" t="n">
        <v>10</v>
      </c>
      <c r="N143" s="31" t="n">
        <v>339</v>
      </c>
      <c r="O143" s="27" t="n">
        <f aca="false">+M143+N143</f>
        <v>349</v>
      </c>
    </row>
    <row r="144" customFormat="false" ht="12.75" hidden="false" customHeight="false" outlineLevel="0" collapsed="false">
      <c r="A144" s="1" t="n">
        <f aca="false">+A143+1</f>
        <v>121</v>
      </c>
      <c r="B144" s="24" t="n">
        <f aca="false">+B143+1</f>
        <v>48</v>
      </c>
      <c r="C144" s="20" t="s">
        <v>594</v>
      </c>
      <c r="D144" s="20" t="s">
        <v>595</v>
      </c>
      <c r="E144" s="21" t="n">
        <v>35368</v>
      </c>
      <c r="F144" s="20" t="s">
        <v>596</v>
      </c>
      <c r="G144" s="22" t="s">
        <v>526</v>
      </c>
      <c r="H144" s="20" t="s">
        <v>58</v>
      </c>
      <c r="I144" s="27" t="n">
        <v>3</v>
      </c>
      <c r="J144" s="27"/>
      <c r="K144" s="25" t="n">
        <v>3</v>
      </c>
      <c r="L144" s="31"/>
      <c r="M144" s="31"/>
      <c r="N144" s="31"/>
      <c r="O144" s="27" t="n">
        <f aca="false">+M144+N144</f>
        <v>0</v>
      </c>
    </row>
    <row r="145" customFormat="false" ht="12.75" hidden="false" customHeight="false" outlineLevel="0" collapsed="false">
      <c r="A145" s="1" t="n">
        <f aca="false">+A144+1</f>
        <v>122</v>
      </c>
      <c r="B145" s="24" t="n">
        <f aca="false">+B144+1</f>
        <v>49</v>
      </c>
      <c r="C145" s="20" t="s">
        <v>597</v>
      </c>
      <c r="D145" s="20" t="s">
        <v>598</v>
      </c>
      <c r="E145" s="21" t="n">
        <v>39573</v>
      </c>
      <c r="F145" s="20" t="s">
        <v>599</v>
      </c>
      <c r="G145" s="22" t="s">
        <v>600</v>
      </c>
      <c r="H145" s="20" t="s">
        <v>332</v>
      </c>
      <c r="I145" s="27" t="n">
        <v>3</v>
      </c>
      <c r="J145" s="27" t="s">
        <v>601</v>
      </c>
      <c r="K145" s="25" t="n">
        <v>3</v>
      </c>
      <c r="L145" s="31"/>
      <c r="M145" s="31"/>
      <c r="N145" s="31"/>
      <c r="O145" s="27" t="n">
        <f aca="false">+M145+N145</f>
        <v>0</v>
      </c>
    </row>
    <row r="146" customFormat="false" ht="12.75" hidden="false" customHeight="false" outlineLevel="0" collapsed="false">
      <c r="A146" s="1" t="n">
        <f aca="false">+A145+1</f>
        <v>123</v>
      </c>
      <c r="B146" s="24" t="n">
        <f aca="false">+B145+1</f>
        <v>50</v>
      </c>
      <c r="C146" s="20" t="s">
        <v>602</v>
      </c>
      <c r="D146" s="20" t="s">
        <v>603</v>
      </c>
      <c r="E146" s="21" t="n">
        <v>39779</v>
      </c>
      <c r="F146" s="20" t="s">
        <v>604</v>
      </c>
      <c r="G146" s="22" t="s">
        <v>190</v>
      </c>
      <c r="H146" s="20" t="s">
        <v>30</v>
      </c>
      <c r="I146" s="27" t="n">
        <v>3</v>
      </c>
      <c r="J146" s="27" t="s">
        <v>522</v>
      </c>
      <c r="K146" s="25" t="n">
        <v>3</v>
      </c>
      <c r="L146" s="31"/>
      <c r="M146" s="31" t="n">
        <v>88</v>
      </c>
      <c r="N146" s="31" t="n">
        <v>60</v>
      </c>
      <c r="O146" s="27" t="n">
        <f aca="false">+M146+N146</f>
        <v>148</v>
      </c>
    </row>
    <row r="147" customFormat="false" ht="12.75" hidden="false" customHeight="false" outlineLevel="0" collapsed="false">
      <c r="A147" s="1" t="n">
        <f aca="false">+A146+1</f>
        <v>124</v>
      </c>
      <c r="B147" s="24" t="n">
        <f aca="false">+B146+1</f>
        <v>51</v>
      </c>
      <c r="C147" s="20" t="s">
        <v>605</v>
      </c>
      <c r="D147" s="20" t="s">
        <v>606</v>
      </c>
      <c r="E147" s="21" t="n">
        <v>35461</v>
      </c>
      <c r="F147" s="20" t="s">
        <v>607</v>
      </c>
      <c r="G147" s="22" t="s">
        <v>607</v>
      </c>
      <c r="H147" s="20" t="s">
        <v>121</v>
      </c>
      <c r="I147" s="27" t="n">
        <v>3</v>
      </c>
      <c r="J147" s="27" t="s">
        <v>608</v>
      </c>
      <c r="K147" s="25" t="n">
        <v>3</v>
      </c>
      <c r="L147" s="31"/>
      <c r="M147" s="31" t="n">
        <v>114</v>
      </c>
      <c r="N147" s="31" t="n">
        <v>76</v>
      </c>
      <c r="O147" s="27" t="n">
        <v>190</v>
      </c>
    </row>
    <row r="148" customFormat="false" ht="12.75" hidden="false" customHeight="false" outlineLevel="0" collapsed="false">
      <c r="A148" s="1" t="n">
        <f aca="false">+A147+1</f>
        <v>125</v>
      </c>
      <c r="B148" s="24" t="n">
        <f aca="false">+B147+1</f>
        <v>52</v>
      </c>
      <c r="C148" s="20" t="s">
        <v>609</v>
      </c>
      <c r="D148" s="20" t="s">
        <v>610</v>
      </c>
      <c r="E148" s="21" t="n">
        <v>35185</v>
      </c>
      <c r="F148" s="20" t="s">
        <v>611</v>
      </c>
      <c r="G148" s="22" t="s">
        <v>48</v>
      </c>
      <c r="H148" s="20" t="s">
        <v>48</v>
      </c>
      <c r="I148" s="27" t="n">
        <v>3</v>
      </c>
      <c r="J148" s="27"/>
      <c r="K148" s="25" t="n">
        <v>3</v>
      </c>
      <c r="L148" s="31"/>
      <c r="M148" s="31"/>
      <c r="N148" s="31"/>
      <c r="O148" s="27" t="n">
        <f aca="false">+M148+N148</f>
        <v>0</v>
      </c>
    </row>
    <row r="149" customFormat="false" ht="12.75" hidden="false" customHeight="false" outlineLevel="0" collapsed="false">
      <c r="A149" s="1" t="n">
        <f aca="false">+A148+1</f>
        <v>126</v>
      </c>
      <c r="B149" s="24" t="n">
        <f aca="false">+B148+1</f>
        <v>53</v>
      </c>
      <c r="C149" s="20" t="s">
        <v>612</v>
      </c>
      <c r="D149" s="20" t="s">
        <v>613</v>
      </c>
      <c r="E149" s="21" t="n">
        <v>35642</v>
      </c>
      <c r="F149" s="20" t="s">
        <v>332</v>
      </c>
      <c r="G149" s="22" t="s">
        <v>332</v>
      </c>
      <c r="H149" s="20" t="s">
        <v>332</v>
      </c>
      <c r="I149" s="27" t="n">
        <v>3</v>
      </c>
      <c r="J149" s="27" t="s">
        <v>614</v>
      </c>
      <c r="K149" s="25" t="n">
        <v>3</v>
      </c>
      <c r="L149" s="31"/>
      <c r="M149" s="31"/>
      <c r="N149" s="31"/>
      <c r="O149" s="27" t="n">
        <f aca="false">+M149+N149</f>
        <v>0</v>
      </c>
    </row>
    <row r="150" customFormat="false" ht="12.75" hidden="false" customHeight="false" outlineLevel="0" collapsed="false">
      <c r="A150" s="1" t="n">
        <f aca="false">+A149+1</f>
        <v>127</v>
      </c>
      <c r="B150" s="24" t="n">
        <f aca="false">+B149+1</f>
        <v>54</v>
      </c>
      <c r="C150" s="20" t="s">
        <v>615</v>
      </c>
      <c r="D150" s="20" t="s">
        <v>616</v>
      </c>
      <c r="E150" s="21" t="n">
        <v>35369</v>
      </c>
      <c r="F150" s="20" t="s">
        <v>617</v>
      </c>
      <c r="G150" s="22" t="s">
        <v>90</v>
      </c>
      <c r="H150" s="20" t="s">
        <v>90</v>
      </c>
      <c r="I150" s="27" t="n">
        <v>3</v>
      </c>
      <c r="J150" s="27" t="s">
        <v>618</v>
      </c>
      <c r="K150" s="25" t="n">
        <v>3</v>
      </c>
      <c r="L150" s="31" t="n">
        <v>31</v>
      </c>
      <c r="M150" s="31"/>
      <c r="N150" s="31"/>
      <c r="O150" s="27" t="n">
        <v>1575</v>
      </c>
    </row>
    <row r="151" customFormat="false" ht="12.75" hidden="false" customHeight="false" outlineLevel="0" collapsed="false">
      <c r="A151" s="1" t="n">
        <f aca="false">+A150+1</f>
        <v>128</v>
      </c>
      <c r="B151" s="24" t="n">
        <f aca="false">+B150+1</f>
        <v>55</v>
      </c>
      <c r="C151" s="20" t="s">
        <v>619</v>
      </c>
      <c r="D151" s="20" t="s">
        <v>620</v>
      </c>
      <c r="E151" s="21" t="n">
        <v>35430</v>
      </c>
      <c r="F151" s="20" t="s">
        <v>621</v>
      </c>
      <c r="G151" s="22" t="s">
        <v>622</v>
      </c>
      <c r="H151" s="20" t="s">
        <v>72</v>
      </c>
      <c r="I151" s="27" t="n">
        <v>3</v>
      </c>
      <c r="J151" s="27" t="s">
        <v>623</v>
      </c>
      <c r="K151" s="25" t="n">
        <v>3</v>
      </c>
      <c r="L151" s="31"/>
      <c r="M151" s="31" t="n">
        <v>33</v>
      </c>
      <c r="N151" s="31" t="n">
        <v>32</v>
      </c>
      <c r="O151" s="27" t="n">
        <v>65</v>
      </c>
    </row>
    <row r="152" customFormat="false" ht="12.75" hidden="false" customHeight="false" outlineLevel="0" collapsed="false">
      <c r="A152" s="1" t="n">
        <f aca="false">+A151+1</f>
        <v>129</v>
      </c>
      <c r="B152" s="24" t="n">
        <f aca="false">+B151+1</f>
        <v>56</v>
      </c>
      <c r="C152" s="20" t="s">
        <v>624</v>
      </c>
      <c r="D152" s="20" t="s">
        <v>625</v>
      </c>
      <c r="E152" s="21" t="n">
        <v>35550</v>
      </c>
      <c r="F152" s="20" t="s">
        <v>626</v>
      </c>
      <c r="G152" s="22" t="s">
        <v>23</v>
      </c>
      <c r="H152" s="20" t="s">
        <v>24</v>
      </c>
      <c r="I152" s="27" t="n">
        <v>3</v>
      </c>
      <c r="J152" s="27"/>
      <c r="K152" s="25" t="n">
        <v>3</v>
      </c>
      <c r="L152" s="31"/>
      <c r="M152" s="31"/>
      <c r="N152" s="31"/>
      <c r="O152" s="27" t="n">
        <f aca="false">+M152+N152</f>
        <v>0</v>
      </c>
    </row>
    <row r="153" customFormat="false" ht="12.75" hidden="false" customHeight="false" outlineLevel="0" collapsed="false">
      <c r="A153" s="1" t="n">
        <f aca="false">+A152+1</f>
        <v>130</v>
      </c>
      <c r="B153" s="24" t="n">
        <f aca="false">+B152+1</f>
        <v>57</v>
      </c>
      <c r="C153" s="20" t="s">
        <v>627</v>
      </c>
      <c r="D153" s="20" t="s">
        <v>628</v>
      </c>
      <c r="E153" s="21" t="n">
        <v>35369</v>
      </c>
      <c r="F153" s="20" t="s">
        <v>629</v>
      </c>
      <c r="G153" s="22" t="s">
        <v>23</v>
      </c>
      <c r="H153" s="20" t="s">
        <v>24</v>
      </c>
      <c r="I153" s="27" t="n">
        <v>3</v>
      </c>
      <c r="J153" s="27" t="s">
        <v>630</v>
      </c>
      <c r="K153" s="25" t="n">
        <v>3</v>
      </c>
      <c r="L153" s="31"/>
      <c r="M153" s="31"/>
      <c r="N153" s="31"/>
      <c r="O153" s="27" t="n">
        <f aca="false">+M153+N153</f>
        <v>0</v>
      </c>
    </row>
    <row r="154" customFormat="false" ht="12.75" hidden="false" customHeight="false" outlineLevel="0" collapsed="false">
      <c r="A154" s="1" t="n">
        <f aca="false">+A153+1</f>
        <v>131</v>
      </c>
      <c r="B154" s="24" t="n">
        <f aca="false">+B153+1</f>
        <v>58</v>
      </c>
      <c r="C154" s="20" t="s">
        <v>631</v>
      </c>
      <c r="D154" s="20" t="s">
        <v>632</v>
      </c>
      <c r="E154" s="21" t="n">
        <v>35611</v>
      </c>
      <c r="F154" s="20" t="s">
        <v>633</v>
      </c>
      <c r="G154" s="22" t="s">
        <v>23</v>
      </c>
      <c r="H154" s="20" t="s">
        <v>24</v>
      </c>
      <c r="I154" s="27" t="n">
        <v>3</v>
      </c>
      <c r="J154" s="27" t="s">
        <v>634</v>
      </c>
      <c r="K154" s="25" t="n">
        <v>3</v>
      </c>
      <c r="L154" s="31" t="n">
        <v>7</v>
      </c>
      <c r="M154" s="31" t="n">
        <v>8</v>
      </c>
      <c r="N154" s="31" t="n">
        <v>12</v>
      </c>
      <c r="O154" s="27" t="n">
        <f aca="false">+M154+N154</f>
        <v>20</v>
      </c>
    </row>
    <row r="155" customFormat="false" ht="12.75" hidden="false" customHeight="false" outlineLevel="0" collapsed="false">
      <c r="A155" s="1" t="n">
        <f aca="false">+A154+1</f>
        <v>132</v>
      </c>
      <c r="B155" s="24" t="n">
        <f aca="false">+B154+1</f>
        <v>59</v>
      </c>
      <c r="C155" s="20" t="s">
        <v>635</v>
      </c>
      <c r="D155" s="20" t="s">
        <v>636</v>
      </c>
      <c r="E155" s="21" t="n">
        <v>37490</v>
      </c>
      <c r="F155" s="20" t="s">
        <v>637</v>
      </c>
      <c r="G155" s="22" t="s">
        <v>227</v>
      </c>
      <c r="H155" s="20" t="s">
        <v>24</v>
      </c>
      <c r="I155" s="27" t="n">
        <v>3</v>
      </c>
      <c r="J155" s="27" t="s">
        <v>638</v>
      </c>
      <c r="K155" s="25" t="n">
        <v>3</v>
      </c>
      <c r="L155" s="31"/>
      <c r="M155" s="31"/>
      <c r="N155" s="31"/>
      <c r="O155" s="27" t="n">
        <v>23</v>
      </c>
    </row>
    <row r="156" customFormat="false" ht="12.75" hidden="false" customHeight="false" outlineLevel="0" collapsed="false">
      <c r="A156" s="1" t="n">
        <f aca="false">+A155+1</f>
        <v>133</v>
      </c>
      <c r="B156" s="24" t="n">
        <f aca="false">+B155+1</f>
        <v>60</v>
      </c>
      <c r="C156" s="20" t="s">
        <v>639</v>
      </c>
      <c r="D156" s="20" t="s">
        <v>640</v>
      </c>
      <c r="E156" s="21" t="n">
        <v>35520</v>
      </c>
      <c r="F156" s="20" t="s">
        <v>641</v>
      </c>
      <c r="G156" s="22" t="s">
        <v>23</v>
      </c>
      <c r="H156" s="20" t="s">
        <v>24</v>
      </c>
      <c r="I156" s="27" t="n">
        <v>3</v>
      </c>
      <c r="J156" s="27" t="s">
        <v>642</v>
      </c>
      <c r="K156" s="25" t="n">
        <v>3</v>
      </c>
      <c r="L156" s="31"/>
      <c r="M156" s="31" t="n">
        <v>15</v>
      </c>
      <c r="N156" s="31" t="n">
        <v>32</v>
      </c>
      <c r="O156" s="27" t="n">
        <f aca="false">+M156+N156</f>
        <v>47</v>
      </c>
    </row>
    <row r="157" customFormat="false" ht="12.75" hidden="false" customHeight="false" outlineLevel="0" collapsed="false">
      <c r="A157" s="1" t="n">
        <f aca="false">+A156+1</f>
        <v>134</v>
      </c>
      <c r="B157" s="24" t="n">
        <f aca="false">+B156+1</f>
        <v>61</v>
      </c>
      <c r="C157" s="20" t="s">
        <v>643</v>
      </c>
      <c r="D157" s="20" t="s">
        <v>644</v>
      </c>
      <c r="E157" s="21" t="n">
        <v>39779</v>
      </c>
      <c r="F157" s="20" t="s">
        <v>645</v>
      </c>
      <c r="G157" s="22" t="s">
        <v>23</v>
      </c>
      <c r="H157" s="20" t="s">
        <v>24</v>
      </c>
      <c r="I157" s="27" t="n">
        <v>3</v>
      </c>
      <c r="J157" s="27" t="s">
        <v>646</v>
      </c>
      <c r="K157" s="25" t="n">
        <v>3</v>
      </c>
      <c r="L157" s="31" t="n">
        <v>2</v>
      </c>
      <c r="M157" s="31"/>
      <c r="N157" s="31"/>
      <c r="O157" s="27" t="n">
        <v>67</v>
      </c>
    </row>
    <row r="158" customFormat="false" ht="12.75" hidden="false" customHeight="false" outlineLevel="0" collapsed="false">
      <c r="A158" s="1" t="n">
        <f aca="false">+A157+1</f>
        <v>135</v>
      </c>
      <c r="B158" s="24" t="n">
        <f aca="false">+B157+1</f>
        <v>62</v>
      </c>
      <c r="C158" s="20" t="s">
        <v>647</v>
      </c>
      <c r="D158" s="20" t="s">
        <v>648</v>
      </c>
      <c r="E158" s="21" t="n">
        <v>40476</v>
      </c>
      <c r="F158" s="20" t="s">
        <v>649</v>
      </c>
      <c r="G158" s="22" t="s">
        <v>526</v>
      </c>
      <c r="H158" s="20" t="s">
        <v>58</v>
      </c>
      <c r="I158" s="27" t="n">
        <v>3</v>
      </c>
      <c r="J158" s="18" t="s">
        <v>650</v>
      </c>
      <c r="K158" s="25" t="n">
        <v>3</v>
      </c>
      <c r="L158" s="31"/>
      <c r="M158" s="31" t="n">
        <v>21</v>
      </c>
      <c r="N158" s="31"/>
      <c r="O158" s="27" t="n">
        <f aca="false">+M158+N158</f>
        <v>21</v>
      </c>
    </row>
    <row r="159" customFormat="false" ht="12.75" hidden="false" customHeight="false" outlineLevel="0" collapsed="false">
      <c r="A159" s="1" t="n">
        <f aca="false">+A158+1</f>
        <v>136</v>
      </c>
      <c r="B159" s="24" t="n">
        <f aca="false">+B158+1</f>
        <v>63</v>
      </c>
      <c r="C159" s="20" t="s">
        <v>651</v>
      </c>
      <c r="D159" s="20" t="s">
        <v>652</v>
      </c>
      <c r="E159" s="21" t="n">
        <v>35338</v>
      </c>
      <c r="F159" s="20" t="s">
        <v>653</v>
      </c>
      <c r="G159" s="22" t="s">
        <v>654</v>
      </c>
      <c r="H159" s="20" t="s">
        <v>105</v>
      </c>
      <c r="I159" s="27" t="n">
        <v>3</v>
      </c>
      <c r="J159" s="27"/>
      <c r="K159" s="25" t="n">
        <v>3</v>
      </c>
      <c r="L159" s="31"/>
      <c r="M159" s="31"/>
      <c r="N159" s="31"/>
      <c r="O159" s="27" t="n">
        <v>132</v>
      </c>
    </row>
    <row r="160" customFormat="false" ht="12.75" hidden="false" customHeight="false" outlineLevel="0" collapsed="false">
      <c r="A160" s="1" t="n">
        <f aca="false">+A159+1</f>
        <v>137</v>
      </c>
      <c r="B160" s="24" t="n">
        <f aca="false">+B159+1</f>
        <v>64</v>
      </c>
      <c r="C160" s="20" t="s">
        <v>655</v>
      </c>
      <c r="D160" s="20" t="s">
        <v>656</v>
      </c>
      <c r="E160" s="21" t="n">
        <v>35461</v>
      </c>
      <c r="F160" s="20" t="s">
        <v>657</v>
      </c>
      <c r="G160" s="22" t="s">
        <v>57</v>
      </c>
      <c r="H160" s="20" t="s">
        <v>58</v>
      </c>
      <c r="I160" s="27" t="n">
        <v>3</v>
      </c>
      <c r="J160" s="27" t="s">
        <v>658</v>
      </c>
      <c r="K160" s="25" t="n">
        <v>3</v>
      </c>
      <c r="L160" s="31"/>
      <c r="M160" s="31"/>
      <c r="N160" s="31"/>
      <c r="O160" s="27" t="n">
        <f aca="false">+M160+N160</f>
        <v>0</v>
      </c>
    </row>
    <row r="161" customFormat="false" ht="12.75" hidden="false" customHeight="false" outlineLevel="0" collapsed="false">
      <c r="A161" s="1" t="n">
        <f aca="false">+A160+1</f>
        <v>138</v>
      </c>
      <c r="B161" s="24" t="n">
        <f aca="false">+B160+1</f>
        <v>65</v>
      </c>
      <c r="C161" s="20" t="s">
        <v>659</v>
      </c>
      <c r="D161" s="20" t="s">
        <v>660</v>
      </c>
      <c r="E161" s="21" t="n">
        <v>35155</v>
      </c>
      <c r="F161" s="20" t="s">
        <v>653</v>
      </c>
      <c r="G161" s="22" t="s">
        <v>558</v>
      </c>
      <c r="H161" s="20" t="s">
        <v>558</v>
      </c>
      <c r="I161" s="27" t="n">
        <v>5</v>
      </c>
      <c r="J161" s="27" t="s">
        <v>661</v>
      </c>
      <c r="K161" s="25" t="n">
        <v>3</v>
      </c>
      <c r="L161" s="31" t="n">
        <v>11</v>
      </c>
      <c r="M161" s="31"/>
      <c r="N161" s="31" t="n">
        <v>4521</v>
      </c>
      <c r="O161" s="27" t="n">
        <f aca="false">+M161+N161</f>
        <v>4521</v>
      </c>
    </row>
    <row r="162" customFormat="false" ht="12.75" hidden="false" customHeight="false" outlineLevel="0" collapsed="false">
      <c r="A162" s="1" t="n">
        <f aca="false">+A161+1</f>
        <v>139</v>
      </c>
      <c r="B162" s="24" t="n">
        <f aca="false">+B161+1</f>
        <v>66</v>
      </c>
      <c r="C162" s="20" t="s">
        <v>662</v>
      </c>
      <c r="D162" s="20" t="s">
        <v>663</v>
      </c>
      <c r="E162" s="21" t="n">
        <v>35611</v>
      </c>
      <c r="F162" s="20" t="s">
        <v>664</v>
      </c>
      <c r="G162" s="22" t="s">
        <v>57</v>
      </c>
      <c r="H162" s="20" t="s">
        <v>58</v>
      </c>
      <c r="I162" s="27" t="n">
        <v>3</v>
      </c>
      <c r="J162" s="27" t="s">
        <v>665</v>
      </c>
      <c r="K162" s="25" t="n">
        <v>3</v>
      </c>
      <c r="L162" s="31" t="n">
        <v>2</v>
      </c>
      <c r="M162" s="31"/>
      <c r="N162" s="31"/>
      <c r="O162" s="27" t="n">
        <v>35</v>
      </c>
    </row>
    <row r="163" customFormat="false" ht="12.75" hidden="false" customHeight="false" outlineLevel="0" collapsed="false">
      <c r="A163" s="1" t="n">
        <f aca="false">+A162+1</f>
        <v>140</v>
      </c>
      <c r="B163" s="24" t="n">
        <f aca="false">+B162+1</f>
        <v>67</v>
      </c>
      <c r="C163" s="20" t="s">
        <v>666</v>
      </c>
      <c r="D163" s="20" t="s">
        <v>667</v>
      </c>
      <c r="E163" s="21" t="n">
        <v>34925</v>
      </c>
      <c r="F163" s="20" t="s">
        <v>668</v>
      </c>
      <c r="G163" s="22" t="s">
        <v>36</v>
      </c>
      <c r="H163" s="20" t="s">
        <v>36</v>
      </c>
      <c r="I163" s="27" t="n">
        <v>3</v>
      </c>
      <c r="J163" s="27"/>
      <c r="K163" s="25" t="n">
        <v>3</v>
      </c>
      <c r="L163" s="31"/>
      <c r="M163" s="31"/>
      <c r="N163" s="31"/>
      <c r="O163" s="27" t="n">
        <f aca="false">+M163+N163</f>
        <v>0</v>
      </c>
    </row>
    <row r="164" customFormat="false" ht="12.75" hidden="false" customHeight="false" outlineLevel="0" collapsed="false">
      <c r="A164" s="1" t="n">
        <f aca="false">+A163+1</f>
        <v>141</v>
      </c>
      <c r="B164" s="24" t="n">
        <f aca="false">+B163+1</f>
        <v>68</v>
      </c>
      <c r="C164" s="20" t="s">
        <v>669</v>
      </c>
      <c r="D164" s="20" t="s">
        <v>670</v>
      </c>
      <c r="E164" s="21" t="n">
        <v>35550</v>
      </c>
      <c r="F164" s="20" t="s">
        <v>671</v>
      </c>
      <c r="G164" s="22" t="s">
        <v>672</v>
      </c>
      <c r="H164" s="20" t="s">
        <v>53</v>
      </c>
      <c r="I164" s="27" t="n">
        <v>3</v>
      </c>
      <c r="J164" s="27" t="s">
        <v>673</v>
      </c>
      <c r="K164" s="25" t="n">
        <v>3</v>
      </c>
      <c r="L164" s="31" t="n">
        <v>27</v>
      </c>
      <c r="M164" s="31"/>
      <c r="N164" s="31"/>
      <c r="O164" s="27" t="n">
        <v>56</v>
      </c>
    </row>
    <row r="165" customFormat="false" ht="12.75" hidden="false" customHeight="false" outlineLevel="0" collapsed="false">
      <c r="B165" s="24"/>
      <c r="C165" s="20" t="s">
        <v>674</v>
      </c>
      <c r="D165" s="20" t="s">
        <v>675</v>
      </c>
      <c r="E165" s="21" t="n">
        <v>35489</v>
      </c>
      <c r="F165" s="20" t="s">
        <v>676</v>
      </c>
      <c r="G165" s="22" t="s">
        <v>420</v>
      </c>
      <c r="H165" s="20" t="s">
        <v>58</v>
      </c>
      <c r="I165" s="48"/>
      <c r="J165" s="52"/>
      <c r="K165" s="53"/>
      <c r="L165" s="54"/>
      <c r="M165" s="54"/>
      <c r="N165" s="54"/>
      <c r="O165" s="27"/>
    </row>
    <row r="166" customFormat="false" ht="12.75" hidden="false" customHeight="false" outlineLevel="0" collapsed="false">
      <c r="B166" s="24"/>
      <c r="C166" s="20" t="s">
        <v>677</v>
      </c>
      <c r="D166" s="20" t="s">
        <v>678</v>
      </c>
      <c r="E166" s="21" t="n">
        <v>35461</v>
      </c>
      <c r="F166" s="20" t="s">
        <v>679</v>
      </c>
      <c r="G166" s="22" t="s">
        <v>190</v>
      </c>
      <c r="H166" s="20" t="s">
        <v>30</v>
      </c>
      <c r="I166" s="48"/>
      <c r="J166" s="52"/>
      <c r="K166" s="53"/>
      <c r="L166" s="54"/>
      <c r="M166" s="54"/>
      <c r="N166" s="54"/>
      <c r="O166" s="27"/>
    </row>
    <row r="167" customFormat="false" ht="12.75" hidden="false" customHeight="false" outlineLevel="0" collapsed="false">
      <c r="B167" s="24"/>
      <c r="C167" s="20" t="s">
        <v>680</v>
      </c>
      <c r="D167" s="20" t="s">
        <v>681</v>
      </c>
      <c r="E167" s="21" t="n">
        <v>35369</v>
      </c>
      <c r="F167" s="20" t="s">
        <v>682</v>
      </c>
      <c r="G167" s="22" t="s">
        <v>180</v>
      </c>
      <c r="H167" s="20" t="s">
        <v>180</v>
      </c>
      <c r="I167" s="48"/>
      <c r="J167" s="52"/>
      <c r="K167" s="53"/>
      <c r="L167" s="54"/>
      <c r="M167" s="54"/>
      <c r="N167" s="54"/>
      <c r="O167" s="27"/>
    </row>
    <row r="168" customFormat="false" ht="12.75" hidden="false" customHeight="false" outlineLevel="0" collapsed="false">
      <c r="A168" s="1" t="n">
        <v>142</v>
      </c>
      <c r="B168" s="24" t="n">
        <f aca="false">+B167+1</f>
        <v>1</v>
      </c>
      <c r="C168" s="20" t="s">
        <v>683</v>
      </c>
      <c r="D168" s="20" t="s">
        <v>684</v>
      </c>
      <c r="E168" s="21" t="n">
        <v>35611</v>
      </c>
      <c r="F168" s="20" t="s">
        <v>685</v>
      </c>
      <c r="G168" s="22" t="s">
        <v>57</v>
      </c>
      <c r="H168" s="20" t="s">
        <v>58</v>
      </c>
      <c r="I168" s="53" t="n">
        <v>3</v>
      </c>
      <c r="J168" s="55" t="s">
        <v>686</v>
      </c>
      <c r="K168" s="53" t="n">
        <v>3</v>
      </c>
      <c r="L168" s="48" t="n">
        <v>13</v>
      </c>
      <c r="M168" s="48" t="n">
        <v>50</v>
      </c>
      <c r="N168" s="48" t="n">
        <v>27</v>
      </c>
      <c r="O168" s="27" t="n">
        <f aca="false">+M168+N168</f>
        <v>77</v>
      </c>
    </row>
    <row r="169" customFormat="false" ht="12.75" hidden="false" customHeight="false" outlineLevel="0" collapsed="false">
      <c r="A169" s="1" t="n">
        <f aca="false">+A168+1</f>
        <v>143</v>
      </c>
      <c r="B169" s="24" t="n">
        <f aca="false">+B168+1</f>
        <v>2</v>
      </c>
      <c r="C169" s="56" t="s">
        <v>687</v>
      </c>
      <c r="D169" s="56" t="s">
        <v>688</v>
      </c>
      <c r="E169" s="21" t="n">
        <v>35369</v>
      </c>
      <c r="F169" s="56" t="s">
        <v>689</v>
      </c>
      <c r="G169" s="22" t="s">
        <v>23</v>
      </c>
      <c r="H169" s="20" t="s">
        <v>24</v>
      </c>
      <c r="I169" s="42" t="n">
        <v>3</v>
      </c>
      <c r="J169" s="42" t="s">
        <v>690</v>
      </c>
      <c r="K169" s="43" t="n">
        <v>3</v>
      </c>
      <c r="L169" s="42" t="n">
        <v>0</v>
      </c>
      <c r="M169" s="42" t="n">
        <v>82</v>
      </c>
      <c r="N169" s="42" t="n">
        <v>340</v>
      </c>
      <c r="O169" s="42" t="n">
        <f aca="false">+M169+N169</f>
        <v>422</v>
      </c>
    </row>
    <row r="170" customFormat="false" ht="12.75" hidden="false" customHeight="false" outlineLevel="0" collapsed="false">
      <c r="A170" s="1" t="n">
        <f aca="false">+A169+1</f>
        <v>144</v>
      </c>
      <c r="B170" s="24" t="n">
        <f aca="false">+B169+1</f>
        <v>3</v>
      </c>
      <c r="C170" s="20" t="s">
        <v>691</v>
      </c>
      <c r="D170" s="20" t="s">
        <v>692</v>
      </c>
      <c r="E170" s="21" t="n">
        <v>35642</v>
      </c>
      <c r="F170" s="20" t="s">
        <v>693</v>
      </c>
      <c r="G170" s="22" t="s">
        <v>694</v>
      </c>
      <c r="H170" s="20" t="s">
        <v>63</v>
      </c>
      <c r="I170" s="34" t="n">
        <v>3</v>
      </c>
      <c r="J170" s="34" t="s">
        <v>695</v>
      </c>
      <c r="K170" s="25" t="n">
        <v>3</v>
      </c>
      <c r="L170" s="34" t="n">
        <v>0</v>
      </c>
      <c r="M170" s="34" t="n">
        <v>38</v>
      </c>
      <c r="N170" s="34" t="n">
        <v>3</v>
      </c>
      <c r="O170" s="27" t="n">
        <f aca="false">+M170+N170</f>
        <v>41</v>
      </c>
    </row>
    <row r="171" customFormat="false" ht="12.75" hidden="false" customHeight="false" outlineLevel="0" collapsed="false">
      <c r="A171" s="1" t="n">
        <f aca="false">+A170+1</f>
        <v>145</v>
      </c>
      <c r="B171" s="24" t="n">
        <f aca="false">+B170+1</f>
        <v>4</v>
      </c>
      <c r="C171" s="20" t="s">
        <v>696</v>
      </c>
      <c r="D171" s="20" t="s">
        <v>697</v>
      </c>
      <c r="E171" s="21" t="n">
        <v>35398</v>
      </c>
      <c r="F171" s="20" t="s">
        <v>698</v>
      </c>
      <c r="G171" s="22" t="s">
        <v>43</v>
      </c>
      <c r="H171" s="20" t="s">
        <v>43</v>
      </c>
      <c r="I171" s="27" t="n">
        <v>3</v>
      </c>
      <c r="J171" s="27" t="s">
        <v>699</v>
      </c>
      <c r="K171" s="25" t="n">
        <v>3</v>
      </c>
      <c r="L171" s="31" t="n">
        <v>0</v>
      </c>
      <c r="M171" s="31" t="n">
        <v>20</v>
      </c>
      <c r="N171" s="31" t="n">
        <v>14</v>
      </c>
      <c r="O171" s="27" t="n">
        <f aca="false">+M171+N171</f>
        <v>34</v>
      </c>
    </row>
    <row r="172" customFormat="false" ht="12.75" hidden="false" customHeight="false" outlineLevel="0" collapsed="false">
      <c r="A172" s="1" t="n">
        <f aca="false">+A171+1</f>
        <v>146</v>
      </c>
      <c r="B172" s="24" t="n">
        <f aca="false">+B171+1</f>
        <v>5</v>
      </c>
      <c r="C172" s="20" t="s">
        <v>700</v>
      </c>
      <c r="D172" s="20" t="s">
        <v>701</v>
      </c>
      <c r="E172" s="21" t="n">
        <v>35337</v>
      </c>
      <c r="F172" s="20" t="s">
        <v>702</v>
      </c>
      <c r="G172" s="22" t="s">
        <v>332</v>
      </c>
      <c r="H172" s="20" t="s">
        <v>332</v>
      </c>
      <c r="I172" s="27" t="n">
        <v>5</v>
      </c>
      <c r="J172" s="27" t="s">
        <v>703</v>
      </c>
      <c r="K172" s="25" t="n">
        <v>3</v>
      </c>
      <c r="L172" s="31" t="n">
        <v>4</v>
      </c>
      <c r="M172" s="57" t="n">
        <v>1028</v>
      </c>
      <c r="N172" s="57" t="n">
        <v>0</v>
      </c>
      <c r="O172" s="27" t="n">
        <v>1028</v>
      </c>
    </row>
    <row r="173" customFormat="false" ht="12.75" hidden="false" customHeight="false" outlineLevel="0" collapsed="false">
      <c r="A173" s="1" t="n">
        <f aca="false">+A172+1</f>
        <v>147</v>
      </c>
      <c r="B173" s="24" t="n">
        <f aca="false">+B172+1</f>
        <v>6</v>
      </c>
      <c r="C173" s="20" t="s">
        <v>704</v>
      </c>
      <c r="D173" s="20" t="s">
        <v>705</v>
      </c>
      <c r="E173" s="21" t="n">
        <v>35519</v>
      </c>
      <c r="F173" s="20" t="s">
        <v>706</v>
      </c>
      <c r="G173" s="22" t="s">
        <v>190</v>
      </c>
      <c r="H173" s="20" t="s">
        <v>30</v>
      </c>
      <c r="I173" s="27" t="n">
        <v>3</v>
      </c>
      <c r="J173" s="27"/>
      <c r="K173" s="25" t="n">
        <v>3</v>
      </c>
      <c r="L173" s="31"/>
      <c r="M173" s="31"/>
      <c r="N173" s="31"/>
      <c r="O173" s="27" t="n">
        <f aca="false">+M173+N173</f>
        <v>0</v>
      </c>
    </row>
    <row r="174" customFormat="false" ht="12.75" hidden="false" customHeight="false" outlineLevel="0" collapsed="false">
      <c r="A174" s="1" t="n">
        <f aca="false">+A173+1</f>
        <v>148</v>
      </c>
      <c r="B174" s="24" t="n">
        <f aca="false">+B173+1</f>
        <v>7</v>
      </c>
      <c r="C174" s="20" t="s">
        <v>707</v>
      </c>
      <c r="D174" s="20" t="s">
        <v>708</v>
      </c>
      <c r="E174" s="21" t="n">
        <v>35520</v>
      </c>
      <c r="F174" s="20" t="s">
        <v>709</v>
      </c>
      <c r="G174" s="22" t="s">
        <v>526</v>
      </c>
      <c r="H174" s="20" t="s">
        <v>58</v>
      </c>
      <c r="I174" s="27" t="n">
        <v>3</v>
      </c>
      <c r="J174" s="27" t="s">
        <v>710</v>
      </c>
      <c r="K174" s="25" t="n">
        <v>3</v>
      </c>
      <c r="L174" s="31" t="n">
        <v>0</v>
      </c>
      <c r="M174" s="31"/>
      <c r="N174" s="31"/>
      <c r="O174" s="27" t="n">
        <v>0</v>
      </c>
    </row>
    <row r="175" customFormat="false" ht="12.75" hidden="false" customHeight="false" outlineLevel="0" collapsed="false">
      <c r="A175" s="1" t="n">
        <f aca="false">+A174+1</f>
        <v>149</v>
      </c>
      <c r="B175" s="24" t="n">
        <f aca="false">+B174+1</f>
        <v>8</v>
      </c>
      <c r="C175" s="20" t="s">
        <v>711</v>
      </c>
      <c r="D175" s="20" t="s">
        <v>712</v>
      </c>
      <c r="E175" s="21" t="n">
        <v>35461</v>
      </c>
      <c r="F175" s="20" t="s">
        <v>713</v>
      </c>
      <c r="G175" s="22" t="s">
        <v>315</v>
      </c>
      <c r="H175" s="20" t="s">
        <v>316</v>
      </c>
      <c r="I175" s="27" t="n">
        <v>3</v>
      </c>
      <c r="J175" s="27" t="s">
        <v>714</v>
      </c>
      <c r="K175" s="25" t="n">
        <v>3</v>
      </c>
      <c r="L175" s="31"/>
      <c r="M175" s="31"/>
      <c r="N175" s="31"/>
      <c r="O175" s="27" t="n">
        <f aca="false">+M175+N175</f>
        <v>0</v>
      </c>
    </row>
    <row r="176" customFormat="false" ht="12.75" hidden="false" customHeight="false" outlineLevel="0" collapsed="false">
      <c r="A176" s="1" t="n">
        <f aca="false">+A175+1</f>
        <v>150</v>
      </c>
      <c r="B176" s="24" t="n">
        <f aca="false">+B175+1</f>
        <v>9</v>
      </c>
      <c r="C176" s="20" t="s">
        <v>715</v>
      </c>
      <c r="D176" s="20" t="s">
        <v>716</v>
      </c>
      <c r="E176" s="21" t="n">
        <v>35460</v>
      </c>
      <c r="F176" s="20" t="s">
        <v>717</v>
      </c>
      <c r="G176" s="22" t="s">
        <v>48</v>
      </c>
      <c r="H176" s="20" t="s">
        <v>48</v>
      </c>
      <c r="I176" s="27" t="n">
        <v>3</v>
      </c>
      <c r="J176" s="27" t="s">
        <v>718</v>
      </c>
      <c r="K176" s="25" t="n">
        <v>3</v>
      </c>
      <c r="L176" s="31" t="n">
        <v>10</v>
      </c>
      <c r="M176" s="31" t="n">
        <v>0</v>
      </c>
      <c r="N176" s="31" t="n">
        <v>0</v>
      </c>
      <c r="O176" s="27" t="n">
        <v>67</v>
      </c>
    </row>
    <row r="177" customFormat="false" ht="12.75" hidden="false" customHeight="false" outlineLevel="0" collapsed="false">
      <c r="A177" s="1" t="n">
        <f aca="false">+A176+1</f>
        <v>151</v>
      </c>
      <c r="B177" s="24" t="n">
        <f aca="false">+B176+1</f>
        <v>10</v>
      </c>
      <c r="C177" s="20" t="s">
        <v>719</v>
      </c>
      <c r="D177" s="20" t="s">
        <v>720</v>
      </c>
      <c r="E177" s="21" t="n">
        <v>35461</v>
      </c>
      <c r="F177" s="20" t="s">
        <v>721</v>
      </c>
      <c r="G177" s="22" t="s">
        <v>57</v>
      </c>
      <c r="H177" s="20" t="s">
        <v>58</v>
      </c>
      <c r="I177" s="27" t="n">
        <v>3</v>
      </c>
      <c r="J177" s="27"/>
      <c r="K177" s="25" t="n">
        <v>3</v>
      </c>
      <c r="L177" s="31"/>
      <c r="M177" s="31"/>
      <c r="N177" s="31"/>
      <c r="O177" s="27" t="n">
        <f aca="false">+M177+N177</f>
        <v>0</v>
      </c>
    </row>
    <row r="178" customFormat="false" ht="12.75" hidden="false" customHeight="false" outlineLevel="0" collapsed="false">
      <c r="A178" s="1" t="n">
        <f aca="false">+A177+1</f>
        <v>152</v>
      </c>
      <c r="B178" s="24" t="n">
        <f aca="false">+B177+1</f>
        <v>11</v>
      </c>
      <c r="C178" s="20" t="s">
        <v>722</v>
      </c>
      <c r="D178" s="20" t="s">
        <v>723</v>
      </c>
      <c r="E178" s="21" t="n">
        <v>35520</v>
      </c>
      <c r="F178" s="20" t="s">
        <v>709</v>
      </c>
      <c r="G178" s="22" t="s">
        <v>526</v>
      </c>
      <c r="H178" s="20" t="s">
        <v>58</v>
      </c>
      <c r="I178" s="27" t="n">
        <v>3</v>
      </c>
      <c r="J178" s="27"/>
      <c r="K178" s="25" t="n">
        <v>3</v>
      </c>
      <c r="L178" s="31"/>
      <c r="M178" s="31"/>
      <c r="N178" s="31"/>
      <c r="O178" s="27" t="n">
        <f aca="false">+M178+N178</f>
        <v>0</v>
      </c>
    </row>
    <row r="179" customFormat="false" ht="12.75" hidden="false" customHeight="false" outlineLevel="0" collapsed="false">
      <c r="A179" s="1" t="n">
        <f aca="false">+A178+1</f>
        <v>153</v>
      </c>
      <c r="B179" s="24" t="n">
        <f aca="false">+B178+1</f>
        <v>12</v>
      </c>
      <c r="C179" s="20" t="s">
        <v>724</v>
      </c>
      <c r="D179" s="20" t="s">
        <v>725</v>
      </c>
      <c r="E179" s="21" t="n">
        <v>35520</v>
      </c>
      <c r="F179" s="20" t="s">
        <v>726</v>
      </c>
      <c r="G179" s="22" t="s">
        <v>727</v>
      </c>
      <c r="H179" s="20" t="s">
        <v>401</v>
      </c>
      <c r="I179" s="27" t="n">
        <v>3</v>
      </c>
      <c r="J179" s="27"/>
      <c r="K179" s="25" t="n">
        <v>3</v>
      </c>
      <c r="L179" s="31"/>
      <c r="M179" s="31"/>
      <c r="N179" s="31"/>
      <c r="O179" s="27" t="n">
        <f aca="false">+M179+N179</f>
        <v>0</v>
      </c>
    </row>
    <row r="180" customFormat="false" ht="12.75" hidden="false" customHeight="false" outlineLevel="0" collapsed="false">
      <c r="A180" s="1" t="n">
        <f aca="false">+A179+1</f>
        <v>154</v>
      </c>
      <c r="B180" s="24" t="n">
        <f aca="false">+B179+1</f>
        <v>13</v>
      </c>
      <c r="C180" s="20" t="s">
        <v>728</v>
      </c>
      <c r="D180" s="20" t="s">
        <v>729</v>
      </c>
      <c r="E180" s="21" t="n">
        <v>35461</v>
      </c>
      <c r="F180" s="20" t="s">
        <v>730</v>
      </c>
      <c r="G180" s="22" t="s">
        <v>90</v>
      </c>
      <c r="H180" s="20" t="s">
        <v>90</v>
      </c>
      <c r="I180" s="27" t="n">
        <v>3</v>
      </c>
      <c r="J180" s="27" t="s">
        <v>731</v>
      </c>
      <c r="K180" s="25" t="n">
        <v>3</v>
      </c>
      <c r="L180" s="31" t="n">
        <v>14</v>
      </c>
      <c r="M180" s="31" t="n">
        <v>12</v>
      </c>
      <c r="N180" s="31" t="n">
        <v>8</v>
      </c>
      <c r="O180" s="27" t="n">
        <f aca="false">+M180+N180</f>
        <v>20</v>
      </c>
    </row>
    <row r="181" customFormat="false" ht="12.75" hidden="false" customHeight="false" outlineLevel="0" collapsed="false">
      <c r="A181" s="1" t="n">
        <f aca="false">+A180+1</f>
        <v>155</v>
      </c>
      <c r="B181" s="24" t="n">
        <f aca="false">+B180+1</f>
        <v>14</v>
      </c>
      <c r="C181" s="20" t="s">
        <v>732</v>
      </c>
      <c r="D181" s="20" t="s">
        <v>733</v>
      </c>
      <c r="E181" s="21" t="n">
        <v>35461</v>
      </c>
      <c r="F181" s="20" t="s">
        <v>653</v>
      </c>
      <c r="G181" s="22" t="s">
        <v>72</v>
      </c>
      <c r="H181" s="20" t="s">
        <v>72</v>
      </c>
      <c r="I181" s="27" t="n">
        <v>3</v>
      </c>
      <c r="J181" s="27"/>
      <c r="K181" s="25" t="n">
        <v>3</v>
      </c>
      <c r="L181" s="31"/>
      <c r="M181" s="31"/>
      <c r="N181" s="31"/>
      <c r="O181" s="27" t="n">
        <f aca="false">+M181+N181</f>
        <v>0</v>
      </c>
    </row>
    <row r="182" customFormat="false" ht="12.75" hidden="false" customHeight="false" outlineLevel="0" collapsed="false">
      <c r="A182" s="1" t="n">
        <f aca="false">+A181+1</f>
        <v>156</v>
      </c>
      <c r="B182" s="24" t="n">
        <f aca="false">+B181+1</f>
        <v>15</v>
      </c>
      <c r="C182" s="20" t="s">
        <v>734</v>
      </c>
      <c r="D182" s="20" t="s">
        <v>735</v>
      </c>
      <c r="E182" s="21" t="n">
        <v>35338</v>
      </c>
      <c r="F182" s="20" t="s">
        <v>676</v>
      </c>
      <c r="G182" s="22" t="s">
        <v>195</v>
      </c>
      <c r="H182" s="20" t="s">
        <v>58</v>
      </c>
      <c r="I182" s="27" t="n">
        <v>3</v>
      </c>
      <c r="J182" s="27" t="s">
        <v>736</v>
      </c>
      <c r="K182" s="25" t="n">
        <v>3</v>
      </c>
      <c r="L182" s="31"/>
      <c r="M182" s="31"/>
      <c r="N182" s="31"/>
      <c r="O182" s="27" t="n">
        <f aca="false">+M182+N182</f>
        <v>0</v>
      </c>
    </row>
    <row r="183" customFormat="false" ht="12.75" hidden="false" customHeight="false" outlineLevel="0" collapsed="false">
      <c r="A183" s="1" t="n">
        <f aca="false">+A182+1</f>
        <v>157</v>
      </c>
      <c r="B183" s="24" t="n">
        <f aca="false">+B182+1</f>
        <v>16</v>
      </c>
      <c r="C183" s="20" t="s">
        <v>737</v>
      </c>
      <c r="D183" s="20" t="s">
        <v>738</v>
      </c>
      <c r="E183" s="21" t="n">
        <v>35245</v>
      </c>
      <c r="F183" s="20" t="s">
        <v>739</v>
      </c>
      <c r="G183" s="22" t="s">
        <v>121</v>
      </c>
      <c r="H183" s="20" t="s">
        <v>121</v>
      </c>
      <c r="I183" s="27" t="n">
        <v>3</v>
      </c>
      <c r="J183" s="27" t="s">
        <v>740</v>
      </c>
      <c r="K183" s="25" t="n">
        <v>3</v>
      </c>
      <c r="L183" s="31" t="n">
        <v>6</v>
      </c>
      <c r="M183" s="31" t="n">
        <v>28</v>
      </c>
      <c r="N183" s="31" t="n">
        <v>17</v>
      </c>
      <c r="O183" s="27" t="n">
        <f aca="false">+M183+N183</f>
        <v>45</v>
      </c>
    </row>
    <row r="184" customFormat="false" ht="12.75" hidden="false" customHeight="false" outlineLevel="0" collapsed="false">
      <c r="A184" s="1" t="n">
        <f aca="false">+A183+1</f>
        <v>158</v>
      </c>
      <c r="B184" s="24" t="n">
        <f aca="false">+B183+1</f>
        <v>17</v>
      </c>
      <c r="C184" s="20" t="s">
        <v>741</v>
      </c>
      <c r="D184" s="20" t="s">
        <v>742</v>
      </c>
      <c r="E184" s="21" t="n">
        <v>35338</v>
      </c>
      <c r="F184" s="20" t="s">
        <v>743</v>
      </c>
      <c r="G184" s="22" t="s">
        <v>213</v>
      </c>
      <c r="H184" s="20" t="s">
        <v>53</v>
      </c>
      <c r="I184" s="27" t="n">
        <v>3</v>
      </c>
      <c r="J184" s="27" t="s">
        <v>744</v>
      </c>
      <c r="K184" s="25" t="n">
        <v>3</v>
      </c>
      <c r="L184" s="31" t="n">
        <v>0</v>
      </c>
      <c r="M184" s="31" t="n">
        <v>0</v>
      </c>
      <c r="N184" s="31" t="n">
        <v>0</v>
      </c>
      <c r="O184" s="27" t="n">
        <v>0</v>
      </c>
    </row>
    <row r="185" customFormat="false" ht="12.75" hidden="false" customHeight="false" outlineLevel="0" collapsed="false">
      <c r="A185" s="1" t="n">
        <f aca="false">+A184+1</f>
        <v>159</v>
      </c>
      <c r="B185" s="24" t="n">
        <f aca="false">+B184+1</f>
        <v>18</v>
      </c>
      <c r="C185" s="20" t="s">
        <v>745</v>
      </c>
      <c r="D185" s="20" t="s">
        <v>746</v>
      </c>
      <c r="E185" s="21" t="n">
        <v>35399</v>
      </c>
      <c r="F185" s="20" t="s">
        <v>706</v>
      </c>
      <c r="G185" s="22" t="s">
        <v>36</v>
      </c>
      <c r="H185" s="20" t="s">
        <v>36</v>
      </c>
      <c r="I185" s="27" t="n">
        <v>3</v>
      </c>
      <c r="J185" s="27" t="s">
        <v>747</v>
      </c>
      <c r="K185" s="25" t="n">
        <v>3</v>
      </c>
      <c r="L185" s="31"/>
      <c r="M185" s="31" t="n">
        <v>20</v>
      </c>
      <c r="N185" s="31"/>
      <c r="O185" s="27" t="n">
        <f aca="false">+M185+N185</f>
        <v>20</v>
      </c>
    </row>
    <row r="186" customFormat="false" ht="12.75" hidden="false" customHeight="false" outlineLevel="0" collapsed="false">
      <c r="A186" s="1" t="n">
        <f aca="false">+A185+1</f>
        <v>160</v>
      </c>
      <c r="B186" s="24" t="n">
        <f aca="false">+B185+1</f>
        <v>19</v>
      </c>
      <c r="C186" s="20" t="s">
        <v>748</v>
      </c>
      <c r="D186" s="20" t="s">
        <v>749</v>
      </c>
      <c r="E186" s="21" t="n">
        <v>36214</v>
      </c>
      <c r="F186" s="20" t="s">
        <v>750</v>
      </c>
      <c r="G186" s="22" t="s">
        <v>57</v>
      </c>
      <c r="H186" s="20" t="s">
        <v>58</v>
      </c>
      <c r="I186" s="27" t="n">
        <v>3</v>
      </c>
      <c r="J186" s="27" t="s">
        <v>751</v>
      </c>
      <c r="K186" s="25" t="n">
        <v>3</v>
      </c>
      <c r="L186" s="31" t="n">
        <v>3</v>
      </c>
      <c r="M186" s="31"/>
      <c r="N186" s="31"/>
      <c r="O186" s="32" t="n">
        <v>30</v>
      </c>
    </row>
    <row r="187" customFormat="false" ht="12.75" hidden="false" customHeight="false" outlineLevel="0" collapsed="false">
      <c r="A187" s="1" t="n">
        <f aca="false">+A186+1</f>
        <v>161</v>
      </c>
      <c r="B187" s="24" t="n">
        <f aca="false">+B186+1</f>
        <v>20</v>
      </c>
      <c r="C187" s="20" t="s">
        <v>752</v>
      </c>
      <c r="D187" s="20" t="s">
        <v>753</v>
      </c>
      <c r="E187" s="21" t="n">
        <v>35519</v>
      </c>
      <c r="F187" s="20" t="s">
        <v>754</v>
      </c>
      <c r="G187" s="22" t="s">
        <v>526</v>
      </c>
      <c r="H187" s="20" t="s">
        <v>58</v>
      </c>
      <c r="I187" s="27" t="n">
        <v>3</v>
      </c>
      <c r="J187" s="27" t="s">
        <v>755</v>
      </c>
      <c r="K187" s="25" t="n">
        <v>3</v>
      </c>
      <c r="L187" s="31" t="n">
        <v>3</v>
      </c>
      <c r="M187" s="31" t="n">
        <f aca="false">19+184</f>
        <v>203</v>
      </c>
      <c r="N187" s="31" t="n">
        <v>100</v>
      </c>
      <c r="O187" s="27" t="n">
        <f aca="false">+M187+N187</f>
        <v>303</v>
      </c>
    </row>
    <row r="188" customFormat="false" ht="12.75" hidden="false" customHeight="false" outlineLevel="0" collapsed="false">
      <c r="A188" s="1" t="n">
        <f aca="false">+A187+1</f>
        <v>162</v>
      </c>
      <c r="B188" s="24" t="n">
        <f aca="false">+B187+1</f>
        <v>21</v>
      </c>
      <c r="C188" s="20" t="s">
        <v>752</v>
      </c>
      <c r="D188" s="20" t="s">
        <v>756</v>
      </c>
      <c r="E188" s="21" t="n">
        <v>35550</v>
      </c>
      <c r="F188" s="20" t="s">
        <v>757</v>
      </c>
      <c r="G188" s="22" t="s">
        <v>758</v>
      </c>
      <c r="H188" s="20" t="s">
        <v>130</v>
      </c>
      <c r="I188" s="27" t="n">
        <v>3</v>
      </c>
      <c r="J188" s="27"/>
      <c r="K188" s="25" t="n">
        <v>3</v>
      </c>
      <c r="L188" s="31" t="n">
        <v>1</v>
      </c>
      <c r="M188" s="31"/>
      <c r="N188" s="31"/>
      <c r="O188" s="27" t="n">
        <v>80</v>
      </c>
    </row>
    <row r="189" customFormat="false" ht="12.75" hidden="false" customHeight="false" outlineLevel="0" collapsed="false">
      <c r="A189" s="1" t="n">
        <f aca="false">+A188+1</f>
        <v>163</v>
      </c>
      <c r="B189" s="24" t="n">
        <f aca="false">+B188+1</f>
        <v>22</v>
      </c>
      <c r="C189" s="20" t="s">
        <v>752</v>
      </c>
      <c r="D189" s="20" t="s">
        <v>759</v>
      </c>
      <c r="E189" s="21" t="n">
        <v>35520</v>
      </c>
      <c r="F189" s="20" t="s">
        <v>760</v>
      </c>
      <c r="G189" s="22" t="s">
        <v>121</v>
      </c>
      <c r="H189" s="20" t="s">
        <v>121</v>
      </c>
      <c r="I189" s="27" t="n">
        <v>3</v>
      </c>
      <c r="J189" s="27"/>
      <c r="K189" s="25" t="n">
        <v>3</v>
      </c>
      <c r="L189" s="31"/>
      <c r="M189" s="31"/>
      <c r="N189" s="31"/>
      <c r="O189" s="27" t="n">
        <f aca="false">+M189+N189</f>
        <v>0</v>
      </c>
    </row>
    <row r="190" customFormat="false" ht="12.75" hidden="false" customHeight="false" outlineLevel="0" collapsed="false">
      <c r="A190" s="1" t="n">
        <f aca="false">+A189+1</f>
        <v>164</v>
      </c>
      <c r="B190" s="24" t="n">
        <f aca="false">+B189+1</f>
        <v>23</v>
      </c>
      <c r="C190" s="20" t="s">
        <v>761</v>
      </c>
      <c r="D190" s="20" t="s">
        <v>762</v>
      </c>
      <c r="E190" s="21" t="n">
        <v>35095</v>
      </c>
      <c r="F190" s="20" t="s">
        <v>763</v>
      </c>
      <c r="G190" s="22" t="s">
        <v>130</v>
      </c>
      <c r="H190" s="20" t="s">
        <v>130</v>
      </c>
      <c r="I190" s="27" t="n">
        <v>3</v>
      </c>
      <c r="J190" s="27"/>
      <c r="K190" s="25" t="n">
        <v>3</v>
      </c>
      <c r="L190" s="31"/>
      <c r="M190" s="31"/>
      <c r="N190" s="31"/>
      <c r="O190" s="27" t="n">
        <f aca="false">+M190+N190</f>
        <v>0</v>
      </c>
    </row>
    <row r="191" customFormat="false" ht="12.75" hidden="false" customHeight="false" outlineLevel="0" collapsed="false">
      <c r="A191" s="1" t="n">
        <f aca="false">+A190+1</f>
        <v>165</v>
      </c>
      <c r="B191" s="24" t="n">
        <f aca="false">+B190+1</f>
        <v>24</v>
      </c>
      <c r="C191" s="20" t="s">
        <v>764</v>
      </c>
      <c r="D191" s="20" t="s">
        <v>765</v>
      </c>
      <c r="E191" s="21" t="n">
        <v>35216</v>
      </c>
      <c r="F191" s="20" t="s">
        <v>766</v>
      </c>
      <c r="G191" s="22" t="s">
        <v>190</v>
      </c>
      <c r="H191" s="20" t="s">
        <v>30</v>
      </c>
      <c r="I191" s="27" t="n">
        <v>3</v>
      </c>
      <c r="J191" s="27"/>
      <c r="K191" s="25" t="n">
        <v>3</v>
      </c>
      <c r="L191" s="31"/>
      <c r="M191" s="31"/>
      <c r="N191" s="31"/>
      <c r="O191" s="27" t="n">
        <f aca="false">+M191+N191</f>
        <v>0</v>
      </c>
    </row>
    <row r="192" customFormat="false" ht="12.75" hidden="false" customHeight="false" outlineLevel="0" collapsed="false">
      <c r="A192" s="1" t="n">
        <f aca="false">+A191+1</f>
        <v>166</v>
      </c>
      <c r="B192" s="24" t="n">
        <f aca="false">+B191+1</f>
        <v>25</v>
      </c>
      <c r="C192" s="20" t="s">
        <v>767</v>
      </c>
      <c r="D192" s="20" t="s">
        <v>768</v>
      </c>
      <c r="E192" s="21" t="n">
        <v>35338</v>
      </c>
      <c r="F192" s="20" t="s">
        <v>769</v>
      </c>
      <c r="G192" s="22" t="s">
        <v>121</v>
      </c>
      <c r="H192" s="20" t="s">
        <v>770</v>
      </c>
      <c r="I192" s="27" t="n">
        <v>3</v>
      </c>
      <c r="J192" s="27" t="s">
        <v>771</v>
      </c>
      <c r="K192" s="28" t="n">
        <v>3</v>
      </c>
      <c r="L192" s="31"/>
      <c r="M192" s="31"/>
      <c r="N192" s="31"/>
      <c r="O192" s="27" t="n">
        <f aca="false">+M192+N192</f>
        <v>0</v>
      </c>
    </row>
    <row r="193" customFormat="false" ht="12.75" hidden="false" customHeight="false" outlineLevel="0" collapsed="false">
      <c r="A193" s="1" t="n">
        <f aca="false">+A192+1</f>
        <v>167</v>
      </c>
      <c r="B193" s="24" t="n">
        <f aca="false">+B192+1</f>
        <v>26</v>
      </c>
      <c r="C193" s="20" t="s">
        <v>772</v>
      </c>
      <c r="D193" s="20" t="s">
        <v>773</v>
      </c>
      <c r="E193" s="21" t="n">
        <v>35611</v>
      </c>
      <c r="F193" s="20" t="s">
        <v>774</v>
      </c>
      <c r="G193" s="22" t="s">
        <v>57</v>
      </c>
      <c r="H193" s="20" t="s">
        <v>58</v>
      </c>
      <c r="I193" s="42" t="n">
        <v>3</v>
      </c>
      <c r="J193" s="42" t="s">
        <v>237</v>
      </c>
      <c r="K193" s="43" t="n">
        <v>3</v>
      </c>
      <c r="L193" s="44"/>
      <c r="M193" s="44" t="n">
        <v>102</v>
      </c>
      <c r="N193" s="44"/>
      <c r="O193" s="42" t="n">
        <f aca="false">+M193+N193</f>
        <v>102</v>
      </c>
    </row>
    <row r="194" customFormat="false" ht="12.75" hidden="false" customHeight="false" outlineLevel="0" collapsed="false">
      <c r="A194" s="1" t="n">
        <f aca="false">+A193+1</f>
        <v>168</v>
      </c>
      <c r="B194" s="24" t="n">
        <f aca="false">+B193+1</f>
        <v>27</v>
      </c>
      <c r="C194" s="20" t="s">
        <v>775</v>
      </c>
      <c r="D194" s="20" t="s">
        <v>776</v>
      </c>
      <c r="E194" s="21" t="n">
        <v>35734</v>
      </c>
      <c r="F194" s="20" t="s">
        <v>777</v>
      </c>
      <c r="G194" s="22" t="s">
        <v>57</v>
      </c>
      <c r="H194" s="20" t="s">
        <v>58</v>
      </c>
      <c r="I194" s="27" t="n">
        <v>3</v>
      </c>
      <c r="J194" s="27" t="s">
        <v>778</v>
      </c>
      <c r="K194" s="28" t="n">
        <v>3</v>
      </c>
      <c r="L194" s="31"/>
      <c r="M194" s="31" t="n">
        <v>43</v>
      </c>
      <c r="N194" s="31"/>
      <c r="O194" s="27" t="n">
        <f aca="false">+M194+N194</f>
        <v>43</v>
      </c>
    </row>
    <row r="195" customFormat="false" ht="12.75" hidden="false" customHeight="false" outlineLevel="0" collapsed="false">
      <c r="A195" s="1" t="n">
        <f aca="false">+A194+1</f>
        <v>169</v>
      </c>
      <c r="B195" s="24" t="n">
        <f aca="false">+B194+1</f>
        <v>28</v>
      </c>
      <c r="C195" s="20" t="s">
        <v>779</v>
      </c>
      <c r="D195" s="20" t="s">
        <v>780</v>
      </c>
      <c r="E195" s="21" t="n">
        <v>35369</v>
      </c>
      <c r="F195" s="20" t="s">
        <v>781</v>
      </c>
      <c r="G195" s="22" t="s">
        <v>57</v>
      </c>
      <c r="H195" s="20" t="s">
        <v>58</v>
      </c>
      <c r="I195" s="27" t="n">
        <v>3</v>
      </c>
      <c r="J195" s="27" t="s">
        <v>782</v>
      </c>
      <c r="K195" s="25" t="n">
        <v>3</v>
      </c>
      <c r="L195" s="31"/>
      <c r="M195" s="31"/>
      <c r="N195" s="31"/>
      <c r="O195" s="27" t="n">
        <v>450</v>
      </c>
    </row>
    <row r="196" customFormat="false" ht="12.75" hidden="false" customHeight="false" outlineLevel="0" collapsed="false">
      <c r="A196" s="1" t="n">
        <f aca="false">+A195+1</f>
        <v>170</v>
      </c>
      <c r="B196" s="24" t="n">
        <f aca="false">+B195+1</f>
        <v>29</v>
      </c>
      <c r="C196" s="20" t="s">
        <v>783</v>
      </c>
      <c r="D196" s="20" t="s">
        <v>784</v>
      </c>
      <c r="E196" s="21" t="n">
        <v>35095</v>
      </c>
      <c r="F196" s="20" t="s">
        <v>653</v>
      </c>
      <c r="G196" s="22" t="s">
        <v>465</v>
      </c>
      <c r="H196" s="20" t="s">
        <v>465</v>
      </c>
      <c r="I196" s="42" t="n">
        <v>3</v>
      </c>
      <c r="J196" s="42" t="s">
        <v>785</v>
      </c>
      <c r="K196" s="43" t="n">
        <v>3</v>
      </c>
      <c r="L196" s="44" t="n">
        <v>1</v>
      </c>
      <c r="M196" s="44" t="n">
        <v>0</v>
      </c>
      <c r="N196" s="44"/>
      <c r="O196" s="42" t="n">
        <v>26</v>
      </c>
    </row>
    <row r="197" customFormat="false" ht="12.75" hidden="false" customHeight="false" outlineLevel="0" collapsed="false">
      <c r="A197" s="1" t="n">
        <f aca="false">+A196+1</f>
        <v>171</v>
      </c>
      <c r="B197" s="24" t="n">
        <f aca="false">+B196+1</f>
        <v>30</v>
      </c>
      <c r="C197" s="20" t="s">
        <v>786</v>
      </c>
      <c r="D197" s="20" t="s">
        <v>787</v>
      </c>
      <c r="E197" s="21" t="n">
        <v>35461</v>
      </c>
      <c r="F197" s="20" t="s">
        <v>788</v>
      </c>
      <c r="G197" s="22" t="s">
        <v>23</v>
      </c>
      <c r="H197" s="20" t="s">
        <v>24</v>
      </c>
      <c r="I197" s="27"/>
      <c r="J197" s="27"/>
      <c r="K197" s="28"/>
      <c r="L197" s="31"/>
      <c r="M197" s="31"/>
      <c r="N197" s="31"/>
      <c r="O197" s="27"/>
    </row>
    <row r="198" customFormat="false" ht="12.75" hidden="false" customHeight="false" outlineLevel="0" collapsed="false">
      <c r="A198" s="1" t="n">
        <f aca="false">+A197+1</f>
        <v>172</v>
      </c>
      <c r="B198" s="24" t="n">
        <f aca="false">+B197+1</f>
        <v>31</v>
      </c>
      <c r="C198" s="20" t="s">
        <v>789</v>
      </c>
      <c r="D198" s="20" t="s">
        <v>790</v>
      </c>
      <c r="E198" s="21" t="n">
        <v>35610</v>
      </c>
      <c r="F198" s="20" t="s">
        <v>791</v>
      </c>
      <c r="G198" s="22" t="s">
        <v>401</v>
      </c>
      <c r="H198" s="20" t="s">
        <v>401</v>
      </c>
      <c r="I198" s="27" t="n">
        <v>3</v>
      </c>
      <c r="J198" s="27" t="s">
        <v>792</v>
      </c>
      <c r="K198" s="25" t="n">
        <v>3</v>
      </c>
      <c r="L198" s="31"/>
      <c r="M198" s="31" t="n">
        <v>1425</v>
      </c>
      <c r="N198" s="31" t="n">
        <f aca="false">+O198-M198</f>
        <v>678</v>
      </c>
      <c r="O198" s="27" t="n">
        <v>2103</v>
      </c>
    </row>
    <row r="199" customFormat="false" ht="12.75" hidden="false" customHeight="false" outlineLevel="0" collapsed="false">
      <c r="A199" s="1" t="n">
        <f aca="false">+A198+1</f>
        <v>173</v>
      </c>
      <c r="B199" s="24" t="n">
        <f aca="false">+B198+1</f>
        <v>32</v>
      </c>
      <c r="C199" s="20" t="s">
        <v>793</v>
      </c>
      <c r="D199" s="20" t="s">
        <v>794</v>
      </c>
      <c r="E199" s="21" t="n">
        <v>35520</v>
      </c>
      <c r="F199" s="20" t="s">
        <v>795</v>
      </c>
      <c r="G199" s="22" t="s">
        <v>23</v>
      </c>
      <c r="H199" s="20" t="s">
        <v>24</v>
      </c>
      <c r="I199" s="48" t="n">
        <v>3</v>
      </c>
      <c r="J199" s="48" t="s">
        <v>796</v>
      </c>
      <c r="K199" s="53" t="n">
        <v>3</v>
      </c>
      <c r="L199" s="54" t="n">
        <v>4</v>
      </c>
      <c r="M199" s="54" t="n">
        <v>342</v>
      </c>
      <c r="N199" s="54" t="n">
        <v>205</v>
      </c>
      <c r="O199" s="27" t="n">
        <f aca="false">+M199+N199</f>
        <v>547</v>
      </c>
    </row>
    <row r="200" customFormat="false" ht="12.75" hidden="false" customHeight="false" outlineLevel="0" collapsed="false">
      <c r="A200" s="1" t="n">
        <f aca="false">+A199+1</f>
        <v>174</v>
      </c>
      <c r="B200" s="24" t="n">
        <f aca="false">+B199+1</f>
        <v>33</v>
      </c>
      <c r="C200" s="20" t="s">
        <v>793</v>
      </c>
      <c r="D200" s="20" t="s">
        <v>794</v>
      </c>
      <c r="E200" s="21" t="n">
        <v>35520</v>
      </c>
      <c r="F200" s="20" t="s">
        <v>797</v>
      </c>
      <c r="G200" s="22" t="s">
        <v>481</v>
      </c>
      <c r="H200" s="20" t="s">
        <v>24</v>
      </c>
      <c r="I200" s="48"/>
      <c r="J200" s="48"/>
      <c r="K200" s="53"/>
      <c r="L200" s="54"/>
      <c r="M200" s="54"/>
      <c r="N200" s="54"/>
      <c r="O200" s="48"/>
    </row>
    <row r="201" customFormat="false" ht="12.75" hidden="false" customHeight="false" outlineLevel="0" collapsed="false">
      <c r="B201" s="24"/>
      <c r="C201" s="20" t="s">
        <v>793</v>
      </c>
      <c r="D201" s="20" t="s">
        <v>798</v>
      </c>
      <c r="E201" s="21" t="n">
        <v>35461</v>
      </c>
      <c r="F201" s="20" t="s">
        <v>763</v>
      </c>
      <c r="G201" s="22" t="s">
        <v>190</v>
      </c>
      <c r="H201" s="20" t="s">
        <v>30</v>
      </c>
      <c r="I201" s="48"/>
      <c r="J201" s="48"/>
      <c r="K201" s="53"/>
      <c r="L201" s="54"/>
      <c r="M201" s="54"/>
      <c r="N201" s="54"/>
      <c r="O201" s="48"/>
    </row>
    <row r="202" customFormat="false" ht="12.75" hidden="false" customHeight="false" outlineLevel="0" collapsed="false">
      <c r="B202" s="24"/>
      <c r="C202" s="20" t="s">
        <v>793</v>
      </c>
      <c r="D202" s="20" t="s">
        <v>799</v>
      </c>
      <c r="E202" s="21" t="n">
        <v>35338</v>
      </c>
      <c r="F202" s="20" t="s">
        <v>800</v>
      </c>
      <c r="G202" s="22" t="s">
        <v>43</v>
      </c>
      <c r="H202" s="20" t="s">
        <v>43</v>
      </c>
      <c r="I202" s="48"/>
      <c r="J202" s="48"/>
      <c r="K202" s="53"/>
      <c r="L202" s="54"/>
      <c r="M202" s="54"/>
      <c r="N202" s="54"/>
      <c r="O202" s="48"/>
    </row>
    <row r="203" customFormat="false" ht="12.75" hidden="false" customHeight="false" outlineLevel="0" collapsed="false">
      <c r="B203" s="24"/>
      <c r="C203" s="20" t="s">
        <v>801</v>
      </c>
      <c r="D203" s="20" t="s">
        <v>802</v>
      </c>
      <c r="E203" s="21" t="n">
        <v>35180</v>
      </c>
      <c r="F203" s="20" t="s">
        <v>777</v>
      </c>
      <c r="G203" s="22" t="s">
        <v>57</v>
      </c>
      <c r="H203" s="20" t="s">
        <v>58</v>
      </c>
      <c r="I203" s="48"/>
      <c r="J203" s="48"/>
      <c r="K203" s="53"/>
      <c r="L203" s="54"/>
      <c r="M203" s="54"/>
      <c r="N203" s="54"/>
      <c r="O203" s="48"/>
    </row>
    <row r="204" customFormat="false" ht="12.75" hidden="false" customHeight="false" outlineLevel="0" collapsed="false">
      <c r="A204" s="1" t="n">
        <v>175</v>
      </c>
      <c r="B204" s="24" t="n">
        <f aca="false">+B203+1</f>
        <v>1</v>
      </c>
      <c r="C204" s="20" t="s">
        <v>803</v>
      </c>
      <c r="D204" s="20" t="s">
        <v>804</v>
      </c>
      <c r="E204" s="21" t="n">
        <v>35338</v>
      </c>
      <c r="F204" s="20" t="s">
        <v>805</v>
      </c>
      <c r="G204" s="22" t="s">
        <v>195</v>
      </c>
      <c r="H204" s="20" t="s">
        <v>58</v>
      </c>
      <c r="I204" s="43" t="n">
        <v>3</v>
      </c>
      <c r="J204" s="58" t="s">
        <v>806</v>
      </c>
      <c r="K204" s="43" t="n">
        <v>3</v>
      </c>
      <c r="L204" s="42" t="n">
        <v>6</v>
      </c>
      <c r="M204" s="42" t="n">
        <v>65</v>
      </c>
      <c r="N204" s="42" t="n">
        <v>26</v>
      </c>
      <c r="O204" s="42" t="n">
        <f aca="false">+M204+N204</f>
        <v>91</v>
      </c>
    </row>
    <row r="205" customFormat="false" ht="12.75" hidden="false" customHeight="false" outlineLevel="0" collapsed="false">
      <c r="A205" s="1" t="n">
        <f aca="false">+A204+1</f>
        <v>176</v>
      </c>
      <c r="B205" s="24" t="n">
        <f aca="false">+B204+1</f>
        <v>2</v>
      </c>
      <c r="C205" s="20" t="s">
        <v>807</v>
      </c>
      <c r="D205" s="20" t="s">
        <v>808</v>
      </c>
      <c r="E205" s="21" t="n">
        <v>35245</v>
      </c>
      <c r="F205" s="20" t="s">
        <v>809</v>
      </c>
      <c r="G205" s="22" t="s">
        <v>694</v>
      </c>
      <c r="H205" s="20" t="s">
        <v>63</v>
      </c>
      <c r="I205" s="27" t="n">
        <v>3</v>
      </c>
      <c r="J205" s="27" t="s">
        <v>810</v>
      </c>
      <c r="K205" s="28" t="n">
        <v>3</v>
      </c>
      <c r="L205" s="27" t="n">
        <v>0</v>
      </c>
      <c r="M205" s="27" t="n">
        <v>0</v>
      </c>
      <c r="N205" s="27" t="n">
        <v>0</v>
      </c>
      <c r="O205" s="27"/>
    </row>
    <row r="206" customFormat="false" ht="12.75" hidden="false" customHeight="false" outlineLevel="0" collapsed="false">
      <c r="A206" s="1" t="n">
        <f aca="false">+A205+1</f>
        <v>177</v>
      </c>
      <c r="B206" s="24" t="n">
        <f aca="false">+B205+1</f>
        <v>3</v>
      </c>
      <c r="C206" s="20" t="s">
        <v>811</v>
      </c>
      <c r="D206" s="20" t="s">
        <v>812</v>
      </c>
      <c r="E206" s="21" t="n">
        <v>35338</v>
      </c>
      <c r="F206" s="20" t="s">
        <v>813</v>
      </c>
      <c r="G206" s="22" t="s">
        <v>121</v>
      </c>
      <c r="H206" s="20" t="s">
        <v>121</v>
      </c>
      <c r="I206" s="27" t="n">
        <v>3</v>
      </c>
      <c r="J206" s="27" t="s">
        <v>814</v>
      </c>
      <c r="K206" s="25" t="n">
        <v>3</v>
      </c>
      <c r="L206" s="27" t="n">
        <v>0</v>
      </c>
      <c r="M206" s="27" t="n">
        <v>0</v>
      </c>
      <c r="N206" s="27" t="n">
        <v>0</v>
      </c>
      <c r="O206" s="27" t="n">
        <v>335</v>
      </c>
    </row>
    <row r="207" customFormat="false" ht="12.75" hidden="false" customHeight="false" outlineLevel="0" collapsed="false">
      <c r="A207" s="1" t="n">
        <f aca="false">+A206+1</f>
        <v>178</v>
      </c>
      <c r="B207" s="24" t="n">
        <f aca="false">+B206+1</f>
        <v>4</v>
      </c>
      <c r="C207" s="20" t="s">
        <v>815</v>
      </c>
      <c r="D207" s="20" t="s">
        <v>816</v>
      </c>
      <c r="E207" s="21" t="n">
        <v>35520</v>
      </c>
      <c r="F207" s="20" t="s">
        <v>817</v>
      </c>
      <c r="G207" s="22" t="s">
        <v>57</v>
      </c>
      <c r="H207" s="20" t="s">
        <v>58</v>
      </c>
      <c r="I207" s="48" t="n">
        <v>3</v>
      </c>
      <c r="J207" s="48"/>
      <c r="K207" s="53" t="n">
        <v>3</v>
      </c>
      <c r="L207" s="48" t="n">
        <v>0</v>
      </c>
      <c r="M207" s="48" t="n">
        <v>0</v>
      </c>
      <c r="N207" s="48" t="n">
        <v>0</v>
      </c>
      <c r="O207" s="48" t="n">
        <f aca="false">+M207+N207</f>
        <v>0</v>
      </c>
    </row>
    <row r="208" customFormat="false" ht="12.75" hidden="false" customHeight="false" outlineLevel="0" collapsed="false">
      <c r="A208" s="1" t="n">
        <f aca="false">+A207+1</f>
        <v>179</v>
      </c>
      <c r="B208" s="24" t="n">
        <f aca="false">+B207+1</f>
        <v>5</v>
      </c>
      <c r="C208" s="20" t="s">
        <v>818</v>
      </c>
      <c r="D208" s="20" t="s">
        <v>819</v>
      </c>
      <c r="E208" s="21" t="n">
        <v>35513</v>
      </c>
      <c r="F208" s="20" t="s">
        <v>820</v>
      </c>
      <c r="G208" s="22" t="s">
        <v>72</v>
      </c>
      <c r="H208" s="20" t="s">
        <v>72</v>
      </c>
      <c r="I208" s="42" t="n">
        <v>3</v>
      </c>
      <c r="J208" s="42"/>
      <c r="K208" s="43" t="n">
        <v>3</v>
      </c>
      <c r="L208" s="44"/>
      <c r="M208" s="44"/>
      <c r="N208" s="44"/>
      <c r="O208" s="42" t="n">
        <v>0</v>
      </c>
    </row>
    <row r="209" customFormat="false" ht="12.75" hidden="false" customHeight="false" outlineLevel="0" collapsed="false">
      <c r="A209" s="1" t="n">
        <f aca="false">+A208+1</f>
        <v>180</v>
      </c>
      <c r="B209" s="24" t="n">
        <f aca="false">+B208+1</f>
        <v>6</v>
      </c>
      <c r="C209" s="20" t="s">
        <v>821</v>
      </c>
      <c r="D209" s="20" t="s">
        <v>822</v>
      </c>
      <c r="E209" s="21" t="n">
        <v>35489</v>
      </c>
      <c r="F209" s="20" t="s">
        <v>823</v>
      </c>
      <c r="G209" s="22" t="s">
        <v>481</v>
      </c>
      <c r="H209" s="20" t="s">
        <v>24</v>
      </c>
      <c r="I209" s="27" t="n">
        <v>3</v>
      </c>
      <c r="J209" s="27"/>
      <c r="K209" s="28" t="n">
        <v>3</v>
      </c>
      <c r="L209" s="31" t="n">
        <v>6</v>
      </c>
      <c r="M209" s="31" t="n">
        <v>25</v>
      </c>
      <c r="N209" s="31" t="n">
        <v>7</v>
      </c>
      <c r="O209" s="27" t="n">
        <f aca="false">+M209+N209</f>
        <v>32</v>
      </c>
    </row>
    <row r="210" customFormat="false" ht="12.75" hidden="false" customHeight="false" outlineLevel="0" collapsed="false">
      <c r="A210" s="1" t="n">
        <f aca="false">+A209+1</f>
        <v>181</v>
      </c>
      <c r="B210" s="24" t="n">
        <f aca="false">+B209+1</f>
        <v>7</v>
      </c>
      <c r="C210" s="20" t="s">
        <v>824</v>
      </c>
      <c r="D210" s="20" t="s">
        <v>825</v>
      </c>
      <c r="E210" s="21" t="n">
        <v>35520</v>
      </c>
      <c r="F210" s="20" t="s">
        <v>826</v>
      </c>
      <c r="G210" s="22" t="s">
        <v>48</v>
      </c>
      <c r="H210" s="20" t="s">
        <v>48</v>
      </c>
      <c r="I210" s="27" t="n">
        <v>3</v>
      </c>
      <c r="J210" s="27" t="s">
        <v>827</v>
      </c>
      <c r="K210" s="25" t="n">
        <v>3</v>
      </c>
      <c r="L210" s="31" t="n">
        <v>14</v>
      </c>
      <c r="M210" s="31"/>
      <c r="N210" s="31"/>
      <c r="O210" s="32" t="n">
        <v>33</v>
      </c>
    </row>
    <row r="211" customFormat="false" ht="12.75" hidden="false" customHeight="false" outlineLevel="0" collapsed="false">
      <c r="A211" s="1" t="n">
        <f aca="false">+A210+1</f>
        <v>182</v>
      </c>
      <c r="B211" s="24" t="n">
        <f aca="false">+B210+1</f>
        <v>8</v>
      </c>
      <c r="C211" s="20" t="s">
        <v>828</v>
      </c>
      <c r="D211" s="20" t="s">
        <v>829</v>
      </c>
      <c r="E211" s="21" t="n">
        <v>35461</v>
      </c>
      <c r="F211" s="20" t="s">
        <v>763</v>
      </c>
      <c r="G211" s="22" t="s">
        <v>830</v>
      </c>
      <c r="H211" s="20" t="s">
        <v>99</v>
      </c>
      <c r="I211" s="27" t="n">
        <v>3</v>
      </c>
      <c r="J211" s="27"/>
      <c r="K211" s="25" t="n">
        <v>3</v>
      </c>
      <c r="L211" s="31"/>
      <c r="M211" s="31"/>
      <c r="N211" s="31"/>
      <c r="O211" s="27" t="n">
        <f aca="false">+M211+N211</f>
        <v>0</v>
      </c>
    </row>
    <row r="212" customFormat="false" ht="12.75" hidden="false" customHeight="false" outlineLevel="0" collapsed="false">
      <c r="A212" s="1" t="n">
        <f aca="false">+A211+1</f>
        <v>183</v>
      </c>
      <c r="B212" s="24" t="n">
        <f aca="false">+B211+1</f>
        <v>9</v>
      </c>
      <c r="C212" s="20" t="s">
        <v>831</v>
      </c>
      <c r="D212" s="20" t="s">
        <v>832</v>
      </c>
      <c r="E212" s="21" t="n">
        <v>35338</v>
      </c>
      <c r="F212" s="20" t="s">
        <v>653</v>
      </c>
      <c r="G212" s="22" t="s">
        <v>99</v>
      </c>
      <c r="H212" s="20" t="s">
        <v>99</v>
      </c>
      <c r="I212" s="27"/>
      <c r="J212" s="27"/>
      <c r="K212" s="34"/>
      <c r="L212" s="31"/>
      <c r="M212" s="31"/>
      <c r="N212" s="31"/>
      <c r="O212" s="27"/>
    </row>
    <row r="213" customFormat="false" ht="12.75" hidden="false" customHeight="false" outlineLevel="0" collapsed="false">
      <c r="A213" s="1" t="n">
        <f aca="false">+A212+1</f>
        <v>184</v>
      </c>
      <c r="B213" s="24" t="n">
        <f aca="false">+B212+1</f>
        <v>10</v>
      </c>
      <c r="C213" s="20" t="s">
        <v>833</v>
      </c>
      <c r="D213" s="20" t="s">
        <v>834</v>
      </c>
      <c r="E213" s="21" t="n">
        <v>35581</v>
      </c>
      <c r="F213" s="20" t="s">
        <v>817</v>
      </c>
      <c r="G213" s="22" t="s">
        <v>57</v>
      </c>
      <c r="H213" s="20" t="s">
        <v>58</v>
      </c>
      <c r="I213" s="27" t="n">
        <v>3</v>
      </c>
      <c r="J213" s="27"/>
      <c r="K213" s="25" t="n">
        <v>3</v>
      </c>
      <c r="L213" s="31"/>
      <c r="M213" s="31"/>
      <c r="N213" s="31"/>
      <c r="O213" s="27" t="n">
        <v>1072</v>
      </c>
    </row>
    <row r="214" customFormat="false" ht="12.75" hidden="false" customHeight="false" outlineLevel="0" collapsed="false">
      <c r="B214" s="24"/>
      <c r="C214" s="20" t="s">
        <v>835</v>
      </c>
      <c r="D214" s="20" t="s">
        <v>836</v>
      </c>
      <c r="E214" s="21" t="n">
        <v>35550</v>
      </c>
      <c r="F214" s="20" t="s">
        <v>837</v>
      </c>
      <c r="G214" s="22" t="s">
        <v>23</v>
      </c>
      <c r="H214" s="20" t="s">
        <v>24</v>
      </c>
      <c r="I214" s="27"/>
      <c r="J214" s="27"/>
      <c r="K214" s="25"/>
      <c r="L214" s="31"/>
      <c r="M214" s="31"/>
      <c r="N214" s="31"/>
      <c r="O214" s="27"/>
    </row>
    <row r="215" customFormat="false" ht="12.75" hidden="false" customHeight="false" outlineLevel="0" collapsed="false">
      <c r="B215" s="24"/>
      <c r="C215" s="20" t="s">
        <v>838</v>
      </c>
      <c r="D215" s="20" t="s">
        <v>839</v>
      </c>
      <c r="E215" s="21" t="n">
        <v>35520</v>
      </c>
      <c r="F215" s="20" t="s">
        <v>653</v>
      </c>
      <c r="G215" s="22" t="s">
        <v>111</v>
      </c>
      <c r="H215" s="20" t="s">
        <v>111</v>
      </c>
      <c r="I215" s="27"/>
      <c r="J215" s="27"/>
      <c r="K215" s="25"/>
      <c r="L215" s="31"/>
      <c r="M215" s="31"/>
      <c r="N215" s="31"/>
      <c r="O215" s="27"/>
    </row>
    <row r="216" customFormat="false" ht="12.75" hidden="false" customHeight="false" outlineLevel="0" collapsed="false">
      <c r="B216" s="24"/>
      <c r="C216" s="20" t="s">
        <v>840</v>
      </c>
      <c r="D216" s="20" t="s">
        <v>841</v>
      </c>
      <c r="E216" s="21" t="n">
        <v>35489</v>
      </c>
      <c r="F216" s="20" t="s">
        <v>842</v>
      </c>
      <c r="G216" s="22" t="s">
        <v>843</v>
      </c>
      <c r="H216" s="20" t="s">
        <v>332</v>
      </c>
      <c r="I216" s="27"/>
      <c r="J216" s="27"/>
      <c r="K216" s="25"/>
      <c r="L216" s="31"/>
      <c r="M216" s="31"/>
      <c r="N216" s="31"/>
      <c r="O216" s="27"/>
    </row>
    <row r="217" customFormat="false" ht="12.75" hidden="false" customHeight="false" outlineLevel="0" collapsed="false">
      <c r="A217" s="1" t="n">
        <v>185</v>
      </c>
      <c r="B217" s="24" t="n">
        <f aca="false">+B216+1</f>
        <v>1</v>
      </c>
      <c r="C217" s="20" t="s">
        <v>844</v>
      </c>
      <c r="D217" s="20" t="s">
        <v>845</v>
      </c>
      <c r="E217" s="21" t="n">
        <v>35338</v>
      </c>
      <c r="F217" s="20" t="s">
        <v>689</v>
      </c>
      <c r="G217" s="22" t="s">
        <v>90</v>
      </c>
      <c r="H217" s="20" t="s">
        <v>90</v>
      </c>
      <c r="I217" s="28" t="n">
        <v>3</v>
      </c>
      <c r="J217" s="29" t="s">
        <v>846</v>
      </c>
      <c r="K217" s="25" t="n">
        <v>3</v>
      </c>
      <c r="L217" s="27" t="n">
        <v>0</v>
      </c>
      <c r="M217" s="27" t="n">
        <v>245</v>
      </c>
      <c r="N217" s="27" t="n">
        <v>89</v>
      </c>
      <c r="O217" s="27" t="n">
        <f aca="false">+M217+N217</f>
        <v>334</v>
      </c>
      <c r="P217" s="1" t="n">
        <v>1</v>
      </c>
    </row>
    <row r="218" customFormat="false" ht="12.75" hidden="false" customHeight="false" outlineLevel="0" collapsed="false">
      <c r="A218" s="1" t="n">
        <f aca="false">+A217+1</f>
        <v>186</v>
      </c>
      <c r="B218" s="24" t="n">
        <f aca="false">+B217+1</f>
        <v>2</v>
      </c>
      <c r="C218" s="20" t="s">
        <v>847</v>
      </c>
      <c r="D218" s="20" t="s">
        <v>848</v>
      </c>
      <c r="E218" s="21" t="n">
        <v>35461</v>
      </c>
      <c r="F218" s="20" t="s">
        <v>849</v>
      </c>
      <c r="G218" s="22" t="s">
        <v>473</v>
      </c>
      <c r="H218" s="20" t="s">
        <v>48</v>
      </c>
      <c r="I218" s="27" t="n">
        <v>3</v>
      </c>
      <c r="J218" s="27" t="s">
        <v>850</v>
      </c>
      <c r="K218" s="25" t="n">
        <v>3</v>
      </c>
      <c r="L218" s="27" t="n">
        <v>0</v>
      </c>
      <c r="M218" s="27" t="n">
        <v>95</v>
      </c>
      <c r="N218" s="27" t="n">
        <v>68</v>
      </c>
      <c r="O218" s="27" t="n">
        <f aca="false">+M218+N218</f>
        <v>163</v>
      </c>
      <c r="P218" s="1" t="n">
        <v>2</v>
      </c>
    </row>
    <row r="219" customFormat="false" ht="12.75" hidden="false" customHeight="false" outlineLevel="0" collapsed="false">
      <c r="A219" s="1" t="n">
        <f aca="false">+A218+1</f>
        <v>187</v>
      </c>
      <c r="B219" s="24" t="n">
        <f aca="false">+B218+1</f>
        <v>3</v>
      </c>
      <c r="C219" s="20" t="s">
        <v>851</v>
      </c>
      <c r="D219" s="20" t="s">
        <v>852</v>
      </c>
      <c r="E219" s="21" t="n">
        <v>35430</v>
      </c>
      <c r="F219" s="20" t="s">
        <v>750</v>
      </c>
      <c r="G219" s="22" t="s">
        <v>57</v>
      </c>
      <c r="H219" s="20" t="s">
        <v>58</v>
      </c>
      <c r="I219" s="27" t="n">
        <v>3</v>
      </c>
      <c r="J219" s="27" t="s">
        <v>853</v>
      </c>
      <c r="K219" s="25" t="n">
        <v>3</v>
      </c>
      <c r="L219" s="31" t="n">
        <v>3</v>
      </c>
      <c r="M219" s="31" t="n">
        <v>979</v>
      </c>
      <c r="N219" s="31" t="n">
        <v>120</v>
      </c>
      <c r="O219" s="27" t="n">
        <f aca="false">+M219+N219</f>
        <v>1099</v>
      </c>
      <c r="P219" s="1" t="n">
        <v>3</v>
      </c>
    </row>
    <row r="220" customFormat="false" ht="12.75" hidden="false" customHeight="false" outlineLevel="0" collapsed="false">
      <c r="A220" s="1" t="n">
        <f aca="false">+A219+1</f>
        <v>188</v>
      </c>
      <c r="B220" s="24" t="n">
        <f aca="false">+B219+1</f>
        <v>4</v>
      </c>
      <c r="C220" s="20" t="s">
        <v>854</v>
      </c>
      <c r="D220" s="20" t="s">
        <v>855</v>
      </c>
      <c r="E220" s="21" t="n">
        <v>35703</v>
      </c>
      <c r="F220" s="20" t="s">
        <v>856</v>
      </c>
      <c r="G220" s="22" t="s">
        <v>57</v>
      </c>
      <c r="H220" s="20" t="s">
        <v>58</v>
      </c>
      <c r="I220" s="27" t="n">
        <v>3</v>
      </c>
      <c r="J220" s="27"/>
      <c r="K220" s="25" t="n">
        <v>3</v>
      </c>
      <c r="L220" s="31"/>
      <c r="M220" s="31"/>
      <c r="N220" s="31"/>
      <c r="O220" s="27" t="n">
        <f aca="false">+M220+N220</f>
        <v>0</v>
      </c>
      <c r="P220" s="1" t="n">
        <v>4</v>
      </c>
    </row>
    <row r="221" customFormat="false" ht="12.75" hidden="false" customHeight="false" outlineLevel="0" collapsed="false">
      <c r="A221" s="1" t="n">
        <f aca="false">+A220+1</f>
        <v>189</v>
      </c>
      <c r="B221" s="24" t="n">
        <f aca="false">+B220+1</f>
        <v>5</v>
      </c>
      <c r="C221" s="20" t="s">
        <v>857</v>
      </c>
      <c r="D221" s="20" t="s">
        <v>858</v>
      </c>
      <c r="E221" s="21" t="n">
        <v>35520</v>
      </c>
      <c r="F221" s="20" t="s">
        <v>788</v>
      </c>
      <c r="G221" s="22" t="s">
        <v>481</v>
      </c>
      <c r="H221" s="20" t="s">
        <v>24</v>
      </c>
      <c r="I221" s="27" t="n">
        <v>3</v>
      </c>
      <c r="J221" s="27" t="s">
        <v>859</v>
      </c>
      <c r="K221" s="25" t="n">
        <v>3</v>
      </c>
      <c r="L221" s="31" t="n">
        <v>11</v>
      </c>
      <c r="M221" s="31"/>
      <c r="N221" s="31"/>
      <c r="O221" s="27" t="n">
        <v>4083</v>
      </c>
      <c r="P221" s="1" t="n">
        <v>5</v>
      </c>
    </row>
    <row r="222" customFormat="false" ht="12.75" hidden="false" customHeight="false" outlineLevel="0" collapsed="false">
      <c r="A222" s="1" t="n">
        <f aca="false">+A221+1</f>
        <v>190</v>
      </c>
      <c r="B222" s="24" t="n">
        <f aca="false">+B221+1</f>
        <v>6</v>
      </c>
      <c r="C222" s="20" t="s">
        <v>860</v>
      </c>
      <c r="D222" s="20" t="s">
        <v>861</v>
      </c>
      <c r="E222" s="21" t="n">
        <v>41134</v>
      </c>
      <c r="F222" s="20" t="s">
        <v>862</v>
      </c>
      <c r="G222" s="22" t="s">
        <v>863</v>
      </c>
      <c r="H222" s="20" t="s">
        <v>111</v>
      </c>
      <c r="I222" s="27" t="n">
        <v>3</v>
      </c>
      <c r="J222" s="27" t="s">
        <v>864</v>
      </c>
      <c r="K222" s="25" t="n">
        <v>3</v>
      </c>
      <c r="L222" s="31"/>
      <c r="M222" s="31" t="n">
        <v>20</v>
      </c>
      <c r="N222" s="31"/>
      <c r="O222" s="27" t="n">
        <f aca="false">+M222+N222</f>
        <v>20</v>
      </c>
      <c r="P222" s="1" t="n">
        <v>6</v>
      </c>
    </row>
    <row r="223" customFormat="false" ht="12.75" hidden="false" customHeight="false" outlineLevel="0" collapsed="false">
      <c r="B223" s="24"/>
      <c r="C223" s="30" t="s">
        <v>865</v>
      </c>
      <c r="D223" s="20" t="s">
        <v>866</v>
      </c>
      <c r="E223" s="21" t="n">
        <v>42466</v>
      </c>
      <c r="F223" s="20" t="s">
        <v>867</v>
      </c>
      <c r="G223" s="22" t="s">
        <v>868</v>
      </c>
      <c r="H223" s="20" t="s">
        <v>30</v>
      </c>
      <c r="I223" s="27"/>
      <c r="J223" s="27"/>
      <c r="K223" s="25"/>
      <c r="L223" s="31"/>
      <c r="M223" s="31"/>
      <c r="N223" s="31"/>
      <c r="O223" s="27"/>
    </row>
    <row r="224" customFormat="false" ht="12.75" hidden="false" customHeight="false" outlineLevel="0" collapsed="false">
      <c r="B224" s="24"/>
      <c r="C224" s="30" t="s">
        <v>869</v>
      </c>
      <c r="D224" s="20" t="s">
        <v>870</v>
      </c>
      <c r="E224" s="21" t="n">
        <v>42466</v>
      </c>
      <c r="F224" s="20" t="s">
        <v>871</v>
      </c>
      <c r="G224" s="22" t="s">
        <v>872</v>
      </c>
      <c r="H224" s="20" t="s">
        <v>43</v>
      </c>
      <c r="I224" s="27"/>
      <c r="J224" s="27"/>
      <c r="K224" s="25"/>
      <c r="L224" s="31"/>
      <c r="M224" s="31"/>
      <c r="N224" s="31"/>
      <c r="O224" s="27"/>
    </row>
    <row r="225" customFormat="false" ht="12.75" hidden="false" customHeight="false" outlineLevel="0" collapsed="false">
      <c r="B225" s="24"/>
      <c r="C225" s="20" t="s">
        <v>873</v>
      </c>
      <c r="D225" s="20" t="s">
        <v>874</v>
      </c>
      <c r="E225" s="21" t="n">
        <v>38654</v>
      </c>
      <c r="F225" s="20" t="s">
        <v>875</v>
      </c>
      <c r="G225" s="22" t="s">
        <v>571</v>
      </c>
      <c r="H225" s="20" t="s">
        <v>121</v>
      </c>
      <c r="I225" s="27"/>
      <c r="J225" s="27"/>
      <c r="K225" s="25"/>
      <c r="L225" s="31"/>
      <c r="M225" s="31"/>
      <c r="N225" s="31"/>
      <c r="O225" s="27"/>
    </row>
    <row r="226" customFormat="false" ht="12.75" hidden="false" customHeight="false" outlineLevel="0" collapsed="false">
      <c r="A226" s="1" t="n">
        <v>191</v>
      </c>
      <c r="B226" s="24" t="n">
        <f aca="false">+B225+1</f>
        <v>1</v>
      </c>
      <c r="C226" s="20" t="s">
        <v>876</v>
      </c>
      <c r="D226" s="20" t="str">
        <f aca="false">+[1]KOPERASI!E628</f>
        <v>364/BH/XIV.7/399/4.1/20/2015</v>
      </c>
      <c r="E226" s="21" t="n">
        <f aca="false">+[1]KOPERASI!F628</f>
        <v>42215</v>
      </c>
      <c r="F226" s="20" t="str">
        <f aca="false">+[1]KOPERASI!G628</f>
        <v>Jl. Tentara Pelajar RT.001/005</v>
      </c>
      <c r="G226" s="20" t="str">
        <f aca="false">+[1]KOPERASI!H628</f>
        <v>Tritih Kulon</v>
      </c>
      <c r="H226" s="20" t="str">
        <f aca="false">+[1]KOPERASI!I628</f>
        <v>Cilacap Utara</v>
      </c>
      <c r="I226" s="28" t="n">
        <v>3</v>
      </c>
      <c r="J226" s="29" t="s">
        <v>877</v>
      </c>
      <c r="K226" s="25" t="n">
        <v>3</v>
      </c>
      <c r="L226" s="27" t="n">
        <v>8</v>
      </c>
      <c r="M226" s="27" t="n">
        <v>152</v>
      </c>
      <c r="N226" s="27" t="n">
        <v>54</v>
      </c>
      <c r="O226" s="27" t="n">
        <v>214</v>
      </c>
    </row>
    <row r="227" customFormat="false" ht="12.75" hidden="false" customHeight="false" outlineLevel="0" collapsed="false">
      <c r="A227" s="1" t="n">
        <f aca="false">+A226+1</f>
        <v>192</v>
      </c>
      <c r="B227" s="24" t="n">
        <f aca="false">+B226+1</f>
        <v>2</v>
      </c>
      <c r="C227" s="20" t="s">
        <v>878</v>
      </c>
      <c r="D227" s="20" t="s">
        <v>879</v>
      </c>
      <c r="E227" s="21" t="n">
        <v>40644</v>
      </c>
      <c r="F227" s="20" t="s">
        <v>880</v>
      </c>
      <c r="G227" s="22" t="s">
        <v>57</v>
      </c>
      <c r="H227" s="20" t="s">
        <v>58</v>
      </c>
      <c r="I227" s="27" t="n">
        <v>3</v>
      </c>
      <c r="J227" s="27"/>
      <c r="K227" s="25" t="n">
        <v>3</v>
      </c>
      <c r="L227" s="27" t="n">
        <v>0</v>
      </c>
      <c r="M227" s="27" t="n">
        <v>0</v>
      </c>
      <c r="N227" s="27" t="n">
        <v>0</v>
      </c>
      <c r="O227" s="27" t="n">
        <v>30</v>
      </c>
    </row>
    <row r="228" customFormat="false" ht="12.75" hidden="false" customHeight="false" outlineLevel="0" collapsed="false">
      <c r="A228" s="1" t="n">
        <f aca="false">+A227+1</f>
        <v>193</v>
      </c>
      <c r="B228" s="24" t="n">
        <f aca="false">+B227+1</f>
        <v>3</v>
      </c>
      <c r="C228" s="30" t="s">
        <v>881</v>
      </c>
      <c r="D228" s="20" t="s">
        <v>882</v>
      </c>
      <c r="E228" s="21" t="n">
        <v>42663</v>
      </c>
      <c r="F228" s="20" t="s">
        <v>883</v>
      </c>
      <c r="G228" s="22" t="s">
        <v>111</v>
      </c>
      <c r="H228" s="20" t="s">
        <v>111</v>
      </c>
      <c r="I228" s="27" t="n">
        <v>3</v>
      </c>
      <c r="J228" s="27"/>
      <c r="K228" s="25" t="n">
        <v>3</v>
      </c>
      <c r="L228" s="27" t="n">
        <v>0</v>
      </c>
      <c r="M228" s="27" t="n">
        <v>0</v>
      </c>
      <c r="N228" s="27" t="n">
        <v>0</v>
      </c>
      <c r="O228" s="27" t="n">
        <v>42</v>
      </c>
    </row>
    <row r="229" customFormat="false" ht="12.75" hidden="false" customHeight="false" outlineLevel="0" collapsed="false">
      <c r="A229" s="1" t="n">
        <f aca="false">+A228+1</f>
        <v>194</v>
      </c>
      <c r="B229" s="24" t="n">
        <f aca="false">+B228+1</f>
        <v>4</v>
      </c>
      <c r="C229" s="30" t="s">
        <v>884</v>
      </c>
      <c r="D229" s="20" t="s">
        <v>885</v>
      </c>
      <c r="E229" s="21" t="n">
        <v>42458</v>
      </c>
      <c r="F229" s="20" t="s">
        <v>886</v>
      </c>
      <c r="G229" s="22" t="s">
        <v>81</v>
      </c>
      <c r="H229" s="20" t="s">
        <v>24</v>
      </c>
      <c r="I229" s="27" t="n">
        <v>3</v>
      </c>
      <c r="J229" s="27"/>
      <c r="K229" s="25" t="n">
        <v>3</v>
      </c>
      <c r="L229" s="27" t="n">
        <v>0</v>
      </c>
      <c r="M229" s="27" t="n">
        <v>0</v>
      </c>
      <c r="N229" s="27" t="n">
        <v>0</v>
      </c>
      <c r="O229" s="27" t="n">
        <v>0</v>
      </c>
    </row>
    <row r="230" customFormat="false" ht="12.75" hidden="false" customHeight="false" outlineLevel="0" collapsed="false">
      <c r="A230" s="1" t="n">
        <f aca="false">+A229+1</f>
        <v>195</v>
      </c>
      <c r="B230" s="24" t="n">
        <f aca="false">+B229+1</f>
        <v>5</v>
      </c>
      <c r="C230" s="20" t="s">
        <v>887</v>
      </c>
      <c r="D230" s="20" t="s">
        <v>888</v>
      </c>
      <c r="E230" s="21" t="n">
        <v>38876</v>
      </c>
      <c r="F230" s="20" t="s">
        <v>889</v>
      </c>
      <c r="G230" s="22" t="s">
        <v>481</v>
      </c>
      <c r="H230" s="20" t="s">
        <v>24</v>
      </c>
      <c r="I230" s="27" t="n">
        <v>3</v>
      </c>
      <c r="J230" s="27" t="s">
        <v>890</v>
      </c>
      <c r="K230" s="25" t="n">
        <v>3</v>
      </c>
      <c r="L230" s="27" t="n">
        <v>0</v>
      </c>
      <c r="M230" s="27" t="n">
        <v>173</v>
      </c>
      <c r="N230" s="27" t="n">
        <v>82</v>
      </c>
      <c r="O230" s="27" t="n">
        <f aca="false">+M230+N230</f>
        <v>255</v>
      </c>
    </row>
    <row r="231" customFormat="false" ht="12.75" hidden="false" customHeight="false" outlineLevel="0" collapsed="false">
      <c r="A231" s="1" t="n">
        <f aca="false">+A230+1</f>
        <v>196</v>
      </c>
      <c r="B231" s="24" t="n">
        <f aca="false">+B230+1</f>
        <v>6</v>
      </c>
      <c r="C231" s="20" t="s">
        <v>891</v>
      </c>
      <c r="D231" s="20" t="s">
        <v>892</v>
      </c>
      <c r="E231" s="21" t="n">
        <v>38052</v>
      </c>
      <c r="F231" s="20" t="s">
        <v>893</v>
      </c>
      <c r="G231" s="22" t="s">
        <v>57</v>
      </c>
      <c r="H231" s="20" t="s">
        <v>58</v>
      </c>
      <c r="I231" s="27" t="n">
        <v>3</v>
      </c>
      <c r="J231" s="27" t="s">
        <v>894</v>
      </c>
      <c r="K231" s="25" t="n">
        <v>3</v>
      </c>
      <c r="L231" s="27" t="n">
        <v>0</v>
      </c>
      <c r="M231" s="27"/>
      <c r="N231" s="27"/>
      <c r="O231" s="27" t="n">
        <v>38</v>
      </c>
    </row>
    <row r="232" customFormat="false" ht="12.75" hidden="false" customHeight="false" outlineLevel="0" collapsed="false">
      <c r="A232" s="1" t="n">
        <f aca="false">+A231+1</f>
        <v>197</v>
      </c>
      <c r="B232" s="24" t="n">
        <f aca="false">+B231+1</f>
        <v>7</v>
      </c>
      <c r="C232" s="20" t="s">
        <v>895</v>
      </c>
      <c r="D232" s="20" t="s">
        <v>896</v>
      </c>
      <c r="E232" s="21" t="s">
        <v>897</v>
      </c>
      <c r="F232" s="20" t="s">
        <v>898</v>
      </c>
      <c r="G232" s="22" t="s">
        <v>899</v>
      </c>
      <c r="H232" s="20" t="s">
        <v>90</v>
      </c>
      <c r="I232" s="27" t="n">
        <v>3</v>
      </c>
      <c r="J232" s="27" t="s">
        <v>900</v>
      </c>
      <c r="K232" s="25" t="n">
        <v>3</v>
      </c>
      <c r="L232" s="31"/>
      <c r="M232" s="31" t="n">
        <v>17</v>
      </c>
      <c r="N232" s="31" t="n">
        <v>9</v>
      </c>
      <c r="O232" s="27" t="n">
        <f aca="false">+M232+N232</f>
        <v>26</v>
      </c>
    </row>
    <row r="233" customFormat="false" ht="12.75" hidden="false" customHeight="false" outlineLevel="0" collapsed="false">
      <c r="A233" s="1" t="n">
        <f aca="false">+A232+1</f>
        <v>198</v>
      </c>
      <c r="B233" s="24" t="n">
        <f aca="false">+B232+1</f>
        <v>8</v>
      </c>
      <c r="C233" s="20" t="s">
        <v>901</v>
      </c>
      <c r="D233" s="20" t="s">
        <v>902</v>
      </c>
      <c r="E233" s="21" t="n">
        <v>41701</v>
      </c>
      <c r="F233" s="20" t="s">
        <v>903</v>
      </c>
      <c r="G233" s="22" t="s">
        <v>227</v>
      </c>
      <c r="H233" s="20" t="s">
        <v>24</v>
      </c>
      <c r="I233" s="27" t="n">
        <v>3</v>
      </c>
      <c r="J233" s="27" t="s">
        <v>904</v>
      </c>
      <c r="K233" s="25" t="n">
        <v>3</v>
      </c>
      <c r="L233" s="31"/>
      <c r="M233" s="31"/>
      <c r="N233" s="31"/>
      <c r="O233" s="27" t="n">
        <f aca="false">+M233+N233</f>
        <v>0</v>
      </c>
    </row>
    <row r="234" customFormat="false" ht="12.75" hidden="false" customHeight="false" outlineLevel="0" collapsed="false">
      <c r="B234" s="24"/>
      <c r="C234" s="20" t="s">
        <v>905</v>
      </c>
      <c r="D234" s="20" t="s">
        <v>906</v>
      </c>
      <c r="E234" s="21" t="n">
        <v>39599</v>
      </c>
      <c r="F234" s="20" t="s">
        <v>907</v>
      </c>
      <c r="G234" s="22" t="s">
        <v>908</v>
      </c>
      <c r="H234" s="20" t="s">
        <v>72</v>
      </c>
      <c r="I234" s="27"/>
      <c r="J234" s="27"/>
      <c r="K234" s="25"/>
      <c r="L234" s="31"/>
      <c r="M234" s="31"/>
      <c r="N234" s="31"/>
      <c r="O234" s="27"/>
    </row>
    <row r="235" customFormat="false" ht="12.75" hidden="false" customHeight="false" outlineLevel="0" collapsed="false">
      <c r="B235" s="24"/>
      <c r="C235" s="30" t="s">
        <v>909</v>
      </c>
      <c r="D235" s="20" t="s">
        <v>910</v>
      </c>
      <c r="E235" s="21" t="n">
        <v>42734</v>
      </c>
      <c r="F235" s="20" t="s">
        <v>911</v>
      </c>
      <c r="G235" s="22" t="s">
        <v>213</v>
      </c>
      <c r="H235" s="20" t="s">
        <v>53</v>
      </c>
      <c r="I235" s="27"/>
      <c r="J235" s="27"/>
      <c r="K235" s="25"/>
      <c r="L235" s="31"/>
      <c r="M235" s="31"/>
      <c r="N235" s="31"/>
      <c r="O235" s="27"/>
    </row>
    <row r="236" customFormat="false" ht="12.75" hidden="false" customHeight="false" outlineLevel="0" collapsed="false">
      <c r="B236" s="24"/>
      <c r="C236" s="20" t="s">
        <v>912</v>
      </c>
      <c r="D236" s="20" t="s">
        <v>913</v>
      </c>
      <c r="E236" s="21" t="n">
        <v>41411</v>
      </c>
      <c r="F236" s="20" t="s">
        <v>914</v>
      </c>
      <c r="G236" s="22" t="s">
        <v>23</v>
      </c>
      <c r="H236" s="20" t="s">
        <v>24</v>
      </c>
      <c r="I236" s="27"/>
      <c r="J236" s="27"/>
      <c r="K236" s="25"/>
      <c r="L236" s="31"/>
      <c r="M236" s="31"/>
      <c r="N236" s="31"/>
      <c r="O236" s="27"/>
    </row>
    <row r="237" customFormat="false" ht="12.75" hidden="false" customHeight="false" outlineLevel="0" collapsed="false">
      <c r="A237" s="1" t="n">
        <v>199</v>
      </c>
      <c r="B237" s="24" t="n">
        <f aca="false">+B236+1</f>
        <v>1</v>
      </c>
      <c r="C237" s="30" t="s">
        <v>915</v>
      </c>
      <c r="D237" s="20" t="s">
        <v>916</v>
      </c>
      <c r="E237" s="21" t="n">
        <v>42215</v>
      </c>
      <c r="F237" s="20" t="s">
        <v>917</v>
      </c>
      <c r="G237" s="22" t="s">
        <v>918</v>
      </c>
      <c r="H237" s="20" t="s">
        <v>53</v>
      </c>
      <c r="I237" s="28" t="n">
        <v>3</v>
      </c>
      <c r="J237" s="29" t="s">
        <v>919</v>
      </c>
      <c r="K237" s="25" t="n">
        <v>3</v>
      </c>
      <c r="L237" s="27" t="n">
        <v>7</v>
      </c>
      <c r="M237" s="27" t="n">
        <v>0</v>
      </c>
      <c r="N237" s="27" t="n">
        <v>0</v>
      </c>
      <c r="O237" s="27" t="n">
        <v>66</v>
      </c>
      <c r="P237" s="1" t="n">
        <v>1</v>
      </c>
    </row>
    <row r="238" customFormat="false" ht="12.75" hidden="false" customHeight="false" outlineLevel="0" collapsed="false">
      <c r="A238" s="1" t="n">
        <f aca="false">+A237+1</f>
        <v>200</v>
      </c>
      <c r="B238" s="24" t="n">
        <f aca="false">+B237+1</f>
        <v>2</v>
      </c>
      <c r="C238" s="20" t="s">
        <v>920</v>
      </c>
      <c r="D238" s="20" t="s">
        <v>921</v>
      </c>
      <c r="E238" s="21" t="n">
        <v>41906</v>
      </c>
      <c r="F238" s="20" t="s">
        <v>922</v>
      </c>
      <c r="G238" s="22" t="s">
        <v>923</v>
      </c>
      <c r="H238" s="20" t="s">
        <v>63</v>
      </c>
      <c r="I238" s="27" t="n">
        <v>3</v>
      </c>
      <c r="J238" s="27" t="s">
        <v>924</v>
      </c>
      <c r="K238" s="25" t="n">
        <v>3</v>
      </c>
      <c r="L238" s="27" t="n">
        <v>2</v>
      </c>
      <c r="M238" s="27" t="n">
        <v>146</v>
      </c>
      <c r="N238" s="27" t="n">
        <v>137</v>
      </c>
      <c r="O238" s="27" t="n">
        <v>559</v>
      </c>
      <c r="P238" s="1" t="n">
        <v>2</v>
      </c>
    </row>
    <row r="239" customFormat="false" ht="12.75" hidden="false" customHeight="false" outlineLevel="0" collapsed="false">
      <c r="A239" s="1" t="n">
        <f aca="false">+A238+1</f>
        <v>201</v>
      </c>
      <c r="B239" s="24" t="n">
        <f aca="false">+B238+1</f>
        <v>3</v>
      </c>
      <c r="C239" s="20" t="s">
        <v>925</v>
      </c>
      <c r="D239" s="20" t="s">
        <v>926</v>
      </c>
      <c r="E239" s="21" t="n">
        <v>41795</v>
      </c>
      <c r="F239" s="20" t="s">
        <v>927</v>
      </c>
      <c r="G239" s="22" t="s">
        <v>928</v>
      </c>
      <c r="H239" s="20" t="s">
        <v>558</v>
      </c>
      <c r="I239" s="27" t="n">
        <v>3</v>
      </c>
      <c r="J239" s="27"/>
      <c r="K239" s="25" t="n">
        <v>3</v>
      </c>
      <c r="L239" s="27" t="n">
        <v>0</v>
      </c>
      <c r="M239" s="27" t="n">
        <v>0</v>
      </c>
      <c r="N239" s="27" t="n">
        <v>0</v>
      </c>
      <c r="O239" s="27" t="n">
        <f aca="false">+M239+N239</f>
        <v>0</v>
      </c>
      <c r="P239" s="1" t="n">
        <v>3</v>
      </c>
    </row>
    <row r="240" customFormat="false" ht="12.75" hidden="false" customHeight="false" outlineLevel="0" collapsed="false">
      <c r="A240" s="1" t="n">
        <f aca="false">+A239+1</f>
        <v>202</v>
      </c>
      <c r="B240" s="24" t="n">
        <f aca="false">+B239+1</f>
        <v>4</v>
      </c>
      <c r="C240" s="20" t="s">
        <v>929</v>
      </c>
      <c r="D240" s="20" t="s">
        <v>930</v>
      </c>
      <c r="E240" s="21" t="n">
        <v>41795</v>
      </c>
      <c r="F240" s="20" t="s">
        <v>931</v>
      </c>
      <c r="G240" s="22" t="s">
        <v>521</v>
      </c>
      <c r="H240" s="20" t="s">
        <v>30</v>
      </c>
      <c r="I240" s="27" t="n">
        <v>3</v>
      </c>
      <c r="J240" s="27" t="s">
        <v>932</v>
      </c>
      <c r="K240" s="25" t="n">
        <v>3</v>
      </c>
      <c r="L240" s="31" t="n">
        <v>0</v>
      </c>
      <c r="M240" s="31" t="n">
        <v>0</v>
      </c>
      <c r="N240" s="31" t="n">
        <v>0</v>
      </c>
      <c r="O240" s="32" t="n">
        <v>1306</v>
      </c>
      <c r="P240" s="1" t="n">
        <v>5</v>
      </c>
    </row>
    <row r="241" customFormat="false" ht="12.75" hidden="false" customHeight="false" outlineLevel="0" collapsed="false">
      <c r="A241" s="1" t="n">
        <f aca="false">+A240+1</f>
        <v>203</v>
      </c>
      <c r="B241" s="24" t="n">
        <f aca="false">+B240+1</f>
        <v>5</v>
      </c>
      <c r="C241" s="20" t="s">
        <v>933</v>
      </c>
      <c r="D241" s="20" t="s">
        <v>934</v>
      </c>
      <c r="E241" s="21" t="n">
        <v>40821</v>
      </c>
      <c r="F241" s="20" t="s">
        <v>935</v>
      </c>
      <c r="G241" s="22" t="s">
        <v>936</v>
      </c>
      <c r="H241" s="20" t="s">
        <v>63</v>
      </c>
      <c r="I241" s="27" t="n">
        <v>3</v>
      </c>
      <c r="J241" s="27" t="s">
        <v>937</v>
      </c>
      <c r="K241" s="25" t="n">
        <v>3</v>
      </c>
      <c r="L241" s="31" t="n">
        <v>2</v>
      </c>
      <c r="M241" s="31"/>
      <c r="N241" s="31"/>
      <c r="O241" s="32" t="n">
        <v>25</v>
      </c>
      <c r="P241" s="1" t="n">
        <v>6</v>
      </c>
    </row>
    <row r="242" customFormat="false" ht="12.75" hidden="false" customHeight="false" outlineLevel="0" collapsed="false">
      <c r="A242" s="1" t="n">
        <f aca="false">+A241+1</f>
        <v>204</v>
      </c>
      <c r="B242" s="24" t="n">
        <f aca="false">+B241+1</f>
        <v>6</v>
      </c>
      <c r="C242" s="20" t="s">
        <v>938</v>
      </c>
      <c r="D242" s="59" t="s">
        <v>939</v>
      </c>
      <c r="E242" s="21" t="n">
        <v>39427</v>
      </c>
      <c r="F242" s="20" t="s">
        <v>940</v>
      </c>
      <c r="G242" s="22" t="s">
        <v>57</v>
      </c>
      <c r="H242" s="20" t="s">
        <v>58</v>
      </c>
      <c r="I242" s="27" t="n">
        <v>3</v>
      </c>
      <c r="J242" s="27" t="s">
        <v>941</v>
      </c>
      <c r="K242" s="25" t="n">
        <v>3</v>
      </c>
      <c r="L242" s="31"/>
      <c r="M242" s="31"/>
      <c r="N242" s="31"/>
      <c r="O242" s="27" t="n">
        <f aca="false">+M242+N242</f>
        <v>0</v>
      </c>
      <c r="P242" s="1" t="n">
        <v>8</v>
      </c>
    </row>
    <row r="243" customFormat="false" ht="12.75" hidden="false" customHeight="false" outlineLevel="0" collapsed="false">
      <c r="A243" s="1" t="n">
        <f aca="false">+A242+1</f>
        <v>205</v>
      </c>
      <c r="B243" s="24" t="n">
        <f aca="false">+B242+1</f>
        <v>7</v>
      </c>
      <c r="C243" s="20" t="s">
        <v>942</v>
      </c>
      <c r="D243" s="20" t="s">
        <v>943</v>
      </c>
      <c r="E243" s="21" t="n">
        <v>37434</v>
      </c>
      <c r="F243" s="20" t="s">
        <v>944</v>
      </c>
      <c r="G243" s="22" t="s">
        <v>52</v>
      </c>
      <c r="H243" s="20" t="s">
        <v>53</v>
      </c>
      <c r="I243" s="27" t="n">
        <v>3</v>
      </c>
      <c r="J243" s="27" t="s">
        <v>945</v>
      </c>
      <c r="K243" s="25" t="n">
        <v>3</v>
      </c>
      <c r="L243" s="31"/>
      <c r="M243" s="31"/>
      <c r="N243" s="31"/>
      <c r="O243" s="27" t="n">
        <v>23</v>
      </c>
      <c r="P243" s="1" t="n">
        <v>9</v>
      </c>
    </row>
    <row r="244" customFormat="false" ht="12.75" hidden="false" customHeight="false" outlineLevel="0" collapsed="false">
      <c r="A244" s="1" t="n">
        <f aca="false">+A243+1</f>
        <v>206</v>
      </c>
      <c r="B244" s="24" t="n">
        <f aca="false">+B243+1</f>
        <v>8</v>
      </c>
      <c r="C244" s="20" t="s">
        <v>946</v>
      </c>
      <c r="D244" s="20" t="s">
        <v>947</v>
      </c>
      <c r="E244" s="21" t="n">
        <v>40476</v>
      </c>
      <c r="F244" s="20" t="s">
        <v>948</v>
      </c>
      <c r="G244" s="22" t="s">
        <v>195</v>
      </c>
      <c r="H244" s="20" t="s">
        <v>58</v>
      </c>
      <c r="I244" s="27" t="n">
        <v>3</v>
      </c>
      <c r="J244" s="27" t="s">
        <v>949</v>
      </c>
      <c r="K244" s="25" t="n">
        <v>3</v>
      </c>
      <c r="L244" s="31"/>
      <c r="M244" s="31"/>
      <c r="N244" s="31"/>
      <c r="O244" s="27" t="n">
        <v>52</v>
      </c>
      <c r="P244" s="1" t="n">
        <v>10</v>
      </c>
    </row>
    <row r="245" customFormat="false" ht="12.75" hidden="false" customHeight="false" outlineLevel="0" collapsed="false">
      <c r="A245" s="1" t="n">
        <f aca="false">+A244+1</f>
        <v>207</v>
      </c>
      <c r="B245" s="24" t="n">
        <f aca="false">+B244+1</f>
        <v>9</v>
      </c>
      <c r="C245" s="20" t="s">
        <v>950</v>
      </c>
      <c r="D245" s="20" t="s">
        <v>951</v>
      </c>
      <c r="E245" s="21" t="n">
        <v>35461</v>
      </c>
      <c r="F245" s="20" t="s">
        <v>952</v>
      </c>
      <c r="G245" s="22" t="s">
        <v>52</v>
      </c>
      <c r="H245" s="20" t="s">
        <v>53</v>
      </c>
      <c r="I245" s="27" t="n">
        <v>3</v>
      </c>
      <c r="J245" s="27" t="s">
        <v>953</v>
      </c>
      <c r="K245" s="25" t="n">
        <v>3</v>
      </c>
      <c r="L245" s="31"/>
      <c r="M245" s="31" t="n">
        <v>26</v>
      </c>
      <c r="N245" s="31" t="n">
        <v>45</v>
      </c>
      <c r="O245" s="27" t="n">
        <f aca="false">+M245+N245</f>
        <v>71</v>
      </c>
      <c r="P245" s="1" t="n">
        <v>11</v>
      </c>
    </row>
    <row r="246" customFormat="false" ht="12.75" hidden="false" customHeight="false" outlineLevel="0" collapsed="false">
      <c r="B246" s="24"/>
      <c r="C246" s="20" t="s">
        <v>954</v>
      </c>
      <c r="D246" s="20" t="s">
        <v>955</v>
      </c>
      <c r="E246" s="21" t="n">
        <v>40564</v>
      </c>
      <c r="F246" s="20" t="s">
        <v>956</v>
      </c>
      <c r="G246" s="22" t="s">
        <v>52</v>
      </c>
      <c r="H246" s="20" t="s">
        <v>53</v>
      </c>
      <c r="I246" s="27"/>
      <c r="J246" s="27"/>
      <c r="K246" s="25"/>
      <c r="L246" s="31"/>
      <c r="M246" s="31"/>
      <c r="N246" s="31"/>
      <c r="O246" s="27"/>
    </row>
    <row r="247" customFormat="false" ht="12.75" hidden="false" customHeight="false" outlineLevel="0" collapsed="false">
      <c r="B247" s="24"/>
      <c r="C247" s="20" t="s">
        <v>957</v>
      </c>
      <c r="D247" s="20" t="s">
        <v>958</v>
      </c>
      <c r="E247" s="21" t="s">
        <v>959</v>
      </c>
      <c r="F247" s="20" t="s">
        <v>960</v>
      </c>
      <c r="G247" s="22" t="s">
        <v>521</v>
      </c>
      <c r="H247" s="20" t="s">
        <v>30</v>
      </c>
      <c r="I247" s="27"/>
      <c r="J247" s="27"/>
      <c r="K247" s="25"/>
      <c r="L247" s="31"/>
      <c r="M247" s="31"/>
      <c r="N247" s="31"/>
      <c r="O247" s="27"/>
    </row>
    <row r="248" customFormat="false" ht="12.75" hidden="false" customHeight="false" outlineLevel="0" collapsed="false">
      <c r="B248" s="24"/>
      <c r="C248" s="20" t="s">
        <v>961</v>
      </c>
      <c r="D248" s="20" t="s">
        <v>962</v>
      </c>
      <c r="E248" s="21" t="n">
        <v>42223</v>
      </c>
      <c r="F248" s="20" t="s">
        <v>963</v>
      </c>
      <c r="G248" s="22" t="s">
        <v>57</v>
      </c>
      <c r="H248" s="20" t="s">
        <v>58</v>
      </c>
      <c r="I248" s="27"/>
      <c r="J248" s="27"/>
      <c r="K248" s="25"/>
      <c r="L248" s="31"/>
      <c r="M248" s="31"/>
      <c r="N248" s="31"/>
      <c r="O248" s="27"/>
    </row>
    <row r="249" customFormat="false" ht="12.75" hidden="false" customHeight="false" outlineLevel="0" collapsed="false">
      <c r="A249" s="1" t="n">
        <v>208</v>
      </c>
      <c r="B249" s="24" t="n">
        <f aca="false">+B248+1</f>
        <v>1</v>
      </c>
      <c r="C249" s="20" t="s">
        <v>964</v>
      </c>
      <c r="D249" s="20"/>
      <c r="E249" s="21"/>
      <c r="F249" s="20" t="s">
        <v>965</v>
      </c>
      <c r="G249" s="22" t="s">
        <v>155</v>
      </c>
      <c r="H249" s="20" t="s">
        <v>53</v>
      </c>
      <c r="I249" s="28" t="n">
        <v>3</v>
      </c>
      <c r="J249" s="29" t="s">
        <v>966</v>
      </c>
      <c r="K249" s="25" t="n">
        <v>3</v>
      </c>
      <c r="L249" s="27" t="n">
        <v>25</v>
      </c>
      <c r="M249" s="27" t="n">
        <v>111</v>
      </c>
      <c r="N249" s="27" t="n">
        <v>49</v>
      </c>
      <c r="O249" s="27" t="n">
        <v>160</v>
      </c>
    </row>
    <row r="250" customFormat="false" ht="12.75" hidden="false" customHeight="false" outlineLevel="0" collapsed="false">
      <c r="A250" s="1" t="n">
        <f aca="false">+A249+1</f>
        <v>209</v>
      </c>
      <c r="B250" s="24" t="n">
        <f aca="false">+B249+1</f>
        <v>2</v>
      </c>
      <c r="C250" s="20" t="s">
        <v>967</v>
      </c>
      <c r="D250" s="20" t="s">
        <v>968</v>
      </c>
      <c r="E250" s="21" t="n">
        <v>39907</v>
      </c>
      <c r="F250" s="20" t="s">
        <v>969</v>
      </c>
      <c r="G250" s="22" t="s">
        <v>90</v>
      </c>
      <c r="H250" s="20" t="s">
        <v>90</v>
      </c>
      <c r="I250" s="27" t="n">
        <v>3</v>
      </c>
      <c r="J250" s="27"/>
      <c r="K250" s="25" t="n">
        <v>3</v>
      </c>
      <c r="L250" s="27"/>
      <c r="M250" s="27"/>
      <c r="N250" s="27"/>
      <c r="O250" s="27" t="n">
        <v>28</v>
      </c>
    </row>
    <row r="251" customFormat="false" ht="12.75" hidden="false" customHeight="false" outlineLevel="0" collapsed="false">
      <c r="A251" s="1" t="n">
        <f aca="false">+A250+1</f>
        <v>210</v>
      </c>
      <c r="B251" s="24" t="n">
        <f aca="false">+B250+1</f>
        <v>3</v>
      </c>
      <c r="C251" s="20" t="s">
        <v>970</v>
      </c>
      <c r="D251" s="20" t="s">
        <v>971</v>
      </c>
      <c r="E251" s="21" t="n">
        <v>40969</v>
      </c>
      <c r="F251" s="20" t="s">
        <v>972</v>
      </c>
      <c r="G251" s="22" t="s">
        <v>195</v>
      </c>
      <c r="H251" s="20" t="s">
        <v>58</v>
      </c>
      <c r="I251" s="27" t="n">
        <v>3</v>
      </c>
      <c r="J251" s="27" t="s">
        <v>973</v>
      </c>
      <c r="K251" s="25" t="n">
        <v>3</v>
      </c>
      <c r="L251" s="27" t="n">
        <v>0</v>
      </c>
      <c r="M251" s="27" t="n">
        <v>0</v>
      </c>
      <c r="N251" s="27" t="n">
        <v>0</v>
      </c>
      <c r="O251" s="27" t="n">
        <v>280</v>
      </c>
    </row>
    <row r="252" customFormat="false" ht="12.75" hidden="false" customHeight="false" outlineLevel="0" collapsed="false">
      <c r="A252" s="1" t="n">
        <f aca="false">+A251+1</f>
        <v>211</v>
      </c>
      <c r="B252" s="24" t="n">
        <f aca="false">+B251+1</f>
        <v>4</v>
      </c>
      <c r="C252" s="20" t="s">
        <v>974</v>
      </c>
      <c r="D252" s="20" t="s">
        <v>975</v>
      </c>
      <c r="E252" s="21" t="n">
        <v>40907</v>
      </c>
      <c r="F252" s="20" t="s">
        <v>976</v>
      </c>
      <c r="G252" s="22" t="s">
        <v>977</v>
      </c>
      <c r="H252" s="20" t="s">
        <v>111</v>
      </c>
      <c r="I252" s="27" t="n">
        <v>3</v>
      </c>
      <c r="J252" s="27" t="s">
        <v>978</v>
      </c>
      <c r="K252" s="25" t="n">
        <v>3</v>
      </c>
      <c r="L252" s="27" t="n">
        <v>0</v>
      </c>
      <c r="M252" s="27" t="n">
        <v>43</v>
      </c>
      <c r="N252" s="27" t="n">
        <v>12</v>
      </c>
      <c r="O252" s="27" t="n">
        <f aca="false">+M252+N252</f>
        <v>55</v>
      </c>
    </row>
    <row r="253" customFormat="false" ht="12.75" hidden="false" customHeight="false" outlineLevel="0" collapsed="false">
      <c r="A253" s="1" t="n">
        <f aca="false">+A252+1</f>
        <v>212</v>
      </c>
      <c r="B253" s="24" t="n">
        <f aca="false">+B252+1</f>
        <v>5</v>
      </c>
      <c r="C253" s="20" t="s">
        <v>979</v>
      </c>
      <c r="D253" s="20" t="s">
        <v>980</v>
      </c>
      <c r="E253" s="21" t="n">
        <v>41036</v>
      </c>
      <c r="F253" s="20" t="s">
        <v>981</v>
      </c>
      <c r="G253" s="22" t="s">
        <v>111</v>
      </c>
      <c r="H253" s="20" t="s">
        <v>111</v>
      </c>
      <c r="I253" s="27" t="n">
        <v>3</v>
      </c>
      <c r="J253" s="27" t="s">
        <v>982</v>
      </c>
      <c r="K253" s="25" t="n">
        <v>3</v>
      </c>
      <c r="L253" s="31"/>
      <c r="M253" s="31" t="n">
        <v>23</v>
      </c>
      <c r="N253" s="31"/>
      <c r="O253" s="27" t="n">
        <f aca="false">+M253+N253</f>
        <v>23</v>
      </c>
    </row>
    <row r="254" customFormat="false" ht="12.75" hidden="false" customHeight="false" outlineLevel="0" collapsed="false">
      <c r="A254" s="1" t="n">
        <f aca="false">+A253+1</f>
        <v>213</v>
      </c>
      <c r="B254" s="24" t="n">
        <f aca="false">+B253+1</f>
        <v>6</v>
      </c>
      <c r="C254" s="20" t="s">
        <v>983</v>
      </c>
      <c r="D254" s="20" t="s">
        <v>984</v>
      </c>
      <c r="E254" s="21" t="n">
        <v>42223</v>
      </c>
      <c r="F254" s="20" t="s">
        <v>985</v>
      </c>
      <c r="G254" s="22" t="s">
        <v>72</v>
      </c>
      <c r="H254" s="20" t="s">
        <v>72</v>
      </c>
      <c r="I254" s="27"/>
      <c r="J254" s="27"/>
      <c r="K254" s="25"/>
      <c r="L254" s="31"/>
      <c r="M254" s="31"/>
      <c r="N254" s="31"/>
      <c r="O254" s="27"/>
    </row>
    <row r="255" customFormat="false" ht="12.75" hidden="false" customHeight="false" outlineLevel="0" collapsed="false">
      <c r="A255" s="1" t="n">
        <f aca="false">+A254+1</f>
        <v>214</v>
      </c>
      <c r="B255" s="24" t="n">
        <f aca="false">+B254+1</f>
        <v>7</v>
      </c>
      <c r="C255" s="20" t="s">
        <v>986</v>
      </c>
      <c r="D255" s="20" t="s">
        <v>987</v>
      </c>
      <c r="E255" s="21" t="n">
        <v>40259</v>
      </c>
      <c r="F255" s="20" t="s">
        <v>988</v>
      </c>
      <c r="G255" s="22" t="s">
        <v>465</v>
      </c>
      <c r="H255" s="20" t="s">
        <v>465</v>
      </c>
      <c r="I255" s="27" t="n">
        <v>3</v>
      </c>
      <c r="J255" s="27" t="s">
        <v>989</v>
      </c>
      <c r="K255" s="25" t="n">
        <v>3</v>
      </c>
      <c r="L255" s="31"/>
      <c r="M255" s="31"/>
      <c r="N255" s="31"/>
      <c r="O255" s="27" t="n">
        <f aca="false">+M255+N255</f>
        <v>0</v>
      </c>
    </row>
    <row r="256" customFormat="false" ht="12.75" hidden="false" customHeight="false" outlineLevel="0" collapsed="false">
      <c r="A256" s="1" t="n">
        <f aca="false">+A255+1</f>
        <v>215</v>
      </c>
      <c r="B256" s="24" t="n">
        <f aca="false">+B255+1</f>
        <v>8</v>
      </c>
      <c r="C256" s="20" t="s">
        <v>990</v>
      </c>
      <c r="D256" s="20" t="s">
        <v>991</v>
      </c>
      <c r="E256" s="21" t="n">
        <v>42215</v>
      </c>
      <c r="F256" s="20" t="s">
        <v>992</v>
      </c>
      <c r="G256" s="22" t="s">
        <v>213</v>
      </c>
      <c r="H256" s="20" t="s">
        <v>53</v>
      </c>
      <c r="I256" s="27" t="n">
        <v>3</v>
      </c>
      <c r="J256" s="27" t="s">
        <v>993</v>
      </c>
      <c r="K256" s="25" t="n">
        <v>3</v>
      </c>
      <c r="L256" s="31"/>
      <c r="M256" s="31"/>
      <c r="N256" s="31"/>
      <c r="O256" s="27" t="n">
        <v>11</v>
      </c>
    </row>
    <row r="257" customFormat="false" ht="12.75" hidden="false" customHeight="false" outlineLevel="0" collapsed="false">
      <c r="A257" s="1" t="n">
        <f aca="false">+A256+1</f>
        <v>216</v>
      </c>
      <c r="B257" s="24" t="n">
        <f aca="false">+B256+1</f>
        <v>9</v>
      </c>
      <c r="C257" s="20" t="s">
        <v>994</v>
      </c>
      <c r="D257" s="20" t="s">
        <v>995</v>
      </c>
      <c r="E257" s="21" t="n">
        <v>38755</v>
      </c>
      <c r="F257" s="20" t="s">
        <v>996</v>
      </c>
      <c r="G257" s="22" t="s">
        <v>997</v>
      </c>
      <c r="H257" s="20" t="s">
        <v>180</v>
      </c>
      <c r="I257" s="27" t="n">
        <v>3</v>
      </c>
      <c r="J257" s="27" t="s">
        <v>998</v>
      </c>
      <c r="K257" s="25" t="n">
        <v>3</v>
      </c>
      <c r="L257" s="31"/>
      <c r="M257" s="31"/>
      <c r="N257" s="31"/>
      <c r="O257" s="27" t="n">
        <f aca="false">+M257+N257</f>
        <v>0</v>
      </c>
    </row>
    <row r="258" customFormat="false" ht="12.75" hidden="false" customHeight="false" outlineLevel="0" collapsed="false">
      <c r="A258" s="1" t="n">
        <f aca="false">+A257+1</f>
        <v>217</v>
      </c>
      <c r="B258" s="24" t="n">
        <f aca="false">+B257+1</f>
        <v>10</v>
      </c>
      <c r="C258" s="20" t="s">
        <v>999</v>
      </c>
      <c r="D258" s="20" t="s">
        <v>1000</v>
      </c>
      <c r="E258" s="21" t="n">
        <v>41043</v>
      </c>
      <c r="F258" s="20" t="s">
        <v>1001</v>
      </c>
      <c r="G258" s="22" t="s">
        <v>85</v>
      </c>
      <c r="H258" s="20" t="s">
        <v>36</v>
      </c>
      <c r="I258" s="27" t="n">
        <v>3</v>
      </c>
      <c r="J258" s="27" t="s">
        <v>386</v>
      </c>
      <c r="K258" s="25" t="n">
        <v>3</v>
      </c>
      <c r="L258" s="31"/>
      <c r="M258" s="31"/>
      <c r="N258" s="31"/>
      <c r="O258" s="27" t="n">
        <f aca="false">+M258+N258</f>
        <v>0</v>
      </c>
      <c r="P258" s="1" t="n">
        <v>8</v>
      </c>
    </row>
    <row r="259" customFormat="false" ht="12.75" hidden="false" customHeight="false" outlineLevel="0" collapsed="false">
      <c r="A259" s="1" t="n">
        <f aca="false">+A258+1</f>
        <v>218</v>
      </c>
      <c r="B259" s="24" t="n">
        <f aca="false">+B258+1</f>
        <v>11</v>
      </c>
      <c r="C259" s="20" t="s">
        <v>1002</v>
      </c>
      <c r="D259" s="20" t="s">
        <v>1003</v>
      </c>
      <c r="E259" s="21" t="s">
        <v>1004</v>
      </c>
      <c r="F259" s="20" t="s">
        <v>1005</v>
      </c>
      <c r="G259" s="22" t="s">
        <v>90</v>
      </c>
      <c r="H259" s="20" t="s">
        <v>90</v>
      </c>
      <c r="I259" s="27" t="n">
        <v>3</v>
      </c>
      <c r="J259" s="27" t="s">
        <v>1006</v>
      </c>
      <c r="K259" s="25" t="n">
        <v>3</v>
      </c>
      <c r="L259" s="31"/>
      <c r="M259" s="31"/>
      <c r="N259" s="31"/>
      <c r="O259" s="27" t="n">
        <f aca="false">+M259+N259</f>
        <v>0</v>
      </c>
    </row>
    <row r="260" customFormat="false" ht="12.75" hidden="false" customHeight="false" outlineLevel="0" collapsed="false">
      <c r="B260" s="24"/>
      <c r="C260" s="20" t="s">
        <v>1007</v>
      </c>
      <c r="D260" s="20" t="s">
        <v>1008</v>
      </c>
      <c r="E260" s="21" t="n">
        <v>42292</v>
      </c>
      <c r="F260" s="20" t="s">
        <v>1009</v>
      </c>
      <c r="G260" s="22" t="s">
        <v>1010</v>
      </c>
      <c r="H260" s="20" t="s">
        <v>48</v>
      </c>
      <c r="I260" s="27"/>
      <c r="J260" s="27"/>
      <c r="K260" s="25"/>
      <c r="L260" s="31"/>
      <c r="M260" s="31"/>
      <c r="N260" s="31"/>
      <c r="O260" s="27"/>
    </row>
    <row r="261" customFormat="false" ht="12.75" hidden="false" customHeight="false" outlineLevel="0" collapsed="false">
      <c r="B261" s="24"/>
      <c r="C261" s="20" t="s">
        <v>1011</v>
      </c>
      <c r="D261" s="20" t="s">
        <v>1012</v>
      </c>
      <c r="E261" s="21" t="s">
        <v>118</v>
      </c>
      <c r="F261" s="20" t="s">
        <v>1013</v>
      </c>
      <c r="G261" s="22" t="s">
        <v>1014</v>
      </c>
      <c r="H261" s="20" t="s">
        <v>30</v>
      </c>
      <c r="I261" s="27"/>
      <c r="J261" s="27"/>
      <c r="K261" s="25"/>
      <c r="L261" s="31"/>
      <c r="M261" s="31"/>
      <c r="N261" s="31"/>
      <c r="O261" s="27"/>
    </row>
    <row r="262" customFormat="false" ht="12.75" hidden="false" customHeight="false" outlineLevel="0" collapsed="false">
      <c r="B262" s="24"/>
      <c r="C262" s="20" t="s">
        <v>1015</v>
      </c>
      <c r="D262" s="20" t="s">
        <v>1016</v>
      </c>
      <c r="E262" s="21" t="n">
        <v>40529</v>
      </c>
      <c r="F262" s="20" t="s">
        <v>1017</v>
      </c>
      <c r="G262" s="22" t="s">
        <v>332</v>
      </c>
      <c r="H262" s="20" t="s">
        <v>332</v>
      </c>
      <c r="I262" s="27"/>
      <c r="J262" s="27"/>
      <c r="K262" s="25"/>
      <c r="L262" s="31"/>
      <c r="M262" s="31"/>
      <c r="N262" s="31"/>
      <c r="O262" s="27"/>
    </row>
    <row r="263" customFormat="false" ht="12.75" hidden="false" customHeight="false" outlineLevel="0" collapsed="false">
      <c r="A263" s="1" t="n">
        <v>219</v>
      </c>
      <c r="B263" s="24" t="n">
        <f aca="false">+B262+1</f>
        <v>1</v>
      </c>
      <c r="C263" s="20" t="s">
        <v>1018</v>
      </c>
      <c r="D263" s="20" t="s">
        <v>1019</v>
      </c>
      <c r="E263" s="21" t="n">
        <v>42223</v>
      </c>
      <c r="F263" s="20" t="s">
        <v>1020</v>
      </c>
      <c r="G263" s="22" t="s">
        <v>280</v>
      </c>
      <c r="H263" s="20" t="s">
        <v>63</v>
      </c>
      <c r="I263" s="27" t="n">
        <v>3</v>
      </c>
      <c r="J263" s="27"/>
      <c r="K263" s="25" t="n">
        <v>3</v>
      </c>
      <c r="L263" s="27" t="n">
        <v>0</v>
      </c>
      <c r="M263" s="27" t="n">
        <v>31</v>
      </c>
      <c r="N263" s="27" t="n">
        <v>0</v>
      </c>
      <c r="O263" s="27" t="n">
        <f aca="false">SUM(M263:N263)</f>
        <v>31</v>
      </c>
    </row>
    <row r="264" customFormat="false" ht="12.75" hidden="false" customHeight="false" outlineLevel="0" collapsed="false">
      <c r="B264" s="24"/>
      <c r="C264" s="20" t="s">
        <v>1021</v>
      </c>
      <c r="D264" s="20" t="s">
        <v>1022</v>
      </c>
      <c r="E264" s="21" t="n">
        <v>40007</v>
      </c>
      <c r="F264" s="20" t="s">
        <v>1023</v>
      </c>
      <c r="G264" s="22" t="s">
        <v>155</v>
      </c>
      <c r="H264" s="20" t="s">
        <v>53</v>
      </c>
      <c r="I264" s="27"/>
      <c r="J264" s="27"/>
      <c r="K264" s="25"/>
      <c r="L264" s="27"/>
      <c r="M264" s="27"/>
      <c r="N264" s="27"/>
      <c r="O264" s="27"/>
    </row>
    <row r="265" customFormat="false" ht="12.75" hidden="false" customHeight="false" outlineLevel="0" collapsed="false">
      <c r="B265" s="24"/>
      <c r="C265" s="20" t="s">
        <v>1024</v>
      </c>
      <c r="D265" s="20" t="s">
        <v>1025</v>
      </c>
      <c r="E265" s="21" t="n">
        <v>40969</v>
      </c>
      <c r="F265" s="20" t="s">
        <v>1026</v>
      </c>
      <c r="G265" s="22" t="s">
        <v>918</v>
      </c>
      <c r="H265" s="20" t="s">
        <v>53</v>
      </c>
      <c r="I265" s="27"/>
      <c r="J265" s="27"/>
      <c r="K265" s="25"/>
      <c r="L265" s="27"/>
      <c r="M265" s="27"/>
      <c r="N265" s="27"/>
      <c r="O265" s="27"/>
    </row>
    <row r="266" customFormat="false" ht="12.75" hidden="false" customHeight="false" outlineLevel="0" collapsed="false">
      <c r="B266" s="24"/>
      <c r="C266" s="20" t="s">
        <v>1027</v>
      </c>
      <c r="D266" s="20" t="s">
        <v>1028</v>
      </c>
      <c r="E266" s="21" t="n">
        <v>39599</v>
      </c>
      <c r="F266" s="20" t="s">
        <v>1029</v>
      </c>
      <c r="G266" s="22" t="s">
        <v>81</v>
      </c>
      <c r="H266" s="20" t="s">
        <v>24</v>
      </c>
      <c r="I266" s="27"/>
      <c r="J266" s="27"/>
      <c r="K266" s="25"/>
      <c r="L266" s="27"/>
      <c r="M266" s="27"/>
      <c r="N266" s="27"/>
      <c r="O266" s="27"/>
    </row>
    <row r="267" customFormat="false" ht="12.75" hidden="false" customHeight="false" outlineLevel="0" collapsed="false">
      <c r="A267" s="1" t="n">
        <v>220</v>
      </c>
      <c r="B267" s="24" t="n">
        <f aca="false">+B266+1</f>
        <v>1</v>
      </c>
      <c r="C267" s="20" t="s">
        <v>1030</v>
      </c>
      <c r="D267" s="20" t="s">
        <v>1031</v>
      </c>
      <c r="E267" s="21" t="n">
        <v>42292</v>
      </c>
      <c r="F267" s="20" t="s">
        <v>1032</v>
      </c>
      <c r="G267" s="22" t="s">
        <v>521</v>
      </c>
      <c r="H267" s="20" t="s">
        <v>30</v>
      </c>
      <c r="I267" s="28" t="n">
        <v>3</v>
      </c>
      <c r="J267" s="29" t="s">
        <v>1033</v>
      </c>
      <c r="K267" s="25" t="n">
        <v>3</v>
      </c>
      <c r="L267" s="27" t="n">
        <v>4</v>
      </c>
      <c r="M267" s="27" t="n">
        <f aca="false">132+18</f>
        <v>150</v>
      </c>
      <c r="N267" s="27" t="n">
        <v>46</v>
      </c>
      <c r="O267" s="27" t="n">
        <f aca="false">+M267+N267</f>
        <v>196</v>
      </c>
    </row>
    <row r="268" customFormat="false" ht="12.75" hidden="false" customHeight="false" outlineLevel="0" collapsed="false">
      <c r="A268" s="1" t="n">
        <f aca="false">+A267+1</f>
        <v>221</v>
      </c>
      <c r="B268" s="24" t="n">
        <f aca="false">+B267+1</f>
        <v>2</v>
      </c>
      <c r="C268" s="20" t="s">
        <v>1034</v>
      </c>
      <c r="D268" s="20" t="s">
        <v>1035</v>
      </c>
      <c r="E268" s="21" t="n">
        <v>42360</v>
      </c>
      <c r="F268" s="20" t="s">
        <v>1036</v>
      </c>
      <c r="G268" s="22" t="s">
        <v>1037</v>
      </c>
      <c r="H268" s="20" t="s">
        <v>63</v>
      </c>
      <c r="I268" s="27" t="n">
        <v>3</v>
      </c>
      <c r="J268" s="27" t="s">
        <v>1038</v>
      </c>
      <c r="K268" s="25" t="n">
        <v>3</v>
      </c>
      <c r="L268" s="27" t="n">
        <v>0</v>
      </c>
      <c r="M268" s="27" t="n">
        <v>0</v>
      </c>
      <c r="N268" s="27" t="n">
        <v>0</v>
      </c>
      <c r="O268" s="27" t="n">
        <v>30</v>
      </c>
    </row>
    <row r="269" customFormat="false" ht="12.75" hidden="false" customHeight="false" outlineLevel="0" collapsed="false">
      <c r="A269" s="1" t="n">
        <f aca="false">+A268+1</f>
        <v>222</v>
      </c>
      <c r="B269" s="24" t="n">
        <f aca="false">+B268+1</f>
        <v>3</v>
      </c>
      <c r="C269" s="20" t="s">
        <v>1039</v>
      </c>
      <c r="D269" s="20" t="s">
        <v>1040</v>
      </c>
      <c r="E269" s="21" t="n">
        <v>42075</v>
      </c>
      <c r="F269" s="20" t="s">
        <v>1041</v>
      </c>
      <c r="G269" s="22" t="s">
        <v>190</v>
      </c>
      <c r="H269" s="20" t="s">
        <v>30</v>
      </c>
      <c r="I269" s="27" t="n">
        <v>3</v>
      </c>
      <c r="J269" s="27" t="s">
        <v>1042</v>
      </c>
      <c r="K269" s="25" t="n">
        <v>3</v>
      </c>
      <c r="L269" s="27" t="n">
        <v>0</v>
      </c>
      <c r="M269" s="27" t="n">
        <v>270</v>
      </c>
      <c r="N269" s="27" t="n">
        <v>157</v>
      </c>
      <c r="O269" s="27" t="n">
        <f aca="false">+M269+N269</f>
        <v>427</v>
      </c>
    </row>
    <row r="270" customFormat="false" ht="12.75" hidden="false" customHeight="false" outlineLevel="0" collapsed="false">
      <c r="A270" s="1" t="n">
        <f aca="false">+A269+1</f>
        <v>223</v>
      </c>
      <c r="B270" s="24" t="n">
        <f aca="false">+B269+1</f>
        <v>4</v>
      </c>
      <c r="C270" s="20" t="s">
        <v>1043</v>
      </c>
      <c r="D270" s="20" t="s">
        <v>1044</v>
      </c>
      <c r="E270" s="21" t="n">
        <v>38058</v>
      </c>
      <c r="F270" s="20" t="s">
        <v>1045</v>
      </c>
      <c r="G270" s="22" t="s">
        <v>52</v>
      </c>
      <c r="H270" s="20" t="s">
        <v>53</v>
      </c>
      <c r="I270" s="27" t="n">
        <v>3</v>
      </c>
      <c r="J270" s="27" t="s">
        <v>1046</v>
      </c>
      <c r="K270" s="25" t="n">
        <v>3</v>
      </c>
      <c r="L270" s="31" t="n">
        <v>5</v>
      </c>
      <c r="M270" s="31" t="n">
        <v>23</v>
      </c>
      <c r="N270" s="31" t="n">
        <v>2</v>
      </c>
      <c r="O270" s="27" t="n">
        <v>25</v>
      </c>
    </row>
    <row r="271" customFormat="false" ht="12.75" hidden="false" customHeight="false" outlineLevel="0" collapsed="false">
      <c r="A271" s="1" t="n">
        <f aca="false">+A270+1</f>
        <v>224</v>
      </c>
      <c r="B271" s="24" t="n">
        <f aca="false">+B270+1</f>
        <v>5</v>
      </c>
      <c r="C271" s="20" t="s">
        <v>1047</v>
      </c>
      <c r="D271" s="20" t="s">
        <v>1048</v>
      </c>
      <c r="E271" s="21" t="n">
        <v>41253</v>
      </c>
      <c r="F271" s="20" t="s">
        <v>1049</v>
      </c>
      <c r="G271" s="22" t="s">
        <v>928</v>
      </c>
      <c r="H271" s="20" t="s">
        <v>558</v>
      </c>
      <c r="I271" s="27" t="n">
        <v>3</v>
      </c>
      <c r="J271" s="18" t="s">
        <v>1050</v>
      </c>
      <c r="K271" s="25" t="n">
        <v>3</v>
      </c>
      <c r="L271" s="31"/>
      <c r="M271" s="31"/>
      <c r="N271" s="31"/>
      <c r="O271" s="32" t="n">
        <v>26</v>
      </c>
    </row>
    <row r="272" customFormat="false" ht="12.75" hidden="false" customHeight="false" outlineLevel="0" collapsed="false">
      <c r="A272" s="1" t="n">
        <f aca="false">+A271+1</f>
        <v>225</v>
      </c>
      <c r="B272" s="24" t="n">
        <f aca="false">+B271+1</f>
        <v>6</v>
      </c>
      <c r="C272" s="59" t="s">
        <v>1051</v>
      </c>
      <c r="D272" s="59" t="s">
        <v>1052</v>
      </c>
      <c r="E272" s="21" t="s">
        <v>1053</v>
      </c>
      <c r="F272" s="59" t="s">
        <v>1054</v>
      </c>
      <c r="G272" s="22" t="s">
        <v>30</v>
      </c>
      <c r="H272" s="20" t="s">
        <v>30</v>
      </c>
      <c r="I272" s="27" t="n">
        <v>3</v>
      </c>
      <c r="J272" s="27"/>
      <c r="K272" s="25" t="n">
        <v>3</v>
      </c>
      <c r="L272" s="31"/>
      <c r="M272" s="31"/>
      <c r="N272" s="31"/>
      <c r="O272" s="27" t="n">
        <f aca="false">+M272+N272</f>
        <v>0</v>
      </c>
    </row>
    <row r="273" customFormat="false" ht="12.75" hidden="false" customHeight="false" outlineLevel="0" collapsed="false">
      <c r="A273" s="1" t="n">
        <f aca="false">+A272+1</f>
        <v>226</v>
      </c>
      <c r="B273" s="24" t="n">
        <f aca="false">+B272+1</f>
        <v>7</v>
      </c>
      <c r="C273" s="20" t="s">
        <v>1055</v>
      </c>
      <c r="D273" s="20" t="s">
        <v>1056</v>
      </c>
      <c r="E273" s="21" t="n">
        <v>35550</v>
      </c>
      <c r="F273" s="20" t="s">
        <v>1057</v>
      </c>
      <c r="G273" s="22" t="s">
        <v>57</v>
      </c>
      <c r="H273" s="20" t="s">
        <v>58</v>
      </c>
      <c r="I273" s="27" t="n">
        <v>3</v>
      </c>
      <c r="J273" s="27" t="s">
        <v>1058</v>
      </c>
      <c r="K273" s="25" t="n">
        <v>3</v>
      </c>
      <c r="L273" s="31"/>
      <c r="M273" s="31" t="n">
        <v>12</v>
      </c>
      <c r="N273" s="31" t="n">
        <v>16</v>
      </c>
      <c r="O273" s="27" t="n">
        <f aca="false">+M273+N273</f>
        <v>28</v>
      </c>
    </row>
    <row r="274" customFormat="false" ht="12.75" hidden="false" customHeight="false" outlineLevel="0" collapsed="false">
      <c r="B274" s="24"/>
      <c r="C274" s="59" t="s">
        <v>1059</v>
      </c>
      <c r="D274" s="59" t="s">
        <v>1060</v>
      </c>
      <c r="E274" s="21" t="n">
        <v>39315</v>
      </c>
      <c r="F274" s="59" t="s">
        <v>1061</v>
      </c>
      <c r="G274" s="22" t="s">
        <v>473</v>
      </c>
      <c r="H274" s="20" t="s">
        <v>48</v>
      </c>
      <c r="I274" s="27"/>
      <c r="J274" s="27"/>
      <c r="K274" s="25"/>
      <c r="L274" s="31"/>
      <c r="M274" s="31"/>
      <c r="N274" s="31"/>
      <c r="O274" s="27"/>
    </row>
    <row r="275" customFormat="false" ht="12.75" hidden="false" customHeight="false" outlineLevel="0" collapsed="false">
      <c r="B275" s="24"/>
      <c r="C275" s="20" t="s">
        <v>1062</v>
      </c>
      <c r="D275" s="20" t="s">
        <v>1063</v>
      </c>
      <c r="E275" s="21" t="s">
        <v>959</v>
      </c>
      <c r="F275" s="20" t="s">
        <v>1064</v>
      </c>
      <c r="G275" s="22" t="s">
        <v>1065</v>
      </c>
      <c r="H275" s="20" t="s">
        <v>30</v>
      </c>
      <c r="I275" s="27"/>
      <c r="J275" s="27"/>
      <c r="K275" s="25"/>
      <c r="L275" s="31"/>
      <c r="M275" s="31"/>
      <c r="N275" s="31"/>
      <c r="O275" s="27"/>
    </row>
    <row r="276" customFormat="false" ht="12.75" hidden="false" customHeight="false" outlineLevel="0" collapsed="false">
      <c r="B276" s="24"/>
      <c r="C276" s="20" t="s">
        <v>1066</v>
      </c>
      <c r="D276" s="20" t="s">
        <v>1067</v>
      </c>
      <c r="E276" s="21" t="n">
        <v>41173</v>
      </c>
      <c r="F276" s="20" t="s">
        <v>1068</v>
      </c>
      <c r="G276" s="22" t="s">
        <v>1069</v>
      </c>
      <c r="H276" s="20" t="s">
        <v>465</v>
      </c>
      <c r="I276" s="27"/>
      <c r="J276" s="27"/>
      <c r="K276" s="25"/>
      <c r="L276" s="31"/>
      <c r="M276" s="31"/>
      <c r="N276" s="31"/>
      <c r="O276" s="27"/>
    </row>
    <row r="277" customFormat="false" ht="12.75" hidden="false" customHeight="false" outlineLevel="0" collapsed="false">
      <c r="A277" s="1" t="n">
        <v>227</v>
      </c>
      <c r="B277" s="24" t="n">
        <f aca="false">+B276+1</f>
        <v>1</v>
      </c>
      <c r="C277" s="20" t="s">
        <v>1070</v>
      </c>
      <c r="D277" s="20" t="s">
        <v>1071</v>
      </c>
      <c r="E277" s="21" t="n">
        <v>40681</v>
      </c>
      <c r="F277" s="20" t="s">
        <v>1072</v>
      </c>
      <c r="G277" s="22" t="s">
        <v>57</v>
      </c>
      <c r="H277" s="20" t="s">
        <v>58</v>
      </c>
      <c r="I277" s="28" t="n">
        <v>3</v>
      </c>
      <c r="J277" s="29" t="s">
        <v>1073</v>
      </c>
      <c r="K277" s="25" t="n">
        <v>3</v>
      </c>
      <c r="L277" s="27" t="n">
        <v>0</v>
      </c>
      <c r="M277" s="27" t="n">
        <v>0</v>
      </c>
      <c r="N277" s="27" t="n">
        <v>0</v>
      </c>
      <c r="O277" s="27" t="n">
        <v>4300</v>
      </c>
      <c r="P277" s="1" t="n">
        <v>1</v>
      </c>
    </row>
    <row r="278" customFormat="false" ht="12.75" hidden="false" customHeight="false" outlineLevel="0" collapsed="false">
      <c r="A278" s="1" t="n">
        <f aca="false">+A277+1</f>
        <v>228</v>
      </c>
      <c r="B278" s="24" t="n">
        <f aca="false">+B277+1</f>
        <v>2</v>
      </c>
      <c r="C278" s="20" t="s">
        <v>1074</v>
      </c>
      <c r="D278" s="20" t="s">
        <v>1075</v>
      </c>
      <c r="E278" s="21" t="n">
        <v>42893</v>
      </c>
      <c r="F278" s="20" t="s">
        <v>1076</v>
      </c>
      <c r="G278" s="22" t="s">
        <v>481</v>
      </c>
      <c r="H278" s="20" t="s">
        <v>24</v>
      </c>
      <c r="I278" s="27" t="n">
        <v>3</v>
      </c>
      <c r="J278" s="27"/>
      <c r="K278" s="25" t="n">
        <v>3</v>
      </c>
      <c r="L278" s="27"/>
      <c r="M278" s="27"/>
      <c r="N278" s="27"/>
      <c r="O278" s="27" t="n">
        <v>24</v>
      </c>
      <c r="P278" s="1" t="n">
        <v>2</v>
      </c>
    </row>
    <row r="279" customFormat="false" ht="12.75" hidden="false" customHeight="false" outlineLevel="0" collapsed="false">
      <c r="A279" s="1" t="n">
        <f aca="false">+A278+1</f>
        <v>229</v>
      </c>
      <c r="B279" s="24" t="n">
        <f aca="false">+B278+1</f>
        <v>3</v>
      </c>
      <c r="C279" s="20" t="s">
        <v>1077</v>
      </c>
      <c r="D279" s="20" t="s">
        <v>1078</v>
      </c>
      <c r="E279" s="21" t="n">
        <v>38971</v>
      </c>
      <c r="F279" s="20" t="s">
        <v>1079</v>
      </c>
      <c r="G279" s="22" t="s">
        <v>57</v>
      </c>
      <c r="H279" s="20" t="s">
        <v>58</v>
      </c>
      <c r="I279" s="27" t="n">
        <v>3</v>
      </c>
      <c r="J279" s="27" t="s">
        <v>1080</v>
      </c>
      <c r="K279" s="25" t="n">
        <v>3</v>
      </c>
      <c r="L279" s="27" t="n">
        <v>0</v>
      </c>
      <c r="M279" s="27" t="n">
        <v>22</v>
      </c>
      <c r="N279" s="27" t="n">
        <v>0</v>
      </c>
      <c r="O279" s="27" t="n">
        <f aca="false">SUM(M279:N279)</f>
        <v>22</v>
      </c>
      <c r="P279" s="1" t="n">
        <v>3</v>
      </c>
    </row>
    <row r="280" customFormat="false" ht="12.75" hidden="false" customHeight="false" outlineLevel="0" collapsed="false">
      <c r="A280" s="1" t="n">
        <f aca="false">+A279+1</f>
        <v>230</v>
      </c>
      <c r="B280" s="24" t="n">
        <f aca="false">+B279+1</f>
        <v>4</v>
      </c>
      <c r="C280" s="20" t="s">
        <v>1081</v>
      </c>
      <c r="D280" s="20" t="s">
        <v>1082</v>
      </c>
      <c r="E280" s="21" t="n">
        <v>40792</v>
      </c>
      <c r="F280" s="20" t="s">
        <v>1083</v>
      </c>
      <c r="G280" s="22" t="s">
        <v>1084</v>
      </c>
      <c r="H280" s="20" t="s">
        <v>30</v>
      </c>
      <c r="I280" s="27" t="n">
        <v>3</v>
      </c>
      <c r="J280" s="27" t="s">
        <v>1085</v>
      </c>
      <c r="K280" s="25" t="n">
        <v>3</v>
      </c>
      <c r="L280" s="27" t="n">
        <v>0</v>
      </c>
      <c r="M280" s="27" t="n">
        <v>0</v>
      </c>
      <c r="N280" s="27" t="n">
        <v>0</v>
      </c>
      <c r="O280" s="27" t="n">
        <v>0</v>
      </c>
      <c r="P280" s="1" t="n">
        <v>4</v>
      </c>
    </row>
    <row r="281" customFormat="false" ht="12.75" hidden="false" customHeight="false" outlineLevel="0" collapsed="false">
      <c r="A281" s="1" t="n">
        <f aca="false">+A280+1</f>
        <v>231</v>
      </c>
      <c r="B281" s="24" t="n">
        <f aca="false">+B280+1</f>
        <v>5</v>
      </c>
      <c r="C281" s="20" t="s">
        <v>1086</v>
      </c>
      <c r="D281" s="20" t="s">
        <v>1087</v>
      </c>
      <c r="E281" s="21" t="n">
        <v>39625</v>
      </c>
      <c r="F281" s="20" t="s">
        <v>1088</v>
      </c>
      <c r="G281" s="22" t="s">
        <v>155</v>
      </c>
      <c r="H281" s="20" t="s">
        <v>53</v>
      </c>
      <c r="I281" s="27" t="n">
        <v>3</v>
      </c>
      <c r="J281" s="27" t="s">
        <v>1089</v>
      </c>
      <c r="K281" s="25" t="n">
        <v>3</v>
      </c>
      <c r="L281" s="31"/>
      <c r="M281" s="31"/>
      <c r="N281" s="31"/>
      <c r="O281" s="27" t="n">
        <f aca="false">+M281+N281</f>
        <v>0</v>
      </c>
      <c r="P281" s="1" t="n">
        <v>6</v>
      </c>
    </row>
    <row r="282" customFormat="false" ht="12.75" hidden="false" customHeight="false" outlineLevel="0" collapsed="false">
      <c r="A282" s="1" t="n">
        <f aca="false">+A281+1</f>
        <v>232</v>
      </c>
      <c r="B282" s="24" t="n">
        <f aca="false">+B281+1</f>
        <v>6</v>
      </c>
      <c r="C282" s="20" t="s">
        <v>1090</v>
      </c>
      <c r="D282" s="20" t="s">
        <v>1091</v>
      </c>
      <c r="E282" s="21" t="n">
        <v>39499</v>
      </c>
      <c r="F282" s="20" t="s">
        <v>1092</v>
      </c>
      <c r="G282" s="22" t="s">
        <v>43</v>
      </c>
      <c r="H282" s="20" t="s">
        <v>43</v>
      </c>
      <c r="I282" s="27" t="n">
        <v>3</v>
      </c>
      <c r="J282" s="27" t="s">
        <v>1093</v>
      </c>
      <c r="K282" s="25" t="n">
        <v>3</v>
      </c>
      <c r="L282" s="31"/>
      <c r="M282" s="31"/>
      <c r="N282" s="31"/>
      <c r="O282" s="27" t="n">
        <f aca="false">+M282+N282</f>
        <v>0</v>
      </c>
      <c r="P282" s="1" t="n">
        <v>7</v>
      </c>
    </row>
    <row r="283" customFormat="false" ht="12.75" hidden="false" customHeight="false" outlineLevel="0" collapsed="false">
      <c r="A283" s="1" t="n">
        <f aca="false">+A282+1</f>
        <v>233</v>
      </c>
      <c r="B283" s="24" t="n">
        <f aca="false">+B282+1</f>
        <v>7</v>
      </c>
      <c r="C283" s="20" t="s">
        <v>1094</v>
      </c>
      <c r="D283" s="20" t="s">
        <v>1095</v>
      </c>
      <c r="E283" s="21" t="n">
        <v>39801</v>
      </c>
      <c r="F283" s="20" t="s">
        <v>1096</v>
      </c>
      <c r="G283" s="22" t="s">
        <v>23</v>
      </c>
      <c r="H283" s="20" t="s">
        <v>24</v>
      </c>
      <c r="I283" s="27" t="n">
        <v>3</v>
      </c>
      <c r="J283" s="27" t="s">
        <v>1097</v>
      </c>
      <c r="K283" s="25" t="n">
        <v>3</v>
      </c>
      <c r="L283" s="31"/>
      <c r="M283" s="31"/>
      <c r="N283" s="31"/>
      <c r="O283" s="27" t="n">
        <f aca="false">+M283+N283</f>
        <v>0</v>
      </c>
      <c r="P283" s="1" t="n">
        <v>9</v>
      </c>
    </row>
    <row r="284" customFormat="false" ht="12.75" hidden="false" customHeight="false" outlineLevel="0" collapsed="false">
      <c r="A284" s="1" t="n">
        <f aca="false">+A283+1</f>
        <v>234</v>
      </c>
      <c r="B284" s="24" t="n">
        <f aca="false">+B283+1</f>
        <v>8</v>
      </c>
      <c r="C284" s="59" t="s">
        <v>1098</v>
      </c>
      <c r="D284" s="59" t="s">
        <v>1099</v>
      </c>
      <c r="E284" s="21" t="s">
        <v>1100</v>
      </c>
      <c r="F284" s="59" t="s">
        <v>1101</v>
      </c>
      <c r="G284" s="22" t="s">
        <v>190</v>
      </c>
      <c r="H284" s="20" t="s">
        <v>30</v>
      </c>
      <c r="I284" s="27" t="n">
        <v>3</v>
      </c>
      <c r="J284" s="27" t="s">
        <v>1102</v>
      </c>
      <c r="K284" s="25" t="n">
        <v>3</v>
      </c>
      <c r="L284" s="31"/>
      <c r="M284" s="31"/>
      <c r="N284" s="31"/>
      <c r="O284" s="27" t="n">
        <f aca="false">+M284+N284</f>
        <v>0</v>
      </c>
      <c r="P284" s="1" t="n">
        <v>10</v>
      </c>
    </row>
    <row r="285" customFormat="false" ht="12.75" hidden="false" customHeight="false" outlineLevel="0" collapsed="false">
      <c r="A285" s="1" t="n">
        <f aca="false">+A284+1</f>
        <v>235</v>
      </c>
      <c r="B285" s="24" t="n">
        <f aca="false">+B284+1</f>
        <v>9</v>
      </c>
      <c r="C285" s="20" t="s">
        <v>1103</v>
      </c>
      <c r="D285" s="20" t="s">
        <v>1104</v>
      </c>
      <c r="E285" s="21" t="n">
        <v>40584</v>
      </c>
      <c r="F285" s="20" t="s">
        <v>1105</v>
      </c>
      <c r="G285" s="22" t="s">
        <v>558</v>
      </c>
      <c r="H285" s="20" t="s">
        <v>558</v>
      </c>
      <c r="I285" s="27" t="n">
        <v>3</v>
      </c>
      <c r="J285" s="27" t="s">
        <v>1106</v>
      </c>
      <c r="K285" s="25" t="n">
        <v>3</v>
      </c>
      <c r="L285" s="31"/>
      <c r="M285" s="31"/>
      <c r="N285" s="31"/>
      <c r="O285" s="27" t="n">
        <f aca="false">+M285+N285</f>
        <v>0</v>
      </c>
      <c r="P285" s="1" t="n">
        <v>11</v>
      </c>
    </row>
    <row r="286" customFormat="false" ht="12.75" hidden="false" customHeight="false" outlineLevel="0" collapsed="false">
      <c r="A286" s="1" t="n">
        <f aca="false">+A285+1</f>
        <v>236</v>
      </c>
      <c r="B286" s="24" t="n">
        <f aca="false">+B285+1</f>
        <v>10</v>
      </c>
      <c r="C286" s="20" t="s">
        <v>1107</v>
      </c>
      <c r="D286" s="20" t="s">
        <v>1108</v>
      </c>
      <c r="E286" s="21" t="n">
        <v>40319</v>
      </c>
      <c r="F286" s="20" t="s">
        <v>1109</v>
      </c>
      <c r="G286" s="22" t="s">
        <v>332</v>
      </c>
      <c r="H286" s="20" t="s">
        <v>332</v>
      </c>
      <c r="I286" s="27" t="n">
        <v>3</v>
      </c>
      <c r="J286" s="27" t="s">
        <v>1110</v>
      </c>
      <c r="K286" s="25" t="n">
        <v>3</v>
      </c>
      <c r="L286" s="31" t="n">
        <v>11</v>
      </c>
      <c r="M286" s="31" t="n">
        <v>12</v>
      </c>
      <c r="N286" s="31" t="n">
        <v>93</v>
      </c>
      <c r="O286" s="27" t="n">
        <f aca="false">+M286+N286</f>
        <v>105</v>
      </c>
      <c r="P286" s="1" t="n">
        <v>12</v>
      </c>
    </row>
    <row r="287" customFormat="false" ht="12.75" hidden="false" customHeight="false" outlineLevel="0" collapsed="false">
      <c r="A287" s="1" t="n">
        <f aca="false">+A286+1</f>
        <v>237</v>
      </c>
      <c r="B287" s="24" t="n">
        <f aca="false">+B286+1</f>
        <v>11</v>
      </c>
      <c r="C287" s="20" t="s">
        <v>1111</v>
      </c>
      <c r="D287" s="20" t="s">
        <v>1112</v>
      </c>
      <c r="E287" s="21" t="n">
        <v>40821</v>
      </c>
      <c r="F287" s="20" t="s">
        <v>1113</v>
      </c>
      <c r="G287" s="22" t="s">
        <v>465</v>
      </c>
      <c r="H287" s="20" t="s">
        <v>465</v>
      </c>
      <c r="I287" s="27" t="n">
        <v>3</v>
      </c>
      <c r="J287" s="27" t="s">
        <v>1114</v>
      </c>
      <c r="K287" s="25" t="n">
        <v>3</v>
      </c>
      <c r="L287" s="31" t="n">
        <v>0</v>
      </c>
      <c r="M287" s="31" t="n">
        <v>15</v>
      </c>
      <c r="N287" s="31" t="n">
        <v>12</v>
      </c>
      <c r="O287" s="27" t="n">
        <f aca="false">+M287+N287</f>
        <v>27</v>
      </c>
      <c r="P287" s="1" t="n">
        <v>13</v>
      </c>
    </row>
    <row r="288" customFormat="false" ht="12.75" hidden="false" customHeight="false" outlineLevel="0" collapsed="false">
      <c r="A288" s="1" t="n">
        <f aca="false">+A287+1</f>
        <v>238</v>
      </c>
      <c r="B288" s="24" t="n">
        <f aca="false">+B287+1</f>
        <v>12</v>
      </c>
      <c r="C288" s="20" t="s">
        <v>1115</v>
      </c>
      <c r="D288" s="20" t="s">
        <v>1116</v>
      </c>
      <c r="E288" s="21" t="n">
        <v>39699</v>
      </c>
      <c r="F288" s="20" t="s">
        <v>1117</v>
      </c>
      <c r="G288" s="22" t="s">
        <v>155</v>
      </c>
      <c r="H288" s="20" t="s">
        <v>53</v>
      </c>
      <c r="I288" s="27" t="n">
        <v>3</v>
      </c>
      <c r="J288" s="27"/>
      <c r="K288" s="25" t="n">
        <v>3</v>
      </c>
      <c r="L288" s="31" t="n">
        <v>1</v>
      </c>
      <c r="M288" s="31" t="n">
        <v>15</v>
      </c>
      <c r="N288" s="31" t="n">
        <v>8</v>
      </c>
      <c r="O288" s="27" t="n">
        <f aca="false">+M288+N288</f>
        <v>23</v>
      </c>
      <c r="P288" s="1" t="n">
        <v>14</v>
      </c>
    </row>
    <row r="289" customFormat="false" ht="12.75" hidden="false" customHeight="false" outlineLevel="0" collapsed="false">
      <c r="A289" s="1" t="n">
        <f aca="false">+A288+1</f>
        <v>239</v>
      </c>
      <c r="B289" s="24" t="n">
        <f aca="false">+B288+1</f>
        <v>13</v>
      </c>
      <c r="C289" s="20" t="s">
        <v>1118</v>
      </c>
      <c r="D289" s="20" t="s">
        <v>1119</v>
      </c>
      <c r="E289" s="21" t="s">
        <v>134</v>
      </c>
      <c r="F289" s="20" t="s">
        <v>1120</v>
      </c>
      <c r="G289" s="22" t="s">
        <v>90</v>
      </c>
      <c r="H289" s="20" t="s">
        <v>90</v>
      </c>
      <c r="I289" s="27" t="n">
        <v>3</v>
      </c>
      <c r="J289" s="27" t="s">
        <v>1121</v>
      </c>
      <c r="K289" s="25" t="n">
        <v>3</v>
      </c>
      <c r="L289" s="31" t="n">
        <v>0</v>
      </c>
      <c r="M289" s="31" t="n">
        <v>0</v>
      </c>
      <c r="N289" s="31" t="n">
        <v>28</v>
      </c>
      <c r="O289" s="27" t="n">
        <f aca="false">+M289+N289</f>
        <v>28</v>
      </c>
      <c r="P289" s="1" t="n">
        <v>15</v>
      </c>
    </row>
    <row r="290" customFormat="false" ht="12.75" hidden="false" customHeight="false" outlineLevel="0" collapsed="false">
      <c r="A290" s="1" t="n">
        <f aca="false">+A289+1</f>
        <v>240</v>
      </c>
      <c r="B290" s="24" t="n">
        <f aca="false">+B289+1</f>
        <v>14</v>
      </c>
      <c r="C290" s="20" t="s">
        <v>1122</v>
      </c>
      <c r="D290" s="20" t="s">
        <v>1123</v>
      </c>
      <c r="E290" s="21" t="s">
        <v>118</v>
      </c>
      <c r="F290" s="20" t="s">
        <v>1124</v>
      </c>
      <c r="G290" s="22" t="s">
        <v>1125</v>
      </c>
      <c r="H290" s="20" t="s">
        <v>90</v>
      </c>
      <c r="I290" s="27" t="n">
        <v>3</v>
      </c>
      <c r="J290" s="27"/>
      <c r="K290" s="25" t="n">
        <v>3</v>
      </c>
      <c r="L290" s="31"/>
      <c r="M290" s="31"/>
      <c r="N290" s="31" t="n">
        <v>22</v>
      </c>
      <c r="O290" s="27" t="n">
        <v>22</v>
      </c>
      <c r="P290" s="1" t="n">
        <v>16</v>
      </c>
    </row>
    <row r="291" customFormat="false" ht="12.75" hidden="false" customHeight="false" outlineLevel="0" collapsed="false">
      <c r="B291" s="24"/>
      <c r="C291" s="20" t="s">
        <v>1126</v>
      </c>
      <c r="D291" s="20" t="s">
        <v>1127</v>
      </c>
      <c r="E291" s="21" t="n">
        <v>40529</v>
      </c>
      <c r="F291" s="20" t="s">
        <v>1128</v>
      </c>
      <c r="G291" s="22" t="s">
        <v>57</v>
      </c>
      <c r="H291" s="20" t="s">
        <v>58</v>
      </c>
      <c r="I291" s="27"/>
      <c r="J291" s="27"/>
      <c r="K291" s="25"/>
      <c r="L291" s="31"/>
      <c r="M291" s="31"/>
      <c r="N291" s="31"/>
      <c r="O291" s="27"/>
    </row>
    <row r="292" customFormat="false" ht="12.75" hidden="false" customHeight="false" outlineLevel="0" collapsed="false">
      <c r="B292" s="24"/>
      <c r="C292" s="20" t="s">
        <v>1129</v>
      </c>
      <c r="D292" s="20" t="s">
        <v>1130</v>
      </c>
      <c r="E292" s="21" t="n">
        <v>38460</v>
      </c>
      <c r="F292" s="20" t="s">
        <v>1131</v>
      </c>
      <c r="G292" s="22" t="s">
        <v>90</v>
      </c>
      <c r="H292" s="20" t="s">
        <v>90</v>
      </c>
      <c r="I292" s="27"/>
      <c r="J292" s="27"/>
      <c r="K292" s="25"/>
      <c r="L292" s="31"/>
      <c r="M292" s="31"/>
      <c r="N292" s="31"/>
      <c r="O292" s="27"/>
    </row>
    <row r="293" customFormat="false" ht="12.75" hidden="false" customHeight="false" outlineLevel="0" collapsed="false">
      <c r="B293" s="24"/>
      <c r="C293" s="20" t="s">
        <v>1132</v>
      </c>
      <c r="D293" s="20" t="s">
        <v>1133</v>
      </c>
      <c r="E293" s="21" t="n">
        <v>37510</v>
      </c>
      <c r="F293" s="20" t="s">
        <v>1134</v>
      </c>
      <c r="G293" s="22" t="s">
        <v>57</v>
      </c>
      <c r="H293" s="20" t="s">
        <v>58</v>
      </c>
      <c r="I293" s="27"/>
      <c r="J293" s="27"/>
      <c r="K293" s="25"/>
      <c r="L293" s="31"/>
      <c r="M293" s="31"/>
      <c r="N293" s="31"/>
      <c r="O293" s="27"/>
    </row>
    <row r="294" customFormat="false" ht="12.75" hidden="false" customHeight="false" outlineLevel="0" collapsed="false">
      <c r="A294" s="1" t="n">
        <v>241</v>
      </c>
      <c r="B294" s="24" t="n">
        <f aca="false">+B293+1</f>
        <v>1</v>
      </c>
      <c r="C294" s="20" t="s">
        <v>1135</v>
      </c>
      <c r="D294" s="20" t="s">
        <v>1136</v>
      </c>
      <c r="E294" s="21" t="n">
        <v>36878</v>
      </c>
      <c r="F294" s="20" t="s">
        <v>1137</v>
      </c>
      <c r="G294" s="22" t="s">
        <v>1138</v>
      </c>
      <c r="H294" s="20" t="s">
        <v>36</v>
      </c>
      <c r="I294" s="28" t="n">
        <v>3</v>
      </c>
      <c r="J294" s="29" t="s">
        <v>1139</v>
      </c>
      <c r="K294" s="25" t="n">
        <v>3</v>
      </c>
      <c r="L294" s="27" t="n">
        <v>11</v>
      </c>
      <c r="M294" s="27" t="n">
        <v>0</v>
      </c>
      <c r="N294" s="27" t="n">
        <v>0</v>
      </c>
      <c r="O294" s="27" t="n">
        <v>200</v>
      </c>
      <c r="P294" s="1" t="n">
        <v>1</v>
      </c>
    </row>
    <row r="295" customFormat="false" ht="12.75" hidden="false" customHeight="false" outlineLevel="0" collapsed="false">
      <c r="A295" s="1" t="n">
        <f aca="false">+A294+1</f>
        <v>242</v>
      </c>
      <c r="B295" s="24" t="n">
        <f aca="false">+B294+1</f>
        <v>2</v>
      </c>
      <c r="C295" s="59" t="s">
        <v>1140</v>
      </c>
      <c r="D295" s="59" t="s">
        <v>1141</v>
      </c>
      <c r="E295" s="21" t="n">
        <v>39097</v>
      </c>
      <c r="F295" s="59" t="s">
        <v>1142</v>
      </c>
      <c r="G295" s="22" t="s">
        <v>293</v>
      </c>
      <c r="H295" s="20" t="s">
        <v>58</v>
      </c>
      <c r="I295" s="27" t="n">
        <v>3</v>
      </c>
      <c r="J295" s="27" t="s">
        <v>1143</v>
      </c>
      <c r="K295" s="25" t="n">
        <v>3</v>
      </c>
      <c r="L295" s="27" t="n">
        <v>0</v>
      </c>
      <c r="M295" s="27" t="n">
        <v>28</v>
      </c>
      <c r="N295" s="27" t="n">
        <v>0</v>
      </c>
      <c r="O295" s="27" t="n">
        <f aca="false">SUM(M295:N295)</f>
        <v>28</v>
      </c>
      <c r="P295" s="1" t="n">
        <v>3</v>
      </c>
    </row>
    <row r="296" customFormat="false" ht="12.75" hidden="false" customHeight="false" outlineLevel="0" collapsed="false">
      <c r="A296" s="1" t="n">
        <f aca="false">+A295+1</f>
        <v>243</v>
      </c>
      <c r="B296" s="24" t="n">
        <f aca="false">+B295+1</f>
        <v>3</v>
      </c>
      <c r="C296" s="20" t="s">
        <v>1144</v>
      </c>
      <c r="D296" s="20" t="s">
        <v>1145</v>
      </c>
      <c r="E296" s="21" t="n">
        <v>39907</v>
      </c>
      <c r="F296" s="20" t="s">
        <v>1146</v>
      </c>
      <c r="G296" s="22" t="s">
        <v>936</v>
      </c>
      <c r="H296" s="20" t="s">
        <v>63</v>
      </c>
      <c r="I296" s="27" t="n">
        <v>3</v>
      </c>
      <c r="J296" s="27" t="s">
        <v>1147</v>
      </c>
      <c r="K296" s="25" t="n">
        <v>3</v>
      </c>
      <c r="L296" s="27" t="n">
        <v>0</v>
      </c>
      <c r="M296" s="27" t="n">
        <v>151</v>
      </c>
      <c r="N296" s="27" t="n">
        <v>142</v>
      </c>
      <c r="O296" s="27" t="n">
        <f aca="false">+M296+N296</f>
        <v>293</v>
      </c>
      <c r="P296" s="1" t="n">
        <v>4</v>
      </c>
    </row>
    <row r="297" customFormat="false" ht="12.75" hidden="false" customHeight="false" outlineLevel="0" collapsed="false">
      <c r="A297" s="1" t="n">
        <f aca="false">+A296+1</f>
        <v>244</v>
      </c>
      <c r="B297" s="24" t="n">
        <f aca="false">+B296+1</f>
        <v>4</v>
      </c>
      <c r="C297" s="20" t="s">
        <v>1148</v>
      </c>
      <c r="D297" s="20" t="s">
        <v>1149</v>
      </c>
      <c r="E297" s="21" t="n">
        <v>35520</v>
      </c>
      <c r="F297" s="20" t="s">
        <v>1150</v>
      </c>
      <c r="G297" s="22" t="s">
        <v>936</v>
      </c>
      <c r="H297" s="20" t="s">
        <v>63</v>
      </c>
      <c r="I297" s="27" t="n">
        <v>3</v>
      </c>
      <c r="J297" s="27" t="s">
        <v>1151</v>
      </c>
      <c r="K297" s="25" t="n">
        <v>3</v>
      </c>
      <c r="L297" s="31"/>
      <c r="M297" s="31"/>
      <c r="N297" s="31"/>
      <c r="O297" s="27" t="n">
        <f aca="false">+M297+N297</f>
        <v>0</v>
      </c>
      <c r="P297" s="1" t="n">
        <v>5</v>
      </c>
    </row>
    <row r="298" customFormat="false" ht="12.75" hidden="false" customHeight="false" outlineLevel="0" collapsed="false">
      <c r="A298" s="1" t="n">
        <f aca="false">+A297+1</f>
        <v>245</v>
      </c>
      <c r="B298" s="24" t="n">
        <f aca="false">+B297+1</f>
        <v>5</v>
      </c>
      <c r="C298" s="20" t="s">
        <v>1152</v>
      </c>
      <c r="D298" s="59" t="s">
        <v>1153</v>
      </c>
      <c r="E298" s="21" t="n">
        <v>39398</v>
      </c>
      <c r="F298" s="20" t="s">
        <v>1154</v>
      </c>
      <c r="G298" s="22" t="s">
        <v>420</v>
      </c>
      <c r="H298" s="20" t="s">
        <v>58</v>
      </c>
      <c r="I298" s="27" t="n">
        <v>3</v>
      </c>
      <c r="J298" s="27"/>
      <c r="K298" s="25" t="n">
        <v>3</v>
      </c>
      <c r="L298" s="31" t="n">
        <v>0</v>
      </c>
      <c r="M298" s="31" t="n">
        <v>26</v>
      </c>
      <c r="N298" s="31" t="n">
        <v>11</v>
      </c>
      <c r="O298" s="27" t="n">
        <f aca="false">+M298+N298</f>
        <v>37</v>
      </c>
      <c r="P298" s="1" t="n">
        <v>6</v>
      </c>
    </row>
    <row r="299" customFormat="false" ht="12.75" hidden="false" customHeight="false" outlineLevel="0" collapsed="false">
      <c r="B299" s="24"/>
      <c r="C299" s="20" t="s">
        <v>1152</v>
      </c>
      <c r="D299" s="20" t="s">
        <v>1155</v>
      </c>
      <c r="E299" s="21" t="n">
        <v>40763</v>
      </c>
      <c r="F299" s="20" t="s">
        <v>1156</v>
      </c>
      <c r="G299" s="22" t="s">
        <v>1037</v>
      </c>
      <c r="H299" s="20" t="s">
        <v>63</v>
      </c>
      <c r="I299" s="27"/>
      <c r="J299" s="27"/>
      <c r="K299" s="25"/>
      <c r="L299" s="31"/>
      <c r="M299" s="31"/>
      <c r="N299" s="31"/>
      <c r="O299" s="27"/>
    </row>
    <row r="300" customFormat="false" ht="12.75" hidden="false" customHeight="false" outlineLevel="0" collapsed="false">
      <c r="B300" s="24"/>
      <c r="C300" s="20" t="s">
        <v>1157</v>
      </c>
      <c r="D300" s="20" t="s">
        <v>1158</v>
      </c>
      <c r="E300" s="21" t="n">
        <v>40387</v>
      </c>
      <c r="F300" s="20" t="s">
        <v>1159</v>
      </c>
      <c r="G300" s="22" t="s">
        <v>57</v>
      </c>
      <c r="H300" s="20" t="s">
        <v>58</v>
      </c>
      <c r="I300" s="27"/>
      <c r="J300" s="27"/>
      <c r="K300" s="25"/>
      <c r="L300" s="31"/>
      <c r="M300" s="31"/>
      <c r="N300" s="31"/>
      <c r="O300" s="27"/>
    </row>
    <row r="301" customFormat="false" ht="12.75" hidden="false" customHeight="false" outlineLevel="0" collapsed="false">
      <c r="B301" s="24"/>
      <c r="C301" s="20" t="s">
        <v>1160</v>
      </c>
      <c r="D301" s="20" t="s">
        <v>1161</v>
      </c>
      <c r="E301" s="21" t="n">
        <v>40660</v>
      </c>
      <c r="F301" s="20" t="s">
        <v>1162</v>
      </c>
      <c r="G301" s="22" t="s">
        <v>1163</v>
      </c>
      <c r="H301" s="20" t="s">
        <v>111</v>
      </c>
      <c r="I301" s="27"/>
      <c r="J301" s="27"/>
      <c r="K301" s="25"/>
      <c r="L301" s="31"/>
      <c r="M301" s="31"/>
      <c r="N301" s="31"/>
      <c r="O301" s="27"/>
    </row>
    <row r="302" customFormat="false" ht="12.75" hidden="false" customHeight="false" outlineLevel="0" collapsed="false">
      <c r="A302" s="1" t="n">
        <v>246</v>
      </c>
      <c r="B302" s="24" t="n">
        <f aca="false">+B301+1</f>
        <v>1</v>
      </c>
      <c r="C302" s="20" t="s">
        <v>1164</v>
      </c>
      <c r="D302" s="20" t="s">
        <v>1165</v>
      </c>
      <c r="E302" s="60" t="n">
        <v>36879</v>
      </c>
      <c r="F302" s="20" t="s">
        <v>1166</v>
      </c>
      <c r="G302" s="22" t="s">
        <v>190</v>
      </c>
      <c r="H302" s="20" t="s">
        <v>30</v>
      </c>
      <c r="I302" s="27" t="n">
        <v>5</v>
      </c>
      <c r="J302" s="27"/>
      <c r="K302" s="25" t="n">
        <v>3</v>
      </c>
      <c r="L302" s="27" t="n">
        <v>16</v>
      </c>
      <c r="M302" s="27"/>
      <c r="N302" s="27"/>
      <c r="O302" s="27" t="n">
        <v>232</v>
      </c>
      <c r="P302" s="1" t="n">
        <v>1</v>
      </c>
    </row>
    <row r="303" customFormat="false" ht="12.75" hidden="false" customHeight="false" outlineLevel="0" collapsed="false">
      <c r="A303" s="1" t="n">
        <f aca="false">+A302+1</f>
        <v>247</v>
      </c>
      <c r="B303" s="24" t="n">
        <f aca="false">+B302+1</f>
        <v>2</v>
      </c>
      <c r="C303" s="20" t="s">
        <v>1167</v>
      </c>
      <c r="D303" s="20" t="s">
        <v>1168</v>
      </c>
      <c r="E303" s="21" t="n">
        <v>41053</v>
      </c>
      <c r="F303" s="20" t="s">
        <v>1169</v>
      </c>
      <c r="G303" s="22" t="s">
        <v>57</v>
      </c>
      <c r="H303" s="20" t="s">
        <v>58</v>
      </c>
      <c r="I303" s="28" t="n">
        <v>3</v>
      </c>
      <c r="J303" s="29" t="s">
        <v>1170</v>
      </c>
      <c r="K303" s="25" t="n">
        <v>3</v>
      </c>
      <c r="L303" s="27" t="n">
        <v>13</v>
      </c>
      <c r="M303" s="27" t="n">
        <v>0</v>
      </c>
      <c r="N303" s="27" t="n">
        <v>0</v>
      </c>
      <c r="O303" s="27" t="n">
        <v>2307</v>
      </c>
      <c r="P303" s="1" t="n">
        <v>2</v>
      </c>
    </row>
    <row r="304" customFormat="false" ht="12.75" hidden="false" customHeight="false" outlineLevel="0" collapsed="false">
      <c r="A304" s="1" t="n">
        <f aca="false">+A303+1</f>
        <v>248</v>
      </c>
      <c r="B304" s="24" t="n">
        <f aca="false">+B303+1</f>
        <v>3</v>
      </c>
      <c r="C304" s="20" t="s">
        <v>1171</v>
      </c>
      <c r="D304" s="20" t="s">
        <v>1172</v>
      </c>
      <c r="E304" s="21" t="n">
        <v>38203</v>
      </c>
      <c r="F304" s="20" t="s">
        <v>1173</v>
      </c>
      <c r="G304" s="22" t="s">
        <v>81</v>
      </c>
      <c r="H304" s="20" t="s">
        <v>24</v>
      </c>
      <c r="I304" s="27" t="n">
        <v>3</v>
      </c>
      <c r="J304" s="27" t="s">
        <v>1174</v>
      </c>
      <c r="K304" s="25" t="n">
        <v>3</v>
      </c>
      <c r="L304" s="27" t="n">
        <v>3</v>
      </c>
      <c r="M304" s="27" t="n">
        <v>21</v>
      </c>
      <c r="N304" s="27" t="n">
        <v>19</v>
      </c>
      <c r="O304" s="27" t="n">
        <f aca="false">+N304+M304</f>
        <v>40</v>
      </c>
      <c r="P304" s="1" t="n">
        <v>3</v>
      </c>
    </row>
    <row r="305" customFormat="false" ht="12.75" hidden="false" customHeight="false" outlineLevel="0" collapsed="false">
      <c r="A305" s="1" t="n">
        <f aca="false">+A304+1</f>
        <v>249</v>
      </c>
      <c r="B305" s="24" t="n">
        <f aca="false">+B304+1</f>
        <v>4</v>
      </c>
      <c r="C305" s="20" t="s">
        <v>1175</v>
      </c>
      <c r="D305" s="20" t="s">
        <v>1176</v>
      </c>
      <c r="E305" s="21" t="n">
        <v>38878</v>
      </c>
      <c r="F305" s="20" t="s">
        <v>1177</v>
      </c>
      <c r="G305" s="22" t="s">
        <v>526</v>
      </c>
      <c r="H305" s="20" t="s">
        <v>58</v>
      </c>
      <c r="I305" s="27" t="n">
        <v>3</v>
      </c>
      <c r="J305" s="27"/>
      <c r="K305" s="25" t="n">
        <v>3</v>
      </c>
      <c r="L305" s="27" t="n">
        <v>0</v>
      </c>
      <c r="M305" s="27" t="n">
        <v>0</v>
      </c>
      <c r="N305" s="27" t="n">
        <v>0</v>
      </c>
      <c r="O305" s="27" t="n">
        <v>0</v>
      </c>
      <c r="P305" s="1" t="n">
        <v>4</v>
      </c>
    </row>
    <row r="306" customFormat="false" ht="12.75" hidden="false" customHeight="false" outlineLevel="0" collapsed="false">
      <c r="A306" s="1" t="n">
        <f aca="false">+A305+1</f>
        <v>250</v>
      </c>
      <c r="B306" s="24" t="n">
        <f aca="false">+B305+1</f>
        <v>5</v>
      </c>
      <c r="C306" s="20" t="s">
        <v>1178</v>
      </c>
      <c r="D306" s="20" t="s">
        <v>1179</v>
      </c>
      <c r="E306" s="21" t="n">
        <v>39471</v>
      </c>
      <c r="F306" s="20" t="s">
        <v>1180</v>
      </c>
      <c r="G306" s="22" t="s">
        <v>1181</v>
      </c>
      <c r="H306" s="20" t="s">
        <v>401</v>
      </c>
      <c r="I306" s="27" t="n">
        <v>3</v>
      </c>
      <c r="J306" s="27" t="s">
        <v>1182</v>
      </c>
      <c r="K306" s="25" t="n">
        <v>3</v>
      </c>
      <c r="L306" s="27" t="n">
        <v>0</v>
      </c>
      <c r="M306" s="27" t="n">
        <v>0</v>
      </c>
      <c r="N306" s="27" t="n">
        <v>0</v>
      </c>
      <c r="O306" s="27" t="n">
        <v>47</v>
      </c>
      <c r="P306" s="1" t="n">
        <v>5</v>
      </c>
    </row>
    <row r="307" customFormat="false" ht="12.75" hidden="false" customHeight="false" outlineLevel="0" collapsed="false">
      <c r="A307" s="1" t="n">
        <f aca="false">+A306+1</f>
        <v>251</v>
      </c>
      <c r="B307" s="24" t="n">
        <f aca="false">+B306+1</f>
        <v>6</v>
      </c>
      <c r="C307" s="20" t="s">
        <v>1183</v>
      </c>
      <c r="D307" s="20" t="s">
        <v>1184</v>
      </c>
      <c r="E307" s="21" t="n">
        <v>40928</v>
      </c>
      <c r="F307" s="20" t="s">
        <v>1185</v>
      </c>
      <c r="G307" s="22" t="s">
        <v>111</v>
      </c>
      <c r="H307" s="20" t="s">
        <v>111</v>
      </c>
      <c r="I307" s="27" t="n">
        <v>3</v>
      </c>
      <c r="J307" s="27" t="s">
        <v>1186</v>
      </c>
      <c r="K307" s="25" t="n">
        <v>3</v>
      </c>
      <c r="L307" s="27" t="n">
        <v>0</v>
      </c>
      <c r="M307" s="27" t="n">
        <v>0</v>
      </c>
      <c r="N307" s="27" t="n">
        <v>0</v>
      </c>
      <c r="O307" s="27" t="n">
        <v>553</v>
      </c>
      <c r="P307" s="1" t="n">
        <v>6</v>
      </c>
    </row>
    <row r="308" customFormat="false" ht="12.75" hidden="false" customHeight="false" outlineLevel="0" collapsed="false">
      <c r="A308" s="1" t="n">
        <f aca="false">+A307+1</f>
        <v>252</v>
      </c>
      <c r="B308" s="24" t="n">
        <f aca="false">+B307+1</f>
        <v>7</v>
      </c>
      <c r="C308" s="20" t="s">
        <v>1187</v>
      </c>
      <c r="D308" s="20" t="s">
        <v>1188</v>
      </c>
      <c r="E308" s="21" t="n">
        <v>40660</v>
      </c>
      <c r="F308" s="20" t="s">
        <v>1189</v>
      </c>
      <c r="G308" s="22" t="s">
        <v>1190</v>
      </c>
      <c r="H308" s="20" t="s">
        <v>105</v>
      </c>
      <c r="I308" s="27" t="n">
        <v>3</v>
      </c>
      <c r="J308" s="27" t="s">
        <v>1191</v>
      </c>
      <c r="K308" s="25" t="n">
        <v>3</v>
      </c>
      <c r="L308" s="31" t="n">
        <v>3</v>
      </c>
      <c r="M308" s="31" t="n">
        <v>0</v>
      </c>
      <c r="N308" s="31" t="n">
        <v>0</v>
      </c>
      <c r="O308" s="27" t="n">
        <v>21</v>
      </c>
      <c r="P308" s="1" t="n">
        <v>7</v>
      </c>
    </row>
    <row r="309" customFormat="false" ht="12.75" hidden="false" customHeight="false" outlineLevel="0" collapsed="false">
      <c r="A309" s="1" t="n">
        <f aca="false">+A308+1</f>
        <v>253</v>
      </c>
      <c r="B309" s="24" t="n">
        <f aca="false">+B308+1</f>
        <v>8</v>
      </c>
      <c r="C309" s="20" t="s">
        <v>1192</v>
      </c>
      <c r="D309" s="20" t="s">
        <v>1193</v>
      </c>
      <c r="E309" s="21" t="n">
        <v>38971</v>
      </c>
      <c r="F309" s="20" t="s">
        <v>1194</v>
      </c>
      <c r="G309" s="22" t="s">
        <v>401</v>
      </c>
      <c r="H309" s="20" t="s">
        <v>401</v>
      </c>
      <c r="I309" s="27" t="n">
        <v>3</v>
      </c>
      <c r="J309" s="27" t="s">
        <v>1195</v>
      </c>
      <c r="K309" s="25" t="n">
        <v>3</v>
      </c>
      <c r="L309" s="31"/>
      <c r="M309" s="31"/>
      <c r="N309" s="31"/>
      <c r="O309" s="27" t="n">
        <f aca="false">+M309+N309</f>
        <v>0</v>
      </c>
      <c r="P309" s="1" t="n">
        <v>8</v>
      </c>
    </row>
    <row r="310" customFormat="false" ht="12.75" hidden="false" customHeight="false" outlineLevel="0" collapsed="false">
      <c r="A310" s="1" t="n">
        <f aca="false">+A309+1</f>
        <v>254</v>
      </c>
      <c r="B310" s="24" t="n">
        <f aca="false">+B309+1</f>
        <v>9</v>
      </c>
      <c r="C310" s="20" t="s">
        <v>1196</v>
      </c>
      <c r="D310" s="20" t="s">
        <v>1197</v>
      </c>
      <c r="E310" s="21" t="n">
        <v>39499</v>
      </c>
      <c r="F310" s="20" t="s">
        <v>1198</v>
      </c>
      <c r="G310" s="22" t="s">
        <v>1199</v>
      </c>
      <c r="H310" s="20" t="s">
        <v>48</v>
      </c>
      <c r="I310" s="27" t="n">
        <v>3</v>
      </c>
      <c r="J310" s="27"/>
      <c r="K310" s="25" t="n">
        <v>3</v>
      </c>
      <c r="L310" s="31"/>
      <c r="M310" s="31"/>
      <c r="N310" s="31"/>
      <c r="O310" s="27" t="n">
        <f aca="false">+M310+N310</f>
        <v>0</v>
      </c>
      <c r="P310" s="1" t="n">
        <v>9</v>
      </c>
    </row>
    <row r="311" customFormat="false" ht="12.75" hidden="false" customHeight="false" outlineLevel="0" collapsed="false">
      <c r="A311" s="1" t="n">
        <f aca="false">+A310+1</f>
        <v>255</v>
      </c>
      <c r="B311" s="24" t="n">
        <f aca="false">+B310+1</f>
        <v>10</v>
      </c>
      <c r="C311" s="20" t="s">
        <v>1200</v>
      </c>
      <c r="D311" s="20" t="s">
        <v>1201</v>
      </c>
      <c r="E311" s="21" t="n">
        <v>41036</v>
      </c>
      <c r="F311" s="20" t="s">
        <v>1202</v>
      </c>
      <c r="G311" s="22" t="s">
        <v>213</v>
      </c>
      <c r="H311" s="20" t="s">
        <v>53</v>
      </c>
      <c r="I311" s="27" t="n">
        <v>3</v>
      </c>
      <c r="J311" s="27"/>
      <c r="K311" s="25" t="n">
        <v>3</v>
      </c>
      <c r="L311" s="31"/>
      <c r="M311" s="31"/>
      <c r="N311" s="31"/>
      <c r="O311" s="27" t="n">
        <f aca="false">+M311+N311</f>
        <v>0</v>
      </c>
      <c r="P311" s="1" t="n">
        <v>11</v>
      </c>
    </row>
    <row r="312" customFormat="false" ht="12.75" hidden="false" customHeight="false" outlineLevel="0" collapsed="false">
      <c r="A312" s="1" t="n">
        <f aca="false">+A311+1</f>
        <v>256</v>
      </c>
      <c r="B312" s="24" t="n">
        <f aca="false">+B311+1</f>
        <v>11</v>
      </c>
      <c r="C312" s="20" t="s">
        <v>1203</v>
      </c>
      <c r="D312" s="20" t="s">
        <v>1204</v>
      </c>
      <c r="E312" s="21"/>
      <c r="F312" s="20" t="s">
        <v>1137</v>
      </c>
      <c r="G312" s="22" t="s">
        <v>1205</v>
      </c>
      <c r="H312" s="20" t="s">
        <v>58</v>
      </c>
      <c r="I312" s="27" t="n">
        <v>3</v>
      </c>
      <c r="J312" s="27" t="s">
        <v>1206</v>
      </c>
      <c r="K312" s="25" t="n">
        <v>3</v>
      </c>
      <c r="L312" s="31"/>
      <c r="M312" s="31" t="n">
        <v>35</v>
      </c>
      <c r="N312" s="31" t="n">
        <v>2</v>
      </c>
      <c r="O312" s="27" t="n">
        <f aca="false">+M312+N312</f>
        <v>37</v>
      </c>
      <c r="P312" s="1" t="n">
        <v>12</v>
      </c>
    </row>
    <row r="313" customFormat="false" ht="12.75" hidden="false" customHeight="false" outlineLevel="0" collapsed="false">
      <c r="A313" s="1" t="n">
        <f aca="false">+A312+1</f>
        <v>257</v>
      </c>
      <c r="B313" s="24" t="n">
        <f aca="false">+B312+1</f>
        <v>12</v>
      </c>
      <c r="C313" s="20" t="s">
        <v>1207</v>
      </c>
      <c r="D313" s="20" t="s">
        <v>1208</v>
      </c>
      <c r="E313" s="21" t="n">
        <v>40897</v>
      </c>
      <c r="F313" s="20" t="s">
        <v>1209</v>
      </c>
      <c r="G313" s="22" t="s">
        <v>48</v>
      </c>
      <c r="H313" s="20" t="s">
        <v>48</v>
      </c>
      <c r="I313" s="27" t="n">
        <v>3</v>
      </c>
      <c r="J313" s="27" t="s">
        <v>1210</v>
      </c>
      <c r="K313" s="25" t="n">
        <v>3</v>
      </c>
      <c r="L313" s="31" t="n">
        <v>4</v>
      </c>
      <c r="M313" s="31" t="n">
        <v>12</v>
      </c>
      <c r="N313" s="31" t="n">
        <v>8</v>
      </c>
      <c r="O313" s="27" t="n">
        <f aca="false">+M313+N313</f>
        <v>20</v>
      </c>
      <c r="P313" s="1" t="n">
        <v>13</v>
      </c>
    </row>
    <row r="314" customFormat="false" ht="12.75" hidden="false" customHeight="false" outlineLevel="0" collapsed="false">
      <c r="A314" s="1" t="n">
        <f aca="false">+A313+1</f>
        <v>258</v>
      </c>
      <c r="B314" s="24" t="n">
        <f aca="false">+B313+1</f>
        <v>13</v>
      </c>
      <c r="C314" s="59" t="s">
        <v>1211</v>
      </c>
      <c r="D314" s="59" t="s">
        <v>1212</v>
      </c>
      <c r="E314" s="21" t="n">
        <v>39244</v>
      </c>
      <c r="F314" s="59" t="s">
        <v>1213</v>
      </c>
      <c r="G314" s="22" t="s">
        <v>155</v>
      </c>
      <c r="H314" s="20" t="s">
        <v>53</v>
      </c>
      <c r="I314" s="27" t="n">
        <v>3</v>
      </c>
      <c r="J314" s="27" t="s">
        <v>1214</v>
      </c>
      <c r="K314" s="25" t="n">
        <v>3</v>
      </c>
      <c r="L314" s="31" t="n">
        <v>1</v>
      </c>
      <c r="M314" s="31"/>
      <c r="N314" s="31"/>
      <c r="O314" s="32" t="n">
        <v>84</v>
      </c>
      <c r="P314" s="1" t="n">
        <v>14</v>
      </c>
    </row>
    <row r="315" customFormat="false" ht="12.75" hidden="false" customHeight="false" outlineLevel="0" collapsed="false">
      <c r="A315" s="1" t="n">
        <f aca="false">+A314+1</f>
        <v>259</v>
      </c>
      <c r="B315" s="24" t="n">
        <f aca="false">+B314+1</f>
        <v>14</v>
      </c>
      <c r="C315" s="20" t="s">
        <v>1215</v>
      </c>
      <c r="D315" s="20" t="s">
        <v>1216</v>
      </c>
      <c r="E315" s="21" t="s">
        <v>1217</v>
      </c>
      <c r="F315" s="20" t="s">
        <v>1218</v>
      </c>
      <c r="G315" s="22" t="s">
        <v>90</v>
      </c>
      <c r="H315" s="20" t="s">
        <v>90</v>
      </c>
      <c r="I315" s="27" t="n">
        <v>3</v>
      </c>
      <c r="J315" s="27" t="s">
        <v>1219</v>
      </c>
      <c r="K315" s="25" t="n">
        <v>3</v>
      </c>
      <c r="L315" s="31" t="n">
        <v>2</v>
      </c>
      <c r="M315" s="31"/>
      <c r="N315" s="31"/>
      <c r="O315" s="32" t="n">
        <v>31</v>
      </c>
      <c r="P315" s="1" t="n">
        <v>15</v>
      </c>
    </row>
    <row r="316" customFormat="false" ht="12.75" hidden="false" customHeight="false" outlineLevel="0" collapsed="false">
      <c r="A316" s="1" t="n">
        <f aca="false">+A315+1</f>
        <v>260</v>
      </c>
      <c r="B316" s="24" t="n">
        <f aca="false">+B315+1</f>
        <v>15</v>
      </c>
      <c r="C316" s="20" t="s">
        <v>1220</v>
      </c>
      <c r="D316" s="20" t="s">
        <v>1221</v>
      </c>
      <c r="E316" s="21" t="n">
        <v>40660</v>
      </c>
      <c r="F316" s="20" t="s">
        <v>1222</v>
      </c>
      <c r="G316" s="22" t="s">
        <v>863</v>
      </c>
      <c r="H316" s="20" t="s">
        <v>111</v>
      </c>
      <c r="I316" s="27" t="n">
        <v>3</v>
      </c>
      <c r="J316" s="27" t="s">
        <v>1223</v>
      </c>
      <c r="K316" s="25" t="n">
        <v>3</v>
      </c>
      <c r="L316" s="31" t="n">
        <v>11</v>
      </c>
      <c r="M316" s="31"/>
      <c r="N316" s="31"/>
      <c r="O316" s="32" t="n">
        <v>21</v>
      </c>
      <c r="P316" s="1" t="n">
        <v>16</v>
      </c>
    </row>
    <row r="317" customFormat="false" ht="12.75" hidden="false" customHeight="false" outlineLevel="0" collapsed="false">
      <c r="A317" s="1" t="n">
        <f aca="false">+A316+1</f>
        <v>261</v>
      </c>
      <c r="B317" s="24" t="n">
        <f aca="false">+B316+1</f>
        <v>16</v>
      </c>
      <c r="C317" s="20" t="s">
        <v>1224</v>
      </c>
      <c r="D317" s="20" t="s">
        <v>1225</v>
      </c>
      <c r="E317" s="21" t="n">
        <v>38342</v>
      </c>
      <c r="F317" s="20" t="s">
        <v>1226</v>
      </c>
      <c r="G317" s="22" t="s">
        <v>43</v>
      </c>
      <c r="H317" s="20" t="s">
        <v>43</v>
      </c>
      <c r="I317" s="27" t="n">
        <v>3</v>
      </c>
      <c r="J317" s="27" t="s">
        <v>1227</v>
      </c>
      <c r="K317" s="25" t="n">
        <v>3</v>
      </c>
      <c r="L317" s="31" t="n">
        <v>2</v>
      </c>
      <c r="M317" s="31"/>
      <c r="N317" s="31"/>
      <c r="O317" s="32" t="n">
        <v>54</v>
      </c>
      <c r="P317" s="1" t="n">
        <v>17</v>
      </c>
    </row>
    <row r="318" customFormat="false" ht="12.75" hidden="false" customHeight="false" outlineLevel="0" collapsed="false">
      <c r="A318" s="1" t="n">
        <f aca="false">+A317+1</f>
        <v>262</v>
      </c>
      <c r="B318" s="24" t="n">
        <f aca="false">+B317+1</f>
        <v>17</v>
      </c>
      <c r="C318" s="20" t="s">
        <v>1228</v>
      </c>
      <c r="D318" s="20" t="s">
        <v>1229</v>
      </c>
      <c r="E318" s="21" t="s">
        <v>1230</v>
      </c>
      <c r="F318" s="20" t="s">
        <v>1231</v>
      </c>
      <c r="G318" s="22" t="s">
        <v>30</v>
      </c>
      <c r="H318" s="20" t="s">
        <v>30</v>
      </c>
      <c r="I318" s="27" t="n">
        <v>3</v>
      </c>
      <c r="J318" s="27"/>
      <c r="K318" s="25" t="n">
        <v>3</v>
      </c>
      <c r="L318" s="31"/>
      <c r="M318" s="31"/>
      <c r="N318" s="31"/>
      <c r="O318" s="27" t="n">
        <f aca="false">+M318+N318</f>
        <v>0</v>
      </c>
      <c r="P318" s="1" t="n">
        <v>18</v>
      </c>
    </row>
    <row r="319" customFormat="false" ht="12.75" hidden="false" customHeight="false" outlineLevel="0" collapsed="false">
      <c r="A319" s="1" t="n">
        <f aca="false">+A318+1</f>
        <v>263</v>
      </c>
      <c r="B319" s="24" t="n">
        <f aca="false">+B318+1</f>
        <v>18</v>
      </c>
      <c r="C319" s="20" t="s">
        <v>1232</v>
      </c>
      <c r="D319" s="20" t="s">
        <v>1233</v>
      </c>
      <c r="E319" s="21" t="n">
        <v>42989</v>
      </c>
      <c r="F319" s="20" t="s">
        <v>1234</v>
      </c>
      <c r="G319" s="22" t="s">
        <v>301</v>
      </c>
      <c r="H319" s="20" t="s">
        <v>63</v>
      </c>
      <c r="I319" s="27" t="n">
        <v>3</v>
      </c>
      <c r="J319" s="27" t="s">
        <v>1235</v>
      </c>
      <c r="K319" s="25" t="n">
        <v>3</v>
      </c>
      <c r="L319" s="31"/>
      <c r="M319" s="31"/>
      <c r="N319" s="31"/>
      <c r="O319" s="27" t="n">
        <f aca="false">+M319+N319</f>
        <v>0</v>
      </c>
      <c r="P319" s="1" t="n">
        <v>19</v>
      </c>
    </row>
    <row r="320" customFormat="false" ht="12.75" hidden="false" customHeight="false" outlineLevel="0" collapsed="false">
      <c r="A320" s="1" t="n">
        <f aca="false">+A319+1</f>
        <v>264</v>
      </c>
      <c r="B320" s="24" t="n">
        <f aca="false">+B319+1</f>
        <v>19</v>
      </c>
      <c r="C320" s="20" t="s">
        <v>1236</v>
      </c>
      <c r="D320" s="20" t="s">
        <v>1237</v>
      </c>
      <c r="E320" s="21" t="n">
        <v>38114</v>
      </c>
      <c r="F320" s="20" t="s">
        <v>1238</v>
      </c>
      <c r="G320" s="22" t="s">
        <v>830</v>
      </c>
      <c r="H320" s="20" t="s">
        <v>90</v>
      </c>
      <c r="I320" s="27" t="n">
        <v>3</v>
      </c>
      <c r="J320" s="27" t="s">
        <v>1239</v>
      </c>
      <c r="K320" s="25" t="n">
        <v>3</v>
      </c>
      <c r="L320" s="31"/>
      <c r="M320" s="31"/>
      <c r="N320" s="31"/>
      <c r="O320" s="27" t="n">
        <v>21</v>
      </c>
      <c r="P320" s="1" t="n">
        <v>20</v>
      </c>
    </row>
    <row r="321" customFormat="false" ht="12.75" hidden="false" customHeight="false" outlineLevel="0" collapsed="false">
      <c r="A321" s="1" t="n">
        <f aca="false">+A320+1</f>
        <v>265</v>
      </c>
      <c r="B321" s="24" t="n">
        <f aca="false">+B320+1</f>
        <v>20</v>
      </c>
      <c r="C321" s="20" t="s">
        <v>1240</v>
      </c>
      <c r="D321" s="20" t="s">
        <v>1241</v>
      </c>
      <c r="E321" s="21" t="n">
        <v>35702</v>
      </c>
      <c r="F321" s="20" t="s">
        <v>1242</v>
      </c>
      <c r="G321" s="22" t="s">
        <v>227</v>
      </c>
      <c r="H321" s="20" t="s">
        <v>24</v>
      </c>
      <c r="I321" s="27" t="n">
        <v>3</v>
      </c>
      <c r="J321" s="27" t="s">
        <v>1243</v>
      </c>
      <c r="K321" s="25" t="n">
        <v>3</v>
      </c>
      <c r="L321" s="31"/>
      <c r="M321" s="31"/>
      <c r="N321" s="31"/>
      <c r="O321" s="27" t="n">
        <v>39</v>
      </c>
      <c r="P321" s="1" t="n">
        <v>21</v>
      </c>
    </row>
    <row r="322" customFormat="false" ht="12.75" hidden="false" customHeight="false" outlineLevel="0" collapsed="false">
      <c r="A322" s="1" t="n">
        <f aca="false">+A321+1</f>
        <v>266</v>
      </c>
      <c r="B322" s="24" t="n">
        <f aca="false">+B321+1</f>
        <v>21</v>
      </c>
      <c r="C322" s="20" t="s">
        <v>1244</v>
      </c>
      <c r="D322" s="59" t="s">
        <v>1245</v>
      </c>
      <c r="E322" s="21" t="n">
        <v>39427</v>
      </c>
      <c r="F322" s="20" t="s">
        <v>1246</v>
      </c>
      <c r="G322" s="22" t="s">
        <v>580</v>
      </c>
      <c r="H322" s="20" t="s">
        <v>63</v>
      </c>
      <c r="I322" s="27" t="n">
        <v>3</v>
      </c>
      <c r="J322" s="27" t="s">
        <v>1247</v>
      </c>
      <c r="K322" s="25" t="n">
        <v>3</v>
      </c>
      <c r="L322" s="31" t="n">
        <v>0</v>
      </c>
      <c r="M322" s="31" t="n">
        <v>0</v>
      </c>
      <c r="N322" s="31" t="n">
        <v>24</v>
      </c>
      <c r="O322" s="27" t="n">
        <f aca="false">+M322+N322</f>
        <v>24</v>
      </c>
      <c r="P322" s="1" t="n">
        <v>22</v>
      </c>
    </row>
    <row r="323" customFormat="false" ht="12.75" hidden="false" customHeight="false" outlineLevel="0" collapsed="false">
      <c r="A323" s="1" t="n">
        <f aca="false">+A322+1</f>
        <v>267</v>
      </c>
      <c r="B323" s="24" t="n">
        <f aca="false">+B322+1</f>
        <v>22</v>
      </c>
      <c r="C323" s="20" t="s">
        <v>1248</v>
      </c>
      <c r="D323" s="20" t="s">
        <v>1249</v>
      </c>
      <c r="E323" s="21" t="n">
        <v>39751</v>
      </c>
      <c r="F323" s="20" t="s">
        <v>1250</v>
      </c>
      <c r="G323" s="22" t="s">
        <v>23</v>
      </c>
      <c r="H323" s="20" t="s">
        <v>24</v>
      </c>
      <c r="I323" s="27" t="n">
        <v>3</v>
      </c>
      <c r="J323" s="27" t="s">
        <v>1251</v>
      </c>
      <c r="K323" s="25" t="n">
        <v>3</v>
      </c>
      <c r="L323" s="31"/>
      <c r="M323" s="31" t="n">
        <v>11</v>
      </c>
      <c r="N323" s="31" t="n">
        <v>20</v>
      </c>
      <c r="O323" s="27" t="n">
        <f aca="false">+M323+N323</f>
        <v>31</v>
      </c>
      <c r="P323" s="1" t="n">
        <v>23</v>
      </c>
    </row>
    <row r="324" customFormat="false" ht="12.75" hidden="false" customHeight="false" outlineLevel="0" collapsed="false">
      <c r="A324" s="1" t="n">
        <f aca="false">+A323+1</f>
        <v>268</v>
      </c>
      <c r="B324" s="24" t="n">
        <f aca="false">+B323+1</f>
        <v>23</v>
      </c>
      <c r="C324" s="20" t="s">
        <v>1252</v>
      </c>
      <c r="D324" s="20" t="s">
        <v>1253</v>
      </c>
      <c r="E324" s="21" t="s">
        <v>1004</v>
      </c>
      <c r="F324" s="20" t="s">
        <v>1254</v>
      </c>
      <c r="G324" s="22" t="s">
        <v>1255</v>
      </c>
      <c r="H324" s="20" t="s">
        <v>180</v>
      </c>
      <c r="I324" s="27" t="n">
        <v>3</v>
      </c>
      <c r="J324" s="27" t="s">
        <v>1256</v>
      </c>
      <c r="K324" s="25" t="n">
        <v>3</v>
      </c>
      <c r="L324" s="31"/>
      <c r="M324" s="31" t="n">
        <v>21</v>
      </c>
      <c r="N324" s="31" t="n">
        <v>8</v>
      </c>
      <c r="O324" s="27" t="n">
        <f aca="false">+M324+N324</f>
        <v>29</v>
      </c>
      <c r="P324" s="1" t="n">
        <v>24</v>
      </c>
    </row>
    <row r="325" customFormat="false" ht="12.75" hidden="false" customHeight="false" outlineLevel="0" collapsed="false">
      <c r="B325" s="24"/>
      <c r="C325" s="20" t="s">
        <v>1257</v>
      </c>
      <c r="D325" s="20" t="s">
        <v>1258</v>
      </c>
      <c r="E325" s="21" t="n">
        <v>41043</v>
      </c>
      <c r="F325" s="20" t="s">
        <v>1259</v>
      </c>
      <c r="G325" s="22" t="s">
        <v>1260</v>
      </c>
      <c r="H325" s="20" t="s">
        <v>48</v>
      </c>
      <c r="I325" s="27"/>
      <c r="J325" s="27"/>
      <c r="K325" s="25"/>
      <c r="L325" s="31"/>
      <c r="M325" s="31"/>
      <c r="N325" s="31"/>
      <c r="O325" s="27"/>
    </row>
    <row r="326" customFormat="false" ht="12.75" hidden="false" customHeight="false" outlineLevel="0" collapsed="false">
      <c r="B326" s="24"/>
      <c r="C326" s="20" t="s">
        <v>1261</v>
      </c>
      <c r="D326" s="20" t="s">
        <v>1262</v>
      </c>
      <c r="E326" s="21" t="n">
        <v>38972</v>
      </c>
      <c r="F326" s="20" t="s">
        <v>1263</v>
      </c>
      <c r="G326" s="22" t="s">
        <v>420</v>
      </c>
      <c r="H326" s="20" t="s">
        <v>58</v>
      </c>
      <c r="I326" s="27"/>
      <c r="J326" s="27"/>
      <c r="K326" s="25"/>
      <c r="L326" s="31"/>
      <c r="M326" s="31"/>
      <c r="N326" s="31"/>
      <c r="O326" s="27"/>
    </row>
    <row r="327" customFormat="false" ht="12.75" hidden="false" customHeight="false" outlineLevel="0" collapsed="false">
      <c r="B327" s="24"/>
      <c r="C327" s="20" t="s">
        <v>1264</v>
      </c>
      <c r="D327" s="20" t="s">
        <v>1265</v>
      </c>
      <c r="E327" s="21" t="n">
        <v>39409</v>
      </c>
      <c r="F327" s="20" t="s">
        <v>1266</v>
      </c>
      <c r="G327" s="22" t="s">
        <v>130</v>
      </c>
      <c r="H327" s="20" t="s">
        <v>130</v>
      </c>
      <c r="I327" s="27"/>
      <c r="J327" s="27"/>
      <c r="K327" s="25"/>
      <c r="L327" s="31"/>
      <c r="M327" s="31"/>
      <c r="N327" s="31"/>
      <c r="O327" s="27"/>
    </row>
    <row r="328" customFormat="false" ht="12.75" hidden="false" customHeight="false" outlineLevel="0" collapsed="false">
      <c r="A328" s="1" t="n">
        <v>269</v>
      </c>
      <c r="B328" s="24" t="n">
        <f aca="false">+B327+1</f>
        <v>1</v>
      </c>
      <c r="C328" s="20" t="s">
        <v>1267</v>
      </c>
      <c r="D328" s="20" t="s">
        <v>1268</v>
      </c>
      <c r="E328" s="21" t="n">
        <v>41173</v>
      </c>
      <c r="F328" s="20" t="s">
        <v>1269</v>
      </c>
      <c r="G328" s="22" t="s">
        <v>622</v>
      </c>
      <c r="H328" s="20" t="s">
        <v>72</v>
      </c>
      <c r="I328" s="28" t="n">
        <v>3</v>
      </c>
      <c r="J328" s="29" t="s">
        <v>1270</v>
      </c>
      <c r="K328" s="25" t="n">
        <v>3</v>
      </c>
      <c r="L328" s="27" t="n">
        <v>0</v>
      </c>
      <c r="M328" s="27" t="n">
        <v>120</v>
      </c>
      <c r="N328" s="27" t="n">
        <v>42</v>
      </c>
      <c r="O328" s="27" t="n">
        <f aca="false">+M328+N328</f>
        <v>162</v>
      </c>
      <c r="P328" s="1" t="n">
        <v>1</v>
      </c>
    </row>
    <row r="329" customFormat="false" ht="12.75" hidden="false" customHeight="false" outlineLevel="0" collapsed="false">
      <c r="A329" s="1" t="n">
        <f aca="false">+A328+1</f>
        <v>270</v>
      </c>
      <c r="B329" s="24" t="n">
        <f aca="false">+B328+1</f>
        <v>2</v>
      </c>
      <c r="C329" s="20" t="s">
        <v>1271</v>
      </c>
      <c r="D329" s="20" t="s">
        <v>1272</v>
      </c>
      <c r="E329" s="21" t="s">
        <v>1273</v>
      </c>
      <c r="F329" s="20" t="s">
        <v>1274</v>
      </c>
      <c r="G329" s="22" t="s">
        <v>868</v>
      </c>
      <c r="H329" s="20" t="s">
        <v>30</v>
      </c>
      <c r="I329" s="27" t="n">
        <v>3</v>
      </c>
      <c r="J329" s="27"/>
      <c r="K329" s="25" t="n">
        <v>3</v>
      </c>
      <c r="L329" s="27" t="n">
        <v>0</v>
      </c>
      <c r="M329" s="27" t="n">
        <v>0</v>
      </c>
      <c r="N329" s="27" t="n">
        <v>0</v>
      </c>
      <c r="O329" s="27" t="n">
        <v>0</v>
      </c>
      <c r="P329" s="1" t="n">
        <v>2</v>
      </c>
    </row>
    <row r="330" customFormat="false" ht="12.75" hidden="false" customHeight="false" outlineLevel="0" collapsed="false">
      <c r="A330" s="1" t="n">
        <f aca="false">+A329+1</f>
        <v>271</v>
      </c>
      <c r="B330" s="24" t="n">
        <f aca="false">+B329+1</f>
        <v>3</v>
      </c>
      <c r="C330" s="20" t="s">
        <v>1275</v>
      </c>
      <c r="D330" s="20" t="s">
        <v>1276</v>
      </c>
      <c r="E330" s="21" t="n">
        <v>42215</v>
      </c>
      <c r="F330" s="20" t="s">
        <v>1277</v>
      </c>
      <c r="G330" s="22" t="s">
        <v>580</v>
      </c>
      <c r="H330" s="20" t="s">
        <v>63</v>
      </c>
      <c r="I330" s="27" t="n">
        <v>3</v>
      </c>
      <c r="J330" s="27"/>
      <c r="K330" s="25" t="n">
        <v>3</v>
      </c>
      <c r="L330" s="27"/>
      <c r="M330" s="27"/>
      <c r="N330" s="27"/>
      <c r="O330" s="27"/>
      <c r="P330" s="1" t="n">
        <v>3</v>
      </c>
    </row>
    <row r="331" customFormat="false" ht="12.75" hidden="false" customHeight="false" outlineLevel="0" collapsed="false">
      <c r="A331" s="1" t="n">
        <f aca="false">+A330+1</f>
        <v>272</v>
      </c>
      <c r="B331" s="24" t="n">
        <f aca="false">+B330+1</f>
        <v>4</v>
      </c>
      <c r="C331" s="20" t="s">
        <v>1278</v>
      </c>
      <c r="D331" s="20" t="s">
        <v>1279</v>
      </c>
      <c r="E331" s="21" t="s">
        <v>1280</v>
      </c>
      <c r="F331" s="20" t="s">
        <v>1281</v>
      </c>
      <c r="G331" s="22" t="s">
        <v>57</v>
      </c>
      <c r="H331" s="20" t="s">
        <v>58</v>
      </c>
      <c r="I331" s="27" t="n">
        <v>3</v>
      </c>
      <c r="J331" s="27" t="s">
        <v>1282</v>
      </c>
      <c r="K331" s="25" t="n">
        <v>3</v>
      </c>
      <c r="L331" s="27" t="n">
        <v>0</v>
      </c>
      <c r="M331" s="27" t="n">
        <v>16</v>
      </c>
      <c r="N331" s="27" t="n">
        <v>23</v>
      </c>
      <c r="O331" s="27" t="n">
        <f aca="false">+M331+N331</f>
        <v>39</v>
      </c>
      <c r="P331" s="1" t="n">
        <v>4</v>
      </c>
    </row>
    <row r="332" customFormat="false" ht="12.75" hidden="false" customHeight="false" outlineLevel="0" collapsed="false">
      <c r="A332" s="1" t="n">
        <f aca="false">+A331+1</f>
        <v>273</v>
      </c>
      <c r="B332" s="24" t="n">
        <f aca="false">+B331+1</f>
        <v>5</v>
      </c>
      <c r="C332" s="20" t="s">
        <v>1283</v>
      </c>
      <c r="D332" s="20" t="s">
        <v>1284</v>
      </c>
      <c r="E332" s="21" t="n">
        <v>40969</v>
      </c>
      <c r="F332" s="20" t="s">
        <v>1285</v>
      </c>
      <c r="G332" s="22" t="s">
        <v>1286</v>
      </c>
      <c r="H332" s="20" t="s">
        <v>111</v>
      </c>
      <c r="I332" s="27" t="n">
        <v>3</v>
      </c>
      <c r="J332" s="27" t="s">
        <v>1287</v>
      </c>
      <c r="K332" s="25" t="n">
        <v>3</v>
      </c>
      <c r="L332" s="27" t="n">
        <v>0</v>
      </c>
      <c r="M332" s="27" t="n">
        <v>32</v>
      </c>
      <c r="N332" s="27" t="n">
        <v>28</v>
      </c>
      <c r="O332" s="27" t="n">
        <f aca="false">+M332+N332</f>
        <v>60</v>
      </c>
      <c r="P332" s="1" t="n">
        <v>5</v>
      </c>
    </row>
    <row r="333" customFormat="false" ht="12.75" hidden="false" customHeight="false" outlineLevel="0" collapsed="false">
      <c r="A333" s="1" t="n">
        <f aca="false">+A332+1</f>
        <v>274</v>
      </c>
      <c r="B333" s="24" t="n">
        <f aca="false">+B332+1</f>
        <v>6</v>
      </c>
      <c r="C333" s="20" t="s">
        <v>1288</v>
      </c>
      <c r="D333" s="20" t="s">
        <v>1289</v>
      </c>
      <c r="E333" s="21" t="n">
        <v>40061</v>
      </c>
      <c r="F333" s="20" t="s">
        <v>1290</v>
      </c>
      <c r="G333" s="22" t="s">
        <v>1291</v>
      </c>
      <c r="H333" s="20" t="s">
        <v>121</v>
      </c>
      <c r="I333" s="27" t="n">
        <v>3</v>
      </c>
      <c r="J333" s="49"/>
      <c r="K333" s="25" t="n">
        <v>3</v>
      </c>
      <c r="L333" s="27" t="n">
        <v>0</v>
      </c>
      <c r="M333" s="27" t="n">
        <v>0</v>
      </c>
      <c r="N333" s="27" t="n">
        <v>0</v>
      </c>
      <c r="O333" s="27" t="n">
        <v>0</v>
      </c>
      <c r="P333" s="1" t="n">
        <v>6</v>
      </c>
    </row>
    <row r="334" customFormat="false" ht="12.75" hidden="false" customHeight="false" outlineLevel="0" collapsed="false">
      <c r="A334" s="1" t="n">
        <f aca="false">+A333+1</f>
        <v>275</v>
      </c>
      <c r="B334" s="24" t="n">
        <f aca="false">+B333+1</f>
        <v>7</v>
      </c>
      <c r="C334" s="20" t="s">
        <v>1292</v>
      </c>
      <c r="D334" s="20" t="s">
        <v>1293</v>
      </c>
      <c r="E334" s="21" t="n">
        <v>39471</v>
      </c>
      <c r="F334" s="20" t="s">
        <v>1294</v>
      </c>
      <c r="G334" s="22" t="s">
        <v>1295</v>
      </c>
      <c r="H334" s="20" t="s">
        <v>401</v>
      </c>
      <c r="I334" s="27" t="n">
        <v>3</v>
      </c>
      <c r="J334" s="27"/>
      <c r="K334" s="25" t="n">
        <v>3</v>
      </c>
      <c r="L334" s="31"/>
      <c r="M334" s="31"/>
      <c r="N334" s="31"/>
      <c r="O334" s="27" t="n">
        <f aca="false">+M334+N334</f>
        <v>0</v>
      </c>
      <c r="P334" s="1" t="n">
        <v>7</v>
      </c>
    </row>
    <row r="335" customFormat="false" ht="12.75" hidden="false" customHeight="false" outlineLevel="0" collapsed="false">
      <c r="A335" s="1" t="n">
        <f aca="false">+A334+1</f>
        <v>276</v>
      </c>
      <c r="B335" s="24" t="n">
        <f aca="false">+B334+1</f>
        <v>8</v>
      </c>
      <c r="C335" s="20" t="s">
        <v>1296</v>
      </c>
      <c r="D335" s="20" t="s">
        <v>1297</v>
      </c>
      <c r="E335" s="21" t="n">
        <v>40969</v>
      </c>
      <c r="F335" s="20" t="s">
        <v>1298</v>
      </c>
      <c r="G335" s="22" t="s">
        <v>57</v>
      </c>
      <c r="H335" s="20" t="s">
        <v>58</v>
      </c>
      <c r="I335" s="27" t="n">
        <v>5</v>
      </c>
      <c r="J335" s="27" t="s">
        <v>1299</v>
      </c>
      <c r="K335" s="25" t="n">
        <v>3</v>
      </c>
      <c r="L335" s="31"/>
      <c r="M335" s="31" t="n">
        <v>495</v>
      </c>
      <c r="N335" s="31" t="n">
        <v>8</v>
      </c>
      <c r="O335" s="27" t="n">
        <f aca="false">+M335+N335</f>
        <v>503</v>
      </c>
      <c r="P335" s="1" t="n">
        <v>8</v>
      </c>
    </row>
    <row r="336" customFormat="false" ht="12.75" hidden="false" customHeight="false" outlineLevel="0" collapsed="false">
      <c r="A336" s="1" t="n">
        <f aca="false">+A335+1</f>
        <v>277</v>
      </c>
      <c r="B336" s="24" t="n">
        <f aca="false">+B335+1</f>
        <v>9</v>
      </c>
      <c r="C336" s="20" t="s">
        <v>1300</v>
      </c>
      <c r="D336" s="20" t="s">
        <v>1301</v>
      </c>
      <c r="E336" s="21" t="n">
        <v>39063</v>
      </c>
      <c r="F336" s="20" t="s">
        <v>1302</v>
      </c>
      <c r="G336" s="22" t="s">
        <v>918</v>
      </c>
      <c r="H336" s="20" t="s">
        <v>53</v>
      </c>
      <c r="I336" s="27" t="n">
        <v>3</v>
      </c>
      <c r="J336" s="27"/>
      <c r="K336" s="25" t="n">
        <v>3</v>
      </c>
      <c r="L336" s="31" t="n">
        <v>0</v>
      </c>
      <c r="M336" s="31" t="n">
        <v>0</v>
      </c>
      <c r="N336" s="31" t="n">
        <v>0</v>
      </c>
      <c r="O336" s="27" t="n">
        <v>101</v>
      </c>
      <c r="P336" s="1" t="n">
        <v>9</v>
      </c>
    </row>
    <row r="337" customFormat="false" ht="12.75" hidden="false" customHeight="false" outlineLevel="0" collapsed="false">
      <c r="A337" s="1" t="n">
        <f aca="false">+A336+1</f>
        <v>278</v>
      </c>
      <c r="B337" s="24" t="n">
        <f aca="false">+B336+1</f>
        <v>10</v>
      </c>
      <c r="C337" s="20" t="s">
        <v>1303</v>
      </c>
      <c r="D337" s="20" t="s">
        <v>1304</v>
      </c>
      <c r="E337" s="21" t="n">
        <v>37469</v>
      </c>
      <c r="F337" s="20" t="s">
        <v>1305</v>
      </c>
      <c r="G337" s="22" t="s">
        <v>52</v>
      </c>
      <c r="H337" s="20" t="s">
        <v>53</v>
      </c>
      <c r="I337" s="27" t="n">
        <v>3</v>
      </c>
      <c r="J337" s="49" t="s">
        <v>1306</v>
      </c>
      <c r="K337" s="25" t="n">
        <v>3</v>
      </c>
      <c r="L337" s="31"/>
      <c r="M337" s="31" t="n">
        <v>13</v>
      </c>
      <c r="N337" s="31" t="n">
        <v>17</v>
      </c>
      <c r="O337" s="27" t="n">
        <f aca="false">+M337+N337</f>
        <v>30</v>
      </c>
      <c r="P337" s="1" t="n">
        <v>10</v>
      </c>
    </row>
    <row r="338" customFormat="false" ht="12.75" hidden="false" customHeight="false" outlineLevel="0" collapsed="false">
      <c r="A338" s="1" t="n">
        <f aca="false">+A337+1</f>
        <v>279</v>
      </c>
      <c r="B338" s="24" t="n">
        <f aca="false">+B337+1</f>
        <v>11</v>
      </c>
      <c r="C338" s="37" t="s">
        <v>1307</v>
      </c>
      <c r="D338" s="20" t="s">
        <v>1308</v>
      </c>
      <c r="E338" s="21" t="n">
        <v>36839</v>
      </c>
      <c r="F338" s="20" t="s">
        <v>1309</v>
      </c>
      <c r="G338" s="22" t="s">
        <v>580</v>
      </c>
      <c r="H338" s="20" t="s">
        <v>63</v>
      </c>
      <c r="I338" s="27" t="n">
        <v>3</v>
      </c>
      <c r="J338" s="27" t="s">
        <v>1310</v>
      </c>
      <c r="K338" s="25" t="n">
        <v>3</v>
      </c>
      <c r="L338" s="31"/>
      <c r="M338" s="31" t="n">
        <v>21</v>
      </c>
      <c r="N338" s="31"/>
      <c r="O338" s="27" t="n">
        <f aca="false">+M338+N338</f>
        <v>21</v>
      </c>
      <c r="P338" s="1" t="n">
        <v>11</v>
      </c>
    </row>
    <row r="339" customFormat="false" ht="12.75" hidden="false" customHeight="false" outlineLevel="0" collapsed="false">
      <c r="A339" s="1" t="n">
        <f aca="false">+A338+1</f>
        <v>280</v>
      </c>
      <c r="B339" s="24" t="n">
        <f aca="false">+B338+1</f>
        <v>12</v>
      </c>
      <c r="C339" s="37" t="s">
        <v>1311</v>
      </c>
      <c r="D339" s="20" t="s">
        <v>1312</v>
      </c>
      <c r="E339" s="21" t="n">
        <v>40660</v>
      </c>
      <c r="F339" s="20" t="s">
        <v>1313</v>
      </c>
      <c r="G339" s="22" t="s">
        <v>1314</v>
      </c>
      <c r="H339" s="20" t="s">
        <v>36</v>
      </c>
      <c r="I339" s="27" t="n">
        <v>3</v>
      </c>
      <c r="J339" s="27" t="s">
        <v>1315</v>
      </c>
      <c r="K339" s="25" t="n">
        <v>3</v>
      </c>
      <c r="L339" s="31" t="n">
        <v>0</v>
      </c>
      <c r="M339" s="31"/>
      <c r="N339" s="31"/>
      <c r="O339" s="32" t="n">
        <v>26</v>
      </c>
      <c r="P339" s="1" t="n">
        <v>12</v>
      </c>
    </row>
    <row r="340" customFormat="false" ht="12.75" hidden="false" customHeight="false" outlineLevel="0" collapsed="false">
      <c r="A340" s="1" t="n">
        <f aca="false">+A339+1</f>
        <v>281</v>
      </c>
      <c r="B340" s="24" t="n">
        <f aca="false">+B339+1</f>
        <v>13</v>
      </c>
      <c r="C340" s="37" t="s">
        <v>1316</v>
      </c>
      <c r="D340" s="20" t="s">
        <v>1317</v>
      </c>
      <c r="E340" s="21" t="n">
        <v>42215</v>
      </c>
      <c r="F340" s="20" t="s">
        <v>1318</v>
      </c>
      <c r="G340" s="22" t="s">
        <v>1319</v>
      </c>
      <c r="H340" s="20" t="s">
        <v>401</v>
      </c>
      <c r="I340" s="27" t="n">
        <v>3</v>
      </c>
      <c r="J340" s="27" t="s">
        <v>1320</v>
      </c>
      <c r="K340" s="25" t="n">
        <v>3</v>
      </c>
      <c r="L340" s="31" t="n">
        <v>19</v>
      </c>
      <c r="M340" s="31" t="n">
        <v>772</v>
      </c>
      <c r="N340" s="31" t="n">
        <v>739</v>
      </c>
      <c r="O340" s="27" t="n">
        <f aca="false">+M340+N340</f>
        <v>1511</v>
      </c>
      <c r="P340" s="1" t="n">
        <v>13</v>
      </c>
    </row>
    <row r="341" customFormat="false" ht="12.75" hidden="false" customHeight="false" outlineLevel="0" collapsed="false">
      <c r="A341" s="1" t="n">
        <f aca="false">+A340+1</f>
        <v>282</v>
      </c>
      <c r="B341" s="24" t="n">
        <f aca="false">+B340+1</f>
        <v>14</v>
      </c>
      <c r="C341" s="37" t="s">
        <v>1321</v>
      </c>
      <c r="D341" s="20" t="s">
        <v>1322</v>
      </c>
      <c r="E341" s="21" t="n">
        <v>42075</v>
      </c>
      <c r="F341" s="20" t="s">
        <v>1323</v>
      </c>
      <c r="G341" s="22" t="s">
        <v>1324</v>
      </c>
      <c r="H341" s="20" t="s">
        <v>332</v>
      </c>
      <c r="I341" s="27" t="n">
        <v>3</v>
      </c>
      <c r="J341" s="27"/>
      <c r="K341" s="25" t="n">
        <v>3</v>
      </c>
      <c r="L341" s="31" t="n">
        <v>56</v>
      </c>
      <c r="M341" s="31" t="n">
        <v>2546</v>
      </c>
      <c r="N341" s="31" t="n">
        <f aca="false">+O341-M341</f>
        <v>6783</v>
      </c>
      <c r="O341" s="27" t="n">
        <v>9329</v>
      </c>
      <c r="P341" s="1" t="n">
        <v>14</v>
      </c>
    </row>
    <row r="342" customFormat="false" ht="12.75" hidden="false" customHeight="false" outlineLevel="0" collapsed="false">
      <c r="A342" s="1" t="n">
        <f aca="false">+A341+1</f>
        <v>283</v>
      </c>
      <c r="B342" s="24" t="n">
        <f aca="false">+B341+1</f>
        <v>15</v>
      </c>
      <c r="C342" s="20" t="s">
        <v>1325</v>
      </c>
      <c r="D342" s="20" t="s">
        <v>1326</v>
      </c>
      <c r="E342" s="21" t="n">
        <v>35369</v>
      </c>
      <c r="F342" s="20" t="s">
        <v>1327</v>
      </c>
      <c r="G342" s="22" t="s">
        <v>72</v>
      </c>
      <c r="H342" s="20" t="s">
        <v>72</v>
      </c>
      <c r="I342" s="27" t="n">
        <v>3</v>
      </c>
      <c r="J342" s="27" t="s">
        <v>1328</v>
      </c>
      <c r="K342" s="25" t="n">
        <v>3</v>
      </c>
      <c r="L342" s="31" t="n">
        <v>4</v>
      </c>
      <c r="M342" s="31" t="n">
        <v>32</v>
      </c>
      <c r="N342" s="31" t="n">
        <v>13</v>
      </c>
      <c r="O342" s="27" t="n">
        <f aca="false">+M342+N342</f>
        <v>45</v>
      </c>
      <c r="P342" s="1" t="n">
        <v>10</v>
      </c>
    </row>
    <row r="343" customFormat="false" ht="12.75" hidden="false" customHeight="false" outlineLevel="0" collapsed="false">
      <c r="B343" s="24"/>
      <c r="C343" s="37" t="s">
        <v>1329</v>
      </c>
      <c r="D343" s="20" t="s">
        <v>632</v>
      </c>
      <c r="E343" s="21" t="n">
        <v>35611</v>
      </c>
      <c r="F343" s="20" t="s">
        <v>558</v>
      </c>
      <c r="G343" s="22" t="s">
        <v>558</v>
      </c>
      <c r="H343" s="20" t="s">
        <v>558</v>
      </c>
      <c r="I343" s="27"/>
      <c r="J343" s="27"/>
      <c r="K343" s="25"/>
      <c r="L343" s="31"/>
      <c r="M343" s="31"/>
      <c r="N343" s="31"/>
      <c r="O343" s="27"/>
    </row>
    <row r="344" customFormat="false" ht="12.75" hidden="false" customHeight="false" outlineLevel="0" collapsed="false">
      <c r="B344" s="24"/>
      <c r="C344" s="37" t="s">
        <v>1330</v>
      </c>
      <c r="D344" s="20" t="s">
        <v>1331</v>
      </c>
      <c r="E344" s="21" t="n">
        <v>35338</v>
      </c>
      <c r="F344" s="20" t="s">
        <v>401</v>
      </c>
      <c r="G344" s="22" t="s">
        <v>401</v>
      </c>
      <c r="H344" s="20" t="s">
        <v>401</v>
      </c>
      <c r="I344" s="27"/>
      <c r="J344" s="27"/>
      <c r="K344" s="25"/>
      <c r="L344" s="31"/>
      <c r="M344" s="31"/>
      <c r="N344" s="31"/>
      <c r="O344" s="27"/>
    </row>
    <row r="345" customFormat="false" ht="12.75" hidden="false" customHeight="false" outlineLevel="0" collapsed="false">
      <c r="B345" s="24"/>
      <c r="C345" s="37" t="s">
        <v>1332</v>
      </c>
      <c r="D345" s="20" t="s">
        <v>1333</v>
      </c>
      <c r="E345" s="21" t="n">
        <v>35277</v>
      </c>
      <c r="F345" s="20" t="s">
        <v>843</v>
      </c>
      <c r="G345" s="22" t="s">
        <v>843</v>
      </c>
      <c r="H345" s="20" t="s">
        <v>332</v>
      </c>
      <c r="I345" s="27"/>
      <c r="J345" s="27"/>
      <c r="K345" s="25"/>
      <c r="L345" s="31"/>
      <c r="M345" s="31"/>
      <c r="N345" s="31"/>
      <c r="O345" s="27"/>
    </row>
    <row r="346" customFormat="false" ht="12.75" hidden="false" customHeight="false" outlineLevel="0" collapsed="false">
      <c r="A346" s="1" t="n">
        <v>284</v>
      </c>
      <c r="B346" s="24" t="n">
        <f aca="false">+B345+1</f>
        <v>1</v>
      </c>
      <c r="C346" s="37" t="s">
        <v>1334</v>
      </c>
      <c r="D346" s="20" t="s">
        <v>1335</v>
      </c>
      <c r="E346" s="21" t="n">
        <v>35338</v>
      </c>
      <c r="F346" s="20" t="s">
        <v>1336</v>
      </c>
      <c r="G346" s="22" t="s">
        <v>1337</v>
      </c>
      <c r="H346" s="20" t="s">
        <v>465</v>
      </c>
      <c r="I346" s="27" t="n">
        <v>3</v>
      </c>
      <c r="J346" s="27"/>
      <c r="K346" s="25" t="n">
        <v>3</v>
      </c>
      <c r="L346" s="31"/>
      <c r="M346" s="31"/>
      <c r="N346" s="31"/>
      <c r="O346" s="27" t="n">
        <f aca="false">+M346+N346</f>
        <v>0</v>
      </c>
      <c r="P346" s="1" t="n">
        <v>1</v>
      </c>
    </row>
    <row r="347" customFormat="false" ht="12.75" hidden="false" customHeight="false" outlineLevel="0" collapsed="false">
      <c r="A347" s="1" t="n">
        <f aca="false">+A346+1</f>
        <v>285</v>
      </c>
      <c r="B347" s="24" t="n">
        <f aca="false">+B346+1</f>
        <v>2</v>
      </c>
      <c r="C347" s="37" t="s">
        <v>1334</v>
      </c>
      <c r="D347" s="20" t="s">
        <v>1338</v>
      </c>
      <c r="E347" s="21" t="n">
        <v>35368</v>
      </c>
      <c r="F347" s="20" t="s">
        <v>1339</v>
      </c>
      <c r="G347" s="22" t="s">
        <v>130</v>
      </c>
      <c r="H347" s="20" t="s">
        <v>130</v>
      </c>
      <c r="I347" s="28" t="n">
        <v>3</v>
      </c>
      <c r="J347" s="29" t="s">
        <v>1340</v>
      </c>
      <c r="K347" s="25" t="n">
        <v>3</v>
      </c>
      <c r="L347" s="27" t="n">
        <v>4</v>
      </c>
      <c r="M347" s="27" t="n">
        <v>195</v>
      </c>
      <c r="N347" s="27" t="n">
        <v>68</v>
      </c>
      <c r="O347" s="27" t="n">
        <f aca="false">+M347+N347</f>
        <v>263</v>
      </c>
      <c r="P347" s="1" t="n">
        <v>2</v>
      </c>
    </row>
    <row r="348" customFormat="false" ht="12.75" hidden="false" customHeight="false" outlineLevel="0" collapsed="false">
      <c r="A348" s="1" t="n">
        <f aca="false">+A347+1</f>
        <v>286</v>
      </c>
      <c r="B348" s="24" t="n">
        <f aca="false">+B347+1</f>
        <v>3</v>
      </c>
      <c r="C348" s="37" t="s">
        <v>1341</v>
      </c>
      <c r="D348" s="20" t="s">
        <v>1342</v>
      </c>
      <c r="E348" s="21" t="n">
        <v>35338</v>
      </c>
      <c r="F348" s="20" t="s">
        <v>1343</v>
      </c>
      <c r="G348" s="22" t="s">
        <v>1344</v>
      </c>
      <c r="H348" s="20" t="s">
        <v>90</v>
      </c>
      <c r="I348" s="28" t="n">
        <v>3</v>
      </c>
      <c r="J348" s="29" t="s">
        <v>1345</v>
      </c>
      <c r="K348" s="25" t="n">
        <v>3</v>
      </c>
      <c r="L348" s="27" t="n">
        <v>0</v>
      </c>
      <c r="M348" s="27" t="n">
        <v>236</v>
      </c>
      <c r="N348" s="27" t="n">
        <v>96</v>
      </c>
      <c r="O348" s="27" t="n">
        <f aca="false">+M348+N348</f>
        <v>332</v>
      </c>
      <c r="P348" s="1" t="n">
        <v>3</v>
      </c>
    </row>
    <row r="349" customFormat="false" ht="12.75" hidden="false" customHeight="false" outlineLevel="0" collapsed="false">
      <c r="A349" s="1" t="n">
        <f aca="false">+A348+1</f>
        <v>287</v>
      </c>
      <c r="B349" s="24" t="n">
        <f aca="false">+B348+1</f>
        <v>4</v>
      </c>
      <c r="C349" s="37" t="s">
        <v>1346</v>
      </c>
      <c r="D349" s="20" t="s">
        <v>1347</v>
      </c>
      <c r="E349" s="21" t="n">
        <v>35338</v>
      </c>
      <c r="F349" s="20" t="s">
        <v>1348</v>
      </c>
      <c r="G349" s="22" t="s">
        <v>315</v>
      </c>
      <c r="H349" s="20" t="s">
        <v>316</v>
      </c>
      <c r="I349" s="27" t="n">
        <v>3</v>
      </c>
      <c r="J349" s="27" t="s">
        <v>1349</v>
      </c>
      <c r="K349" s="25" t="n">
        <v>3</v>
      </c>
      <c r="L349" s="27" t="n">
        <v>0</v>
      </c>
      <c r="M349" s="27" t="n">
        <v>0</v>
      </c>
      <c r="N349" s="27" t="n">
        <v>0</v>
      </c>
      <c r="O349" s="27" t="n">
        <v>79</v>
      </c>
      <c r="P349" s="1" t="n">
        <v>4</v>
      </c>
    </row>
    <row r="350" customFormat="false" ht="12.75" hidden="false" customHeight="false" outlineLevel="0" collapsed="false">
      <c r="A350" s="1" t="n">
        <f aca="false">+A349+1</f>
        <v>288</v>
      </c>
      <c r="B350" s="24" t="n">
        <f aca="false">+B349+1</f>
        <v>5</v>
      </c>
      <c r="C350" s="37" t="s">
        <v>1350</v>
      </c>
      <c r="D350" s="20" t="s">
        <v>1351</v>
      </c>
      <c r="E350" s="21" t="n">
        <v>35399</v>
      </c>
      <c r="F350" s="20" t="s">
        <v>105</v>
      </c>
      <c r="G350" s="22" t="s">
        <v>654</v>
      </c>
      <c r="H350" s="20" t="s">
        <v>105</v>
      </c>
      <c r="I350" s="27" t="n">
        <v>3</v>
      </c>
      <c r="J350" s="49" t="s">
        <v>1352</v>
      </c>
      <c r="K350" s="25" t="n">
        <v>3</v>
      </c>
      <c r="L350" s="27" t="n">
        <v>0</v>
      </c>
      <c r="M350" s="27" t="n">
        <v>90</v>
      </c>
      <c r="N350" s="27" t="n">
        <v>113</v>
      </c>
      <c r="O350" s="27" t="n">
        <f aca="false">+M350+N350</f>
        <v>203</v>
      </c>
      <c r="P350" s="1" t="n">
        <v>5</v>
      </c>
    </row>
    <row r="351" customFormat="false" ht="12.75" hidden="false" customHeight="false" outlineLevel="0" collapsed="false">
      <c r="A351" s="1" t="n">
        <f aca="false">+A350+1</f>
        <v>289</v>
      </c>
      <c r="B351" s="24" t="n">
        <f aca="false">+B350+1</f>
        <v>6</v>
      </c>
      <c r="C351" s="37" t="s">
        <v>1353</v>
      </c>
      <c r="D351" s="20" t="s">
        <v>1354</v>
      </c>
      <c r="E351" s="21" t="n">
        <v>35277</v>
      </c>
      <c r="F351" s="20" t="s">
        <v>1355</v>
      </c>
      <c r="G351" s="22" t="s">
        <v>110</v>
      </c>
      <c r="H351" s="20" t="s">
        <v>111</v>
      </c>
      <c r="I351" s="27" t="n">
        <v>3</v>
      </c>
      <c r="J351" s="27" t="s">
        <v>1356</v>
      </c>
      <c r="K351" s="25" t="n">
        <v>3</v>
      </c>
      <c r="L351" s="27" t="n">
        <v>0</v>
      </c>
      <c r="M351" s="27" t="n">
        <v>0</v>
      </c>
      <c r="N351" s="27" t="n">
        <v>0</v>
      </c>
      <c r="O351" s="27" t="n">
        <v>131</v>
      </c>
      <c r="P351" s="1" t="n">
        <v>6</v>
      </c>
    </row>
    <row r="352" customFormat="false" ht="12.75" hidden="false" customHeight="false" outlineLevel="0" collapsed="false">
      <c r="A352" s="1" t="n">
        <f aca="false">+A351+1</f>
        <v>290</v>
      </c>
      <c r="B352" s="24" t="n">
        <f aca="false">+B351+1</f>
        <v>7</v>
      </c>
      <c r="C352" s="37" t="s">
        <v>1353</v>
      </c>
      <c r="D352" s="20" t="s">
        <v>1357</v>
      </c>
      <c r="E352" s="21" t="n">
        <v>35369</v>
      </c>
      <c r="F352" s="20" t="s">
        <v>1358</v>
      </c>
      <c r="G352" s="22" t="s">
        <v>1358</v>
      </c>
      <c r="H352" s="20" t="s">
        <v>180</v>
      </c>
      <c r="I352" s="27" t="n">
        <v>3</v>
      </c>
      <c r="J352" s="27" t="s">
        <v>1359</v>
      </c>
      <c r="K352" s="25" t="n">
        <v>3</v>
      </c>
      <c r="L352" s="27" t="n">
        <v>0</v>
      </c>
      <c r="M352" s="27" t="n">
        <v>129</v>
      </c>
      <c r="N352" s="27" t="n">
        <v>98</v>
      </c>
      <c r="O352" s="27" t="n">
        <f aca="false">+M352+N352</f>
        <v>227</v>
      </c>
      <c r="P352" s="1" t="n">
        <v>7</v>
      </c>
    </row>
    <row r="353" customFormat="false" ht="12.75" hidden="false" customHeight="false" outlineLevel="0" collapsed="false">
      <c r="A353" s="1" t="n">
        <f aca="false">+A352+1</f>
        <v>291</v>
      </c>
      <c r="B353" s="24" t="n">
        <f aca="false">+B352+1</f>
        <v>8</v>
      </c>
      <c r="C353" s="37" t="s">
        <v>1360</v>
      </c>
      <c r="D353" s="20" t="s">
        <v>1361</v>
      </c>
      <c r="E353" s="21" t="n">
        <v>35338</v>
      </c>
      <c r="F353" s="20" t="s">
        <v>1362</v>
      </c>
      <c r="G353" s="22" t="s">
        <v>81</v>
      </c>
      <c r="H353" s="20" t="s">
        <v>24</v>
      </c>
      <c r="I353" s="27" t="n">
        <v>3</v>
      </c>
      <c r="J353" s="27" t="s">
        <v>1363</v>
      </c>
      <c r="K353" s="25" t="n">
        <v>3</v>
      </c>
      <c r="L353" s="31" t="n">
        <v>11</v>
      </c>
      <c r="M353" s="31" t="n">
        <v>17</v>
      </c>
      <c r="N353" s="31" t="n">
        <v>21</v>
      </c>
      <c r="O353" s="27" t="n">
        <f aca="false">+M353+N353</f>
        <v>38</v>
      </c>
      <c r="P353" s="1" t="n">
        <v>9</v>
      </c>
    </row>
    <row r="354" customFormat="false" ht="12.75" hidden="false" customHeight="false" outlineLevel="0" collapsed="false">
      <c r="A354" s="1" t="n">
        <f aca="false">+A353+1</f>
        <v>292</v>
      </c>
      <c r="B354" s="24" t="n">
        <f aca="false">+B353+1</f>
        <v>9</v>
      </c>
      <c r="C354" s="37" t="s">
        <v>1364</v>
      </c>
      <c r="D354" s="20" t="s">
        <v>1365</v>
      </c>
      <c r="E354" s="21" t="n">
        <v>35245</v>
      </c>
      <c r="F354" s="20" t="s">
        <v>1366</v>
      </c>
      <c r="G354" s="22" t="s">
        <v>63</v>
      </c>
      <c r="H354" s="20" t="s">
        <v>63</v>
      </c>
      <c r="I354" s="27" t="n">
        <v>3</v>
      </c>
      <c r="J354" s="27" t="s">
        <v>1367</v>
      </c>
      <c r="K354" s="28" t="n">
        <v>3</v>
      </c>
      <c r="L354" s="31" t="n">
        <v>0</v>
      </c>
      <c r="M354" s="31" t="n">
        <v>9</v>
      </c>
      <c r="N354" s="31" t="n">
        <v>11</v>
      </c>
      <c r="O354" s="27" t="n">
        <v>101</v>
      </c>
      <c r="P354" s="1" t="n">
        <v>10</v>
      </c>
    </row>
    <row r="355" customFormat="false" ht="12.75" hidden="false" customHeight="false" outlineLevel="0" collapsed="false">
      <c r="A355" s="1" t="n">
        <f aca="false">+A354+1</f>
        <v>293</v>
      </c>
      <c r="B355" s="24" t="n">
        <f aca="false">+B354+1</f>
        <v>10</v>
      </c>
      <c r="C355" s="37" t="s">
        <v>1368</v>
      </c>
      <c r="D355" s="20" t="s">
        <v>1369</v>
      </c>
      <c r="E355" s="21" t="n">
        <v>35338</v>
      </c>
      <c r="F355" s="20" t="s">
        <v>48</v>
      </c>
      <c r="G355" s="22" t="s">
        <v>48</v>
      </c>
      <c r="H355" s="20" t="s">
        <v>48</v>
      </c>
      <c r="I355" s="61" t="n">
        <v>3</v>
      </c>
      <c r="J355" s="61"/>
      <c r="K355" s="62" t="n">
        <v>3</v>
      </c>
      <c r="L355" s="63"/>
      <c r="M355" s="63"/>
      <c r="N355" s="63"/>
      <c r="O355" s="61" t="n">
        <f aca="false">+M355+N355</f>
        <v>0</v>
      </c>
      <c r="P355" s="1" t="n">
        <v>11</v>
      </c>
    </row>
    <row r="356" customFormat="false" ht="12.75" hidden="false" customHeight="false" outlineLevel="0" collapsed="false">
      <c r="A356" s="1" t="n">
        <f aca="false">+A355+1</f>
        <v>294</v>
      </c>
      <c r="B356" s="24" t="n">
        <f aca="false">+B355+1</f>
        <v>11</v>
      </c>
      <c r="C356" s="20" t="s">
        <v>1370</v>
      </c>
      <c r="D356" s="20" t="s">
        <v>1371</v>
      </c>
      <c r="E356" s="21" t="n">
        <v>35398</v>
      </c>
      <c r="F356" s="20" t="s">
        <v>43</v>
      </c>
      <c r="G356" s="22" t="s">
        <v>1372</v>
      </c>
      <c r="H356" s="20" t="s">
        <v>43</v>
      </c>
      <c r="I356" s="64" t="n">
        <v>3</v>
      </c>
      <c r="J356" s="64"/>
      <c r="K356" s="65" t="n">
        <v>3</v>
      </c>
      <c r="L356" s="66" t="n">
        <v>6</v>
      </c>
      <c r="M356" s="66"/>
      <c r="N356" s="66"/>
      <c r="O356" s="64" t="n">
        <v>37</v>
      </c>
      <c r="P356" s="1" t="n">
        <v>12</v>
      </c>
    </row>
    <row r="357" customFormat="false" ht="12.75" hidden="false" customHeight="false" outlineLevel="0" collapsed="false">
      <c r="A357" s="1" t="n">
        <f aca="false">+A356+1</f>
        <v>295</v>
      </c>
      <c r="B357" s="24" t="n">
        <f aca="false">+B356+1</f>
        <v>12</v>
      </c>
      <c r="C357" s="20" t="s">
        <v>1373</v>
      </c>
      <c r="D357" s="20" t="s">
        <v>1374</v>
      </c>
      <c r="E357" s="21" t="n">
        <v>35331</v>
      </c>
      <c r="F357" s="20" t="s">
        <v>1375</v>
      </c>
      <c r="G357" s="22" t="s">
        <v>1291</v>
      </c>
      <c r="H357" s="20" t="s">
        <v>121</v>
      </c>
      <c r="I357" s="34" t="n">
        <v>3</v>
      </c>
      <c r="J357" s="34"/>
      <c r="K357" s="25" t="n">
        <v>3</v>
      </c>
      <c r="L357" s="67"/>
      <c r="M357" s="67"/>
      <c r="N357" s="67"/>
      <c r="O357" s="34" t="n">
        <f aca="false">+M357+N357</f>
        <v>0</v>
      </c>
      <c r="P357" s="1" t="n">
        <v>13</v>
      </c>
    </row>
    <row r="358" customFormat="false" ht="12.75" hidden="false" customHeight="false" outlineLevel="0" collapsed="false">
      <c r="A358" s="1" t="n">
        <f aca="false">+A357+1</f>
        <v>296</v>
      </c>
      <c r="B358" s="24" t="n">
        <f aca="false">+B357+1</f>
        <v>13</v>
      </c>
      <c r="C358" s="20" t="s">
        <v>1376</v>
      </c>
      <c r="D358" s="20" t="s">
        <v>1377</v>
      </c>
      <c r="E358" s="21" t="n">
        <v>35338</v>
      </c>
      <c r="F358" s="20" t="s">
        <v>1378</v>
      </c>
      <c r="G358" s="22" t="s">
        <v>1379</v>
      </c>
      <c r="H358" s="20" t="s">
        <v>53</v>
      </c>
      <c r="I358" s="27" t="n">
        <v>3</v>
      </c>
      <c r="J358" s="27" t="s">
        <v>1380</v>
      </c>
      <c r="K358" s="25" t="n">
        <v>3</v>
      </c>
      <c r="L358" s="31"/>
      <c r="M358" s="31"/>
      <c r="N358" s="31"/>
      <c r="O358" s="27" t="n">
        <f aca="false">+M358+N358</f>
        <v>0</v>
      </c>
      <c r="P358" s="1" t="n">
        <v>15</v>
      </c>
    </row>
    <row r="359" customFormat="false" ht="12.75" hidden="false" customHeight="false" outlineLevel="0" collapsed="false">
      <c r="A359" s="1" t="n">
        <f aca="false">+A358+1</f>
        <v>297</v>
      </c>
      <c r="B359" s="24" t="n">
        <f aca="false">+B358+1</f>
        <v>14</v>
      </c>
      <c r="C359" s="20" t="s">
        <v>1381</v>
      </c>
      <c r="D359" s="20" t="s">
        <v>1382</v>
      </c>
      <c r="E359" s="21" t="n">
        <v>35398</v>
      </c>
      <c r="F359" s="20" t="s">
        <v>190</v>
      </c>
      <c r="G359" s="22" t="s">
        <v>190</v>
      </c>
      <c r="H359" s="20" t="s">
        <v>30</v>
      </c>
      <c r="I359" s="27" t="n">
        <v>3</v>
      </c>
      <c r="J359" s="27" t="s">
        <v>1383</v>
      </c>
      <c r="K359" s="25" t="n">
        <v>3</v>
      </c>
      <c r="L359" s="31"/>
      <c r="M359" s="31"/>
      <c r="N359" s="31"/>
      <c r="O359" s="27" t="n">
        <f aca="false">+M359+N359</f>
        <v>0</v>
      </c>
      <c r="P359" s="1" t="n">
        <v>16</v>
      </c>
    </row>
    <row r="360" customFormat="false" ht="12.75" hidden="false" customHeight="false" outlineLevel="0" collapsed="false">
      <c r="A360" s="1" t="n">
        <f aca="false">+A359+1</f>
        <v>298</v>
      </c>
      <c r="B360" s="24" t="n">
        <f aca="false">+B359+1</f>
        <v>15</v>
      </c>
      <c r="C360" s="20" t="s">
        <v>1384</v>
      </c>
      <c r="D360" s="20" t="s">
        <v>1385</v>
      </c>
      <c r="E360" s="21" t="n">
        <v>35399</v>
      </c>
      <c r="F360" s="20" t="s">
        <v>1386</v>
      </c>
      <c r="G360" s="22" t="s">
        <v>1387</v>
      </c>
      <c r="H360" s="20" t="s">
        <v>36</v>
      </c>
      <c r="I360" s="27" t="n">
        <v>3</v>
      </c>
      <c r="J360" s="27" t="s">
        <v>1388</v>
      </c>
      <c r="K360" s="25" t="n">
        <v>3</v>
      </c>
      <c r="L360" s="31" t="n">
        <v>8</v>
      </c>
      <c r="M360" s="31" t="n">
        <v>13</v>
      </c>
      <c r="N360" s="31" t="n">
        <v>7</v>
      </c>
      <c r="O360" s="27" t="n">
        <v>20</v>
      </c>
      <c r="P360" s="1" t="n">
        <v>17</v>
      </c>
    </row>
    <row r="361" customFormat="false" ht="12.75" hidden="false" customHeight="false" outlineLevel="0" collapsed="false">
      <c r="A361" s="1" t="n">
        <f aca="false">+A360+1</f>
        <v>299</v>
      </c>
      <c r="B361" s="24" t="n">
        <f aca="false">+B360+1</f>
        <v>16</v>
      </c>
      <c r="C361" s="20" t="s">
        <v>1389</v>
      </c>
      <c r="D361" s="20" t="s">
        <v>1390</v>
      </c>
      <c r="E361" s="21" t="n">
        <v>35338</v>
      </c>
      <c r="F361" s="20" t="s">
        <v>99</v>
      </c>
      <c r="G361" s="22" t="s">
        <v>830</v>
      </c>
      <c r="H361" s="20" t="s">
        <v>99</v>
      </c>
      <c r="I361" s="27" t="n">
        <v>3</v>
      </c>
      <c r="J361" s="27" t="s">
        <v>1391</v>
      </c>
      <c r="K361" s="25" t="n">
        <v>3</v>
      </c>
      <c r="L361" s="31" t="n">
        <v>17</v>
      </c>
      <c r="M361" s="31" t="n">
        <v>12</v>
      </c>
      <c r="N361" s="31" t="n">
        <v>16</v>
      </c>
      <c r="O361" s="27" t="n">
        <f aca="false">+M361+N361</f>
        <v>28</v>
      </c>
      <c r="P361" s="1" t="n">
        <v>18</v>
      </c>
    </row>
    <row r="362" customFormat="false" ht="12.75" hidden="false" customHeight="false" outlineLevel="0" collapsed="false">
      <c r="A362" s="1" t="n">
        <f aca="false">+A361+1</f>
        <v>300</v>
      </c>
      <c r="B362" s="24" t="n">
        <f aca="false">+B361+1</f>
        <v>17</v>
      </c>
      <c r="C362" s="20" t="s">
        <v>1392</v>
      </c>
      <c r="D362" s="20" t="s">
        <v>1393</v>
      </c>
      <c r="E362" s="21" t="n">
        <v>35338</v>
      </c>
      <c r="F362" s="20" t="s">
        <v>1065</v>
      </c>
      <c r="G362" s="22" t="s">
        <v>1065</v>
      </c>
      <c r="H362" s="20" t="s">
        <v>30</v>
      </c>
      <c r="I362" s="27" t="n">
        <v>3</v>
      </c>
      <c r="J362" s="27" t="s">
        <v>1394</v>
      </c>
      <c r="K362" s="25" t="n">
        <v>3</v>
      </c>
      <c r="L362" s="31" t="n">
        <v>5</v>
      </c>
      <c r="M362" s="31"/>
      <c r="N362" s="31"/>
      <c r="O362" s="32" t="n">
        <v>24</v>
      </c>
      <c r="P362" s="1" t="n">
        <v>19</v>
      </c>
    </row>
    <row r="363" customFormat="false" ht="12.75" hidden="false" customHeight="false" outlineLevel="0" collapsed="false">
      <c r="A363" s="1" t="n">
        <f aca="false">+A362+1</f>
        <v>301</v>
      </c>
      <c r="B363" s="24" t="n">
        <f aca="false">+B362+1</f>
        <v>18</v>
      </c>
      <c r="C363" s="20" t="s">
        <v>1395</v>
      </c>
      <c r="D363" s="20" t="s">
        <v>1396</v>
      </c>
      <c r="E363" s="21" t="n">
        <v>35520</v>
      </c>
      <c r="F363" s="20" t="s">
        <v>1397</v>
      </c>
      <c r="G363" s="22" t="s">
        <v>57</v>
      </c>
      <c r="H363" s="20" t="s">
        <v>58</v>
      </c>
      <c r="I363" s="27" t="n">
        <v>3</v>
      </c>
      <c r="J363" s="27" t="s">
        <v>1398</v>
      </c>
      <c r="K363" s="25" t="n">
        <v>3</v>
      </c>
      <c r="L363" s="31" t="n">
        <v>3</v>
      </c>
      <c r="M363" s="31"/>
      <c r="N363" s="31"/>
      <c r="O363" s="32" t="n">
        <v>20</v>
      </c>
      <c r="P363" s="1" t="n">
        <v>20</v>
      </c>
    </row>
    <row r="364" customFormat="false" ht="12.75" hidden="false" customHeight="false" outlineLevel="0" collapsed="false">
      <c r="A364" s="1" t="n">
        <f aca="false">+A363+1</f>
        <v>302</v>
      </c>
      <c r="B364" s="24" t="n">
        <f aca="false">+B363+1</f>
        <v>19</v>
      </c>
      <c r="C364" s="20" t="s">
        <v>1399</v>
      </c>
      <c r="D364" s="20" t="s">
        <v>1400</v>
      </c>
      <c r="E364" s="21" t="n">
        <v>36262</v>
      </c>
      <c r="F364" s="20" t="s">
        <v>1401</v>
      </c>
      <c r="G364" s="22" t="s">
        <v>57</v>
      </c>
      <c r="H364" s="20" t="s">
        <v>58</v>
      </c>
      <c r="I364" s="27" t="n">
        <v>3</v>
      </c>
      <c r="J364" s="27" t="s">
        <v>1402</v>
      </c>
      <c r="K364" s="25" t="n">
        <v>3</v>
      </c>
      <c r="L364" s="31"/>
      <c r="M364" s="31"/>
      <c r="N364" s="31"/>
      <c r="O364" s="27" t="n">
        <f aca="false">+M364+N364</f>
        <v>0</v>
      </c>
      <c r="P364" s="1" t="n">
        <v>21</v>
      </c>
    </row>
    <row r="365" customFormat="false" ht="12.75" hidden="false" customHeight="false" outlineLevel="0" collapsed="false">
      <c r="A365" s="1" t="n">
        <f aca="false">+A364+1</f>
        <v>303</v>
      </c>
      <c r="B365" s="24" t="n">
        <f aca="false">+B364+1</f>
        <v>20</v>
      </c>
      <c r="C365" s="20" t="s">
        <v>1403</v>
      </c>
      <c r="D365" s="20" t="s">
        <v>1404</v>
      </c>
      <c r="E365" s="21" t="n">
        <v>35580</v>
      </c>
      <c r="F365" s="20" t="s">
        <v>1405</v>
      </c>
      <c r="G365" s="22" t="s">
        <v>57</v>
      </c>
      <c r="H365" s="20" t="s">
        <v>58</v>
      </c>
      <c r="I365" s="27"/>
      <c r="J365" s="41"/>
      <c r="K365" s="25"/>
      <c r="L365" s="68"/>
      <c r="M365" s="68"/>
      <c r="N365" s="68"/>
      <c r="O365" s="41"/>
      <c r="P365" s="1" t="n">
        <v>22</v>
      </c>
    </row>
    <row r="366" customFormat="false" ht="12.75" hidden="false" customHeight="false" outlineLevel="0" collapsed="false">
      <c r="A366" s="1" t="n">
        <f aca="false">+A365+1</f>
        <v>304</v>
      </c>
      <c r="B366" s="24" t="n">
        <f aca="false">+B365+1</f>
        <v>21</v>
      </c>
      <c r="C366" s="20" t="s">
        <v>1406</v>
      </c>
      <c r="D366" s="20" t="s">
        <v>1407</v>
      </c>
      <c r="E366" s="21" t="n">
        <v>35461</v>
      </c>
      <c r="F366" s="20" t="s">
        <v>1408</v>
      </c>
      <c r="G366" s="22" t="s">
        <v>57</v>
      </c>
      <c r="H366" s="20" t="s">
        <v>58</v>
      </c>
      <c r="I366" s="64" t="n">
        <v>3</v>
      </c>
      <c r="J366" s="64" t="s">
        <v>1409</v>
      </c>
      <c r="K366" s="65" t="n">
        <v>3</v>
      </c>
      <c r="L366" s="66" t="n">
        <v>0</v>
      </c>
      <c r="M366" s="66" t="n">
        <v>0</v>
      </c>
      <c r="N366" s="66" t="n">
        <v>0</v>
      </c>
      <c r="O366" s="64" t="n">
        <v>0</v>
      </c>
      <c r="P366" s="1" t="n">
        <v>23</v>
      </c>
    </row>
    <row r="367" customFormat="false" ht="12.75" hidden="false" customHeight="false" outlineLevel="0" collapsed="false">
      <c r="A367" s="1" t="n">
        <f aca="false">+A366+1</f>
        <v>305</v>
      </c>
      <c r="B367" s="24" t="n">
        <f aca="false">+B366+1</f>
        <v>22</v>
      </c>
      <c r="C367" s="20" t="s">
        <v>1410</v>
      </c>
      <c r="D367" s="20" t="s">
        <v>1411</v>
      </c>
      <c r="E367" s="21" t="n">
        <v>35520</v>
      </c>
      <c r="F367" s="20" t="s">
        <v>1412</v>
      </c>
      <c r="G367" s="22" t="s">
        <v>23</v>
      </c>
      <c r="H367" s="20" t="s">
        <v>24</v>
      </c>
      <c r="I367" s="34" t="n">
        <v>3</v>
      </c>
      <c r="J367" s="34" t="s">
        <v>1413</v>
      </c>
      <c r="K367" s="25" t="n">
        <v>3</v>
      </c>
      <c r="L367" s="67"/>
      <c r="M367" s="67"/>
      <c r="N367" s="67"/>
      <c r="O367" s="34" t="n">
        <f aca="false">+M367+N367</f>
        <v>0</v>
      </c>
      <c r="P367" s="1" t="n">
        <v>24</v>
      </c>
    </row>
    <row r="368" customFormat="false" ht="12.75" hidden="false" customHeight="false" outlineLevel="0" collapsed="false">
      <c r="A368" s="1" t="n">
        <f aca="false">+A367+1</f>
        <v>306</v>
      </c>
      <c r="B368" s="24" t="n">
        <f aca="false">+B367+1</f>
        <v>23</v>
      </c>
      <c r="C368" s="20" t="s">
        <v>1414</v>
      </c>
      <c r="D368" s="20" t="s">
        <v>1415</v>
      </c>
      <c r="E368" s="21" t="n">
        <v>35520</v>
      </c>
      <c r="F368" s="20" t="s">
        <v>1416</v>
      </c>
      <c r="G368" s="22" t="s">
        <v>1379</v>
      </c>
      <c r="H368" s="20" t="s">
        <v>53</v>
      </c>
      <c r="I368" s="27" t="n">
        <v>3</v>
      </c>
      <c r="J368" s="27" t="s">
        <v>1417</v>
      </c>
      <c r="K368" s="25" t="n">
        <v>3</v>
      </c>
      <c r="L368" s="31" t="n">
        <v>5</v>
      </c>
      <c r="M368" s="31" t="n">
        <v>0</v>
      </c>
      <c r="N368" s="31" t="n">
        <v>0</v>
      </c>
      <c r="O368" s="27" t="n">
        <v>169</v>
      </c>
      <c r="P368" s="1" t="n">
        <v>25</v>
      </c>
    </row>
    <row r="369" customFormat="false" ht="12.75" hidden="false" customHeight="false" outlineLevel="0" collapsed="false">
      <c r="A369" s="1" t="n">
        <f aca="false">+A368+1</f>
        <v>307</v>
      </c>
      <c r="B369" s="24" t="n">
        <f aca="false">+B368+1</f>
        <v>24</v>
      </c>
      <c r="C369" s="20" t="s">
        <v>1418</v>
      </c>
      <c r="D369" s="20" t="s">
        <v>1419</v>
      </c>
      <c r="E369" s="21" t="n">
        <v>35338</v>
      </c>
      <c r="F369" s="20" t="s">
        <v>1420</v>
      </c>
      <c r="G369" s="22" t="s">
        <v>227</v>
      </c>
      <c r="H369" s="20" t="s">
        <v>24</v>
      </c>
      <c r="I369" s="41" t="n">
        <v>3</v>
      </c>
      <c r="J369" s="41" t="s">
        <v>1421</v>
      </c>
      <c r="K369" s="25" t="n">
        <v>3</v>
      </c>
      <c r="L369" s="68"/>
      <c r="M369" s="68" t="n">
        <v>16</v>
      </c>
      <c r="N369" s="68" t="n">
        <v>12</v>
      </c>
      <c r="O369" s="41" t="n">
        <f aca="false">+M369+N369</f>
        <v>28</v>
      </c>
      <c r="P369" s="1" t="n">
        <v>26</v>
      </c>
    </row>
    <row r="370" customFormat="false" ht="12.75" hidden="false" customHeight="false" outlineLevel="0" collapsed="false">
      <c r="A370" s="1" t="n">
        <f aca="false">+A369+1</f>
        <v>308</v>
      </c>
      <c r="B370" s="24" t="n">
        <f aca="false">+B369+1</f>
        <v>25</v>
      </c>
      <c r="C370" s="20" t="s">
        <v>1422</v>
      </c>
      <c r="D370" s="20" t="s">
        <v>1423</v>
      </c>
      <c r="E370" s="21" t="n">
        <v>35369</v>
      </c>
      <c r="F370" s="20" t="s">
        <v>190</v>
      </c>
      <c r="G370" s="22" t="s">
        <v>190</v>
      </c>
      <c r="H370" s="20" t="s">
        <v>30</v>
      </c>
      <c r="I370" s="48"/>
      <c r="J370" s="48"/>
      <c r="K370" s="53"/>
      <c r="L370" s="54"/>
      <c r="M370" s="54"/>
      <c r="N370" s="54"/>
      <c r="O370" s="48"/>
      <c r="P370" s="1" t="n">
        <v>27</v>
      </c>
    </row>
    <row r="371" customFormat="false" ht="12.75" hidden="false" customHeight="false" outlineLevel="0" collapsed="false">
      <c r="A371" s="1" t="n">
        <f aca="false">+A370+1</f>
        <v>309</v>
      </c>
      <c r="B371" s="24" t="n">
        <f aca="false">+B370+1</f>
        <v>26</v>
      </c>
      <c r="C371" s="20" t="s">
        <v>1424</v>
      </c>
      <c r="D371" s="20" t="s">
        <v>1425</v>
      </c>
      <c r="E371" s="21" t="n">
        <v>35181</v>
      </c>
      <c r="F371" s="20" t="s">
        <v>579</v>
      </c>
      <c r="G371" s="22" t="s">
        <v>1426</v>
      </c>
      <c r="H371" s="20" t="s">
        <v>63</v>
      </c>
      <c r="I371" s="48" t="n">
        <v>3</v>
      </c>
      <c r="J371" s="48" t="s">
        <v>1427</v>
      </c>
      <c r="K371" s="53" t="n">
        <v>3</v>
      </c>
      <c r="L371" s="54"/>
      <c r="M371" s="54" t="n">
        <v>32</v>
      </c>
      <c r="N371" s="54" t="n">
        <v>21</v>
      </c>
      <c r="O371" s="48" t="n">
        <f aca="false">+M371+N371</f>
        <v>53</v>
      </c>
      <c r="P371" s="1" t="n">
        <v>28</v>
      </c>
    </row>
    <row r="372" customFormat="false" ht="12.75" hidden="false" customHeight="false" outlineLevel="0" collapsed="false">
      <c r="A372" s="1" t="n">
        <f aca="false">+A371+1</f>
        <v>310</v>
      </c>
      <c r="B372" s="24" t="n">
        <f aca="false">+B371+1</f>
        <v>27</v>
      </c>
      <c r="C372" s="20" t="s">
        <v>1428</v>
      </c>
      <c r="D372" s="20" t="s">
        <v>1429</v>
      </c>
      <c r="E372" s="21" t="n">
        <v>35338</v>
      </c>
      <c r="F372" s="20" t="s">
        <v>1430</v>
      </c>
      <c r="G372" s="22" t="s">
        <v>57</v>
      </c>
      <c r="H372" s="20" t="s">
        <v>58</v>
      </c>
      <c r="I372" s="48" t="n">
        <v>3</v>
      </c>
      <c r="J372" s="48" t="s">
        <v>1431</v>
      </c>
      <c r="K372" s="53" t="n">
        <v>3</v>
      </c>
      <c r="L372" s="54"/>
      <c r="M372" s="54" t="n">
        <v>14</v>
      </c>
      <c r="N372" s="54" t="n">
        <v>6</v>
      </c>
      <c r="O372" s="48" t="n">
        <f aca="false">+M372+N372</f>
        <v>20</v>
      </c>
      <c r="P372" s="1" t="n">
        <v>29</v>
      </c>
    </row>
    <row r="373" customFormat="false" ht="12.75" hidden="false" customHeight="false" outlineLevel="0" collapsed="false">
      <c r="B373" s="24"/>
      <c r="C373" s="20" t="s">
        <v>1432</v>
      </c>
      <c r="D373" s="20" t="s">
        <v>1433</v>
      </c>
      <c r="E373" s="21" t="n">
        <v>37227</v>
      </c>
      <c r="F373" s="20" t="s">
        <v>1434</v>
      </c>
      <c r="G373" s="22" t="s">
        <v>1138</v>
      </c>
      <c r="H373" s="20" t="s">
        <v>36</v>
      </c>
      <c r="I373" s="48"/>
      <c r="J373" s="48"/>
      <c r="K373" s="53"/>
      <c r="L373" s="54"/>
      <c r="M373" s="54"/>
      <c r="N373" s="54"/>
      <c r="O373" s="48"/>
    </row>
    <row r="374" customFormat="false" ht="12.75" hidden="false" customHeight="false" outlineLevel="0" collapsed="false">
      <c r="B374" s="24"/>
      <c r="C374" s="20" t="s">
        <v>1435</v>
      </c>
      <c r="D374" s="20" t="s">
        <v>1436</v>
      </c>
      <c r="E374" s="21" t="n">
        <v>35520</v>
      </c>
      <c r="F374" s="20" t="s">
        <v>1437</v>
      </c>
      <c r="G374" s="22" t="s">
        <v>236</v>
      </c>
      <c r="H374" s="20" t="s">
        <v>24</v>
      </c>
      <c r="I374" s="48"/>
      <c r="J374" s="48"/>
      <c r="K374" s="53"/>
      <c r="L374" s="54"/>
      <c r="M374" s="54"/>
      <c r="N374" s="54"/>
      <c r="O374" s="48"/>
    </row>
    <row r="375" customFormat="false" ht="12.75" hidden="false" customHeight="false" outlineLevel="0" collapsed="false">
      <c r="B375" s="24"/>
      <c r="C375" s="20"/>
      <c r="D375" s="20"/>
      <c r="E375" s="21"/>
      <c r="F375" s="20"/>
      <c r="G375" s="33"/>
      <c r="H375" s="30"/>
      <c r="I375" s="48"/>
      <c r="J375" s="48"/>
      <c r="K375" s="53"/>
      <c r="L375" s="54"/>
      <c r="M375" s="54"/>
      <c r="N375" s="54"/>
      <c r="O375" s="48"/>
    </row>
    <row r="376" customFormat="false" ht="12.75" hidden="false" customHeight="false" outlineLevel="0" collapsed="false">
      <c r="A376" s="1" t="n">
        <v>311</v>
      </c>
      <c r="B376" s="24" t="n">
        <f aca="false">+B375+1</f>
        <v>1</v>
      </c>
      <c r="C376" s="20"/>
      <c r="D376" s="20"/>
      <c r="E376" s="21"/>
      <c r="F376" s="20"/>
      <c r="G376" s="33"/>
      <c r="H376" s="30"/>
      <c r="I376" s="53" t="n">
        <v>3</v>
      </c>
      <c r="J376" s="55" t="s">
        <v>1438</v>
      </c>
      <c r="K376" s="53" t="n">
        <v>3</v>
      </c>
      <c r="L376" s="48" t="n">
        <v>5</v>
      </c>
      <c r="M376" s="48" t="n">
        <v>0</v>
      </c>
      <c r="N376" s="48" t="n">
        <v>0</v>
      </c>
      <c r="O376" s="48" t="n">
        <v>1969</v>
      </c>
    </row>
    <row r="377" customFormat="false" ht="12.75" hidden="false" customHeight="false" outlineLevel="0" collapsed="false">
      <c r="A377" s="1" t="n">
        <f aca="false">+A376+1</f>
        <v>312</v>
      </c>
      <c r="B377" s="24" t="n">
        <f aca="false">+B376+1</f>
        <v>2</v>
      </c>
      <c r="C377" s="20"/>
      <c r="D377" s="20"/>
      <c r="E377" s="21"/>
      <c r="F377" s="20"/>
      <c r="G377" s="33"/>
      <c r="H377" s="30"/>
      <c r="I377" s="48" t="n">
        <v>3</v>
      </c>
      <c r="J377" s="48"/>
      <c r="K377" s="53" t="n">
        <v>3</v>
      </c>
      <c r="L377" s="48" t="n">
        <v>0</v>
      </c>
      <c r="M377" s="48" t="n">
        <v>0</v>
      </c>
      <c r="N377" s="48" t="n">
        <v>0</v>
      </c>
      <c r="O377" s="48" t="n">
        <v>52</v>
      </c>
    </row>
    <row r="378" customFormat="false" ht="12.75" hidden="false" customHeight="false" outlineLevel="0" collapsed="false">
      <c r="A378" s="1" t="n">
        <f aca="false">+A377+1</f>
        <v>313</v>
      </c>
      <c r="B378" s="24" t="n">
        <f aca="false">+B377+1</f>
        <v>3</v>
      </c>
      <c r="C378" s="30"/>
      <c r="D378" s="20"/>
      <c r="E378" s="21"/>
      <c r="F378" s="20"/>
      <c r="G378" s="22"/>
      <c r="H378" s="22"/>
      <c r="I378" s="64" t="n">
        <v>3</v>
      </c>
      <c r="J378" s="64" t="s">
        <v>1439</v>
      </c>
      <c r="K378" s="65" t="n">
        <v>3</v>
      </c>
      <c r="L378" s="64" t="n">
        <v>2</v>
      </c>
      <c r="M378" s="64" t="n">
        <v>0</v>
      </c>
      <c r="N378" s="64" t="n">
        <v>0</v>
      </c>
      <c r="O378" s="64" t="n">
        <v>254</v>
      </c>
    </row>
    <row r="379" customFormat="false" ht="12.75" hidden="false" customHeight="false" outlineLevel="0" collapsed="false">
      <c r="A379" s="1" t="n">
        <f aca="false">+A378+1</f>
        <v>314</v>
      </c>
      <c r="B379" s="24" t="n">
        <f aca="false">+B378+1</f>
        <v>4</v>
      </c>
      <c r="C379" s="30"/>
      <c r="D379" s="20"/>
      <c r="E379" s="21"/>
      <c r="F379" s="20"/>
      <c r="G379" s="22"/>
      <c r="H379" s="22"/>
      <c r="I379" s="34" t="n">
        <v>3</v>
      </c>
      <c r="J379" s="34" t="s">
        <v>1440</v>
      </c>
      <c r="K379" s="25" t="n">
        <v>3</v>
      </c>
      <c r="L379" s="34" t="n">
        <v>0</v>
      </c>
      <c r="M379" s="34" t="n">
        <v>0</v>
      </c>
      <c r="N379" s="34" t="n">
        <v>0</v>
      </c>
      <c r="O379" s="34" t="n">
        <v>30</v>
      </c>
    </row>
    <row r="380" customFormat="false" ht="12.75" hidden="false" customHeight="false" outlineLevel="0" collapsed="false">
      <c r="A380" s="1" t="n">
        <f aca="false">+A379+1</f>
        <v>315</v>
      </c>
      <c r="B380" s="24" t="n">
        <f aca="false">+B379+1</f>
        <v>5</v>
      </c>
      <c r="C380" s="30"/>
      <c r="D380" s="20"/>
      <c r="E380" s="21"/>
      <c r="F380" s="20"/>
      <c r="G380" s="22"/>
      <c r="H380" s="22"/>
      <c r="I380" s="27" t="n">
        <v>3</v>
      </c>
      <c r="J380" s="27" t="s">
        <v>1441</v>
      </c>
      <c r="K380" s="25" t="n">
        <v>3</v>
      </c>
      <c r="L380" s="27" t="n">
        <v>0</v>
      </c>
      <c r="M380" s="27" t="n">
        <v>19</v>
      </c>
      <c r="N380" s="27" t="n">
        <v>20</v>
      </c>
      <c r="O380" s="27" t="n">
        <f aca="false">+M380+N380</f>
        <v>39</v>
      </c>
    </row>
    <row r="381" customFormat="false" ht="12.75" hidden="false" customHeight="false" outlineLevel="0" collapsed="false">
      <c r="A381" s="1" t="n">
        <f aca="false">+A380+1</f>
        <v>316</v>
      </c>
      <c r="B381" s="24" t="n">
        <f aca="false">+B380+1</f>
        <v>6</v>
      </c>
      <c r="C381" s="69"/>
      <c r="D381" s="39"/>
      <c r="E381" s="50"/>
      <c r="F381" s="70"/>
      <c r="G381" s="39"/>
      <c r="H381" s="51"/>
      <c r="I381" s="27" t="n">
        <v>3</v>
      </c>
      <c r="J381" s="27"/>
      <c r="K381" s="25" t="n">
        <v>3</v>
      </c>
      <c r="L381" s="27" t="n">
        <v>0</v>
      </c>
      <c r="M381" s="27" t="n">
        <v>21</v>
      </c>
      <c r="N381" s="27" t="n">
        <v>25</v>
      </c>
      <c r="O381" s="27" t="n">
        <f aca="false">+M381+N381</f>
        <v>46</v>
      </c>
    </row>
    <row r="382" customFormat="false" ht="12.75" hidden="false" customHeight="false" outlineLevel="0" collapsed="false">
      <c r="A382" s="1" t="n">
        <f aca="false">+A381+1</f>
        <v>317</v>
      </c>
      <c r="B382" s="24" t="n">
        <f aca="false">+B381+1</f>
        <v>7</v>
      </c>
      <c r="C382" s="30"/>
      <c r="D382" s="30"/>
      <c r="E382" s="21"/>
      <c r="F382" s="30"/>
      <c r="G382" s="30"/>
      <c r="H382" s="30"/>
      <c r="I382" s="27" t="n">
        <v>3</v>
      </c>
      <c r="J382" s="27" t="s">
        <v>1442</v>
      </c>
      <c r="K382" s="25" t="n">
        <v>3</v>
      </c>
      <c r="L382" s="31"/>
      <c r="M382" s="31"/>
      <c r="N382" s="31"/>
      <c r="O382" s="27" t="n">
        <f aca="false">+M382+N382</f>
        <v>0</v>
      </c>
    </row>
    <row r="383" customFormat="false" ht="12.75" hidden="false" customHeight="false" outlineLevel="0" collapsed="false">
      <c r="A383" s="1" t="n">
        <f aca="false">+A382+1</f>
        <v>318</v>
      </c>
      <c r="B383" s="24" t="n">
        <f aca="false">+B382+1</f>
        <v>8</v>
      </c>
      <c r="C383" s="30"/>
      <c r="D383" s="30"/>
      <c r="E383" s="21"/>
      <c r="F383" s="30"/>
      <c r="G383" s="30"/>
      <c r="H383" s="30"/>
      <c r="I383" s="27" t="n">
        <v>3</v>
      </c>
      <c r="J383" s="27"/>
      <c r="K383" s="25" t="n">
        <v>3</v>
      </c>
      <c r="L383" s="31"/>
      <c r="M383" s="31"/>
      <c r="N383" s="31"/>
      <c r="O383" s="27" t="n">
        <f aca="false">+M383+N383</f>
        <v>0</v>
      </c>
      <c r="R383" s="71"/>
    </row>
    <row r="384" customFormat="false" ht="12.75" hidden="false" customHeight="false" outlineLevel="0" collapsed="false">
      <c r="A384" s="1" t="n">
        <f aca="false">+A383+1</f>
        <v>319</v>
      </c>
      <c r="B384" s="24" t="n">
        <f aca="false">+B383+1</f>
        <v>9</v>
      </c>
      <c r="C384" s="30"/>
      <c r="D384" s="20"/>
      <c r="E384" s="21"/>
      <c r="F384" s="20"/>
      <c r="G384" s="22"/>
      <c r="H384" s="20"/>
      <c r="I384" s="27" t="n">
        <v>3</v>
      </c>
      <c r="J384" s="27" t="s">
        <v>1443</v>
      </c>
      <c r="K384" s="25" t="n">
        <v>3</v>
      </c>
      <c r="L384" s="31" t="n">
        <v>7</v>
      </c>
      <c r="M384" s="31" t="n">
        <v>25</v>
      </c>
      <c r="N384" s="31" t="n">
        <v>25</v>
      </c>
      <c r="O384" s="27" t="n">
        <f aca="false">+M384+N384</f>
        <v>50</v>
      </c>
    </row>
    <row r="385" customFormat="false" ht="12.75" hidden="false" customHeight="false" outlineLevel="0" collapsed="false">
      <c r="A385" s="1" t="n">
        <f aca="false">+A384+1</f>
        <v>320</v>
      </c>
      <c r="B385" s="24" t="n">
        <f aca="false">+B384+1</f>
        <v>10</v>
      </c>
      <c r="C385" s="30"/>
      <c r="D385" s="20"/>
      <c r="E385" s="21"/>
      <c r="F385" s="20"/>
      <c r="G385" s="22"/>
      <c r="H385" s="20"/>
      <c r="I385" s="27" t="n">
        <v>3</v>
      </c>
      <c r="J385" s="27" t="s">
        <v>1444</v>
      </c>
      <c r="K385" s="25" t="n">
        <v>3</v>
      </c>
      <c r="L385" s="31"/>
      <c r="M385" s="31"/>
      <c r="N385" s="31"/>
      <c r="O385" s="27" t="n">
        <f aca="false">+M385+N385</f>
        <v>0</v>
      </c>
    </row>
    <row r="386" customFormat="false" ht="12.75" hidden="false" customHeight="false" outlineLevel="0" collapsed="false">
      <c r="A386" s="1" t="n">
        <f aca="false">+A385+1</f>
        <v>321</v>
      </c>
      <c r="B386" s="24" t="n">
        <f aca="false">+B385+1</f>
        <v>11</v>
      </c>
      <c r="C386" s="30"/>
      <c r="D386" s="20"/>
      <c r="E386" s="21"/>
      <c r="F386" s="20"/>
      <c r="G386" s="22"/>
      <c r="H386" s="20"/>
      <c r="I386" s="27" t="n">
        <v>3</v>
      </c>
      <c r="J386" s="27" t="s">
        <v>1445</v>
      </c>
      <c r="K386" s="25" t="n">
        <v>3</v>
      </c>
      <c r="L386" s="31" t="n">
        <v>0</v>
      </c>
      <c r="M386" s="31" t="n">
        <v>0</v>
      </c>
      <c r="N386" s="31" t="n">
        <v>0</v>
      </c>
      <c r="O386" s="27" t="n">
        <v>20</v>
      </c>
    </row>
    <row r="387" customFormat="false" ht="12.75" hidden="false" customHeight="false" outlineLevel="0" collapsed="false">
      <c r="A387" s="1" t="n">
        <f aca="false">+A386+1</f>
        <v>322</v>
      </c>
      <c r="B387" s="24" t="n">
        <f aca="false">+B386+1</f>
        <v>12</v>
      </c>
      <c r="C387" s="20"/>
      <c r="D387" s="20"/>
      <c r="E387" s="21"/>
      <c r="F387" s="20"/>
      <c r="G387" s="22"/>
      <c r="H387" s="20"/>
      <c r="I387" s="27" t="n">
        <v>3</v>
      </c>
      <c r="J387" s="27" t="s">
        <v>1446</v>
      </c>
      <c r="K387" s="25" t="n">
        <v>3</v>
      </c>
      <c r="L387" s="31"/>
      <c r="M387" s="31"/>
      <c r="N387" s="31"/>
      <c r="O387" s="27" t="n">
        <v>150</v>
      </c>
    </row>
    <row r="388" customFormat="false" ht="12.75" hidden="false" customHeight="false" outlineLevel="0" collapsed="false">
      <c r="B388" s="24"/>
      <c r="C388" s="20"/>
      <c r="D388" s="20"/>
      <c r="E388" s="21"/>
      <c r="F388" s="20"/>
      <c r="G388" s="22"/>
      <c r="H388" s="20"/>
      <c r="I388" s="27"/>
      <c r="J388" s="41"/>
      <c r="K388" s="25"/>
      <c r="L388" s="68"/>
      <c r="M388" s="68"/>
      <c r="N388" s="68"/>
      <c r="O388" s="41"/>
    </row>
    <row r="389" customFormat="false" ht="12.75" hidden="false" customHeight="false" outlineLevel="0" collapsed="false">
      <c r="B389" s="24"/>
      <c r="C389" s="20"/>
      <c r="D389" s="20"/>
      <c r="E389" s="21"/>
      <c r="F389" s="20"/>
      <c r="G389" s="22"/>
      <c r="H389" s="20"/>
      <c r="I389" s="27"/>
      <c r="J389" s="41"/>
      <c r="K389" s="25"/>
      <c r="L389" s="68"/>
      <c r="M389" s="68"/>
      <c r="N389" s="68"/>
      <c r="O389" s="41"/>
    </row>
    <row r="390" customFormat="false" ht="12.75" hidden="false" customHeight="false" outlineLevel="0" collapsed="false">
      <c r="B390" s="24"/>
      <c r="C390" s="30"/>
      <c r="D390" s="20"/>
      <c r="E390" s="21"/>
      <c r="F390" s="20"/>
      <c r="G390" s="22"/>
      <c r="H390" s="20"/>
      <c r="I390" s="27"/>
      <c r="J390" s="41"/>
      <c r="K390" s="25"/>
      <c r="L390" s="68"/>
      <c r="M390" s="68"/>
      <c r="N390" s="68"/>
      <c r="O390" s="41"/>
    </row>
    <row r="391" customFormat="false" ht="12.75" hidden="false" customHeight="false" outlineLevel="0" collapsed="false">
      <c r="A391" s="1" t="n">
        <v>323</v>
      </c>
      <c r="B391" s="24" t="n">
        <f aca="false">+B390+1</f>
        <v>1</v>
      </c>
      <c r="C391" s="30"/>
      <c r="D391" s="20"/>
      <c r="E391" s="21"/>
      <c r="F391" s="20"/>
      <c r="G391" s="22"/>
      <c r="H391" s="20"/>
      <c r="I391" s="28" t="n">
        <v>3</v>
      </c>
      <c r="J391" s="72" t="s">
        <v>1447</v>
      </c>
      <c r="K391" s="25" t="n">
        <v>3</v>
      </c>
      <c r="L391" s="41" t="n">
        <v>7</v>
      </c>
      <c r="M391" s="41" t="n">
        <v>0</v>
      </c>
      <c r="N391" s="41" t="n">
        <v>0</v>
      </c>
      <c r="O391" s="41" t="n">
        <v>3727</v>
      </c>
    </row>
    <row r="392" customFormat="false" ht="12.75" hidden="false" customHeight="false" outlineLevel="0" collapsed="false">
      <c r="A392" s="1" t="n">
        <f aca="false">+A391+1</f>
        <v>324</v>
      </c>
      <c r="B392" s="24" t="n">
        <f aca="false">+B391+1</f>
        <v>2</v>
      </c>
      <c r="C392" s="30"/>
      <c r="D392" s="20"/>
      <c r="E392" s="21"/>
      <c r="F392" s="20"/>
      <c r="G392" s="22"/>
      <c r="H392" s="20"/>
      <c r="I392" s="64" t="n">
        <v>3</v>
      </c>
      <c r="J392" s="64"/>
      <c r="K392" s="65" t="n">
        <v>3</v>
      </c>
      <c r="L392" s="64" t="n">
        <v>0</v>
      </c>
      <c r="M392" s="64" t="n">
        <v>204</v>
      </c>
      <c r="N392" s="64" t="n">
        <v>25</v>
      </c>
      <c r="O392" s="64" t="n">
        <f aca="false">SUM(M392:N392)</f>
        <v>229</v>
      </c>
    </row>
    <row r="393" customFormat="false" ht="12.75" hidden="false" customHeight="false" outlineLevel="0" collapsed="false">
      <c r="A393" s="1" t="n">
        <f aca="false">+A392+1</f>
        <v>325</v>
      </c>
      <c r="B393" s="24" t="n">
        <f aca="false">+B392+1</f>
        <v>3</v>
      </c>
      <c r="C393" s="20"/>
      <c r="D393" s="20"/>
      <c r="E393" s="21"/>
      <c r="F393" s="20"/>
      <c r="G393" s="22"/>
      <c r="H393" s="20"/>
      <c r="I393" s="34" t="n">
        <v>3</v>
      </c>
      <c r="J393" s="34"/>
      <c r="K393" s="25" t="n">
        <v>3</v>
      </c>
      <c r="L393" s="34"/>
      <c r="M393" s="34"/>
      <c r="N393" s="34"/>
      <c r="O393" s="34"/>
    </row>
    <row r="394" customFormat="false" ht="12.75" hidden="false" customHeight="false" outlineLevel="0" collapsed="false">
      <c r="A394" s="1" t="n">
        <f aca="false">+A393+1</f>
        <v>326</v>
      </c>
      <c r="B394" s="24" t="n">
        <f aca="false">+B393+1</f>
        <v>4</v>
      </c>
      <c r="C394" s="20"/>
      <c r="D394" s="20"/>
      <c r="E394" s="21"/>
      <c r="F394" s="20"/>
      <c r="G394" s="22"/>
      <c r="H394" s="20"/>
      <c r="I394" s="41" t="n">
        <v>3</v>
      </c>
      <c r="J394" s="41" t="s">
        <v>1448</v>
      </c>
      <c r="K394" s="25" t="n">
        <v>3</v>
      </c>
      <c r="L394" s="41" t="n">
        <v>3</v>
      </c>
      <c r="M394" s="41" t="n">
        <v>0</v>
      </c>
      <c r="N394" s="41" t="n">
        <v>0</v>
      </c>
      <c r="O394" s="41" t="n">
        <v>297</v>
      </c>
    </row>
    <row r="395" customFormat="false" ht="12.75" hidden="false" customHeight="false" outlineLevel="0" collapsed="false">
      <c r="A395" s="1" t="n">
        <f aca="false">+A394+1</f>
        <v>327</v>
      </c>
      <c r="B395" s="24" t="n">
        <f aca="false">+B394+1</f>
        <v>5</v>
      </c>
      <c r="C395" s="20"/>
      <c r="D395" s="20"/>
      <c r="E395" s="21"/>
      <c r="F395" s="20"/>
      <c r="G395" s="22"/>
      <c r="H395" s="20"/>
      <c r="I395" s="64" t="n">
        <v>3</v>
      </c>
      <c r="J395" s="64"/>
      <c r="K395" s="65" t="n">
        <v>3</v>
      </c>
      <c r="L395" s="66"/>
      <c r="M395" s="66"/>
      <c r="N395" s="66"/>
      <c r="O395" s="64" t="n">
        <f aca="false">+M395+N395</f>
        <v>0</v>
      </c>
    </row>
    <row r="396" customFormat="false" ht="12.75" hidden="false" customHeight="false" outlineLevel="0" collapsed="false">
      <c r="A396" s="1" t="n">
        <f aca="false">+A395+1</f>
        <v>328</v>
      </c>
      <c r="B396" s="24" t="n">
        <f aca="false">+B395+1</f>
        <v>6</v>
      </c>
      <c r="C396" s="20"/>
      <c r="D396" s="20"/>
      <c r="E396" s="21"/>
      <c r="F396" s="20"/>
      <c r="G396" s="22"/>
      <c r="H396" s="20"/>
      <c r="I396" s="34" t="n">
        <v>3</v>
      </c>
      <c r="J396" s="34" t="s">
        <v>1449</v>
      </c>
      <c r="K396" s="25" t="n">
        <v>3</v>
      </c>
      <c r="L396" s="67"/>
      <c r="M396" s="67" t="n">
        <v>25</v>
      </c>
      <c r="N396" s="67"/>
      <c r="O396" s="34" t="n">
        <f aca="false">+M396+N396</f>
        <v>25</v>
      </c>
    </row>
    <row r="397" customFormat="false" ht="12.75" hidden="false" customHeight="false" outlineLevel="0" collapsed="false">
      <c r="A397" s="1" t="n">
        <f aca="false">+A396+1</f>
        <v>329</v>
      </c>
      <c r="B397" s="24" t="n">
        <f aca="false">+B396+1</f>
        <v>7</v>
      </c>
      <c r="C397" s="20"/>
      <c r="D397" s="20"/>
      <c r="E397" s="21"/>
      <c r="F397" s="20"/>
      <c r="G397" s="22"/>
      <c r="H397" s="20"/>
      <c r="I397" s="27" t="n">
        <v>3</v>
      </c>
      <c r="J397" s="27" t="s">
        <v>1450</v>
      </c>
      <c r="K397" s="25" t="n">
        <v>3</v>
      </c>
      <c r="L397" s="31"/>
      <c r="M397" s="31"/>
      <c r="N397" s="31"/>
      <c r="O397" s="27" t="n">
        <f aca="false">+M397+N397</f>
        <v>0</v>
      </c>
    </row>
    <row r="398" customFormat="false" ht="12.75" hidden="false" customHeight="false" outlineLevel="0" collapsed="false">
      <c r="B398" s="24"/>
      <c r="C398" s="20"/>
      <c r="D398" s="20"/>
      <c r="E398" s="21"/>
      <c r="F398" s="20"/>
      <c r="G398" s="22"/>
      <c r="H398" s="20"/>
      <c r="I398" s="41"/>
      <c r="J398" s="41"/>
      <c r="K398" s="25"/>
      <c r="L398" s="68"/>
      <c r="M398" s="68"/>
      <c r="N398" s="68"/>
      <c r="O398" s="41"/>
    </row>
    <row r="399" customFormat="false" ht="12.75" hidden="false" customHeight="false" outlineLevel="0" collapsed="false">
      <c r="B399" s="24"/>
      <c r="C399" s="20"/>
      <c r="D399" s="20"/>
      <c r="E399" s="21"/>
      <c r="F399" s="20"/>
      <c r="G399" s="33"/>
      <c r="H399" s="30"/>
      <c r="I399" s="41"/>
      <c r="J399" s="41"/>
      <c r="K399" s="25"/>
      <c r="L399" s="68"/>
      <c r="M399" s="68"/>
      <c r="N399" s="68"/>
      <c r="O399" s="41"/>
    </row>
    <row r="400" customFormat="false" ht="12.75" hidden="false" customHeight="false" outlineLevel="0" collapsed="false">
      <c r="B400" s="24"/>
      <c r="C400" s="20"/>
      <c r="D400" s="20"/>
      <c r="E400" s="21"/>
      <c r="F400" s="20"/>
      <c r="G400" s="33"/>
      <c r="H400" s="30"/>
      <c r="I400" s="41"/>
      <c r="J400" s="41"/>
      <c r="K400" s="25"/>
      <c r="L400" s="68"/>
      <c r="M400" s="68"/>
      <c r="N400" s="68"/>
      <c r="O400" s="41"/>
    </row>
    <row r="401" customFormat="false" ht="12.75" hidden="false" customHeight="false" outlineLevel="0" collapsed="false">
      <c r="A401" s="1" t="n">
        <v>330</v>
      </c>
      <c r="B401" s="24" t="n">
        <f aca="false">+B400+1</f>
        <v>1</v>
      </c>
      <c r="C401" s="20"/>
      <c r="D401" s="20"/>
      <c r="E401" s="21"/>
      <c r="F401" s="20"/>
      <c r="G401" s="33"/>
      <c r="H401" s="30"/>
      <c r="I401" s="73" t="n">
        <v>3</v>
      </c>
      <c r="J401" s="72" t="s">
        <v>1451</v>
      </c>
      <c r="K401" s="25" t="n">
        <v>3</v>
      </c>
      <c r="L401" s="41" t="n">
        <v>0</v>
      </c>
      <c r="M401" s="41" t="n">
        <v>256</v>
      </c>
      <c r="N401" s="41" t="n">
        <v>87</v>
      </c>
      <c r="O401" s="41" t="n">
        <f aca="false">+M401+N401</f>
        <v>343</v>
      </c>
    </row>
    <row r="402" customFormat="false" ht="12.75" hidden="false" customHeight="false" outlineLevel="0" collapsed="false">
      <c r="A402" s="1" t="n">
        <f aca="false">+A401+1</f>
        <v>331</v>
      </c>
      <c r="B402" s="24" t="n">
        <f aca="false">+B401+1</f>
        <v>2</v>
      </c>
      <c r="C402" s="30"/>
      <c r="D402" s="20"/>
      <c r="E402" s="21"/>
      <c r="F402" s="20"/>
      <c r="G402" s="22"/>
      <c r="H402" s="22"/>
      <c r="I402" s="64" t="n">
        <v>3</v>
      </c>
      <c r="J402" s="64" t="s">
        <v>1452</v>
      </c>
      <c r="K402" s="65" t="n">
        <v>3</v>
      </c>
      <c r="L402" s="64" t="n">
        <v>0</v>
      </c>
      <c r="M402" s="64" t="n">
        <v>36</v>
      </c>
      <c r="N402" s="64" t="n">
        <v>0</v>
      </c>
      <c r="O402" s="64" t="n">
        <f aca="false">SUM(M402:N402)</f>
        <v>36</v>
      </c>
    </row>
    <row r="403" customFormat="false" ht="12.75" hidden="false" customHeight="false" outlineLevel="0" collapsed="false">
      <c r="A403" s="1" t="n">
        <f aca="false">+A402+1</f>
        <v>332</v>
      </c>
      <c r="B403" s="24" t="n">
        <f aca="false">+B402+1</f>
        <v>3</v>
      </c>
      <c r="C403" s="30"/>
      <c r="D403" s="20"/>
      <c r="E403" s="21"/>
      <c r="F403" s="20"/>
      <c r="G403" s="22"/>
      <c r="H403" s="22"/>
      <c r="I403" s="34" t="n">
        <v>3</v>
      </c>
      <c r="J403" s="34" t="s">
        <v>1453</v>
      </c>
      <c r="K403" s="25" t="n">
        <v>3</v>
      </c>
      <c r="L403" s="34" t="n">
        <v>6</v>
      </c>
      <c r="M403" s="34" t="n">
        <v>110</v>
      </c>
      <c r="N403" s="34" t="n">
        <v>52</v>
      </c>
      <c r="O403" s="34" t="n">
        <f aca="false">+M403+N403</f>
        <v>162</v>
      </c>
    </row>
    <row r="404" customFormat="false" ht="12.75" hidden="false" customHeight="false" outlineLevel="0" collapsed="false">
      <c r="B404" s="24"/>
      <c r="C404" s="30"/>
      <c r="D404" s="20"/>
      <c r="E404" s="21"/>
      <c r="F404" s="20"/>
      <c r="G404" s="22"/>
      <c r="H404" s="22"/>
      <c r="I404" s="48"/>
      <c r="J404" s="48"/>
      <c r="K404" s="25"/>
      <c r="L404" s="48"/>
      <c r="M404" s="48"/>
      <c r="N404" s="48"/>
      <c r="O404" s="48"/>
    </row>
    <row r="405" customFormat="false" ht="12.75" hidden="false" customHeight="false" outlineLevel="0" collapsed="false">
      <c r="B405" s="24"/>
      <c r="C405" s="20"/>
      <c r="D405" s="20"/>
      <c r="E405" s="21"/>
      <c r="F405" s="20"/>
      <c r="G405" s="22"/>
      <c r="H405" s="20"/>
      <c r="I405" s="48"/>
      <c r="J405" s="48"/>
      <c r="K405" s="25"/>
      <c r="L405" s="48"/>
      <c r="M405" s="48"/>
      <c r="N405" s="48"/>
      <c r="O405" s="48"/>
    </row>
    <row r="406" customFormat="false" ht="12.75" hidden="false" customHeight="false" outlineLevel="0" collapsed="false">
      <c r="B406" s="24"/>
      <c r="C406" s="20"/>
      <c r="D406" s="20"/>
      <c r="E406" s="21"/>
      <c r="F406" s="20"/>
      <c r="G406" s="22"/>
      <c r="H406" s="20"/>
      <c r="I406" s="48"/>
      <c r="J406" s="48"/>
      <c r="K406" s="25"/>
      <c r="L406" s="48"/>
      <c r="M406" s="48"/>
      <c r="N406" s="48"/>
      <c r="O406" s="48"/>
    </row>
    <row r="407" customFormat="false" ht="12.75" hidden="false" customHeight="false" outlineLevel="0" collapsed="false">
      <c r="A407" s="1" t="n">
        <v>333</v>
      </c>
      <c r="B407" s="24" t="n">
        <f aca="false">+B406+1</f>
        <v>1</v>
      </c>
      <c r="C407" s="20"/>
      <c r="D407" s="20"/>
      <c r="E407" s="21"/>
      <c r="F407" s="20"/>
      <c r="G407" s="22"/>
      <c r="H407" s="20"/>
      <c r="I407" s="73" t="n">
        <v>3</v>
      </c>
      <c r="J407" s="72" t="s">
        <v>1454</v>
      </c>
      <c r="K407" s="25" t="n">
        <v>3</v>
      </c>
      <c r="L407" s="41" t="n">
        <v>14</v>
      </c>
      <c r="M407" s="41" t="n">
        <v>0</v>
      </c>
      <c r="N407" s="41" t="n">
        <v>0</v>
      </c>
      <c r="O407" s="41" t="n">
        <v>204</v>
      </c>
    </row>
    <row r="408" customFormat="false" ht="12.75" hidden="false" customHeight="false" outlineLevel="0" collapsed="false">
      <c r="A408" s="1" t="n">
        <f aca="false">+A407+1</f>
        <v>334</v>
      </c>
      <c r="B408" s="24" t="n">
        <f aca="false">+B407+1</f>
        <v>2</v>
      </c>
      <c r="C408" s="20"/>
      <c r="D408" s="20"/>
      <c r="E408" s="21"/>
      <c r="F408" s="20"/>
      <c r="G408" s="22"/>
      <c r="H408" s="20"/>
      <c r="I408" s="64" t="n">
        <v>3</v>
      </c>
      <c r="J408" s="74"/>
      <c r="K408" s="65" t="n">
        <v>3</v>
      </c>
      <c r="L408" s="64" t="n">
        <v>0</v>
      </c>
      <c r="M408" s="64" t="n">
        <v>0</v>
      </c>
      <c r="N408" s="64" t="n">
        <v>0</v>
      </c>
      <c r="O408" s="64" t="n">
        <v>153</v>
      </c>
    </row>
    <row r="409" customFormat="false" ht="12.75" hidden="false" customHeight="false" outlineLevel="0" collapsed="false">
      <c r="A409" s="1" t="n">
        <f aca="false">+A408+1</f>
        <v>335</v>
      </c>
      <c r="B409" s="24" t="n">
        <f aca="false">+B408+1</f>
        <v>3</v>
      </c>
      <c r="C409" s="20"/>
      <c r="D409" s="20"/>
      <c r="E409" s="21"/>
      <c r="F409" s="20"/>
      <c r="G409" s="22"/>
      <c r="H409" s="20"/>
      <c r="I409" s="34" t="n">
        <v>3</v>
      </c>
      <c r="J409" s="34" t="s">
        <v>1455</v>
      </c>
      <c r="K409" s="25" t="n">
        <v>3</v>
      </c>
      <c r="L409" s="34" t="n">
        <v>0</v>
      </c>
      <c r="M409" s="34" t="n">
        <v>76</v>
      </c>
      <c r="N409" s="34" t="n">
        <v>104</v>
      </c>
      <c r="O409" s="34" t="n">
        <f aca="false">+M409+N409</f>
        <v>180</v>
      </c>
    </row>
    <row r="410" customFormat="false" ht="12.75" hidden="false" customHeight="false" outlineLevel="0" collapsed="false">
      <c r="A410" s="1" t="n">
        <f aca="false">+A409+1</f>
        <v>336</v>
      </c>
      <c r="B410" s="24" t="n">
        <f aca="false">+B409+1</f>
        <v>4</v>
      </c>
      <c r="C410" s="20"/>
      <c r="D410" s="20"/>
      <c r="E410" s="21"/>
      <c r="F410" s="20"/>
      <c r="G410" s="22"/>
      <c r="H410" s="20"/>
      <c r="I410" s="27" t="n">
        <v>3</v>
      </c>
      <c r="J410" s="27"/>
      <c r="K410" s="28" t="n">
        <v>3</v>
      </c>
      <c r="L410" s="31"/>
      <c r="M410" s="31"/>
      <c r="N410" s="31"/>
      <c r="O410" s="27" t="n">
        <f aca="false">+M410+N410</f>
        <v>0</v>
      </c>
    </row>
    <row r="411" customFormat="false" ht="12.75" hidden="false" customHeight="false" outlineLevel="0" collapsed="false">
      <c r="A411" s="1" t="n">
        <f aca="false">+A410+1</f>
        <v>337</v>
      </c>
      <c r="B411" s="24" t="n">
        <f aca="false">+B410+1</f>
        <v>5</v>
      </c>
      <c r="C411" s="20"/>
      <c r="D411" s="20"/>
      <c r="E411" s="21"/>
      <c r="F411" s="20"/>
      <c r="G411" s="22"/>
      <c r="H411" s="20"/>
      <c r="I411" s="27" t="n">
        <v>3</v>
      </c>
      <c r="J411" s="27"/>
      <c r="K411" s="28" t="n">
        <v>3</v>
      </c>
      <c r="L411" s="31"/>
      <c r="M411" s="31" t="n">
        <v>20</v>
      </c>
      <c r="N411" s="31" t="n">
        <v>33</v>
      </c>
      <c r="O411" s="27" t="n">
        <f aca="false">+M411+N411</f>
        <v>53</v>
      </c>
    </row>
    <row r="412" customFormat="false" ht="12.75" hidden="false" customHeight="false" outlineLevel="0" collapsed="false">
      <c r="A412" s="1" t="n">
        <f aca="false">+A411+1</f>
        <v>338</v>
      </c>
      <c r="B412" s="24" t="n">
        <f aca="false">+B411+1</f>
        <v>6</v>
      </c>
      <c r="C412" s="20"/>
      <c r="D412" s="20"/>
      <c r="E412" s="21"/>
      <c r="F412" s="20"/>
      <c r="G412" s="22"/>
      <c r="H412" s="20"/>
      <c r="I412" s="27" t="n">
        <v>3</v>
      </c>
      <c r="J412" s="27"/>
      <c r="K412" s="28" t="n">
        <v>3</v>
      </c>
      <c r="L412" s="31"/>
      <c r="M412" s="31"/>
      <c r="N412" s="31"/>
      <c r="O412" s="27" t="n">
        <f aca="false">+M412+N412</f>
        <v>0</v>
      </c>
    </row>
    <row r="413" customFormat="false" ht="12.75" hidden="false" customHeight="false" outlineLevel="0" collapsed="false">
      <c r="A413" s="1" t="n">
        <f aca="false">+A412+1</f>
        <v>339</v>
      </c>
      <c r="B413" s="24" t="n">
        <f aca="false">+B412+1</f>
        <v>7</v>
      </c>
      <c r="C413" s="20"/>
      <c r="D413" s="20"/>
      <c r="E413" s="21"/>
      <c r="F413" s="20"/>
      <c r="G413" s="22"/>
      <c r="H413" s="20"/>
      <c r="I413" s="27" t="n">
        <v>3</v>
      </c>
      <c r="J413" s="27"/>
      <c r="K413" s="25" t="n">
        <v>3</v>
      </c>
      <c r="L413" s="31" t="n">
        <v>3</v>
      </c>
      <c r="M413" s="31"/>
      <c r="N413" s="31"/>
      <c r="O413" s="27" t="n">
        <v>390</v>
      </c>
    </row>
    <row r="414" customFormat="false" ht="12.75" hidden="false" customHeight="false" outlineLevel="0" collapsed="false">
      <c r="A414" s="1" t="n">
        <f aca="false">+A413+1</f>
        <v>340</v>
      </c>
      <c r="B414" s="24" t="n">
        <f aca="false">+B413+1</f>
        <v>8</v>
      </c>
      <c r="C414" s="30"/>
      <c r="D414" s="20"/>
      <c r="E414" s="21"/>
      <c r="F414" s="20"/>
      <c r="G414" s="22"/>
      <c r="H414" s="20"/>
      <c r="I414" s="27"/>
      <c r="J414" s="27"/>
      <c r="K414" s="25"/>
      <c r="L414" s="31"/>
      <c r="M414" s="31"/>
      <c r="N414" s="31"/>
      <c r="O414" s="27"/>
    </row>
    <row r="415" customFormat="false" ht="12.75" hidden="false" customHeight="false" outlineLevel="0" collapsed="false">
      <c r="A415" s="1" t="n">
        <f aca="false">+A414+1</f>
        <v>341</v>
      </c>
      <c r="B415" s="24" t="n">
        <f aca="false">+B414+1</f>
        <v>9</v>
      </c>
      <c r="C415" s="30"/>
      <c r="D415" s="20"/>
      <c r="E415" s="21"/>
      <c r="F415" s="20"/>
      <c r="G415" s="22"/>
      <c r="H415" s="20"/>
      <c r="I415" s="27" t="n">
        <v>3</v>
      </c>
      <c r="J415" s="27" t="s">
        <v>1456</v>
      </c>
      <c r="K415" s="25" t="n">
        <v>3</v>
      </c>
      <c r="L415" s="31" t="n">
        <v>4</v>
      </c>
      <c r="M415" s="31" t="n">
        <v>15</v>
      </c>
      <c r="N415" s="31" t="n">
        <v>6</v>
      </c>
      <c r="O415" s="27" t="n">
        <f aca="false">+M415+N415</f>
        <v>21</v>
      </c>
    </row>
    <row r="416" customFormat="false" ht="12.75" hidden="false" customHeight="false" outlineLevel="0" collapsed="false">
      <c r="B416" s="24"/>
      <c r="C416" s="30"/>
      <c r="D416" s="20"/>
      <c r="E416" s="21"/>
      <c r="F416" s="20"/>
      <c r="G416" s="22"/>
      <c r="H416" s="20"/>
      <c r="I416" s="41"/>
      <c r="J416" s="41"/>
      <c r="K416" s="25"/>
      <c r="L416" s="68"/>
      <c r="M416" s="68"/>
      <c r="N416" s="68"/>
      <c r="O416" s="41"/>
    </row>
    <row r="417" customFormat="false" ht="12.75" hidden="false" customHeight="false" outlineLevel="0" collapsed="false">
      <c r="B417" s="24"/>
      <c r="C417" s="20"/>
      <c r="D417" s="20"/>
      <c r="E417" s="21"/>
      <c r="F417" s="20"/>
      <c r="G417" s="33"/>
      <c r="H417" s="30"/>
      <c r="I417" s="41"/>
      <c r="J417" s="41"/>
      <c r="K417" s="25"/>
      <c r="L417" s="68"/>
      <c r="M417" s="68"/>
      <c r="N417" s="68"/>
      <c r="O417" s="41"/>
    </row>
    <row r="418" customFormat="false" ht="12.75" hidden="false" customHeight="false" outlineLevel="0" collapsed="false">
      <c r="B418" s="24"/>
      <c r="C418" s="20"/>
      <c r="D418" s="20"/>
      <c r="E418" s="21"/>
      <c r="F418" s="20"/>
      <c r="G418" s="33"/>
      <c r="H418" s="30"/>
      <c r="I418" s="41"/>
      <c r="J418" s="41"/>
      <c r="K418" s="25"/>
      <c r="L418" s="68"/>
      <c r="M418" s="68"/>
      <c r="N418" s="68"/>
      <c r="O418" s="41"/>
    </row>
    <row r="419" customFormat="false" ht="12.75" hidden="false" customHeight="false" outlineLevel="0" collapsed="false">
      <c r="A419" s="1" t="n">
        <v>342</v>
      </c>
      <c r="B419" s="24" t="n">
        <f aca="false">+B418+1</f>
        <v>1</v>
      </c>
      <c r="C419" s="20"/>
      <c r="D419" s="20"/>
      <c r="E419" s="21"/>
      <c r="F419" s="20"/>
      <c r="G419" s="33"/>
      <c r="H419" s="30"/>
      <c r="I419" s="73" t="n">
        <v>3</v>
      </c>
      <c r="J419" s="72" t="s">
        <v>322</v>
      </c>
      <c r="K419" s="25" t="n">
        <v>3</v>
      </c>
      <c r="L419" s="41" t="n">
        <v>0</v>
      </c>
      <c r="M419" s="41" t="n">
        <v>145</v>
      </c>
      <c r="N419" s="41" t="n">
        <v>12</v>
      </c>
      <c r="O419" s="41" t="n">
        <f aca="false">+M419+N419</f>
        <v>157</v>
      </c>
    </row>
    <row r="420" customFormat="false" ht="12.75" hidden="false" customHeight="false" outlineLevel="0" collapsed="false">
      <c r="A420" s="1" t="n">
        <f aca="false">+A419+1</f>
        <v>343</v>
      </c>
      <c r="B420" s="24" t="n">
        <f aca="false">+B419+1</f>
        <v>2</v>
      </c>
      <c r="C420" s="20"/>
      <c r="D420" s="20"/>
      <c r="E420" s="21"/>
      <c r="F420" s="20"/>
      <c r="G420" s="22"/>
      <c r="H420" s="20"/>
      <c r="I420" s="64" t="n">
        <v>3</v>
      </c>
      <c r="J420" s="64" t="s">
        <v>1457</v>
      </c>
      <c r="K420" s="65" t="n">
        <v>3</v>
      </c>
      <c r="L420" s="64" t="n">
        <v>3</v>
      </c>
      <c r="M420" s="64" t="n">
        <v>114</v>
      </c>
      <c r="N420" s="64" t="n">
        <v>108</v>
      </c>
      <c r="O420" s="64" t="n">
        <f aca="false">+M420+N420</f>
        <v>222</v>
      </c>
    </row>
    <row r="421" customFormat="false" ht="12.75" hidden="false" customHeight="false" outlineLevel="0" collapsed="false">
      <c r="A421" s="1" t="n">
        <f aca="false">+A420+1</f>
        <v>344</v>
      </c>
      <c r="B421" s="24" t="n">
        <f aca="false">+B420+1</f>
        <v>3</v>
      </c>
      <c r="C421" s="20"/>
      <c r="D421" s="20"/>
      <c r="E421" s="21"/>
      <c r="F421" s="20"/>
      <c r="G421" s="22"/>
      <c r="H421" s="20"/>
      <c r="I421" s="34" t="n">
        <v>3</v>
      </c>
      <c r="J421" s="34"/>
      <c r="K421" s="25" t="n">
        <v>3</v>
      </c>
      <c r="L421" s="34" t="n">
        <v>0</v>
      </c>
      <c r="M421" s="34" t="n">
        <v>0</v>
      </c>
      <c r="N421" s="34" t="n">
        <v>0</v>
      </c>
      <c r="O421" s="34" t="n">
        <f aca="false">+M421+N421</f>
        <v>0</v>
      </c>
    </row>
    <row r="422" customFormat="false" ht="12.75" hidden="false" customHeight="false" outlineLevel="0" collapsed="false">
      <c r="A422" s="1" t="n">
        <f aca="false">+A421+1</f>
        <v>345</v>
      </c>
      <c r="B422" s="24" t="n">
        <f aca="false">+B421+1</f>
        <v>4</v>
      </c>
      <c r="C422" s="20"/>
      <c r="D422" s="20"/>
      <c r="E422" s="21"/>
      <c r="F422" s="20"/>
      <c r="G422" s="22"/>
      <c r="H422" s="20"/>
      <c r="I422" s="41" t="n">
        <v>3</v>
      </c>
      <c r="J422" s="41" t="s">
        <v>1458</v>
      </c>
      <c r="K422" s="25" t="n">
        <v>3</v>
      </c>
      <c r="L422" s="68" t="n">
        <v>2</v>
      </c>
      <c r="M422" s="68" t="n">
        <v>61</v>
      </c>
      <c r="N422" s="68" t="n">
        <v>48</v>
      </c>
      <c r="O422" s="41" t="n">
        <f aca="false">+M422+N422</f>
        <v>109</v>
      </c>
    </row>
    <row r="423" customFormat="false" ht="12.75" hidden="false" customHeight="false" outlineLevel="0" collapsed="false">
      <c r="A423" s="1" t="n">
        <f aca="false">+A422+1</f>
        <v>346</v>
      </c>
      <c r="B423" s="24" t="n">
        <f aca="false">+B422+1</f>
        <v>5</v>
      </c>
      <c r="C423" s="30"/>
      <c r="D423" s="20"/>
      <c r="E423" s="21"/>
      <c r="F423" s="20"/>
      <c r="G423" s="22"/>
      <c r="H423" s="20"/>
      <c r="I423" s="64" t="n">
        <v>3</v>
      </c>
      <c r="J423" s="64" t="s">
        <v>1459</v>
      </c>
      <c r="K423" s="65" t="n">
        <v>3</v>
      </c>
      <c r="L423" s="66" t="n">
        <v>4</v>
      </c>
      <c r="M423" s="66" t="n">
        <v>11</v>
      </c>
      <c r="N423" s="66" t="n">
        <v>9</v>
      </c>
      <c r="O423" s="64" t="n">
        <f aca="false">+M423+N423</f>
        <v>20</v>
      </c>
    </row>
    <row r="424" customFormat="false" ht="12.75" hidden="false" customHeight="false" outlineLevel="0" collapsed="false">
      <c r="A424" s="1" t="n">
        <f aca="false">+A423+1</f>
        <v>347</v>
      </c>
      <c r="B424" s="24" t="n">
        <f aca="false">+B423+1</f>
        <v>6</v>
      </c>
      <c r="C424" s="30"/>
      <c r="D424" s="20"/>
      <c r="E424" s="21"/>
      <c r="F424" s="20"/>
      <c r="G424" s="22"/>
      <c r="H424" s="20"/>
      <c r="I424" s="34" t="n">
        <v>3</v>
      </c>
      <c r="J424" s="34"/>
      <c r="K424" s="25" t="n">
        <v>3</v>
      </c>
      <c r="L424" s="67"/>
      <c r="M424" s="67"/>
      <c r="N424" s="67"/>
      <c r="O424" s="34" t="n">
        <f aca="false">+M424+N424</f>
        <v>0</v>
      </c>
    </row>
    <row r="425" customFormat="false" ht="12.75" hidden="false" customHeight="false" outlineLevel="0" collapsed="false">
      <c r="A425" s="1" t="n">
        <f aca="false">+A424+1</f>
        <v>348</v>
      </c>
      <c r="B425" s="24" t="n">
        <f aca="false">+B424+1</f>
        <v>7</v>
      </c>
      <c r="C425" s="30"/>
      <c r="D425" s="20"/>
      <c r="E425" s="21"/>
      <c r="F425" s="20"/>
      <c r="G425" s="22"/>
      <c r="H425" s="20"/>
      <c r="I425" s="27" t="n">
        <v>3</v>
      </c>
      <c r="J425" s="27"/>
      <c r="K425" s="25" t="n">
        <v>3</v>
      </c>
      <c r="L425" s="31"/>
      <c r="M425" s="31"/>
      <c r="N425" s="31"/>
      <c r="O425" s="27" t="n">
        <f aca="false">+M425+N425</f>
        <v>0</v>
      </c>
    </row>
    <row r="426" customFormat="false" ht="12.75" hidden="false" customHeight="false" outlineLevel="0" collapsed="false">
      <c r="A426" s="1" t="n">
        <f aca="false">+A425+1</f>
        <v>349</v>
      </c>
      <c r="B426" s="24" t="n">
        <f aca="false">+B425+1</f>
        <v>8</v>
      </c>
      <c r="C426" s="20"/>
      <c r="D426" s="20"/>
      <c r="E426" s="21"/>
      <c r="F426" s="20"/>
      <c r="G426" s="22"/>
      <c r="H426" s="20"/>
      <c r="I426" s="27" t="n">
        <v>3</v>
      </c>
      <c r="J426" s="27" t="s">
        <v>1460</v>
      </c>
      <c r="K426" s="25" t="n">
        <v>3</v>
      </c>
      <c r="L426" s="31"/>
      <c r="M426" s="31"/>
      <c r="N426" s="31"/>
      <c r="O426" s="27" t="n">
        <f aca="false">+M426+N426</f>
        <v>0</v>
      </c>
    </row>
    <row r="427" customFormat="false" ht="12.75" hidden="false" customHeight="false" outlineLevel="0" collapsed="false">
      <c r="A427" s="1" t="n">
        <f aca="false">+A426+1</f>
        <v>350</v>
      </c>
      <c r="B427" s="24" t="n">
        <f aca="false">+B426+1</f>
        <v>9</v>
      </c>
      <c r="C427" s="20"/>
      <c r="D427" s="20"/>
      <c r="E427" s="21"/>
      <c r="F427" s="20"/>
      <c r="G427" s="22"/>
      <c r="H427" s="20"/>
      <c r="I427" s="27" t="n">
        <v>3</v>
      </c>
      <c r="J427" s="27" t="s">
        <v>1461</v>
      </c>
      <c r="K427" s="25" t="n">
        <v>3</v>
      </c>
      <c r="L427" s="31"/>
      <c r="M427" s="31"/>
      <c r="N427" s="31"/>
      <c r="O427" s="27" t="n">
        <f aca="false">+M427+N427</f>
        <v>0</v>
      </c>
    </row>
    <row r="428" customFormat="false" ht="12.75" hidden="false" customHeight="false" outlineLevel="0" collapsed="false">
      <c r="A428" s="1" t="n">
        <f aca="false">+A427+1</f>
        <v>351</v>
      </c>
      <c r="B428" s="24" t="n">
        <f aca="false">+B427+1</f>
        <v>10</v>
      </c>
      <c r="C428" s="20"/>
      <c r="D428" s="20"/>
      <c r="E428" s="21"/>
      <c r="F428" s="20"/>
      <c r="G428" s="22"/>
      <c r="H428" s="20"/>
      <c r="I428" s="27" t="n">
        <v>3</v>
      </c>
      <c r="J428" s="27" t="s">
        <v>1462</v>
      </c>
      <c r="K428" s="25" t="n">
        <v>3</v>
      </c>
      <c r="L428" s="31"/>
      <c r="M428" s="31" t="n">
        <v>23</v>
      </c>
      <c r="N428" s="31"/>
      <c r="O428" s="27" t="n">
        <f aca="false">+M428+N428</f>
        <v>23</v>
      </c>
    </row>
    <row r="429" customFormat="false" ht="12.75" hidden="false" customHeight="false" outlineLevel="0" collapsed="false">
      <c r="A429" s="1" t="n">
        <f aca="false">+A428+1</f>
        <v>352</v>
      </c>
      <c r="B429" s="24" t="n">
        <f aca="false">+B428+1</f>
        <v>11</v>
      </c>
      <c r="C429" s="20"/>
      <c r="D429" s="20"/>
      <c r="E429" s="21"/>
      <c r="F429" s="20"/>
      <c r="G429" s="22"/>
      <c r="H429" s="20"/>
      <c r="I429" s="27" t="n">
        <v>3</v>
      </c>
      <c r="J429" s="27"/>
      <c r="K429" s="25" t="n">
        <v>3</v>
      </c>
      <c r="L429" s="31"/>
      <c r="M429" s="31"/>
      <c r="N429" s="31"/>
      <c r="O429" s="27" t="n">
        <f aca="false">+M429+N429</f>
        <v>0</v>
      </c>
    </row>
    <row r="430" customFormat="false" ht="12.75" hidden="false" customHeight="false" outlineLevel="0" collapsed="false">
      <c r="A430" s="1" t="n">
        <f aca="false">+A429+1</f>
        <v>353</v>
      </c>
      <c r="B430" s="24" t="n">
        <f aca="false">+B429+1</f>
        <v>12</v>
      </c>
      <c r="C430" s="20"/>
      <c r="D430" s="20"/>
      <c r="E430" s="21"/>
      <c r="F430" s="20"/>
      <c r="G430" s="22"/>
      <c r="H430" s="20"/>
      <c r="I430" s="27" t="n">
        <v>3</v>
      </c>
      <c r="J430" s="27"/>
      <c r="K430" s="25" t="n">
        <v>3</v>
      </c>
      <c r="L430" s="31"/>
      <c r="M430" s="31" t="n">
        <v>413</v>
      </c>
      <c r="N430" s="31" t="n">
        <v>462</v>
      </c>
      <c r="O430" s="27" t="n">
        <v>875</v>
      </c>
    </row>
    <row r="431" customFormat="false" ht="12.75" hidden="false" customHeight="false" outlineLevel="0" collapsed="false">
      <c r="A431" s="1" t="n">
        <f aca="false">+A430+1</f>
        <v>354</v>
      </c>
      <c r="B431" s="24" t="n">
        <f aca="false">+B430+1</f>
        <v>13</v>
      </c>
      <c r="C431" s="20"/>
      <c r="D431" s="20"/>
      <c r="E431" s="21"/>
      <c r="F431" s="20"/>
      <c r="G431" s="22"/>
      <c r="H431" s="20"/>
      <c r="I431" s="27" t="n">
        <v>3</v>
      </c>
      <c r="J431" s="27" t="s">
        <v>1463</v>
      </c>
      <c r="K431" s="25" t="n">
        <v>3</v>
      </c>
      <c r="L431" s="31"/>
      <c r="M431" s="31"/>
      <c r="N431" s="31"/>
      <c r="O431" s="27" t="n">
        <f aca="false">+M431+N431</f>
        <v>0</v>
      </c>
    </row>
    <row r="432" customFormat="false" ht="12.75" hidden="false" customHeight="false" outlineLevel="0" collapsed="false">
      <c r="A432" s="1" t="n">
        <f aca="false">+A431+1</f>
        <v>355</v>
      </c>
      <c r="B432" s="24" t="n">
        <f aca="false">+B431+1</f>
        <v>14</v>
      </c>
      <c r="C432" s="20"/>
      <c r="D432" s="20"/>
      <c r="E432" s="21"/>
      <c r="F432" s="20"/>
      <c r="G432" s="33"/>
      <c r="H432" s="30"/>
      <c r="I432" s="27" t="n">
        <v>3</v>
      </c>
      <c r="J432" s="18" t="s">
        <v>1464</v>
      </c>
      <c r="K432" s="25" t="n">
        <v>3</v>
      </c>
      <c r="L432" s="31" t="n">
        <v>49</v>
      </c>
      <c r="M432" s="31"/>
      <c r="N432" s="31"/>
      <c r="O432" s="27" t="n">
        <v>481</v>
      </c>
    </row>
    <row r="433" customFormat="false" ht="12.75" hidden="false" customHeight="false" outlineLevel="0" collapsed="false">
      <c r="A433" s="1" t="n">
        <f aca="false">+A432+1</f>
        <v>356</v>
      </c>
      <c r="B433" s="24" t="n">
        <f aca="false">+B432+1</f>
        <v>15</v>
      </c>
      <c r="C433" s="20"/>
      <c r="D433" s="20"/>
      <c r="E433" s="21"/>
      <c r="F433" s="20"/>
      <c r="G433" s="33"/>
      <c r="H433" s="30"/>
      <c r="I433" s="27" t="n">
        <v>3</v>
      </c>
      <c r="J433" s="27" t="s">
        <v>1465</v>
      </c>
      <c r="K433" s="25" t="n">
        <v>3</v>
      </c>
      <c r="L433" s="31" t="n">
        <v>13</v>
      </c>
      <c r="M433" s="31"/>
      <c r="N433" s="31"/>
      <c r="O433" s="27" t="n">
        <v>369</v>
      </c>
    </row>
    <row r="434" customFormat="false" ht="12.75" hidden="false" customHeight="false" outlineLevel="0" collapsed="false">
      <c r="B434" s="24"/>
      <c r="C434" s="20"/>
      <c r="D434" s="20"/>
      <c r="E434" s="21"/>
      <c r="F434" s="20"/>
      <c r="G434" s="33"/>
      <c r="H434" s="30"/>
      <c r="I434" s="27"/>
      <c r="J434" s="27"/>
      <c r="K434" s="25"/>
      <c r="L434" s="31"/>
      <c r="M434" s="31"/>
      <c r="N434" s="31"/>
      <c r="O434" s="27"/>
    </row>
    <row r="435" customFormat="false" ht="12.75" hidden="false" customHeight="false" outlineLevel="0" collapsed="false">
      <c r="B435" s="24"/>
      <c r="C435" s="20"/>
      <c r="D435" s="20"/>
      <c r="E435" s="21"/>
      <c r="F435" s="20"/>
      <c r="G435" s="22"/>
      <c r="H435" s="20"/>
      <c r="I435" s="27"/>
      <c r="J435" s="27"/>
      <c r="K435" s="25"/>
      <c r="L435" s="31"/>
      <c r="M435" s="31"/>
      <c r="N435" s="31"/>
      <c r="O435" s="27"/>
    </row>
    <row r="436" customFormat="false" ht="12.75" hidden="false" customHeight="false" outlineLevel="0" collapsed="false">
      <c r="B436" s="24"/>
      <c r="C436" s="20"/>
      <c r="D436" s="20"/>
      <c r="E436" s="21"/>
      <c r="F436" s="20"/>
      <c r="G436" s="22"/>
      <c r="H436" s="20"/>
      <c r="I436" s="27"/>
      <c r="J436" s="27"/>
      <c r="K436" s="25"/>
      <c r="L436" s="31"/>
      <c r="M436" s="31"/>
      <c r="N436" s="31"/>
      <c r="O436" s="27"/>
      <c r="Q436" s="1" t="n">
        <f aca="false">42-16</f>
        <v>26</v>
      </c>
    </row>
    <row r="437" customFormat="false" ht="12.75" hidden="false" customHeight="false" outlineLevel="0" collapsed="false">
      <c r="A437" s="1" t="n">
        <v>357</v>
      </c>
      <c r="B437" s="24" t="n">
        <f aca="false">+B436+1</f>
        <v>1</v>
      </c>
      <c r="C437" s="20"/>
      <c r="D437" s="20"/>
      <c r="E437" s="21"/>
      <c r="F437" s="20"/>
      <c r="G437" s="22"/>
      <c r="H437" s="20"/>
      <c r="I437" s="28" t="n">
        <v>3</v>
      </c>
      <c r="J437" s="29" t="s">
        <v>1466</v>
      </c>
      <c r="K437" s="25" t="n">
        <v>3</v>
      </c>
      <c r="L437" s="27" t="n">
        <v>11</v>
      </c>
      <c r="M437" s="27" t="n">
        <v>98</v>
      </c>
      <c r="N437" s="27" t="n">
        <v>28</v>
      </c>
      <c r="O437" s="27" t="n">
        <f aca="false">+M437+N437</f>
        <v>126</v>
      </c>
    </row>
    <row r="438" customFormat="false" ht="12.75" hidden="false" customHeight="false" outlineLevel="0" collapsed="false">
      <c r="A438" s="1" t="n">
        <f aca="false">+A437+1</f>
        <v>358</v>
      </c>
      <c r="B438" s="24" t="n">
        <f aca="false">+B437+1</f>
        <v>2</v>
      </c>
      <c r="C438" s="30"/>
      <c r="D438" s="20"/>
      <c r="E438" s="21"/>
      <c r="F438" s="20"/>
      <c r="G438" s="22"/>
      <c r="H438" s="20"/>
      <c r="I438" s="27" t="n">
        <v>3</v>
      </c>
      <c r="J438" s="27" t="s">
        <v>1467</v>
      </c>
      <c r="K438" s="25" t="n">
        <v>3</v>
      </c>
      <c r="L438" s="27" t="n">
        <v>0</v>
      </c>
      <c r="M438" s="27" t="n">
        <v>0</v>
      </c>
      <c r="N438" s="27" t="n">
        <v>0</v>
      </c>
      <c r="O438" s="27" t="n">
        <v>138</v>
      </c>
    </row>
    <row r="439" customFormat="false" ht="12.75" hidden="false" customHeight="false" outlineLevel="0" collapsed="false">
      <c r="A439" s="1" t="n">
        <f aca="false">+A438+1</f>
        <v>359</v>
      </c>
      <c r="B439" s="24" t="n">
        <f aca="false">+B438+1</f>
        <v>3</v>
      </c>
      <c r="C439" s="30"/>
      <c r="D439" s="20"/>
      <c r="E439" s="21"/>
      <c r="F439" s="20"/>
      <c r="G439" s="22"/>
      <c r="H439" s="20"/>
      <c r="I439" s="27" t="n">
        <v>3</v>
      </c>
      <c r="J439" s="27" t="s">
        <v>1468</v>
      </c>
      <c r="K439" s="25" t="n">
        <v>3</v>
      </c>
      <c r="L439" s="27" t="n">
        <v>0</v>
      </c>
      <c r="M439" s="27" t="n">
        <v>53</v>
      </c>
      <c r="N439" s="27" t="n">
        <v>57</v>
      </c>
      <c r="O439" s="27" t="n">
        <f aca="false">+M439+N439</f>
        <v>110</v>
      </c>
    </row>
    <row r="440" customFormat="false" ht="12.75" hidden="false" customHeight="false" outlineLevel="0" collapsed="false">
      <c r="A440" s="1" t="n">
        <f aca="false">+A439+1</f>
        <v>360</v>
      </c>
      <c r="B440" s="24" t="n">
        <f aca="false">+B439+1</f>
        <v>4</v>
      </c>
      <c r="C440" s="30"/>
      <c r="D440" s="20"/>
      <c r="E440" s="21"/>
      <c r="F440" s="20"/>
      <c r="G440" s="22"/>
      <c r="H440" s="20"/>
      <c r="I440" s="27" t="n">
        <v>5</v>
      </c>
      <c r="J440" s="27" t="s">
        <v>1469</v>
      </c>
      <c r="K440" s="25" t="n">
        <v>3</v>
      </c>
      <c r="L440" s="31" t="n">
        <v>2</v>
      </c>
      <c r="M440" s="31" t="n">
        <v>178</v>
      </c>
      <c r="N440" s="31" t="n">
        <v>101</v>
      </c>
      <c r="O440" s="27" t="n">
        <f aca="false">+M440+N440</f>
        <v>279</v>
      </c>
    </row>
    <row r="441" customFormat="false" ht="12.75" hidden="false" customHeight="false" outlineLevel="0" collapsed="false">
      <c r="A441" s="1" t="n">
        <f aca="false">+A440+1</f>
        <v>361</v>
      </c>
      <c r="B441" s="24" t="n">
        <f aca="false">+B440+1</f>
        <v>5</v>
      </c>
      <c r="C441" s="20"/>
      <c r="D441" s="20"/>
      <c r="E441" s="21"/>
      <c r="F441" s="20"/>
      <c r="G441" s="22"/>
      <c r="H441" s="20"/>
      <c r="I441" s="27"/>
      <c r="J441" s="27"/>
      <c r="K441" s="25"/>
      <c r="L441" s="31"/>
      <c r="M441" s="31"/>
      <c r="N441" s="31"/>
      <c r="O441" s="27"/>
    </row>
    <row r="442" s="75" customFormat="true" ht="12.75" hidden="false" customHeight="false" outlineLevel="0" collapsed="false">
      <c r="A442" s="1" t="n">
        <f aca="false">+A441+1</f>
        <v>362</v>
      </c>
      <c r="B442" s="24" t="n">
        <f aca="false">+B441+1</f>
        <v>6</v>
      </c>
      <c r="C442" s="20"/>
      <c r="D442" s="20"/>
      <c r="E442" s="21"/>
      <c r="F442" s="20"/>
      <c r="G442" s="22"/>
      <c r="H442" s="20"/>
      <c r="I442" s="27" t="n">
        <v>3</v>
      </c>
      <c r="J442" s="27" t="s">
        <v>1470</v>
      </c>
      <c r="K442" s="25" t="n">
        <v>3</v>
      </c>
      <c r="L442" s="31"/>
      <c r="M442" s="31"/>
      <c r="N442" s="31"/>
      <c r="O442" s="27" t="n">
        <f aca="false">+M442+N442</f>
        <v>0</v>
      </c>
    </row>
    <row r="443" customFormat="false" ht="12.75" hidden="false" customHeight="false" outlineLevel="0" collapsed="false">
      <c r="A443" s="1" t="n">
        <f aca="false">+A442+1</f>
        <v>363</v>
      </c>
      <c r="B443" s="24" t="n">
        <f aca="false">+B442+1</f>
        <v>7</v>
      </c>
      <c r="C443" s="20"/>
      <c r="D443" s="20"/>
      <c r="E443" s="21"/>
      <c r="F443" s="20"/>
      <c r="G443" s="22"/>
      <c r="H443" s="20"/>
      <c r="I443" s="27"/>
      <c r="J443" s="27"/>
      <c r="K443" s="34"/>
      <c r="L443" s="31"/>
      <c r="M443" s="31"/>
      <c r="N443" s="31"/>
      <c r="O443" s="27"/>
    </row>
  </sheetData>
  <mergeCells count="17">
    <mergeCell ref="B2:O2"/>
    <mergeCell ref="B3:O3"/>
    <mergeCell ref="B4:O4"/>
    <mergeCell ref="B6:B8"/>
    <mergeCell ref="C6:C8"/>
    <mergeCell ref="D6:E6"/>
    <mergeCell ref="F6:H6"/>
    <mergeCell ref="I6:I8"/>
    <mergeCell ref="J6:J8"/>
    <mergeCell ref="K6:K8"/>
    <mergeCell ref="L6:L8"/>
    <mergeCell ref="M6:O7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88888888888889" right="0.259027777777778" top="0.393055555555556" bottom="1.69166666666667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9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21" activeCellId="0" sqref="B2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63.13"/>
    <col collapsed="false" customWidth="true" hidden="false" outlineLevel="0" max="3" min="3" style="77" width="6.13"/>
    <col collapsed="false" customWidth="true" hidden="false" outlineLevel="0" max="4" min="4" style="77" width="5.56"/>
    <col collapsed="false" customWidth="false" hidden="false" outlineLevel="0" max="257" min="5" style="76" width="9.14"/>
  </cols>
  <sheetData>
    <row r="2" customFormat="false" ht="12.95" hidden="false" customHeight="true" outlineLevel="0" collapsed="false">
      <c r="A2" s="78" t="s">
        <v>1471</v>
      </c>
      <c r="B2" s="78"/>
      <c r="C2" s="78"/>
      <c r="D2" s="78"/>
    </row>
    <row r="3" customFormat="false" ht="12.95" hidden="false" customHeight="true" outlineLevel="0" collapsed="false">
      <c r="A3" s="78" t="s">
        <v>1</v>
      </c>
      <c r="B3" s="78"/>
      <c r="C3" s="78"/>
      <c r="D3" s="78"/>
    </row>
    <row r="4" customFormat="false" ht="12.95" hidden="false" customHeight="true" outlineLevel="0" collapsed="false">
      <c r="A4" s="78" t="s">
        <v>1472</v>
      </c>
      <c r="B4" s="78"/>
      <c r="C4" s="78"/>
      <c r="D4" s="78"/>
    </row>
    <row r="6" s="81" customFormat="true" ht="12.95" hidden="false" customHeight="true" outlineLevel="0" collapsed="false">
      <c r="A6" s="79" t="s">
        <v>3</v>
      </c>
      <c r="B6" s="79" t="s">
        <v>4</v>
      </c>
      <c r="C6" s="80" t="s">
        <v>1473</v>
      </c>
      <c r="D6" s="80"/>
    </row>
    <row r="7" s="81" customFormat="true" ht="12.95" hidden="false" customHeight="true" outlineLevel="0" collapsed="false">
      <c r="A7" s="79"/>
      <c r="B7" s="79"/>
      <c r="C7" s="82" t="s">
        <v>1474</v>
      </c>
      <c r="D7" s="82" t="s">
        <v>1475</v>
      </c>
    </row>
    <row r="8" s="81" customFormat="true" ht="12.95" hidden="false" customHeight="true" outlineLevel="0" collapsed="false">
      <c r="A8" s="79"/>
      <c r="B8" s="79"/>
      <c r="C8" s="82"/>
      <c r="D8" s="82"/>
    </row>
    <row r="9" s="84" customFormat="true" ht="12.95" hidden="false" customHeight="true" outlineLevel="0" collapsed="false">
      <c r="A9" s="83" t="n">
        <v>1</v>
      </c>
      <c r="B9" s="83" t="n">
        <v>2</v>
      </c>
      <c r="C9" s="83" t="n">
        <v>8</v>
      </c>
      <c r="D9" s="83" t="n">
        <v>9</v>
      </c>
    </row>
    <row r="10" s="84" customFormat="true" ht="6" hidden="false" customHeight="true" outlineLevel="0" collapsed="false">
      <c r="A10" s="85"/>
      <c r="B10" s="85"/>
      <c r="C10" s="85"/>
      <c r="D10" s="85"/>
    </row>
    <row r="11" customFormat="false" ht="12.95" hidden="false" customHeight="true" outlineLevel="0" collapsed="false">
      <c r="A11" s="86"/>
      <c r="B11" s="87" t="s">
        <v>1476</v>
      </c>
      <c r="C11" s="88"/>
      <c r="D11" s="88"/>
    </row>
    <row r="12" customFormat="false" ht="12.95" hidden="false" customHeight="true" outlineLevel="0" collapsed="false">
      <c r="A12" s="89" t="n">
        <v>1</v>
      </c>
      <c r="B12" s="90" t="s">
        <v>1360</v>
      </c>
      <c r="C12" s="91" t="n">
        <v>1</v>
      </c>
      <c r="D12" s="91" t="n">
        <v>0</v>
      </c>
    </row>
    <row r="13" customFormat="false" ht="12.95" hidden="false" customHeight="true" outlineLevel="0" collapsed="false">
      <c r="A13" s="89" t="n">
        <v>2</v>
      </c>
      <c r="B13" s="90" t="s">
        <v>1376</v>
      </c>
      <c r="C13" s="91" t="n">
        <v>1</v>
      </c>
      <c r="D13" s="91" t="n">
        <v>0</v>
      </c>
    </row>
    <row r="14" customFormat="false" ht="12.95" hidden="false" customHeight="true" outlineLevel="0" collapsed="false">
      <c r="A14" s="89" t="n">
        <v>3</v>
      </c>
      <c r="B14" s="90" t="s">
        <v>1477</v>
      </c>
      <c r="C14" s="91" t="n">
        <v>0</v>
      </c>
      <c r="D14" s="91" t="n">
        <v>1</v>
      </c>
    </row>
    <row r="15" customFormat="false" ht="12.95" hidden="false" customHeight="true" outlineLevel="0" collapsed="false">
      <c r="A15" s="89" t="n">
        <v>4</v>
      </c>
      <c r="B15" s="90" t="s">
        <v>1478</v>
      </c>
      <c r="C15" s="91" t="n">
        <v>1</v>
      </c>
      <c r="D15" s="91" t="n">
        <v>0</v>
      </c>
    </row>
    <row r="16" customFormat="false" ht="12.95" hidden="false" customHeight="true" outlineLevel="0" collapsed="false">
      <c r="A16" s="89" t="n">
        <v>5</v>
      </c>
      <c r="B16" s="90" t="s">
        <v>1368</v>
      </c>
      <c r="C16" s="91" t="n">
        <v>0</v>
      </c>
      <c r="D16" s="91" t="n">
        <v>1</v>
      </c>
    </row>
    <row r="17" customFormat="false" ht="12.95" hidden="false" customHeight="true" outlineLevel="0" collapsed="false">
      <c r="A17" s="89" t="n">
        <v>6</v>
      </c>
      <c r="B17" s="90" t="s">
        <v>1353</v>
      </c>
      <c r="C17" s="91" t="n">
        <v>1</v>
      </c>
      <c r="D17" s="91" t="n">
        <v>0</v>
      </c>
    </row>
    <row r="18" customFormat="false" ht="12.95" hidden="false" customHeight="true" outlineLevel="0" collapsed="false">
      <c r="A18" s="89" t="n">
        <v>7</v>
      </c>
      <c r="B18" s="90" t="s">
        <v>1370</v>
      </c>
      <c r="C18" s="91" t="n">
        <v>1</v>
      </c>
      <c r="D18" s="91" t="n">
        <v>0</v>
      </c>
    </row>
    <row r="19" customFormat="false" ht="12.75" hidden="false" customHeight="true" outlineLevel="0" collapsed="false">
      <c r="A19" s="89" t="n">
        <v>8</v>
      </c>
      <c r="B19" s="90" t="s">
        <v>1373</v>
      </c>
      <c r="C19" s="91" t="n">
        <v>0</v>
      </c>
      <c r="D19" s="91" t="n">
        <v>1</v>
      </c>
    </row>
    <row r="20" customFormat="false" ht="12.95" hidden="false" customHeight="true" outlineLevel="0" collapsed="false">
      <c r="A20" s="89" t="n">
        <v>9</v>
      </c>
      <c r="B20" s="90" t="s">
        <v>1384</v>
      </c>
      <c r="C20" s="91" t="n">
        <v>1</v>
      </c>
      <c r="D20" s="91" t="n">
        <v>0</v>
      </c>
    </row>
    <row r="21" customFormat="false" ht="12.95" hidden="false" customHeight="true" outlineLevel="0" collapsed="false">
      <c r="A21" s="89" t="n">
        <v>10</v>
      </c>
      <c r="B21" s="90" t="s">
        <v>1353</v>
      </c>
      <c r="C21" s="91" t="n">
        <v>0</v>
      </c>
      <c r="D21" s="91" t="n">
        <v>1</v>
      </c>
    </row>
    <row r="22" customFormat="false" ht="12.75" hidden="false" customHeight="true" outlineLevel="0" collapsed="false">
      <c r="A22" s="89" t="n">
        <v>11</v>
      </c>
      <c r="B22" s="90" t="s">
        <v>1325</v>
      </c>
      <c r="C22" s="91" t="n">
        <v>1</v>
      </c>
      <c r="D22" s="91" t="n">
        <v>0</v>
      </c>
    </row>
    <row r="23" customFormat="false" ht="12.95" hidden="false" customHeight="true" outlineLevel="0" collapsed="false">
      <c r="A23" s="89" t="n">
        <v>12</v>
      </c>
      <c r="B23" s="90" t="s">
        <v>1341</v>
      </c>
      <c r="C23" s="91" t="n">
        <v>0</v>
      </c>
      <c r="D23" s="91" t="n">
        <v>1</v>
      </c>
    </row>
    <row r="24" customFormat="false" ht="12.95" hidden="false" customHeight="true" outlineLevel="0" collapsed="false">
      <c r="A24" s="89" t="n">
        <v>13</v>
      </c>
      <c r="B24" s="90" t="s">
        <v>1334</v>
      </c>
      <c r="C24" s="91" t="n">
        <v>1</v>
      </c>
      <c r="D24" s="91" t="n">
        <v>0</v>
      </c>
    </row>
    <row r="25" customFormat="false" ht="12.95" hidden="false" customHeight="true" outlineLevel="0" collapsed="false">
      <c r="A25" s="89" t="n">
        <v>14</v>
      </c>
      <c r="B25" s="90" t="s">
        <v>1350</v>
      </c>
      <c r="C25" s="91" t="n">
        <v>1</v>
      </c>
      <c r="D25" s="91" t="n">
        <v>0</v>
      </c>
    </row>
    <row r="26" customFormat="false" ht="12.95" hidden="false" customHeight="true" outlineLevel="0" collapsed="false">
      <c r="A26" s="89" t="n">
        <v>15</v>
      </c>
      <c r="B26" s="90" t="s">
        <v>1389</v>
      </c>
      <c r="C26" s="91" t="n">
        <v>1</v>
      </c>
      <c r="D26" s="91" t="n">
        <v>0</v>
      </c>
    </row>
    <row r="27" customFormat="false" ht="12.95" hidden="false" customHeight="true" outlineLevel="0" collapsed="false">
      <c r="A27" s="89" t="n">
        <v>16</v>
      </c>
      <c r="B27" s="90" t="s">
        <v>1332</v>
      </c>
      <c r="C27" s="91" t="n">
        <v>1</v>
      </c>
      <c r="D27" s="91" t="n">
        <v>0</v>
      </c>
    </row>
    <row r="28" customFormat="false" ht="12.95" hidden="false" customHeight="true" outlineLevel="0" collapsed="false">
      <c r="A28" s="89" t="n">
        <v>17</v>
      </c>
      <c r="B28" s="90" t="s">
        <v>1329</v>
      </c>
      <c r="C28" s="91" t="n">
        <v>1</v>
      </c>
      <c r="D28" s="91" t="n">
        <v>0</v>
      </c>
    </row>
    <row r="29" customFormat="false" ht="12.95" hidden="false" customHeight="true" outlineLevel="0" collapsed="false">
      <c r="A29" s="89" t="n">
        <v>18</v>
      </c>
      <c r="B29" s="90" t="s">
        <v>1381</v>
      </c>
      <c r="C29" s="91" t="n">
        <v>1</v>
      </c>
      <c r="D29" s="91" t="n">
        <v>0</v>
      </c>
    </row>
    <row r="30" customFormat="false" ht="12.95" hidden="false" customHeight="true" outlineLevel="0" collapsed="false">
      <c r="A30" s="89" t="n">
        <v>19</v>
      </c>
      <c r="B30" s="90" t="s">
        <v>1392</v>
      </c>
      <c r="C30" s="91" t="n">
        <v>1</v>
      </c>
      <c r="D30" s="91" t="n">
        <v>0</v>
      </c>
    </row>
    <row r="31" customFormat="false" ht="12.95" hidden="false" customHeight="true" outlineLevel="0" collapsed="false">
      <c r="A31" s="89" t="n">
        <v>20</v>
      </c>
      <c r="B31" s="90" t="s">
        <v>1334</v>
      </c>
      <c r="C31" s="91" t="n">
        <v>1</v>
      </c>
      <c r="D31" s="91" t="n">
        <v>0</v>
      </c>
    </row>
    <row r="32" customFormat="false" ht="12.95" hidden="false" customHeight="true" outlineLevel="0" collapsed="false">
      <c r="A32" s="89" t="n">
        <v>21</v>
      </c>
      <c r="B32" s="90" t="s">
        <v>1346</v>
      </c>
      <c r="C32" s="91" t="n">
        <v>1</v>
      </c>
      <c r="D32" s="91" t="n">
        <v>0</v>
      </c>
    </row>
    <row r="33" customFormat="false" ht="12.95" hidden="false" customHeight="true" outlineLevel="0" collapsed="false">
      <c r="A33" s="89" t="n">
        <v>22</v>
      </c>
      <c r="B33" s="90" t="s">
        <v>1479</v>
      </c>
      <c r="C33" s="91" t="n">
        <v>0</v>
      </c>
      <c r="D33" s="91" t="n">
        <v>1</v>
      </c>
    </row>
    <row r="34" customFormat="false" ht="12.95" hidden="false" customHeight="true" outlineLevel="0" collapsed="false">
      <c r="A34" s="89" t="n">
        <v>23</v>
      </c>
      <c r="B34" s="90" t="s">
        <v>1480</v>
      </c>
      <c r="C34" s="91" t="n">
        <v>1</v>
      </c>
      <c r="D34" s="91" t="n">
        <v>0</v>
      </c>
    </row>
    <row r="35" customFormat="false" ht="12.95" hidden="false" customHeight="true" outlineLevel="0" collapsed="false">
      <c r="A35" s="92"/>
      <c r="B35" s="93"/>
      <c r="C35" s="94"/>
      <c r="D35" s="9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99" customFormat="true" ht="12.95" hidden="false" customHeight="true" outlineLevel="0" collapsed="false">
      <c r="A36" s="95"/>
      <c r="B36" s="96"/>
      <c r="C36" s="97" t="n">
        <f aca="false">SUM(C12:C35)</f>
        <v>17</v>
      </c>
      <c r="D36" s="98" t="n">
        <f aca="false">SUM(D12:D35)</f>
        <v>6</v>
      </c>
    </row>
    <row r="37" customFormat="false" ht="12.95" hidden="false" customHeight="true" outlineLevel="0" collapsed="false">
      <c r="A37" s="100"/>
      <c r="B37" s="101" t="s">
        <v>1481</v>
      </c>
      <c r="C37" s="102"/>
      <c r="D37" s="102"/>
    </row>
    <row r="38" customFormat="false" ht="12.95" hidden="false" customHeight="true" outlineLevel="0" collapsed="false">
      <c r="A38" s="89" t="n">
        <v>1</v>
      </c>
      <c r="B38" s="90" t="s">
        <v>568</v>
      </c>
      <c r="C38" s="91" t="n">
        <v>0</v>
      </c>
      <c r="D38" s="91" t="n">
        <v>1</v>
      </c>
    </row>
    <row r="39" customFormat="false" ht="12.95" hidden="false" customHeight="true" outlineLevel="0" collapsed="false">
      <c r="A39" s="89" t="n">
        <v>2</v>
      </c>
      <c r="B39" s="90" t="s">
        <v>556</v>
      </c>
      <c r="C39" s="91" t="n">
        <v>1</v>
      </c>
      <c r="D39" s="91" t="n">
        <v>0</v>
      </c>
    </row>
    <row r="40" customFormat="false" ht="12.95" hidden="false" customHeight="true" outlineLevel="0" collapsed="false">
      <c r="A40" s="89" t="n">
        <v>3</v>
      </c>
      <c r="B40" s="90" t="s">
        <v>559</v>
      </c>
      <c r="C40" s="91" t="n">
        <v>0</v>
      </c>
      <c r="D40" s="91" t="n">
        <v>1</v>
      </c>
    </row>
    <row r="41" customFormat="false" ht="12.95" hidden="false" customHeight="true" outlineLevel="0" collapsed="false">
      <c r="A41" s="89" t="n">
        <v>4</v>
      </c>
      <c r="B41" s="103" t="s">
        <v>564</v>
      </c>
      <c r="C41" s="91" t="n">
        <v>0</v>
      </c>
      <c r="D41" s="91" t="n">
        <v>1</v>
      </c>
    </row>
    <row r="42" customFormat="false" ht="12.95" hidden="false" customHeight="true" outlineLevel="0" collapsed="false">
      <c r="A42" s="89" t="n">
        <v>5</v>
      </c>
      <c r="B42" s="104" t="s">
        <v>327</v>
      </c>
      <c r="C42" s="91" t="n">
        <v>0</v>
      </c>
      <c r="D42" s="91" t="n">
        <v>1</v>
      </c>
    </row>
    <row r="43" s="106" customFormat="true" ht="12.95" hidden="false" customHeight="true" outlineLevel="0" collapsed="false">
      <c r="A43" s="89" t="n">
        <v>6</v>
      </c>
      <c r="B43" s="104" t="s">
        <v>1482</v>
      </c>
      <c r="C43" s="102" t="n">
        <v>1</v>
      </c>
      <c r="D43" s="105" t="s">
        <v>1483</v>
      </c>
    </row>
    <row r="44" s="106" customFormat="true" ht="12.95" hidden="false" customHeight="true" outlineLevel="0" collapsed="false">
      <c r="A44" s="89" t="n">
        <v>7</v>
      </c>
      <c r="B44" s="107" t="s">
        <v>1484</v>
      </c>
      <c r="C44" s="102" t="n">
        <v>1</v>
      </c>
      <c r="D44" s="105" t="s">
        <v>1483</v>
      </c>
    </row>
    <row r="45" s="106" customFormat="true" ht="12.95" hidden="false" customHeight="true" outlineLevel="0" collapsed="false">
      <c r="A45" s="92"/>
      <c r="B45" s="108"/>
      <c r="C45" s="94"/>
      <c r="D45" s="109"/>
    </row>
    <row r="46" s="99" customFormat="true" ht="12.95" hidden="false" customHeight="true" outlineLevel="0" collapsed="false">
      <c r="A46" s="110"/>
      <c r="B46" s="111"/>
      <c r="C46" s="98" t="n">
        <f aca="false">SUM(C38:C45)</f>
        <v>3</v>
      </c>
      <c r="D46" s="98" t="n">
        <f aca="false">SUM(D38:D45)</f>
        <v>4</v>
      </c>
    </row>
    <row r="47" s="106" customFormat="true" ht="12.95" hidden="false" customHeight="true" outlineLevel="0" collapsed="false">
      <c r="A47" s="100"/>
      <c r="B47" s="112" t="s">
        <v>1485</v>
      </c>
      <c r="C47" s="102"/>
      <c r="D47" s="105"/>
    </row>
    <row r="48" s="106" customFormat="true" ht="12.95" hidden="false" customHeight="true" outlineLevel="0" collapsed="false">
      <c r="A48" s="92"/>
      <c r="B48" s="108"/>
      <c r="C48" s="94"/>
      <c r="D48" s="94"/>
    </row>
    <row r="49" s="99" customFormat="true" ht="12.95" hidden="false" customHeight="true" outlineLevel="0" collapsed="false">
      <c r="A49" s="110"/>
      <c r="B49" s="111"/>
      <c r="C49" s="98" t="n">
        <f aca="false">SUM(C48:C48)</f>
        <v>0</v>
      </c>
      <c r="D49" s="98" t="n">
        <f aca="false">SUM(D48:D48)</f>
        <v>0</v>
      </c>
    </row>
    <row r="50" customFormat="false" ht="12.95" hidden="false" customHeight="true" outlineLevel="0" collapsed="false">
      <c r="A50" s="100"/>
      <c r="B50" s="112" t="s">
        <v>1486</v>
      </c>
      <c r="C50" s="102"/>
      <c r="D50" s="102"/>
    </row>
    <row r="51" customFormat="false" ht="12.95" hidden="false" customHeight="true" outlineLevel="0" collapsed="false">
      <c r="A51" s="89" t="n">
        <v>1</v>
      </c>
      <c r="B51" s="103" t="s">
        <v>860</v>
      </c>
      <c r="C51" s="91" t="n">
        <v>0</v>
      </c>
      <c r="D51" s="91" t="n">
        <v>1</v>
      </c>
    </row>
    <row r="52" customFormat="false" ht="12.95" hidden="false" customHeight="true" outlineLevel="0" collapsed="false">
      <c r="A52" s="92"/>
      <c r="B52" s="113"/>
      <c r="C52" s="94"/>
      <c r="D52" s="94"/>
    </row>
    <row r="53" s="99" customFormat="true" ht="12.95" hidden="false" customHeight="true" outlineLevel="0" collapsed="false">
      <c r="A53" s="114"/>
      <c r="B53" s="115"/>
      <c r="C53" s="116" t="n">
        <f aca="false">SUM(C51)</f>
        <v>0</v>
      </c>
      <c r="D53" s="116" t="n">
        <f aca="false">SUM(D51)</f>
        <v>1</v>
      </c>
    </row>
    <row r="54" customFormat="false" ht="12.95" hidden="false" customHeight="true" outlineLevel="0" collapsed="false">
      <c r="A54" s="100"/>
      <c r="B54" s="101" t="s">
        <v>1487</v>
      </c>
      <c r="C54" s="102"/>
      <c r="D54" s="102"/>
    </row>
    <row r="55" customFormat="false" ht="12.95" hidden="false" customHeight="true" outlineLevel="0" collapsed="false">
      <c r="A55" s="89" t="n">
        <v>1</v>
      </c>
      <c r="B55" s="90" t="s">
        <v>1488</v>
      </c>
      <c r="C55" s="91" t="n">
        <v>0</v>
      </c>
      <c r="D55" s="91" t="n">
        <v>1</v>
      </c>
    </row>
    <row r="56" customFormat="false" ht="12.95" hidden="false" customHeight="true" outlineLevel="0" collapsed="false">
      <c r="A56" s="89" t="n">
        <v>2</v>
      </c>
      <c r="B56" s="90" t="s">
        <v>1489</v>
      </c>
      <c r="C56" s="91" t="n">
        <v>0</v>
      </c>
      <c r="D56" s="91" t="n">
        <v>1</v>
      </c>
    </row>
    <row r="57" customFormat="false" ht="12.95" hidden="false" customHeight="true" outlineLevel="0" collapsed="false">
      <c r="A57" s="89" t="n">
        <v>3</v>
      </c>
      <c r="B57" s="90" t="s">
        <v>1490</v>
      </c>
      <c r="C57" s="91" t="n">
        <v>1</v>
      </c>
      <c r="D57" s="91" t="n">
        <v>0</v>
      </c>
    </row>
    <row r="58" customFormat="false" ht="12.95" hidden="false" customHeight="true" outlineLevel="0" collapsed="false">
      <c r="A58" s="89" t="n">
        <v>4</v>
      </c>
      <c r="B58" s="90" t="s">
        <v>311</v>
      </c>
      <c r="C58" s="91" t="n">
        <v>0</v>
      </c>
      <c r="D58" s="91" t="n">
        <v>1</v>
      </c>
    </row>
    <row r="59" customFormat="false" ht="12.95" hidden="false" customHeight="true" outlineLevel="0" collapsed="false">
      <c r="A59" s="89" t="n">
        <v>5</v>
      </c>
      <c r="B59" s="90" t="s">
        <v>284</v>
      </c>
      <c r="C59" s="91" t="n">
        <v>0</v>
      </c>
      <c r="D59" s="91" t="n">
        <v>1</v>
      </c>
    </row>
    <row r="60" customFormat="false" ht="12.95" hidden="false" customHeight="true" outlineLevel="0" collapsed="false">
      <c r="A60" s="89" t="n">
        <v>6</v>
      </c>
      <c r="B60" s="90" t="s">
        <v>295</v>
      </c>
      <c r="C60" s="91" t="n">
        <v>1</v>
      </c>
      <c r="D60" s="91" t="n">
        <v>0</v>
      </c>
    </row>
    <row r="61" customFormat="false" ht="12.95" hidden="false" customHeight="true" outlineLevel="0" collapsed="false">
      <c r="A61" s="89" t="n">
        <v>7</v>
      </c>
      <c r="B61" s="90" t="s">
        <v>307</v>
      </c>
      <c r="C61" s="91" t="n">
        <v>0</v>
      </c>
      <c r="D61" s="91" t="n">
        <v>1</v>
      </c>
    </row>
    <row r="62" customFormat="false" ht="12.95" hidden="false" customHeight="true" outlineLevel="0" collapsed="false">
      <c r="A62" s="89" t="n">
        <v>8</v>
      </c>
      <c r="B62" s="90" t="s">
        <v>303</v>
      </c>
      <c r="C62" s="91" t="n">
        <v>1</v>
      </c>
      <c r="D62" s="91" t="n">
        <v>0</v>
      </c>
    </row>
    <row r="63" customFormat="false" ht="12.95" hidden="false" customHeight="true" outlineLevel="0" collapsed="false">
      <c r="A63" s="89" t="n">
        <v>9</v>
      </c>
      <c r="B63" s="90" t="s">
        <v>290</v>
      </c>
      <c r="C63" s="91" t="n">
        <v>1</v>
      </c>
      <c r="D63" s="91" t="n">
        <v>0</v>
      </c>
    </row>
    <row r="64" customFormat="false" ht="12.95" hidden="false" customHeight="true" outlineLevel="0" collapsed="false">
      <c r="A64" s="89" t="n">
        <v>10</v>
      </c>
      <c r="B64" s="117" t="s">
        <v>1491</v>
      </c>
      <c r="C64" s="118" t="n">
        <v>1</v>
      </c>
      <c r="D64" s="118" t="n">
        <v>0</v>
      </c>
    </row>
    <row r="65" customFormat="false" ht="12.95" hidden="false" customHeight="true" outlineLevel="0" collapsed="false">
      <c r="A65" s="89" t="n">
        <v>11</v>
      </c>
      <c r="B65" s="90" t="s">
        <v>298</v>
      </c>
      <c r="C65" s="91" t="n">
        <v>1</v>
      </c>
      <c r="D65" s="91" t="n">
        <v>0</v>
      </c>
    </row>
    <row r="66" customFormat="false" ht="12.95" hidden="false" customHeight="true" outlineLevel="0" collapsed="false">
      <c r="A66" s="89" t="n">
        <v>12</v>
      </c>
      <c r="B66" s="90" t="s">
        <v>1492</v>
      </c>
      <c r="C66" s="91" t="n">
        <v>1</v>
      </c>
      <c r="D66" s="91" t="n">
        <v>0</v>
      </c>
    </row>
    <row r="67" customFormat="false" ht="12.95" hidden="false" customHeight="true" outlineLevel="0" collapsed="false">
      <c r="A67" s="89" t="n">
        <v>13</v>
      </c>
      <c r="B67" s="90" t="s">
        <v>1493</v>
      </c>
      <c r="C67" s="91" t="n">
        <v>1</v>
      </c>
      <c r="D67" s="91" t="n">
        <v>0</v>
      </c>
    </row>
    <row r="68" customFormat="false" ht="12.95" hidden="false" customHeight="true" outlineLevel="0" collapsed="false">
      <c r="A68" s="92"/>
      <c r="B68" s="93"/>
      <c r="C68" s="94"/>
      <c r="D68" s="94"/>
    </row>
    <row r="69" s="121" customFormat="true" ht="12.95" hidden="false" customHeight="true" outlineLevel="0" collapsed="false">
      <c r="A69" s="110"/>
      <c r="B69" s="119"/>
      <c r="C69" s="120" t="n">
        <f aca="false">SUM(C55:C68)</f>
        <v>8</v>
      </c>
      <c r="D69" s="120" t="n">
        <f aca="false">SUM(D55:D68)</f>
        <v>5</v>
      </c>
    </row>
    <row r="70" customFormat="false" ht="12.95" hidden="false" customHeight="true" outlineLevel="0" collapsed="false">
      <c r="A70" s="100"/>
      <c r="B70" s="101" t="s">
        <v>1494</v>
      </c>
      <c r="C70" s="102"/>
      <c r="D70" s="102"/>
    </row>
    <row r="71" customFormat="false" ht="12.95" hidden="false" customHeight="true" outlineLevel="0" collapsed="false">
      <c r="A71" s="89" t="n">
        <v>1</v>
      </c>
      <c r="B71" s="122" t="s">
        <v>32</v>
      </c>
      <c r="C71" s="91" t="n">
        <v>1</v>
      </c>
      <c r="D71" s="91" t="n">
        <v>0</v>
      </c>
    </row>
    <row r="72" customFormat="false" ht="12.95" hidden="false" customHeight="true" outlineLevel="0" collapsed="false">
      <c r="A72" s="92"/>
      <c r="B72" s="123"/>
      <c r="C72" s="94"/>
      <c r="D72" s="94"/>
    </row>
    <row r="73" s="99" customFormat="true" ht="12.95" hidden="false" customHeight="true" outlineLevel="0" collapsed="false">
      <c r="A73" s="114"/>
      <c r="B73" s="115"/>
      <c r="C73" s="98" t="n">
        <f aca="false">+C71</f>
        <v>1</v>
      </c>
      <c r="D73" s="98" t="n">
        <f aca="false">+D71</f>
        <v>0</v>
      </c>
    </row>
    <row r="74" s="127" customFormat="true" ht="12.95" hidden="false" customHeight="true" outlineLevel="0" collapsed="false">
      <c r="A74" s="124"/>
      <c r="B74" s="125"/>
      <c r="C74" s="126"/>
      <c r="D74" s="126"/>
    </row>
    <row r="75" customFormat="false" ht="12.95" hidden="false" customHeight="true" outlineLevel="0" collapsed="false">
      <c r="A75" s="100"/>
      <c r="B75" s="101" t="s">
        <v>1495</v>
      </c>
      <c r="C75" s="102"/>
      <c r="D75" s="102"/>
    </row>
    <row r="76" customFormat="false" ht="12.95" hidden="false" customHeight="true" outlineLevel="0" collapsed="false">
      <c r="A76" s="89" t="n">
        <v>1</v>
      </c>
      <c r="B76" s="90" t="s">
        <v>543</v>
      </c>
      <c r="C76" s="91" t="n">
        <v>0</v>
      </c>
      <c r="D76" s="91" t="n">
        <v>1</v>
      </c>
    </row>
    <row r="77" customFormat="false" ht="12.95" hidden="false" customHeight="true" outlineLevel="0" collapsed="false">
      <c r="A77" s="89" t="n">
        <v>2</v>
      </c>
      <c r="B77" s="90" t="s">
        <v>536</v>
      </c>
      <c r="C77" s="91" t="n">
        <v>1</v>
      </c>
      <c r="D77" s="91" t="n">
        <v>0</v>
      </c>
    </row>
    <row r="78" s="129" customFormat="true" ht="12.95" hidden="false" customHeight="true" outlineLevel="0" collapsed="false">
      <c r="A78" s="89" t="n">
        <v>3</v>
      </c>
      <c r="B78" s="128" t="s">
        <v>1496</v>
      </c>
      <c r="C78" s="88" t="n">
        <v>0</v>
      </c>
      <c r="D78" s="88" t="n">
        <v>1</v>
      </c>
    </row>
    <row r="79" s="129" customFormat="true" ht="12.95" hidden="false" customHeight="true" outlineLevel="0" collapsed="false">
      <c r="A79" s="89" t="n">
        <v>4</v>
      </c>
      <c r="B79" s="93" t="s">
        <v>1497</v>
      </c>
      <c r="C79" s="94" t="n">
        <v>1</v>
      </c>
      <c r="D79" s="94" t="n">
        <v>0</v>
      </c>
    </row>
    <row r="80" customFormat="false" ht="12.95" hidden="false" customHeight="true" outlineLevel="0" collapsed="false">
      <c r="A80" s="89" t="n">
        <v>5</v>
      </c>
      <c r="B80" s="90" t="s">
        <v>528</v>
      </c>
      <c r="C80" s="91" t="n">
        <v>1</v>
      </c>
      <c r="D80" s="91" t="n">
        <v>0</v>
      </c>
    </row>
    <row r="81" customFormat="false" ht="12.95" hidden="false" customHeight="true" outlineLevel="0" collapsed="false">
      <c r="A81" s="89" t="n">
        <v>6</v>
      </c>
      <c r="B81" s="90" t="s">
        <v>539</v>
      </c>
      <c r="C81" s="91" t="n">
        <v>0</v>
      </c>
      <c r="D81" s="91" t="n">
        <v>1</v>
      </c>
    </row>
    <row r="82" customFormat="false" ht="12.95" hidden="false" customHeight="true" outlineLevel="0" collapsed="false">
      <c r="A82" s="92"/>
      <c r="B82" s="93"/>
      <c r="C82" s="94"/>
      <c r="D82" s="94"/>
    </row>
    <row r="83" s="99" customFormat="true" ht="12.95" hidden="false" customHeight="true" outlineLevel="0" collapsed="false">
      <c r="A83" s="114"/>
      <c r="B83" s="115"/>
      <c r="C83" s="98" t="n">
        <f aca="false">SUM(C76:C81)</f>
        <v>3</v>
      </c>
      <c r="D83" s="98" t="n">
        <f aca="false">SUM(D76:D81)</f>
        <v>3</v>
      </c>
    </row>
    <row r="84" customFormat="false" ht="12.95" hidden="false" customHeight="true" outlineLevel="0" collapsed="false">
      <c r="A84" s="100"/>
      <c r="B84" s="101" t="s">
        <v>1498</v>
      </c>
      <c r="C84" s="102"/>
      <c r="D84" s="102"/>
    </row>
    <row r="85" customFormat="false" ht="12.75" hidden="false" customHeight="true" outlineLevel="0" collapsed="false">
      <c r="A85" s="89" t="n">
        <v>1</v>
      </c>
      <c r="B85" s="90" t="s">
        <v>402</v>
      </c>
      <c r="C85" s="91" t="n">
        <v>0</v>
      </c>
      <c r="D85" s="91" t="n">
        <v>1</v>
      </c>
    </row>
    <row r="86" customFormat="false" ht="12.95" hidden="false" customHeight="true" outlineLevel="0" collapsed="false">
      <c r="A86" s="89" t="n">
        <v>2</v>
      </c>
      <c r="B86" s="90" t="s">
        <v>1499</v>
      </c>
      <c r="C86" s="91" t="n">
        <v>0</v>
      </c>
      <c r="D86" s="91" t="n">
        <v>1</v>
      </c>
    </row>
    <row r="87" customFormat="false" ht="12.95" hidden="false" customHeight="true" outlineLevel="0" collapsed="false">
      <c r="A87" s="92"/>
      <c r="B87" s="93"/>
      <c r="C87" s="94"/>
      <c r="D87" s="94"/>
    </row>
    <row r="88" s="99" customFormat="true" ht="12.95" hidden="false" customHeight="true" outlineLevel="0" collapsed="false">
      <c r="A88" s="114"/>
      <c r="B88" s="115"/>
      <c r="C88" s="98" t="n">
        <f aca="false">SUM(C85:C86)</f>
        <v>0</v>
      </c>
      <c r="D88" s="98" t="n">
        <f aca="false">SUM(D85:D86)</f>
        <v>2</v>
      </c>
    </row>
    <row r="89" customFormat="false" ht="12.95" hidden="false" customHeight="true" outlineLevel="0" collapsed="false">
      <c r="A89" s="100"/>
      <c r="B89" s="101" t="s">
        <v>1500</v>
      </c>
      <c r="C89" s="102"/>
      <c r="D89" s="102"/>
    </row>
    <row r="90" customFormat="false" ht="12.95" hidden="false" customHeight="true" outlineLevel="0" collapsed="false">
      <c r="A90" s="89" t="n">
        <v>1</v>
      </c>
      <c r="B90" s="90" t="s">
        <v>1424</v>
      </c>
      <c r="C90" s="91" t="n">
        <v>1</v>
      </c>
      <c r="D90" s="91" t="n">
        <v>0</v>
      </c>
    </row>
    <row r="91" customFormat="false" ht="12.95" hidden="false" customHeight="true" outlineLevel="0" collapsed="false">
      <c r="A91" s="92"/>
      <c r="B91" s="93"/>
      <c r="C91" s="94"/>
      <c r="D91" s="94"/>
    </row>
    <row r="92" s="99" customFormat="true" ht="12.95" hidden="false" customHeight="true" outlineLevel="0" collapsed="false">
      <c r="A92" s="114"/>
      <c r="B92" s="115"/>
      <c r="C92" s="98" t="n">
        <f aca="false">SUM(C90)</f>
        <v>1</v>
      </c>
      <c r="D92" s="98" t="n">
        <f aca="false">SUM(D90)</f>
        <v>0</v>
      </c>
    </row>
    <row r="93" customFormat="false" ht="12.95" hidden="false" customHeight="true" outlineLevel="0" collapsed="false">
      <c r="A93" s="100"/>
      <c r="B93" s="101" t="s">
        <v>1501</v>
      </c>
      <c r="C93" s="102"/>
      <c r="D93" s="102"/>
    </row>
    <row r="94" customFormat="false" ht="12.95" hidden="false" customHeight="true" outlineLevel="0" collapsed="false">
      <c r="A94" s="89" t="n">
        <v>1</v>
      </c>
      <c r="B94" s="90" t="s">
        <v>786</v>
      </c>
      <c r="C94" s="91" t="n">
        <v>1</v>
      </c>
      <c r="D94" s="91" t="n">
        <v>0</v>
      </c>
    </row>
    <row r="95" customFormat="false" ht="12.95" hidden="false" customHeight="true" outlineLevel="0" collapsed="false">
      <c r="A95" s="89" t="n">
        <f aca="false">+A94+1</f>
        <v>2</v>
      </c>
      <c r="B95" s="90" t="s">
        <v>1502</v>
      </c>
      <c r="C95" s="91" t="n">
        <v>1</v>
      </c>
      <c r="D95" s="91" t="n">
        <v>0</v>
      </c>
    </row>
    <row r="96" customFormat="false" ht="12.95" hidden="false" customHeight="true" outlineLevel="0" collapsed="false">
      <c r="A96" s="89" t="n">
        <f aca="false">+A95+1</f>
        <v>3</v>
      </c>
      <c r="B96" s="90" t="s">
        <v>1503</v>
      </c>
      <c r="C96" s="91" t="n">
        <v>1</v>
      </c>
      <c r="D96" s="91" t="n">
        <v>0</v>
      </c>
    </row>
    <row r="97" customFormat="false" ht="12.95" hidden="false" customHeight="true" outlineLevel="0" collapsed="false">
      <c r="A97" s="89" t="n">
        <f aca="false">+A96+1</f>
        <v>4</v>
      </c>
      <c r="B97" s="90" t="s">
        <v>793</v>
      </c>
      <c r="C97" s="91" t="n">
        <v>1</v>
      </c>
      <c r="D97" s="91" t="n">
        <v>0</v>
      </c>
    </row>
    <row r="98" customFormat="false" ht="12.95" hidden="false" customHeight="true" outlineLevel="0" collapsed="false">
      <c r="A98" s="89" t="n">
        <f aca="false">+A97+1</f>
        <v>5</v>
      </c>
      <c r="B98" s="90" t="s">
        <v>815</v>
      </c>
      <c r="C98" s="91" t="n">
        <v>1</v>
      </c>
      <c r="D98" s="91" t="n">
        <v>0</v>
      </c>
    </row>
    <row r="99" customFormat="false" ht="12.95" hidden="false" customHeight="true" outlineLevel="0" collapsed="false">
      <c r="A99" s="89" t="n">
        <f aca="false">+A98+1</f>
        <v>6</v>
      </c>
      <c r="B99" s="90" t="s">
        <v>821</v>
      </c>
      <c r="C99" s="91" t="n">
        <v>1</v>
      </c>
      <c r="D99" s="91" t="n">
        <v>0</v>
      </c>
    </row>
    <row r="100" customFormat="false" ht="12.95" hidden="false" customHeight="true" outlineLevel="0" collapsed="false">
      <c r="A100" s="89" t="n">
        <f aca="false">+A99+1</f>
        <v>7</v>
      </c>
      <c r="B100" s="90" t="s">
        <v>857</v>
      </c>
      <c r="C100" s="91" t="n">
        <v>1</v>
      </c>
      <c r="D100" s="91" t="n">
        <v>0</v>
      </c>
    </row>
    <row r="101" customFormat="false" ht="12.95" hidden="false" customHeight="true" outlineLevel="0" collapsed="false">
      <c r="A101" s="89" t="n">
        <f aca="false">+A100+1</f>
        <v>8</v>
      </c>
      <c r="B101" s="90" t="s">
        <v>833</v>
      </c>
      <c r="C101" s="91" t="n">
        <v>1</v>
      </c>
      <c r="D101" s="91" t="n">
        <v>0</v>
      </c>
    </row>
    <row r="102" customFormat="false" ht="12.95" hidden="false" customHeight="true" outlineLevel="0" collapsed="false">
      <c r="A102" s="89" t="n">
        <f aca="false">+A101+1</f>
        <v>9</v>
      </c>
      <c r="B102" s="90" t="s">
        <v>624</v>
      </c>
      <c r="C102" s="91" t="n">
        <v>1</v>
      </c>
      <c r="D102" s="91" t="n">
        <v>0</v>
      </c>
    </row>
    <row r="103" customFormat="false" ht="12.95" hidden="false" customHeight="true" outlineLevel="0" collapsed="false">
      <c r="A103" s="89" t="n">
        <f aca="false">+A102+1</f>
        <v>10</v>
      </c>
      <c r="B103" s="90" t="s">
        <v>631</v>
      </c>
      <c r="C103" s="91" t="n">
        <v>1</v>
      </c>
      <c r="D103" s="91" t="n">
        <v>0</v>
      </c>
    </row>
    <row r="104" customFormat="false" ht="12.95" hidden="false" customHeight="true" outlineLevel="0" collapsed="false">
      <c r="A104" s="89" t="n">
        <f aca="false">+A103+1</f>
        <v>11</v>
      </c>
      <c r="B104" s="90" t="s">
        <v>627</v>
      </c>
      <c r="C104" s="91" t="n">
        <v>1</v>
      </c>
      <c r="D104" s="91" t="n">
        <v>0</v>
      </c>
    </row>
    <row r="105" customFormat="false" ht="12.95" hidden="false" customHeight="true" outlineLevel="0" collapsed="false">
      <c r="A105" s="89" t="n">
        <f aca="false">+A104+1</f>
        <v>12</v>
      </c>
      <c r="B105" s="90" t="s">
        <v>639</v>
      </c>
      <c r="C105" s="91" t="n">
        <v>1</v>
      </c>
      <c r="D105" s="91" t="n">
        <v>0</v>
      </c>
    </row>
    <row r="106" customFormat="false" ht="12.95" hidden="false" customHeight="true" outlineLevel="0" collapsed="false">
      <c r="A106" s="89" t="n">
        <f aca="false">+A105+1</f>
        <v>13</v>
      </c>
      <c r="B106" s="90" t="s">
        <v>707</v>
      </c>
      <c r="C106" s="91" t="n">
        <v>1</v>
      </c>
      <c r="D106" s="91" t="n">
        <v>0</v>
      </c>
    </row>
    <row r="107" customFormat="false" ht="12.95" hidden="false" customHeight="true" outlineLevel="0" collapsed="false">
      <c r="A107" s="89" t="n">
        <f aca="false">+A106+1</f>
        <v>14</v>
      </c>
      <c r="B107" s="90" t="s">
        <v>722</v>
      </c>
      <c r="C107" s="91" t="n">
        <v>1</v>
      </c>
      <c r="D107" s="91" t="n">
        <v>0</v>
      </c>
    </row>
    <row r="108" customFormat="false" ht="12.95" hidden="false" customHeight="true" outlineLevel="0" collapsed="false">
      <c r="A108" s="89" t="n">
        <f aca="false">+A107+1</f>
        <v>15</v>
      </c>
      <c r="B108" s="90" t="s">
        <v>801</v>
      </c>
      <c r="C108" s="91" t="n">
        <v>1</v>
      </c>
      <c r="D108" s="91" t="n">
        <v>0</v>
      </c>
    </row>
    <row r="109" customFormat="false" ht="12.95" hidden="false" customHeight="true" outlineLevel="0" collapsed="false">
      <c r="A109" s="89" t="n">
        <f aca="false">+A108+1</f>
        <v>16</v>
      </c>
      <c r="B109" s="90" t="s">
        <v>775</v>
      </c>
      <c r="C109" s="91" t="n">
        <v>1</v>
      </c>
      <c r="D109" s="91" t="n">
        <v>0</v>
      </c>
    </row>
    <row r="110" customFormat="false" ht="12.95" hidden="false" customHeight="true" outlineLevel="0" collapsed="false">
      <c r="A110" s="89" t="n">
        <f aca="false">+A109+1</f>
        <v>17</v>
      </c>
      <c r="B110" s="90" t="s">
        <v>851</v>
      </c>
      <c r="C110" s="91" t="n">
        <v>1</v>
      </c>
      <c r="D110" s="91" t="n">
        <v>0</v>
      </c>
    </row>
    <row r="111" customFormat="false" ht="12.95" hidden="false" customHeight="true" outlineLevel="0" collapsed="false">
      <c r="A111" s="89" t="n">
        <f aca="false">+A110+1</f>
        <v>18</v>
      </c>
      <c r="B111" s="90" t="s">
        <v>683</v>
      </c>
      <c r="C111" s="91" t="n">
        <v>1</v>
      </c>
      <c r="D111" s="91" t="n">
        <v>0</v>
      </c>
    </row>
    <row r="112" customFormat="false" ht="12.95" hidden="false" customHeight="true" outlineLevel="0" collapsed="false">
      <c r="A112" s="89" t="n">
        <f aca="false">+A111+1</f>
        <v>19</v>
      </c>
      <c r="B112" s="90" t="s">
        <v>779</v>
      </c>
      <c r="C112" s="91" t="n">
        <v>1</v>
      </c>
      <c r="D112" s="91" t="n">
        <v>0</v>
      </c>
    </row>
    <row r="113" customFormat="false" ht="12.95" hidden="false" customHeight="true" outlineLevel="0" collapsed="false">
      <c r="A113" s="89" t="n">
        <f aca="false">+A112+1</f>
        <v>20</v>
      </c>
      <c r="B113" s="90" t="s">
        <v>719</v>
      </c>
      <c r="C113" s="91" t="n">
        <v>1</v>
      </c>
      <c r="D113" s="91" t="n">
        <v>0</v>
      </c>
    </row>
    <row r="114" customFormat="false" ht="12.95" hidden="false" customHeight="true" outlineLevel="0" collapsed="false">
      <c r="A114" s="89" t="n">
        <f aca="false">+A113+1</f>
        <v>21</v>
      </c>
      <c r="B114" s="90" t="s">
        <v>772</v>
      </c>
      <c r="C114" s="91" t="n">
        <v>1</v>
      </c>
      <c r="D114" s="91" t="n">
        <v>0</v>
      </c>
    </row>
    <row r="115" customFormat="false" ht="12.95" hidden="false" customHeight="true" outlineLevel="0" collapsed="false">
      <c r="A115" s="89" t="n">
        <f aca="false">+A114+1</f>
        <v>22</v>
      </c>
      <c r="B115" s="90" t="s">
        <v>803</v>
      </c>
      <c r="C115" s="91" t="n">
        <v>1</v>
      </c>
      <c r="D115" s="91" t="n">
        <v>0</v>
      </c>
    </row>
    <row r="116" customFormat="false" ht="12.95" hidden="false" customHeight="true" outlineLevel="0" collapsed="false">
      <c r="A116" s="89" t="n">
        <f aca="false">+A115+1</f>
        <v>23</v>
      </c>
      <c r="B116" s="90" t="s">
        <v>734</v>
      </c>
      <c r="C116" s="91" t="n">
        <v>1</v>
      </c>
      <c r="D116" s="91" t="n">
        <v>0</v>
      </c>
    </row>
    <row r="117" customFormat="false" ht="12.75" hidden="false" customHeight="true" outlineLevel="0" collapsed="false">
      <c r="A117" s="89" t="n">
        <f aca="false">+A116+1</f>
        <v>24</v>
      </c>
      <c r="B117" s="90" t="s">
        <v>674</v>
      </c>
      <c r="C117" s="91" t="n">
        <v>1</v>
      </c>
      <c r="D117" s="91" t="n">
        <v>0</v>
      </c>
    </row>
    <row r="118" customFormat="false" ht="12.95" hidden="false" customHeight="true" outlineLevel="0" collapsed="false">
      <c r="A118" s="89" t="n">
        <f aca="false">+A117+1</f>
        <v>25</v>
      </c>
      <c r="B118" s="90" t="s">
        <v>854</v>
      </c>
      <c r="C118" s="91" t="n">
        <v>0</v>
      </c>
      <c r="D118" s="91" t="n">
        <v>1</v>
      </c>
    </row>
    <row r="119" customFormat="false" ht="12.95" hidden="false" customHeight="true" outlineLevel="0" collapsed="false">
      <c r="A119" s="89" t="n">
        <f aca="false">+A118+1</f>
        <v>26</v>
      </c>
      <c r="B119" s="90" t="s">
        <v>635</v>
      </c>
      <c r="C119" s="91" t="n">
        <v>1</v>
      </c>
      <c r="D119" s="91" t="n">
        <v>0</v>
      </c>
    </row>
    <row r="120" customFormat="false" ht="12.95" hidden="false" customHeight="true" outlineLevel="0" collapsed="false">
      <c r="A120" s="89" t="n">
        <f aca="false">+A119+1</f>
        <v>27</v>
      </c>
      <c r="B120" s="90" t="s">
        <v>741</v>
      </c>
      <c r="C120" s="91" t="n">
        <v>1</v>
      </c>
      <c r="D120" s="91" t="n">
        <v>0</v>
      </c>
    </row>
    <row r="121" customFormat="false" ht="12.95" hidden="false" customHeight="true" outlineLevel="0" collapsed="false">
      <c r="A121" s="89" t="n">
        <f aca="false">+A120+1</f>
        <v>28</v>
      </c>
      <c r="B121" s="90" t="s">
        <v>669</v>
      </c>
      <c r="C121" s="91" t="n">
        <v>1</v>
      </c>
      <c r="D121" s="91" t="n">
        <v>0</v>
      </c>
    </row>
    <row r="122" customFormat="false" ht="12.95" hidden="false" customHeight="true" outlineLevel="0" collapsed="false">
      <c r="A122" s="89" t="n">
        <f aca="false">+A121+1</f>
        <v>29</v>
      </c>
      <c r="B122" s="90" t="s">
        <v>1504</v>
      </c>
      <c r="C122" s="91" t="n">
        <v>1</v>
      </c>
      <c r="D122" s="91" t="n">
        <v>0</v>
      </c>
    </row>
    <row r="123" customFormat="false" ht="12.95" hidden="false" customHeight="true" outlineLevel="0" collapsed="false">
      <c r="A123" s="89" t="n">
        <f aca="false">+A122+1</f>
        <v>30</v>
      </c>
      <c r="B123" s="90" t="s">
        <v>715</v>
      </c>
      <c r="C123" s="91" t="n">
        <v>1</v>
      </c>
      <c r="D123" s="91" t="n">
        <v>0</v>
      </c>
    </row>
    <row r="124" customFormat="false" ht="12.95" hidden="false" customHeight="true" outlineLevel="0" collapsed="false">
      <c r="A124" s="89" t="n">
        <f aca="false">+A123+1</f>
        <v>31</v>
      </c>
      <c r="B124" s="90" t="s">
        <v>847</v>
      </c>
      <c r="C124" s="91" t="n">
        <v>1</v>
      </c>
      <c r="D124" s="91" t="n">
        <v>0</v>
      </c>
    </row>
    <row r="125" customFormat="false" ht="12.95" hidden="false" customHeight="true" outlineLevel="0" collapsed="false">
      <c r="A125" s="89" t="n">
        <f aca="false">+A124+1</f>
        <v>32</v>
      </c>
      <c r="B125" s="90" t="s">
        <v>824</v>
      </c>
      <c r="C125" s="91" t="n">
        <v>1</v>
      </c>
      <c r="D125" s="91" t="n">
        <v>0</v>
      </c>
    </row>
    <row r="126" customFormat="false" ht="12.95" hidden="false" customHeight="true" outlineLevel="0" collapsed="false">
      <c r="A126" s="89" t="n">
        <f aca="false">+A125+1</f>
        <v>33</v>
      </c>
      <c r="B126" s="90" t="s">
        <v>789</v>
      </c>
      <c r="C126" s="91" t="n">
        <v>1</v>
      </c>
      <c r="D126" s="91" t="n">
        <v>0</v>
      </c>
    </row>
    <row r="127" customFormat="false" ht="12.95" hidden="false" customHeight="true" outlineLevel="0" collapsed="false">
      <c r="A127" s="89" t="n">
        <f aca="false">+A126+1</f>
        <v>34</v>
      </c>
      <c r="B127" s="90" t="s">
        <v>724</v>
      </c>
      <c r="C127" s="91" t="n">
        <v>1</v>
      </c>
      <c r="D127" s="91" t="n">
        <v>0</v>
      </c>
    </row>
    <row r="128" customFormat="false" ht="12.95" hidden="false" customHeight="true" outlineLevel="0" collapsed="false">
      <c r="A128" s="89" t="n">
        <f aca="false">+A127+1</f>
        <v>35</v>
      </c>
      <c r="B128" s="90" t="s">
        <v>680</v>
      </c>
      <c r="C128" s="91" t="n">
        <v>1</v>
      </c>
      <c r="D128" s="91" t="n">
        <v>0</v>
      </c>
    </row>
    <row r="129" customFormat="false" ht="12.95" hidden="false" customHeight="true" outlineLevel="0" collapsed="false">
      <c r="A129" s="89" t="n">
        <f aca="false">+A128+1</f>
        <v>36</v>
      </c>
      <c r="B129" s="90" t="s">
        <v>793</v>
      </c>
      <c r="C129" s="91" t="n">
        <v>1</v>
      </c>
      <c r="D129" s="91" t="n">
        <v>0</v>
      </c>
    </row>
    <row r="130" customFormat="false" ht="12.95" hidden="false" customHeight="true" outlineLevel="0" collapsed="false">
      <c r="A130" s="89" t="n">
        <f aca="false">+A129+1</f>
        <v>37</v>
      </c>
      <c r="B130" s="90" t="s">
        <v>1505</v>
      </c>
      <c r="C130" s="91" t="n">
        <v>1</v>
      </c>
      <c r="D130" s="91" t="n">
        <v>0</v>
      </c>
    </row>
    <row r="131" customFormat="false" ht="12.95" hidden="false" customHeight="true" outlineLevel="0" collapsed="false">
      <c r="A131" s="89" t="n">
        <f aca="false">+A130+1</f>
        <v>38</v>
      </c>
      <c r="B131" s="90" t="s">
        <v>737</v>
      </c>
      <c r="C131" s="91" t="n">
        <v>1</v>
      </c>
      <c r="D131" s="91" t="n">
        <v>0</v>
      </c>
    </row>
    <row r="132" customFormat="false" ht="12.95" hidden="false" customHeight="true" outlineLevel="0" collapsed="false">
      <c r="A132" s="89" t="n">
        <f aca="false">+A131+1</f>
        <v>39</v>
      </c>
      <c r="B132" s="90" t="s">
        <v>1506</v>
      </c>
      <c r="C132" s="91" t="n">
        <v>1</v>
      </c>
      <c r="D132" s="91" t="n">
        <v>0</v>
      </c>
    </row>
    <row r="133" customFormat="false" ht="12.95" hidden="false" customHeight="true" outlineLevel="0" collapsed="false">
      <c r="A133" s="89" t="n">
        <f aca="false">+A132+1</f>
        <v>40</v>
      </c>
      <c r="B133" s="90" t="s">
        <v>752</v>
      </c>
      <c r="C133" s="91" t="n">
        <v>1</v>
      </c>
      <c r="D133" s="91" t="n">
        <v>0</v>
      </c>
    </row>
    <row r="134" customFormat="false" ht="12.95" hidden="false" customHeight="true" outlineLevel="0" collapsed="false">
      <c r="A134" s="89" t="n">
        <f aca="false">+A133+1</f>
        <v>41</v>
      </c>
      <c r="B134" s="90" t="s">
        <v>811</v>
      </c>
      <c r="C134" s="91" t="n">
        <v>1</v>
      </c>
      <c r="D134" s="91" t="n">
        <v>0</v>
      </c>
    </row>
    <row r="135" customFormat="false" ht="12.95" hidden="false" customHeight="true" outlineLevel="0" collapsed="false">
      <c r="A135" s="89" t="n">
        <f aca="false">+A134+1</f>
        <v>42</v>
      </c>
      <c r="B135" s="90" t="s">
        <v>745</v>
      </c>
      <c r="C135" s="91" t="n">
        <v>1</v>
      </c>
      <c r="D135" s="91" t="n">
        <v>0</v>
      </c>
    </row>
    <row r="136" customFormat="false" ht="12.95" hidden="false" customHeight="true" outlineLevel="0" collapsed="false">
      <c r="A136" s="89" t="n">
        <f aca="false">+A135+1</f>
        <v>43</v>
      </c>
      <c r="B136" s="90" t="s">
        <v>666</v>
      </c>
      <c r="C136" s="91" t="n">
        <v>1</v>
      </c>
      <c r="D136" s="91" t="n">
        <v>0</v>
      </c>
    </row>
    <row r="137" customFormat="false" ht="12.95" hidden="false" customHeight="true" outlineLevel="0" collapsed="false">
      <c r="A137" s="89" t="n">
        <f aca="false">+A136+1</f>
        <v>44</v>
      </c>
      <c r="B137" s="90" t="s">
        <v>691</v>
      </c>
      <c r="C137" s="91" t="n">
        <v>1</v>
      </c>
      <c r="D137" s="91" t="n">
        <v>0</v>
      </c>
    </row>
    <row r="138" customFormat="false" ht="12.95" hidden="false" customHeight="true" outlineLevel="0" collapsed="false">
      <c r="A138" s="89" t="n">
        <f aca="false">+A137+1</f>
        <v>45</v>
      </c>
      <c r="B138" s="90" t="s">
        <v>807</v>
      </c>
      <c r="C138" s="91" t="n">
        <v>1</v>
      </c>
      <c r="D138" s="91" t="n">
        <v>0</v>
      </c>
    </row>
    <row r="139" customFormat="false" ht="12.95" hidden="false" customHeight="true" outlineLevel="0" collapsed="false">
      <c r="A139" s="89" t="n">
        <f aca="false">+A138+1</f>
        <v>46</v>
      </c>
      <c r="B139" s="90" t="s">
        <v>838</v>
      </c>
      <c r="C139" s="91" t="n">
        <v>1</v>
      </c>
      <c r="D139" s="91" t="n">
        <v>0</v>
      </c>
    </row>
    <row r="140" customFormat="false" ht="12.95" hidden="false" customHeight="true" outlineLevel="0" collapsed="false">
      <c r="A140" s="89" t="n">
        <f aca="false">+A139+1</f>
        <v>47</v>
      </c>
      <c r="B140" s="90" t="s">
        <v>732</v>
      </c>
      <c r="C140" s="91" t="n">
        <v>1</v>
      </c>
      <c r="D140" s="91" t="n">
        <v>0</v>
      </c>
    </row>
    <row r="141" customFormat="false" ht="12.95" hidden="false" customHeight="true" outlineLevel="0" collapsed="false">
      <c r="A141" s="89" t="n">
        <f aca="false">+A140+1</f>
        <v>48</v>
      </c>
      <c r="B141" s="90" t="s">
        <v>818</v>
      </c>
      <c r="C141" s="91" t="n">
        <v>1</v>
      </c>
      <c r="D141" s="91" t="n">
        <v>0</v>
      </c>
    </row>
    <row r="142" customFormat="false" ht="12.95" hidden="false" customHeight="true" outlineLevel="0" collapsed="false">
      <c r="A142" s="89" t="n">
        <f aca="false">+A141+1</f>
        <v>49</v>
      </c>
      <c r="B142" s="90" t="s">
        <v>844</v>
      </c>
      <c r="C142" s="91" t="n">
        <v>1</v>
      </c>
      <c r="D142" s="91" t="n">
        <v>0</v>
      </c>
    </row>
    <row r="143" customFormat="false" ht="12.95" hidden="false" customHeight="true" outlineLevel="0" collapsed="false">
      <c r="A143" s="89" t="n">
        <f aca="false">+A142+1</f>
        <v>50</v>
      </c>
      <c r="B143" s="90" t="s">
        <v>728</v>
      </c>
      <c r="C143" s="91" t="n">
        <v>1</v>
      </c>
      <c r="D143" s="91" t="n">
        <v>0</v>
      </c>
    </row>
    <row r="144" customFormat="false" ht="12.95" hidden="false" customHeight="true" outlineLevel="0" collapsed="false">
      <c r="A144" s="89" t="n">
        <f aca="false">+A143+1</f>
        <v>51</v>
      </c>
      <c r="B144" s="90" t="s">
        <v>783</v>
      </c>
      <c r="C144" s="91" t="n">
        <v>1</v>
      </c>
      <c r="D144" s="91" t="n">
        <v>0</v>
      </c>
    </row>
    <row r="145" customFormat="false" ht="12.95" hidden="false" customHeight="true" outlineLevel="0" collapsed="false">
      <c r="A145" s="89" t="n">
        <f aca="false">+A144+1</f>
        <v>52</v>
      </c>
      <c r="B145" s="90" t="s">
        <v>651</v>
      </c>
      <c r="C145" s="91" t="n">
        <v>1</v>
      </c>
      <c r="D145" s="91" t="n">
        <v>0</v>
      </c>
    </row>
    <row r="146" customFormat="false" ht="12.95" hidden="false" customHeight="true" outlineLevel="0" collapsed="false">
      <c r="A146" s="89" t="n">
        <f aca="false">+A145+1</f>
        <v>53</v>
      </c>
      <c r="B146" s="90" t="s">
        <v>831</v>
      </c>
      <c r="C146" s="91" t="n">
        <v>1</v>
      </c>
      <c r="D146" s="91" t="n">
        <v>0</v>
      </c>
    </row>
    <row r="147" customFormat="false" ht="12.95" hidden="false" customHeight="true" outlineLevel="0" collapsed="false">
      <c r="A147" s="89" t="n">
        <f aca="false">+A146+1</f>
        <v>54</v>
      </c>
      <c r="B147" s="90" t="s">
        <v>828</v>
      </c>
      <c r="C147" s="91" t="n">
        <v>1</v>
      </c>
      <c r="D147" s="91" t="n">
        <v>0</v>
      </c>
    </row>
    <row r="148" customFormat="false" ht="12.95" hidden="false" customHeight="true" outlineLevel="0" collapsed="false">
      <c r="A148" s="89" t="n">
        <f aca="false">+A147+1</f>
        <v>55</v>
      </c>
      <c r="B148" s="90" t="s">
        <v>840</v>
      </c>
      <c r="C148" s="91" t="n">
        <v>1</v>
      </c>
      <c r="D148" s="91" t="n">
        <v>0</v>
      </c>
    </row>
    <row r="149" customFormat="false" ht="12.95" hidden="false" customHeight="true" outlineLevel="0" collapsed="false">
      <c r="A149" s="89" t="n">
        <f aca="false">+A148+1</f>
        <v>56</v>
      </c>
      <c r="B149" s="90" t="s">
        <v>700</v>
      </c>
      <c r="C149" s="91" t="n">
        <v>1</v>
      </c>
      <c r="D149" s="91" t="n">
        <v>0</v>
      </c>
    </row>
    <row r="150" customFormat="false" ht="12.95" hidden="false" customHeight="true" outlineLevel="0" collapsed="false">
      <c r="A150" s="89" t="n">
        <f aca="false">+A149+1</f>
        <v>57</v>
      </c>
      <c r="B150" s="90" t="s">
        <v>659</v>
      </c>
      <c r="C150" s="91" t="n">
        <v>1</v>
      </c>
      <c r="D150" s="91" t="n">
        <v>0</v>
      </c>
    </row>
    <row r="151" customFormat="false" ht="12.95" hidden="false" customHeight="true" outlineLevel="0" collapsed="false">
      <c r="A151" s="89" t="n">
        <f aca="false">+A150+1</f>
        <v>58</v>
      </c>
      <c r="B151" s="90" t="s">
        <v>1507</v>
      </c>
      <c r="C151" s="91" t="n">
        <v>1</v>
      </c>
      <c r="D151" s="91" t="n">
        <v>0</v>
      </c>
    </row>
    <row r="152" customFormat="false" ht="12.95" hidden="false" customHeight="true" outlineLevel="0" collapsed="false">
      <c r="A152" s="89" t="n">
        <f aca="false">+A151+1</f>
        <v>59</v>
      </c>
      <c r="B152" s="90" t="s">
        <v>677</v>
      </c>
      <c r="C152" s="91" t="n">
        <v>1</v>
      </c>
      <c r="D152" s="91" t="n">
        <v>0</v>
      </c>
    </row>
    <row r="153" customFormat="false" ht="12.95" hidden="false" customHeight="true" outlineLevel="0" collapsed="false">
      <c r="A153" s="89" t="n">
        <f aca="false">+A152+1</f>
        <v>60</v>
      </c>
      <c r="B153" s="90" t="s">
        <v>704</v>
      </c>
      <c r="C153" s="91" t="n">
        <v>1</v>
      </c>
      <c r="D153" s="91" t="n">
        <v>0</v>
      </c>
    </row>
    <row r="154" customFormat="false" ht="12.95" hidden="false" customHeight="true" outlineLevel="0" collapsed="false">
      <c r="A154" s="89" t="n">
        <f aca="false">+A153+1</f>
        <v>61</v>
      </c>
      <c r="B154" s="90" t="s">
        <v>793</v>
      </c>
      <c r="C154" s="91" t="n">
        <v>1</v>
      </c>
      <c r="D154" s="91" t="n">
        <v>0</v>
      </c>
    </row>
    <row r="155" customFormat="false" ht="12.95" hidden="false" customHeight="true" outlineLevel="0" collapsed="false">
      <c r="A155" s="89" t="n">
        <f aca="false">+A154+1</f>
        <v>62</v>
      </c>
      <c r="B155" s="90" t="s">
        <v>761</v>
      </c>
      <c r="C155" s="91" t="n">
        <v>1</v>
      </c>
      <c r="D155" s="91" t="n">
        <v>0</v>
      </c>
    </row>
    <row r="156" customFormat="false" ht="12.95" hidden="false" customHeight="true" outlineLevel="0" collapsed="false">
      <c r="A156" s="89" t="n">
        <f aca="false">+A155+1</f>
        <v>63</v>
      </c>
      <c r="B156" s="90" t="s">
        <v>752</v>
      </c>
      <c r="C156" s="91" t="n">
        <v>1</v>
      </c>
      <c r="D156" s="91" t="n">
        <v>0</v>
      </c>
    </row>
    <row r="157" customFormat="false" ht="12.95" hidden="false" customHeight="true" outlineLevel="0" collapsed="false">
      <c r="A157" s="89" t="n">
        <f aca="false">+A156+1</f>
        <v>64</v>
      </c>
      <c r="B157" s="90" t="s">
        <v>711</v>
      </c>
      <c r="C157" s="91" t="n">
        <v>1</v>
      </c>
      <c r="D157" s="91" t="n">
        <v>0</v>
      </c>
    </row>
    <row r="158" customFormat="false" ht="12.95" hidden="false" customHeight="true" outlineLevel="0" collapsed="false">
      <c r="A158" s="89" t="n">
        <f aca="false">+A157+1</f>
        <v>65</v>
      </c>
      <c r="B158" s="90" t="s">
        <v>655</v>
      </c>
      <c r="C158" s="91" t="n">
        <v>1</v>
      </c>
      <c r="D158" s="91" t="n">
        <v>0</v>
      </c>
    </row>
    <row r="159" customFormat="false" ht="12.95" hidden="false" customHeight="true" outlineLevel="0" collapsed="false">
      <c r="A159" s="89" t="n">
        <f aca="false">+A158+1</f>
        <v>66</v>
      </c>
      <c r="B159" s="90" t="s">
        <v>662</v>
      </c>
      <c r="C159" s="91" t="n">
        <v>1</v>
      </c>
      <c r="D159" s="91" t="n">
        <v>0</v>
      </c>
    </row>
    <row r="160" customFormat="false" ht="12.95" hidden="false" customHeight="true" outlineLevel="0" collapsed="false">
      <c r="A160" s="89" t="n">
        <f aca="false">+A159+1</f>
        <v>67</v>
      </c>
      <c r="B160" s="90" t="s">
        <v>752</v>
      </c>
      <c r="C160" s="91" t="n">
        <v>1</v>
      </c>
      <c r="D160" s="91" t="n">
        <v>0</v>
      </c>
    </row>
    <row r="161" customFormat="false" ht="12.95" hidden="false" customHeight="true" outlineLevel="0" collapsed="false">
      <c r="A161" s="89" t="n">
        <f aca="false">+A160+1</f>
        <v>68</v>
      </c>
      <c r="B161" s="90" t="s">
        <v>793</v>
      </c>
      <c r="C161" s="91" t="n">
        <v>1</v>
      </c>
      <c r="D161" s="91" t="n">
        <v>0</v>
      </c>
    </row>
    <row r="162" customFormat="false" ht="12.95" hidden="false" customHeight="true" outlineLevel="0" collapsed="false">
      <c r="A162" s="89" t="n">
        <f aca="false">+A161+1</f>
        <v>69</v>
      </c>
      <c r="B162" s="90" t="s">
        <v>748</v>
      </c>
      <c r="C162" s="91" t="n">
        <v>1</v>
      </c>
      <c r="D162" s="91" t="n">
        <v>0</v>
      </c>
    </row>
    <row r="163" customFormat="false" ht="12.95" hidden="false" customHeight="true" outlineLevel="0" collapsed="false">
      <c r="A163" s="89" t="n">
        <f aca="false">+A162+1</f>
        <v>70</v>
      </c>
      <c r="B163" s="90" t="s">
        <v>643</v>
      </c>
      <c r="C163" s="91" t="n">
        <v>1</v>
      </c>
      <c r="D163" s="91" t="n">
        <v>0</v>
      </c>
    </row>
    <row r="164" customFormat="false" ht="12.95" hidden="false" customHeight="true" outlineLevel="0" collapsed="false">
      <c r="A164" s="89" t="n">
        <f aca="false">+A163+1</f>
        <v>71</v>
      </c>
      <c r="B164" s="90" t="s">
        <v>647</v>
      </c>
      <c r="C164" s="91" t="n">
        <v>1</v>
      </c>
      <c r="D164" s="91" t="n">
        <v>0</v>
      </c>
    </row>
    <row r="165" customFormat="false" ht="12.95" hidden="false" customHeight="true" outlineLevel="0" collapsed="false">
      <c r="A165" s="130"/>
      <c r="B165" s="117"/>
      <c r="C165" s="118"/>
      <c r="D165" s="118"/>
    </row>
    <row r="166" s="99" customFormat="true" ht="12.95" hidden="false" customHeight="true" outlineLevel="0" collapsed="false">
      <c r="A166" s="131"/>
      <c r="B166" s="132"/>
      <c r="C166" s="133" t="n">
        <f aca="false">SUM(C94:C165)</f>
        <v>70</v>
      </c>
      <c r="D166" s="133" t="n">
        <f aca="false">SUM(D94:D164)</f>
        <v>1</v>
      </c>
    </row>
    <row r="167" customFormat="false" ht="12.95" hidden="false" customHeight="true" outlineLevel="0" collapsed="false">
      <c r="A167" s="100"/>
      <c r="B167" s="101" t="s">
        <v>1508</v>
      </c>
      <c r="C167" s="102"/>
      <c r="D167" s="102"/>
    </row>
    <row r="168" customFormat="false" ht="12.95" hidden="false" customHeight="true" outlineLevel="0" collapsed="false">
      <c r="A168" s="89" t="n">
        <v>1</v>
      </c>
      <c r="B168" s="90" t="s">
        <v>450</v>
      </c>
      <c r="C168" s="91" t="n">
        <v>0</v>
      </c>
      <c r="D168" s="91" t="n">
        <v>1</v>
      </c>
    </row>
    <row r="169" customFormat="false" ht="12.95" hidden="false" customHeight="true" outlineLevel="0" collapsed="false">
      <c r="A169" s="89" t="n">
        <f aca="false">+A168+1</f>
        <v>2</v>
      </c>
      <c r="B169" s="90" t="s">
        <v>474</v>
      </c>
      <c r="C169" s="91" t="n">
        <v>0</v>
      </c>
      <c r="D169" s="91" t="n">
        <v>1</v>
      </c>
    </row>
    <row r="170" customFormat="false" ht="12.95" hidden="false" customHeight="true" outlineLevel="0" collapsed="false">
      <c r="A170" s="89" t="n">
        <f aca="false">+A169+1</f>
        <v>3</v>
      </c>
      <c r="B170" s="90" t="s">
        <v>1509</v>
      </c>
      <c r="C170" s="91" t="n">
        <v>1</v>
      </c>
      <c r="D170" s="91" t="n">
        <v>0</v>
      </c>
    </row>
    <row r="171" customFormat="false" ht="12.95" hidden="false" customHeight="true" outlineLevel="0" collapsed="false">
      <c r="A171" s="89" t="n">
        <f aca="false">+A170+1</f>
        <v>4</v>
      </c>
      <c r="B171" s="90" t="s">
        <v>1510</v>
      </c>
      <c r="C171" s="91" t="n">
        <v>1</v>
      </c>
      <c r="D171" s="91" t="n">
        <v>0</v>
      </c>
    </row>
    <row r="172" customFormat="false" ht="12.95" hidden="false" customHeight="true" outlineLevel="0" collapsed="false">
      <c r="A172" s="89" t="n">
        <f aca="false">+A171+1</f>
        <v>5</v>
      </c>
      <c r="B172" s="90" t="s">
        <v>1511</v>
      </c>
      <c r="C172" s="91" t="n">
        <v>1</v>
      </c>
      <c r="D172" s="91" t="n">
        <v>0</v>
      </c>
    </row>
    <row r="173" customFormat="false" ht="12.95" hidden="false" customHeight="true" outlineLevel="0" collapsed="false">
      <c r="A173" s="89" t="n">
        <f aca="false">+A172+1</f>
        <v>6</v>
      </c>
      <c r="B173" s="90" t="s">
        <v>453</v>
      </c>
      <c r="C173" s="91" t="n">
        <v>1</v>
      </c>
      <c r="D173" s="91" t="n">
        <v>0</v>
      </c>
    </row>
    <row r="174" customFormat="false" ht="12.95" hidden="false" customHeight="true" outlineLevel="0" collapsed="false">
      <c r="A174" s="89" t="n">
        <f aca="false">+A173+1</f>
        <v>7</v>
      </c>
      <c r="B174" s="90" t="s">
        <v>491</v>
      </c>
      <c r="C174" s="91" t="n">
        <v>0</v>
      </c>
      <c r="D174" s="91" t="n">
        <v>1</v>
      </c>
    </row>
    <row r="175" customFormat="false" ht="12.95" hidden="false" customHeight="true" outlineLevel="0" collapsed="false">
      <c r="A175" s="89" t="n">
        <f aca="false">+A174+1</f>
        <v>8</v>
      </c>
      <c r="B175" s="90" t="s">
        <v>1512</v>
      </c>
      <c r="C175" s="91" t="n">
        <v>1</v>
      </c>
      <c r="D175" s="91" t="n">
        <v>0</v>
      </c>
    </row>
    <row r="176" customFormat="false" ht="12.95" hidden="false" customHeight="true" outlineLevel="0" collapsed="false">
      <c r="A176" s="89" t="n">
        <f aca="false">+A175+1</f>
        <v>9</v>
      </c>
      <c r="B176" s="90" t="s">
        <v>478</v>
      </c>
      <c r="C176" s="91" t="n">
        <v>0</v>
      </c>
      <c r="D176" s="91" t="n">
        <v>1</v>
      </c>
    </row>
    <row r="177" customFormat="false" ht="12.95" hidden="false" customHeight="true" outlineLevel="0" collapsed="false">
      <c r="A177" s="89" t="n">
        <f aca="false">+A176+1</f>
        <v>10</v>
      </c>
      <c r="B177" s="90" t="s">
        <v>457</v>
      </c>
      <c r="C177" s="91" t="n">
        <v>0</v>
      </c>
      <c r="D177" s="91" t="n">
        <v>1</v>
      </c>
    </row>
    <row r="178" customFormat="false" ht="12.95" hidden="false" customHeight="true" outlineLevel="0" collapsed="false">
      <c r="A178" s="89" t="n">
        <f aca="false">+A177+1</f>
        <v>11</v>
      </c>
      <c r="B178" s="90" t="s">
        <v>1513</v>
      </c>
      <c r="C178" s="91" t="n">
        <v>1</v>
      </c>
      <c r="D178" s="91" t="n">
        <v>0</v>
      </c>
    </row>
    <row r="179" customFormat="false" ht="12.95" hidden="false" customHeight="true" outlineLevel="0" collapsed="false">
      <c r="A179" s="89" t="n">
        <f aca="false">+A178+1</f>
        <v>12</v>
      </c>
      <c r="B179" s="90" t="s">
        <v>1514</v>
      </c>
      <c r="C179" s="91" t="n">
        <v>1</v>
      </c>
      <c r="D179" s="91" t="n">
        <v>0</v>
      </c>
    </row>
    <row r="180" customFormat="false" ht="12.95" hidden="false" customHeight="true" outlineLevel="0" collapsed="false">
      <c r="A180" s="89" t="n">
        <f aca="false">+A179+1</f>
        <v>13</v>
      </c>
      <c r="B180" s="90" t="s">
        <v>487</v>
      </c>
      <c r="C180" s="91" t="n">
        <v>1</v>
      </c>
      <c r="D180" s="91" t="n">
        <v>0</v>
      </c>
    </row>
    <row r="181" customFormat="false" ht="12.95" hidden="false" customHeight="true" outlineLevel="0" collapsed="false">
      <c r="A181" s="89" t="n">
        <f aca="false">+A180+1</f>
        <v>14</v>
      </c>
      <c r="B181" s="90" t="s">
        <v>1515</v>
      </c>
      <c r="C181" s="91" t="n">
        <v>1</v>
      </c>
      <c r="D181" s="91" t="n">
        <v>0</v>
      </c>
    </row>
    <row r="182" customFormat="false" ht="12.95" hidden="false" customHeight="true" outlineLevel="0" collapsed="false">
      <c r="A182" s="89" t="n">
        <f aca="false">+A181+1</f>
        <v>15</v>
      </c>
      <c r="B182" s="90" t="s">
        <v>1516</v>
      </c>
      <c r="C182" s="91" t="n">
        <v>0</v>
      </c>
      <c r="D182" s="91" t="n">
        <v>1</v>
      </c>
    </row>
    <row r="183" customFormat="false" ht="12.95" hidden="false" customHeight="true" outlineLevel="0" collapsed="false">
      <c r="A183" s="89" t="n">
        <f aca="false">+A182+1</f>
        <v>16</v>
      </c>
      <c r="B183" s="90" t="s">
        <v>470</v>
      </c>
      <c r="C183" s="91" t="n">
        <v>1</v>
      </c>
      <c r="D183" s="91" t="n">
        <v>0</v>
      </c>
    </row>
    <row r="184" customFormat="false" ht="12.95" hidden="false" customHeight="true" outlineLevel="0" collapsed="false">
      <c r="A184" s="89" t="n">
        <f aca="false">+A183+1</f>
        <v>17</v>
      </c>
      <c r="B184" s="90" t="s">
        <v>1517</v>
      </c>
      <c r="C184" s="91" t="n">
        <v>0</v>
      </c>
      <c r="D184" s="91" t="n">
        <v>1</v>
      </c>
    </row>
    <row r="185" customFormat="false" ht="12.95" hidden="false" customHeight="true" outlineLevel="0" collapsed="false">
      <c r="A185" s="89" t="n">
        <f aca="false">+A184+1</f>
        <v>18</v>
      </c>
      <c r="B185" s="90" t="s">
        <v>1518</v>
      </c>
      <c r="C185" s="91" t="n">
        <v>0</v>
      </c>
      <c r="D185" s="91" t="n">
        <v>1</v>
      </c>
    </row>
    <row r="186" customFormat="false" ht="12.75" hidden="false" customHeight="true" outlineLevel="0" collapsed="false">
      <c r="A186" s="89" t="n">
        <f aca="false">+A185+1</f>
        <v>19</v>
      </c>
      <c r="B186" s="90" t="s">
        <v>461</v>
      </c>
      <c r="C186" s="91" t="n">
        <v>0</v>
      </c>
      <c r="D186" s="91" t="n">
        <v>1</v>
      </c>
    </row>
    <row r="187" customFormat="false" ht="12.95" hidden="false" customHeight="true" outlineLevel="0" collapsed="false">
      <c r="A187" s="89" t="n">
        <f aca="false">+A186+1</f>
        <v>20</v>
      </c>
      <c r="B187" s="90" t="s">
        <v>483</v>
      </c>
      <c r="C187" s="91" t="n">
        <v>1</v>
      </c>
      <c r="D187" s="91" t="n">
        <v>0</v>
      </c>
    </row>
    <row r="188" customFormat="false" ht="12.95" hidden="false" customHeight="true" outlineLevel="0" collapsed="false">
      <c r="A188" s="89" t="n">
        <f aca="false">+A187+1</f>
        <v>21</v>
      </c>
      <c r="B188" s="90" t="s">
        <v>1519</v>
      </c>
      <c r="C188" s="91" t="n">
        <v>1</v>
      </c>
      <c r="D188" s="91" t="n">
        <v>0</v>
      </c>
    </row>
    <row r="189" customFormat="false" ht="12.95" hidden="false" customHeight="true" outlineLevel="0" collapsed="false">
      <c r="A189" s="89" t="n">
        <f aca="false">+A188+1</f>
        <v>22</v>
      </c>
      <c r="B189" s="90" t="s">
        <v>1520</v>
      </c>
      <c r="C189" s="91" t="n">
        <v>0</v>
      </c>
      <c r="D189" s="91" t="n">
        <v>1</v>
      </c>
    </row>
    <row r="190" customFormat="false" ht="12.95" hidden="false" customHeight="true" outlineLevel="0" collapsed="false">
      <c r="A190" s="89" t="n">
        <f aca="false">+A189+1</f>
        <v>23</v>
      </c>
      <c r="B190" s="90" t="s">
        <v>1521</v>
      </c>
      <c r="C190" s="91" t="n">
        <v>0</v>
      </c>
      <c r="D190" s="91" t="n">
        <v>1</v>
      </c>
    </row>
    <row r="191" customFormat="false" ht="12.95" hidden="false" customHeight="true" outlineLevel="0" collapsed="false">
      <c r="A191" s="89" t="n">
        <f aca="false">+A190+1</f>
        <v>24</v>
      </c>
      <c r="B191" s="90" t="s">
        <v>1522</v>
      </c>
      <c r="C191" s="91" t="n">
        <v>1</v>
      </c>
      <c r="D191" s="91" t="n">
        <v>0</v>
      </c>
    </row>
    <row r="192" customFormat="false" ht="12.95" hidden="false" customHeight="true" outlineLevel="0" collapsed="false">
      <c r="A192" s="130"/>
      <c r="B192" s="117"/>
      <c r="C192" s="118"/>
      <c r="D192" s="118"/>
    </row>
    <row r="193" s="99" customFormat="true" ht="12.95" hidden="false" customHeight="true" outlineLevel="0" collapsed="false">
      <c r="A193" s="114"/>
      <c r="B193" s="115"/>
      <c r="C193" s="98" t="n">
        <f aca="false">SUM(C168:C192)</f>
        <v>13</v>
      </c>
      <c r="D193" s="98" t="n">
        <f aca="false">SUM(D168:D192)</f>
        <v>11</v>
      </c>
    </row>
    <row r="194" customFormat="false" ht="12.95" hidden="false" customHeight="true" outlineLevel="0" collapsed="false">
      <c r="A194" s="100"/>
      <c r="B194" s="101" t="s">
        <v>1523</v>
      </c>
      <c r="C194" s="102"/>
      <c r="D194" s="102"/>
    </row>
    <row r="195" customFormat="false" ht="12.95" hidden="false" customHeight="true" outlineLevel="0" collapsed="false">
      <c r="A195" s="89" t="n">
        <v>1</v>
      </c>
      <c r="B195" s="90" t="s">
        <v>1406</v>
      </c>
      <c r="C195" s="91" t="n">
        <v>1</v>
      </c>
      <c r="D195" s="91" t="n">
        <v>0</v>
      </c>
    </row>
    <row r="196" customFormat="false" ht="12.95" hidden="false" customHeight="true" outlineLevel="0" collapsed="false">
      <c r="A196" s="92"/>
      <c r="B196" s="93"/>
      <c r="C196" s="94"/>
      <c r="D196" s="94"/>
    </row>
    <row r="197" s="121" customFormat="true" ht="12.95" hidden="false" customHeight="true" outlineLevel="0" collapsed="false">
      <c r="A197" s="110"/>
      <c r="B197" s="119"/>
      <c r="C197" s="134" t="n">
        <f aca="false">SUM(C195)</f>
        <v>1</v>
      </c>
      <c r="D197" s="134" t="n">
        <f aca="false">SUM(D195)</f>
        <v>0</v>
      </c>
    </row>
    <row r="198" customFormat="false" ht="12.95" hidden="false" customHeight="true" outlineLevel="0" collapsed="false">
      <c r="A198" s="100"/>
      <c r="B198" s="101" t="s">
        <v>1524</v>
      </c>
      <c r="C198" s="102"/>
      <c r="D198" s="102"/>
    </row>
    <row r="199" customFormat="false" ht="12.95" hidden="false" customHeight="true" outlineLevel="0" collapsed="false">
      <c r="A199" s="89" t="n">
        <v>1</v>
      </c>
      <c r="B199" s="90" t="s">
        <v>1410</v>
      </c>
      <c r="C199" s="91" t="n">
        <v>1</v>
      </c>
      <c r="D199" s="91" t="n">
        <v>0</v>
      </c>
    </row>
    <row r="200" customFormat="false" ht="12.95" hidden="false" customHeight="true" outlineLevel="0" collapsed="false">
      <c r="A200" s="130"/>
      <c r="B200" s="117"/>
      <c r="C200" s="118"/>
      <c r="D200" s="118"/>
    </row>
    <row r="201" s="99" customFormat="true" ht="12.95" hidden="false" customHeight="true" outlineLevel="0" collapsed="false">
      <c r="A201" s="114"/>
      <c r="B201" s="115"/>
      <c r="C201" s="98" t="n">
        <f aca="false">SUM(C199)</f>
        <v>1</v>
      </c>
      <c r="D201" s="98" t="n">
        <f aca="false">SUM(D199)</f>
        <v>0</v>
      </c>
    </row>
    <row r="202" s="127" customFormat="true" ht="12.95" hidden="false" customHeight="true" outlineLevel="0" collapsed="false">
      <c r="A202" s="135"/>
      <c r="B202" s="136"/>
      <c r="C202" s="137"/>
      <c r="D202" s="137"/>
    </row>
    <row r="203" customFormat="false" ht="12.95" hidden="false" customHeight="true" outlineLevel="0" collapsed="false">
      <c r="A203" s="100"/>
      <c r="B203" s="101" t="s">
        <v>1525</v>
      </c>
      <c r="C203" s="102"/>
      <c r="D203" s="102"/>
    </row>
    <row r="204" customFormat="false" ht="12.95" hidden="false" customHeight="true" outlineLevel="0" collapsed="false">
      <c r="A204" s="89" t="n">
        <v>1</v>
      </c>
      <c r="B204" s="90" t="s">
        <v>1414</v>
      </c>
      <c r="C204" s="91" t="n">
        <v>1</v>
      </c>
      <c r="D204" s="91" t="n">
        <v>0</v>
      </c>
    </row>
    <row r="205" customFormat="false" ht="12.95" hidden="false" customHeight="true" outlineLevel="0" collapsed="false">
      <c r="A205" s="130"/>
      <c r="B205" s="117"/>
      <c r="C205" s="118"/>
      <c r="D205" s="118"/>
    </row>
    <row r="206" s="99" customFormat="true" ht="12.95" hidden="false" customHeight="true" outlineLevel="0" collapsed="false">
      <c r="A206" s="114"/>
      <c r="B206" s="115"/>
      <c r="C206" s="98" t="n">
        <f aca="false">SUM(C204)</f>
        <v>1</v>
      </c>
      <c r="D206" s="98" t="n">
        <f aca="false">SUM(D204)</f>
        <v>0</v>
      </c>
    </row>
    <row r="207" customFormat="false" ht="12.95" hidden="false" customHeight="true" outlineLevel="0" collapsed="false">
      <c r="A207" s="100"/>
      <c r="B207" s="101" t="s">
        <v>1526</v>
      </c>
      <c r="C207" s="102"/>
      <c r="D207" s="102"/>
    </row>
    <row r="208" customFormat="false" ht="12.75" hidden="false" customHeight="true" outlineLevel="0" collapsed="false">
      <c r="A208" s="89" t="n">
        <v>1</v>
      </c>
      <c r="B208" s="90" t="s">
        <v>1171</v>
      </c>
      <c r="C208" s="91" t="n">
        <v>1</v>
      </c>
      <c r="D208" s="91" t="n">
        <v>0</v>
      </c>
    </row>
    <row r="209" customFormat="false" ht="12.75" hidden="false" customHeight="true" outlineLevel="0" collapsed="false">
      <c r="A209" s="89" t="n">
        <v>3</v>
      </c>
      <c r="B209" s="90" t="s">
        <v>1203</v>
      </c>
      <c r="C209" s="91" t="n">
        <v>1</v>
      </c>
      <c r="D209" s="91" t="n">
        <v>0</v>
      </c>
    </row>
    <row r="210" customFormat="false" ht="12.75" hidden="false" customHeight="true" outlineLevel="0" collapsed="false">
      <c r="A210" s="89" t="n">
        <f aca="false">+A209+1</f>
        <v>4</v>
      </c>
      <c r="B210" s="90" t="s">
        <v>1261</v>
      </c>
      <c r="C210" s="91" t="n">
        <v>0</v>
      </c>
      <c r="D210" s="91" t="n">
        <v>1</v>
      </c>
    </row>
    <row r="211" customFormat="false" ht="12.95" hidden="false" customHeight="true" outlineLevel="0" collapsed="false">
      <c r="A211" s="89" t="n">
        <v>5</v>
      </c>
      <c r="B211" s="90" t="s">
        <v>1132</v>
      </c>
      <c r="C211" s="91" t="n">
        <v>1</v>
      </c>
      <c r="D211" s="91" t="n">
        <v>0</v>
      </c>
    </row>
    <row r="212" customFormat="false" ht="12.95" hidden="false" customHeight="true" outlineLevel="0" collapsed="false">
      <c r="A212" s="89" t="n">
        <v>6</v>
      </c>
      <c r="B212" s="90" t="s">
        <v>950</v>
      </c>
      <c r="C212" s="91" t="n">
        <v>0</v>
      </c>
      <c r="D212" s="91" t="n">
        <v>1</v>
      </c>
    </row>
    <row r="213" customFormat="false" ht="12.95" hidden="false" customHeight="true" outlineLevel="0" collapsed="false">
      <c r="A213" s="89" t="n">
        <v>7</v>
      </c>
      <c r="B213" s="90" t="s">
        <v>1303</v>
      </c>
      <c r="C213" s="91" t="n">
        <v>1</v>
      </c>
      <c r="D213" s="91" t="n">
        <v>0</v>
      </c>
    </row>
    <row r="214" customFormat="false" ht="12.95" hidden="false" customHeight="true" outlineLevel="0" collapsed="false">
      <c r="A214" s="89" t="n">
        <v>8</v>
      </c>
      <c r="B214" s="90" t="s">
        <v>1175</v>
      </c>
      <c r="C214" s="91" t="n">
        <v>1</v>
      </c>
      <c r="D214" s="91" t="n">
        <v>0</v>
      </c>
    </row>
    <row r="215" customFormat="false" ht="12.95" hidden="false" customHeight="true" outlineLevel="0" collapsed="false">
      <c r="A215" s="89" t="n">
        <f aca="false">+A214+1</f>
        <v>9</v>
      </c>
      <c r="B215" s="90" t="s">
        <v>1300</v>
      </c>
      <c r="C215" s="91" t="n">
        <v>1</v>
      </c>
      <c r="D215" s="91" t="n">
        <v>0</v>
      </c>
    </row>
    <row r="216" customFormat="false" ht="12.95" hidden="false" customHeight="true" outlineLevel="0" collapsed="false">
      <c r="A216" s="89" t="n">
        <f aca="false">+A215+1</f>
        <v>10</v>
      </c>
      <c r="B216" s="90" t="s">
        <v>1527</v>
      </c>
      <c r="C216" s="91" t="n">
        <v>1</v>
      </c>
      <c r="D216" s="91" t="n">
        <v>0</v>
      </c>
    </row>
    <row r="217" customFormat="false" ht="12.95" hidden="false" customHeight="true" outlineLevel="0" collapsed="false">
      <c r="A217" s="89" t="n">
        <f aca="false">+A216+1</f>
        <v>11</v>
      </c>
      <c r="B217" s="90" t="s">
        <v>1192</v>
      </c>
      <c r="C217" s="91" t="n">
        <v>1</v>
      </c>
      <c r="D217" s="91" t="n">
        <v>0</v>
      </c>
    </row>
    <row r="218" customFormat="false" ht="12.95" hidden="false" customHeight="true" outlineLevel="0" collapsed="false">
      <c r="A218" s="89" t="n">
        <f aca="false">+A217+1</f>
        <v>12</v>
      </c>
      <c r="B218" s="90" t="s">
        <v>994</v>
      </c>
      <c r="C218" s="91" t="n">
        <v>1</v>
      </c>
      <c r="D218" s="91" t="n">
        <v>0</v>
      </c>
    </row>
    <row r="219" customFormat="false" ht="12.95" hidden="false" customHeight="true" outlineLevel="0" collapsed="false">
      <c r="A219" s="89" t="n">
        <f aca="false">+A218+1</f>
        <v>13</v>
      </c>
      <c r="B219" s="90" t="s">
        <v>1224</v>
      </c>
      <c r="C219" s="91" t="n">
        <v>1</v>
      </c>
      <c r="D219" s="91" t="n">
        <v>0</v>
      </c>
    </row>
    <row r="220" customFormat="false" ht="12.75" hidden="false" customHeight="true" outlineLevel="0" collapsed="false">
      <c r="A220" s="89" t="n">
        <f aca="false">+A219+1</f>
        <v>14</v>
      </c>
      <c r="B220" s="90" t="s">
        <v>1307</v>
      </c>
      <c r="C220" s="91" t="n">
        <v>1</v>
      </c>
      <c r="D220" s="91" t="n">
        <v>0</v>
      </c>
    </row>
    <row r="221" customFormat="false" ht="12.95" hidden="false" customHeight="true" outlineLevel="0" collapsed="false">
      <c r="A221" s="89" t="n">
        <f aca="false">+A220+1</f>
        <v>15</v>
      </c>
      <c r="B221" s="90" t="s">
        <v>1232</v>
      </c>
      <c r="C221" s="91" t="n">
        <v>0</v>
      </c>
      <c r="D221" s="91" t="n">
        <v>1</v>
      </c>
    </row>
    <row r="222" customFormat="false" ht="12.95" hidden="false" customHeight="true" outlineLevel="0" collapsed="false">
      <c r="A222" s="89" t="n">
        <f aca="false">+A221+1</f>
        <v>16</v>
      </c>
      <c r="B222" s="90" t="s">
        <v>1236</v>
      </c>
      <c r="C222" s="91" t="n">
        <v>1</v>
      </c>
      <c r="D222" s="91" t="n">
        <v>0</v>
      </c>
    </row>
    <row r="223" customFormat="false" ht="12.95" hidden="false" customHeight="true" outlineLevel="0" collapsed="false">
      <c r="A223" s="89" t="n">
        <f aca="false">+A222+1</f>
        <v>17</v>
      </c>
      <c r="B223" s="90" t="s">
        <v>1129</v>
      </c>
      <c r="C223" s="91" t="n">
        <v>1</v>
      </c>
      <c r="D223" s="91" t="n">
        <v>0</v>
      </c>
    </row>
    <row r="224" customFormat="false" ht="12.95" hidden="false" customHeight="true" outlineLevel="0" collapsed="false">
      <c r="A224" s="89" t="n">
        <f aca="false">+A223+1</f>
        <v>18</v>
      </c>
      <c r="B224" s="90" t="s">
        <v>1164</v>
      </c>
      <c r="C224" s="91" t="n">
        <v>1</v>
      </c>
      <c r="D224" s="91" t="n">
        <v>0</v>
      </c>
    </row>
    <row r="225" customFormat="false" ht="12.75" hidden="false" customHeight="true" outlineLevel="0" collapsed="false">
      <c r="A225" s="89" t="n">
        <f aca="false">+A224+1</f>
        <v>19</v>
      </c>
      <c r="B225" s="90" t="s">
        <v>1055</v>
      </c>
      <c r="C225" s="91" t="n">
        <v>0</v>
      </c>
      <c r="D225" s="91" t="n">
        <v>1</v>
      </c>
    </row>
    <row r="226" customFormat="false" ht="12.75" hidden="false" customHeight="true" outlineLevel="0" collapsed="false">
      <c r="A226" s="89" t="n">
        <f aca="false">+A225+1</f>
        <v>20</v>
      </c>
      <c r="B226" s="138" t="s">
        <v>1140</v>
      </c>
      <c r="C226" s="91" t="n">
        <v>0</v>
      </c>
      <c r="D226" s="91" t="n">
        <v>1</v>
      </c>
    </row>
    <row r="227" customFormat="false" ht="12.75" hidden="false" customHeight="true" outlineLevel="0" collapsed="false">
      <c r="A227" s="89" t="n">
        <f aca="false">+A226+1</f>
        <v>21</v>
      </c>
      <c r="B227" s="90" t="s">
        <v>1152</v>
      </c>
      <c r="C227" s="91" t="n">
        <v>0</v>
      </c>
      <c r="D227" s="91" t="n">
        <v>1</v>
      </c>
    </row>
    <row r="228" customFormat="false" ht="12.95" hidden="false" customHeight="true" outlineLevel="0" collapsed="false">
      <c r="A228" s="89" t="n">
        <f aca="false">+A227+1</f>
        <v>22</v>
      </c>
      <c r="B228" s="90" t="s">
        <v>1528</v>
      </c>
      <c r="C228" s="91" t="n">
        <v>1</v>
      </c>
      <c r="D228" s="91" t="n">
        <v>0</v>
      </c>
    </row>
    <row r="229" customFormat="false" ht="13.5" hidden="false" customHeight="true" outlineLevel="0" collapsed="false">
      <c r="A229" s="89" t="n">
        <f aca="false">+A228+1</f>
        <v>23</v>
      </c>
      <c r="B229" s="138" t="s">
        <v>1211</v>
      </c>
      <c r="C229" s="91" t="n">
        <v>0</v>
      </c>
      <c r="D229" s="91" t="n">
        <v>1</v>
      </c>
    </row>
    <row r="230" customFormat="false" ht="12.95" hidden="false" customHeight="true" outlineLevel="0" collapsed="false">
      <c r="A230" s="89" t="n">
        <f aca="false">+A229+1</f>
        <v>24</v>
      </c>
      <c r="B230" s="138" t="s">
        <v>1059</v>
      </c>
      <c r="C230" s="91" t="n">
        <v>1</v>
      </c>
      <c r="D230" s="91" t="n">
        <v>0</v>
      </c>
    </row>
    <row r="231" customFormat="false" ht="12.95" hidden="false" customHeight="true" outlineLevel="0" collapsed="false">
      <c r="A231" s="89" t="n">
        <f aca="false">+A230+1</f>
        <v>25</v>
      </c>
      <c r="B231" s="90" t="s">
        <v>1244</v>
      </c>
      <c r="C231" s="91" t="n">
        <v>0</v>
      </c>
      <c r="D231" s="91" t="n">
        <v>1</v>
      </c>
    </row>
    <row r="232" customFormat="false" ht="12.95" hidden="false" customHeight="true" outlineLevel="0" collapsed="false">
      <c r="A232" s="89" t="n">
        <f aca="false">+A231+1</f>
        <v>26</v>
      </c>
      <c r="B232" s="138" t="s">
        <v>1051</v>
      </c>
      <c r="C232" s="91" t="n">
        <v>0</v>
      </c>
      <c r="D232" s="91" t="n">
        <v>1</v>
      </c>
    </row>
    <row r="233" customFormat="false" ht="12.95" hidden="false" customHeight="true" outlineLevel="0" collapsed="false">
      <c r="A233" s="89" t="n">
        <f aca="false">+A232+1</f>
        <v>27</v>
      </c>
      <c r="B233" s="138" t="s">
        <v>1098</v>
      </c>
      <c r="C233" s="91" t="n">
        <v>1</v>
      </c>
      <c r="D233" s="91" t="n">
        <v>0</v>
      </c>
    </row>
    <row r="234" customFormat="false" ht="12.95" hidden="false" customHeight="true" outlineLevel="0" collapsed="false">
      <c r="A234" s="89" t="n">
        <f aca="false">+A233+1</f>
        <v>28</v>
      </c>
      <c r="B234" s="90" t="s">
        <v>1228</v>
      </c>
      <c r="C234" s="91" t="n">
        <v>1</v>
      </c>
      <c r="D234" s="91" t="n">
        <v>0</v>
      </c>
    </row>
    <row r="235" customFormat="false" ht="12.75" hidden="false" customHeight="true" outlineLevel="0" collapsed="false">
      <c r="A235" s="89" t="n">
        <f aca="false">+A234+1</f>
        <v>29</v>
      </c>
      <c r="B235" s="90" t="s">
        <v>1264</v>
      </c>
      <c r="C235" s="91" t="n">
        <v>0</v>
      </c>
      <c r="D235" s="91" t="n">
        <v>1</v>
      </c>
    </row>
    <row r="236" customFormat="false" ht="12.95" hidden="false" customHeight="true" outlineLevel="0" collapsed="false">
      <c r="A236" s="89" t="n">
        <f aca="false">+A235+1</f>
        <v>30</v>
      </c>
      <c r="B236" s="90" t="s">
        <v>1178</v>
      </c>
      <c r="C236" s="91" t="n">
        <v>1</v>
      </c>
      <c r="D236" s="91" t="n">
        <v>0</v>
      </c>
    </row>
    <row r="237" customFormat="false" ht="12.95" hidden="false" customHeight="true" outlineLevel="0" collapsed="false">
      <c r="A237" s="89" t="n">
        <f aca="false">+A236+1</f>
        <v>31</v>
      </c>
      <c r="B237" s="90" t="s">
        <v>1196</v>
      </c>
      <c r="C237" s="91" t="n">
        <v>1</v>
      </c>
      <c r="D237" s="91" t="n">
        <v>0</v>
      </c>
    </row>
    <row r="238" customFormat="false" ht="12.95" hidden="false" customHeight="true" outlineLevel="0" collapsed="false">
      <c r="A238" s="89" t="n">
        <f aca="false">+A237+1</f>
        <v>32</v>
      </c>
      <c r="B238" s="90" t="s">
        <v>1090</v>
      </c>
      <c r="C238" s="91" t="n">
        <v>1</v>
      </c>
      <c r="D238" s="91" t="n">
        <v>0</v>
      </c>
    </row>
    <row r="239" customFormat="false" ht="12.95" hidden="false" customHeight="true" outlineLevel="0" collapsed="false">
      <c r="A239" s="89" t="n">
        <f aca="false">+A238+1</f>
        <v>33</v>
      </c>
      <c r="B239" s="90" t="s">
        <v>1027</v>
      </c>
      <c r="C239" s="91" t="n">
        <v>1</v>
      </c>
      <c r="D239" s="91" t="n">
        <v>0</v>
      </c>
    </row>
    <row r="240" customFormat="false" ht="12.95" hidden="false" customHeight="true" outlineLevel="0" collapsed="false">
      <c r="A240" s="89" t="n">
        <f aca="false">+A239+1</f>
        <v>34</v>
      </c>
      <c r="B240" s="90" t="s">
        <v>1086</v>
      </c>
      <c r="C240" s="91" t="n">
        <v>0</v>
      </c>
      <c r="D240" s="91" t="n">
        <v>1</v>
      </c>
    </row>
    <row r="241" customFormat="false" ht="12.95" hidden="false" customHeight="true" outlineLevel="0" collapsed="false">
      <c r="A241" s="89" t="n">
        <f aca="false">+A240+1</f>
        <v>35</v>
      </c>
      <c r="B241" s="90" t="s">
        <v>1115</v>
      </c>
      <c r="C241" s="91" t="n">
        <v>0</v>
      </c>
      <c r="D241" s="91" t="n">
        <v>1</v>
      </c>
    </row>
    <row r="242" customFormat="false" ht="12.95" hidden="false" customHeight="true" outlineLevel="0" collapsed="false">
      <c r="A242" s="89" t="n">
        <f aca="false">+A241+1</f>
        <v>36</v>
      </c>
      <c r="B242" s="90" t="s">
        <v>1248</v>
      </c>
      <c r="C242" s="91" t="n">
        <v>1</v>
      </c>
      <c r="D242" s="91" t="n">
        <v>0</v>
      </c>
    </row>
    <row r="243" customFormat="false" ht="12.95" hidden="false" customHeight="true" outlineLevel="0" collapsed="false">
      <c r="A243" s="89" t="n">
        <f aca="false">+A242+1</f>
        <v>37</v>
      </c>
      <c r="B243" s="90" t="s">
        <v>1094</v>
      </c>
      <c r="C243" s="91" t="n">
        <v>0</v>
      </c>
      <c r="D243" s="91" t="n">
        <v>1</v>
      </c>
    </row>
    <row r="244" customFormat="false" ht="12.95" hidden="false" customHeight="true" outlineLevel="0" collapsed="false">
      <c r="A244" s="89" t="n">
        <f aca="false">+A243+1</f>
        <v>38</v>
      </c>
      <c r="B244" s="90" t="s">
        <v>967</v>
      </c>
      <c r="C244" s="91" t="n">
        <v>1</v>
      </c>
      <c r="D244" s="91" t="n">
        <v>0</v>
      </c>
    </row>
    <row r="245" customFormat="false" ht="12.95" hidden="false" customHeight="true" outlineLevel="0" collapsed="false">
      <c r="A245" s="89" t="n">
        <f aca="false">+A244+1</f>
        <v>39</v>
      </c>
      <c r="B245" s="90" t="s">
        <v>1529</v>
      </c>
      <c r="C245" s="91" t="n">
        <v>1</v>
      </c>
      <c r="D245" s="91" t="n">
        <v>0</v>
      </c>
    </row>
    <row r="246" customFormat="false" ht="12.95" hidden="false" customHeight="true" outlineLevel="0" collapsed="false">
      <c r="A246" s="89" t="n">
        <f aca="false">+A245+1</f>
        <v>40</v>
      </c>
      <c r="B246" s="90" t="s">
        <v>1144</v>
      </c>
      <c r="C246" s="91" t="n">
        <v>1</v>
      </c>
      <c r="D246" s="91" t="n">
        <v>0</v>
      </c>
    </row>
    <row r="247" customFormat="false" ht="12.95" hidden="false" customHeight="true" outlineLevel="0" collapsed="false">
      <c r="A247" s="89" t="n">
        <f aca="false">+A246+1</f>
        <v>41</v>
      </c>
      <c r="B247" s="90" t="s">
        <v>1021</v>
      </c>
      <c r="C247" s="91" t="n">
        <v>1</v>
      </c>
      <c r="D247" s="91" t="n">
        <v>0</v>
      </c>
    </row>
    <row r="248" customFormat="false" ht="12.95" hidden="false" customHeight="true" outlineLevel="0" collapsed="false">
      <c r="A248" s="89" t="n">
        <f aca="false">+A247+1</f>
        <v>42</v>
      </c>
      <c r="B248" s="90" t="s">
        <v>1288</v>
      </c>
      <c r="C248" s="91" t="n">
        <v>0</v>
      </c>
      <c r="D248" s="91" t="n">
        <v>1</v>
      </c>
    </row>
    <row r="249" customFormat="false" ht="12.75" hidden="false" customHeight="true" outlineLevel="0" collapsed="false">
      <c r="A249" s="89" t="n">
        <f aca="false">+A248+1</f>
        <v>43</v>
      </c>
      <c r="B249" s="90" t="s">
        <v>1118</v>
      </c>
      <c r="C249" s="91" t="n">
        <v>0</v>
      </c>
      <c r="D249" s="91" t="n">
        <v>1</v>
      </c>
    </row>
    <row r="250" customFormat="false" ht="12.95" hidden="false" customHeight="true" outlineLevel="0" collapsed="false">
      <c r="A250" s="89" t="n">
        <f aca="false">+A249+1</f>
        <v>44</v>
      </c>
      <c r="B250" s="90" t="s">
        <v>946</v>
      </c>
      <c r="C250" s="91" t="n">
        <v>0</v>
      </c>
      <c r="D250" s="91" t="n">
        <v>1</v>
      </c>
    </row>
    <row r="251" customFormat="false" ht="12.95" hidden="false" customHeight="true" outlineLevel="0" collapsed="false">
      <c r="A251" s="89" t="n">
        <f aca="false">+A250+1</f>
        <v>45</v>
      </c>
      <c r="B251" s="90" t="s">
        <v>1126</v>
      </c>
      <c r="C251" s="91" t="n">
        <v>0</v>
      </c>
      <c r="D251" s="91" t="n">
        <v>1</v>
      </c>
    </row>
    <row r="252" customFormat="false" ht="12.95" hidden="false" customHeight="true" outlineLevel="0" collapsed="false">
      <c r="A252" s="89" t="n">
        <f aca="false">+A251+1</f>
        <v>46</v>
      </c>
      <c r="B252" s="90" t="s">
        <v>986</v>
      </c>
      <c r="C252" s="91" t="n">
        <v>0</v>
      </c>
      <c r="D252" s="91" t="n">
        <v>1</v>
      </c>
    </row>
    <row r="253" customFormat="false" ht="12.95" hidden="false" customHeight="true" outlineLevel="0" collapsed="false">
      <c r="A253" s="89" t="n">
        <f aca="false">+A252+1</f>
        <v>47</v>
      </c>
      <c r="B253" s="90" t="s">
        <v>1530</v>
      </c>
      <c r="C253" s="91" t="n">
        <v>1</v>
      </c>
      <c r="D253" s="91" t="n">
        <v>0</v>
      </c>
    </row>
    <row r="254" customFormat="false" ht="12.95" hidden="false" customHeight="true" outlineLevel="0" collapsed="false">
      <c r="A254" s="89" t="n">
        <f aca="false">+A253+1</f>
        <v>48</v>
      </c>
      <c r="B254" s="90" t="s">
        <v>954</v>
      </c>
      <c r="C254" s="91" t="n">
        <v>1</v>
      </c>
      <c r="D254" s="91" t="n">
        <v>0</v>
      </c>
    </row>
    <row r="255" customFormat="false" ht="12.75" hidden="false" customHeight="true" outlineLevel="0" collapsed="false">
      <c r="A255" s="89" t="n">
        <f aca="false">+A254+1</f>
        <v>49</v>
      </c>
      <c r="B255" s="90" t="s">
        <v>1103</v>
      </c>
      <c r="C255" s="91" t="n">
        <v>0</v>
      </c>
      <c r="D255" s="91" t="n">
        <v>1</v>
      </c>
    </row>
    <row r="256" customFormat="false" ht="12.75" hidden="false" customHeight="true" outlineLevel="0" collapsed="false">
      <c r="A256" s="89" t="n">
        <f aca="false">+A255+1</f>
        <v>50</v>
      </c>
      <c r="B256" s="90" t="s">
        <v>957</v>
      </c>
      <c r="C256" s="91" t="n">
        <v>1</v>
      </c>
      <c r="D256" s="91" t="n">
        <v>0</v>
      </c>
    </row>
    <row r="257" customFormat="false" ht="12.95" hidden="false" customHeight="true" outlineLevel="0" collapsed="false">
      <c r="A257" s="89" t="n">
        <f aca="false">+A256+1</f>
        <v>51</v>
      </c>
      <c r="B257" s="90" t="s">
        <v>1062</v>
      </c>
      <c r="C257" s="91" t="n">
        <v>0</v>
      </c>
      <c r="D257" s="91" t="n">
        <v>1</v>
      </c>
    </row>
    <row r="258" customFormat="false" ht="12.75" hidden="false" customHeight="true" outlineLevel="0" collapsed="false">
      <c r="A258" s="89" t="n">
        <f aca="false">+A257+1</f>
        <v>52</v>
      </c>
      <c r="B258" s="90" t="s">
        <v>1220</v>
      </c>
      <c r="C258" s="91" t="n">
        <v>0</v>
      </c>
      <c r="D258" s="91" t="n">
        <v>1</v>
      </c>
    </row>
    <row r="259" customFormat="false" ht="12.95" hidden="false" customHeight="true" outlineLevel="0" collapsed="false">
      <c r="A259" s="89" t="n">
        <f aca="false">+A258+1</f>
        <v>53</v>
      </c>
      <c r="B259" s="90" t="s">
        <v>1122</v>
      </c>
      <c r="C259" s="91" t="n">
        <v>0</v>
      </c>
      <c r="D259" s="91" t="n">
        <v>1</v>
      </c>
    </row>
    <row r="260" customFormat="false" ht="12.95" hidden="false" customHeight="true" outlineLevel="0" collapsed="false">
      <c r="A260" s="89" t="n">
        <f aca="false">+A259+1</f>
        <v>54</v>
      </c>
      <c r="B260" s="90" t="s">
        <v>1160</v>
      </c>
      <c r="C260" s="91" t="n">
        <v>0</v>
      </c>
      <c r="D260" s="91" t="n">
        <v>1</v>
      </c>
    </row>
    <row r="261" customFormat="false" ht="12.95" hidden="false" customHeight="true" outlineLevel="0" collapsed="false">
      <c r="A261" s="89" t="n">
        <f aca="false">+A260+1</f>
        <v>55</v>
      </c>
      <c r="B261" s="90" t="s">
        <v>1311</v>
      </c>
      <c r="C261" s="91" t="n">
        <v>0</v>
      </c>
      <c r="D261" s="91" t="n">
        <v>1</v>
      </c>
    </row>
    <row r="262" customFormat="false" ht="12.95" hidden="false" customHeight="true" outlineLevel="0" collapsed="false">
      <c r="A262" s="89" t="n">
        <f aca="false">+A261+1</f>
        <v>56</v>
      </c>
      <c r="B262" s="90" t="s">
        <v>1011</v>
      </c>
      <c r="C262" s="91" t="n">
        <v>0</v>
      </c>
      <c r="D262" s="91" t="n">
        <v>1</v>
      </c>
    </row>
    <row r="263" customFormat="false" ht="12.75" hidden="false" customHeight="true" outlineLevel="0" collapsed="false">
      <c r="A263" s="89" t="n">
        <f aca="false">+A262+1</f>
        <v>57</v>
      </c>
      <c r="B263" s="90" t="s">
        <v>1187</v>
      </c>
      <c r="C263" s="91" t="n">
        <v>0</v>
      </c>
      <c r="D263" s="91" t="n">
        <v>1</v>
      </c>
    </row>
    <row r="264" customFormat="false" ht="12.95" hidden="false" customHeight="true" outlineLevel="0" collapsed="false">
      <c r="A264" s="89" t="n">
        <f aca="false">+A263+1</f>
        <v>58</v>
      </c>
      <c r="B264" s="90" t="s">
        <v>933</v>
      </c>
      <c r="C264" s="91" t="n">
        <v>1</v>
      </c>
      <c r="D264" s="91" t="n">
        <v>0</v>
      </c>
    </row>
    <row r="265" customFormat="false" ht="12.95" hidden="false" customHeight="true" outlineLevel="0" collapsed="false">
      <c r="A265" s="89" t="n">
        <f aca="false">+A264+1</f>
        <v>59</v>
      </c>
      <c r="B265" s="90" t="s">
        <v>1531</v>
      </c>
      <c r="C265" s="91" t="n">
        <v>1</v>
      </c>
      <c r="D265" s="91" t="n">
        <v>0</v>
      </c>
    </row>
    <row r="266" customFormat="false" ht="12.95" hidden="false" customHeight="true" outlineLevel="0" collapsed="false">
      <c r="A266" s="89" t="n">
        <f aca="false">+A265+1</f>
        <v>60</v>
      </c>
      <c r="B266" s="90" t="s">
        <v>1070</v>
      </c>
      <c r="C266" s="91" t="n">
        <v>1</v>
      </c>
      <c r="D266" s="91" t="n">
        <v>0</v>
      </c>
    </row>
    <row r="267" customFormat="false" ht="12.95" hidden="false" customHeight="true" outlineLevel="0" collapsed="false">
      <c r="A267" s="89" t="n">
        <f aca="false">+A266+1</f>
        <v>61</v>
      </c>
      <c r="B267" s="90" t="s">
        <v>1081</v>
      </c>
      <c r="C267" s="91" t="n">
        <v>0</v>
      </c>
      <c r="D267" s="91" t="n">
        <v>1</v>
      </c>
    </row>
    <row r="268" customFormat="false" ht="12.95" hidden="false" customHeight="true" outlineLevel="0" collapsed="false">
      <c r="A268" s="89" t="n">
        <f aca="false">+A267+1</f>
        <v>62</v>
      </c>
      <c r="B268" s="90" t="s">
        <v>1152</v>
      </c>
      <c r="C268" s="91" t="n">
        <v>1</v>
      </c>
      <c r="D268" s="91" t="n">
        <v>0</v>
      </c>
    </row>
    <row r="269" customFormat="false" ht="12.95" hidden="false" customHeight="true" outlineLevel="0" collapsed="false">
      <c r="A269" s="89" t="n">
        <f aca="false">+A268+1</f>
        <v>63</v>
      </c>
      <c r="B269" s="90" t="s">
        <v>1532</v>
      </c>
      <c r="C269" s="91" t="n">
        <v>0</v>
      </c>
      <c r="D269" s="91" t="n">
        <v>1</v>
      </c>
    </row>
    <row r="270" customFormat="false" ht="12.95" hidden="false" customHeight="true" outlineLevel="0" collapsed="false">
      <c r="A270" s="89" t="n">
        <f aca="false">+A269+1</f>
        <v>64</v>
      </c>
      <c r="B270" s="90" t="s">
        <v>1207</v>
      </c>
      <c r="C270" s="91" t="n">
        <v>1</v>
      </c>
      <c r="D270" s="91" t="n">
        <v>0</v>
      </c>
    </row>
    <row r="271" customFormat="false" ht="12.95" hidden="false" customHeight="true" outlineLevel="0" collapsed="false">
      <c r="A271" s="89" t="n">
        <f aca="false">+A270+1</f>
        <v>65</v>
      </c>
      <c r="B271" s="90" t="s">
        <v>974</v>
      </c>
      <c r="C271" s="91" t="n">
        <v>1</v>
      </c>
      <c r="D271" s="91" t="n">
        <v>0</v>
      </c>
    </row>
    <row r="272" customFormat="false" ht="12.95" hidden="false" customHeight="true" outlineLevel="0" collapsed="false">
      <c r="A272" s="89" t="n">
        <f aca="false">+A271+1</f>
        <v>66</v>
      </c>
      <c r="B272" s="90" t="s">
        <v>1183</v>
      </c>
      <c r="C272" s="91" t="n">
        <v>0</v>
      </c>
      <c r="D272" s="91" t="n">
        <v>1</v>
      </c>
    </row>
    <row r="273" customFormat="false" ht="12.95" hidden="false" customHeight="true" outlineLevel="0" collapsed="false">
      <c r="A273" s="89" t="n">
        <f aca="false">+A272+1</f>
        <v>67</v>
      </c>
      <c r="B273" s="90" t="s">
        <v>1215</v>
      </c>
      <c r="C273" s="91" t="n">
        <v>1</v>
      </c>
      <c r="D273" s="91" t="n">
        <v>0</v>
      </c>
    </row>
    <row r="274" customFormat="false" ht="12.95" hidden="false" customHeight="true" outlineLevel="0" collapsed="false">
      <c r="A274" s="89" t="n">
        <f aca="false">+A273+1</f>
        <v>68</v>
      </c>
      <c r="B274" s="90" t="s">
        <v>1296</v>
      </c>
      <c r="C274" s="91" t="n">
        <v>1</v>
      </c>
      <c r="D274" s="91" t="n">
        <v>0</v>
      </c>
    </row>
    <row r="275" customFormat="false" ht="12.95" hidden="false" customHeight="true" outlineLevel="0" collapsed="false">
      <c r="A275" s="89" t="n">
        <f aca="false">+A274+1</f>
        <v>69</v>
      </c>
      <c r="B275" s="90" t="s">
        <v>970</v>
      </c>
      <c r="C275" s="91" t="n">
        <v>0</v>
      </c>
      <c r="D275" s="91" t="n">
        <v>1</v>
      </c>
    </row>
    <row r="276" customFormat="false" ht="12.95" hidden="false" customHeight="true" outlineLevel="0" collapsed="false">
      <c r="A276" s="89" t="n">
        <f aca="false">+A275+1</f>
        <v>70</v>
      </c>
      <c r="B276" s="90" t="s">
        <v>1283</v>
      </c>
      <c r="C276" s="91" t="n">
        <v>0</v>
      </c>
      <c r="D276" s="91" t="n">
        <v>1</v>
      </c>
    </row>
    <row r="277" customFormat="false" ht="12.95" hidden="false" customHeight="true" outlineLevel="0" collapsed="false">
      <c r="A277" s="89" t="n">
        <f aca="false">+A276+1</f>
        <v>71</v>
      </c>
      <c r="B277" s="90" t="s">
        <v>979</v>
      </c>
      <c r="C277" s="91" t="n">
        <v>1</v>
      </c>
      <c r="D277" s="91" t="n">
        <v>0</v>
      </c>
    </row>
    <row r="278" customFormat="false" ht="12.95" hidden="false" customHeight="true" outlineLevel="0" collapsed="false">
      <c r="A278" s="89" t="n">
        <f aca="false">+A277+1</f>
        <v>72</v>
      </c>
      <c r="B278" s="90" t="s">
        <v>1252</v>
      </c>
      <c r="C278" s="91" t="n">
        <v>0</v>
      </c>
      <c r="D278" s="91" t="n">
        <v>1</v>
      </c>
    </row>
    <row r="279" customFormat="false" ht="12.95" hidden="false" customHeight="true" outlineLevel="0" collapsed="false">
      <c r="A279" s="89" t="n">
        <f aca="false">+A278+1</f>
        <v>73</v>
      </c>
      <c r="B279" s="90" t="s">
        <v>1002</v>
      </c>
      <c r="C279" s="91" t="n">
        <v>0</v>
      </c>
      <c r="D279" s="91" t="n">
        <v>1</v>
      </c>
    </row>
    <row r="280" customFormat="false" ht="12.95" hidden="false" customHeight="true" outlineLevel="0" collapsed="false">
      <c r="A280" s="89" t="n">
        <f aca="false">+A279+1</f>
        <v>74</v>
      </c>
      <c r="B280" s="90" t="s">
        <v>1200</v>
      </c>
      <c r="C280" s="91" t="n">
        <v>0</v>
      </c>
      <c r="D280" s="91" t="n">
        <v>1</v>
      </c>
    </row>
    <row r="281" customFormat="false" ht="12.95" hidden="false" customHeight="true" outlineLevel="0" collapsed="false">
      <c r="A281" s="89" t="n">
        <f aca="false">+A280+1</f>
        <v>75</v>
      </c>
      <c r="B281" s="90" t="s">
        <v>999</v>
      </c>
      <c r="C281" s="91" t="n">
        <v>0</v>
      </c>
      <c r="D281" s="91" t="n">
        <v>1</v>
      </c>
    </row>
    <row r="282" customFormat="false" ht="12.95" hidden="false" customHeight="true" outlineLevel="0" collapsed="false">
      <c r="A282" s="89" t="n">
        <f aca="false">+A281+1</f>
        <v>76</v>
      </c>
      <c r="B282" s="90" t="s">
        <v>1533</v>
      </c>
      <c r="C282" s="91" t="n">
        <v>1</v>
      </c>
      <c r="D282" s="91" t="n">
        <v>0</v>
      </c>
    </row>
    <row r="283" customFormat="false" ht="12.95" hidden="false" customHeight="true" outlineLevel="0" collapsed="false">
      <c r="A283" s="89" t="n">
        <f aca="false">+A282+1</f>
        <v>77</v>
      </c>
      <c r="B283" s="90" t="s">
        <v>1167</v>
      </c>
      <c r="C283" s="91" t="n">
        <v>0</v>
      </c>
      <c r="D283" s="91" t="n">
        <v>1</v>
      </c>
    </row>
    <row r="284" customFormat="false" ht="12.95" hidden="false" customHeight="true" outlineLevel="0" collapsed="false">
      <c r="A284" s="89" t="n">
        <f aca="false">+A283+1</f>
        <v>78</v>
      </c>
      <c r="B284" s="90" t="s">
        <v>1278</v>
      </c>
      <c r="C284" s="91" t="n">
        <v>0</v>
      </c>
      <c r="D284" s="91" t="n">
        <v>1</v>
      </c>
    </row>
    <row r="285" customFormat="false" ht="12.95" hidden="false" customHeight="true" outlineLevel="0" collapsed="false">
      <c r="A285" s="89" t="n">
        <f aca="false">+A284+1</f>
        <v>79</v>
      </c>
      <c r="B285" s="90" t="s">
        <v>1066</v>
      </c>
      <c r="C285" s="91" t="n">
        <v>0</v>
      </c>
      <c r="D285" s="91" t="n">
        <v>1</v>
      </c>
    </row>
    <row r="286" customFormat="false" ht="12.95" hidden="false" customHeight="true" outlineLevel="0" collapsed="false">
      <c r="A286" s="89" t="n">
        <f aca="false">+A285+1</f>
        <v>80</v>
      </c>
      <c r="B286" s="90" t="s">
        <v>1267</v>
      </c>
      <c r="C286" s="91" t="n">
        <v>1</v>
      </c>
      <c r="D286" s="91" t="n">
        <v>0</v>
      </c>
    </row>
    <row r="287" customFormat="false" ht="12.95" hidden="false" customHeight="true" outlineLevel="0" collapsed="false">
      <c r="A287" s="89" t="n">
        <f aca="false">+A286+1</f>
        <v>81</v>
      </c>
      <c r="B287" s="90" t="s">
        <v>1148</v>
      </c>
      <c r="C287" s="91" t="n">
        <v>1</v>
      </c>
      <c r="D287" s="91" t="n">
        <v>0</v>
      </c>
    </row>
    <row r="288" customFormat="false" ht="12.95" hidden="false" customHeight="true" outlineLevel="0" collapsed="false">
      <c r="A288" s="89" t="n">
        <f aca="false">+A287+1</f>
        <v>82</v>
      </c>
      <c r="B288" s="90" t="s">
        <v>1047</v>
      </c>
      <c r="C288" s="91" t="n">
        <v>1</v>
      </c>
      <c r="D288" s="91" t="n">
        <v>0</v>
      </c>
    </row>
    <row r="289" customFormat="false" ht="12.95" hidden="false" customHeight="true" outlineLevel="0" collapsed="false">
      <c r="A289" s="89" t="n">
        <f aca="false">+A288+1</f>
        <v>83</v>
      </c>
      <c r="B289" s="90" t="s">
        <v>1039</v>
      </c>
      <c r="C289" s="91" t="n">
        <v>1</v>
      </c>
      <c r="D289" s="91" t="n">
        <v>0</v>
      </c>
    </row>
    <row r="290" customFormat="false" ht="12.95" hidden="false" customHeight="true" outlineLevel="0" collapsed="false">
      <c r="A290" s="89" t="n">
        <f aca="false">+A289+1</f>
        <v>84</v>
      </c>
      <c r="B290" s="90" t="s">
        <v>1321</v>
      </c>
      <c r="C290" s="91" t="n">
        <v>1</v>
      </c>
      <c r="D290" s="91" t="n">
        <v>0</v>
      </c>
    </row>
    <row r="291" customFormat="false" ht="12.95" hidden="false" customHeight="true" outlineLevel="0" collapsed="false">
      <c r="A291" s="89" t="n">
        <f aca="false">+A290+1</f>
        <v>85</v>
      </c>
      <c r="B291" s="90" t="s">
        <v>1316</v>
      </c>
      <c r="C291" s="91" t="n">
        <v>0</v>
      </c>
      <c r="D291" s="91" t="n">
        <v>1</v>
      </c>
    </row>
    <row r="292" customFormat="false" ht="12.95" hidden="false" customHeight="true" outlineLevel="0" collapsed="false">
      <c r="A292" s="89" t="n">
        <f aca="false">+A291+1</f>
        <v>86</v>
      </c>
      <c r="B292" s="90" t="s">
        <v>990</v>
      </c>
      <c r="C292" s="91" t="n">
        <v>0</v>
      </c>
      <c r="D292" s="91" t="n">
        <v>1</v>
      </c>
    </row>
    <row r="293" customFormat="false" ht="12.95" hidden="false" customHeight="true" outlineLevel="0" collapsed="false">
      <c r="A293" s="89" t="n">
        <f aca="false">+A292+1</f>
        <v>87</v>
      </c>
      <c r="B293" s="90" t="s">
        <v>1275</v>
      </c>
      <c r="C293" s="91" t="n">
        <v>0</v>
      </c>
      <c r="D293" s="91" t="n">
        <v>1</v>
      </c>
    </row>
    <row r="294" customFormat="false" ht="12.95" hidden="false" customHeight="true" outlineLevel="0" collapsed="false">
      <c r="A294" s="89" t="n">
        <f aca="false">+A293+1</f>
        <v>88</v>
      </c>
      <c r="B294" s="90" t="s">
        <v>983</v>
      </c>
      <c r="C294" s="91" t="n">
        <v>1</v>
      </c>
      <c r="D294" s="91" t="n">
        <v>0</v>
      </c>
    </row>
    <row r="295" customFormat="false" ht="12.95" hidden="false" customHeight="true" outlineLevel="0" collapsed="false">
      <c r="A295" s="89" t="n">
        <f aca="false">+A294+1</f>
        <v>89</v>
      </c>
      <c r="B295" s="90" t="s">
        <v>1018</v>
      </c>
      <c r="C295" s="91" t="n">
        <v>0</v>
      </c>
      <c r="D295" s="91" t="n">
        <v>1</v>
      </c>
    </row>
    <row r="296" customFormat="false" ht="12.95" hidden="false" customHeight="true" outlineLevel="0" collapsed="false">
      <c r="A296" s="89" t="n">
        <f aca="false">+A295+1</f>
        <v>90</v>
      </c>
      <c r="B296" s="90" t="s">
        <v>961</v>
      </c>
      <c r="C296" s="91" t="n">
        <v>0</v>
      </c>
      <c r="D296" s="91" t="n">
        <v>1</v>
      </c>
    </row>
    <row r="297" customFormat="false" ht="12.95" hidden="false" customHeight="true" outlineLevel="0" collapsed="false">
      <c r="A297" s="89" t="n">
        <f aca="false">+A296+1</f>
        <v>91</v>
      </c>
      <c r="B297" s="90" t="s">
        <v>1534</v>
      </c>
      <c r="C297" s="91" t="n">
        <v>0</v>
      </c>
      <c r="D297" s="91" t="n">
        <v>1</v>
      </c>
    </row>
    <row r="298" customFormat="false" ht="12.95" hidden="false" customHeight="true" outlineLevel="0" collapsed="false">
      <c r="A298" s="89" t="n">
        <f aca="false">+A297+1</f>
        <v>92</v>
      </c>
      <c r="B298" s="90" t="s">
        <v>1007</v>
      </c>
      <c r="C298" s="91" t="n">
        <v>1</v>
      </c>
      <c r="D298" s="91" t="n">
        <v>0</v>
      </c>
    </row>
    <row r="299" customFormat="false" ht="12.95" hidden="false" customHeight="true" outlineLevel="0" collapsed="false">
      <c r="A299" s="89" t="n">
        <f aca="false">+A298+1</f>
        <v>93</v>
      </c>
      <c r="B299" s="90" t="s">
        <v>1030</v>
      </c>
      <c r="C299" s="91" t="n">
        <v>1</v>
      </c>
      <c r="D299" s="91" t="n">
        <v>0</v>
      </c>
    </row>
    <row r="300" customFormat="false" ht="12.95" hidden="false" customHeight="true" outlineLevel="0" collapsed="false">
      <c r="A300" s="139" t="n">
        <f aca="false">+A299+1</f>
        <v>94</v>
      </c>
      <c r="B300" s="90" t="s">
        <v>1034</v>
      </c>
      <c r="C300" s="91" t="n">
        <v>1</v>
      </c>
      <c r="D300" s="91" t="n">
        <v>0</v>
      </c>
    </row>
    <row r="301" customFormat="false" ht="12.95" hidden="false" customHeight="true" outlineLevel="0" collapsed="false">
      <c r="A301" s="89" t="n">
        <f aca="false">+A300+1</f>
        <v>95</v>
      </c>
      <c r="B301" s="90" t="s">
        <v>1074</v>
      </c>
      <c r="C301" s="91" t="n">
        <v>1</v>
      </c>
      <c r="D301" s="91" t="n">
        <v>0</v>
      </c>
    </row>
    <row r="302" customFormat="false" ht="12.95" hidden="false" customHeight="true" outlineLevel="0" collapsed="false">
      <c r="A302" s="89" t="n">
        <f aca="false">+A301+1</f>
        <v>96</v>
      </c>
      <c r="B302" s="140" t="s">
        <v>1535</v>
      </c>
      <c r="C302" s="118" t="n">
        <v>1</v>
      </c>
      <c r="D302" s="141" t="n">
        <v>0</v>
      </c>
    </row>
    <row r="303" customFormat="false" ht="12.95" hidden="false" customHeight="true" outlineLevel="0" collapsed="false">
      <c r="A303" s="89" t="n">
        <f aca="false">+A302+1</f>
        <v>97</v>
      </c>
      <c r="B303" s="142" t="s">
        <v>1536</v>
      </c>
      <c r="C303" s="91" t="n">
        <v>1</v>
      </c>
      <c r="D303" s="91" t="n">
        <v>0</v>
      </c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95" hidden="false" customHeight="true" outlineLevel="0" collapsed="false">
      <c r="A304" s="92"/>
      <c r="B304" s="93"/>
      <c r="C304" s="94"/>
      <c r="D304" s="9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99" customFormat="true" ht="12.95" hidden="false" customHeight="true" outlineLevel="0" collapsed="false">
      <c r="A305" s="114"/>
      <c r="B305" s="115"/>
      <c r="C305" s="98" t="n">
        <f aca="false">SUM(C208:C304)</f>
        <v>52</v>
      </c>
      <c r="D305" s="98" t="n">
        <f aca="false">SUM(D208:D304)</f>
        <v>44</v>
      </c>
    </row>
    <row r="306" customFormat="false" ht="12.95" hidden="false" customHeight="true" outlineLevel="0" collapsed="false">
      <c r="A306" s="100"/>
      <c r="B306" s="101" t="s">
        <v>1537</v>
      </c>
      <c r="C306" s="102"/>
      <c r="D306" s="102"/>
    </row>
    <row r="307" customFormat="false" ht="12.95" hidden="false" customHeight="true" outlineLevel="0" collapsed="false">
      <c r="A307" s="89" t="n">
        <v>1</v>
      </c>
      <c r="B307" s="90" t="s">
        <v>514</v>
      </c>
      <c r="C307" s="91" t="n">
        <v>0</v>
      </c>
      <c r="D307" s="91" t="n">
        <v>1</v>
      </c>
    </row>
    <row r="308" customFormat="false" ht="12.95" hidden="false" customHeight="true" outlineLevel="0" collapsed="false">
      <c r="A308" s="89" t="n">
        <v>2</v>
      </c>
      <c r="B308" s="90" t="s">
        <v>1538</v>
      </c>
      <c r="C308" s="91" t="n">
        <v>1</v>
      </c>
      <c r="D308" s="91" t="n">
        <v>0</v>
      </c>
    </row>
    <row r="309" customFormat="false" ht="12.95" hidden="false" customHeight="true" outlineLevel="0" collapsed="false">
      <c r="A309" s="89" t="n">
        <v>3</v>
      </c>
      <c r="B309" s="90" t="s">
        <v>503</v>
      </c>
      <c r="C309" s="91" t="n">
        <v>1</v>
      </c>
      <c r="D309" s="91" t="n">
        <v>0</v>
      </c>
    </row>
    <row r="310" customFormat="false" ht="12.95" hidden="false" customHeight="true" outlineLevel="0" collapsed="false">
      <c r="A310" s="89" t="n">
        <v>4</v>
      </c>
      <c r="B310" s="90" t="s">
        <v>499</v>
      </c>
      <c r="C310" s="91" t="n">
        <v>1</v>
      </c>
      <c r="D310" s="91" t="n">
        <v>0</v>
      </c>
    </row>
    <row r="311" customFormat="false" ht="12.95" hidden="false" customHeight="true" outlineLevel="0" collapsed="false">
      <c r="A311" s="89" t="n">
        <v>5</v>
      </c>
      <c r="B311" s="90" t="s">
        <v>511</v>
      </c>
      <c r="C311" s="91" t="n">
        <v>0</v>
      </c>
      <c r="D311" s="91" t="n">
        <v>1</v>
      </c>
    </row>
    <row r="312" customFormat="false" ht="12.95" hidden="false" customHeight="true" outlineLevel="0" collapsed="false">
      <c r="A312" s="89" t="n">
        <v>6</v>
      </c>
      <c r="B312" s="90" t="s">
        <v>523</v>
      </c>
      <c r="C312" s="91" t="n">
        <v>0</v>
      </c>
      <c r="D312" s="91" t="n">
        <v>1</v>
      </c>
    </row>
    <row r="313" customFormat="false" ht="12.95" hidden="false" customHeight="true" outlineLevel="0" collapsed="false">
      <c r="A313" s="89" t="n">
        <v>7</v>
      </c>
      <c r="B313" s="90" t="s">
        <v>517</v>
      </c>
      <c r="C313" s="91" t="n">
        <v>1</v>
      </c>
      <c r="D313" s="91" t="n">
        <v>0</v>
      </c>
    </row>
    <row r="314" customFormat="false" ht="12.95" hidden="false" customHeight="true" outlineLevel="0" collapsed="false">
      <c r="A314" s="89" t="n">
        <v>8</v>
      </c>
      <c r="B314" s="90" t="s">
        <v>507</v>
      </c>
      <c r="C314" s="91" t="n">
        <v>0</v>
      </c>
      <c r="D314" s="91" t="n">
        <v>1</v>
      </c>
    </row>
    <row r="315" customFormat="false" ht="12.95" hidden="false" customHeight="true" outlineLevel="0" collapsed="false">
      <c r="A315" s="89" t="n">
        <v>9</v>
      </c>
      <c r="B315" s="90" t="s">
        <v>495</v>
      </c>
      <c r="C315" s="91" t="n">
        <v>0</v>
      </c>
      <c r="D315" s="91" t="n">
        <v>1</v>
      </c>
    </row>
    <row r="316" customFormat="false" ht="12.95" hidden="false" customHeight="true" outlineLevel="0" collapsed="false">
      <c r="A316" s="89" t="n">
        <v>10</v>
      </c>
      <c r="B316" s="90" t="s">
        <v>1539</v>
      </c>
      <c r="C316" s="91" t="n">
        <v>1</v>
      </c>
      <c r="D316" s="91" t="n">
        <v>0</v>
      </c>
    </row>
    <row r="317" customFormat="false" ht="12.95" hidden="false" customHeight="true" outlineLevel="0" collapsed="false">
      <c r="A317" s="92"/>
      <c r="B317" s="93"/>
      <c r="C317" s="94"/>
      <c r="D317" s="94"/>
    </row>
    <row r="318" s="99" customFormat="true" ht="12.95" hidden="false" customHeight="true" outlineLevel="0" collapsed="false">
      <c r="A318" s="114"/>
      <c r="B318" s="115"/>
      <c r="C318" s="116" t="n">
        <f aca="false">SUM(C307:C317)</f>
        <v>5</v>
      </c>
      <c r="D318" s="116" t="n">
        <f aca="false">SUM(D307:D317)</f>
        <v>5</v>
      </c>
    </row>
    <row r="319" customFormat="false" ht="12.95" hidden="false" customHeight="true" outlineLevel="0" collapsed="false">
      <c r="A319" s="100"/>
      <c r="B319" s="101" t="s">
        <v>1540</v>
      </c>
      <c r="C319" s="102"/>
      <c r="D319" s="102"/>
    </row>
    <row r="320" customFormat="false" ht="12.95" hidden="false" customHeight="true" outlineLevel="0" collapsed="false">
      <c r="A320" s="89" t="n">
        <v>1</v>
      </c>
      <c r="B320" s="90" t="s">
        <v>192</v>
      </c>
      <c r="C320" s="91" t="n">
        <v>1</v>
      </c>
      <c r="D320" s="91" t="n">
        <v>0</v>
      </c>
    </row>
    <row r="321" customFormat="false" ht="12.75" hidden="false" customHeight="true" outlineLevel="0" collapsed="false">
      <c r="A321" s="89" t="n">
        <v>2</v>
      </c>
      <c r="B321" s="90" t="s">
        <v>197</v>
      </c>
      <c r="C321" s="91" t="n">
        <v>1</v>
      </c>
      <c r="D321" s="91" t="n">
        <v>0</v>
      </c>
    </row>
    <row r="322" customFormat="false" ht="12.95" hidden="false" customHeight="true" outlineLevel="0" collapsed="false">
      <c r="A322" s="89" t="n">
        <v>3</v>
      </c>
      <c r="B322" s="90" t="s">
        <v>205</v>
      </c>
      <c r="C322" s="91" t="n">
        <v>1</v>
      </c>
      <c r="D322" s="91" t="n">
        <v>0</v>
      </c>
    </row>
    <row r="323" customFormat="false" ht="12.95" hidden="false" customHeight="true" outlineLevel="0" collapsed="false">
      <c r="A323" s="89" t="n">
        <v>4</v>
      </c>
      <c r="B323" s="90" t="s">
        <v>215</v>
      </c>
      <c r="C323" s="91" t="n">
        <v>0</v>
      </c>
      <c r="D323" s="91" t="n">
        <v>1</v>
      </c>
    </row>
    <row r="324" customFormat="false" ht="12.95" hidden="false" customHeight="true" outlineLevel="0" collapsed="false">
      <c r="A324" s="89" t="n">
        <v>5</v>
      </c>
      <c r="B324" s="90" t="s">
        <v>358</v>
      </c>
      <c r="C324" s="91" t="n">
        <v>0</v>
      </c>
      <c r="D324" s="91" t="n">
        <v>1</v>
      </c>
    </row>
    <row r="325" customFormat="false" ht="12.95" hidden="false" customHeight="true" outlineLevel="0" collapsed="false">
      <c r="A325" s="130"/>
      <c r="B325" s="117"/>
      <c r="C325" s="118"/>
      <c r="D325" s="118"/>
    </row>
    <row r="326" s="99" customFormat="true" ht="12.95" hidden="false" customHeight="true" outlineLevel="0" collapsed="false">
      <c r="A326" s="114"/>
      <c r="B326" s="115"/>
      <c r="C326" s="116" t="n">
        <f aca="false">SUM(C320:C325)</f>
        <v>3</v>
      </c>
      <c r="D326" s="116" t="n">
        <f aca="false">SUM(D320:D325)</f>
        <v>2</v>
      </c>
    </row>
    <row r="327" customFormat="false" ht="12.95" hidden="false" customHeight="true" outlineLevel="0" collapsed="false">
      <c r="A327" s="100"/>
      <c r="B327" s="101" t="s">
        <v>1541</v>
      </c>
      <c r="C327" s="102"/>
      <c r="D327" s="102"/>
    </row>
    <row r="328" customFormat="false" ht="12.95" hidden="false" customHeight="true" outlineLevel="0" collapsed="false">
      <c r="A328" s="89" t="n">
        <v>1</v>
      </c>
      <c r="B328" s="90" t="s">
        <v>594</v>
      </c>
      <c r="C328" s="91" t="n">
        <v>1</v>
      </c>
      <c r="D328" s="91" t="n">
        <v>0</v>
      </c>
    </row>
    <row r="329" customFormat="false" ht="12.95" hidden="false" customHeight="true" outlineLevel="0" collapsed="false">
      <c r="A329" s="89" t="n">
        <f aca="false">+A328+1</f>
        <v>2</v>
      </c>
      <c r="B329" s="90" t="s">
        <v>1542</v>
      </c>
      <c r="C329" s="91" t="n">
        <v>1</v>
      </c>
      <c r="D329" s="91" t="n">
        <v>0</v>
      </c>
    </row>
    <row r="330" customFormat="false" ht="12.95" hidden="false" customHeight="true" outlineLevel="0" collapsed="false">
      <c r="A330" s="89" t="n">
        <f aca="false">+A329+1</f>
        <v>3</v>
      </c>
      <c r="B330" s="90" t="s">
        <v>590</v>
      </c>
      <c r="C330" s="91" t="n">
        <v>0</v>
      </c>
      <c r="D330" s="91" t="n">
        <v>1</v>
      </c>
    </row>
    <row r="331" customFormat="false" ht="12.95" hidden="false" customHeight="true" outlineLevel="0" collapsed="false">
      <c r="A331" s="89" t="n">
        <f aca="false">+A330+1</f>
        <v>4</v>
      </c>
      <c r="B331" s="90" t="s">
        <v>605</v>
      </c>
      <c r="C331" s="91" t="n">
        <v>0</v>
      </c>
      <c r="D331" s="91" t="n">
        <v>1</v>
      </c>
    </row>
    <row r="332" customFormat="false" ht="12.95" hidden="false" customHeight="true" outlineLevel="0" collapsed="false">
      <c r="A332" s="89" t="n">
        <f aca="false">+A331+1</f>
        <v>5</v>
      </c>
      <c r="B332" s="90" t="s">
        <v>577</v>
      </c>
      <c r="C332" s="91" t="n">
        <v>0</v>
      </c>
      <c r="D332" s="91" t="n">
        <v>1</v>
      </c>
    </row>
    <row r="333" customFormat="false" ht="12.95" hidden="false" customHeight="true" outlineLevel="0" collapsed="false">
      <c r="A333" s="89" t="n">
        <f aca="false">+A332+1</f>
        <v>6</v>
      </c>
      <c r="B333" s="90" t="s">
        <v>597</v>
      </c>
      <c r="C333" s="91" t="n">
        <v>0</v>
      </c>
      <c r="D333" s="91" t="n">
        <v>1</v>
      </c>
    </row>
    <row r="334" customFormat="false" ht="12.95" hidden="false" customHeight="true" outlineLevel="0" collapsed="false">
      <c r="A334" s="89" t="n">
        <f aca="false">+A333+1</f>
        <v>7</v>
      </c>
      <c r="B334" s="90" t="s">
        <v>586</v>
      </c>
      <c r="C334" s="91" t="n">
        <v>0</v>
      </c>
      <c r="D334" s="91" t="n">
        <v>1</v>
      </c>
    </row>
    <row r="335" customFormat="false" ht="12.95" hidden="false" customHeight="true" outlineLevel="0" collapsed="false">
      <c r="A335" s="89" t="n">
        <f aca="false">+A334+1</f>
        <v>8</v>
      </c>
      <c r="B335" s="90" t="s">
        <v>602</v>
      </c>
      <c r="C335" s="91" t="n">
        <v>0</v>
      </c>
      <c r="D335" s="91" t="n">
        <v>1</v>
      </c>
    </row>
    <row r="336" customFormat="false" ht="12.95" hidden="false" customHeight="true" outlineLevel="0" collapsed="false">
      <c r="A336" s="89" t="n">
        <v>9</v>
      </c>
      <c r="B336" s="90" t="s">
        <v>582</v>
      </c>
      <c r="C336" s="91" t="n">
        <v>0</v>
      </c>
      <c r="D336" s="91" t="n">
        <v>1</v>
      </c>
    </row>
    <row r="337" customFormat="false" ht="12.95" hidden="false" customHeight="true" outlineLevel="0" collapsed="false">
      <c r="A337" s="89" t="n">
        <v>10</v>
      </c>
      <c r="B337" s="90" t="s">
        <v>1543</v>
      </c>
      <c r="C337" s="91" t="n">
        <v>1</v>
      </c>
      <c r="D337" s="91" t="n">
        <v>0</v>
      </c>
    </row>
    <row r="338" customFormat="false" ht="12.95" hidden="false" customHeight="true" outlineLevel="0" collapsed="false">
      <c r="A338" s="130"/>
      <c r="B338" s="117"/>
      <c r="C338" s="118"/>
      <c r="D338" s="118"/>
    </row>
    <row r="339" s="121" customFormat="true" ht="12.95" hidden="false" customHeight="true" outlineLevel="0" collapsed="false">
      <c r="A339" s="110"/>
      <c r="B339" s="119"/>
      <c r="C339" s="134" t="n">
        <f aca="false">SUM(C328:C338)</f>
        <v>3</v>
      </c>
      <c r="D339" s="134" t="n">
        <f aca="false">SUM(D328:D338)</f>
        <v>7</v>
      </c>
    </row>
    <row r="340" customFormat="false" ht="12.95" hidden="false" customHeight="true" outlineLevel="0" collapsed="false">
      <c r="A340" s="89"/>
      <c r="B340" s="87" t="s">
        <v>1544</v>
      </c>
      <c r="C340" s="91"/>
      <c r="D340" s="91"/>
    </row>
    <row r="341" customFormat="false" ht="12.95" hidden="false" customHeight="true" outlineLevel="0" collapsed="false">
      <c r="A341" s="130" t="n">
        <v>1</v>
      </c>
      <c r="B341" s="117" t="s">
        <v>1428</v>
      </c>
      <c r="C341" s="118" t="n">
        <v>1</v>
      </c>
      <c r="D341" s="118" t="n">
        <v>0</v>
      </c>
    </row>
    <row r="342" customFormat="false" ht="12.95" hidden="false" customHeight="true" outlineLevel="0" collapsed="false">
      <c r="A342" s="92"/>
      <c r="B342" s="93"/>
      <c r="C342" s="94"/>
      <c r="D342" s="94"/>
    </row>
    <row r="343" s="99" customFormat="true" ht="12.95" hidden="false" customHeight="true" outlineLevel="0" collapsed="false">
      <c r="A343" s="114"/>
      <c r="B343" s="115"/>
      <c r="C343" s="116" t="n">
        <f aca="false">SUM(C341)</f>
        <v>1</v>
      </c>
      <c r="D343" s="116" t="n">
        <f aca="false">SUM(D341)</f>
        <v>0</v>
      </c>
    </row>
    <row r="344" customFormat="false" ht="12.95" hidden="false" customHeight="true" outlineLevel="0" collapsed="false">
      <c r="A344" s="100"/>
      <c r="B344" s="101" t="s">
        <v>1545</v>
      </c>
      <c r="C344" s="102"/>
      <c r="D344" s="102"/>
    </row>
    <row r="345" customFormat="false" ht="12.95" hidden="false" customHeight="true" outlineLevel="0" collapsed="false">
      <c r="A345" s="89" t="n">
        <v>1</v>
      </c>
      <c r="B345" s="90" t="s">
        <v>1418</v>
      </c>
      <c r="C345" s="91" t="n">
        <v>1</v>
      </c>
      <c r="D345" s="91" t="n">
        <v>0</v>
      </c>
    </row>
    <row r="346" customFormat="false" ht="12.95" hidden="false" customHeight="true" outlineLevel="0" collapsed="false">
      <c r="A346" s="89" t="n">
        <v>2</v>
      </c>
      <c r="B346" s="90" t="s">
        <v>1546</v>
      </c>
      <c r="C346" s="91" t="n">
        <v>1</v>
      </c>
      <c r="D346" s="91" t="n">
        <v>0</v>
      </c>
    </row>
    <row r="347" customFormat="false" ht="12.95" hidden="false" customHeight="true" outlineLevel="0" collapsed="false">
      <c r="A347" s="92"/>
      <c r="B347" s="93"/>
      <c r="C347" s="94"/>
      <c r="D347" s="94"/>
    </row>
    <row r="348" s="99" customFormat="true" ht="12.95" hidden="false" customHeight="true" outlineLevel="0" collapsed="false">
      <c r="A348" s="114"/>
      <c r="B348" s="115"/>
      <c r="C348" s="116" t="n">
        <f aca="false">SUM(C345:C346)</f>
        <v>2</v>
      </c>
      <c r="D348" s="116" t="n">
        <f aca="false">SUM(D345:D346)</f>
        <v>0</v>
      </c>
    </row>
    <row r="349" customFormat="false" ht="12.95" hidden="false" customHeight="true" outlineLevel="0" collapsed="false">
      <c r="A349" s="100"/>
      <c r="B349" s="101" t="s">
        <v>1547</v>
      </c>
      <c r="C349" s="102"/>
      <c r="D349" s="102"/>
    </row>
    <row r="350" customFormat="false" ht="12.95" hidden="false" customHeight="true" outlineLevel="0" collapsed="false">
      <c r="A350" s="130" t="n">
        <v>1</v>
      </c>
      <c r="B350" s="117" t="s">
        <v>1403</v>
      </c>
      <c r="C350" s="118" t="n">
        <v>1</v>
      </c>
      <c r="D350" s="118" t="n">
        <v>0</v>
      </c>
    </row>
    <row r="351" customFormat="false" ht="12.95" hidden="false" customHeight="true" outlineLevel="0" collapsed="false">
      <c r="A351" s="92"/>
      <c r="B351" s="93"/>
      <c r="C351" s="94"/>
      <c r="D351" s="94"/>
    </row>
    <row r="352" s="99" customFormat="true" ht="12.95" hidden="false" customHeight="true" outlineLevel="0" collapsed="false">
      <c r="A352" s="114"/>
      <c r="B352" s="115"/>
      <c r="C352" s="116" t="n">
        <f aca="false">SUM(C350:C350)</f>
        <v>1</v>
      </c>
      <c r="D352" s="116" t="n">
        <f aca="false">SUM(D350:D350)</f>
        <v>0</v>
      </c>
    </row>
    <row r="353" customFormat="false" ht="12.95" hidden="false" customHeight="true" outlineLevel="0" collapsed="false">
      <c r="A353" s="100"/>
      <c r="B353" s="101" t="s">
        <v>1548</v>
      </c>
      <c r="C353" s="102"/>
      <c r="D353" s="102"/>
    </row>
    <row r="354" customFormat="false" ht="12.95" hidden="false" customHeight="true" outlineLevel="0" collapsed="false">
      <c r="A354" s="89"/>
      <c r="B354" s="90"/>
      <c r="C354" s="91"/>
      <c r="D354" s="91"/>
    </row>
    <row r="355" customFormat="false" ht="12.95" hidden="false" customHeight="true" outlineLevel="0" collapsed="false">
      <c r="A355" s="143"/>
      <c r="B355" s="144"/>
      <c r="C355" s="145" t="n">
        <f aca="false">SUM(C354)</f>
        <v>0</v>
      </c>
      <c r="D355" s="145" t="n">
        <f aca="false">SUM(D354)</f>
        <v>0</v>
      </c>
    </row>
    <row r="356" customFormat="false" ht="12.95" hidden="false" customHeight="true" outlineLevel="0" collapsed="false">
      <c r="A356" s="89"/>
      <c r="B356" s="87" t="s">
        <v>340</v>
      </c>
      <c r="C356" s="91"/>
      <c r="D356" s="91"/>
    </row>
    <row r="357" customFormat="false" ht="12.95" hidden="false" customHeight="true" outlineLevel="0" collapsed="false">
      <c r="A357" s="89" t="n">
        <v>1</v>
      </c>
      <c r="B357" s="90" t="s">
        <v>340</v>
      </c>
      <c r="C357" s="91" t="n">
        <v>0</v>
      </c>
      <c r="D357" s="91" t="n">
        <v>1</v>
      </c>
    </row>
    <row r="358" customFormat="false" ht="12.95" hidden="false" customHeight="true" outlineLevel="0" collapsed="false">
      <c r="A358" s="89" t="n">
        <v>2</v>
      </c>
      <c r="B358" s="90" t="s">
        <v>609</v>
      </c>
      <c r="C358" s="91" t="n">
        <v>1</v>
      </c>
      <c r="D358" s="91" t="n">
        <v>0</v>
      </c>
    </row>
    <row r="359" customFormat="false" ht="12.95" hidden="false" customHeight="true" outlineLevel="0" collapsed="false">
      <c r="A359" s="130" t="n">
        <v>3</v>
      </c>
      <c r="B359" s="117" t="s">
        <v>210</v>
      </c>
      <c r="C359" s="118" t="n">
        <v>0</v>
      </c>
      <c r="D359" s="118" t="n">
        <v>1</v>
      </c>
    </row>
    <row r="360" customFormat="false" ht="12.95" hidden="false" customHeight="true" outlineLevel="0" collapsed="false">
      <c r="A360" s="92"/>
      <c r="B360" s="93"/>
      <c r="C360" s="94"/>
      <c r="D360" s="94"/>
    </row>
    <row r="361" s="99" customFormat="true" ht="12.95" hidden="false" customHeight="true" outlineLevel="0" collapsed="false">
      <c r="A361" s="114"/>
      <c r="B361" s="115"/>
      <c r="C361" s="116" t="n">
        <f aca="false">SUM(C357:C359)</f>
        <v>1</v>
      </c>
      <c r="D361" s="116" t="n">
        <f aca="false">SUM(D357:D359)</f>
        <v>2</v>
      </c>
    </row>
    <row r="362" customFormat="false" ht="12.95" hidden="false" customHeight="true" outlineLevel="0" collapsed="false">
      <c r="A362" s="146"/>
      <c r="B362" s="147" t="s">
        <v>1549</v>
      </c>
      <c r="C362" s="148"/>
      <c r="D362" s="148"/>
    </row>
    <row r="363" customFormat="false" ht="12.95" hidden="false" customHeight="true" outlineLevel="0" collapsed="false">
      <c r="A363" s="130" t="n">
        <v>1</v>
      </c>
      <c r="B363" s="149" t="s">
        <v>400</v>
      </c>
      <c r="C363" s="150" t="n">
        <v>0</v>
      </c>
      <c r="D363" s="150" t="n">
        <v>1</v>
      </c>
    </row>
    <row r="364" customFormat="false" ht="12.95" hidden="false" customHeight="true" outlineLevel="0" collapsed="false">
      <c r="A364" s="135"/>
      <c r="B364" s="123"/>
      <c r="C364" s="151"/>
      <c r="D364" s="151"/>
    </row>
    <row r="365" s="99" customFormat="true" ht="12.95" hidden="false" customHeight="true" outlineLevel="0" collapsed="false">
      <c r="A365" s="114"/>
      <c r="B365" s="115"/>
      <c r="C365" s="116" t="n">
        <f aca="false">SUM(C363)</f>
        <v>0</v>
      </c>
      <c r="D365" s="116" t="n">
        <f aca="false">SUM(D363)</f>
        <v>1</v>
      </c>
    </row>
    <row r="366" customFormat="false" ht="12.95" hidden="false" customHeight="true" outlineLevel="0" collapsed="false">
      <c r="A366" s="100"/>
      <c r="B366" s="101" t="s">
        <v>1550</v>
      </c>
      <c r="C366" s="102"/>
      <c r="D366" s="102"/>
    </row>
    <row r="367" customFormat="false" ht="12.95" hidden="false" customHeight="true" outlineLevel="0" collapsed="false">
      <c r="A367" s="89" t="n">
        <v>1</v>
      </c>
      <c r="B367" s="90" t="s">
        <v>1399</v>
      </c>
      <c r="C367" s="91" t="n">
        <v>0</v>
      </c>
      <c r="D367" s="91" t="n">
        <v>1</v>
      </c>
    </row>
    <row r="368" customFormat="false" ht="12.95" hidden="false" customHeight="true" outlineLevel="0" collapsed="false">
      <c r="A368" s="89" t="n">
        <v>2</v>
      </c>
      <c r="B368" s="90" t="s">
        <v>1551</v>
      </c>
      <c r="C368" s="91" t="n">
        <v>0</v>
      </c>
      <c r="D368" s="91" t="n">
        <v>1</v>
      </c>
    </row>
    <row r="369" customFormat="false" ht="12.95" hidden="false" customHeight="true" outlineLevel="0" collapsed="false">
      <c r="A369" s="89" t="n">
        <v>3</v>
      </c>
      <c r="B369" s="90" t="s">
        <v>78</v>
      </c>
      <c r="C369" s="91" t="n">
        <v>0</v>
      </c>
      <c r="D369" s="91" t="n">
        <v>1</v>
      </c>
    </row>
    <row r="370" customFormat="false" ht="12.95" hidden="false" customHeight="true" outlineLevel="0" collapsed="false">
      <c r="A370" s="89" t="n">
        <v>4</v>
      </c>
      <c r="B370" s="90" t="s">
        <v>336</v>
      </c>
      <c r="C370" s="91" t="n">
        <v>1</v>
      </c>
      <c r="D370" s="91" t="n">
        <v>0</v>
      </c>
    </row>
    <row r="371" customFormat="false" ht="12.75" hidden="false" customHeight="true" outlineLevel="0" collapsed="false">
      <c r="A371" s="89" t="n">
        <v>5</v>
      </c>
      <c r="B371" s="90" t="s">
        <v>233</v>
      </c>
      <c r="C371" s="91" t="n">
        <v>1</v>
      </c>
      <c r="D371" s="91" t="n">
        <v>0</v>
      </c>
    </row>
    <row r="372" customFormat="false" ht="12.75" hidden="false" customHeight="true" outlineLevel="0" collapsed="false">
      <c r="A372" s="89" t="n">
        <v>6</v>
      </c>
      <c r="B372" s="90" t="s">
        <v>253</v>
      </c>
      <c r="C372" s="91" t="n">
        <v>1</v>
      </c>
      <c r="D372" s="91" t="n">
        <v>0</v>
      </c>
    </row>
    <row r="373" customFormat="false" ht="12.95" hidden="false" customHeight="true" outlineLevel="0" collapsed="false">
      <c r="A373" s="89" t="n">
        <v>7</v>
      </c>
      <c r="B373" s="90" t="s">
        <v>257</v>
      </c>
      <c r="C373" s="91" t="n">
        <v>1</v>
      </c>
      <c r="D373" s="91" t="n">
        <v>0</v>
      </c>
    </row>
    <row r="374" customFormat="false" ht="12.95" hidden="false" customHeight="true" outlineLevel="0" collapsed="false">
      <c r="A374" s="89" t="n">
        <v>8</v>
      </c>
      <c r="B374" s="90" t="s">
        <v>238</v>
      </c>
      <c r="C374" s="91" t="n">
        <v>0</v>
      </c>
      <c r="D374" s="91" t="n">
        <v>1</v>
      </c>
    </row>
    <row r="375" customFormat="false" ht="12.95" hidden="false" customHeight="true" outlineLevel="0" collapsed="false">
      <c r="A375" s="89" t="n">
        <v>9</v>
      </c>
      <c r="B375" s="90" t="s">
        <v>548</v>
      </c>
      <c r="C375" s="91" t="n">
        <v>0</v>
      </c>
      <c r="D375" s="91" t="n">
        <v>1</v>
      </c>
    </row>
    <row r="376" customFormat="false" ht="12.95" hidden="false" customHeight="true" outlineLevel="0" collapsed="false">
      <c r="A376" s="89" t="n">
        <v>10</v>
      </c>
      <c r="B376" s="90" t="s">
        <v>247</v>
      </c>
      <c r="C376" s="91" t="n">
        <v>1</v>
      </c>
      <c r="D376" s="91" t="n">
        <v>0</v>
      </c>
    </row>
    <row r="377" customFormat="false" ht="12.95" hidden="false" customHeight="true" outlineLevel="0" collapsed="false">
      <c r="A377" s="89" t="n">
        <v>11</v>
      </c>
      <c r="B377" s="90" t="s">
        <v>26</v>
      </c>
      <c r="C377" s="91" t="n">
        <v>0</v>
      </c>
      <c r="D377" s="91" t="n">
        <v>1</v>
      </c>
    </row>
    <row r="378" customFormat="false" ht="12.95" hidden="false" customHeight="true" outlineLevel="0" collapsed="false">
      <c r="A378" s="89" t="n">
        <v>12</v>
      </c>
      <c r="B378" s="90" t="s">
        <v>1552</v>
      </c>
      <c r="C378" s="91" t="n">
        <v>1</v>
      </c>
      <c r="D378" s="91" t="n">
        <v>0</v>
      </c>
    </row>
    <row r="379" customFormat="false" ht="12.75" hidden="false" customHeight="true" outlineLevel="0" collapsed="false">
      <c r="A379" s="89" t="n">
        <v>13</v>
      </c>
      <c r="B379" s="90" t="s">
        <v>1553</v>
      </c>
      <c r="C379" s="91" t="n">
        <v>1</v>
      </c>
      <c r="D379" s="91" t="n">
        <v>0</v>
      </c>
    </row>
    <row r="380" customFormat="false" ht="12.95" hidden="false" customHeight="true" outlineLevel="0" collapsed="false">
      <c r="A380" s="89" t="n">
        <v>14</v>
      </c>
      <c r="B380" s="90" t="s">
        <v>1554</v>
      </c>
      <c r="C380" s="91" t="n">
        <v>1</v>
      </c>
      <c r="D380" s="91" t="n">
        <v>0</v>
      </c>
    </row>
    <row r="381" customFormat="false" ht="12.95" hidden="false" customHeight="true" outlineLevel="0" collapsed="false">
      <c r="A381" s="89" t="n">
        <v>15</v>
      </c>
      <c r="B381" s="90" t="s">
        <v>1555</v>
      </c>
      <c r="C381" s="91" t="n">
        <v>0</v>
      </c>
      <c r="D381" s="91" t="n">
        <v>1</v>
      </c>
    </row>
    <row r="382" customFormat="false" ht="12.95" hidden="false" customHeight="true" outlineLevel="0" collapsed="false">
      <c r="A382" s="89" t="n">
        <v>16</v>
      </c>
      <c r="B382" s="90" t="s">
        <v>1556</v>
      </c>
      <c r="C382" s="91" t="n">
        <v>0</v>
      </c>
      <c r="D382" s="91" t="n">
        <v>1</v>
      </c>
    </row>
    <row r="383" customFormat="false" ht="12.95" hidden="false" customHeight="true" outlineLevel="0" collapsed="false">
      <c r="A383" s="89" t="n">
        <v>17</v>
      </c>
      <c r="B383" s="90" t="s">
        <v>1557</v>
      </c>
      <c r="C383" s="91" t="n">
        <v>0</v>
      </c>
      <c r="D383" s="91" t="n">
        <v>1</v>
      </c>
    </row>
    <row r="384" customFormat="false" ht="12.95" hidden="false" customHeight="true" outlineLevel="0" collapsed="false">
      <c r="A384" s="89" t="n">
        <v>18</v>
      </c>
      <c r="B384" s="90" t="s">
        <v>1558</v>
      </c>
      <c r="C384" s="91" t="n">
        <v>0</v>
      </c>
      <c r="D384" s="91" t="n">
        <v>1</v>
      </c>
    </row>
    <row r="385" customFormat="false" ht="12.95" hidden="false" customHeight="true" outlineLevel="0" collapsed="false">
      <c r="A385" s="89" t="n">
        <v>19</v>
      </c>
      <c r="B385" s="90" t="s">
        <v>1559</v>
      </c>
      <c r="C385" s="91" t="n">
        <v>0</v>
      </c>
      <c r="D385" s="91" t="n">
        <v>1</v>
      </c>
    </row>
    <row r="386" customFormat="false" ht="12.95" hidden="false" customHeight="true" outlineLevel="0" collapsed="false">
      <c r="A386" s="89" t="n">
        <v>20</v>
      </c>
      <c r="B386" s="90" t="s">
        <v>1560</v>
      </c>
      <c r="C386" s="91" t="n">
        <v>0</v>
      </c>
      <c r="D386" s="91" t="n">
        <v>1</v>
      </c>
    </row>
    <row r="387" customFormat="false" ht="12.95" hidden="false" customHeight="true" outlineLevel="0" collapsed="false">
      <c r="A387" s="89" t="n">
        <v>21</v>
      </c>
      <c r="B387" s="90" t="s">
        <v>1561</v>
      </c>
      <c r="C387" s="91" t="n">
        <v>0</v>
      </c>
      <c r="D387" s="91" t="n">
        <v>1</v>
      </c>
    </row>
    <row r="388" customFormat="false" ht="12.95" hidden="false" customHeight="true" outlineLevel="0" collapsed="false">
      <c r="A388" s="89" t="n">
        <v>22</v>
      </c>
      <c r="B388" s="90" t="s">
        <v>1562</v>
      </c>
      <c r="C388" s="91" t="n">
        <v>0</v>
      </c>
      <c r="D388" s="91" t="n">
        <v>1</v>
      </c>
    </row>
    <row r="389" customFormat="false" ht="12.95" hidden="false" customHeight="true" outlineLevel="0" collapsed="false">
      <c r="A389" s="89" t="n">
        <v>23</v>
      </c>
      <c r="B389" s="90" t="s">
        <v>1563</v>
      </c>
      <c r="C389" s="91" t="n">
        <v>0</v>
      </c>
      <c r="D389" s="91" t="n">
        <v>1</v>
      </c>
    </row>
    <row r="390" customFormat="false" ht="12.95" hidden="false" customHeight="true" outlineLevel="0" collapsed="false">
      <c r="A390" s="89" t="n">
        <v>24</v>
      </c>
      <c r="B390" s="90" t="s">
        <v>1564</v>
      </c>
      <c r="C390" s="91" t="n">
        <v>0</v>
      </c>
      <c r="D390" s="91" t="n">
        <v>1</v>
      </c>
    </row>
    <row r="391" customFormat="false" ht="12.95" hidden="false" customHeight="true" outlineLevel="0" collapsed="false">
      <c r="A391" s="89" t="n">
        <v>25</v>
      </c>
      <c r="B391" s="90" t="s">
        <v>1565</v>
      </c>
      <c r="C391" s="91" t="n">
        <v>0</v>
      </c>
      <c r="D391" s="91" t="n">
        <v>1</v>
      </c>
    </row>
    <row r="392" customFormat="false" ht="12.95" hidden="false" customHeight="true" outlineLevel="0" collapsed="false">
      <c r="A392" s="89" t="n">
        <v>26</v>
      </c>
      <c r="B392" s="90" t="s">
        <v>1566</v>
      </c>
      <c r="C392" s="91" t="n">
        <v>1</v>
      </c>
      <c r="D392" s="91" t="n">
        <v>0</v>
      </c>
    </row>
    <row r="393" customFormat="false" ht="12.95" hidden="false" customHeight="true" outlineLevel="0" collapsed="false">
      <c r="A393" s="89" t="n">
        <v>27</v>
      </c>
      <c r="B393" s="90" t="s">
        <v>1567</v>
      </c>
      <c r="C393" s="91" t="n">
        <v>0</v>
      </c>
      <c r="D393" s="91" t="n">
        <v>1</v>
      </c>
    </row>
    <row r="394" customFormat="false" ht="12.95" hidden="false" customHeight="true" outlineLevel="0" collapsed="false">
      <c r="A394" s="89" t="n">
        <v>28</v>
      </c>
      <c r="B394" s="90" t="s">
        <v>224</v>
      </c>
      <c r="C394" s="91" t="n">
        <v>0</v>
      </c>
      <c r="D394" s="91" t="n">
        <v>1</v>
      </c>
    </row>
    <row r="395" customFormat="false" ht="12.95" hidden="false" customHeight="true" outlineLevel="0" collapsed="false">
      <c r="A395" s="89" t="n">
        <v>29</v>
      </c>
      <c r="B395" s="90" t="s">
        <v>277</v>
      </c>
      <c r="C395" s="91" t="n">
        <v>0</v>
      </c>
      <c r="D395" s="91" t="n">
        <v>1</v>
      </c>
    </row>
    <row r="396" customFormat="false" ht="12.95" hidden="false" customHeight="true" outlineLevel="0" collapsed="false">
      <c r="A396" s="89" t="n">
        <v>30</v>
      </c>
      <c r="B396" s="90" t="s">
        <v>387</v>
      </c>
      <c r="C396" s="91" t="n">
        <v>0</v>
      </c>
      <c r="D396" s="91" t="n">
        <v>1</v>
      </c>
    </row>
    <row r="397" customFormat="false" ht="12.95" hidden="false" customHeight="true" outlineLevel="0" collapsed="false">
      <c r="A397" s="89" t="n">
        <v>31</v>
      </c>
      <c r="B397" s="90" t="s">
        <v>1568</v>
      </c>
      <c r="C397" s="91" t="n">
        <v>0</v>
      </c>
      <c r="D397" s="91" t="n">
        <v>1</v>
      </c>
    </row>
    <row r="398" customFormat="false" ht="12.95" hidden="false" customHeight="true" outlineLevel="0" collapsed="false">
      <c r="A398" s="89" t="n">
        <v>32</v>
      </c>
      <c r="B398" s="90" t="s">
        <v>1569</v>
      </c>
      <c r="C398" s="91" t="n">
        <v>0</v>
      </c>
      <c r="D398" s="91" t="n">
        <v>1</v>
      </c>
    </row>
    <row r="399" customFormat="false" ht="12.95" hidden="false" customHeight="true" outlineLevel="0" collapsed="false">
      <c r="A399" s="89" t="n">
        <v>33</v>
      </c>
      <c r="B399" s="90" t="s">
        <v>1570</v>
      </c>
      <c r="C399" s="91" t="n">
        <v>0</v>
      </c>
      <c r="D399" s="91" t="n">
        <v>1</v>
      </c>
    </row>
    <row r="400" customFormat="false" ht="12.95" hidden="false" customHeight="true" outlineLevel="0" collapsed="false">
      <c r="A400" s="89" t="n">
        <v>34</v>
      </c>
      <c r="B400" s="90" t="s">
        <v>1571</v>
      </c>
      <c r="C400" s="91" t="n">
        <v>1</v>
      </c>
      <c r="D400" s="91" t="n">
        <v>0</v>
      </c>
    </row>
    <row r="401" customFormat="false" ht="12.95" hidden="false" customHeight="true" outlineLevel="0" collapsed="false">
      <c r="A401" s="89" t="n">
        <v>35</v>
      </c>
      <c r="B401" s="90" t="s">
        <v>1572</v>
      </c>
      <c r="C401" s="91" t="n">
        <v>1</v>
      </c>
      <c r="D401" s="91" t="n">
        <v>0</v>
      </c>
    </row>
    <row r="402" customFormat="false" ht="12.95" hidden="false" customHeight="true" outlineLevel="0" collapsed="false">
      <c r="A402" s="89" t="n">
        <v>36</v>
      </c>
      <c r="B402" s="90" t="s">
        <v>281</v>
      </c>
      <c r="C402" s="91" t="n">
        <v>1</v>
      </c>
      <c r="D402" s="91" t="n">
        <v>0</v>
      </c>
    </row>
    <row r="403" customFormat="false" ht="12.95" hidden="false" customHeight="true" outlineLevel="0" collapsed="false">
      <c r="A403" s="89" t="n">
        <v>37</v>
      </c>
      <c r="B403" s="90" t="s">
        <v>1573</v>
      </c>
      <c r="C403" s="91" t="n">
        <v>0</v>
      </c>
      <c r="D403" s="91" t="n">
        <v>1</v>
      </c>
    </row>
    <row r="404" customFormat="false" ht="12.95" hidden="false" customHeight="true" outlineLevel="0" collapsed="false">
      <c r="A404" s="89" t="n">
        <v>38</v>
      </c>
      <c r="B404" s="90" t="s">
        <v>1574</v>
      </c>
      <c r="C404" s="91" t="n">
        <v>0</v>
      </c>
      <c r="D404" s="91" t="n">
        <v>1</v>
      </c>
    </row>
    <row r="405" customFormat="false" ht="12.75" hidden="false" customHeight="true" outlineLevel="0" collapsed="false">
      <c r="A405" s="89" t="n">
        <v>39</v>
      </c>
      <c r="B405" s="90" t="s">
        <v>318</v>
      </c>
      <c r="C405" s="91" t="n">
        <v>1</v>
      </c>
      <c r="D405" s="91" t="n">
        <v>0</v>
      </c>
    </row>
    <row r="406" customFormat="false" ht="12.75" hidden="false" customHeight="true" outlineLevel="0" collapsed="false">
      <c r="A406" s="89" t="n">
        <v>40</v>
      </c>
      <c r="B406" s="90" t="s">
        <v>229</v>
      </c>
      <c r="C406" s="91" t="n">
        <v>1</v>
      </c>
      <c r="D406" s="91" t="n">
        <v>0</v>
      </c>
    </row>
    <row r="407" customFormat="false" ht="12.95" hidden="false" customHeight="true" outlineLevel="0" collapsed="false">
      <c r="A407" s="89" t="n">
        <v>41</v>
      </c>
      <c r="B407" s="90" t="s">
        <v>243</v>
      </c>
      <c r="C407" s="91" t="n">
        <v>1</v>
      </c>
      <c r="D407" s="91" t="n">
        <v>0</v>
      </c>
    </row>
    <row r="408" customFormat="false" ht="12.95" hidden="false" customHeight="true" outlineLevel="0" collapsed="false">
      <c r="A408" s="89" t="n">
        <v>42</v>
      </c>
      <c r="B408" s="90" t="s">
        <v>220</v>
      </c>
      <c r="C408" s="91" t="n">
        <v>1</v>
      </c>
      <c r="D408" s="91" t="n">
        <v>0</v>
      </c>
    </row>
    <row r="409" customFormat="false" ht="12.95" hidden="false" customHeight="true" outlineLevel="0" collapsed="false">
      <c r="A409" s="89" t="n">
        <v>43</v>
      </c>
      <c r="B409" s="90" t="s">
        <v>353</v>
      </c>
      <c r="C409" s="91" t="n">
        <v>1</v>
      </c>
      <c r="D409" s="91" t="n">
        <v>0</v>
      </c>
    </row>
    <row r="410" customFormat="false" ht="12.95" hidden="false" customHeight="true" outlineLevel="0" collapsed="false">
      <c r="A410" s="89" t="n">
        <v>44</v>
      </c>
      <c r="B410" s="90" t="s">
        <v>272</v>
      </c>
      <c r="C410" s="91" t="n">
        <v>1</v>
      </c>
      <c r="D410" s="91" t="n">
        <v>0</v>
      </c>
    </row>
    <row r="411" customFormat="false" ht="12.95" hidden="false" customHeight="true" outlineLevel="0" collapsed="false">
      <c r="A411" s="89" t="n">
        <v>45</v>
      </c>
      <c r="B411" s="90" t="s">
        <v>1575</v>
      </c>
      <c r="C411" s="91" t="n">
        <v>1</v>
      </c>
      <c r="D411" s="91" t="n">
        <v>0</v>
      </c>
    </row>
    <row r="412" customFormat="false" ht="12.75" hidden="false" customHeight="true" outlineLevel="0" collapsed="false">
      <c r="A412" s="89" t="n">
        <v>46</v>
      </c>
      <c r="B412" s="90" t="s">
        <v>1576</v>
      </c>
      <c r="C412" s="91" t="n">
        <v>1</v>
      </c>
      <c r="D412" s="91" t="n">
        <v>0</v>
      </c>
    </row>
    <row r="413" customFormat="false" ht="12.95" hidden="false" customHeight="true" outlineLevel="0" collapsed="false">
      <c r="A413" s="89" t="n">
        <v>47</v>
      </c>
      <c r="B413" s="140" t="s">
        <v>1577</v>
      </c>
      <c r="C413" s="141" t="n">
        <v>1</v>
      </c>
      <c r="D413" s="141" t="n">
        <v>0</v>
      </c>
    </row>
    <row r="414" customFormat="false" ht="12.95" hidden="false" customHeight="true" outlineLevel="0" collapsed="false">
      <c r="A414" s="89" t="n">
        <v>48</v>
      </c>
      <c r="B414" s="140" t="s">
        <v>1578</v>
      </c>
      <c r="C414" s="141" t="n">
        <v>1</v>
      </c>
      <c r="D414" s="141" t="n">
        <v>0</v>
      </c>
    </row>
    <row r="415" customFormat="false" ht="12.95" hidden="false" customHeight="true" outlineLevel="0" collapsed="false">
      <c r="A415" s="89" t="n">
        <v>49</v>
      </c>
      <c r="B415" s="140" t="s">
        <v>1579</v>
      </c>
      <c r="C415" s="141" t="n">
        <v>1</v>
      </c>
      <c r="D415" s="141" t="n">
        <v>0</v>
      </c>
    </row>
    <row r="416" customFormat="false" ht="12.95" hidden="false" customHeight="true" outlineLevel="0" collapsed="false">
      <c r="A416" s="89" t="n">
        <v>50</v>
      </c>
      <c r="B416" s="140" t="s">
        <v>1580</v>
      </c>
      <c r="C416" s="141" t="n">
        <v>1</v>
      </c>
      <c r="D416" s="141" t="n">
        <v>0</v>
      </c>
    </row>
    <row r="417" customFormat="false" ht="12.95" hidden="false" customHeight="true" outlineLevel="0" collapsed="false">
      <c r="A417" s="89" t="n">
        <v>51</v>
      </c>
      <c r="B417" s="140" t="s">
        <v>1581</v>
      </c>
      <c r="C417" s="141" t="n">
        <v>1</v>
      </c>
      <c r="D417" s="141" t="n">
        <v>0</v>
      </c>
    </row>
    <row r="418" customFormat="false" ht="12.95" hidden="false" customHeight="true" outlineLevel="0" collapsed="false">
      <c r="A418" s="89" t="n">
        <v>52</v>
      </c>
      <c r="B418" s="140" t="s">
        <v>1582</v>
      </c>
      <c r="C418" s="141" t="n">
        <v>1</v>
      </c>
      <c r="D418" s="141" t="n">
        <v>0</v>
      </c>
    </row>
    <row r="419" customFormat="false" ht="12.95" hidden="false" customHeight="true" outlineLevel="0" collapsed="false">
      <c r="A419" s="89" t="n">
        <v>53</v>
      </c>
      <c r="B419" s="140" t="s">
        <v>1583</v>
      </c>
      <c r="C419" s="141" t="n">
        <v>1</v>
      </c>
      <c r="D419" s="141" t="n">
        <v>0</v>
      </c>
    </row>
    <row r="420" customFormat="false" ht="12.95" hidden="false" customHeight="true" outlineLevel="0" collapsed="false">
      <c r="A420" s="89" t="n">
        <v>54</v>
      </c>
      <c r="B420" s="140" t="s">
        <v>1584</v>
      </c>
      <c r="C420" s="141" t="n">
        <v>1</v>
      </c>
      <c r="D420" s="141" t="n">
        <v>0</v>
      </c>
    </row>
    <row r="421" customFormat="false" ht="12.75" hidden="false" customHeight="true" outlineLevel="0" collapsed="false">
      <c r="A421" s="89" t="n">
        <v>55</v>
      </c>
      <c r="B421" s="140" t="s">
        <v>1585</v>
      </c>
      <c r="C421" s="141" t="n">
        <v>1</v>
      </c>
      <c r="D421" s="141" t="n">
        <v>0</v>
      </c>
    </row>
    <row r="422" customFormat="false" ht="12.95" hidden="false" customHeight="true" outlineLevel="0" collapsed="false">
      <c r="A422" s="89" t="n">
        <v>56</v>
      </c>
      <c r="B422" s="140" t="s">
        <v>1586</v>
      </c>
      <c r="C422" s="141" t="n">
        <v>1</v>
      </c>
      <c r="D422" s="141" t="n">
        <v>0</v>
      </c>
    </row>
    <row r="423" customFormat="false" ht="12.95" hidden="false" customHeight="true" outlineLevel="0" collapsed="false">
      <c r="A423" s="89" t="n">
        <v>57</v>
      </c>
      <c r="B423" s="140" t="s">
        <v>1587</v>
      </c>
      <c r="C423" s="141" t="n">
        <v>1</v>
      </c>
      <c r="D423" s="152" t="s">
        <v>1483</v>
      </c>
    </row>
    <row r="424" customFormat="false" ht="12.75" hidden="false" customHeight="true" outlineLevel="0" collapsed="false">
      <c r="A424" s="89" t="n">
        <v>58</v>
      </c>
      <c r="B424" s="140" t="s">
        <v>1588</v>
      </c>
      <c r="C424" s="141" t="n">
        <v>1</v>
      </c>
      <c r="D424" s="152" t="n">
        <v>0</v>
      </c>
    </row>
    <row r="425" customFormat="false" ht="12.95" hidden="false" customHeight="true" outlineLevel="0" collapsed="false">
      <c r="A425" s="89" t="n">
        <v>59</v>
      </c>
      <c r="B425" s="140" t="s">
        <v>1589</v>
      </c>
      <c r="C425" s="141" t="n">
        <v>1</v>
      </c>
      <c r="D425" s="152" t="n">
        <v>0</v>
      </c>
    </row>
    <row r="426" customFormat="false" ht="12.75" hidden="false" customHeight="true" outlineLevel="0" collapsed="false">
      <c r="A426" s="89" t="n">
        <v>60</v>
      </c>
      <c r="B426" s="140" t="s">
        <v>1590</v>
      </c>
      <c r="C426" s="141" t="n">
        <v>1</v>
      </c>
      <c r="D426" s="152" t="n">
        <v>0</v>
      </c>
    </row>
    <row r="427" customFormat="false" ht="12.95" hidden="false" customHeight="true" outlineLevel="0" collapsed="false">
      <c r="A427" s="89" t="n">
        <v>61</v>
      </c>
      <c r="B427" s="140" t="s">
        <v>1591</v>
      </c>
      <c r="C427" s="141" t="n">
        <v>1</v>
      </c>
      <c r="D427" s="152" t="n">
        <v>0</v>
      </c>
    </row>
    <row r="428" customFormat="false" ht="12.95" hidden="false" customHeight="true" outlineLevel="0" collapsed="false">
      <c r="A428" s="89" t="n">
        <v>62</v>
      </c>
      <c r="B428" s="140" t="s">
        <v>1592</v>
      </c>
      <c r="C428" s="141" t="n">
        <v>1</v>
      </c>
      <c r="D428" s="152" t="n">
        <v>0</v>
      </c>
    </row>
    <row r="429" customFormat="false" ht="12.95" hidden="false" customHeight="true" outlineLevel="0" collapsed="false">
      <c r="A429" s="89" t="n">
        <v>63</v>
      </c>
      <c r="B429" s="140" t="s">
        <v>1593</v>
      </c>
      <c r="C429" s="141" t="n">
        <v>1</v>
      </c>
      <c r="D429" s="152" t="n">
        <v>0</v>
      </c>
    </row>
    <row r="430" customFormat="false" ht="12.95" hidden="false" customHeight="true" outlineLevel="0" collapsed="false">
      <c r="A430" s="89" t="n">
        <v>64</v>
      </c>
      <c r="B430" s="140" t="s">
        <v>1594</v>
      </c>
      <c r="C430" s="141" t="n">
        <v>1</v>
      </c>
      <c r="D430" s="152" t="n">
        <v>0</v>
      </c>
    </row>
    <row r="431" customFormat="false" ht="12.95" hidden="false" customHeight="true" outlineLevel="0" collapsed="false">
      <c r="A431" s="89" t="n">
        <v>65</v>
      </c>
      <c r="B431" s="140" t="s">
        <v>1595</v>
      </c>
      <c r="C431" s="141" t="n">
        <v>1</v>
      </c>
      <c r="D431" s="152" t="n">
        <v>0</v>
      </c>
    </row>
    <row r="432" customFormat="false" ht="12.75" hidden="false" customHeight="true" outlineLevel="0" collapsed="false">
      <c r="A432" s="89" t="n">
        <v>66</v>
      </c>
      <c r="B432" s="140" t="s">
        <v>1596</v>
      </c>
      <c r="C432" s="141" t="n">
        <v>1</v>
      </c>
      <c r="D432" s="152" t="n">
        <v>0</v>
      </c>
    </row>
    <row r="433" customFormat="false" ht="12.95" hidden="false" customHeight="true" outlineLevel="0" collapsed="false">
      <c r="A433" s="89" t="n">
        <v>67</v>
      </c>
      <c r="B433" s="140" t="s">
        <v>1597</v>
      </c>
      <c r="C433" s="141" t="n">
        <v>1</v>
      </c>
      <c r="D433" s="152" t="n">
        <v>0</v>
      </c>
    </row>
    <row r="434" customFormat="false" ht="12.95" hidden="false" customHeight="true" outlineLevel="0" collapsed="false">
      <c r="A434" s="89" t="n">
        <v>68</v>
      </c>
      <c r="B434" s="140" t="s">
        <v>1598</v>
      </c>
      <c r="C434" s="141" t="n">
        <v>1</v>
      </c>
      <c r="D434" s="152" t="n">
        <v>0</v>
      </c>
    </row>
    <row r="435" customFormat="false" ht="12.95" hidden="false" customHeight="true" outlineLevel="0" collapsed="false">
      <c r="A435" s="89" t="n">
        <v>69</v>
      </c>
      <c r="B435" s="140" t="s">
        <v>1599</v>
      </c>
      <c r="C435" s="141" t="n">
        <v>1</v>
      </c>
      <c r="D435" s="152" t="n">
        <v>0</v>
      </c>
    </row>
    <row r="436" customFormat="false" ht="12.95" hidden="false" customHeight="true" outlineLevel="0" collapsed="false">
      <c r="A436" s="89" t="n">
        <v>70</v>
      </c>
      <c r="B436" s="140" t="s">
        <v>1600</v>
      </c>
      <c r="C436" s="141" t="n">
        <v>1</v>
      </c>
      <c r="D436" s="152" t="n">
        <v>0</v>
      </c>
    </row>
    <row r="437" customFormat="false" ht="12.75" hidden="false" customHeight="true" outlineLevel="0" collapsed="false">
      <c r="A437" s="89" t="n">
        <v>71</v>
      </c>
      <c r="B437" s="90" t="s">
        <v>1601</v>
      </c>
      <c r="C437" s="141" t="n">
        <v>1</v>
      </c>
      <c r="D437" s="91" t="n">
        <v>0</v>
      </c>
    </row>
    <row r="438" customFormat="false" ht="12.95" hidden="false" customHeight="true" outlineLevel="0" collapsed="false">
      <c r="A438" s="89" t="n">
        <v>72</v>
      </c>
      <c r="B438" s="90" t="s">
        <v>1602</v>
      </c>
      <c r="C438" s="141" t="n">
        <v>1</v>
      </c>
      <c r="D438" s="91" t="n">
        <v>0</v>
      </c>
    </row>
    <row r="439" customFormat="false" ht="12.95" hidden="false" customHeight="true" outlineLevel="0" collapsed="false">
      <c r="A439" s="89" t="n">
        <v>73</v>
      </c>
      <c r="B439" s="90" t="s">
        <v>1603</v>
      </c>
      <c r="C439" s="141" t="n">
        <v>1</v>
      </c>
      <c r="D439" s="91" t="n">
        <v>0</v>
      </c>
    </row>
    <row r="440" customFormat="false" ht="12.95" hidden="false" customHeight="true" outlineLevel="0" collapsed="false">
      <c r="A440" s="89" t="n">
        <v>74</v>
      </c>
      <c r="B440" s="90" t="s">
        <v>1604</v>
      </c>
      <c r="C440" s="141" t="n">
        <v>1</v>
      </c>
      <c r="D440" s="91" t="n">
        <v>0</v>
      </c>
    </row>
    <row r="441" customFormat="false" ht="12.95" hidden="false" customHeight="true" outlineLevel="0" collapsed="false">
      <c r="A441" s="89" t="n">
        <v>75</v>
      </c>
      <c r="B441" s="90" t="s">
        <v>1605</v>
      </c>
      <c r="C441" s="141" t="n">
        <v>1</v>
      </c>
      <c r="D441" s="91" t="n">
        <v>0</v>
      </c>
    </row>
    <row r="442" customFormat="false" ht="12.95" hidden="false" customHeight="true" outlineLevel="0" collapsed="false">
      <c r="A442" s="89" t="n">
        <v>76</v>
      </c>
      <c r="B442" s="90" t="s">
        <v>1606</v>
      </c>
      <c r="C442" s="141" t="n">
        <v>1</v>
      </c>
      <c r="D442" s="91" t="n">
        <v>0</v>
      </c>
    </row>
    <row r="443" customFormat="false" ht="12.95" hidden="false" customHeight="true" outlineLevel="0" collapsed="false">
      <c r="A443" s="89" t="n">
        <v>77</v>
      </c>
      <c r="B443" s="90" t="s">
        <v>1607</v>
      </c>
      <c r="C443" s="141" t="n">
        <v>1</v>
      </c>
      <c r="D443" s="91" t="n">
        <v>0</v>
      </c>
    </row>
    <row r="444" customFormat="false" ht="12.95" hidden="false" customHeight="true" outlineLevel="0" collapsed="false">
      <c r="A444" s="89" t="n">
        <v>78</v>
      </c>
      <c r="B444" s="90" t="s">
        <v>1608</v>
      </c>
      <c r="C444" s="141" t="n">
        <v>1</v>
      </c>
      <c r="D444" s="91" t="n">
        <v>0</v>
      </c>
    </row>
    <row r="445" customFormat="false" ht="12.95" hidden="false" customHeight="true" outlineLevel="0" collapsed="false">
      <c r="A445" s="153"/>
      <c r="B445" s="140"/>
      <c r="C445" s="141"/>
      <c r="D445" s="141"/>
    </row>
    <row r="446" s="99" customFormat="true" ht="12.95" hidden="false" customHeight="true" outlineLevel="0" collapsed="false">
      <c r="A446" s="114"/>
      <c r="B446" s="115"/>
      <c r="C446" s="97" t="n">
        <f aca="false">SUM(C367:C445)</f>
        <v>52</v>
      </c>
      <c r="D446" s="97" t="n">
        <f aca="false">SUM(D367:D445)</f>
        <v>26</v>
      </c>
    </row>
    <row r="447" customFormat="false" ht="12.95" hidden="false" customHeight="true" outlineLevel="0" collapsed="false">
      <c r="A447" s="100"/>
      <c r="B447" s="101" t="s">
        <v>1609</v>
      </c>
      <c r="C447" s="102"/>
      <c r="D447" s="102"/>
    </row>
    <row r="448" customFormat="false" ht="12.95" hidden="false" customHeight="true" outlineLevel="0" collapsed="false">
      <c r="A448" s="89" t="n">
        <v>1</v>
      </c>
      <c r="B448" s="90" t="s">
        <v>891</v>
      </c>
      <c r="C448" s="91" t="n">
        <v>1</v>
      </c>
      <c r="D448" s="91" t="n">
        <v>0</v>
      </c>
    </row>
    <row r="449" customFormat="false" ht="12.95" hidden="false" customHeight="true" outlineLevel="0" collapsed="false">
      <c r="A449" s="89" t="n">
        <v>2</v>
      </c>
      <c r="B449" s="90" t="s">
        <v>1610</v>
      </c>
      <c r="C449" s="91" t="n">
        <v>1</v>
      </c>
      <c r="D449" s="91" t="n">
        <v>0</v>
      </c>
    </row>
    <row r="450" customFormat="false" ht="12.95" hidden="false" customHeight="true" outlineLevel="0" collapsed="false">
      <c r="A450" s="89" t="n">
        <v>3</v>
      </c>
      <c r="B450" s="90" t="s">
        <v>612</v>
      </c>
      <c r="C450" s="91" t="n">
        <v>1</v>
      </c>
      <c r="D450" s="91" t="n">
        <v>0</v>
      </c>
    </row>
    <row r="451" customFormat="false" ht="12.95" hidden="false" customHeight="true" outlineLevel="0" collapsed="false">
      <c r="A451" s="89" t="n">
        <v>4</v>
      </c>
      <c r="B451" s="90" t="s">
        <v>1611</v>
      </c>
      <c r="C451" s="91" t="n">
        <v>0</v>
      </c>
      <c r="D451" s="91" t="n">
        <v>1</v>
      </c>
    </row>
    <row r="452" customFormat="false" ht="12.95" hidden="false" customHeight="true" outlineLevel="0" collapsed="false">
      <c r="A452" s="89" t="n">
        <v>5</v>
      </c>
      <c r="B452" s="90" t="s">
        <v>1612</v>
      </c>
      <c r="C452" s="91" t="n">
        <v>1</v>
      </c>
      <c r="D452" s="91" t="n">
        <v>0</v>
      </c>
    </row>
    <row r="453" customFormat="false" ht="12.95" hidden="false" customHeight="true" outlineLevel="0" collapsed="false">
      <c r="A453" s="89" t="n">
        <v>6</v>
      </c>
      <c r="B453" s="90" t="s">
        <v>905</v>
      </c>
      <c r="C453" s="91" t="n">
        <v>1</v>
      </c>
      <c r="D453" s="91" t="n">
        <v>0</v>
      </c>
    </row>
    <row r="454" customFormat="false" ht="12.95" hidden="false" customHeight="true" outlineLevel="0" collapsed="false">
      <c r="A454" s="89" t="n">
        <v>7</v>
      </c>
      <c r="B454" s="90" t="s">
        <v>878</v>
      </c>
      <c r="C454" s="91" t="n">
        <v>0</v>
      </c>
      <c r="D454" s="91" t="n">
        <v>1</v>
      </c>
    </row>
    <row r="455" customFormat="false" ht="12.95" hidden="false" customHeight="true" outlineLevel="0" collapsed="false">
      <c r="A455" s="89" t="n">
        <v>8</v>
      </c>
      <c r="B455" s="90" t="s">
        <v>912</v>
      </c>
      <c r="C455" s="91" t="n">
        <v>0</v>
      </c>
      <c r="D455" s="91" t="n">
        <v>1</v>
      </c>
    </row>
    <row r="456" customFormat="false" ht="12.95" hidden="false" customHeight="true" outlineLevel="0" collapsed="false">
      <c r="A456" s="89" t="n">
        <v>9</v>
      </c>
      <c r="B456" s="90" t="s">
        <v>873</v>
      </c>
      <c r="C456" s="91" t="n">
        <v>1</v>
      </c>
      <c r="D456" s="91" t="n">
        <v>0</v>
      </c>
    </row>
    <row r="457" customFormat="false" ht="12.95" hidden="false" customHeight="true" outlineLevel="0" collapsed="false">
      <c r="A457" s="89" t="n">
        <v>10</v>
      </c>
      <c r="B457" s="90" t="s">
        <v>895</v>
      </c>
      <c r="C457" s="91" t="n">
        <v>1</v>
      </c>
      <c r="D457" s="91" t="n">
        <v>0</v>
      </c>
    </row>
    <row r="458" customFormat="false" ht="12.95" hidden="false" customHeight="true" outlineLevel="0" collapsed="false">
      <c r="A458" s="89" t="n">
        <v>11</v>
      </c>
      <c r="B458" s="90" t="s">
        <v>901</v>
      </c>
      <c r="C458" s="91" t="n">
        <v>1</v>
      </c>
      <c r="D458" s="91" t="n">
        <v>0</v>
      </c>
    </row>
    <row r="459" customFormat="false" ht="12.75" hidden="false" customHeight="true" outlineLevel="0" collapsed="false">
      <c r="A459" s="89" t="n">
        <v>12</v>
      </c>
      <c r="B459" s="90" t="s">
        <v>876</v>
      </c>
      <c r="C459" s="91" t="n">
        <v>0</v>
      </c>
      <c r="D459" s="91" t="n">
        <v>1</v>
      </c>
    </row>
    <row r="460" customFormat="false" ht="12.95" hidden="false" customHeight="true" outlineLevel="0" collapsed="false">
      <c r="A460" s="89" t="n">
        <v>13</v>
      </c>
      <c r="B460" s="122" t="s">
        <v>881</v>
      </c>
      <c r="C460" s="91" t="n">
        <v>0</v>
      </c>
      <c r="D460" s="91" t="n">
        <v>1</v>
      </c>
    </row>
    <row r="461" customFormat="false" ht="12.95" hidden="false" customHeight="true" outlineLevel="0" collapsed="false">
      <c r="A461" s="89" t="n">
        <v>14</v>
      </c>
      <c r="B461" s="122" t="s">
        <v>884</v>
      </c>
      <c r="C461" s="91" t="n">
        <v>0</v>
      </c>
      <c r="D461" s="91" t="n">
        <v>1</v>
      </c>
    </row>
    <row r="462" customFormat="false" ht="12.95" hidden="false" customHeight="true" outlineLevel="0" collapsed="false">
      <c r="A462" s="89" t="n">
        <v>15</v>
      </c>
      <c r="B462" s="122" t="s">
        <v>869</v>
      </c>
      <c r="C462" s="91" t="n">
        <v>0</v>
      </c>
      <c r="D462" s="91" t="n">
        <v>1</v>
      </c>
    </row>
    <row r="463" customFormat="false" ht="12.95" hidden="false" customHeight="true" outlineLevel="0" collapsed="false">
      <c r="A463" s="89" t="n">
        <v>16</v>
      </c>
      <c r="B463" s="122" t="s">
        <v>909</v>
      </c>
      <c r="C463" s="91" t="n">
        <v>1</v>
      </c>
      <c r="D463" s="91" t="n">
        <v>0</v>
      </c>
    </row>
    <row r="464" customFormat="false" ht="12.95" hidden="false" customHeight="true" outlineLevel="0" collapsed="false">
      <c r="A464" s="89" t="n">
        <v>17</v>
      </c>
      <c r="B464" s="122" t="s">
        <v>1613</v>
      </c>
      <c r="C464" s="91" t="n">
        <v>1</v>
      </c>
      <c r="D464" s="91" t="n">
        <v>0</v>
      </c>
    </row>
    <row r="465" customFormat="false" ht="12.95" hidden="false" customHeight="true" outlineLevel="0" collapsed="false">
      <c r="A465" s="89" t="n">
        <v>18</v>
      </c>
      <c r="B465" s="122" t="s">
        <v>1614</v>
      </c>
      <c r="C465" s="118" t="n">
        <v>1</v>
      </c>
      <c r="D465" s="118" t="n">
        <v>0</v>
      </c>
    </row>
    <row r="466" customFormat="false" ht="12.95" hidden="false" customHeight="true" outlineLevel="0" collapsed="false">
      <c r="A466" s="89" t="n">
        <v>19</v>
      </c>
      <c r="B466" s="154" t="s">
        <v>1615</v>
      </c>
      <c r="C466" s="118" t="n">
        <v>1</v>
      </c>
      <c r="D466" s="118" t="n">
        <v>0</v>
      </c>
    </row>
    <row r="467" customFormat="false" ht="12.95" hidden="false" customHeight="true" outlineLevel="0" collapsed="false">
      <c r="A467" s="89" t="n">
        <v>20</v>
      </c>
      <c r="B467" s="149" t="s">
        <v>1616</v>
      </c>
      <c r="C467" s="118" t="n">
        <v>1</v>
      </c>
      <c r="D467" s="118" t="n">
        <v>0</v>
      </c>
    </row>
    <row r="468" customFormat="false" ht="12.95" hidden="false" customHeight="true" outlineLevel="0" collapsed="false">
      <c r="A468" s="89" t="n">
        <v>21</v>
      </c>
      <c r="B468" s="149" t="s">
        <v>1617</v>
      </c>
      <c r="C468" s="118" t="n">
        <v>1</v>
      </c>
      <c r="D468" s="118" t="n">
        <v>0</v>
      </c>
    </row>
    <row r="469" customFormat="false" ht="12.95" hidden="false" customHeight="true" outlineLevel="0" collapsed="false">
      <c r="A469" s="89" t="n">
        <v>22</v>
      </c>
      <c r="B469" s="122" t="s">
        <v>1618</v>
      </c>
      <c r="C469" s="118" t="n">
        <v>1</v>
      </c>
      <c r="D469" s="118" t="n">
        <v>0</v>
      </c>
    </row>
    <row r="470" customFormat="false" ht="12.95" hidden="false" customHeight="true" outlineLevel="0" collapsed="false">
      <c r="A470" s="89" t="n">
        <v>23</v>
      </c>
      <c r="B470" s="155" t="s">
        <v>1619</v>
      </c>
      <c r="C470" s="118" t="n">
        <v>1</v>
      </c>
      <c r="D470" s="118" t="n">
        <v>0</v>
      </c>
    </row>
    <row r="471" customFormat="false" ht="12.95" hidden="false" customHeight="true" outlineLevel="0" collapsed="false">
      <c r="A471" s="130"/>
      <c r="B471" s="154"/>
      <c r="C471" s="118"/>
      <c r="D471" s="118"/>
    </row>
    <row r="472" s="99" customFormat="true" ht="12.95" hidden="false" customHeight="true" outlineLevel="0" collapsed="false">
      <c r="A472" s="114"/>
      <c r="B472" s="115"/>
      <c r="C472" s="97" t="n">
        <f aca="false">SUM(C448:C471)</f>
        <v>16</v>
      </c>
      <c r="D472" s="97" t="n">
        <f aca="false">SUM(D448:D471)</f>
        <v>7</v>
      </c>
    </row>
    <row r="473" customFormat="false" ht="12.95" hidden="false" customHeight="true" outlineLevel="0" collapsed="false">
      <c r="A473" s="100"/>
      <c r="B473" s="101" t="s">
        <v>1620</v>
      </c>
      <c r="C473" s="102"/>
      <c r="D473" s="102"/>
    </row>
    <row r="474" customFormat="false" ht="12.95" hidden="false" customHeight="true" outlineLevel="0" collapsed="false">
      <c r="A474" s="89" t="n">
        <v>1</v>
      </c>
      <c r="B474" s="90" t="s">
        <v>1621</v>
      </c>
      <c r="C474" s="91" t="n">
        <v>1</v>
      </c>
      <c r="D474" s="91" t="n">
        <v>0</v>
      </c>
    </row>
    <row r="475" customFormat="false" ht="12.95" hidden="false" customHeight="true" outlineLevel="0" collapsed="false">
      <c r="A475" s="89" t="n">
        <v>2</v>
      </c>
      <c r="B475" s="122" t="s">
        <v>1622</v>
      </c>
      <c r="C475" s="91" t="n">
        <v>0</v>
      </c>
      <c r="D475" s="91" t="n">
        <v>1</v>
      </c>
    </row>
    <row r="476" customFormat="false" ht="12.75" hidden="false" customHeight="true" outlineLevel="0" collapsed="false">
      <c r="A476" s="89" t="n">
        <f aca="false">+A475+1</f>
        <v>3</v>
      </c>
      <c r="B476" s="122" t="s">
        <v>1623</v>
      </c>
      <c r="C476" s="91" t="n">
        <v>1</v>
      </c>
      <c r="D476" s="91" t="n">
        <v>0</v>
      </c>
    </row>
    <row r="477" customFormat="false" ht="12.95" hidden="false" customHeight="true" outlineLevel="0" collapsed="false">
      <c r="A477" s="89" t="n">
        <f aca="false">+A476+1</f>
        <v>4</v>
      </c>
      <c r="B477" s="122" t="s">
        <v>1624</v>
      </c>
      <c r="C477" s="91" t="n">
        <v>1</v>
      </c>
      <c r="D477" s="91" t="n">
        <v>0</v>
      </c>
    </row>
    <row r="478" customFormat="false" ht="12.95" hidden="false" customHeight="true" outlineLevel="0" collapsed="false">
      <c r="A478" s="89" t="n">
        <f aca="false">+A477+1</f>
        <v>5</v>
      </c>
      <c r="B478" s="122" t="s">
        <v>1625</v>
      </c>
      <c r="C478" s="91" t="n">
        <v>0</v>
      </c>
      <c r="D478" s="91" t="n">
        <v>1</v>
      </c>
    </row>
    <row r="479" customFormat="false" ht="12.95" hidden="false" customHeight="true" outlineLevel="0" collapsed="false">
      <c r="A479" s="89" t="n">
        <f aca="false">+A478+1</f>
        <v>6</v>
      </c>
      <c r="B479" s="122" t="s">
        <v>1626</v>
      </c>
      <c r="C479" s="91" t="n">
        <v>1</v>
      </c>
      <c r="D479" s="91" t="n">
        <v>0</v>
      </c>
    </row>
    <row r="480" customFormat="false" ht="12.75" hidden="false" customHeight="true" outlineLevel="0" collapsed="false">
      <c r="A480" s="89" t="n">
        <f aca="false">+A479+1</f>
        <v>7</v>
      </c>
      <c r="B480" s="122" t="s">
        <v>1627</v>
      </c>
      <c r="C480" s="91" t="n">
        <v>0</v>
      </c>
      <c r="D480" s="91" t="n">
        <v>1</v>
      </c>
    </row>
    <row r="481" customFormat="false" ht="12.95" hidden="false" customHeight="true" outlineLevel="0" collapsed="false">
      <c r="A481" s="89" t="n">
        <f aca="false">+A480+1</f>
        <v>8</v>
      </c>
      <c r="B481" s="122" t="s">
        <v>1628</v>
      </c>
      <c r="C481" s="91" t="n">
        <v>0</v>
      </c>
      <c r="D481" s="91" t="n">
        <v>1</v>
      </c>
    </row>
    <row r="482" customFormat="false" ht="12.95" hidden="false" customHeight="true" outlineLevel="0" collapsed="false">
      <c r="A482" s="89" t="n">
        <f aca="false">+A481+1</f>
        <v>9</v>
      </c>
      <c r="B482" s="122" t="s">
        <v>915</v>
      </c>
      <c r="C482" s="91" t="n">
        <v>1</v>
      </c>
      <c r="D482" s="91" t="n">
        <v>0</v>
      </c>
    </row>
    <row r="483" customFormat="false" ht="12.95" hidden="false" customHeight="true" outlineLevel="0" collapsed="false">
      <c r="A483" s="89" t="n">
        <f aca="false">+A482+1</f>
        <v>10</v>
      </c>
      <c r="B483" s="90" t="s">
        <v>925</v>
      </c>
      <c r="C483" s="91" t="n">
        <v>1</v>
      </c>
      <c r="D483" s="91" t="n">
        <v>0</v>
      </c>
    </row>
    <row r="484" customFormat="false" ht="12.95" hidden="false" customHeight="true" outlineLevel="0" collapsed="false">
      <c r="A484" s="89" t="n">
        <f aca="false">+A483+1</f>
        <v>11</v>
      </c>
      <c r="B484" s="90" t="s">
        <v>1629</v>
      </c>
      <c r="C484" s="91" t="n">
        <v>1</v>
      </c>
      <c r="D484" s="91" t="n">
        <v>0</v>
      </c>
    </row>
    <row r="485" customFormat="false" ht="12.95" hidden="false" customHeight="true" outlineLevel="0" collapsed="false">
      <c r="A485" s="89" t="n">
        <f aca="false">+A484+1</f>
        <v>12</v>
      </c>
      <c r="B485" s="90" t="s">
        <v>1630</v>
      </c>
      <c r="C485" s="91" t="n">
        <v>1</v>
      </c>
      <c r="D485" s="91" t="n">
        <v>0</v>
      </c>
    </row>
    <row r="486" customFormat="false" ht="12.95" hidden="false" customHeight="true" outlineLevel="0" collapsed="false">
      <c r="A486" s="89" t="n">
        <f aca="false">+A485+1</f>
        <v>13</v>
      </c>
      <c r="B486" s="90" t="s">
        <v>1631</v>
      </c>
      <c r="C486" s="91" t="n">
        <v>1</v>
      </c>
      <c r="D486" s="91" t="n">
        <v>0</v>
      </c>
    </row>
    <row r="487" customFormat="false" ht="12.95" hidden="false" customHeight="true" outlineLevel="0" collapsed="false">
      <c r="A487" s="89" t="n">
        <v>14</v>
      </c>
      <c r="B487" s="90" t="s">
        <v>1632</v>
      </c>
      <c r="C487" s="91" t="n">
        <v>1</v>
      </c>
      <c r="D487" s="91" t="n">
        <v>0</v>
      </c>
    </row>
    <row r="488" customFormat="false" ht="12.95" hidden="false" customHeight="true" outlineLevel="0" collapsed="false">
      <c r="A488" s="89" t="n">
        <f aca="false">+A487+1</f>
        <v>15</v>
      </c>
      <c r="B488" s="90" t="s">
        <v>1633</v>
      </c>
      <c r="C488" s="91" t="n">
        <v>1</v>
      </c>
      <c r="D488" s="91" t="n">
        <v>0</v>
      </c>
    </row>
    <row r="489" customFormat="false" ht="12.95" hidden="false" customHeight="true" outlineLevel="0" collapsed="false">
      <c r="A489" s="89" t="n">
        <f aca="false">+A488+1</f>
        <v>16</v>
      </c>
      <c r="B489" s="90" t="s">
        <v>1634</v>
      </c>
      <c r="C489" s="91" t="n">
        <v>1</v>
      </c>
      <c r="D489" s="91" t="n">
        <v>0</v>
      </c>
    </row>
    <row r="490" customFormat="false" ht="12.95" hidden="false" customHeight="true" outlineLevel="0" collapsed="false">
      <c r="A490" s="89" t="n">
        <f aca="false">+A489+1</f>
        <v>17</v>
      </c>
      <c r="B490" s="156" t="s">
        <v>1635</v>
      </c>
      <c r="C490" s="91" t="n">
        <v>1</v>
      </c>
      <c r="D490" s="91" t="n">
        <v>0</v>
      </c>
    </row>
    <row r="491" customFormat="false" ht="12.95" hidden="false" customHeight="true" outlineLevel="0" collapsed="false">
      <c r="A491" s="89" t="n">
        <v>18</v>
      </c>
      <c r="B491" s="90" t="s">
        <v>1636</v>
      </c>
      <c r="C491" s="91" t="n">
        <v>1</v>
      </c>
      <c r="D491" s="91" t="n">
        <v>0</v>
      </c>
    </row>
    <row r="492" customFormat="false" ht="12.95" hidden="false" customHeight="true" outlineLevel="0" collapsed="false">
      <c r="A492" s="130" t="n">
        <v>19</v>
      </c>
      <c r="B492" s="117" t="s">
        <v>1637</v>
      </c>
      <c r="C492" s="118" t="n">
        <v>1</v>
      </c>
      <c r="D492" s="118" t="n">
        <v>0</v>
      </c>
    </row>
    <row r="493" customFormat="false" ht="12.95" hidden="false" customHeight="true" outlineLevel="0" collapsed="false">
      <c r="A493" s="89" t="n">
        <v>20</v>
      </c>
      <c r="B493" s="90" t="s">
        <v>1638</v>
      </c>
      <c r="C493" s="91" t="n">
        <v>1</v>
      </c>
      <c r="D493" s="91" t="n">
        <v>0</v>
      </c>
    </row>
    <row r="494" customFormat="false" ht="12.95" hidden="false" customHeight="true" outlineLevel="0" collapsed="false">
      <c r="A494" s="89" t="n">
        <f aca="false">+A493+1</f>
        <v>21</v>
      </c>
      <c r="B494" s="90" t="s">
        <v>1639</v>
      </c>
      <c r="C494" s="91" t="n">
        <v>1</v>
      </c>
      <c r="D494" s="91" t="n">
        <v>0</v>
      </c>
    </row>
    <row r="495" customFormat="false" ht="12.95" hidden="false" customHeight="true" outlineLevel="0" collapsed="false">
      <c r="A495" s="92"/>
      <c r="B495" s="93"/>
      <c r="C495" s="94"/>
      <c r="D495" s="94"/>
    </row>
    <row r="496" s="99" customFormat="true" ht="12.95" hidden="false" customHeight="true" outlineLevel="0" collapsed="false">
      <c r="A496" s="114"/>
      <c r="B496" s="115"/>
      <c r="C496" s="97" t="n">
        <f aca="false">SUM(C474:C495)</f>
        <v>17</v>
      </c>
      <c r="D496" s="97" t="n">
        <f aca="false">SUM(D474:D495)</f>
        <v>4</v>
      </c>
    </row>
    <row r="497" customFormat="false" ht="12.95" hidden="false" customHeight="true" outlineLevel="0" collapsed="false">
      <c r="A497" s="100"/>
      <c r="B497" s="101" t="s">
        <v>1640</v>
      </c>
      <c r="C497" s="102"/>
      <c r="D497" s="102"/>
    </row>
    <row r="498" customFormat="false" ht="12.95" hidden="false" customHeight="true" outlineLevel="0" collapsed="false">
      <c r="A498" s="89" t="n">
        <v>1</v>
      </c>
      <c r="B498" s="90" t="s">
        <v>1395</v>
      </c>
      <c r="C498" s="91" t="n">
        <v>1</v>
      </c>
      <c r="D498" s="91"/>
    </row>
    <row r="499" customFormat="false" ht="12.95" hidden="false" customHeight="true" outlineLevel="0" collapsed="false">
      <c r="A499" s="89" t="n">
        <v>2</v>
      </c>
      <c r="B499" s="90" t="s">
        <v>1432</v>
      </c>
      <c r="C499" s="91" t="n">
        <v>1</v>
      </c>
      <c r="D499" s="91"/>
    </row>
    <row r="500" customFormat="false" ht="12.95" hidden="false" customHeight="true" outlineLevel="0" collapsed="false">
      <c r="A500" s="92"/>
      <c r="B500" s="93"/>
      <c r="C500" s="94"/>
      <c r="D500" s="94"/>
    </row>
    <row r="501" s="99" customFormat="true" ht="12.95" hidden="false" customHeight="true" outlineLevel="0" collapsed="false">
      <c r="A501" s="114"/>
      <c r="B501" s="115"/>
      <c r="C501" s="116" t="n">
        <f aca="false">SUM(C498:C499)</f>
        <v>2</v>
      </c>
      <c r="D501" s="116" t="n">
        <f aca="false">SUM(D498:D499)</f>
        <v>0</v>
      </c>
    </row>
    <row r="502" customFormat="false" ht="12.95" hidden="false" customHeight="true" outlineLevel="0" collapsed="false">
      <c r="A502" s="157"/>
      <c r="B502" s="157"/>
      <c r="C502" s="158"/>
      <c r="D502" s="158"/>
    </row>
    <row r="503" s="162" customFormat="true" ht="12.95" hidden="false" customHeight="true" outlineLevel="0" collapsed="false">
      <c r="A503" s="159" t="n">
        <f aca="false">C503+D503</f>
        <v>405</v>
      </c>
      <c r="B503" s="160" t="s">
        <v>1641</v>
      </c>
      <c r="C503" s="161" t="n">
        <f aca="false">C36+C46+C49+C53+C69+C73+C83+C88+C92+C166+C193+C197+C201+C206+C305+C318+C326+C339+C343+C348+C352+C361+C365+C446+C472+C496+C501</f>
        <v>274</v>
      </c>
      <c r="D503" s="161" t="n">
        <f aca="false">D36+D46+D49+D53+D69+D73+D83+D88+D92+D166+D193+D197+D201+D206+D305+D318+D326+D339+D343+D348+D352+D361+D365+D446+D472+D496+D501</f>
        <v>131</v>
      </c>
    </row>
    <row r="505" customFormat="false" ht="12.95" hidden="false" customHeight="true" outlineLevel="0" collapsed="false">
      <c r="B505" s="127"/>
      <c r="D505" s="163"/>
    </row>
    <row r="506" customFormat="false" ht="12.95" hidden="false" customHeight="true" outlineLevel="0" collapsed="false">
      <c r="B506" s="127"/>
    </row>
    <row r="507" customFormat="false" ht="12.95" hidden="false" customHeight="true" outlineLevel="0" collapsed="false">
      <c r="B507" s="127"/>
    </row>
  </sheetData>
  <mergeCells count="8">
    <mergeCell ref="A2:D2"/>
    <mergeCell ref="A3:D3"/>
    <mergeCell ref="A4:D4"/>
    <mergeCell ref="A6:A8"/>
    <mergeCell ref="B6:B8"/>
    <mergeCell ref="C6:D6"/>
    <mergeCell ref="C7:C8"/>
    <mergeCell ref="D7:D8"/>
  </mergeCells>
  <printOptions headings="false" gridLines="false" gridLinesSet="true" horizontalCentered="false" verticalCentered="false"/>
  <pageMargins left="0.196527777777778" right="0.909027777777778" top="0.393055555555556" bottom="0.314583333333333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3" man="true" max="16383" min="0"/>
    <brk id="475" man="true" max="16383" min="0"/>
    <brk id="5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2:03:00Z</dcterms:created>
  <dc:creator>hp</dc:creator>
  <dc:description/>
  <dc:language>en-US</dc:language>
  <cp:lastModifiedBy>username</cp:lastModifiedBy>
  <cp:lastPrinted>2020-04-17T01:47:00Z</cp:lastPrinted>
  <dcterms:modified xsi:type="dcterms:W3CDTF">2021-11-19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7-11.2.0.10130</vt:lpwstr>
  </property>
</Properties>
</file>