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5">
  <si>
    <t xml:space="preserve">Laporan Jumlah Penduduk Berdasarkan Golongan Darah per Kecamatan</t>
  </si>
  <si>
    <t xml:space="preserve">Kabupaten/Kota : 33.1 CILACAP</t>
  </si>
  <si>
    <t xml:space="preserve">No</t>
  </si>
  <si>
    <t xml:space="preserve">Kecamatan</t>
  </si>
  <si>
    <t xml:space="preserve">A</t>
  </si>
  <si>
    <t xml:space="preserve">B</t>
  </si>
  <si>
    <t xml:space="preserve">AB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1 / 10</t>
  </si>
  <si>
    <t xml:space="preserve">Jumlah Total</t>
  </si>
  <si>
    <t xml:space="preserve">2 / 10</t>
  </si>
  <si>
    <t xml:space="preserve">O</t>
  </si>
  <si>
    <t xml:space="preserve">A+</t>
  </si>
  <si>
    <t xml:space="preserve">A-</t>
  </si>
  <si>
    <t xml:space="preserve">3 / 10</t>
  </si>
  <si>
    <t xml:space="preserve">4 / 10</t>
  </si>
  <si>
    <t xml:space="preserve">B+</t>
  </si>
  <si>
    <t xml:space="preserve">B-</t>
  </si>
  <si>
    <t xml:space="preserve">AB+</t>
  </si>
  <si>
    <t xml:space="preserve">6 / 10</t>
  </si>
  <si>
    <t xml:space="preserve">AB-</t>
  </si>
  <si>
    <t xml:space="preserve">O+</t>
  </si>
  <si>
    <t xml:space="preserve">O-</t>
  </si>
  <si>
    <t xml:space="preserve">7 / 10</t>
  </si>
  <si>
    <t xml:space="preserve">8 / 10</t>
  </si>
  <si>
    <t xml:space="preserve">Tidak Tahu</t>
  </si>
  <si>
    <t xml:space="preserve">9 / 10</t>
  </si>
  <si>
    <t xml:space="preserve">10 /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6"/>
    <col collapsed="false" customWidth="true" hidden="false" outlineLevel="0" max="3" min="3" style="0" width="17.84"/>
    <col collapsed="false" customWidth="true" hidden="false" outlineLevel="0" max="6" min="4" style="0" width="8.51"/>
    <col collapsed="false" customWidth="true" hidden="false" outlineLevel="0" max="7" min="7" style="0" width="5.95"/>
    <col collapsed="false" customWidth="true" hidden="false" outlineLevel="0" max="8" min="8" style="0" width="10.4"/>
    <col collapsed="false" customWidth="true" hidden="false" outlineLevel="0" max="9" min="9" style="0" width="8.38"/>
    <col collapsed="false" customWidth="true" hidden="false" outlineLevel="0" max="10" min="10" style="0" width="6.76"/>
    <col collapsed="false" customWidth="true" hidden="false" outlineLevel="0" max="11" min="11" style="0" width="5.95"/>
    <col collapsed="false" customWidth="true" hidden="false" outlineLevel="0" max="12" min="12" style="0" width="8.51"/>
    <col collapsed="false" customWidth="true" hidden="false" outlineLevel="0" max="13" min="13" style="0" width="6.76"/>
    <col collapsed="false" customWidth="true" hidden="false" outlineLevel="0" max="14" min="14" style="0" width="8.51"/>
    <col collapsed="false" customWidth="true" hidden="false" outlineLevel="0" max="15" min="15" style="0" width="5.9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 t="s">
        <v>6</v>
      </c>
      <c r="M3" s="4"/>
      <c r="N3" s="4"/>
      <c r="O3" s="4"/>
    </row>
    <row r="4" customFormat="false" ht="13.65" hidden="false" customHeight="false" outlineLevel="0" collapsed="false">
      <c r="A4" s="3"/>
      <c r="B4" s="3" t="s">
        <v>7</v>
      </c>
      <c r="C4" s="3" t="s">
        <v>8</v>
      </c>
      <c r="D4" s="5" t="s">
        <v>9</v>
      </c>
      <c r="E4" s="5" t="s">
        <v>10</v>
      </c>
      <c r="F4" s="5" t="s">
        <v>11</v>
      </c>
      <c r="G4" s="4" t="s">
        <v>12</v>
      </c>
      <c r="H4" s="5" t="s">
        <v>9</v>
      </c>
      <c r="I4" s="6" t="s">
        <v>10</v>
      </c>
      <c r="J4" s="6" t="s">
        <v>11</v>
      </c>
      <c r="K4" s="5" t="s">
        <v>12</v>
      </c>
      <c r="L4" s="5" t="s">
        <v>9</v>
      </c>
      <c r="M4" s="6" t="s">
        <v>10</v>
      </c>
      <c r="N4" s="5" t="s">
        <v>11</v>
      </c>
      <c r="O4" s="4" t="s">
        <v>12</v>
      </c>
    </row>
    <row r="5" customFormat="false" ht="13.65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169</v>
      </c>
      <c r="E5" s="9" t="n">
        <v>128</v>
      </c>
      <c r="F5" s="9" t="n">
        <v>297</v>
      </c>
      <c r="G5" s="10" t="n">
        <f aca="false">F5/H141*100%</f>
        <v>0.00326786598448589</v>
      </c>
      <c r="H5" s="9" t="n">
        <v>189</v>
      </c>
      <c r="I5" s="9" t="n">
        <v>152</v>
      </c>
      <c r="J5" s="9" t="n">
        <v>341</v>
      </c>
      <c r="K5" s="10" t="n">
        <f aca="false">J5/H141*100%</f>
        <v>0.0037519942784838</v>
      </c>
      <c r="L5" s="9" t="n">
        <v>58</v>
      </c>
      <c r="M5" s="9" t="n">
        <v>46</v>
      </c>
      <c r="N5" s="9" t="n">
        <v>104</v>
      </c>
      <c r="O5" s="11" t="n">
        <f aca="false">N5/H141*100%</f>
        <v>0.0011443032403587</v>
      </c>
    </row>
    <row r="6" customFormat="false" ht="13.65" hidden="false" customHeight="false" outlineLevel="0" collapsed="false">
      <c r="A6" s="7" t="s">
        <v>16</v>
      </c>
      <c r="B6" s="7" t="s">
        <v>17</v>
      </c>
      <c r="C6" s="8" t="s">
        <v>18</v>
      </c>
      <c r="D6" s="9" t="n">
        <v>649</v>
      </c>
      <c r="E6" s="9" t="n">
        <v>580</v>
      </c>
      <c r="F6" s="12" t="n">
        <v>1229</v>
      </c>
      <c r="G6" s="10" t="n">
        <f aca="false">F6/H142*100%</f>
        <v>0.00895015875790148</v>
      </c>
      <c r="H6" s="9" t="n">
        <v>717</v>
      </c>
      <c r="I6" s="9" t="n">
        <v>684</v>
      </c>
      <c r="J6" s="12" t="n">
        <v>1401</v>
      </c>
      <c r="K6" s="10" t="n">
        <f aca="false">J6/H142*100%</f>
        <v>0.010202744035655</v>
      </c>
      <c r="L6" s="9" t="n">
        <v>292</v>
      </c>
      <c r="M6" s="9" t="n">
        <v>279</v>
      </c>
      <c r="N6" s="9" t="n">
        <v>571</v>
      </c>
      <c r="O6" s="11" t="n">
        <f aca="false">N6/H142*100%</f>
        <v>0.00415829182323983</v>
      </c>
    </row>
    <row r="7" customFormat="false" ht="13.65" hidden="false" customHeight="false" outlineLevel="0" collapsed="false">
      <c r="A7" s="7" t="s">
        <v>19</v>
      </c>
      <c r="B7" s="7" t="s">
        <v>20</v>
      </c>
      <c r="C7" s="8" t="s">
        <v>21</v>
      </c>
      <c r="D7" s="12" t="n">
        <v>1844</v>
      </c>
      <c r="E7" s="12" t="n">
        <v>1945</v>
      </c>
      <c r="F7" s="12" t="n">
        <v>3789</v>
      </c>
      <c r="G7" s="10" t="n">
        <f aca="false">F7/H143*100%</f>
        <v>0.0390469614683059</v>
      </c>
      <c r="H7" s="9" t="n">
        <v>340</v>
      </c>
      <c r="I7" s="9" t="n">
        <v>321</v>
      </c>
      <c r="J7" s="9" t="n">
        <v>661</v>
      </c>
      <c r="K7" s="10" t="n">
        <f aca="false">J7/H143*100%</f>
        <v>0.0068118346610056</v>
      </c>
      <c r="L7" s="9" t="n">
        <v>107</v>
      </c>
      <c r="M7" s="9" t="n">
        <v>110</v>
      </c>
      <c r="N7" s="9" t="n">
        <v>217</v>
      </c>
      <c r="O7" s="11" t="n">
        <f aca="false">N7/H143*100%</f>
        <v>0.00223626039551924</v>
      </c>
    </row>
    <row r="8" customFormat="false" ht="13.65" hidden="false" customHeight="false" outlineLevel="0" collapsed="false">
      <c r="A8" s="7" t="s">
        <v>22</v>
      </c>
      <c r="B8" s="7" t="s">
        <v>23</v>
      </c>
      <c r="C8" s="8" t="s">
        <v>24</v>
      </c>
      <c r="D8" s="9" t="n">
        <v>130</v>
      </c>
      <c r="E8" s="9" t="n">
        <v>114</v>
      </c>
      <c r="F8" s="9" t="n">
        <v>244</v>
      </c>
      <c r="G8" s="10" t="n">
        <f aca="false">F8/H144*100%</f>
        <v>0.00346571217544458</v>
      </c>
      <c r="H8" s="9" t="n">
        <v>111</v>
      </c>
      <c r="I8" s="9" t="n">
        <v>116</v>
      </c>
      <c r="J8" s="9" t="n">
        <v>227</v>
      </c>
      <c r="K8" s="10" t="n">
        <f aca="false">J8/H144*100%</f>
        <v>0.00322424862223737</v>
      </c>
      <c r="L8" s="9" t="n">
        <v>36</v>
      </c>
      <c r="M8" s="9" t="n">
        <v>43</v>
      </c>
      <c r="N8" s="9" t="n">
        <v>79</v>
      </c>
      <c r="O8" s="11" t="n">
        <f aca="false">N8/H144*100%</f>
        <v>0.0011220953354923</v>
      </c>
    </row>
    <row r="9" customFormat="false" ht="13.65" hidden="false" customHeight="false" outlineLevel="0" collapsed="false">
      <c r="A9" s="7" t="s">
        <v>25</v>
      </c>
      <c r="B9" s="7" t="s">
        <v>26</v>
      </c>
      <c r="C9" s="8" t="s">
        <v>27</v>
      </c>
      <c r="D9" s="9" t="n">
        <v>143</v>
      </c>
      <c r="E9" s="9" t="n">
        <v>151</v>
      </c>
      <c r="F9" s="9" t="n">
        <v>294</v>
      </c>
      <c r="G9" s="10" t="n">
        <f aca="false">F9/H145*100%</f>
        <v>0.00331712380544053</v>
      </c>
      <c r="H9" s="9" t="n">
        <v>155</v>
      </c>
      <c r="I9" s="9" t="n">
        <v>160</v>
      </c>
      <c r="J9" s="9" t="n">
        <v>315</v>
      </c>
      <c r="K9" s="10" t="n">
        <f aca="false">J9/H145*100%</f>
        <v>0.00355406122011486</v>
      </c>
      <c r="L9" s="9" t="n">
        <v>67</v>
      </c>
      <c r="M9" s="9" t="n">
        <v>58</v>
      </c>
      <c r="N9" s="9" t="n">
        <v>125</v>
      </c>
      <c r="O9" s="11" t="n">
        <f aca="false">N9/H145*100%</f>
        <v>0.00141034175401383</v>
      </c>
    </row>
    <row r="10" customFormat="false" ht="13.65" hidden="false" customHeight="false" outlineLevel="0" collapsed="false">
      <c r="A10" s="7" t="s">
        <v>28</v>
      </c>
      <c r="B10" s="7" t="s">
        <v>29</v>
      </c>
      <c r="C10" s="8" t="s">
        <v>30</v>
      </c>
      <c r="D10" s="9" t="n">
        <v>461</v>
      </c>
      <c r="E10" s="9" t="n">
        <v>494</v>
      </c>
      <c r="F10" s="9" t="n">
        <v>955</v>
      </c>
      <c r="G10" s="10" t="n">
        <f aca="false">F10/H146*100%</f>
        <v>0.00810806221558106</v>
      </c>
      <c r="H10" s="9" t="n">
        <v>500</v>
      </c>
      <c r="I10" s="9" t="n">
        <v>564</v>
      </c>
      <c r="J10" s="12" t="n">
        <v>1064</v>
      </c>
      <c r="K10" s="10" t="n">
        <f aca="false">J10/H146*100%</f>
        <v>0.00903348502343272</v>
      </c>
      <c r="L10" s="9" t="n">
        <v>202</v>
      </c>
      <c r="M10" s="9" t="n">
        <v>177</v>
      </c>
      <c r="N10" s="9" t="n">
        <v>379</v>
      </c>
      <c r="O10" s="11" t="n">
        <f aca="false">N10/H146*100%</f>
        <v>0.00321775453372275</v>
      </c>
    </row>
    <row r="11" customFormat="false" ht="13.65" hidden="false" customHeight="false" outlineLevel="0" collapsed="false">
      <c r="A11" s="7" t="s">
        <v>31</v>
      </c>
      <c r="B11" s="7" t="s">
        <v>32</v>
      </c>
      <c r="C11" s="8" t="s">
        <v>33</v>
      </c>
      <c r="D11" s="9" t="n">
        <v>446</v>
      </c>
      <c r="E11" s="9" t="n">
        <v>431</v>
      </c>
      <c r="F11" s="9" t="n">
        <v>877</v>
      </c>
      <c r="G11" s="10" t="n">
        <f aca="false">F11/H147*100%</f>
        <v>0.0183323230000627</v>
      </c>
      <c r="H11" s="9" t="n">
        <v>437</v>
      </c>
      <c r="I11" s="9" t="n">
        <v>507</v>
      </c>
      <c r="J11" s="9" t="n">
        <v>944</v>
      </c>
      <c r="K11" s="10" t="n">
        <f aca="false">J11/H147*100%</f>
        <v>0.019732853947616</v>
      </c>
      <c r="L11" s="9" t="n">
        <v>182</v>
      </c>
      <c r="M11" s="9" t="n">
        <v>158</v>
      </c>
      <c r="N11" s="9" t="n">
        <v>340</v>
      </c>
      <c r="O11" s="11" t="n">
        <f aca="false">N11/H147*100%</f>
        <v>0.00710717197265829</v>
      </c>
    </row>
    <row r="12" customFormat="false" ht="13.65" hidden="false" customHeight="false" outlineLevel="0" collapsed="false">
      <c r="A12" s="7" t="s">
        <v>34</v>
      </c>
      <c r="B12" s="7" t="s">
        <v>35</v>
      </c>
      <c r="C12" s="8" t="s">
        <v>36</v>
      </c>
      <c r="D12" s="9" t="n">
        <v>310</v>
      </c>
      <c r="E12" s="9" t="n">
        <v>285</v>
      </c>
      <c r="F12" s="9" t="n">
        <v>595</v>
      </c>
      <c r="G12" s="10" t="n">
        <f aca="false">F12/H148*100%</f>
        <v>0.00756747131991962</v>
      </c>
      <c r="H12" s="9" t="n">
        <v>317</v>
      </c>
      <c r="I12" s="9" t="n">
        <v>334</v>
      </c>
      <c r="J12" s="9" t="n">
        <v>651</v>
      </c>
      <c r="K12" s="10" t="n">
        <f aca="false">J12/H148*100%</f>
        <v>0.00827970391473558</v>
      </c>
      <c r="L12" s="9" t="n">
        <v>147</v>
      </c>
      <c r="M12" s="9" t="n">
        <v>145</v>
      </c>
      <c r="N12" s="9" t="n">
        <v>292</v>
      </c>
      <c r="O12" s="11" t="n">
        <f aca="false">N12/H148*100%</f>
        <v>0.00371378424439753</v>
      </c>
    </row>
    <row r="13" customFormat="false" ht="13.65" hidden="false" customHeight="false" outlineLevel="0" collapsed="false">
      <c r="A13" s="7" t="s">
        <v>37</v>
      </c>
      <c r="B13" s="7" t="s">
        <v>38</v>
      </c>
      <c r="C13" s="8" t="s">
        <v>39</v>
      </c>
      <c r="D13" s="9" t="n">
        <v>109</v>
      </c>
      <c r="E13" s="9" t="n">
        <v>136</v>
      </c>
      <c r="F13" s="9" t="n">
        <v>245</v>
      </c>
      <c r="G13" s="10" t="n">
        <f aca="false">F13/H149*100%</f>
        <v>0.00279622908534776</v>
      </c>
      <c r="H13" s="9" t="n">
        <v>173</v>
      </c>
      <c r="I13" s="9" t="n">
        <v>166</v>
      </c>
      <c r="J13" s="9" t="n">
        <v>339</v>
      </c>
      <c r="K13" s="10" t="n">
        <f aca="false">J13/H149*100%</f>
        <v>0.00386906799972608</v>
      </c>
      <c r="L13" s="9" t="n">
        <v>89</v>
      </c>
      <c r="M13" s="9" t="n">
        <v>65</v>
      </c>
      <c r="N13" s="9" t="n">
        <v>154</v>
      </c>
      <c r="O13" s="11" t="n">
        <f aca="false">N13/H149*100%</f>
        <v>0.00175762971079002</v>
      </c>
    </row>
    <row r="14" customFormat="false" ht="13.65" hidden="false" customHeight="false" outlineLevel="0" collapsed="false">
      <c r="A14" s="7" t="s">
        <v>40</v>
      </c>
      <c r="B14" s="7" t="s">
        <v>41</v>
      </c>
      <c r="C14" s="8" t="s">
        <v>42</v>
      </c>
      <c r="D14" s="12" t="n">
        <v>1043</v>
      </c>
      <c r="E14" s="9" t="n">
        <v>972</v>
      </c>
      <c r="F14" s="12" t="n">
        <v>2015</v>
      </c>
      <c r="G14" s="10" t="n">
        <f aca="false">F14/H150*100%</f>
        <v>0.0178201885490917</v>
      </c>
      <c r="H14" s="9" t="n">
        <v>258</v>
      </c>
      <c r="I14" s="9" t="n">
        <v>251</v>
      </c>
      <c r="J14" s="9" t="n">
        <v>509</v>
      </c>
      <c r="K14" s="10" t="n">
        <f aca="false">J14/H150*100%</f>
        <v>0.0045014769089269</v>
      </c>
      <c r="L14" s="9" t="n">
        <v>132</v>
      </c>
      <c r="M14" s="9" t="n">
        <v>100</v>
      </c>
      <c r="N14" s="9" t="n">
        <v>232</v>
      </c>
      <c r="O14" s="11" t="n">
        <f aca="false">N14/H150*100%</f>
        <v>0.00205175371880362</v>
      </c>
    </row>
    <row r="15" customFormat="false" ht="13.65" hidden="false" customHeight="false" outlineLevel="0" collapsed="false">
      <c r="A15" s="7" t="s">
        <v>43</v>
      </c>
      <c r="B15" s="7" t="s">
        <v>44</v>
      </c>
      <c r="C15" s="8" t="s">
        <v>45</v>
      </c>
      <c r="D15" s="9" t="n">
        <v>215</v>
      </c>
      <c r="E15" s="9" t="n">
        <v>159</v>
      </c>
      <c r="F15" s="9" t="n">
        <v>374</v>
      </c>
      <c r="G15" s="10" t="n">
        <f aca="false">F15/H151*100%</f>
        <v>0.00585940559933573</v>
      </c>
      <c r="H15" s="9" t="n">
        <v>255</v>
      </c>
      <c r="I15" s="9" t="n">
        <v>234</v>
      </c>
      <c r="J15" s="9" t="n">
        <v>489</v>
      </c>
      <c r="K15" s="10" t="n">
        <f aca="false">J15/H151*100%</f>
        <v>0.00766109448683201</v>
      </c>
      <c r="L15" s="9" t="n">
        <v>105</v>
      </c>
      <c r="M15" s="9" t="n">
        <v>77</v>
      </c>
      <c r="N15" s="9" t="n">
        <v>182</v>
      </c>
      <c r="O15" s="11" t="n">
        <f aca="false">N15/H151*100%</f>
        <v>0.0028513685002115</v>
      </c>
    </row>
    <row r="16" customFormat="false" ht="13.65" hidden="false" customHeight="false" outlineLevel="0" collapsed="false">
      <c r="A16" s="7" t="s">
        <v>46</v>
      </c>
      <c r="B16" s="7" t="s">
        <v>47</v>
      </c>
      <c r="C16" s="8" t="s">
        <v>48</v>
      </c>
      <c r="D16" s="9" t="n">
        <v>415</v>
      </c>
      <c r="E16" s="9" t="n">
        <v>365</v>
      </c>
      <c r="F16" s="9" t="n">
        <v>780</v>
      </c>
      <c r="G16" s="10" t="n">
        <f aca="false">F16/H152*100%</f>
        <v>0.00948236037832187</v>
      </c>
      <c r="H16" s="9" t="n">
        <v>435</v>
      </c>
      <c r="I16" s="9" t="n">
        <v>413</v>
      </c>
      <c r="J16" s="9" t="n">
        <v>848</v>
      </c>
      <c r="K16" s="10" t="n">
        <f aca="false">J16/H152*100%</f>
        <v>0.0103090276933551</v>
      </c>
      <c r="L16" s="9" t="n">
        <v>154</v>
      </c>
      <c r="M16" s="9" t="n">
        <v>137</v>
      </c>
      <c r="N16" s="9" t="n">
        <v>291</v>
      </c>
      <c r="O16" s="11" t="n">
        <f aca="false">N16/H152*100%</f>
        <v>0.00353764983345085</v>
      </c>
    </row>
    <row r="17" customFormat="false" ht="13.65" hidden="false" customHeight="false" outlineLevel="0" collapsed="false">
      <c r="A17" s="7" t="s">
        <v>49</v>
      </c>
      <c r="B17" s="7" t="s">
        <v>50</v>
      </c>
      <c r="C17" s="8" t="s">
        <v>51</v>
      </c>
      <c r="D17" s="9" t="n">
        <v>249</v>
      </c>
      <c r="E17" s="9" t="n">
        <v>238</v>
      </c>
      <c r="F17" s="9" t="n">
        <v>487</v>
      </c>
      <c r="G17" s="10" t="n">
        <f aca="false">F17/H153*100%</f>
        <v>0.00455587258524721</v>
      </c>
      <c r="H17" s="9" t="n">
        <v>218</v>
      </c>
      <c r="I17" s="9" t="n">
        <v>201</v>
      </c>
      <c r="J17" s="9" t="n">
        <v>419</v>
      </c>
      <c r="K17" s="10" t="n">
        <f aca="false">J17/H153*100%</f>
        <v>0.00391973431872398</v>
      </c>
      <c r="L17" s="9" t="n">
        <v>107</v>
      </c>
      <c r="M17" s="9" t="n">
        <v>59</v>
      </c>
      <c r="N17" s="9" t="n">
        <v>166</v>
      </c>
      <c r="O17" s="11" t="n">
        <f aca="false">N17/H153*100%</f>
        <v>0.00155292576827728</v>
      </c>
    </row>
    <row r="18" customFormat="false" ht="13.65" hidden="false" customHeight="false" outlineLevel="0" collapsed="false">
      <c r="A18" s="7" t="s">
        <v>52</v>
      </c>
      <c r="B18" s="7" t="s">
        <v>53</v>
      </c>
      <c r="C18" s="8" t="s">
        <v>54</v>
      </c>
      <c r="D18" s="9" t="n">
        <v>475</v>
      </c>
      <c r="E18" s="9" t="n">
        <v>419</v>
      </c>
      <c r="F18" s="9" t="n">
        <v>894</v>
      </c>
      <c r="G18" s="10" t="n">
        <f aca="false">F18/H154*100%</f>
        <v>0.00623687570199734</v>
      </c>
      <c r="H18" s="9" t="n">
        <v>469</v>
      </c>
      <c r="I18" s="9" t="n">
        <v>422</v>
      </c>
      <c r="J18" s="9" t="n">
        <v>891</v>
      </c>
      <c r="K18" s="10" t="n">
        <f aca="false">J18/H154*100%</f>
        <v>0.00621594658890338</v>
      </c>
      <c r="L18" s="9" t="n">
        <v>221</v>
      </c>
      <c r="M18" s="9" t="n">
        <v>163</v>
      </c>
      <c r="N18" s="9" t="n">
        <v>384</v>
      </c>
      <c r="O18" s="11" t="n">
        <f aca="false">N18/H154*100%</f>
        <v>0.0026789264760257</v>
      </c>
    </row>
    <row r="19" customFormat="false" ht="13.65" hidden="false" customHeight="false" outlineLevel="0" collapsed="false">
      <c r="A19" s="7" t="s">
        <v>55</v>
      </c>
      <c r="B19" s="7" t="s">
        <v>56</v>
      </c>
      <c r="C19" s="8" t="s">
        <v>57</v>
      </c>
      <c r="D19" s="9" t="n">
        <v>349</v>
      </c>
      <c r="E19" s="9" t="n">
        <v>308</v>
      </c>
      <c r="F19" s="9" t="n">
        <v>657</v>
      </c>
      <c r="G19" s="10" t="n">
        <f aca="false">F19/H155*100%</f>
        <v>0.006094845819882</v>
      </c>
      <c r="H19" s="9" t="n">
        <v>394</v>
      </c>
      <c r="I19" s="9" t="n">
        <v>330</v>
      </c>
      <c r="J19" s="9" t="n">
        <v>724</v>
      </c>
      <c r="K19" s="10" t="n">
        <f aca="false">J19/H155*100%</f>
        <v>0.00671639021856099</v>
      </c>
      <c r="L19" s="9" t="n">
        <v>142</v>
      </c>
      <c r="M19" s="9" t="n">
        <v>141</v>
      </c>
      <c r="N19" s="9" t="n">
        <v>283</v>
      </c>
      <c r="O19" s="11" t="n">
        <f aca="false">N19/H155*100%</f>
        <v>0.00262532932576348</v>
      </c>
    </row>
    <row r="20" customFormat="false" ht="13.65" hidden="false" customHeight="false" outlineLevel="0" collapsed="false">
      <c r="A20" s="7" t="s">
        <v>58</v>
      </c>
      <c r="B20" s="7" t="s">
        <v>59</v>
      </c>
      <c r="C20" s="8" t="s">
        <v>60</v>
      </c>
      <c r="D20" s="9" t="n">
        <v>532</v>
      </c>
      <c r="E20" s="9" t="n">
        <v>542</v>
      </c>
      <c r="F20" s="12" t="n">
        <v>1074</v>
      </c>
      <c r="G20" s="10" t="n">
        <f aca="false">F20/H156*100%</f>
        <v>0.021537721092528</v>
      </c>
      <c r="H20" s="9" t="n">
        <v>621</v>
      </c>
      <c r="I20" s="9" t="n">
        <v>658</v>
      </c>
      <c r="J20" s="12" t="n">
        <v>1279</v>
      </c>
      <c r="K20" s="10" t="n">
        <f aca="false">J20/H156*100%</f>
        <v>0.0256487386195003</v>
      </c>
      <c r="L20" s="9" t="n">
        <v>261</v>
      </c>
      <c r="M20" s="9" t="n">
        <v>231</v>
      </c>
      <c r="N20" s="9" t="n">
        <v>492</v>
      </c>
      <c r="O20" s="11" t="n">
        <f aca="false">N20/H156*100%</f>
        <v>0.00986644206473349</v>
      </c>
    </row>
    <row r="21" customFormat="false" ht="13.65" hidden="false" customHeight="false" outlineLevel="0" collapsed="false">
      <c r="A21" s="7" t="s">
        <v>61</v>
      </c>
      <c r="B21" s="7" t="s">
        <v>62</v>
      </c>
      <c r="C21" s="8" t="s">
        <v>63</v>
      </c>
      <c r="D21" s="9" t="n">
        <v>172</v>
      </c>
      <c r="E21" s="9" t="n">
        <v>167</v>
      </c>
      <c r="F21" s="9" t="n">
        <v>339</v>
      </c>
      <c r="G21" s="10" t="n">
        <f aca="false">F21/H157*100%</f>
        <v>0.00764133080876386</v>
      </c>
      <c r="H21" s="9" t="n">
        <v>195</v>
      </c>
      <c r="I21" s="9" t="n">
        <v>201</v>
      </c>
      <c r="J21" s="9" t="n">
        <v>396</v>
      </c>
      <c r="K21" s="10" t="n">
        <f aca="false">J21/H157*100%</f>
        <v>0.0089261563429808</v>
      </c>
      <c r="L21" s="9" t="n">
        <v>91</v>
      </c>
      <c r="M21" s="9" t="n">
        <v>67</v>
      </c>
      <c r="N21" s="9" t="n">
        <v>158</v>
      </c>
      <c r="O21" s="11" t="n">
        <f aca="false">N21/H157*100%</f>
        <v>0.00356144621765395</v>
      </c>
    </row>
    <row r="22" customFormat="false" ht="13.65" hidden="false" customHeight="false" outlineLevel="0" collapsed="false">
      <c r="A22" s="7" t="s">
        <v>64</v>
      </c>
      <c r="B22" s="7" t="s">
        <v>65</v>
      </c>
      <c r="C22" s="8" t="s">
        <v>66</v>
      </c>
      <c r="D22" s="9" t="n">
        <v>152</v>
      </c>
      <c r="E22" s="9" t="n">
        <v>139</v>
      </c>
      <c r="F22" s="9" t="n">
        <v>291</v>
      </c>
      <c r="G22" s="10" t="n">
        <f aca="false">F22/H158*100%</f>
        <v>0.00429596386075763</v>
      </c>
      <c r="H22" s="9" t="n">
        <v>125</v>
      </c>
      <c r="I22" s="9" t="n">
        <v>134</v>
      </c>
      <c r="J22" s="9" t="n">
        <v>259</v>
      </c>
      <c r="K22" s="10" t="n">
        <f aca="false">J22/H158*100%</f>
        <v>0.00382355546369837</v>
      </c>
      <c r="L22" s="9" t="n">
        <v>75</v>
      </c>
      <c r="M22" s="9" t="n">
        <v>54</v>
      </c>
      <c r="N22" s="9" t="n">
        <v>129</v>
      </c>
      <c r="O22" s="11" t="n">
        <f aca="false">N22/H158*100%</f>
        <v>0.00190439635064513</v>
      </c>
    </row>
    <row r="23" customFormat="false" ht="13.65" hidden="false" customHeight="false" outlineLevel="0" collapsed="false">
      <c r="A23" s="7" t="s">
        <v>67</v>
      </c>
      <c r="B23" s="7" t="s">
        <v>68</v>
      </c>
      <c r="C23" s="8" t="s">
        <v>69</v>
      </c>
      <c r="D23" s="9" t="n">
        <v>83</v>
      </c>
      <c r="E23" s="9" t="n">
        <v>85</v>
      </c>
      <c r="F23" s="9" t="n">
        <v>168</v>
      </c>
      <c r="G23" s="10" t="n">
        <f aca="false">F23/H159*100%</f>
        <v>0.00330747726109383</v>
      </c>
      <c r="H23" s="9" t="n">
        <v>82</v>
      </c>
      <c r="I23" s="9" t="n">
        <v>107</v>
      </c>
      <c r="J23" s="9" t="n">
        <v>189</v>
      </c>
      <c r="K23" s="10" t="n">
        <f aca="false">J23/H159*100%</f>
        <v>0.00372091191873056</v>
      </c>
      <c r="L23" s="9" t="n">
        <v>39</v>
      </c>
      <c r="M23" s="9" t="n">
        <v>33</v>
      </c>
      <c r="N23" s="9" t="n">
        <v>72</v>
      </c>
      <c r="O23" s="11" t="n">
        <f aca="false">N23/H159*100%</f>
        <v>0.0014174902547545</v>
      </c>
    </row>
    <row r="24" customFormat="false" ht="13.65" hidden="false" customHeight="false" outlineLevel="0" collapsed="false">
      <c r="A24" s="7" t="s">
        <v>70</v>
      </c>
      <c r="B24" s="7" t="s">
        <v>71</v>
      </c>
      <c r="C24" s="8" t="s">
        <v>72</v>
      </c>
      <c r="D24" s="9" t="n">
        <v>142</v>
      </c>
      <c r="E24" s="9" t="n">
        <v>163</v>
      </c>
      <c r="F24" s="9" t="n">
        <v>305</v>
      </c>
      <c r="G24" s="10" t="n">
        <f aca="false">F24/H160*100%</f>
        <v>0.00399449937790583</v>
      </c>
      <c r="H24" s="9" t="n">
        <v>122</v>
      </c>
      <c r="I24" s="9" t="n">
        <v>109</v>
      </c>
      <c r="J24" s="9" t="n">
        <v>231</v>
      </c>
      <c r="K24" s="10" t="n">
        <f aca="false">J24/H160*100%</f>
        <v>0.00302534215179098</v>
      </c>
      <c r="L24" s="9" t="n">
        <v>68</v>
      </c>
      <c r="M24" s="9" t="n">
        <v>55</v>
      </c>
      <c r="N24" s="9" t="n">
        <v>123</v>
      </c>
      <c r="O24" s="11" t="n">
        <f aca="false">N24/H160*100%</f>
        <v>0.00161089647043416</v>
      </c>
    </row>
    <row r="25" customFormat="false" ht="13.65" hidden="false" customHeight="false" outlineLevel="0" collapsed="false">
      <c r="A25" s="7" t="s">
        <v>73</v>
      </c>
      <c r="B25" s="7" t="s">
        <v>74</v>
      </c>
      <c r="C25" s="8" t="s">
        <v>75</v>
      </c>
      <c r="D25" s="12" t="n">
        <v>1493</v>
      </c>
      <c r="E25" s="12" t="n">
        <v>1385</v>
      </c>
      <c r="F25" s="12" t="n">
        <v>2878</v>
      </c>
      <c r="G25" s="10" t="n">
        <f aca="false">F25/H161*100%</f>
        <v>0.0340797404350555</v>
      </c>
      <c r="H25" s="12" t="n">
        <v>1834</v>
      </c>
      <c r="I25" s="12" t="n">
        <v>1761</v>
      </c>
      <c r="J25" s="12" t="n">
        <v>3595</v>
      </c>
      <c r="K25" s="10" t="n">
        <f aca="false">J25/H161*100%</f>
        <v>0.0425700718777013</v>
      </c>
      <c r="L25" s="9" t="n">
        <v>749</v>
      </c>
      <c r="M25" s="9" t="n">
        <v>610</v>
      </c>
      <c r="N25" s="12" t="n">
        <v>1359</v>
      </c>
      <c r="O25" s="11" t="n">
        <f aca="false">N25/H161*100%</f>
        <v>0.0160925529017514</v>
      </c>
    </row>
    <row r="26" customFormat="false" ht="13.65" hidden="false" customHeight="false" outlineLevel="0" collapsed="false">
      <c r="A26" s="7" t="s">
        <v>76</v>
      </c>
      <c r="B26" s="7" t="s">
        <v>77</v>
      </c>
      <c r="C26" s="8" t="s">
        <v>78</v>
      </c>
      <c r="D26" s="12" t="n">
        <v>2319</v>
      </c>
      <c r="E26" s="12" t="n">
        <v>2095</v>
      </c>
      <c r="F26" s="12" t="n">
        <v>4414</v>
      </c>
      <c r="G26" s="10" t="n">
        <f aca="false">F26/H162*100%</f>
        <v>0.0490433545921202</v>
      </c>
      <c r="H26" s="12" t="n">
        <v>2907</v>
      </c>
      <c r="I26" s="12" t="n">
        <v>2770</v>
      </c>
      <c r="J26" s="12" t="n">
        <v>5677</v>
      </c>
      <c r="K26" s="10" t="n">
        <f aca="false">J26/H162*100%</f>
        <v>0.0630763760805315</v>
      </c>
      <c r="L26" s="12" t="n">
        <v>1019</v>
      </c>
      <c r="M26" s="9" t="n">
        <v>834</v>
      </c>
      <c r="N26" s="12" t="n">
        <v>1853</v>
      </c>
      <c r="O26" s="11" t="n">
        <f aca="false">N26/H162*100%</f>
        <v>0.0205884313681918</v>
      </c>
    </row>
    <row r="27" customFormat="false" ht="13.65" hidden="false" customHeight="false" outlineLevel="0" collapsed="false">
      <c r="A27" s="7" t="s">
        <v>79</v>
      </c>
      <c r="B27" s="7" t="s">
        <v>80</v>
      </c>
      <c r="C27" s="8" t="s">
        <v>81</v>
      </c>
      <c r="D27" s="12" t="n">
        <v>1167</v>
      </c>
      <c r="E27" s="12" t="n">
        <v>1034</v>
      </c>
      <c r="F27" s="12" t="n">
        <v>2201</v>
      </c>
      <c r="G27" s="10" t="n">
        <f aca="false">F27/H163*100%</f>
        <v>0.0261814980908085</v>
      </c>
      <c r="H27" s="12" t="n">
        <v>1465</v>
      </c>
      <c r="I27" s="12" t="n">
        <v>1420</v>
      </c>
      <c r="J27" s="12" t="n">
        <v>2885</v>
      </c>
      <c r="K27" s="10" t="n">
        <f aca="false">J27/H163*100%</f>
        <v>0.0343178655120321</v>
      </c>
      <c r="L27" s="9" t="n">
        <v>442</v>
      </c>
      <c r="M27" s="9" t="n">
        <v>427</v>
      </c>
      <c r="N27" s="9" t="n">
        <v>869</v>
      </c>
      <c r="O27" s="11" t="n">
        <f aca="false">N27/H163*100%</f>
        <v>0.0103369931126363</v>
      </c>
    </row>
    <row r="28" customFormat="false" ht="13.65" hidden="false" customHeight="false" outlineLevel="0" collapsed="false">
      <c r="A28" s="7" t="s">
        <v>82</v>
      </c>
      <c r="B28" s="7" t="s">
        <v>83</v>
      </c>
      <c r="C28" s="8" t="s">
        <v>84</v>
      </c>
      <c r="D28" s="9" t="n">
        <v>22</v>
      </c>
      <c r="E28" s="9" t="n">
        <v>20</v>
      </c>
      <c r="F28" s="9" t="n">
        <v>42</v>
      </c>
      <c r="G28" s="10" t="n">
        <f aca="false">F28/H164*100%</f>
        <v>0.00262221389773366</v>
      </c>
      <c r="H28" s="9" t="n">
        <v>13</v>
      </c>
      <c r="I28" s="9" t="n">
        <v>9</v>
      </c>
      <c r="J28" s="9" t="n">
        <v>22</v>
      </c>
      <c r="K28" s="10" t="n">
        <f aca="false">J28/H164*100%</f>
        <v>0.00137354061309858</v>
      </c>
      <c r="L28" s="9" t="n">
        <v>7</v>
      </c>
      <c r="M28" s="9" t="n">
        <v>4</v>
      </c>
      <c r="N28" s="9" t="n">
        <v>11</v>
      </c>
      <c r="O28" s="11" t="n">
        <f aca="false">N28/H164*100%</f>
        <v>0.000686770306549291</v>
      </c>
    </row>
    <row r="29" customFormat="false" ht="13.65" hidden="false" customHeight="false" outlineLevel="0" collapsed="false">
      <c r="A29" s="13" t="s">
        <v>11</v>
      </c>
      <c r="B29" s="13"/>
      <c r="C29" s="13"/>
      <c r="D29" s="14" t="n">
        <f aca="false">SUM(D5:D28)</f>
        <v>13089</v>
      </c>
      <c r="E29" s="14" t="n">
        <f aca="false">SUM(E5:E28)</f>
        <v>12355</v>
      </c>
      <c r="F29" s="15" t="n">
        <f aca="false">SUM(F5:F28)</f>
        <v>25444</v>
      </c>
      <c r="G29" s="16" t="n">
        <f aca="false">F29/H165*100%</f>
        <v>0.0127412073701104</v>
      </c>
      <c r="H29" s="17" t="n">
        <f aca="false">SUM(H5:H28)</f>
        <v>12332</v>
      </c>
      <c r="I29" s="17" t="n">
        <f aca="false">SUM(I5:I28)</f>
        <v>12024</v>
      </c>
      <c r="J29" s="18" t="n">
        <f aca="false">SUM(J5:J28)</f>
        <v>24356</v>
      </c>
      <c r="K29" s="19" t="n">
        <f aca="false">J29/H165*100%</f>
        <v>0.0121963860519734</v>
      </c>
      <c r="L29" s="17" t="n">
        <f aca="false">SUM(L5:L28)</f>
        <v>4792</v>
      </c>
      <c r="M29" s="17" t="n">
        <f aca="false">SUM(M5:M28)</f>
        <v>4073</v>
      </c>
      <c r="N29" s="18" t="n">
        <f aca="false">SUM(N5:N28)</f>
        <v>8865</v>
      </c>
      <c r="O29" s="20" t="n">
        <f aca="false">N29/H165*100%</f>
        <v>0.00443919208206371</v>
      </c>
    </row>
    <row r="30" customFormat="false" ht="0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3.65" hidden="false" customHeight="false" outlineLevel="0" collapsed="false">
      <c r="M31" s="22" t="s">
        <v>85</v>
      </c>
      <c r="N31" s="22"/>
      <c r="O31" s="22"/>
    </row>
    <row r="32" customFormat="false" ht="21.9" hidden="false" customHeight="false" outlineLevel="0" collapsed="false">
      <c r="A32" s="13" t="s">
        <v>86</v>
      </c>
      <c r="B32" s="13"/>
      <c r="C32" s="13"/>
      <c r="D32" s="23"/>
      <c r="E32" s="23"/>
      <c r="F32" s="23"/>
      <c r="G32" s="17"/>
      <c r="H32" s="23"/>
      <c r="I32" s="24"/>
      <c r="J32" s="24"/>
      <c r="K32" s="17"/>
      <c r="L32" s="23"/>
      <c r="M32" s="24"/>
      <c r="N32" s="23"/>
      <c r="O32" s="17"/>
    </row>
    <row r="33" customFormat="false" ht="0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3.65" hidden="false" customHeight="false" outlineLevel="0" collapsed="false">
      <c r="M34" s="22" t="s">
        <v>87</v>
      </c>
      <c r="N34" s="22"/>
      <c r="O34" s="22"/>
    </row>
    <row r="35" customFormat="false" ht="16.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9.3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65" hidden="false" customHeight="false" outlineLevel="0" collapsed="false">
      <c r="A37" s="3" t="s">
        <v>2</v>
      </c>
      <c r="B37" s="3" t="s">
        <v>3</v>
      </c>
      <c r="C37" s="3"/>
      <c r="D37" s="4" t="s">
        <v>88</v>
      </c>
      <c r="E37" s="4"/>
      <c r="F37" s="4"/>
      <c r="G37" s="4"/>
      <c r="H37" s="4" t="s">
        <v>89</v>
      </c>
      <c r="I37" s="4"/>
      <c r="J37" s="4"/>
      <c r="K37" s="4"/>
      <c r="L37" s="4" t="s">
        <v>90</v>
      </c>
      <c r="M37" s="4"/>
      <c r="N37" s="4"/>
      <c r="O37" s="4"/>
    </row>
    <row r="38" customFormat="false" ht="13.65" hidden="false" customHeight="false" outlineLevel="0" collapsed="false">
      <c r="A38" s="3"/>
      <c r="B38" s="3" t="s">
        <v>7</v>
      </c>
      <c r="C38" s="3" t="s">
        <v>8</v>
      </c>
      <c r="D38" s="5" t="s">
        <v>9</v>
      </c>
      <c r="E38" s="5" t="s">
        <v>10</v>
      </c>
      <c r="F38" s="5" t="s">
        <v>11</v>
      </c>
      <c r="G38" s="5" t="s">
        <v>12</v>
      </c>
      <c r="H38" s="5" t="s">
        <v>9</v>
      </c>
      <c r="I38" s="6" t="s">
        <v>10</v>
      </c>
      <c r="J38" s="6" t="s">
        <v>11</v>
      </c>
      <c r="K38" s="5" t="s">
        <v>12</v>
      </c>
      <c r="L38" s="5" t="s">
        <v>9</v>
      </c>
      <c r="M38" s="6" t="s">
        <v>10</v>
      </c>
      <c r="N38" s="5" t="s">
        <v>11</v>
      </c>
      <c r="O38" s="5" t="s">
        <v>12</v>
      </c>
    </row>
    <row r="39" customFormat="false" ht="13.65" hidden="false" customHeight="false" outlineLevel="0" collapsed="false">
      <c r="A39" s="7" t="s">
        <v>13</v>
      </c>
      <c r="B39" s="7" t="s">
        <v>14</v>
      </c>
      <c r="C39" s="8" t="s">
        <v>15</v>
      </c>
      <c r="D39" s="9" t="n">
        <v>309</v>
      </c>
      <c r="E39" s="9" t="n">
        <v>253</v>
      </c>
      <c r="F39" s="9" t="n">
        <v>562</v>
      </c>
      <c r="G39" s="25" t="n">
        <f aca="false">F39/H141*100%</f>
        <v>0.00618363866424603</v>
      </c>
      <c r="H39" s="9" t="n">
        <v>25</v>
      </c>
      <c r="I39" s="9" t="n">
        <v>25</v>
      </c>
      <c r="J39" s="9" t="n">
        <v>50</v>
      </c>
      <c r="K39" s="25" t="n">
        <f aca="false">J39/H141*100%</f>
        <v>0.000550145788633988</v>
      </c>
      <c r="L39" s="9" t="n">
        <v>0</v>
      </c>
      <c r="M39" s="9" t="n">
        <v>2</v>
      </c>
      <c r="N39" s="9" t="n">
        <v>2</v>
      </c>
      <c r="O39" s="25" t="n">
        <f aca="false">N39/H141*100%</f>
        <v>2.20058315453595E-005</v>
      </c>
    </row>
    <row r="40" customFormat="false" ht="13.65" hidden="false" customHeight="false" outlineLevel="0" collapsed="false">
      <c r="A40" s="7" t="s">
        <v>16</v>
      </c>
      <c r="B40" s="7" t="s">
        <v>17</v>
      </c>
      <c r="C40" s="8" t="s">
        <v>18</v>
      </c>
      <c r="D40" s="12" t="n">
        <v>1269</v>
      </c>
      <c r="E40" s="12" t="n">
        <v>1095</v>
      </c>
      <c r="F40" s="12" t="n">
        <v>2364</v>
      </c>
      <c r="G40" s="25" t="n">
        <f aca="false">F40/H142*100%</f>
        <v>0.0172157650965656</v>
      </c>
      <c r="H40" s="9" t="n">
        <v>15</v>
      </c>
      <c r="I40" s="9" t="n">
        <v>14</v>
      </c>
      <c r="J40" s="9" t="n">
        <v>29</v>
      </c>
      <c r="K40" s="25" t="n">
        <f aca="false">J40/H142*100%</f>
        <v>0.000211191703807277</v>
      </c>
      <c r="L40" s="9" t="n">
        <v>22</v>
      </c>
      <c r="M40" s="9" t="n">
        <v>17</v>
      </c>
      <c r="N40" s="9" t="n">
        <v>39</v>
      </c>
      <c r="O40" s="25" t="n">
        <f aca="false">N40/H142*100%</f>
        <v>0.000284016429258062</v>
      </c>
    </row>
    <row r="41" customFormat="false" ht="13.65" hidden="false" customHeight="false" outlineLevel="0" collapsed="false">
      <c r="A41" s="7" t="s">
        <v>19</v>
      </c>
      <c r="B41" s="7" t="s">
        <v>20</v>
      </c>
      <c r="C41" s="8" t="s">
        <v>21</v>
      </c>
      <c r="D41" s="9" t="n">
        <v>536</v>
      </c>
      <c r="E41" s="9" t="n">
        <v>440</v>
      </c>
      <c r="F41" s="9" t="n">
        <v>976</v>
      </c>
      <c r="G41" s="25" t="n">
        <f aca="false">F41/H143*100%</f>
        <v>0.0100580191061142</v>
      </c>
      <c r="H41" s="9" t="n">
        <v>7</v>
      </c>
      <c r="I41" s="9" t="n">
        <v>7</v>
      </c>
      <c r="J41" s="9" t="n">
        <v>14</v>
      </c>
      <c r="K41" s="25" t="n">
        <f aca="false">J41/H143*100%</f>
        <v>0.000144274864227047</v>
      </c>
      <c r="L41" s="9" t="n">
        <v>2</v>
      </c>
      <c r="M41" s="9" t="n">
        <v>6</v>
      </c>
      <c r="N41" s="9" t="n">
        <v>8</v>
      </c>
      <c r="O41" s="25" t="n">
        <f aca="false">N41/H143*100%</f>
        <v>8.24427795583128E-005</v>
      </c>
    </row>
    <row r="42" customFormat="false" ht="13.65" hidden="false" customHeight="false" outlineLevel="0" collapsed="false">
      <c r="A42" s="7" t="s">
        <v>22</v>
      </c>
      <c r="B42" s="7" t="s">
        <v>23</v>
      </c>
      <c r="C42" s="8" t="s">
        <v>24</v>
      </c>
      <c r="D42" s="9" t="n">
        <v>215</v>
      </c>
      <c r="E42" s="9" t="n">
        <v>198</v>
      </c>
      <c r="F42" s="9" t="n">
        <v>413</v>
      </c>
      <c r="G42" s="25" t="n">
        <f aca="false">F42/H144*100%</f>
        <v>0.00586614396909267</v>
      </c>
      <c r="H42" s="9" t="n">
        <v>5</v>
      </c>
      <c r="I42" s="9" t="n">
        <v>4</v>
      </c>
      <c r="J42" s="9" t="n">
        <v>9</v>
      </c>
      <c r="K42" s="25" t="n">
        <f aca="false">J42/H144*100%</f>
        <v>0.000127833645815579</v>
      </c>
      <c r="L42" s="9" t="n">
        <v>2</v>
      </c>
      <c r="M42" s="9" t="n">
        <v>1</v>
      </c>
      <c r="N42" s="9" t="n">
        <v>3</v>
      </c>
      <c r="O42" s="25" t="n">
        <f aca="false">N42/H144*100%</f>
        <v>4.26112152718596E-005</v>
      </c>
    </row>
    <row r="43" customFormat="false" ht="13.65" hidden="false" customHeight="false" outlineLevel="0" collapsed="false">
      <c r="A43" s="7" t="s">
        <v>25</v>
      </c>
      <c r="B43" s="7" t="s">
        <v>26</v>
      </c>
      <c r="C43" s="8" t="s">
        <v>27</v>
      </c>
      <c r="D43" s="9" t="n">
        <v>262</v>
      </c>
      <c r="E43" s="9" t="n">
        <v>222</v>
      </c>
      <c r="F43" s="9" t="n">
        <v>484</v>
      </c>
      <c r="G43" s="25" t="n">
        <f aca="false">F43/H145*100%</f>
        <v>0.00546084327154156</v>
      </c>
      <c r="H43" s="9" t="n">
        <v>8</v>
      </c>
      <c r="I43" s="9" t="n">
        <v>4</v>
      </c>
      <c r="J43" s="9" t="n">
        <v>12</v>
      </c>
      <c r="K43" s="25" t="n">
        <f aca="false">J43/H145*100%</f>
        <v>0.000135392808385328</v>
      </c>
      <c r="L43" s="9" t="n">
        <v>1</v>
      </c>
      <c r="M43" s="9" t="n">
        <v>0</v>
      </c>
      <c r="N43" s="9" t="n">
        <v>1</v>
      </c>
      <c r="O43" s="25" t="n">
        <f aca="false">N43/H145*100%</f>
        <v>1.12827340321107E-005</v>
      </c>
    </row>
    <row r="44" customFormat="false" ht="13.65" hidden="false" customHeight="false" outlineLevel="0" collapsed="false">
      <c r="A44" s="7" t="s">
        <v>28</v>
      </c>
      <c r="B44" s="7" t="s">
        <v>29</v>
      </c>
      <c r="C44" s="8" t="s">
        <v>30</v>
      </c>
      <c r="D44" s="9" t="n">
        <v>913</v>
      </c>
      <c r="E44" s="9" t="n">
        <v>876</v>
      </c>
      <c r="F44" s="12" t="n">
        <v>1789</v>
      </c>
      <c r="G44" s="25" t="n">
        <f aca="false">F44/H146*100%</f>
        <v>0.0151888202132718</v>
      </c>
      <c r="H44" s="9" t="n">
        <v>13</v>
      </c>
      <c r="I44" s="9" t="n">
        <v>9</v>
      </c>
      <c r="J44" s="9" t="n">
        <v>22</v>
      </c>
      <c r="K44" s="25" t="n">
        <f aca="false">J44/H146*100%</f>
        <v>0.000186782585070977</v>
      </c>
      <c r="L44" s="9" t="n">
        <v>4</v>
      </c>
      <c r="M44" s="9" t="n">
        <v>3</v>
      </c>
      <c r="N44" s="9" t="n">
        <v>7</v>
      </c>
      <c r="O44" s="25" t="n">
        <f aca="false">N44/H146*100%</f>
        <v>5.94308225225837E-005</v>
      </c>
    </row>
    <row r="45" customFormat="false" ht="13.65" hidden="false" customHeight="false" outlineLevel="0" collapsed="false">
      <c r="A45" s="7" t="s">
        <v>31</v>
      </c>
      <c r="B45" s="7" t="s">
        <v>32</v>
      </c>
      <c r="C45" s="8" t="s">
        <v>33</v>
      </c>
      <c r="D45" s="9" t="n">
        <v>848</v>
      </c>
      <c r="E45" s="9" t="n">
        <v>779</v>
      </c>
      <c r="F45" s="12" t="n">
        <v>1627</v>
      </c>
      <c r="G45" s="25" t="n">
        <f aca="false">F45/H147*100%</f>
        <v>0.0340099082338678</v>
      </c>
      <c r="H45" s="9" t="n">
        <v>9</v>
      </c>
      <c r="I45" s="9" t="n">
        <v>10</v>
      </c>
      <c r="J45" s="9" t="n">
        <v>19</v>
      </c>
      <c r="K45" s="25" t="n">
        <f aca="false">J45/H147*100%</f>
        <v>0.000397165492589728</v>
      </c>
      <c r="L45" s="9" t="n">
        <v>4</v>
      </c>
      <c r="M45" s="9" t="n">
        <v>3</v>
      </c>
      <c r="N45" s="9" t="n">
        <v>7</v>
      </c>
      <c r="O45" s="25" t="n">
        <f aca="false">N45/H147*100%</f>
        <v>0.000146324128848847</v>
      </c>
    </row>
    <row r="46" customFormat="false" ht="13.65" hidden="false" customHeight="false" outlineLevel="0" collapsed="false">
      <c r="A46" s="7" t="s">
        <v>34</v>
      </c>
      <c r="B46" s="7" t="s">
        <v>35</v>
      </c>
      <c r="C46" s="8" t="s">
        <v>36</v>
      </c>
      <c r="D46" s="9" t="n">
        <v>664</v>
      </c>
      <c r="E46" s="9" t="n">
        <v>601</v>
      </c>
      <c r="F46" s="12" t="n">
        <v>1265</v>
      </c>
      <c r="G46" s="25" t="n">
        <f aca="false">F46/H148*100%</f>
        <v>0.0160888255793249</v>
      </c>
      <c r="H46" s="9" t="n">
        <v>8</v>
      </c>
      <c r="I46" s="9" t="n">
        <v>8</v>
      </c>
      <c r="J46" s="9" t="n">
        <v>16</v>
      </c>
      <c r="K46" s="25" t="n">
        <f aca="false">J46/H148*100%</f>
        <v>0.000203495027090276</v>
      </c>
      <c r="L46" s="9" t="n">
        <v>0</v>
      </c>
      <c r="M46" s="9" t="n">
        <v>1</v>
      </c>
      <c r="N46" s="9" t="n">
        <v>1</v>
      </c>
      <c r="O46" s="25" t="n">
        <f aca="false">N46/H148*100%</f>
        <v>1.27184391931422E-005</v>
      </c>
    </row>
    <row r="47" customFormat="false" ht="13.65" hidden="false" customHeight="false" outlineLevel="0" collapsed="false">
      <c r="A47" s="7" t="s">
        <v>37</v>
      </c>
      <c r="B47" s="7" t="s">
        <v>38</v>
      </c>
      <c r="C47" s="8" t="s">
        <v>39</v>
      </c>
      <c r="D47" s="9" t="n">
        <v>262</v>
      </c>
      <c r="E47" s="9" t="n">
        <v>228</v>
      </c>
      <c r="F47" s="9" t="n">
        <v>490</v>
      </c>
      <c r="G47" s="25" t="n">
        <f aca="false">F47/H149*100%</f>
        <v>0.00559245817069552</v>
      </c>
      <c r="H47" s="9" t="n">
        <v>11</v>
      </c>
      <c r="I47" s="9" t="n">
        <v>5</v>
      </c>
      <c r="J47" s="9" t="n">
        <v>16</v>
      </c>
      <c r="K47" s="25" t="n">
        <f aca="false">J47/H149*100%</f>
        <v>0.000182610879043119</v>
      </c>
      <c r="L47" s="9" t="n">
        <v>0</v>
      </c>
      <c r="M47" s="9" t="n">
        <v>1</v>
      </c>
      <c r="N47" s="9" t="n">
        <v>1</v>
      </c>
      <c r="O47" s="25" t="n">
        <f aca="false">N47/H149*100%</f>
        <v>1.14131799401949E-005</v>
      </c>
    </row>
    <row r="48" customFormat="false" ht="13.65" hidden="false" customHeight="false" outlineLevel="0" collapsed="false">
      <c r="A48" s="7" t="s">
        <v>40</v>
      </c>
      <c r="B48" s="7" t="s">
        <v>41</v>
      </c>
      <c r="C48" s="8" t="s">
        <v>42</v>
      </c>
      <c r="D48" s="9" t="n">
        <v>388</v>
      </c>
      <c r="E48" s="9" t="n">
        <v>363</v>
      </c>
      <c r="F48" s="9" t="n">
        <v>751</v>
      </c>
      <c r="G48" s="25" t="n">
        <f aca="false">F48/H150*100%</f>
        <v>0.00664166828802377</v>
      </c>
      <c r="H48" s="9" t="n">
        <v>7</v>
      </c>
      <c r="I48" s="9" t="n">
        <v>8</v>
      </c>
      <c r="J48" s="9" t="n">
        <v>15</v>
      </c>
      <c r="K48" s="25" t="n">
        <f aca="false">J48/H150*100%</f>
        <v>0.000132656490439889</v>
      </c>
      <c r="L48" s="9" t="n">
        <v>0</v>
      </c>
      <c r="M48" s="9" t="n">
        <v>0</v>
      </c>
      <c r="N48" s="9" t="n">
        <v>0</v>
      </c>
      <c r="O48" s="25" t="n">
        <f aca="false">N48/H150*100%</f>
        <v>0</v>
      </c>
    </row>
    <row r="49" customFormat="false" ht="13.65" hidden="false" customHeight="false" outlineLevel="0" collapsed="false">
      <c r="A49" s="7" t="s">
        <v>43</v>
      </c>
      <c r="B49" s="7" t="s">
        <v>44</v>
      </c>
      <c r="C49" s="8" t="s">
        <v>45</v>
      </c>
      <c r="D49" s="9" t="n">
        <v>320</v>
      </c>
      <c r="E49" s="9" t="n">
        <v>287</v>
      </c>
      <c r="F49" s="9" t="n">
        <v>607</v>
      </c>
      <c r="G49" s="25" t="n">
        <f aca="false">F49/H151*100%</f>
        <v>0.0095097839540021</v>
      </c>
      <c r="H49" s="9" t="n">
        <v>2</v>
      </c>
      <c r="I49" s="9" t="n">
        <v>8</v>
      </c>
      <c r="J49" s="9" t="n">
        <v>10</v>
      </c>
      <c r="K49" s="25" t="n">
        <f aca="false">J49/H151*100%</f>
        <v>0.00015666859891272</v>
      </c>
      <c r="L49" s="9" t="n">
        <v>1</v>
      </c>
      <c r="M49" s="9" t="n">
        <v>2</v>
      </c>
      <c r="N49" s="9" t="n">
        <v>3</v>
      </c>
      <c r="O49" s="25" t="n">
        <f aca="false">N49/H151*100%</f>
        <v>4.7000579673816E-005</v>
      </c>
    </row>
    <row r="50" customFormat="false" ht="13.65" hidden="false" customHeight="false" outlineLevel="0" collapsed="false">
      <c r="A50" s="7" t="s">
        <v>46</v>
      </c>
      <c r="B50" s="7" t="s">
        <v>47</v>
      </c>
      <c r="C50" s="8" t="s">
        <v>48</v>
      </c>
      <c r="D50" s="9" t="n">
        <v>746</v>
      </c>
      <c r="E50" s="9" t="n">
        <v>630</v>
      </c>
      <c r="F50" s="12" t="n">
        <v>1376</v>
      </c>
      <c r="G50" s="25" t="n">
        <f aca="false">F50/H152*100%</f>
        <v>0.0167278562571422</v>
      </c>
      <c r="H50" s="9" t="n">
        <v>5</v>
      </c>
      <c r="I50" s="9" t="n">
        <v>5</v>
      </c>
      <c r="J50" s="9" t="n">
        <v>10</v>
      </c>
      <c r="K50" s="25" t="n">
        <f aca="false">J50/H152*100%</f>
        <v>0.000121568722798998</v>
      </c>
      <c r="L50" s="9" t="n">
        <v>0</v>
      </c>
      <c r="M50" s="9" t="n">
        <v>0</v>
      </c>
      <c r="N50" s="9" t="n">
        <v>0</v>
      </c>
      <c r="O50" s="25" t="n">
        <f aca="false">N50/H152*100%</f>
        <v>0</v>
      </c>
    </row>
    <row r="51" customFormat="false" ht="13.65" hidden="false" customHeight="false" outlineLevel="0" collapsed="false">
      <c r="A51" s="7" t="s">
        <v>49</v>
      </c>
      <c r="B51" s="7" t="s">
        <v>50</v>
      </c>
      <c r="C51" s="8" t="s">
        <v>51</v>
      </c>
      <c r="D51" s="9" t="n">
        <v>393</v>
      </c>
      <c r="E51" s="9" t="n">
        <v>336</v>
      </c>
      <c r="F51" s="9" t="n">
        <v>729</v>
      </c>
      <c r="G51" s="25" t="n">
        <f aca="false">F51/H153*100%</f>
        <v>0.00681977641610927</v>
      </c>
      <c r="H51" s="9" t="n">
        <v>9</v>
      </c>
      <c r="I51" s="9" t="n">
        <v>5</v>
      </c>
      <c r="J51" s="9" t="n">
        <v>14</v>
      </c>
      <c r="K51" s="25" t="n">
        <f aca="false">J51/H153*100%</f>
        <v>0.000130969643107723</v>
      </c>
      <c r="L51" s="9" t="n">
        <v>6</v>
      </c>
      <c r="M51" s="9" t="n">
        <v>0</v>
      </c>
      <c r="N51" s="9" t="n">
        <v>6</v>
      </c>
      <c r="O51" s="25" t="n">
        <f aca="false">N51/H153*100%</f>
        <v>5.61298470461668E-005</v>
      </c>
    </row>
    <row r="52" customFormat="false" ht="13.65" hidden="false" customHeight="false" outlineLevel="0" collapsed="false">
      <c r="A52" s="7" t="s">
        <v>52</v>
      </c>
      <c r="B52" s="7" t="s">
        <v>53</v>
      </c>
      <c r="C52" s="8" t="s">
        <v>54</v>
      </c>
      <c r="D52" s="9" t="n">
        <v>816</v>
      </c>
      <c r="E52" s="9" t="n">
        <v>629</v>
      </c>
      <c r="F52" s="12" t="n">
        <v>1445</v>
      </c>
      <c r="G52" s="25" t="n">
        <f aca="false">F52/H154*100%</f>
        <v>0.010080856140253</v>
      </c>
      <c r="H52" s="9" t="n">
        <v>6</v>
      </c>
      <c r="I52" s="9" t="n">
        <v>6</v>
      </c>
      <c r="J52" s="9" t="n">
        <v>12</v>
      </c>
      <c r="K52" s="25" t="n">
        <f aca="false">J52/H154*100%</f>
        <v>8.37164523758032E-005</v>
      </c>
      <c r="L52" s="9" t="n">
        <v>0</v>
      </c>
      <c r="M52" s="9" t="n">
        <v>1</v>
      </c>
      <c r="N52" s="9" t="n">
        <v>1</v>
      </c>
      <c r="O52" s="25" t="n">
        <f aca="false">N52/H154*100%</f>
        <v>6.97637103131693E-006</v>
      </c>
    </row>
    <row r="53" customFormat="false" ht="13.65" hidden="false" customHeight="false" outlineLevel="0" collapsed="false">
      <c r="A53" s="7" t="s">
        <v>55</v>
      </c>
      <c r="B53" s="7" t="s">
        <v>56</v>
      </c>
      <c r="C53" s="8" t="s">
        <v>57</v>
      </c>
      <c r="D53" s="9" t="n">
        <v>618</v>
      </c>
      <c r="E53" s="9" t="n">
        <v>490</v>
      </c>
      <c r="F53" s="12" t="n">
        <v>1108</v>
      </c>
      <c r="G53" s="25" t="n">
        <f aca="false">F53/H155*100%</f>
        <v>0.0102786745333779</v>
      </c>
      <c r="H53" s="9" t="n">
        <v>11</v>
      </c>
      <c r="I53" s="9" t="n">
        <v>8</v>
      </c>
      <c r="J53" s="9" t="n">
        <v>19</v>
      </c>
      <c r="K53" s="25" t="n">
        <f aca="false">J53/H155*100%</f>
        <v>0.000176258859326877</v>
      </c>
      <c r="L53" s="9" t="n">
        <v>0</v>
      </c>
      <c r="M53" s="9" t="n">
        <v>1</v>
      </c>
      <c r="N53" s="9" t="n">
        <v>1</v>
      </c>
      <c r="O53" s="25" t="n">
        <f aca="false">N53/H155*100%</f>
        <v>9.27678206983562E-006</v>
      </c>
    </row>
    <row r="54" customFormat="false" ht="13.65" hidden="false" customHeight="false" outlineLevel="0" collapsed="false">
      <c r="A54" s="7" t="s">
        <v>58</v>
      </c>
      <c r="B54" s="7" t="s">
        <v>59</v>
      </c>
      <c r="C54" s="8" t="s">
        <v>60</v>
      </c>
      <c r="D54" s="12" t="n">
        <v>1123</v>
      </c>
      <c r="E54" s="12" t="n">
        <v>1012</v>
      </c>
      <c r="F54" s="12" t="n">
        <v>2135</v>
      </c>
      <c r="G54" s="25" t="n">
        <f aca="false">F54/H156*100%</f>
        <v>0.0428147435126138</v>
      </c>
      <c r="H54" s="9" t="n">
        <v>4</v>
      </c>
      <c r="I54" s="9" t="n">
        <v>3</v>
      </c>
      <c r="J54" s="9" t="n">
        <v>7</v>
      </c>
      <c r="K54" s="25" t="n">
        <f aca="false">J54/H156*100%</f>
        <v>0.000140376208238078</v>
      </c>
      <c r="L54" s="9" t="n">
        <v>2</v>
      </c>
      <c r="M54" s="9" t="n">
        <v>1</v>
      </c>
      <c r="N54" s="9" t="n">
        <v>3</v>
      </c>
      <c r="O54" s="25" t="n">
        <f aca="false">N54/H156*100%</f>
        <v>6.01612321020335E-005</v>
      </c>
    </row>
    <row r="55" customFormat="false" ht="13.65" hidden="false" customHeight="false" outlineLevel="0" collapsed="false">
      <c r="A55" s="7" t="s">
        <v>61</v>
      </c>
      <c r="B55" s="7" t="s">
        <v>62</v>
      </c>
      <c r="C55" s="8" t="s">
        <v>63</v>
      </c>
      <c r="D55" s="9" t="n">
        <v>368</v>
      </c>
      <c r="E55" s="9" t="n">
        <v>295</v>
      </c>
      <c r="F55" s="9" t="n">
        <v>663</v>
      </c>
      <c r="G55" s="25" t="n">
        <f aca="false">F55/H157*100%</f>
        <v>0.0149445496348391</v>
      </c>
      <c r="H55" s="9" t="n">
        <v>6</v>
      </c>
      <c r="I55" s="9" t="n">
        <v>3</v>
      </c>
      <c r="J55" s="9" t="n">
        <v>9</v>
      </c>
      <c r="K55" s="25" t="n">
        <f aca="false">J55/H157*100%</f>
        <v>0.0002028671896132</v>
      </c>
      <c r="L55" s="9" t="n">
        <v>1</v>
      </c>
      <c r="M55" s="9" t="n">
        <v>0</v>
      </c>
      <c r="N55" s="9" t="n">
        <v>1</v>
      </c>
      <c r="O55" s="25" t="n">
        <f aca="false">N55/H157*100%</f>
        <v>2.25407988459111E-005</v>
      </c>
    </row>
    <row r="56" customFormat="false" ht="13.65" hidden="false" customHeight="false" outlineLevel="0" collapsed="false">
      <c r="A56" s="7" t="s">
        <v>64</v>
      </c>
      <c r="B56" s="7" t="s">
        <v>65</v>
      </c>
      <c r="C56" s="8" t="s">
        <v>66</v>
      </c>
      <c r="D56" s="9" t="n">
        <v>260</v>
      </c>
      <c r="E56" s="9" t="n">
        <v>165</v>
      </c>
      <c r="F56" s="9" t="n">
        <v>425</v>
      </c>
      <c r="G56" s="25" t="n">
        <f aca="false">F56/H158*100%</f>
        <v>0.00627417402344327</v>
      </c>
      <c r="H56" s="9" t="n">
        <v>5</v>
      </c>
      <c r="I56" s="9" t="n">
        <v>3</v>
      </c>
      <c r="J56" s="9" t="n">
        <v>8</v>
      </c>
      <c r="K56" s="25" t="n">
        <f aca="false">J56/H158*100%</f>
        <v>0.000118102099264814</v>
      </c>
      <c r="L56" s="9" t="n">
        <v>2</v>
      </c>
      <c r="M56" s="9" t="n">
        <v>1</v>
      </c>
      <c r="N56" s="9" t="n">
        <v>3</v>
      </c>
      <c r="O56" s="25" t="n">
        <f aca="false">N56/H158*100%</f>
        <v>4.42882872243054E-005</v>
      </c>
    </row>
    <row r="57" customFormat="false" ht="13.65" hidden="false" customHeight="false" outlineLevel="0" collapsed="false">
      <c r="A57" s="7" t="s">
        <v>67</v>
      </c>
      <c r="B57" s="7" t="s">
        <v>68</v>
      </c>
      <c r="C57" s="8" t="s">
        <v>69</v>
      </c>
      <c r="D57" s="9" t="n">
        <v>162</v>
      </c>
      <c r="E57" s="9" t="n">
        <v>119</v>
      </c>
      <c r="F57" s="9" t="n">
        <v>281</v>
      </c>
      <c r="G57" s="25" t="n">
        <f aca="false">F57/H159*100%</f>
        <v>0.00553214946647242</v>
      </c>
      <c r="H57" s="9" t="n">
        <v>4</v>
      </c>
      <c r="I57" s="9" t="n">
        <v>7</v>
      </c>
      <c r="J57" s="9" t="n">
        <v>11</v>
      </c>
      <c r="K57" s="25" t="n">
        <f aca="false">J57/H159*100%</f>
        <v>0.000216561011143048</v>
      </c>
      <c r="L57" s="9" t="n">
        <v>1</v>
      </c>
      <c r="M57" s="9" t="n">
        <v>0</v>
      </c>
      <c r="N57" s="9" t="n">
        <v>1</v>
      </c>
      <c r="O57" s="25" t="n">
        <f aca="false">N57/H159*100%</f>
        <v>1.9687364649368E-005</v>
      </c>
    </row>
    <row r="58" customFormat="false" ht="13.65" hidden="false" customHeight="false" outlineLevel="0" collapsed="false">
      <c r="A58" s="7" t="s">
        <v>70</v>
      </c>
      <c r="B58" s="7" t="s">
        <v>71</v>
      </c>
      <c r="C58" s="8" t="s">
        <v>72</v>
      </c>
      <c r="D58" s="9" t="n">
        <v>204</v>
      </c>
      <c r="E58" s="9" t="n">
        <v>171</v>
      </c>
      <c r="F58" s="9" t="n">
        <v>375</v>
      </c>
      <c r="G58" s="25" t="n">
        <f aca="false">F58/H160*100%</f>
        <v>0.0049112697269334</v>
      </c>
      <c r="H58" s="9" t="n">
        <v>6</v>
      </c>
      <c r="I58" s="9" t="n">
        <v>7</v>
      </c>
      <c r="J58" s="9" t="n">
        <v>13</v>
      </c>
      <c r="K58" s="25" t="n">
        <f aca="false">J58/H160*100%</f>
        <v>0.000170257350533691</v>
      </c>
      <c r="L58" s="9" t="n">
        <v>1</v>
      </c>
      <c r="M58" s="9" t="n">
        <v>0</v>
      </c>
      <c r="N58" s="9" t="n">
        <v>1</v>
      </c>
      <c r="O58" s="25" t="n">
        <f aca="false">N58/H160*100%</f>
        <v>1.30967192718224E-005</v>
      </c>
    </row>
    <row r="59" customFormat="false" ht="13.65" hidden="false" customHeight="false" outlineLevel="0" collapsed="false">
      <c r="A59" s="7" t="s">
        <v>73</v>
      </c>
      <c r="B59" s="7" t="s">
        <v>74</v>
      </c>
      <c r="C59" s="8" t="s">
        <v>75</v>
      </c>
      <c r="D59" s="12" t="n">
        <v>3227</v>
      </c>
      <c r="E59" s="12" t="n">
        <v>2887</v>
      </c>
      <c r="F59" s="12" t="n">
        <v>6114</v>
      </c>
      <c r="G59" s="25" t="n">
        <f aca="false">F59/H161*100%</f>
        <v>0.0723987258582103</v>
      </c>
      <c r="H59" s="9" t="n">
        <v>12</v>
      </c>
      <c r="I59" s="9" t="n">
        <v>19</v>
      </c>
      <c r="J59" s="9" t="n">
        <v>31</v>
      </c>
      <c r="K59" s="25" t="n">
        <f aca="false">J59/H161*100%</f>
        <v>0.000367085459863349</v>
      </c>
      <c r="L59" s="9" t="n">
        <v>4</v>
      </c>
      <c r="M59" s="9" t="n">
        <v>1</v>
      </c>
      <c r="N59" s="9" t="n">
        <v>5</v>
      </c>
      <c r="O59" s="25" t="n">
        <f aca="false">N59/H161*100%</f>
        <v>5.92073322360241E-005</v>
      </c>
    </row>
    <row r="60" customFormat="false" ht="13.65" hidden="false" customHeight="false" outlineLevel="0" collapsed="false">
      <c r="A60" s="7" t="s">
        <v>76</v>
      </c>
      <c r="B60" s="7" t="s">
        <v>77</v>
      </c>
      <c r="C60" s="8" t="s">
        <v>78</v>
      </c>
      <c r="D60" s="12" t="n">
        <v>5534</v>
      </c>
      <c r="E60" s="12" t="n">
        <v>4699</v>
      </c>
      <c r="F60" s="12" t="n">
        <v>10233</v>
      </c>
      <c r="G60" s="25" t="n">
        <f aca="false">F60/H162*100%</f>
        <v>0.11369747338948</v>
      </c>
      <c r="H60" s="9" t="n">
        <v>29</v>
      </c>
      <c r="I60" s="9" t="n">
        <v>24</v>
      </c>
      <c r="J60" s="9" t="n">
        <v>53</v>
      </c>
      <c r="K60" s="25" t="n">
        <f aca="false">J60/H162*100%</f>
        <v>0.000588875802759939</v>
      </c>
      <c r="L60" s="9" t="n">
        <v>2</v>
      </c>
      <c r="M60" s="9" t="n">
        <v>2</v>
      </c>
      <c r="N60" s="9" t="n">
        <v>4</v>
      </c>
      <c r="O60" s="25" t="n">
        <f aca="false">N60/H162*100%</f>
        <v>4.44434568120708E-005</v>
      </c>
    </row>
    <row r="61" customFormat="false" ht="13.65" hidden="false" customHeight="false" outlineLevel="0" collapsed="false">
      <c r="A61" s="7" t="s">
        <v>79</v>
      </c>
      <c r="B61" s="7" t="s">
        <v>80</v>
      </c>
      <c r="C61" s="8" t="s">
        <v>81</v>
      </c>
      <c r="D61" s="12" t="n">
        <v>2554</v>
      </c>
      <c r="E61" s="12" t="n">
        <v>2243</v>
      </c>
      <c r="F61" s="12" t="n">
        <v>4797</v>
      </c>
      <c r="G61" s="25" t="n">
        <f aca="false">F61/H163*100%</f>
        <v>0.0570616294146336</v>
      </c>
      <c r="H61" s="9" t="n">
        <v>10</v>
      </c>
      <c r="I61" s="9" t="n">
        <v>14</v>
      </c>
      <c r="J61" s="9" t="n">
        <v>24</v>
      </c>
      <c r="K61" s="25" t="n">
        <f aca="false">J61/H163*100%</f>
        <v>0.000285486576183282</v>
      </c>
      <c r="L61" s="9" t="n">
        <v>1</v>
      </c>
      <c r="M61" s="9" t="n">
        <v>1</v>
      </c>
      <c r="N61" s="9" t="n">
        <v>2</v>
      </c>
      <c r="O61" s="25" t="n">
        <f aca="false">N61/H163*100%</f>
        <v>2.37905480152735E-005</v>
      </c>
    </row>
    <row r="62" customFormat="false" ht="13.65" hidden="false" customHeight="false" outlineLevel="0" collapsed="false">
      <c r="A62" s="7" t="s">
        <v>82</v>
      </c>
      <c r="B62" s="7" t="s">
        <v>83</v>
      </c>
      <c r="C62" s="8" t="s">
        <v>84</v>
      </c>
      <c r="D62" s="9" t="n">
        <v>29</v>
      </c>
      <c r="E62" s="9" t="n">
        <v>18</v>
      </c>
      <c r="F62" s="9" t="n">
        <v>47</v>
      </c>
      <c r="G62" s="25" t="n">
        <f aca="false">F62/H164*100%</f>
        <v>0.00293438221889243</v>
      </c>
      <c r="H62" s="9" t="n">
        <v>1</v>
      </c>
      <c r="I62" s="9" t="n">
        <v>1</v>
      </c>
      <c r="J62" s="9" t="n">
        <v>2</v>
      </c>
      <c r="K62" s="25" t="n">
        <f aca="false">J62/H164*100%</f>
        <v>0.000124867328463508</v>
      </c>
      <c r="L62" s="9" t="n">
        <v>0</v>
      </c>
      <c r="M62" s="9" t="n">
        <v>0</v>
      </c>
      <c r="N62" s="9" t="n">
        <v>0</v>
      </c>
      <c r="O62" s="25" t="n">
        <f aca="false">N62/H164*100%</f>
        <v>0</v>
      </c>
    </row>
    <row r="63" customFormat="false" ht="13.65" hidden="false" customHeight="false" outlineLevel="0" collapsed="false">
      <c r="A63" s="26" t="s">
        <v>11</v>
      </c>
      <c r="B63" s="26"/>
      <c r="C63" s="26"/>
      <c r="D63" s="17" t="n">
        <f aca="false">SUM(D39:D62)</f>
        <v>22020</v>
      </c>
      <c r="E63" s="17" t="n">
        <f aca="false">SUM(E39:E62)</f>
        <v>19036</v>
      </c>
      <c r="F63" s="18" t="n">
        <f aca="false">SUM(F39:F62)</f>
        <v>41056</v>
      </c>
      <c r="G63" s="27" t="n">
        <f aca="false">F63/H165*100%</f>
        <v>0.0205589926814673</v>
      </c>
      <c r="H63" s="17" t="n">
        <f aca="false">SUM(H39:H62)</f>
        <v>218</v>
      </c>
      <c r="I63" s="17" t="n">
        <f aca="false">SUM(I39:I62)</f>
        <v>207</v>
      </c>
      <c r="J63" s="18" t="n">
        <f aca="false">SUM(J39:J62)</f>
        <v>425</v>
      </c>
      <c r="K63" s="27" t="n">
        <f aca="false">J63/H165*100%</f>
        <v>0.000212820827397301</v>
      </c>
      <c r="L63" s="17" t="n">
        <f aca="false">SUM(L39:L62)</f>
        <v>56</v>
      </c>
      <c r="M63" s="17" t="n">
        <f aca="false">SUM(M39:M62)</f>
        <v>44</v>
      </c>
      <c r="N63" s="18" t="n">
        <f aca="false">SUM(N39:N62)</f>
        <v>100</v>
      </c>
      <c r="O63" s="27" t="n">
        <f aca="false">N63/H165*100%</f>
        <v>5.0075488799365E-005</v>
      </c>
    </row>
    <row r="64" customFormat="false" ht="0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3.65" hidden="false" customHeight="false" outlineLevel="0" collapsed="false">
      <c r="M65" s="22" t="s">
        <v>91</v>
      </c>
      <c r="N65" s="22"/>
      <c r="O65" s="22"/>
    </row>
    <row r="66" customFormat="false" ht="21.9" hidden="false" customHeight="false" outlineLevel="0" collapsed="false">
      <c r="A66" s="13" t="s">
        <v>86</v>
      </c>
      <c r="B66" s="13"/>
      <c r="C66" s="13"/>
      <c r="D66" s="23"/>
      <c r="E66" s="23"/>
      <c r="F66" s="23"/>
      <c r="G66" s="17"/>
      <c r="H66" s="23"/>
      <c r="I66" s="24"/>
      <c r="J66" s="24"/>
      <c r="K66" s="17"/>
      <c r="L66" s="23"/>
      <c r="M66" s="24"/>
      <c r="N66" s="23"/>
      <c r="O66" s="17"/>
    </row>
    <row r="67" customFormat="false" ht="0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3.65" hidden="false" customHeight="false" outlineLevel="0" collapsed="false">
      <c r="M68" s="22" t="s">
        <v>92</v>
      </c>
      <c r="N68" s="22"/>
      <c r="O68" s="22"/>
    </row>
    <row r="69" customFormat="false" ht="16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9.3" hidden="false" customHeight="fals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65" hidden="false" customHeight="false" outlineLevel="0" collapsed="false">
      <c r="A71" s="3" t="s">
        <v>2</v>
      </c>
      <c r="B71" s="3" t="s">
        <v>3</v>
      </c>
      <c r="C71" s="3"/>
      <c r="D71" s="4" t="s">
        <v>93</v>
      </c>
      <c r="E71" s="4"/>
      <c r="F71" s="4"/>
      <c r="G71" s="4"/>
      <c r="H71" s="4" t="s">
        <v>94</v>
      </c>
      <c r="I71" s="4"/>
      <c r="J71" s="4"/>
      <c r="K71" s="4"/>
      <c r="L71" s="4" t="s">
        <v>95</v>
      </c>
      <c r="M71" s="4"/>
      <c r="N71" s="4"/>
      <c r="O71" s="4"/>
    </row>
    <row r="72" customFormat="false" ht="13.65" hidden="false" customHeight="false" outlineLevel="0" collapsed="false">
      <c r="A72" s="3"/>
      <c r="B72" s="3" t="s">
        <v>7</v>
      </c>
      <c r="C72" s="3" t="s">
        <v>8</v>
      </c>
      <c r="D72" s="5" t="s">
        <v>9</v>
      </c>
      <c r="E72" s="5" t="s">
        <v>10</v>
      </c>
      <c r="F72" s="5" t="s">
        <v>11</v>
      </c>
      <c r="G72" s="5" t="s">
        <v>12</v>
      </c>
      <c r="H72" s="5" t="s">
        <v>9</v>
      </c>
      <c r="I72" s="6" t="s">
        <v>10</v>
      </c>
      <c r="J72" s="6" t="s">
        <v>11</v>
      </c>
      <c r="K72" s="5" t="s">
        <v>12</v>
      </c>
      <c r="L72" s="5" t="s">
        <v>9</v>
      </c>
      <c r="M72" s="6" t="s">
        <v>10</v>
      </c>
      <c r="N72" s="5" t="s">
        <v>11</v>
      </c>
      <c r="O72" s="5" t="s">
        <v>12</v>
      </c>
    </row>
    <row r="73" customFormat="false" ht="13.65" hidden="false" customHeight="false" outlineLevel="0" collapsed="false">
      <c r="A73" s="7" t="s">
        <v>13</v>
      </c>
      <c r="B73" s="7" t="s">
        <v>14</v>
      </c>
      <c r="C73" s="8" t="s">
        <v>15</v>
      </c>
      <c r="D73" s="9" t="n">
        <v>6</v>
      </c>
      <c r="E73" s="9" t="n">
        <v>3</v>
      </c>
      <c r="F73" s="9" t="n">
        <v>9</v>
      </c>
      <c r="G73" s="25" t="n">
        <f aca="false">F73/H141*100%</f>
        <v>9.90262419541178E-005</v>
      </c>
      <c r="H73" s="9" t="n">
        <v>2</v>
      </c>
      <c r="I73" s="9" t="n">
        <v>1</v>
      </c>
      <c r="J73" s="9" t="n">
        <v>3</v>
      </c>
      <c r="K73" s="25" t="n">
        <f aca="false">J73/H141*100%</f>
        <v>3.30087473180393E-005</v>
      </c>
      <c r="L73" s="9" t="n">
        <v>0</v>
      </c>
      <c r="M73" s="9" t="n">
        <v>1</v>
      </c>
      <c r="N73" s="9" t="n">
        <v>1</v>
      </c>
      <c r="O73" s="25" t="n">
        <f aca="false">N73/H141*100%</f>
        <v>1.10029157726798E-005</v>
      </c>
    </row>
    <row r="74" customFormat="false" ht="13.65" hidden="false" customHeight="false" outlineLevel="0" collapsed="false">
      <c r="A74" s="7" t="s">
        <v>16</v>
      </c>
      <c r="B74" s="7" t="s">
        <v>17</v>
      </c>
      <c r="C74" s="8" t="s">
        <v>18</v>
      </c>
      <c r="D74" s="9" t="n">
        <v>33</v>
      </c>
      <c r="E74" s="9" t="n">
        <v>21</v>
      </c>
      <c r="F74" s="9" t="n">
        <v>54</v>
      </c>
      <c r="G74" s="25" t="n">
        <f aca="false">F74/H142*100%</f>
        <v>0.000393253517434239</v>
      </c>
      <c r="H74" s="9" t="n">
        <v>28</v>
      </c>
      <c r="I74" s="9" t="n">
        <v>19</v>
      </c>
      <c r="J74" s="9" t="n">
        <v>47</v>
      </c>
      <c r="K74" s="25" t="n">
        <f aca="false">J74/H142*100%</f>
        <v>0.00034227620961869</v>
      </c>
      <c r="L74" s="9" t="n">
        <v>3</v>
      </c>
      <c r="M74" s="9" t="n">
        <v>5</v>
      </c>
      <c r="N74" s="9" t="n">
        <v>8</v>
      </c>
      <c r="O74" s="25" t="n">
        <f aca="false">N74/H142*100%</f>
        <v>5.8259780360628E-005</v>
      </c>
    </row>
    <row r="75" customFormat="false" ht="13.65" hidden="false" customHeight="false" outlineLevel="0" collapsed="false">
      <c r="A75" s="7" t="s">
        <v>19</v>
      </c>
      <c r="B75" s="7" t="s">
        <v>20</v>
      </c>
      <c r="C75" s="8" t="s">
        <v>21</v>
      </c>
      <c r="D75" s="9" t="n">
        <v>11</v>
      </c>
      <c r="E75" s="9" t="n">
        <v>10</v>
      </c>
      <c r="F75" s="9" t="n">
        <v>21</v>
      </c>
      <c r="G75" s="25" t="n">
        <f aca="false">F75/H143*100%</f>
        <v>0.000216412296340571</v>
      </c>
      <c r="H75" s="9" t="n">
        <v>3</v>
      </c>
      <c r="I75" s="9" t="n">
        <v>2</v>
      </c>
      <c r="J75" s="9" t="n">
        <v>5</v>
      </c>
      <c r="K75" s="25" t="n">
        <f aca="false">J75/H143*100%</f>
        <v>5.15267372239455E-005</v>
      </c>
      <c r="L75" s="9" t="n">
        <v>2</v>
      </c>
      <c r="M75" s="9" t="n">
        <v>5</v>
      </c>
      <c r="N75" s="9" t="n">
        <v>7</v>
      </c>
      <c r="O75" s="25" t="n">
        <f aca="false">N75/H143*100%</f>
        <v>7.21374321135237E-005</v>
      </c>
    </row>
    <row r="76" customFormat="false" ht="13.65" hidden="false" customHeight="false" outlineLevel="0" collapsed="false">
      <c r="A76" s="7" t="s">
        <v>22</v>
      </c>
      <c r="B76" s="7" t="s">
        <v>23</v>
      </c>
      <c r="C76" s="8" t="s">
        <v>24</v>
      </c>
      <c r="D76" s="9" t="n">
        <v>0</v>
      </c>
      <c r="E76" s="9" t="n">
        <v>2</v>
      </c>
      <c r="F76" s="9" t="n">
        <v>2</v>
      </c>
      <c r="G76" s="25" t="n">
        <f aca="false">F76/H144*100%</f>
        <v>2.84074768479064E-005</v>
      </c>
      <c r="H76" s="9" t="n">
        <v>3</v>
      </c>
      <c r="I76" s="9" t="n">
        <v>2</v>
      </c>
      <c r="J76" s="9" t="n">
        <v>5</v>
      </c>
      <c r="K76" s="25" t="n">
        <f aca="false">J76/H144*100%</f>
        <v>7.10186921197659E-005</v>
      </c>
      <c r="L76" s="9" t="n">
        <v>3</v>
      </c>
      <c r="M76" s="9" t="n">
        <v>2</v>
      </c>
      <c r="N76" s="9" t="n">
        <v>5</v>
      </c>
      <c r="O76" s="25" t="n">
        <f aca="false">N76/H144*100%</f>
        <v>7.10186921197659E-005</v>
      </c>
    </row>
    <row r="77" customFormat="false" ht="13.65" hidden="false" customHeight="false" outlineLevel="0" collapsed="false">
      <c r="A77" s="7" t="s">
        <v>25</v>
      </c>
      <c r="B77" s="7" t="s">
        <v>26</v>
      </c>
      <c r="C77" s="8" t="s">
        <v>27</v>
      </c>
      <c r="D77" s="9" t="n">
        <v>12</v>
      </c>
      <c r="E77" s="9" t="n">
        <v>10</v>
      </c>
      <c r="F77" s="9" t="n">
        <v>22</v>
      </c>
      <c r="G77" s="25" t="n">
        <f aca="false">F77/H145*100%</f>
        <v>0.000248220148706435</v>
      </c>
      <c r="H77" s="9" t="n">
        <v>1</v>
      </c>
      <c r="I77" s="9" t="n">
        <v>1</v>
      </c>
      <c r="J77" s="9" t="n">
        <v>2</v>
      </c>
      <c r="K77" s="25" t="n">
        <f aca="false">J77/H145*100%</f>
        <v>2.25654680642213E-005</v>
      </c>
      <c r="L77" s="9" t="n">
        <v>1</v>
      </c>
      <c r="M77" s="9" t="n">
        <v>2</v>
      </c>
      <c r="N77" s="9" t="n">
        <v>3</v>
      </c>
      <c r="O77" s="25" t="n">
        <f aca="false">N77/H145*100%</f>
        <v>3.3848202096332E-005</v>
      </c>
    </row>
    <row r="78" customFormat="false" ht="13.65" hidden="false" customHeight="false" outlineLevel="0" collapsed="false">
      <c r="A78" s="7" t="s">
        <v>28</v>
      </c>
      <c r="B78" s="7" t="s">
        <v>29</v>
      </c>
      <c r="C78" s="8" t="s">
        <v>30</v>
      </c>
      <c r="D78" s="9" t="n">
        <v>13</v>
      </c>
      <c r="E78" s="9" t="n">
        <v>17</v>
      </c>
      <c r="F78" s="9" t="n">
        <v>30</v>
      </c>
      <c r="G78" s="25" t="n">
        <f aca="false">F78/H146*100%</f>
        <v>0.000254703525096787</v>
      </c>
      <c r="H78" s="9" t="n">
        <v>2</v>
      </c>
      <c r="I78" s="9" t="n">
        <v>0</v>
      </c>
      <c r="J78" s="9" t="n">
        <v>2</v>
      </c>
      <c r="K78" s="25" t="n">
        <f aca="false">J78/H146*100%</f>
        <v>1.69802350064525E-005</v>
      </c>
      <c r="L78" s="9" t="n">
        <v>4</v>
      </c>
      <c r="M78" s="9" t="n">
        <v>7</v>
      </c>
      <c r="N78" s="9" t="n">
        <v>11</v>
      </c>
      <c r="O78" s="25" t="n">
        <f aca="false">N78/H146*100%</f>
        <v>9.33912925354887E-005</v>
      </c>
    </row>
    <row r="79" customFormat="false" ht="13.65" hidden="false" customHeight="false" outlineLevel="0" collapsed="false">
      <c r="A79" s="7" t="s">
        <v>31</v>
      </c>
      <c r="B79" s="7" t="s">
        <v>32</v>
      </c>
      <c r="C79" s="8" t="s">
        <v>33</v>
      </c>
      <c r="D79" s="9" t="n">
        <v>8</v>
      </c>
      <c r="E79" s="9" t="n">
        <v>7</v>
      </c>
      <c r="F79" s="9" t="n">
        <v>15</v>
      </c>
      <c r="G79" s="25" t="n">
        <f aca="false">F79/H147*100%</f>
        <v>0.000313551704676101</v>
      </c>
      <c r="H79" s="9" t="n">
        <v>0</v>
      </c>
      <c r="I79" s="9" t="n">
        <v>2</v>
      </c>
      <c r="J79" s="9" t="n">
        <v>2</v>
      </c>
      <c r="K79" s="25" t="n">
        <f aca="false">J79/H147*100%</f>
        <v>4.18068939568135E-005</v>
      </c>
      <c r="L79" s="9" t="n">
        <v>4</v>
      </c>
      <c r="M79" s="9" t="n">
        <v>2</v>
      </c>
      <c r="N79" s="9" t="n">
        <v>6</v>
      </c>
      <c r="O79" s="25" t="n">
        <f aca="false">N79/H147*100%</f>
        <v>0.00012542068187044</v>
      </c>
    </row>
    <row r="80" customFormat="false" ht="13.65" hidden="false" customHeight="false" outlineLevel="0" collapsed="false">
      <c r="A80" s="7" t="s">
        <v>34</v>
      </c>
      <c r="B80" s="7" t="s">
        <v>35</v>
      </c>
      <c r="C80" s="8" t="s">
        <v>36</v>
      </c>
      <c r="D80" s="9" t="n">
        <v>4</v>
      </c>
      <c r="E80" s="9" t="n">
        <v>6</v>
      </c>
      <c r="F80" s="9" t="n">
        <v>10</v>
      </c>
      <c r="G80" s="25" t="n">
        <f aca="false">F80/H148*100%</f>
        <v>0.000127184391931422</v>
      </c>
      <c r="H80" s="9" t="n">
        <v>1</v>
      </c>
      <c r="I80" s="9" t="n">
        <v>0</v>
      </c>
      <c r="J80" s="9" t="n">
        <v>1</v>
      </c>
      <c r="K80" s="25" t="n">
        <f aca="false">J80/H148*100%</f>
        <v>1.27184391931422E-005</v>
      </c>
      <c r="L80" s="9" t="n">
        <v>3</v>
      </c>
      <c r="M80" s="9" t="n">
        <v>4</v>
      </c>
      <c r="N80" s="9" t="n">
        <v>7</v>
      </c>
      <c r="O80" s="25" t="n">
        <f aca="false">N80/H148*100%</f>
        <v>8.90290743519955E-005</v>
      </c>
    </row>
    <row r="81" customFormat="false" ht="13.65" hidden="false" customHeight="false" outlineLevel="0" collapsed="false">
      <c r="A81" s="7" t="s">
        <v>37</v>
      </c>
      <c r="B81" s="7" t="s">
        <v>38</v>
      </c>
      <c r="C81" s="8" t="s">
        <v>39</v>
      </c>
      <c r="D81" s="9" t="n">
        <v>10</v>
      </c>
      <c r="E81" s="9" t="n">
        <v>14</v>
      </c>
      <c r="F81" s="9" t="n">
        <v>24</v>
      </c>
      <c r="G81" s="25" t="n">
        <f aca="false">F81/H149*100%</f>
        <v>0.000273916318564679</v>
      </c>
      <c r="H81" s="9" t="n">
        <v>0</v>
      </c>
      <c r="I81" s="9" t="n">
        <v>0</v>
      </c>
      <c r="J81" s="9" t="n">
        <v>0</v>
      </c>
      <c r="K81" s="25" t="n">
        <f aca="false">J81/H149*100%</f>
        <v>0</v>
      </c>
      <c r="L81" s="9" t="n">
        <v>4</v>
      </c>
      <c r="M81" s="9" t="n">
        <v>4</v>
      </c>
      <c r="N81" s="9" t="n">
        <v>8</v>
      </c>
      <c r="O81" s="25" t="n">
        <f aca="false">N81/H149*100%</f>
        <v>9.13054395215595E-005</v>
      </c>
    </row>
    <row r="82" customFormat="false" ht="13.65" hidden="false" customHeight="false" outlineLevel="0" collapsed="false">
      <c r="A82" s="7" t="s">
        <v>40</v>
      </c>
      <c r="B82" s="7" t="s">
        <v>41</v>
      </c>
      <c r="C82" s="8" t="s">
        <v>42</v>
      </c>
      <c r="D82" s="9" t="n">
        <v>9</v>
      </c>
      <c r="E82" s="9" t="n">
        <v>7</v>
      </c>
      <c r="F82" s="9" t="n">
        <v>16</v>
      </c>
      <c r="G82" s="25" t="n">
        <f aca="false">F82/H150*100%</f>
        <v>0.000141500256469215</v>
      </c>
      <c r="H82" s="9" t="n">
        <v>0</v>
      </c>
      <c r="I82" s="9" t="n">
        <v>1</v>
      </c>
      <c r="J82" s="9" t="n">
        <v>1</v>
      </c>
      <c r="K82" s="25" t="n">
        <f aca="false">J82/H150*100%</f>
        <v>8.84376602932593E-006</v>
      </c>
      <c r="L82" s="9" t="n">
        <v>4</v>
      </c>
      <c r="M82" s="9" t="n">
        <v>0</v>
      </c>
      <c r="N82" s="9" t="n">
        <v>4</v>
      </c>
      <c r="O82" s="25" t="n">
        <f aca="false">N82/H150*100%</f>
        <v>3.53750641173037E-005</v>
      </c>
    </row>
    <row r="83" customFormat="false" ht="13.65" hidden="false" customHeight="false" outlineLevel="0" collapsed="false">
      <c r="A83" s="7" t="s">
        <v>43</v>
      </c>
      <c r="B83" s="7" t="s">
        <v>44</v>
      </c>
      <c r="C83" s="8" t="s">
        <v>45</v>
      </c>
      <c r="D83" s="9" t="n">
        <v>9</v>
      </c>
      <c r="E83" s="9" t="n">
        <v>6</v>
      </c>
      <c r="F83" s="9" t="n">
        <v>15</v>
      </c>
      <c r="G83" s="25" t="n">
        <f aca="false">F83/H151*100%</f>
        <v>0.00023500289836908</v>
      </c>
      <c r="H83" s="9" t="n">
        <v>2</v>
      </c>
      <c r="I83" s="9" t="n">
        <v>0</v>
      </c>
      <c r="J83" s="9" t="n">
        <v>2</v>
      </c>
      <c r="K83" s="25" t="n">
        <f aca="false">J83/H151*100%</f>
        <v>3.1333719782544E-005</v>
      </c>
      <c r="L83" s="9" t="n">
        <v>2</v>
      </c>
      <c r="M83" s="9" t="n">
        <v>1</v>
      </c>
      <c r="N83" s="9" t="n">
        <v>3</v>
      </c>
      <c r="O83" s="25" t="n">
        <f aca="false">N83/H151*100%</f>
        <v>4.7000579673816E-005</v>
      </c>
    </row>
    <row r="84" customFormat="false" ht="13.65" hidden="false" customHeight="false" outlineLevel="0" collapsed="false">
      <c r="A84" s="7" t="s">
        <v>46</v>
      </c>
      <c r="B84" s="7" t="s">
        <v>47</v>
      </c>
      <c r="C84" s="8" t="s">
        <v>48</v>
      </c>
      <c r="D84" s="9" t="n">
        <v>4</v>
      </c>
      <c r="E84" s="9" t="n">
        <v>5</v>
      </c>
      <c r="F84" s="9" t="n">
        <v>9</v>
      </c>
      <c r="G84" s="25" t="n">
        <f aca="false">F84/H152*100%</f>
        <v>0.000109411850519098</v>
      </c>
      <c r="H84" s="9" t="n">
        <v>0</v>
      </c>
      <c r="I84" s="9" t="n">
        <v>0</v>
      </c>
      <c r="J84" s="9" t="n">
        <v>0</v>
      </c>
      <c r="K84" s="25" t="n">
        <f aca="false">J84/H152*100%</f>
        <v>0</v>
      </c>
      <c r="L84" s="9" t="n">
        <v>6</v>
      </c>
      <c r="M84" s="9" t="n">
        <v>2</v>
      </c>
      <c r="N84" s="9" t="n">
        <v>8</v>
      </c>
      <c r="O84" s="25" t="n">
        <f aca="false">N84/H152*100%</f>
        <v>9.72549782391986E-005</v>
      </c>
    </row>
    <row r="85" customFormat="false" ht="13.65" hidden="false" customHeight="false" outlineLevel="0" collapsed="false">
      <c r="A85" s="7" t="s">
        <v>49</v>
      </c>
      <c r="B85" s="7" t="s">
        <v>50</v>
      </c>
      <c r="C85" s="8" t="s">
        <v>51</v>
      </c>
      <c r="D85" s="9" t="n">
        <v>7</v>
      </c>
      <c r="E85" s="9" t="n">
        <v>4</v>
      </c>
      <c r="F85" s="9" t="n">
        <v>11</v>
      </c>
      <c r="G85" s="25" t="n">
        <f aca="false">F85/H153*100%</f>
        <v>0.000102904719584639</v>
      </c>
      <c r="H85" s="9" t="n">
        <v>4</v>
      </c>
      <c r="I85" s="9" t="n">
        <v>2</v>
      </c>
      <c r="J85" s="9" t="n">
        <v>6</v>
      </c>
      <c r="K85" s="25" t="n">
        <f aca="false">J85/H153*100%</f>
        <v>5.61298470461668E-005</v>
      </c>
      <c r="L85" s="9" t="n">
        <v>1</v>
      </c>
      <c r="M85" s="9" t="n">
        <v>2</v>
      </c>
      <c r="N85" s="9" t="n">
        <v>3</v>
      </c>
      <c r="O85" s="25" t="n">
        <f aca="false">N85/H153*100%</f>
        <v>2.80649235230834E-005</v>
      </c>
    </row>
    <row r="86" customFormat="false" ht="13.65" hidden="false" customHeight="false" outlineLevel="0" collapsed="false">
      <c r="A86" s="7" t="s">
        <v>52</v>
      </c>
      <c r="B86" s="7" t="s">
        <v>53</v>
      </c>
      <c r="C86" s="8" t="s">
        <v>54</v>
      </c>
      <c r="D86" s="9" t="n">
        <v>11</v>
      </c>
      <c r="E86" s="9" t="n">
        <v>8</v>
      </c>
      <c r="F86" s="9" t="n">
        <v>19</v>
      </c>
      <c r="G86" s="25" t="n">
        <f aca="false">F86/H154*100%</f>
        <v>0.000132551049595022</v>
      </c>
      <c r="H86" s="9" t="n">
        <v>1</v>
      </c>
      <c r="I86" s="9" t="n">
        <v>0</v>
      </c>
      <c r="J86" s="9" t="n">
        <v>1</v>
      </c>
      <c r="K86" s="25" t="n">
        <f aca="false">J86/H154*100%</f>
        <v>6.97637103131693E-006</v>
      </c>
      <c r="L86" s="9" t="n">
        <v>3</v>
      </c>
      <c r="M86" s="9" t="n">
        <v>0</v>
      </c>
      <c r="N86" s="9" t="n">
        <v>3</v>
      </c>
      <c r="O86" s="25" t="n">
        <f aca="false">N86/H154*100%</f>
        <v>2.09291130939508E-005</v>
      </c>
    </row>
    <row r="87" customFormat="false" ht="13.65" hidden="false" customHeight="false" outlineLevel="0" collapsed="false">
      <c r="A87" s="7" t="s">
        <v>55</v>
      </c>
      <c r="B87" s="7" t="s">
        <v>56</v>
      </c>
      <c r="C87" s="8" t="s">
        <v>57</v>
      </c>
      <c r="D87" s="9" t="n">
        <v>4</v>
      </c>
      <c r="E87" s="9" t="n">
        <v>7</v>
      </c>
      <c r="F87" s="9" t="n">
        <v>11</v>
      </c>
      <c r="G87" s="25" t="n">
        <f aca="false">F87/H155*100%</f>
        <v>0.000102044602768192</v>
      </c>
      <c r="H87" s="9" t="n">
        <v>1</v>
      </c>
      <c r="I87" s="9" t="n">
        <v>1</v>
      </c>
      <c r="J87" s="9" t="n">
        <v>2</v>
      </c>
      <c r="K87" s="25" t="n">
        <f aca="false">J87/H155*100%</f>
        <v>1.85535641396712E-005</v>
      </c>
      <c r="L87" s="9" t="n">
        <v>3</v>
      </c>
      <c r="M87" s="9" t="n">
        <v>2</v>
      </c>
      <c r="N87" s="9" t="n">
        <v>5</v>
      </c>
      <c r="O87" s="25" t="n">
        <f aca="false">N87/H155*100%</f>
        <v>4.63839103491781E-005</v>
      </c>
    </row>
    <row r="88" customFormat="false" ht="13.65" hidden="false" customHeight="false" outlineLevel="0" collapsed="false">
      <c r="A88" s="7" t="s">
        <v>58</v>
      </c>
      <c r="B88" s="7" t="s">
        <v>59</v>
      </c>
      <c r="C88" s="8" t="s">
        <v>60</v>
      </c>
      <c r="D88" s="9" t="n">
        <v>7</v>
      </c>
      <c r="E88" s="9" t="n">
        <v>5</v>
      </c>
      <c r="F88" s="9" t="n">
        <v>12</v>
      </c>
      <c r="G88" s="25" t="n">
        <f aca="false">F88/H156*100%</f>
        <v>0.000240644928408134</v>
      </c>
      <c r="H88" s="9" t="n">
        <v>1</v>
      </c>
      <c r="I88" s="9" t="n">
        <v>0</v>
      </c>
      <c r="J88" s="9" t="n">
        <v>1</v>
      </c>
      <c r="K88" s="25" t="n">
        <f aca="false">J88/H156*100%</f>
        <v>2.00537440340112E-005</v>
      </c>
      <c r="L88" s="9" t="n">
        <v>2</v>
      </c>
      <c r="M88" s="9" t="n">
        <v>1</v>
      </c>
      <c r="N88" s="9" t="n">
        <v>3</v>
      </c>
      <c r="O88" s="25" t="n">
        <f aca="false">N88/H156*100%</f>
        <v>6.01612321020335E-005</v>
      </c>
    </row>
    <row r="89" customFormat="false" ht="13.65" hidden="false" customHeight="false" outlineLevel="0" collapsed="false">
      <c r="A89" s="7" t="s">
        <v>61</v>
      </c>
      <c r="B89" s="7" t="s">
        <v>62</v>
      </c>
      <c r="C89" s="8" t="s">
        <v>63</v>
      </c>
      <c r="D89" s="9" t="n">
        <v>3</v>
      </c>
      <c r="E89" s="9" t="n">
        <v>7</v>
      </c>
      <c r="F89" s="9" t="n">
        <v>10</v>
      </c>
      <c r="G89" s="25" t="n">
        <f aca="false">F89/H157*100%</f>
        <v>0.000225407988459111</v>
      </c>
      <c r="H89" s="9" t="n">
        <v>2</v>
      </c>
      <c r="I89" s="9" t="n">
        <v>3</v>
      </c>
      <c r="J89" s="9" t="n">
        <v>5</v>
      </c>
      <c r="K89" s="25" t="n">
        <f aca="false">J89/H157*100%</f>
        <v>0.000112703994229555</v>
      </c>
      <c r="L89" s="9" t="n">
        <v>2</v>
      </c>
      <c r="M89" s="9" t="n">
        <v>0</v>
      </c>
      <c r="N89" s="9" t="n">
        <v>2</v>
      </c>
      <c r="O89" s="25" t="n">
        <f aca="false">N89/H157*100%</f>
        <v>4.50815976918222E-005</v>
      </c>
    </row>
    <row r="90" customFormat="false" ht="13.65" hidden="false" customHeight="false" outlineLevel="0" collapsed="false">
      <c r="A90" s="7" t="s">
        <v>64</v>
      </c>
      <c r="B90" s="7" t="s">
        <v>65</v>
      </c>
      <c r="C90" s="8" t="s">
        <v>66</v>
      </c>
      <c r="D90" s="9" t="n">
        <v>4</v>
      </c>
      <c r="E90" s="9" t="n">
        <v>9</v>
      </c>
      <c r="F90" s="9" t="n">
        <v>13</v>
      </c>
      <c r="G90" s="25" t="n">
        <f aca="false">F90/H158*100%</f>
        <v>0.000191915911305323</v>
      </c>
      <c r="H90" s="9" t="n">
        <v>0</v>
      </c>
      <c r="I90" s="9" t="n">
        <v>1</v>
      </c>
      <c r="J90" s="9" t="n">
        <v>1</v>
      </c>
      <c r="K90" s="25" t="n">
        <f aca="false">J90/H158*100%</f>
        <v>1.47627624081018E-005</v>
      </c>
      <c r="L90" s="9" t="n">
        <v>1</v>
      </c>
      <c r="M90" s="9" t="n">
        <v>0</v>
      </c>
      <c r="N90" s="9" t="n">
        <v>1</v>
      </c>
      <c r="O90" s="25" t="n">
        <f aca="false">N90/H158*100%</f>
        <v>1.47627624081018E-005</v>
      </c>
    </row>
    <row r="91" customFormat="false" ht="13.65" hidden="false" customHeight="false" outlineLevel="0" collapsed="false">
      <c r="A91" s="7" t="s">
        <v>67</v>
      </c>
      <c r="B91" s="7" t="s">
        <v>68</v>
      </c>
      <c r="C91" s="8" t="s">
        <v>69</v>
      </c>
      <c r="D91" s="9" t="n">
        <v>5</v>
      </c>
      <c r="E91" s="9" t="n">
        <v>4</v>
      </c>
      <c r="F91" s="9" t="n">
        <v>9</v>
      </c>
      <c r="G91" s="25" t="n">
        <f aca="false">F91/H159*100%</f>
        <v>0.000177186281844312</v>
      </c>
      <c r="H91" s="9" t="n">
        <v>1</v>
      </c>
      <c r="I91" s="9" t="n">
        <v>0</v>
      </c>
      <c r="J91" s="9" t="n">
        <v>1</v>
      </c>
      <c r="K91" s="25" t="n">
        <f aca="false">J91/H159*100%</f>
        <v>1.9687364649368E-005</v>
      </c>
      <c r="L91" s="9" t="n">
        <v>0</v>
      </c>
      <c r="M91" s="9" t="n">
        <v>5</v>
      </c>
      <c r="N91" s="9" t="n">
        <v>5</v>
      </c>
      <c r="O91" s="25" t="n">
        <f aca="false">N91/H159*100%</f>
        <v>9.84368232468402E-005</v>
      </c>
    </row>
    <row r="92" customFormat="false" ht="13.65" hidden="false" customHeight="false" outlineLevel="0" collapsed="false">
      <c r="A92" s="7" t="s">
        <v>70</v>
      </c>
      <c r="B92" s="7" t="s">
        <v>71</v>
      </c>
      <c r="C92" s="8" t="s">
        <v>72</v>
      </c>
      <c r="D92" s="9" t="n">
        <v>6</v>
      </c>
      <c r="E92" s="9" t="n">
        <v>12</v>
      </c>
      <c r="F92" s="9" t="n">
        <v>18</v>
      </c>
      <c r="G92" s="25" t="n">
        <f aca="false">F92/H160*100%</f>
        <v>0.000235740946892803</v>
      </c>
      <c r="H92" s="9" t="n">
        <v>0</v>
      </c>
      <c r="I92" s="9" t="n">
        <v>1</v>
      </c>
      <c r="J92" s="9" t="n">
        <v>1</v>
      </c>
      <c r="K92" s="25" t="n">
        <f aca="false">J92/H160*100%</f>
        <v>1.30967192718224E-005</v>
      </c>
      <c r="L92" s="9" t="n">
        <v>3</v>
      </c>
      <c r="M92" s="9" t="n">
        <v>2</v>
      </c>
      <c r="N92" s="9" t="n">
        <v>5</v>
      </c>
      <c r="O92" s="25" t="n">
        <f aca="false">N92/H160*100%</f>
        <v>6.54835963591121E-005</v>
      </c>
    </row>
    <row r="93" customFormat="false" ht="13.65" hidden="false" customHeight="false" outlineLevel="0" collapsed="false">
      <c r="A93" s="7" t="s">
        <v>73</v>
      </c>
      <c r="B93" s="7" t="s">
        <v>74</v>
      </c>
      <c r="C93" s="8" t="s">
        <v>75</v>
      </c>
      <c r="D93" s="9" t="n">
        <v>18</v>
      </c>
      <c r="E93" s="9" t="n">
        <v>10</v>
      </c>
      <c r="F93" s="9" t="n">
        <v>28</v>
      </c>
      <c r="G93" s="25" t="n">
        <f aca="false">F93/H161*100%</f>
        <v>0.000331561060521735</v>
      </c>
      <c r="H93" s="9" t="n">
        <v>6</v>
      </c>
      <c r="I93" s="9" t="n">
        <v>6</v>
      </c>
      <c r="J93" s="9" t="n">
        <v>12</v>
      </c>
      <c r="K93" s="25" t="n">
        <f aca="false">J93/H161*100%</f>
        <v>0.000142097597366458</v>
      </c>
      <c r="L93" s="9" t="n">
        <v>8</v>
      </c>
      <c r="M93" s="9" t="n">
        <v>2</v>
      </c>
      <c r="N93" s="9" t="n">
        <v>10</v>
      </c>
      <c r="O93" s="25" t="n">
        <f aca="false">N93/H161*100%</f>
        <v>0.000118414664472048</v>
      </c>
    </row>
    <row r="94" customFormat="false" ht="13.65" hidden="false" customHeight="false" outlineLevel="0" collapsed="false">
      <c r="A94" s="7" t="s">
        <v>76</v>
      </c>
      <c r="B94" s="7" t="s">
        <v>77</v>
      </c>
      <c r="C94" s="8" t="s">
        <v>78</v>
      </c>
      <c r="D94" s="9" t="n">
        <v>36</v>
      </c>
      <c r="E94" s="9" t="n">
        <v>27</v>
      </c>
      <c r="F94" s="9" t="n">
        <v>63</v>
      </c>
      <c r="G94" s="25" t="n">
        <f aca="false">F94/H162*100%</f>
        <v>0.000699984444790116</v>
      </c>
      <c r="H94" s="9" t="n">
        <v>2</v>
      </c>
      <c r="I94" s="9" t="n">
        <v>0</v>
      </c>
      <c r="J94" s="9" t="n">
        <v>2</v>
      </c>
      <c r="K94" s="25" t="n">
        <f aca="false">J94/H162*100%</f>
        <v>2.22217284060354E-005</v>
      </c>
      <c r="L94" s="9" t="n">
        <v>7</v>
      </c>
      <c r="M94" s="9" t="n">
        <v>8</v>
      </c>
      <c r="N94" s="9" t="n">
        <v>15</v>
      </c>
      <c r="O94" s="25" t="n">
        <f aca="false">N94/H162*100%</f>
        <v>0.000166662963045266</v>
      </c>
    </row>
    <row r="95" customFormat="false" ht="13.65" hidden="false" customHeight="false" outlineLevel="0" collapsed="false">
      <c r="A95" s="7" t="s">
        <v>79</v>
      </c>
      <c r="B95" s="7" t="s">
        <v>80</v>
      </c>
      <c r="C95" s="8" t="s">
        <v>81</v>
      </c>
      <c r="D95" s="9" t="n">
        <v>11</v>
      </c>
      <c r="E95" s="9" t="n">
        <v>17</v>
      </c>
      <c r="F95" s="9" t="n">
        <v>28</v>
      </c>
      <c r="G95" s="25" t="n">
        <f aca="false">F95/H163*100%</f>
        <v>0.000333067672213829</v>
      </c>
      <c r="H95" s="9" t="n">
        <v>2</v>
      </c>
      <c r="I95" s="9" t="n">
        <v>2</v>
      </c>
      <c r="J95" s="9" t="n">
        <v>4</v>
      </c>
      <c r="K95" s="25" t="n">
        <f aca="false">J95/H163*100%</f>
        <v>4.75810960305471E-005</v>
      </c>
      <c r="L95" s="9" t="n">
        <v>7</v>
      </c>
      <c r="M95" s="9" t="n">
        <v>7</v>
      </c>
      <c r="N95" s="9" t="n">
        <v>14</v>
      </c>
      <c r="O95" s="25" t="n">
        <f aca="false">N95/H163*100%</f>
        <v>0.000166533836106915</v>
      </c>
    </row>
    <row r="96" customFormat="false" ht="13.65" hidden="false" customHeight="false" outlineLevel="0" collapsed="false">
      <c r="A96" s="7" t="s">
        <v>82</v>
      </c>
      <c r="B96" s="7" t="s">
        <v>83</v>
      </c>
      <c r="C96" s="8" t="s">
        <v>84</v>
      </c>
      <c r="D96" s="9" t="n">
        <v>2</v>
      </c>
      <c r="E96" s="9" t="n">
        <v>1</v>
      </c>
      <c r="F96" s="9" t="n">
        <v>3</v>
      </c>
      <c r="G96" s="25" t="n">
        <f aca="false">F96/H164*100%</f>
        <v>0.000187300992695261</v>
      </c>
      <c r="H96" s="9" t="n">
        <v>0</v>
      </c>
      <c r="I96" s="9" t="n">
        <v>0</v>
      </c>
      <c r="J96" s="9" t="n">
        <v>0</v>
      </c>
      <c r="K96" s="25" t="n">
        <f aca="false">J96/H164*100%</f>
        <v>0</v>
      </c>
      <c r="L96" s="9" t="n">
        <v>0</v>
      </c>
      <c r="M96" s="9" t="n">
        <v>0</v>
      </c>
      <c r="N96" s="9" t="n">
        <v>0</v>
      </c>
      <c r="O96" s="25" t="n">
        <f aca="false">N96/H164*100%</f>
        <v>0</v>
      </c>
    </row>
    <row r="97" customFormat="false" ht="13.65" hidden="false" customHeight="false" outlineLevel="0" collapsed="false">
      <c r="A97" s="26"/>
      <c r="B97" s="26"/>
      <c r="C97" s="26"/>
      <c r="D97" s="17" t="n">
        <f aca="false">SUM(D73:D96)</f>
        <v>233</v>
      </c>
      <c r="E97" s="17" t="n">
        <f aca="false">SUM(E73:E96)</f>
        <v>219</v>
      </c>
      <c r="F97" s="18" t="n">
        <f aca="false">SUM(F73:F96)</f>
        <v>452</v>
      </c>
      <c r="G97" s="27" t="n">
        <f aca="false">F97/H165*100%</f>
        <v>0.00022634120937313</v>
      </c>
      <c r="H97" s="17" t="n">
        <f aca="false">SUM(H73:H96)</f>
        <v>62</v>
      </c>
      <c r="I97" s="17" t="n">
        <f aca="false">SUM(I73:I96)</f>
        <v>44</v>
      </c>
      <c r="J97" s="18" t="n">
        <f aca="false">SUM(J73:J96)</f>
        <v>106</v>
      </c>
      <c r="K97" s="27" t="n">
        <f aca="false">J97/H165*100%</f>
        <v>5.30800181273269E-005</v>
      </c>
      <c r="L97" s="17" t="n">
        <f aca="false">SUM(L73:L96)</f>
        <v>73</v>
      </c>
      <c r="M97" s="17" t="n">
        <f aca="false">SUM(M73:M96)</f>
        <v>64</v>
      </c>
      <c r="N97" s="18" t="n">
        <f aca="false">SUM(N73:N96)</f>
        <v>137</v>
      </c>
      <c r="O97" s="27" t="n">
        <f aca="false">N97/H165*100%</f>
        <v>6.86034196551301E-005</v>
      </c>
    </row>
    <row r="98" customFormat="false" ht="0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3.65" hidden="false" customHeight="false" outlineLevel="0" collapsed="false">
      <c r="M99" s="22"/>
      <c r="N99" s="22"/>
      <c r="O99" s="22"/>
    </row>
    <row r="100" customFormat="false" ht="21.9" hidden="false" customHeight="false" outlineLevel="0" collapsed="false">
      <c r="A100" s="13"/>
      <c r="B100" s="13"/>
      <c r="C100" s="13"/>
      <c r="D100" s="23"/>
      <c r="E100" s="23"/>
      <c r="F100" s="23"/>
      <c r="G100" s="17"/>
      <c r="H100" s="23"/>
      <c r="I100" s="24"/>
      <c r="J100" s="24"/>
      <c r="K100" s="17"/>
      <c r="L100" s="23"/>
      <c r="M100" s="24"/>
      <c r="N100" s="23"/>
      <c r="O100" s="17"/>
    </row>
    <row r="101" customFormat="false" ht="0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3.65" hidden="false" customHeight="false" outlineLevel="0" collapsed="false">
      <c r="M102" s="22" t="s">
        <v>96</v>
      </c>
      <c r="N102" s="22"/>
      <c r="O102" s="22"/>
    </row>
    <row r="103" customFormat="false" ht="16.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9.3" hidden="false" customHeight="fals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65" hidden="false" customHeight="false" outlineLevel="0" collapsed="false">
      <c r="A105" s="3" t="s">
        <v>2</v>
      </c>
      <c r="B105" s="3" t="s">
        <v>3</v>
      </c>
      <c r="C105" s="3"/>
      <c r="D105" s="4" t="s">
        <v>97</v>
      </c>
      <c r="E105" s="4"/>
      <c r="F105" s="4"/>
      <c r="G105" s="4"/>
      <c r="H105" s="4" t="s">
        <v>98</v>
      </c>
      <c r="I105" s="4"/>
      <c r="J105" s="4"/>
      <c r="K105" s="4"/>
      <c r="L105" s="4" t="s">
        <v>99</v>
      </c>
      <c r="M105" s="4"/>
      <c r="N105" s="4"/>
      <c r="O105" s="4"/>
    </row>
    <row r="106" customFormat="false" ht="13.65" hidden="false" customHeight="false" outlineLevel="0" collapsed="false">
      <c r="A106" s="3"/>
      <c r="B106" s="3" t="s">
        <v>7</v>
      </c>
      <c r="C106" s="3" t="s">
        <v>8</v>
      </c>
      <c r="D106" s="5" t="s">
        <v>9</v>
      </c>
      <c r="E106" s="5" t="s">
        <v>10</v>
      </c>
      <c r="F106" s="5" t="s">
        <v>11</v>
      </c>
      <c r="G106" s="4" t="s">
        <v>12</v>
      </c>
      <c r="H106" s="5" t="s">
        <v>9</v>
      </c>
      <c r="I106" s="6" t="s">
        <v>10</v>
      </c>
      <c r="J106" s="6" t="s">
        <v>11</v>
      </c>
      <c r="K106" s="4" t="s">
        <v>12</v>
      </c>
      <c r="L106" s="5" t="s">
        <v>9</v>
      </c>
      <c r="M106" s="6" t="s">
        <v>10</v>
      </c>
      <c r="N106" s="5" t="s">
        <v>11</v>
      </c>
      <c r="O106" s="4" t="s">
        <v>12</v>
      </c>
    </row>
    <row r="107" customFormat="false" ht="13.65" hidden="false" customHeight="false" outlineLevel="0" collapsed="false">
      <c r="A107" s="25" t="s">
        <v>13</v>
      </c>
      <c r="B107" s="7" t="s">
        <v>14</v>
      </c>
      <c r="C107" s="8" t="s">
        <v>15</v>
      </c>
      <c r="D107" s="9" t="n">
        <v>1</v>
      </c>
      <c r="E107" s="9" t="n">
        <v>1</v>
      </c>
      <c r="F107" s="9" t="n">
        <v>2</v>
      </c>
      <c r="G107" s="10" t="n">
        <f aca="false">F107/H141*100%</f>
        <v>2.20058315453595E-005</v>
      </c>
      <c r="H107" s="9" t="n">
        <v>3</v>
      </c>
      <c r="I107" s="9" t="n">
        <v>4</v>
      </c>
      <c r="J107" s="9" t="n">
        <v>7</v>
      </c>
      <c r="K107" s="10" t="n">
        <f aca="false">J107/H141*100%</f>
        <v>7.70204104087583E-005</v>
      </c>
      <c r="L107" s="9" t="n">
        <v>14</v>
      </c>
      <c r="M107" s="9" t="n">
        <v>12</v>
      </c>
      <c r="N107" s="9" t="n">
        <v>26</v>
      </c>
      <c r="O107" s="11" t="n">
        <f aca="false">N107/H141*100%</f>
        <v>0.000286075810089674</v>
      </c>
    </row>
    <row r="108" customFormat="false" ht="13.65" hidden="false" customHeight="false" outlineLevel="0" collapsed="false">
      <c r="A108" s="25" t="s">
        <v>16</v>
      </c>
      <c r="B108" s="7" t="s">
        <v>17</v>
      </c>
      <c r="C108" s="8" t="s">
        <v>18</v>
      </c>
      <c r="D108" s="9" t="n">
        <v>7</v>
      </c>
      <c r="E108" s="9" t="n">
        <v>8</v>
      </c>
      <c r="F108" s="9" t="n">
        <v>15</v>
      </c>
      <c r="G108" s="10" t="n">
        <f aca="false">F108/H142*100%</f>
        <v>0.000109237088176178</v>
      </c>
      <c r="H108" s="9" t="n">
        <v>11</v>
      </c>
      <c r="I108" s="9" t="n">
        <v>11</v>
      </c>
      <c r="J108" s="9" t="n">
        <v>22</v>
      </c>
      <c r="K108" s="10" t="n">
        <f aca="false">J108/H142*100%</f>
        <v>0.000160214395991727</v>
      </c>
      <c r="L108" s="9" t="n">
        <v>145</v>
      </c>
      <c r="M108" s="9" t="n">
        <v>144</v>
      </c>
      <c r="N108" s="9" t="n">
        <v>289</v>
      </c>
      <c r="O108" s="11" t="n">
        <f aca="false">N108/H142*100%</f>
        <v>0.00210463456552769</v>
      </c>
    </row>
    <row r="109" customFormat="false" ht="13.65" hidden="false" customHeight="false" outlineLevel="0" collapsed="false">
      <c r="A109" s="25" t="s">
        <v>19</v>
      </c>
      <c r="B109" s="7" t="s">
        <v>20</v>
      </c>
      <c r="C109" s="8" t="s">
        <v>21</v>
      </c>
      <c r="D109" s="9" t="n">
        <v>11</v>
      </c>
      <c r="E109" s="9" t="n">
        <v>6</v>
      </c>
      <c r="F109" s="9" t="n">
        <v>17</v>
      </c>
      <c r="G109" s="10" t="n">
        <f aca="false">F109/H143*100%</f>
        <v>0.000175190906561415</v>
      </c>
      <c r="H109" s="9" t="n">
        <v>23</v>
      </c>
      <c r="I109" s="9" t="n">
        <v>31</v>
      </c>
      <c r="J109" s="9" t="n">
        <v>54</v>
      </c>
      <c r="K109" s="10" t="n">
        <f aca="false">J109/H143*100%</f>
        <v>0.000556488762018612</v>
      </c>
      <c r="L109" s="9" t="n">
        <v>116</v>
      </c>
      <c r="M109" s="9" t="n">
        <v>94</v>
      </c>
      <c r="N109" s="9" t="n">
        <v>210</v>
      </c>
      <c r="O109" s="11" t="n">
        <f aca="false">N109/H143*100%</f>
        <v>0.00216412296340571</v>
      </c>
    </row>
    <row r="110" customFormat="false" ht="13.65" hidden="false" customHeight="false" outlineLevel="0" collapsed="false">
      <c r="A110" s="25" t="s">
        <v>22</v>
      </c>
      <c r="B110" s="7" t="s">
        <v>23</v>
      </c>
      <c r="C110" s="8" t="s">
        <v>24</v>
      </c>
      <c r="D110" s="9" t="n">
        <v>3</v>
      </c>
      <c r="E110" s="9" t="n">
        <v>3</v>
      </c>
      <c r="F110" s="9" t="n">
        <v>6</v>
      </c>
      <c r="G110" s="10" t="n">
        <f aca="false">F110/H144*100%</f>
        <v>8.52224305437191E-005</v>
      </c>
      <c r="H110" s="9" t="n">
        <v>7</v>
      </c>
      <c r="I110" s="9" t="n">
        <v>7</v>
      </c>
      <c r="J110" s="9" t="n">
        <v>14</v>
      </c>
      <c r="K110" s="10" t="n">
        <f aca="false">J110/H144*100%</f>
        <v>0.000198852337935345</v>
      </c>
      <c r="L110" s="9" t="n">
        <v>30</v>
      </c>
      <c r="M110" s="9" t="n">
        <v>30</v>
      </c>
      <c r="N110" s="9" t="n">
        <v>60</v>
      </c>
      <c r="O110" s="11" t="n">
        <f aca="false">N110/H144*100%</f>
        <v>0.000852224305437191</v>
      </c>
    </row>
    <row r="111" customFormat="false" ht="13.65" hidden="false" customHeight="false" outlineLevel="0" collapsed="false">
      <c r="A111" s="25" t="s">
        <v>25</v>
      </c>
      <c r="B111" s="7" t="s">
        <v>26</v>
      </c>
      <c r="C111" s="8" t="s">
        <v>27</v>
      </c>
      <c r="D111" s="9" t="n">
        <v>4</v>
      </c>
      <c r="E111" s="9" t="n">
        <v>4</v>
      </c>
      <c r="F111" s="9" t="n">
        <v>8</v>
      </c>
      <c r="G111" s="10" t="n">
        <f aca="false">F111/H145*100%</f>
        <v>9.02618722568853E-005</v>
      </c>
      <c r="H111" s="9" t="n">
        <v>12</v>
      </c>
      <c r="I111" s="9" t="n">
        <v>13</v>
      </c>
      <c r="J111" s="9" t="n">
        <v>25</v>
      </c>
      <c r="K111" s="10" t="n">
        <f aca="false">J111/H145*100%</f>
        <v>0.000282068350802767</v>
      </c>
      <c r="L111" s="9" t="n">
        <v>54</v>
      </c>
      <c r="M111" s="9" t="n">
        <v>55</v>
      </c>
      <c r="N111" s="9" t="n">
        <v>109</v>
      </c>
      <c r="O111" s="11" t="n">
        <f aca="false">N111/H145*100%</f>
        <v>0.00122981800950006</v>
      </c>
    </row>
    <row r="112" customFormat="false" ht="13.65" hidden="false" customHeight="false" outlineLevel="0" collapsed="false">
      <c r="A112" s="25" t="s">
        <v>28</v>
      </c>
      <c r="B112" s="7" t="s">
        <v>29</v>
      </c>
      <c r="C112" s="8" t="s">
        <v>30</v>
      </c>
      <c r="D112" s="9" t="n">
        <v>2</v>
      </c>
      <c r="E112" s="9" t="n">
        <v>1</v>
      </c>
      <c r="F112" s="9" t="n">
        <v>3</v>
      </c>
      <c r="G112" s="10" t="n">
        <f aca="false">F112/H146*100%</f>
        <v>2.54703525096787E-005</v>
      </c>
      <c r="H112" s="9" t="n">
        <v>8</v>
      </c>
      <c r="I112" s="9" t="n">
        <v>15</v>
      </c>
      <c r="J112" s="9" t="n">
        <v>23</v>
      </c>
      <c r="K112" s="10" t="n">
        <f aca="false">J112/H146*100%</f>
        <v>0.000195272702574204</v>
      </c>
      <c r="L112" s="9" t="n">
        <v>50</v>
      </c>
      <c r="M112" s="9" t="n">
        <v>34</v>
      </c>
      <c r="N112" s="9" t="n">
        <v>84</v>
      </c>
      <c r="O112" s="11" t="n">
        <f aca="false">N112/H146*100%</f>
        <v>0.000713169870271005</v>
      </c>
    </row>
    <row r="113" customFormat="false" ht="13.65" hidden="false" customHeight="false" outlineLevel="0" collapsed="false">
      <c r="A113" s="25" t="s">
        <v>31</v>
      </c>
      <c r="B113" s="7" t="s">
        <v>32</v>
      </c>
      <c r="C113" s="8" t="s">
        <v>33</v>
      </c>
      <c r="D113" s="9" t="n">
        <v>1</v>
      </c>
      <c r="E113" s="9" t="n">
        <v>0</v>
      </c>
      <c r="F113" s="9" t="n">
        <v>1</v>
      </c>
      <c r="G113" s="10" t="n">
        <f aca="false">F113/H147*100%</f>
        <v>2.09034469784067E-005</v>
      </c>
      <c r="H113" s="9" t="n">
        <v>16</v>
      </c>
      <c r="I113" s="9" t="n">
        <v>5</v>
      </c>
      <c r="J113" s="9" t="n">
        <v>21</v>
      </c>
      <c r="K113" s="10" t="n">
        <f aca="false">J113/H147*100%</f>
        <v>0.000438972386546542</v>
      </c>
      <c r="L113" s="9" t="n">
        <v>19</v>
      </c>
      <c r="M113" s="9" t="n">
        <v>10</v>
      </c>
      <c r="N113" s="9" t="n">
        <v>29</v>
      </c>
      <c r="O113" s="11" t="n">
        <f aca="false">N113/H147*100%</f>
        <v>0.000606199962373795</v>
      </c>
    </row>
    <row r="114" customFormat="false" ht="13.65" hidden="false" customHeight="false" outlineLevel="0" collapsed="false">
      <c r="A114" s="25" t="s">
        <v>34</v>
      </c>
      <c r="B114" s="7" t="s">
        <v>35</v>
      </c>
      <c r="C114" s="8" t="s">
        <v>36</v>
      </c>
      <c r="D114" s="9" t="n">
        <v>2</v>
      </c>
      <c r="E114" s="9" t="n">
        <v>0</v>
      </c>
      <c r="F114" s="9" t="n">
        <v>2</v>
      </c>
      <c r="G114" s="10" t="n">
        <f aca="false">F114/H148*100%</f>
        <v>2.54368783862844E-005</v>
      </c>
      <c r="H114" s="9" t="n">
        <v>10</v>
      </c>
      <c r="I114" s="9" t="n">
        <v>7</v>
      </c>
      <c r="J114" s="9" t="n">
        <v>17</v>
      </c>
      <c r="K114" s="10" t="n">
        <f aca="false">J114/H148*100%</f>
        <v>0.000216213466283418</v>
      </c>
      <c r="L114" s="9" t="n">
        <v>56</v>
      </c>
      <c r="M114" s="9" t="n">
        <v>62</v>
      </c>
      <c r="N114" s="9" t="n">
        <v>118</v>
      </c>
      <c r="O114" s="11" t="n">
        <f aca="false">N114/H148*100%</f>
        <v>0.00150077582479078</v>
      </c>
    </row>
    <row r="115" customFormat="false" ht="13.65" hidden="false" customHeight="false" outlineLevel="0" collapsed="false">
      <c r="A115" s="25" t="s">
        <v>37</v>
      </c>
      <c r="B115" s="7" t="s">
        <v>38</v>
      </c>
      <c r="C115" s="8" t="s">
        <v>39</v>
      </c>
      <c r="D115" s="9" t="n">
        <v>10</v>
      </c>
      <c r="E115" s="9" t="n">
        <v>0</v>
      </c>
      <c r="F115" s="9" t="n">
        <v>10</v>
      </c>
      <c r="G115" s="10" t="n">
        <f aca="false">F115/H149*100%</f>
        <v>0.000114131799401949</v>
      </c>
      <c r="H115" s="9" t="n">
        <v>6</v>
      </c>
      <c r="I115" s="9" t="n">
        <v>13</v>
      </c>
      <c r="J115" s="9" t="n">
        <v>19</v>
      </c>
      <c r="K115" s="10" t="n">
        <f aca="false">J115/H149*100%</f>
        <v>0.000216850418863704</v>
      </c>
      <c r="L115" s="9" t="n">
        <v>32</v>
      </c>
      <c r="M115" s="9" t="n">
        <v>30</v>
      </c>
      <c r="N115" s="9" t="n">
        <v>62</v>
      </c>
      <c r="O115" s="11" t="n">
        <f aca="false">N115/H149*100%</f>
        <v>0.000707617156292086</v>
      </c>
    </row>
    <row r="116" customFormat="false" ht="13.65" hidden="false" customHeight="false" outlineLevel="0" collapsed="false">
      <c r="A116" s="25" t="s">
        <v>40</v>
      </c>
      <c r="B116" s="7" t="s">
        <v>41</v>
      </c>
      <c r="C116" s="8" t="s">
        <v>42</v>
      </c>
      <c r="D116" s="9" t="n">
        <v>10</v>
      </c>
      <c r="E116" s="9" t="n">
        <v>22</v>
      </c>
      <c r="F116" s="9" t="n">
        <v>32</v>
      </c>
      <c r="G116" s="10" t="n">
        <f aca="false">F116/H150*100%</f>
        <v>0.00028300051293843</v>
      </c>
      <c r="H116" s="9" t="n">
        <v>12</v>
      </c>
      <c r="I116" s="9" t="n">
        <v>5</v>
      </c>
      <c r="J116" s="9" t="n">
        <v>17</v>
      </c>
      <c r="K116" s="10" t="n">
        <f aca="false">J116/H150*100%</f>
        <v>0.000150344022498541</v>
      </c>
      <c r="L116" s="9" t="n">
        <v>66</v>
      </c>
      <c r="M116" s="9" t="n">
        <v>62</v>
      </c>
      <c r="N116" s="9" t="n">
        <v>128</v>
      </c>
      <c r="O116" s="11" t="n">
        <f aca="false">N116/H150*100%</f>
        <v>0.00113200205175372</v>
      </c>
    </row>
    <row r="117" customFormat="false" ht="13.65" hidden="false" customHeight="false" outlineLevel="0" collapsed="false">
      <c r="A117" s="25" t="s">
        <v>43</v>
      </c>
      <c r="B117" s="7" t="s">
        <v>44</v>
      </c>
      <c r="C117" s="8" t="s">
        <v>45</v>
      </c>
      <c r="D117" s="9" t="n">
        <v>5</v>
      </c>
      <c r="E117" s="9" t="n">
        <v>1</v>
      </c>
      <c r="F117" s="9" t="n">
        <v>6</v>
      </c>
      <c r="G117" s="10" t="n">
        <f aca="false">F117/H151*100%</f>
        <v>9.4001159347632E-005</v>
      </c>
      <c r="H117" s="9" t="n">
        <v>8</v>
      </c>
      <c r="I117" s="9" t="n">
        <v>9</v>
      </c>
      <c r="J117" s="9" t="n">
        <v>17</v>
      </c>
      <c r="K117" s="10" t="n">
        <f aca="false">J117/H151*100%</f>
        <v>0.000266336618151624</v>
      </c>
      <c r="L117" s="9" t="n">
        <v>48</v>
      </c>
      <c r="M117" s="9" t="n">
        <v>44</v>
      </c>
      <c r="N117" s="9" t="n">
        <v>92</v>
      </c>
      <c r="O117" s="11" t="n">
        <f aca="false">N117/H151*100%</f>
        <v>0.00144135110999702</v>
      </c>
    </row>
    <row r="118" customFormat="false" ht="13.65" hidden="false" customHeight="false" outlineLevel="0" collapsed="false">
      <c r="A118" s="25" t="s">
        <v>46</v>
      </c>
      <c r="B118" s="7" t="s">
        <v>47</v>
      </c>
      <c r="C118" s="8" t="s">
        <v>48</v>
      </c>
      <c r="D118" s="9" t="n">
        <v>3</v>
      </c>
      <c r="E118" s="9" t="n">
        <v>4</v>
      </c>
      <c r="F118" s="9" t="n">
        <v>7</v>
      </c>
      <c r="G118" s="10" t="n">
        <f aca="false">F118/H152*100%</f>
        <v>8.50981059592988E-005</v>
      </c>
      <c r="H118" s="9" t="n">
        <v>12</v>
      </c>
      <c r="I118" s="9" t="n">
        <v>14</v>
      </c>
      <c r="J118" s="9" t="n">
        <v>26</v>
      </c>
      <c r="K118" s="10" t="n">
        <f aca="false">J118/H152*100%</f>
        <v>0.000316078679277396</v>
      </c>
      <c r="L118" s="9" t="n">
        <v>45</v>
      </c>
      <c r="M118" s="9" t="n">
        <v>51</v>
      </c>
      <c r="N118" s="9" t="n">
        <v>96</v>
      </c>
      <c r="O118" s="11" t="n">
        <f aca="false">N118/H152*100%</f>
        <v>0.00116705973887038</v>
      </c>
    </row>
    <row r="119" customFormat="false" ht="13.65" hidden="false" customHeight="false" outlineLevel="0" collapsed="false">
      <c r="A119" s="25" t="s">
        <v>49</v>
      </c>
      <c r="B119" s="7" t="s">
        <v>50</v>
      </c>
      <c r="C119" s="8" t="s">
        <v>51</v>
      </c>
      <c r="D119" s="9" t="n">
        <v>3</v>
      </c>
      <c r="E119" s="9" t="n">
        <v>2</v>
      </c>
      <c r="F119" s="9" t="n">
        <v>5</v>
      </c>
      <c r="G119" s="10" t="n">
        <f aca="false">F119/H153*100%</f>
        <v>4.67748725384723E-005</v>
      </c>
      <c r="H119" s="9" t="n">
        <v>3</v>
      </c>
      <c r="I119" s="9" t="n">
        <v>7</v>
      </c>
      <c r="J119" s="9" t="n">
        <v>10</v>
      </c>
      <c r="K119" s="10" t="n">
        <f aca="false">J119/H153*100%</f>
        <v>9.35497450769447E-005</v>
      </c>
      <c r="L119" s="9" t="n">
        <v>29</v>
      </c>
      <c r="M119" s="9" t="n">
        <v>15</v>
      </c>
      <c r="N119" s="9" t="n">
        <v>44</v>
      </c>
      <c r="O119" s="11" t="n">
        <f aca="false">N119/H153*100%</f>
        <v>0.000411618878338557</v>
      </c>
    </row>
    <row r="120" customFormat="false" ht="13.65" hidden="false" customHeight="false" outlineLevel="0" collapsed="false">
      <c r="A120" s="25" t="s">
        <v>52</v>
      </c>
      <c r="B120" s="7" t="s">
        <v>53</v>
      </c>
      <c r="C120" s="8" t="s">
        <v>54</v>
      </c>
      <c r="D120" s="9" t="n">
        <v>3</v>
      </c>
      <c r="E120" s="9" t="n">
        <v>0</v>
      </c>
      <c r="F120" s="9" t="n">
        <v>3</v>
      </c>
      <c r="G120" s="10" t="n">
        <f aca="false">F120/H154*100%</f>
        <v>2.09291130939508E-005</v>
      </c>
      <c r="H120" s="9" t="n">
        <v>13</v>
      </c>
      <c r="I120" s="9" t="n">
        <v>14</v>
      </c>
      <c r="J120" s="9" t="n">
        <v>27</v>
      </c>
      <c r="K120" s="10" t="n">
        <f aca="false">J120/H154*100%</f>
        <v>0.000188362017845557</v>
      </c>
      <c r="L120" s="9" t="n">
        <v>26</v>
      </c>
      <c r="M120" s="9" t="n">
        <v>21</v>
      </c>
      <c r="N120" s="9" t="n">
        <v>47</v>
      </c>
      <c r="O120" s="11" t="n">
        <f aca="false">N120/H154*100%</f>
        <v>0.000327889438471896</v>
      </c>
    </row>
    <row r="121" customFormat="false" ht="13.65" hidden="false" customHeight="false" outlineLevel="0" collapsed="false">
      <c r="A121" s="25" t="s">
        <v>55</v>
      </c>
      <c r="B121" s="7" t="s">
        <v>56</v>
      </c>
      <c r="C121" s="8" t="s">
        <v>57</v>
      </c>
      <c r="D121" s="9" t="n">
        <v>2</v>
      </c>
      <c r="E121" s="9" t="n">
        <v>1</v>
      </c>
      <c r="F121" s="9" t="n">
        <v>3</v>
      </c>
      <c r="G121" s="10" t="n">
        <f aca="false">F121/H155*100%</f>
        <v>2.78303462095068E-005</v>
      </c>
      <c r="H121" s="9" t="n">
        <v>4</v>
      </c>
      <c r="I121" s="9" t="n">
        <v>2</v>
      </c>
      <c r="J121" s="9" t="n">
        <v>6</v>
      </c>
      <c r="K121" s="10" t="n">
        <f aca="false">J121/H155*100%</f>
        <v>5.56606924190137E-005</v>
      </c>
      <c r="L121" s="9" t="n">
        <v>50</v>
      </c>
      <c r="M121" s="9" t="n">
        <v>44</v>
      </c>
      <c r="N121" s="9" t="n">
        <v>94</v>
      </c>
      <c r="O121" s="11" t="n">
        <f aca="false">N121/H155*100%</f>
        <v>0.000872017514564548</v>
      </c>
    </row>
    <row r="122" customFormat="false" ht="13.65" hidden="false" customHeight="false" outlineLevel="0" collapsed="false">
      <c r="A122" s="25" t="s">
        <v>58</v>
      </c>
      <c r="B122" s="7" t="s">
        <v>59</v>
      </c>
      <c r="C122" s="8" t="s">
        <v>60</v>
      </c>
      <c r="D122" s="9" t="n">
        <v>4</v>
      </c>
      <c r="E122" s="9" t="n">
        <v>3</v>
      </c>
      <c r="F122" s="9" t="n">
        <v>7</v>
      </c>
      <c r="G122" s="10" t="n">
        <f aca="false">F122/H156*100%</f>
        <v>0.000140376208238078</v>
      </c>
      <c r="H122" s="9" t="n">
        <v>2</v>
      </c>
      <c r="I122" s="9" t="n">
        <v>4</v>
      </c>
      <c r="J122" s="9" t="n">
        <v>6</v>
      </c>
      <c r="K122" s="10" t="n">
        <f aca="false">J122/H156*100%</f>
        <v>0.000120322464204067</v>
      </c>
      <c r="L122" s="9" t="n">
        <v>4</v>
      </c>
      <c r="M122" s="9" t="n">
        <v>10</v>
      </c>
      <c r="N122" s="9" t="n">
        <v>14</v>
      </c>
      <c r="O122" s="11" t="n">
        <f aca="false">N122/H156*100%</f>
        <v>0.000280752416476156</v>
      </c>
    </row>
    <row r="123" customFormat="false" ht="13.65" hidden="false" customHeight="false" outlineLevel="0" collapsed="false">
      <c r="A123" s="25" t="s">
        <v>61</v>
      </c>
      <c r="B123" s="7" t="s">
        <v>62</v>
      </c>
      <c r="C123" s="8" t="s">
        <v>63</v>
      </c>
      <c r="D123" s="9" t="n">
        <v>2</v>
      </c>
      <c r="E123" s="9" t="n">
        <v>1</v>
      </c>
      <c r="F123" s="9" t="n">
        <v>3</v>
      </c>
      <c r="G123" s="10" t="n">
        <f aca="false">F123/H157*100%</f>
        <v>6.76223965377333E-005</v>
      </c>
      <c r="H123" s="9" t="n">
        <v>4</v>
      </c>
      <c r="I123" s="9" t="n">
        <v>3</v>
      </c>
      <c r="J123" s="9" t="n">
        <v>7</v>
      </c>
      <c r="K123" s="10" t="n">
        <f aca="false">J123/H157*100%</f>
        <v>0.000157785591921378</v>
      </c>
      <c r="L123" s="9" t="n">
        <v>62</v>
      </c>
      <c r="M123" s="9" t="n">
        <v>57</v>
      </c>
      <c r="N123" s="9" t="n">
        <v>119</v>
      </c>
      <c r="O123" s="11" t="n">
        <f aca="false">N123/H157*100%</f>
        <v>0.00268235506266342</v>
      </c>
    </row>
    <row r="124" customFormat="false" ht="13.65" hidden="false" customHeight="false" outlineLevel="0" collapsed="false">
      <c r="A124" s="25" t="s">
        <v>64</v>
      </c>
      <c r="B124" s="7" t="s">
        <v>65</v>
      </c>
      <c r="C124" s="8" t="s">
        <v>66</v>
      </c>
      <c r="D124" s="9" t="n">
        <v>3</v>
      </c>
      <c r="E124" s="9" t="n">
        <v>5</v>
      </c>
      <c r="F124" s="9" t="n">
        <v>8</v>
      </c>
      <c r="G124" s="10" t="n">
        <f aca="false">F124/H158*100%</f>
        <v>0.000118102099264814</v>
      </c>
      <c r="H124" s="9" t="n">
        <v>5</v>
      </c>
      <c r="I124" s="9" t="n">
        <v>3</v>
      </c>
      <c r="J124" s="9" t="n">
        <v>8</v>
      </c>
      <c r="K124" s="10" t="n">
        <f aca="false">J124/H158*100%</f>
        <v>0.000118102099264814</v>
      </c>
      <c r="L124" s="9" t="n">
        <v>19</v>
      </c>
      <c r="M124" s="9" t="n">
        <v>21</v>
      </c>
      <c r="N124" s="9" t="n">
        <v>40</v>
      </c>
      <c r="O124" s="11" t="n">
        <f aca="false">N124/H158*100%</f>
        <v>0.000590510496324072</v>
      </c>
    </row>
    <row r="125" customFormat="false" ht="13.65" hidden="false" customHeight="false" outlineLevel="0" collapsed="false">
      <c r="A125" s="25" t="s">
        <v>67</v>
      </c>
      <c r="B125" s="7" t="s">
        <v>68</v>
      </c>
      <c r="C125" s="8" t="s">
        <v>69</v>
      </c>
      <c r="D125" s="9" t="n">
        <v>0</v>
      </c>
      <c r="E125" s="9" t="n">
        <v>0</v>
      </c>
      <c r="F125" s="9" t="n">
        <v>0</v>
      </c>
      <c r="G125" s="10" t="n">
        <f aca="false">F125/H159*100%</f>
        <v>0</v>
      </c>
      <c r="H125" s="9" t="n">
        <v>4</v>
      </c>
      <c r="I125" s="9" t="n">
        <v>2</v>
      </c>
      <c r="J125" s="9" t="n">
        <v>6</v>
      </c>
      <c r="K125" s="10" t="n">
        <f aca="false">J125/H159*100%</f>
        <v>0.000118124187896208</v>
      </c>
      <c r="L125" s="9" t="n">
        <v>11</v>
      </c>
      <c r="M125" s="9" t="n">
        <v>15</v>
      </c>
      <c r="N125" s="9" t="n">
        <v>26</v>
      </c>
      <c r="O125" s="11" t="n">
        <f aca="false">N125/H159*100%</f>
        <v>0.000511871480883569</v>
      </c>
    </row>
    <row r="126" customFormat="false" ht="13.65" hidden="false" customHeight="false" outlineLevel="0" collapsed="false">
      <c r="A126" s="25" t="s">
        <v>70</v>
      </c>
      <c r="B126" s="7" t="s">
        <v>71</v>
      </c>
      <c r="C126" s="8" t="s">
        <v>72</v>
      </c>
      <c r="D126" s="9" t="n">
        <v>1</v>
      </c>
      <c r="E126" s="9" t="n">
        <v>2</v>
      </c>
      <c r="F126" s="9" t="n">
        <v>3</v>
      </c>
      <c r="G126" s="10" t="n">
        <f aca="false">F126/H160*100%</f>
        <v>3.92901578154672E-005</v>
      </c>
      <c r="H126" s="9" t="n">
        <v>14</v>
      </c>
      <c r="I126" s="9" t="n">
        <v>8</v>
      </c>
      <c r="J126" s="9" t="n">
        <v>22</v>
      </c>
      <c r="K126" s="10" t="n">
        <f aca="false">J126/H160*100%</f>
        <v>0.000288127823980093</v>
      </c>
      <c r="L126" s="9" t="n">
        <v>17</v>
      </c>
      <c r="M126" s="9" t="n">
        <v>22</v>
      </c>
      <c r="N126" s="9" t="n">
        <v>39</v>
      </c>
      <c r="O126" s="11" t="n">
        <f aca="false">N126/H160*100%</f>
        <v>0.000510772051601074</v>
      </c>
    </row>
    <row r="127" customFormat="false" ht="13.65" hidden="false" customHeight="false" outlineLevel="0" collapsed="false">
      <c r="A127" s="25" t="s">
        <v>73</v>
      </c>
      <c r="B127" s="7" t="s">
        <v>74</v>
      </c>
      <c r="C127" s="8" t="s">
        <v>75</v>
      </c>
      <c r="D127" s="9" t="n">
        <v>3</v>
      </c>
      <c r="E127" s="9" t="n">
        <v>4</v>
      </c>
      <c r="F127" s="9" t="n">
        <v>7</v>
      </c>
      <c r="G127" s="10" t="n">
        <f aca="false">F127/H161*100%</f>
        <v>8.28902651304338E-005</v>
      </c>
      <c r="H127" s="9" t="n">
        <v>34</v>
      </c>
      <c r="I127" s="9" t="n">
        <v>30</v>
      </c>
      <c r="J127" s="9" t="n">
        <v>64</v>
      </c>
      <c r="K127" s="10" t="n">
        <f aca="false">J127/H161*100%</f>
        <v>0.000757853852621109</v>
      </c>
      <c r="L127" s="9" t="n">
        <v>50</v>
      </c>
      <c r="M127" s="9" t="n">
        <v>54</v>
      </c>
      <c r="N127" s="9" t="n">
        <v>104</v>
      </c>
      <c r="O127" s="11" t="n">
        <f aca="false">N127/H161*100%</f>
        <v>0.0012315125105093</v>
      </c>
    </row>
    <row r="128" customFormat="false" ht="13.65" hidden="false" customHeight="false" outlineLevel="0" collapsed="false">
      <c r="A128" s="25" t="s">
        <v>76</v>
      </c>
      <c r="B128" s="7" t="s">
        <v>77</v>
      </c>
      <c r="C128" s="8" t="s">
        <v>78</v>
      </c>
      <c r="D128" s="9" t="n">
        <v>1</v>
      </c>
      <c r="E128" s="9" t="n">
        <v>0</v>
      </c>
      <c r="F128" s="9" t="n">
        <v>1</v>
      </c>
      <c r="G128" s="10" t="n">
        <f aca="false">F128/H162*100%</f>
        <v>1.11108642030177E-005</v>
      </c>
      <c r="H128" s="9" t="n">
        <v>27</v>
      </c>
      <c r="I128" s="9" t="n">
        <v>15</v>
      </c>
      <c r="J128" s="9" t="n">
        <v>42</v>
      </c>
      <c r="K128" s="10" t="n">
        <f aca="false">J128/H162*100%</f>
        <v>0.000466656296526744</v>
      </c>
      <c r="L128" s="9" t="n">
        <v>247</v>
      </c>
      <c r="M128" s="9" t="n">
        <v>242</v>
      </c>
      <c r="N128" s="9" t="n">
        <v>489</v>
      </c>
      <c r="O128" s="11" t="n">
        <f aca="false">N128/H162*100%</f>
        <v>0.00543321259527566</v>
      </c>
    </row>
    <row r="129" customFormat="false" ht="13.65" hidden="false" customHeight="false" outlineLevel="0" collapsed="false">
      <c r="A129" s="25" t="s">
        <v>79</v>
      </c>
      <c r="B129" s="7" t="s">
        <v>80</v>
      </c>
      <c r="C129" s="8" t="s">
        <v>81</v>
      </c>
      <c r="D129" s="9" t="n">
        <v>4</v>
      </c>
      <c r="E129" s="9" t="n">
        <v>2</v>
      </c>
      <c r="F129" s="9" t="n">
        <v>6</v>
      </c>
      <c r="G129" s="10" t="n">
        <f aca="false">F129/H163*100%</f>
        <v>7.13716440458206E-005</v>
      </c>
      <c r="H129" s="9" t="n">
        <v>17</v>
      </c>
      <c r="I129" s="9" t="n">
        <v>14</v>
      </c>
      <c r="J129" s="9" t="n">
        <v>31</v>
      </c>
      <c r="K129" s="10" t="n">
        <f aca="false">J129/H163*100%</f>
        <v>0.00036875349423674</v>
      </c>
      <c r="L129" s="9" t="n">
        <v>34</v>
      </c>
      <c r="M129" s="9" t="n">
        <v>30</v>
      </c>
      <c r="N129" s="9" t="n">
        <v>64</v>
      </c>
      <c r="O129" s="11" t="n">
        <f aca="false">N129/H163*100%</f>
        <v>0.000761297536488753</v>
      </c>
    </row>
    <row r="130" customFormat="false" ht="13.65" hidden="false" customHeight="false" outlineLevel="0" collapsed="false">
      <c r="A130" s="25" t="s">
        <v>82</v>
      </c>
      <c r="B130" s="7" t="s">
        <v>83</v>
      </c>
      <c r="C130" s="8" t="s">
        <v>84</v>
      </c>
      <c r="D130" s="9" t="n">
        <v>1</v>
      </c>
      <c r="E130" s="9" t="n">
        <v>0</v>
      </c>
      <c r="F130" s="9" t="n">
        <v>1</v>
      </c>
      <c r="G130" s="10" t="n">
        <f aca="false">F130/H164*100%</f>
        <v>6.24336642317538E-005</v>
      </c>
      <c r="H130" s="9" t="n">
        <v>2</v>
      </c>
      <c r="I130" s="9" t="n">
        <v>1</v>
      </c>
      <c r="J130" s="9" t="n">
        <v>3</v>
      </c>
      <c r="K130" s="10" t="n">
        <f aca="false">J130/H164*100%</f>
        <v>0.000187300992695261</v>
      </c>
      <c r="L130" s="9" t="n">
        <v>3</v>
      </c>
      <c r="M130" s="9" t="n">
        <v>2</v>
      </c>
      <c r="N130" s="9" t="n">
        <v>5</v>
      </c>
      <c r="O130" s="11" t="n">
        <f aca="false">N130/H164*100%</f>
        <v>0.000312168321158769</v>
      </c>
    </row>
    <row r="131" customFormat="false" ht="13.65" hidden="false" customHeight="false" outlineLevel="0" collapsed="false">
      <c r="A131" s="26" t="s">
        <v>11</v>
      </c>
      <c r="B131" s="26"/>
      <c r="C131" s="26"/>
      <c r="D131" s="17" t="n">
        <f aca="false">SUM(D107:D130)</f>
        <v>86</v>
      </c>
      <c r="E131" s="17" t="n">
        <f aca="false">SUM(E107:E130)</f>
        <v>70</v>
      </c>
      <c r="F131" s="18" t="n">
        <f aca="false">SUM(F107:F130)</f>
        <v>156</v>
      </c>
      <c r="G131" s="20" t="n">
        <f aca="false">F131/H165*100%</f>
        <v>7.81177625270095E-005</v>
      </c>
      <c r="H131" s="14" t="n">
        <f aca="false">SUM(H107:H130)</f>
        <v>257</v>
      </c>
      <c r="I131" s="28" t="n">
        <f aca="false">SUM(I107:I130)</f>
        <v>237</v>
      </c>
      <c r="J131" s="29" t="n">
        <f aca="false">SUM(J107:J130)</f>
        <v>494</v>
      </c>
      <c r="K131" s="27" t="n">
        <f aca="false">J131/H165*100%</f>
        <v>0.000247372914668863</v>
      </c>
      <c r="L131" s="14" t="n">
        <f aca="false">SUM(L107:L130)</f>
        <v>1227</v>
      </c>
      <c r="M131" s="28" t="n">
        <f aca="false">SUM(M107:M130)</f>
        <v>1161</v>
      </c>
      <c r="N131" s="15" t="n">
        <f aca="false">SUM(N107:N130)</f>
        <v>2388</v>
      </c>
      <c r="O131" s="27" t="n">
        <f aca="false">N131/H165*100%</f>
        <v>0.00119580267252884</v>
      </c>
    </row>
    <row r="132" customFormat="false" ht="0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3.65" hidden="false" customHeight="false" outlineLevel="0" collapsed="false">
      <c r="M133" s="22" t="s">
        <v>100</v>
      </c>
      <c r="N133" s="22"/>
      <c r="O133" s="22"/>
    </row>
    <row r="134" customFormat="false" ht="21.9" hidden="false" customHeight="false" outlineLevel="0" collapsed="false">
      <c r="A134" s="13" t="s">
        <v>86</v>
      </c>
      <c r="B134" s="13"/>
      <c r="C134" s="13"/>
      <c r="D134" s="23"/>
      <c r="E134" s="23"/>
      <c r="F134" s="23"/>
      <c r="G134" s="17"/>
      <c r="H134" s="23"/>
      <c r="I134" s="24"/>
      <c r="J134" s="24"/>
      <c r="K134" s="17"/>
      <c r="L134" s="23"/>
      <c r="M134" s="24"/>
      <c r="N134" s="23"/>
      <c r="O134" s="17"/>
    </row>
    <row r="135" customFormat="false" ht="0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3.65" hidden="false" customHeight="false" outlineLevel="0" collapsed="false">
      <c r="M136" s="22" t="s">
        <v>101</v>
      </c>
      <c r="N136" s="22"/>
      <c r="O136" s="22"/>
    </row>
    <row r="137" customFormat="false" ht="16.5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9.3" hidden="false" customHeight="false" outlineLevel="0" collapsed="false">
      <c r="A138" s="2" t="s">
        <v>1</v>
      </c>
      <c r="B138" s="2"/>
      <c r="C138" s="2"/>
      <c r="D138" s="2"/>
      <c r="E138" s="2"/>
      <c r="F138" s="2"/>
      <c r="G138" s="2"/>
      <c r="H138" s="2"/>
      <c r="I138" s="2"/>
    </row>
    <row r="139" customFormat="false" ht="13.65" hidden="false" customHeight="false" outlineLevel="0" collapsed="false">
      <c r="A139" s="3" t="s">
        <v>2</v>
      </c>
      <c r="B139" s="3" t="s">
        <v>3</v>
      </c>
      <c r="C139" s="3"/>
      <c r="D139" s="4" t="s">
        <v>102</v>
      </c>
      <c r="E139" s="4"/>
      <c r="F139" s="4"/>
      <c r="G139" s="4"/>
      <c r="H139" s="30" t="s">
        <v>11</v>
      </c>
      <c r="I139" s="30"/>
    </row>
    <row r="140" customFormat="false" ht="13.65" hidden="false" customHeight="false" outlineLevel="0" collapsed="false">
      <c r="A140" s="3"/>
      <c r="B140" s="31" t="s">
        <v>7</v>
      </c>
      <c r="C140" s="31" t="s">
        <v>8</v>
      </c>
      <c r="D140" s="32" t="s">
        <v>9</v>
      </c>
      <c r="E140" s="32" t="s">
        <v>10</v>
      </c>
      <c r="F140" s="32" t="s">
        <v>11</v>
      </c>
      <c r="G140" s="32" t="s">
        <v>12</v>
      </c>
      <c r="H140" s="33" t="s">
        <v>3</v>
      </c>
      <c r="I140" s="33" t="s">
        <v>12</v>
      </c>
    </row>
    <row r="141" customFormat="false" ht="13.65" hidden="false" customHeight="false" outlineLevel="0" collapsed="false">
      <c r="A141" s="25" t="s">
        <v>13</v>
      </c>
      <c r="B141" s="34" t="s">
        <v>14</v>
      </c>
      <c r="C141" s="35" t="s">
        <v>15</v>
      </c>
      <c r="D141" s="12" t="n">
        <v>45384</v>
      </c>
      <c r="E141" s="12" t="n">
        <v>44097</v>
      </c>
      <c r="F141" s="12" t="n">
        <v>89481</v>
      </c>
      <c r="G141" s="25" t="n">
        <f aca="false">F141/H141*100%</f>
        <v>0.984551906255158</v>
      </c>
      <c r="H141" s="36" t="n">
        <f aca="false">F5+J5+N5+F39+J39+N39+F73+J73+N73+F107+J107+N107+F141</f>
        <v>90885</v>
      </c>
      <c r="I141" s="25" t="n">
        <f aca="false">H141/1996985*100%</f>
        <v>0.0455111079953029</v>
      </c>
    </row>
    <row r="142" customFormat="false" ht="13.65" hidden="false" customHeight="false" outlineLevel="0" collapsed="false">
      <c r="A142" s="25" t="s">
        <v>16</v>
      </c>
      <c r="B142" s="34" t="s">
        <v>17</v>
      </c>
      <c r="C142" s="35" t="s">
        <v>18</v>
      </c>
      <c r="D142" s="12" t="n">
        <v>66569</v>
      </c>
      <c r="E142" s="12" t="n">
        <v>64679</v>
      </c>
      <c r="F142" s="12" t="n">
        <v>131248</v>
      </c>
      <c r="G142" s="25" t="n">
        <f aca="false">F142/H142*100%</f>
        <v>0.955809956596464</v>
      </c>
      <c r="H142" s="36" t="n">
        <f aca="false">F6+J6+N6+F40+J40+N40+F74+J74+N74+F108+J108+N108+F142</f>
        <v>137316</v>
      </c>
      <c r="I142" s="25" t="n">
        <f aca="false">H142/1996985*100%</f>
        <v>0.0687616581997361</v>
      </c>
    </row>
    <row r="143" customFormat="false" ht="13.65" hidden="false" customHeight="false" outlineLevel="0" collapsed="false">
      <c r="A143" s="25" t="s">
        <v>19</v>
      </c>
      <c r="B143" s="34" t="s">
        <v>20</v>
      </c>
      <c r="C143" s="35" t="s">
        <v>21</v>
      </c>
      <c r="D143" s="12" t="n">
        <v>46240</v>
      </c>
      <c r="E143" s="12" t="n">
        <v>44818</v>
      </c>
      <c r="F143" s="12" t="n">
        <v>91058</v>
      </c>
      <c r="G143" s="25" t="n">
        <f aca="false">F143/H143*100%</f>
        <v>0.938384327627606</v>
      </c>
      <c r="H143" s="36" t="n">
        <f aca="false">F7+J7+N7+F41+J41+N41+F75+J75+N75+F109+J109+N109+F143</f>
        <v>97037</v>
      </c>
      <c r="I143" s="25" t="n">
        <f aca="false">H143/1996985*100%</f>
        <v>0.0485917520662399</v>
      </c>
    </row>
    <row r="144" customFormat="false" ht="13.65" hidden="false" customHeight="false" outlineLevel="0" collapsed="false">
      <c r="A144" s="25" t="s">
        <v>22</v>
      </c>
      <c r="B144" s="34" t="s">
        <v>23</v>
      </c>
      <c r="C144" s="35" t="s">
        <v>24</v>
      </c>
      <c r="D144" s="12" t="n">
        <v>35065</v>
      </c>
      <c r="E144" s="12" t="n">
        <v>34272</v>
      </c>
      <c r="F144" s="12" t="n">
        <v>69337</v>
      </c>
      <c r="G144" s="25" t="n">
        <f aca="false">F144/H144*100%</f>
        <v>0.984844611101642</v>
      </c>
      <c r="H144" s="36" t="n">
        <f aca="false">F8+J8+N8+F42+J42+N42+F76+J76+N76+F110+J110+N110+F144</f>
        <v>70404</v>
      </c>
      <c r="I144" s="25" t="n">
        <f aca="false">H144/1996985*100%</f>
        <v>0.035255147134305</v>
      </c>
    </row>
    <row r="145" customFormat="false" ht="13.65" hidden="false" customHeight="false" outlineLevel="0" collapsed="false">
      <c r="A145" s="25" t="s">
        <v>25</v>
      </c>
      <c r="B145" s="34" t="s">
        <v>26</v>
      </c>
      <c r="C145" s="35" t="s">
        <v>27</v>
      </c>
      <c r="D145" s="12" t="n">
        <v>44124</v>
      </c>
      <c r="E145" s="12" t="n">
        <v>43107</v>
      </c>
      <c r="F145" s="12" t="n">
        <v>87231</v>
      </c>
      <c r="G145" s="25" t="n">
        <f aca="false">F145/H145*100%</f>
        <v>0.984204172355045</v>
      </c>
      <c r="H145" s="36" t="n">
        <f aca="false">F9+J9+N9+F43+J43+N43+F77+J77+N77+F111+J111+N111+F145</f>
        <v>88631</v>
      </c>
      <c r="I145" s="25" t="n">
        <f aca="false">H145/1996985*100%</f>
        <v>0.0443824064777652</v>
      </c>
    </row>
    <row r="146" customFormat="false" ht="13.65" hidden="false" customHeight="false" outlineLevel="0" collapsed="false">
      <c r="A146" s="25" t="s">
        <v>28</v>
      </c>
      <c r="B146" s="34" t="s">
        <v>29</v>
      </c>
      <c r="C146" s="35" t="s">
        <v>30</v>
      </c>
      <c r="D146" s="12" t="n">
        <v>57613</v>
      </c>
      <c r="E146" s="12" t="n">
        <v>55802</v>
      </c>
      <c r="F146" s="12" t="n">
        <v>113415</v>
      </c>
      <c r="G146" s="25" t="n">
        <f aca="false">F146/H146*100%</f>
        <v>0.962906676628405</v>
      </c>
      <c r="H146" s="36" t="n">
        <f aca="false">F10+J10+N10+F44+J44+N44+F78+J78+N78+F112+J112+N112+F146</f>
        <v>117784</v>
      </c>
      <c r="I146" s="25" t="n">
        <f aca="false">H146/1996985*100%</f>
        <v>0.0589809137274441</v>
      </c>
    </row>
    <row r="147" customFormat="false" ht="13.65" hidden="false" customHeight="false" outlineLevel="0" collapsed="false">
      <c r="A147" s="25" t="s">
        <v>31</v>
      </c>
      <c r="B147" s="34" t="s">
        <v>32</v>
      </c>
      <c r="C147" s="35" t="s">
        <v>33</v>
      </c>
      <c r="D147" s="12" t="n">
        <v>21985</v>
      </c>
      <c r="E147" s="12" t="n">
        <v>21966</v>
      </c>
      <c r="F147" s="12" t="n">
        <v>43951</v>
      </c>
      <c r="G147" s="25" t="n">
        <f aca="false">F147/H147*100%</f>
        <v>0.918727398147955</v>
      </c>
      <c r="H147" s="36" t="n">
        <f aca="false">F11+J11+N11+F45+J45+N45+F79+J79+N79+F113+J113+N113+F147</f>
        <v>47839</v>
      </c>
      <c r="I147" s="25" t="n">
        <f aca="false">H147/1996985*100%</f>
        <v>0.0239556130867282</v>
      </c>
    </row>
    <row r="148" customFormat="false" ht="13.65" hidden="false" customHeight="false" outlineLevel="0" collapsed="false">
      <c r="A148" s="25" t="s">
        <v>34</v>
      </c>
      <c r="B148" s="34" t="s">
        <v>35</v>
      </c>
      <c r="C148" s="35" t="s">
        <v>36</v>
      </c>
      <c r="D148" s="12" t="n">
        <v>38403</v>
      </c>
      <c r="E148" s="12" t="n">
        <v>37248</v>
      </c>
      <c r="F148" s="12" t="n">
        <v>75651</v>
      </c>
      <c r="G148" s="25" t="n">
        <f aca="false">F148/H148*100%</f>
        <v>0.962162643400402</v>
      </c>
      <c r="H148" s="36" t="n">
        <f aca="false">F12+J12+N12+F46+J46+N46+F80+J80+N80+F114+J114+N114+F148</f>
        <v>78626</v>
      </c>
      <c r="I148" s="25" t="n">
        <f aca="false">H148/1996985*100%</f>
        <v>0.0393723538233888</v>
      </c>
    </row>
    <row r="149" customFormat="false" ht="13.65" hidden="false" customHeight="false" outlineLevel="0" collapsed="false">
      <c r="A149" s="25" t="s">
        <v>37</v>
      </c>
      <c r="B149" s="34" t="s">
        <v>38</v>
      </c>
      <c r="C149" s="35" t="s">
        <v>39</v>
      </c>
      <c r="D149" s="12" t="n">
        <v>43948</v>
      </c>
      <c r="E149" s="12" t="n">
        <v>42302</v>
      </c>
      <c r="F149" s="12" t="n">
        <v>86250</v>
      </c>
      <c r="G149" s="25" t="n">
        <f aca="false">F149/H149*100%</f>
        <v>0.984386769841813</v>
      </c>
      <c r="H149" s="36" t="n">
        <f aca="false">F13+J13+N13+F47+J47+N47+F81+J81+N81+F115+J115+N115+F149</f>
        <v>87618</v>
      </c>
      <c r="I149" s="25" t="n">
        <f aca="false">H149/1996985*100%</f>
        <v>0.0438751417762277</v>
      </c>
    </row>
    <row r="150" customFormat="false" ht="13.65" hidden="false" customHeight="false" outlineLevel="0" collapsed="false">
      <c r="A150" s="25" t="s">
        <v>40</v>
      </c>
      <c r="B150" s="34" t="s">
        <v>41</v>
      </c>
      <c r="C150" s="35" t="s">
        <v>42</v>
      </c>
      <c r="D150" s="12" t="n">
        <v>55814</v>
      </c>
      <c r="E150" s="12" t="n">
        <v>53540</v>
      </c>
      <c r="F150" s="12" t="n">
        <v>109354</v>
      </c>
      <c r="G150" s="25" t="n">
        <f aca="false">F150/H150*100%</f>
        <v>0.967101190370908</v>
      </c>
      <c r="H150" s="36" t="n">
        <f aca="false">F14+J14+N14+F48+J48+N48+F82+J82+N82+F116+J116+N116+F150</f>
        <v>113074</v>
      </c>
      <c r="I150" s="25" t="n">
        <f aca="false">H150/1996985*100%</f>
        <v>0.056622358204994</v>
      </c>
    </row>
    <row r="151" customFormat="false" ht="13.65" hidden="false" customHeight="false" outlineLevel="0" collapsed="false">
      <c r="A151" s="25" t="s">
        <v>43</v>
      </c>
      <c r="B151" s="34" t="s">
        <v>44</v>
      </c>
      <c r="C151" s="35" t="s">
        <v>45</v>
      </c>
      <c r="D151" s="12" t="n">
        <v>31101</v>
      </c>
      <c r="E151" s="12" t="n">
        <v>30928</v>
      </c>
      <c r="F151" s="12" t="n">
        <v>62029</v>
      </c>
      <c r="G151" s="25" t="n">
        <f aca="false">F151/H151*100%</f>
        <v>0.97179965219571</v>
      </c>
      <c r="H151" s="36" t="n">
        <f aca="false">F15+J15+N15+F49+J49+N49+F83+J83+N83+F117+J117+N117+F151</f>
        <v>63829</v>
      </c>
      <c r="I151" s="25" t="n">
        <f aca="false">H151/1996985*100%</f>
        <v>0.0319626837457467</v>
      </c>
    </row>
    <row r="152" customFormat="false" ht="13.65" hidden="false" customHeight="false" outlineLevel="0" collapsed="false">
      <c r="A152" s="25" t="s">
        <v>46</v>
      </c>
      <c r="B152" s="34" t="s">
        <v>47</v>
      </c>
      <c r="C152" s="35" t="s">
        <v>48</v>
      </c>
      <c r="D152" s="12" t="n">
        <v>39997</v>
      </c>
      <c r="E152" s="12" t="n">
        <v>38810</v>
      </c>
      <c r="F152" s="12" t="n">
        <v>78807</v>
      </c>
      <c r="G152" s="25" t="n">
        <f aca="false">F152/H152*100%</f>
        <v>0.958046633762066</v>
      </c>
      <c r="H152" s="36" t="n">
        <f aca="false">F16+J16+N16+F50+J50+N50+F84+J84+N84+F118+J118+N118+F152</f>
        <v>82258</v>
      </c>
      <c r="I152" s="25" t="n">
        <f aca="false">H152/1996985*100%</f>
        <v>0.0411910955765817</v>
      </c>
    </row>
    <row r="153" customFormat="false" ht="13.65" hidden="false" customHeight="false" outlineLevel="0" collapsed="false">
      <c r="A153" s="25" t="s">
        <v>49</v>
      </c>
      <c r="B153" s="34" t="s">
        <v>50</v>
      </c>
      <c r="C153" s="35" t="s">
        <v>51</v>
      </c>
      <c r="D153" s="12" t="n">
        <v>53363</v>
      </c>
      <c r="E153" s="12" t="n">
        <v>51632</v>
      </c>
      <c r="F153" s="12" t="n">
        <v>104995</v>
      </c>
      <c r="G153" s="25" t="n">
        <f aca="false">F153/H153*100%</f>
        <v>0.982225548435381</v>
      </c>
      <c r="H153" s="36" t="n">
        <f aca="false">F17+J17+N17+F51+J51+N51+F85+J85+N85+F119+J119+N119+F153</f>
        <v>106895</v>
      </c>
      <c r="I153" s="25" t="n">
        <f aca="false">H153/1996985*100%</f>
        <v>0.0535281937520813</v>
      </c>
    </row>
    <row r="154" customFormat="false" ht="13.65" hidden="false" customHeight="false" outlineLevel="0" collapsed="false">
      <c r="A154" s="25" t="s">
        <v>52</v>
      </c>
      <c r="B154" s="34" t="s">
        <v>53</v>
      </c>
      <c r="C154" s="35" t="s">
        <v>54</v>
      </c>
      <c r="D154" s="12" t="n">
        <v>70328</v>
      </c>
      <c r="E154" s="12" t="n">
        <v>69286</v>
      </c>
      <c r="F154" s="12" t="n">
        <v>139614</v>
      </c>
      <c r="G154" s="25" t="n">
        <f aca="false">F154/H154*100%</f>
        <v>0.973999065166282</v>
      </c>
      <c r="H154" s="36" t="n">
        <f aca="false">F18+J18+N18+F52+J52+N52+F86+J86+N86+F120+J120+N120+F154</f>
        <v>143341</v>
      </c>
      <c r="I154" s="25" t="n">
        <f aca="false">H154/1996985*100%</f>
        <v>0.0717787063998979</v>
      </c>
    </row>
    <row r="155" customFormat="false" ht="13.65" hidden="false" customHeight="false" outlineLevel="0" collapsed="false">
      <c r="A155" s="25" t="s">
        <v>55</v>
      </c>
      <c r="B155" s="34" t="s">
        <v>56</v>
      </c>
      <c r="C155" s="35" t="s">
        <v>57</v>
      </c>
      <c r="D155" s="12" t="n">
        <v>52697</v>
      </c>
      <c r="E155" s="12" t="n">
        <v>52186</v>
      </c>
      <c r="F155" s="12" t="n">
        <v>104883</v>
      </c>
      <c r="G155" s="25" t="n">
        <f aca="false">F155/H155*100%</f>
        <v>0.972976733830569</v>
      </c>
      <c r="H155" s="36" t="n">
        <f aca="false">F19+J19+N19+F53+J53+N53+F87+J87+N87+F121+J121+N121+F155</f>
        <v>107796</v>
      </c>
      <c r="I155" s="25" t="n">
        <f aca="false">H155/1996985*100%</f>
        <v>0.0539793739061635</v>
      </c>
    </row>
    <row r="156" customFormat="false" ht="13.65" hidden="false" customHeight="false" outlineLevel="0" collapsed="false">
      <c r="A156" s="25" t="s">
        <v>58</v>
      </c>
      <c r="B156" s="34" t="s">
        <v>59</v>
      </c>
      <c r="C156" s="35" t="s">
        <v>60</v>
      </c>
      <c r="D156" s="12" t="n">
        <v>22167</v>
      </c>
      <c r="E156" s="12" t="n">
        <v>22666</v>
      </c>
      <c r="F156" s="12" t="n">
        <v>44833</v>
      </c>
      <c r="G156" s="25" t="n">
        <f aca="false">F156/H156*100%</f>
        <v>0.899069506276822</v>
      </c>
      <c r="H156" s="36" t="n">
        <f aca="false">F20+J20+N20+F54+J54+N54+F88+J88+N88+F122+J122+N122+F156</f>
        <v>49866</v>
      </c>
      <c r="I156" s="25" t="n">
        <f aca="false">H156/1996985*100%</f>
        <v>0.0249706432446914</v>
      </c>
    </row>
    <row r="157" customFormat="false" ht="13.65" hidden="false" customHeight="false" outlineLevel="0" collapsed="false">
      <c r="A157" s="25" t="s">
        <v>61</v>
      </c>
      <c r="B157" s="34" t="s">
        <v>62</v>
      </c>
      <c r="C157" s="35" t="s">
        <v>63</v>
      </c>
      <c r="D157" s="12" t="n">
        <v>21405</v>
      </c>
      <c r="E157" s="12" t="n">
        <v>21247</v>
      </c>
      <c r="F157" s="12" t="n">
        <v>42652</v>
      </c>
      <c r="G157" s="25" t="n">
        <f aca="false">F157/H157*100%</f>
        <v>0.9614101523758</v>
      </c>
      <c r="H157" s="36" t="n">
        <f aca="false">F21+J21+N21+F55+J55+N55+F89+J89+N89+F123+J123+N123+F157</f>
        <v>44364</v>
      </c>
      <c r="I157" s="25" t="n">
        <f aca="false">H157/1996985*100%</f>
        <v>0.0222154898509503</v>
      </c>
    </row>
    <row r="158" customFormat="false" ht="13.65" hidden="false" customHeight="false" outlineLevel="0" collapsed="false">
      <c r="A158" s="25" t="s">
        <v>64</v>
      </c>
      <c r="B158" s="34" t="s">
        <v>65</v>
      </c>
      <c r="C158" s="35" t="s">
        <v>66</v>
      </c>
      <c r="D158" s="12" t="n">
        <v>33750</v>
      </c>
      <c r="E158" s="12" t="n">
        <v>32802</v>
      </c>
      <c r="F158" s="12" t="n">
        <v>66552</v>
      </c>
      <c r="G158" s="25" t="n">
        <f aca="false">F158/H158*100%</f>
        <v>0.982491363783991</v>
      </c>
      <c r="H158" s="36" t="n">
        <f aca="false">F22+J22+N22+F56+J56+N56+F90+J90+N90+F124+J124+N124+F158</f>
        <v>67738</v>
      </c>
      <c r="I158" s="25" t="n">
        <f aca="false">H158/1996985*100%</f>
        <v>0.0339201346029139</v>
      </c>
    </row>
    <row r="159" customFormat="false" ht="13.65" hidden="false" customHeight="false" outlineLevel="0" collapsed="false">
      <c r="A159" s="25" t="s">
        <v>67</v>
      </c>
      <c r="B159" s="34" t="s">
        <v>68</v>
      </c>
      <c r="C159" s="35" t="s">
        <v>69</v>
      </c>
      <c r="D159" s="12" t="n">
        <v>25160</v>
      </c>
      <c r="E159" s="12" t="n">
        <v>24865</v>
      </c>
      <c r="F159" s="12" t="n">
        <v>50025</v>
      </c>
      <c r="G159" s="25" t="n">
        <f aca="false">F159/H159*100%</f>
        <v>0.984860416584636</v>
      </c>
      <c r="H159" s="36" t="n">
        <f aca="false">F23+J23+N23+F57+J57+N57+F91+J91+N91+F125+J125+N125+F159</f>
        <v>50794</v>
      </c>
      <c r="I159" s="25" t="n">
        <f aca="false">H159/1996985*100%</f>
        <v>0.0254353437807495</v>
      </c>
    </row>
    <row r="160" customFormat="false" ht="13.65" hidden="false" customHeight="false" outlineLevel="0" collapsed="false">
      <c r="A160" s="25" t="s">
        <v>70</v>
      </c>
      <c r="B160" s="34" t="s">
        <v>71</v>
      </c>
      <c r="C160" s="35" t="s">
        <v>72</v>
      </c>
      <c r="D160" s="12" t="n">
        <v>38269</v>
      </c>
      <c r="E160" s="12" t="n">
        <v>36950</v>
      </c>
      <c r="F160" s="12" t="n">
        <v>75219</v>
      </c>
      <c r="G160" s="25" t="n">
        <f aca="false">F160/H160*100%</f>
        <v>0.98512212690721</v>
      </c>
      <c r="H160" s="36" t="n">
        <f aca="false">F24+J24+N24+F58+J58+N58+F92+J92+N92+F126+J126+N126+F160</f>
        <v>76355</v>
      </c>
      <c r="I160" s="25" t="n">
        <f aca="false">H160/1996985*100%</f>
        <v>0.0382351394727552</v>
      </c>
    </row>
    <row r="161" customFormat="false" ht="13.65" hidden="false" customHeight="false" outlineLevel="0" collapsed="false">
      <c r="A161" s="25" t="s">
        <v>73</v>
      </c>
      <c r="B161" s="34" t="s">
        <v>74</v>
      </c>
      <c r="C161" s="35" t="s">
        <v>75</v>
      </c>
      <c r="D161" s="12" t="n">
        <v>35107</v>
      </c>
      <c r="E161" s="12" t="n">
        <v>35135</v>
      </c>
      <c r="F161" s="12" t="n">
        <v>70242</v>
      </c>
      <c r="G161" s="25" t="n">
        <f aca="false">F161/H161*100%</f>
        <v>0.831768286184561</v>
      </c>
      <c r="H161" s="36" t="n">
        <f aca="false">F25+J25+N25+F59+J59+N59+F93+J93+N93+F127+J127+N127+F161</f>
        <v>84449</v>
      </c>
      <c r="I161" s="25" t="n">
        <f aca="false">H161/1996985*100%</f>
        <v>0.0422882495361758</v>
      </c>
    </row>
    <row r="162" customFormat="false" ht="13.65" hidden="false" customHeight="false" outlineLevel="0" collapsed="false">
      <c r="A162" s="25" t="s">
        <v>76</v>
      </c>
      <c r="B162" s="34" t="s">
        <v>77</v>
      </c>
      <c r="C162" s="35" t="s">
        <v>78</v>
      </c>
      <c r="D162" s="12" t="n">
        <v>33270</v>
      </c>
      <c r="E162" s="12" t="n">
        <v>33886</v>
      </c>
      <c r="F162" s="12" t="n">
        <v>67156</v>
      </c>
      <c r="G162" s="25" t="n">
        <f aca="false">F162/H162*100%</f>
        <v>0.746161196417857</v>
      </c>
      <c r="H162" s="36" t="n">
        <f aca="false">F26+J26+N26+F60+J60+N60+F94+J94+N94+F128+J128+N128+F162</f>
        <v>90002</v>
      </c>
      <c r="I162" s="25" t="n">
        <f aca="false">H162/1996985*100%</f>
        <v>0.0450689414292045</v>
      </c>
    </row>
    <row r="163" customFormat="false" ht="13.65" hidden="false" customHeight="false" outlineLevel="0" collapsed="false">
      <c r="A163" s="25" t="s">
        <v>79</v>
      </c>
      <c r="B163" s="34" t="s">
        <v>80</v>
      </c>
      <c r="C163" s="35" t="s">
        <v>81</v>
      </c>
      <c r="D163" s="12" t="n">
        <v>36665</v>
      </c>
      <c r="E163" s="12" t="n">
        <v>36477</v>
      </c>
      <c r="F163" s="12" t="n">
        <v>73142</v>
      </c>
      <c r="G163" s="25" t="n">
        <f aca="false">F163/H163*100%</f>
        <v>0.870044131466568</v>
      </c>
      <c r="H163" s="36" t="n">
        <f aca="false">F27+J27+N27+F61+J61+N61+F95+J95+N95+F129+J129+N129+F163</f>
        <v>84067</v>
      </c>
      <c r="I163" s="25" t="n">
        <f aca="false">H163/1996985*100%</f>
        <v>0.0420969611689622</v>
      </c>
    </row>
    <row r="164" customFormat="false" ht="13.65" hidden="false" customHeight="false" outlineLevel="0" collapsed="false">
      <c r="A164" s="25" t="s">
        <v>82</v>
      </c>
      <c r="B164" s="34" t="s">
        <v>83</v>
      </c>
      <c r="C164" s="35" t="s">
        <v>84</v>
      </c>
      <c r="D164" s="12" t="n">
        <v>8290</v>
      </c>
      <c r="E164" s="12" t="n">
        <v>7591</v>
      </c>
      <c r="F164" s="12" t="n">
        <v>15881</v>
      </c>
      <c r="G164" s="25" t="n">
        <f aca="false">F164/H164*100%</f>
        <v>0.991509021664482</v>
      </c>
      <c r="H164" s="36" t="n">
        <f aca="false">F28+J28+N28+F62+J62+N62+F96+J96+N96+F130+J130+N130+F164</f>
        <v>16017</v>
      </c>
      <c r="I164" s="25" t="n">
        <f aca="false">H164/1996985*100%</f>
        <v>0.0080205910409943</v>
      </c>
    </row>
    <row r="165" customFormat="false" ht="13.65" hidden="false" customHeight="false" outlineLevel="0" collapsed="false">
      <c r="A165" s="13" t="s">
        <v>11</v>
      </c>
      <c r="B165" s="13"/>
      <c r="C165" s="13"/>
      <c r="D165" s="17" t="n">
        <f aca="false">SUM(D141:D164)</f>
        <v>956714</v>
      </c>
      <c r="E165" s="17" t="n">
        <f aca="false">SUM(E141:E164)</f>
        <v>936292</v>
      </c>
      <c r="F165" s="18" t="n">
        <f aca="false">SUM(F141:F164)</f>
        <v>1893006</v>
      </c>
      <c r="G165" s="27" t="n">
        <f aca="false">F165/H165*100%</f>
        <v>0.947932007501308</v>
      </c>
      <c r="H165" s="18" t="n">
        <f aca="false">SUM(H141:H164)</f>
        <v>1996985</v>
      </c>
      <c r="I165" s="27" t="n">
        <f aca="false">SUM(I141:I164)</f>
        <v>1</v>
      </c>
    </row>
    <row r="166" customFormat="false" ht="0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3.65" hidden="false" customHeight="false" outlineLevel="0" collapsed="false">
      <c r="M167" s="22" t="s">
        <v>103</v>
      </c>
      <c r="N167" s="22"/>
      <c r="O167" s="22"/>
    </row>
    <row r="168" customFormat="false" ht="21.9" hidden="false" customHeight="false" outlineLevel="0" collapsed="false">
      <c r="A168" s="13" t="s">
        <v>86</v>
      </c>
      <c r="B168" s="13"/>
      <c r="C168" s="13"/>
      <c r="D168" s="23"/>
      <c r="E168" s="23"/>
      <c r="F168" s="23"/>
      <c r="G168" s="17"/>
      <c r="H168" s="37"/>
      <c r="I168" s="38"/>
    </row>
    <row r="169" customFormat="false" ht="0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3.65" hidden="false" customHeight="false" outlineLevel="0" collapsed="false">
      <c r="M170" s="22" t="s">
        <v>104</v>
      </c>
      <c r="N170" s="22"/>
      <c r="O170" s="22"/>
    </row>
  </sheetData>
  <mergeCells count="64">
    <mergeCell ref="A1:O1"/>
    <mergeCell ref="A2:O2"/>
    <mergeCell ref="A3:A4"/>
    <mergeCell ref="B3:C3"/>
    <mergeCell ref="D3:G3"/>
    <mergeCell ref="H3:K3"/>
    <mergeCell ref="L3:O3"/>
    <mergeCell ref="A29:C29"/>
    <mergeCell ref="A30:O30"/>
    <mergeCell ref="M31:O31"/>
    <mergeCell ref="A32:C32"/>
    <mergeCell ref="A33:O33"/>
    <mergeCell ref="M34:O34"/>
    <mergeCell ref="A35:O35"/>
    <mergeCell ref="A36:O36"/>
    <mergeCell ref="A37:A38"/>
    <mergeCell ref="B37:C37"/>
    <mergeCell ref="D37:G37"/>
    <mergeCell ref="H37:K37"/>
    <mergeCell ref="L37:O37"/>
    <mergeCell ref="A63:C63"/>
    <mergeCell ref="A64:O64"/>
    <mergeCell ref="M65:O65"/>
    <mergeCell ref="A66:C66"/>
    <mergeCell ref="A67:O67"/>
    <mergeCell ref="M68:O68"/>
    <mergeCell ref="A69:O69"/>
    <mergeCell ref="A70:O70"/>
    <mergeCell ref="A71:A72"/>
    <mergeCell ref="B71:C71"/>
    <mergeCell ref="D71:G71"/>
    <mergeCell ref="H71:K71"/>
    <mergeCell ref="L71:O71"/>
    <mergeCell ref="A97:C97"/>
    <mergeCell ref="A98:O98"/>
    <mergeCell ref="M99:O99"/>
    <mergeCell ref="A100:C100"/>
    <mergeCell ref="A101:O101"/>
    <mergeCell ref="M102:O102"/>
    <mergeCell ref="A103:O103"/>
    <mergeCell ref="A104:O104"/>
    <mergeCell ref="A105:A106"/>
    <mergeCell ref="B105:C105"/>
    <mergeCell ref="D105:G105"/>
    <mergeCell ref="H105:K105"/>
    <mergeCell ref="L105:O105"/>
    <mergeCell ref="A131:C131"/>
    <mergeCell ref="A132:O132"/>
    <mergeCell ref="M133:O133"/>
    <mergeCell ref="A134:C134"/>
    <mergeCell ref="A135:O135"/>
    <mergeCell ref="M136:O136"/>
    <mergeCell ref="A137:O137"/>
    <mergeCell ref="A138:I138"/>
    <mergeCell ref="A139:A140"/>
    <mergeCell ref="B139:C139"/>
    <mergeCell ref="D139:G139"/>
    <mergeCell ref="H139:I139"/>
    <mergeCell ref="A165:C165"/>
    <mergeCell ref="A166:O166"/>
    <mergeCell ref="M167:O167"/>
    <mergeCell ref="A168:C168"/>
    <mergeCell ref="A169:O169"/>
    <mergeCell ref="M170:O1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