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Area" vbProcedure="false">Page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6">
  <si>
    <t xml:space="preserve">Laporan Jumlah Penduduk Berdasarkan Agama per Kecamatan</t>
  </si>
  <si>
    <t xml:space="preserve">Kabupaten/Kota : 33.1 CILACAP</t>
  </si>
  <si>
    <t xml:space="preserve">No</t>
  </si>
  <si>
    <t xml:space="preserve">Kecamatan</t>
  </si>
  <si>
    <t xml:space="preserve">Islam</t>
  </si>
  <si>
    <t xml:space="preserve">Kristen</t>
  </si>
  <si>
    <t xml:space="preserve">Katholik</t>
  </si>
  <si>
    <t xml:space="preserve">Kode</t>
  </si>
  <si>
    <t xml:space="preserve">Nama</t>
  </si>
  <si>
    <t xml:space="preserve">Pria</t>
  </si>
  <si>
    <t xml:space="preserve">Wanita</t>
  </si>
  <si>
    <t xml:space="preserve">Jumlah</t>
  </si>
  <si>
    <t xml:space="preserve">%</t>
  </si>
  <si>
    <t xml:space="preserve">1</t>
  </si>
  <si>
    <t xml:space="preserve">33.1.01</t>
  </si>
  <si>
    <t xml:space="preserve">KEDUNGREJA</t>
  </si>
  <si>
    <t xml:space="preserve">2</t>
  </si>
  <si>
    <t xml:space="preserve">33.1.02</t>
  </si>
  <si>
    <t xml:space="preserve">KESUGIHAN</t>
  </si>
  <si>
    <t xml:space="preserve">3</t>
  </si>
  <si>
    <t xml:space="preserve">33.1.03</t>
  </si>
  <si>
    <t xml:space="preserve">ADIPALA</t>
  </si>
  <si>
    <t xml:space="preserve">4</t>
  </si>
  <si>
    <t xml:space="preserve">33.1.04</t>
  </si>
  <si>
    <t xml:space="preserve">BINANGUN</t>
  </si>
  <si>
    <t xml:space="preserve">5</t>
  </si>
  <si>
    <t xml:space="preserve">33.1.05</t>
  </si>
  <si>
    <t xml:space="preserve">NUSAWUNGU</t>
  </si>
  <si>
    <t xml:space="preserve">6</t>
  </si>
  <si>
    <t xml:space="preserve">33.1.06</t>
  </si>
  <si>
    <t xml:space="preserve">KROYA</t>
  </si>
  <si>
    <t xml:space="preserve">7</t>
  </si>
  <si>
    <t xml:space="preserve">33.1.07</t>
  </si>
  <si>
    <t xml:space="preserve">MAOS</t>
  </si>
  <si>
    <t xml:space="preserve">8</t>
  </si>
  <si>
    <t xml:space="preserve">33.1.08</t>
  </si>
  <si>
    <t xml:space="preserve">JERUKLEGI</t>
  </si>
  <si>
    <t xml:space="preserve">9</t>
  </si>
  <si>
    <t xml:space="preserve">33.1.09</t>
  </si>
  <si>
    <t xml:space="preserve">KAWUNGANTEN</t>
  </si>
  <si>
    <t xml:space="preserve">10</t>
  </si>
  <si>
    <t xml:space="preserve">33.1.10</t>
  </si>
  <si>
    <t xml:space="preserve">GANDRUNGMANGU</t>
  </si>
  <si>
    <t xml:space="preserve">11</t>
  </si>
  <si>
    <t xml:space="preserve">33.1.11</t>
  </si>
  <si>
    <t xml:space="preserve">SIDAREJA</t>
  </si>
  <si>
    <t xml:space="preserve">12</t>
  </si>
  <si>
    <t xml:space="preserve">33.1.12</t>
  </si>
  <si>
    <t xml:space="preserve">KARANGPUCUNG</t>
  </si>
  <si>
    <t xml:space="preserve">13</t>
  </si>
  <si>
    <t xml:space="preserve">33.1.13</t>
  </si>
  <si>
    <t xml:space="preserve">CIMANGGU</t>
  </si>
  <si>
    <t xml:space="preserve">14</t>
  </si>
  <si>
    <t xml:space="preserve">33.1.14</t>
  </si>
  <si>
    <t xml:space="preserve">MAJENANG</t>
  </si>
  <si>
    <t xml:space="preserve">15</t>
  </si>
  <si>
    <t xml:space="preserve">33.1.15</t>
  </si>
  <si>
    <t xml:space="preserve">WANAREJA</t>
  </si>
  <si>
    <t xml:space="preserve">16</t>
  </si>
  <si>
    <t xml:space="preserve">33.1.16</t>
  </si>
  <si>
    <t xml:space="preserve">DAYEUHLUHUR</t>
  </si>
  <si>
    <t xml:space="preserve">17</t>
  </si>
  <si>
    <t xml:space="preserve">33.1.17</t>
  </si>
  <si>
    <t xml:space="preserve">SAMPANG</t>
  </si>
  <si>
    <t xml:space="preserve">18</t>
  </si>
  <si>
    <t xml:space="preserve">33.1.18</t>
  </si>
  <si>
    <t xml:space="preserve">CIPARI</t>
  </si>
  <si>
    <t xml:space="preserve">19</t>
  </si>
  <si>
    <t xml:space="preserve">33.1.19</t>
  </si>
  <si>
    <t xml:space="preserve">PATIMUAN</t>
  </si>
  <si>
    <t xml:space="preserve">20</t>
  </si>
  <si>
    <t xml:space="preserve">33.1.20</t>
  </si>
  <si>
    <t xml:space="preserve">BANTARSARI</t>
  </si>
  <si>
    <t xml:space="preserve">21</t>
  </si>
  <si>
    <t xml:space="preserve">33.1.21</t>
  </si>
  <si>
    <t xml:space="preserve">CILACAP SELATAN</t>
  </si>
  <si>
    <t xml:space="preserve">22</t>
  </si>
  <si>
    <t xml:space="preserve">33.1.22</t>
  </si>
  <si>
    <t xml:space="preserve">CILACAP TENGAH</t>
  </si>
  <si>
    <t xml:space="preserve">23</t>
  </si>
  <si>
    <t xml:space="preserve">33.1.23</t>
  </si>
  <si>
    <t xml:space="preserve">CILACAP UTARA</t>
  </si>
  <si>
    <t xml:space="preserve">24</t>
  </si>
  <si>
    <t xml:space="preserve">33.1.24</t>
  </si>
  <si>
    <t xml:space="preserve">KAMPUNG LAUT</t>
  </si>
  <si>
    <t xml:space="preserve">1 / 6</t>
  </si>
  <si>
    <t xml:space="preserve">Jumlah Total</t>
  </si>
  <si>
    <t xml:space="preserve">2 / 6</t>
  </si>
  <si>
    <t xml:space="preserve">Hindu</t>
  </si>
  <si>
    <t xml:space="preserve">Budha</t>
  </si>
  <si>
    <t xml:space="preserve">Konghuchu</t>
  </si>
  <si>
    <t xml:space="preserve">3 / 6</t>
  </si>
  <si>
    <t xml:space="preserve">4 / 6</t>
  </si>
  <si>
    <t xml:space="preserve">Aliran Kepercayaan</t>
  </si>
  <si>
    <t xml:space="preserve">5 / 6</t>
  </si>
  <si>
    <t xml:space="preserve">6 /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3A7FD"/>
        <bgColor rgb="FF8080FF"/>
      </patternFill>
    </fill>
    <fill>
      <patternFill patternType="solid">
        <fgColor rgb="FFFFDA46"/>
        <bgColor rgb="FFFFCC99"/>
      </patternFill>
    </fill>
    <fill>
      <patternFill patternType="solid">
        <fgColor rgb="FFBAD3FE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8080FF"/>
        <bgColor rgb="FF73A7F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3A7FD"/>
      <rgbColor rgb="FF993366"/>
      <rgbColor rgb="FFFFFFCC"/>
      <rgbColor rgb="FFCCFFFF"/>
      <rgbColor rgb="FF660066"/>
      <rgbColor rgb="FFFF8080"/>
      <rgbColor rgb="FF0066CC"/>
      <rgbColor rgb="FFBAD3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A46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76"/>
    <col collapsed="false" customWidth="true" hidden="false" outlineLevel="0" max="3" min="3" style="0" width="17.84"/>
    <col collapsed="false" customWidth="true" hidden="false" outlineLevel="0" max="6" min="4" style="0" width="8.51"/>
    <col collapsed="false" customWidth="true" hidden="false" outlineLevel="0" max="7" min="7" style="0" width="5.95"/>
    <col collapsed="false" customWidth="true" hidden="false" outlineLevel="0" max="8" min="8" style="0" width="9.33"/>
    <col collapsed="false" customWidth="true" hidden="false" outlineLevel="0" max="9" min="9" style="0" width="8.92"/>
    <col collapsed="false" customWidth="true" hidden="false" outlineLevel="0" max="10" min="10" style="0" width="6.76"/>
    <col collapsed="false" customWidth="true" hidden="false" outlineLevel="0" max="11" min="11" style="0" width="5.95"/>
    <col collapsed="false" customWidth="true" hidden="false" outlineLevel="0" max="12" min="12" style="0" width="8.51"/>
    <col collapsed="false" customWidth="true" hidden="false" outlineLevel="0" max="13" min="13" style="0" width="6.76"/>
    <col collapsed="false" customWidth="true" hidden="false" outlineLevel="0" max="14" min="14" style="0" width="8.51"/>
    <col collapsed="false" customWidth="true" hidden="false" outlineLevel="0" max="15" min="15" style="0" width="5.9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65" hidden="false" customHeight="false" outlineLevel="0" collapsed="false">
      <c r="A3" s="3" t="s">
        <v>2</v>
      </c>
      <c r="B3" s="3" t="s">
        <v>3</v>
      </c>
      <c r="C3" s="3"/>
      <c r="D3" s="4" t="s">
        <v>4</v>
      </c>
      <c r="E3" s="4"/>
      <c r="F3" s="4"/>
      <c r="G3" s="4"/>
      <c r="H3" s="4" t="s">
        <v>5</v>
      </c>
      <c r="I3" s="4"/>
      <c r="J3" s="4"/>
      <c r="K3" s="4"/>
      <c r="L3" s="4" t="s">
        <v>6</v>
      </c>
      <c r="M3" s="4"/>
      <c r="N3" s="4"/>
      <c r="O3" s="4"/>
    </row>
    <row r="4" customFormat="false" ht="13.65" hidden="false" customHeight="false" outlineLevel="0" collapsed="false">
      <c r="A4" s="3"/>
      <c r="B4" s="3" t="s">
        <v>7</v>
      </c>
      <c r="C4" s="3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9</v>
      </c>
      <c r="I4" s="6" t="s">
        <v>10</v>
      </c>
      <c r="J4" s="6" t="s">
        <v>11</v>
      </c>
      <c r="K4" s="5" t="s">
        <v>12</v>
      </c>
      <c r="L4" s="5" t="s">
        <v>9</v>
      </c>
      <c r="M4" s="6" t="s">
        <v>10</v>
      </c>
      <c r="N4" s="5" t="s">
        <v>11</v>
      </c>
      <c r="O4" s="5" t="s">
        <v>12</v>
      </c>
    </row>
    <row r="5" customFormat="false" ht="13.65" hidden="false" customHeight="false" outlineLevel="0" collapsed="false">
      <c r="A5" s="7" t="s">
        <v>13</v>
      </c>
      <c r="B5" s="8" t="s">
        <v>14</v>
      </c>
      <c r="C5" s="9" t="s">
        <v>15</v>
      </c>
      <c r="D5" s="10" t="n">
        <v>45918</v>
      </c>
      <c r="E5" s="10" t="n">
        <v>44440</v>
      </c>
      <c r="F5" s="10" t="n">
        <v>90358</v>
      </c>
      <c r="G5" s="11" t="n">
        <f aca="false">F5/H73*100%</f>
        <v>0.994201463387798</v>
      </c>
      <c r="H5" s="12" t="n">
        <v>204</v>
      </c>
      <c r="I5" s="12" t="n">
        <v>242</v>
      </c>
      <c r="J5" s="12" t="n">
        <v>446</v>
      </c>
      <c r="K5" s="11" t="n">
        <f aca="false">J5/H73*100%</f>
        <v>0.00490730043461517</v>
      </c>
      <c r="L5" s="12" t="n">
        <v>21</v>
      </c>
      <c r="M5" s="12" t="n">
        <v>24</v>
      </c>
      <c r="N5" s="12" t="n">
        <v>45</v>
      </c>
      <c r="O5" s="11" t="n">
        <f aca="false">N5/H73*100%</f>
        <v>0.000495131209770589</v>
      </c>
    </row>
    <row r="6" customFormat="false" ht="13.65" hidden="false" customHeight="false" outlineLevel="0" collapsed="false">
      <c r="A6" s="7" t="s">
        <v>16</v>
      </c>
      <c r="B6" s="8" t="s">
        <v>17</v>
      </c>
      <c r="C6" s="9" t="s">
        <v>18</v>
      </c>
      <c r="D6" s="10" t="n">
        <v>69415</v>
      </c>
      <c r="E6" s="10" t="n">
        <v>67187</v>
      </c>
      <c r="F6" s="10" t="n">
        <v>136602</v>
      </c>
      <c r="G6" s="11" t="n">
        <f aca="false">F6/H74*100%</f>
        <v>0.994800314602814</v>
      </c>
      <c r="H6" s="12" t="n">
        <v>174</v>
      </c>
      <c r="I6" s="12" t="n">
        <v>183</v>
      </c>
      <c r="J6" s="12" t="n">
        <v>357</v>
      </c>
      <c r="K6" s="11" t="n">
        <f aca="false">J6/H74*100%</f>
        <v>0.00259984269859303</v>
      </c>
      <c r="L6" s="12" t="n">
        <v>118</v>
      </c>
      <c r="M6" s="12" t="n">
        <v>127</v>
      </c>
      <c r="N6" s="12" t="n">
        <v>245</v>
      </c>
      <c r="O6" s="11" t="n">
        <f aca="false">N6/H74*100%</f>
        <v>0.00178420577354423</v>
      </c>
    </row>
    <row r="7" customFormat="false" ht="13.65" hidden="false" customHeight="false" outlineLevel="0" collapsed="false">
      <c r="A7" s="7" t="s">
        <v>19</v>
      </c>
      <c r="B7" s="8" t="s">
        <v>20</v>
      </c>
      <c r="C7" s="9" t="s">
        <v>21</v>
      </c>
      <c r="D7" s="10" t="n">
        <v>48586</v>
      </c>
      <c r="E7" s="10" t="n">
        <v>47106</v>
      </c>
      <c r="F7" s="10" t="n">
        <v>95692</v>
      </c>
      <c r="G7" s="11" t="n">
        <f aca="false">F7/H75*100%</f>
        <v>0.986139307686759</v>
      </c>
      <c r="H7" s="12" t="n">
        <v>492</v>
      </c>
      <c r="I7" s="12" t="n">
        <v>516</v>
      </c>
      <c r="J7" s="10" t="n">
        <v>1008</v>
      </c>
      <c r="K7" s="11" t="n">
        <f aca="false">J7/H75*100%</f>
        <v>0.0103877902243474</v>
      </c>
      <c r="L7" s="12" t="n">
        <v>68</v>
      </c>
      <c r="M7" s="12" t="n">
        <v>70</v>
      </c>
      <c r="N7" s="12" t="n">
        <v>138</v>
      </c>
      <c r="O7" s="11" t="n">
        <f aca="false">N7/H75*100%</f>
        <v>0.0014221379473809</v>
      </c>
    </row>
    <row r="8" customFormat="false" ht="13.65" hidden="false" customHeight="false" outlineLevel="0" collapsed="false">
      <c r="A8" s="7" t="s">
        <v>22</v>
      </c>
      <c r="B8" s="8" t="s">
        <v>23</v>
      </c>
      <c r="C8" s="9" t="s">
        <v>24</v>
      </c>
      <c r="D8" s="10" t="n">
        <v>35245</v>
      </c>
      <c r="E8" s="10" t="n">
        <v>34401</v>
      </c>
      <c r="F8" s="10" t="n">
        <v>69646</v>
      </c>
      <c r="G8" s="11" t="n">
        <f aca="false">F8/H76*100%</f>
        <v>0.989233566274644</v>
      </c>
      <c r="H8" s="12" t="n">
        <v>203</v>
      </c>
      <c r="I8" s="12" t="n">
        <v>218</v>
      </c>
      <c r="J8" s="12" t="n">
        <v>421</v>
      </c>
      <c r="K8" s="11" t="n">
        <f aca="false">J8/H76*100%</f>
        <v>0.00597977387648429</v>
      </c>
      <c r="L8" s="12" t="n">
        <v>2</v>
      </c>
      <c r="M8" s="12" t="n">
        <v>3</v>
      </c>
      <c r="N8" s="12" t="n">
        <v>5</v>
      </c>
      <c r="O8" s="11" t="n">
        <f aca="false">N8/H76*100%</f>
        <v>7.10186921197659E-005</v>
      </c>
    </row>
    <row r="9" customFormat="false" ht="13.65" hidden="false" customHeight="false" outlineLevel="0" collapsed="false">
      <c r="A9" s="7" t="s">
        <v>25</v>
      </c>
      <c r="B9" s="8" t="s">
        <v>26</v>
      </c>
      <c r="C9" s="9" t="s">
        <v>27</v>
      </c>
      <c r="D9" s="10" t="n">
        <v>44516</v>
      </c>
      <c r="E9" s="10" t="n">
        <v>43440</v>
      </c>
      <c r="F9" s="10" t="n">
        <v>87956</v>
      </c>
      <c r="G9" s="11" t="n">
        <f aca="false">F9/H77*100%</f>
        <v>0.992384154528325</v>
      </c>
      <c r="H9" s="12" t="n">
        <v>267</v>
      </c>
      <c r="I9" s="12" t="n">
        <v>273</v>
      </c>
      <c r="J9" s="12" t="n">
        <v>540</v>
      </c>
      <c r="K9" s="11" t="n">
        <f aca="false">J9/H77*100%</f>
        <v>0.00609267637733976</v>
      </c>
      <c r="L9" s="12" t="n">
        <v>10</v>
      </c>
      <c r="M9" s="12" t="n">
        <v>17</v>
      </c>
      <c r="N9" s="12" t="n">
        <v>27</v>
      </c>
      <c r="O9" s="11" t="n">
        <f aca="false">N9/H77*100%</f>
        <v>0.000304633818866988</v>
      </c>
    </row>
    <row r="10" customFormat="false" ht="13.65" hidden="false" customHeight="false" outlineLevel="0" collapsed="false">
      <c r="A10" s="7" t="s">
        <v>28</v>
      </c>
      <c r="B10" s="8" t="s">
        <v>29</v>
      </c>
      <c r="C10" s="9" t="s">
        <v>30</v>
      </c>
      <c r="D10" s="10" t="n">
        <v>59137</v>
      </c>
      <c r="E10" s="10" t="n">
        <v>57271</v>
      </c>
      <c r="F10" s="10" t="n">
        <v>116408</v>
      </c>
      <c r="G10" s="11" t="n">
        <f aca="false">F10/H78*100%</f>
        <v>0.988317598315561</v>
      </c>
      <c r="H10" s="12" t="n">
        <v>419</v>
      </c>
      <c r="I10" s="12" t="n">
        <v>476</v>
      </c>
      <c r="J10" s="12" t="n">
        <v>895</v>
      </c>
      <c r="K10" s="11" t="n">
        <f aca="false">J10/H78*100%</f>
        <v>0.00759865516538749</v>
      </c>
      <c r="L10" s="12" t="n">
        <v>137</v>
      </c>
      <c r="M10" s="12" t="n">
        <v>148</v>
      </c>
      <c r="N10" s="12" t="n">
        <v>285</v>
      </c>
      <c r="O10" s="11" t="n">
        <f aca="false">N10/H78*100%</f>
        <v>0.00241968348841948</v>
      </c>
    </row>
    <row r="11" customFormat="false" ht="13.65" hidden="false" customHeight="false" outlineLevel="0" collapsed="false">
      <c r="A11" s="7" t="s">
        <v>31</v>
      </c>
      <c r="B11" s="8" t="s">
        <v>32</v>
      </c>
      <c r="C11" s="9" t="s">
        <v>33</v>
      </c>
      <c r="D11" s="10" t="n">
        <v>23771</v>
      </c>
      <c r="E11" s="10" t="n">
        <v>23687</v>
      </c>
      <c r="F11" s="10" t="n">
        <v>47458</v>
      </c>
      <c r="G11" s="11" t="n">
        <f aca="false">F11/H79*100%</f>
        <v>0.992035786701227</v>
      </c>
      <c r="H11" s="12" t="n">
        <v>137</v>
      </c>
      <c r="I11" s="12" t="n">
        <v>153</v>
      </c>
      <c r="J11" s="12" t="n">
        <v>290</v>
      </c>
      <c r="K11" s="11" t="n">
        <f aca="false">J11/H79*100%</f>
        <v>0.00606199962373796</v>
      </c>
      <c r="L11" s="12" t="n">
        <v>29</v>
      </c>
      <c r="M11" s="12" t="n">
        <v>27</v>
      </c>
      <c r="N11" s="12" t="n">
        <v>56</v>
      </c>
      <c r="O11" s="11" t="n">
        <f aca="false">N11/H79*100%</f>
        <v>0.00117059303079078</v>
      </c>
    </row>
    <row r="12" customFormat="false" ht="13.65" hidden="false" customHeight="false" outlineLevel="0" collapsed="false">
      <c r="A12" s="7" t="s">
        <v>34</v>
      </c>
      <c r="B12" s="8" t="s">
        <v>35</v>
      </c>
      <c r="C12" s="9" t="s">
        <v>36</v>
      </c>
      <c r="D12" s="10" t="n">
        <v>39433</v>
      </c>
      <c r="E12" s="10" t="n">
        <v>38154</v>
      </c>
      <c r="F12" s="10" t="n">
        <v>77587</v>
      </c>
      <c r="G12" s="11" t="n">
        <f aca="false">F12/H80*100%</f>
        <v>0.986785541678325</v>
      </c>
      <c r="H12" s="12" t="n">
        <v>322</v>
      </c>
      <c r="I12" s="12" t="n">
        <v>351</v>
      </c>
      <c r="J12" s="12" t="n">
        <v>673</v>
      </c>
      <c r="K12" s="11" t="n">
        <f aca="false">J12/H80*100%</f>
        <v>0.00855950957698471</v>
      </c>
      <c r="L12" s="12" t="n">
        <v>135</v>
      </c>
      <c r="M12" s="12" t="n">
        <v>161</v>
      </c>
      <c r="N12" s="12" t="n">
        <v>296</v>
      </c>
      <c r="O12" s="11" t="n">
        <f aca="false">N12/H80*100%</f>
        <v>0.0037646580011701</v>
      </c>
    </row>
    <row r="13" customFormat="false" ht="13.65" hidden="false" customHeight="false" outlineLevel="0" collapsed="false">
      <c r="A13" s="7" t="s">
        <v>37</v>
      </c>
      <c r="B13" s="8" t="s">
        <v>38</v>
      </c>
      <c r="C13" s="9" t="s">
        <v>39</v>
      </c>
      <c r="D13" s="10" t="n">
        <v>44045</v>
      </c>
      <c r="E13" s="10" t="n">
        <v>42333</v>
      </c>
      <c r="F13" s="10" t="n">
        <v>86378</v>
      </c>
      <c r="G13" s="11" t="n">
        <f aca="false">F13/H81*100%</f>
        <v>0.985847656874158</v>
      </c>
      <c r="H13" s="12" t="n">
        <v>303</v>
      </c>
      <c r="I13" s="12" t="n">
        <v>328</v>
      </c>
      <c r="J13" s="12" t="n">
        <v>631</v>
      </c>
      <c r="K13" s="11" t="n">
        <f aca="false">J13/H81*100%</f>
        <v>0.00720171654226301</v>
      </c>
      <c r="L13" s="12" t="n">
        <v>262</v>
      </c>
      <c r="M13" s="12" t="n">
        <v>264</v>
      </c>
      <c r="N13" s="12" t="n">
        <v>526</v>
      </c>
      <c r="O13" s="11" t="n">
        <f aca="false">N13/H81*100%</f>
        <v>0.00600333264854254</v>
      </c>
    </row>
    <row r="14" customFormat="false" ht="13.65" hidden="false" customHeight="false" outlineLevel="0" collapsed="false">
      <c r="A14" s="7" t="s">
        <v>40</v>
      </c>
      <c r="B14" s="8" t="s">
        <v>41</v>
      </c>
      <c r="C14" s="9" t="s">
        <v>42</v>
      </c>
      <c r="D14" s="10" t="n">
        <v>57029</v>
      </c>
      <c r="E14" s="10" t="n">
        <v>54665</v>
      </c>
      <c r="F14" s="10" t="n">
        <v>111694</v>
      </c>
      <c r="G14" s="11" t="n">
        <f aca="false">F14/H82*100%</f>
        <v>0.98779560287953</v>
      </c>
      <c r="H14" s="12" t="n">
        <v>467</v>
      </c>
      <c r="I14" s="12" t="n">
        <v>426</v>
      </c>
      <c r="J14" s="12" t="n">
        <v>893</v>
      </c>
      <c r="K14" s="11" t="n">
        <f aca="false">J14/H82*100%</f>
        <v>0.00789748306418805</v>
      </c>
      <c r="L14" s="12" t="n">
        <v>152</v>
      </c>
      <c r="M14" s="12" t="n">
        <v>147</v>
      </c>
      <c r="N14" s="12" t="n">
        <v>299</v>
      </c>
      <c r="O14" s="11" t="n">
        <f aca="false">N14/H82*100%</f>
        <v>0.00264428604276845</v>
      </c>
    </row>
    <row r="15" customFormat="false" ht="13.65" hidden="false" customHeight="false" outlineLevel="0" collapsed="false">
      <c r="A15" s="7" t="s">
        <v>43</v>
      </c>
      <c r="B15" s="8" t="s">
        <v>44</v>
      </c>
      <c r="C15" s="9" t="s">
        <v>45</v>
      </c>
      <c r="D15" s="10" t="n">
        <v>31223</v>
      </c>
      <c r="E15" s="10" t="n">
        <v>30815</v>
      </c>
      <c r="F15" s="10" t="n">
        <v>62038</v>
      </c>
      <c r="G15" s="11" t="n">
        <f aca="false">F15/H83*100%</f>
        <v>0.971940653934732</v>
      </c>
      <c r="H15" s="12" t="n">
        <v>595</v>
      </c>
      <c r="I15" s="12" t="n">
        <v>634</v>
      </c>
      <c r="J15" s="10" t="n">
        <v>1229</v>
      </c>
      <c r="K15" s="11" t="n">
        <f aca="false">J15/H83*100%</f>
        <v>0.0192545708063733</v>
      </c>
      <c r="L15" s="12" t="n">
        <v>202</v>
      </c>
      <c r="M15" s="12" t="n">
        <v>263</v>
      </c>
      <c r="N15" s="12" t="n">
        <v>465</v>
      </c>
      <c r="O15" s="11" t="n">
        <f aca="false">N15/H83*100%</f>
        <v>0.00728508984944148</v>
      </c>
    </row>
    <row r="16" customFormat="false" ht="13.65" hidden="false" customHeight="false" outlineLevel="0" collapsed="false">
      <c r="A16" s="7" t="s">
        <v>46</v>
      </c>
      <c r="B16" s="8" t="s">
        <v>47</v>
      </c>
      <c r="C16" s="9" t="s">
        <v>48</v>
      </c>
      <c r="D16" s="10" t="n">
        <v>41681</v>
      </c>
      <c r="E16" s="10" t="n">
        <v>40292</v>
      </c>
      <c r="F16" s="10" t="n">
        <v>81973</v>
      </c>
      <c r="G16" s="11" t="n">
        <f aca="false">F16/H84*100%</f>
        <v>0.996535291400229</v>
      </c>
      <c r="H16" s="12" t="n">
        <v>116</v>
      </c>
      <c r="I16" s="12" t="n">
        <v>121</v>
      </c>
      <c r="J16" s="12" t="n">
        <v>237</v>
      </c>
      <c r="K16" s="11" t="n">
        <f aca="false">J16/H84*100%</f>
        <v>0.00288117873033626</v>
      </c>
      <c r="L16" s="12" t="n">
        <v>24</v>
      </c>
      <c r="M16" s="12" t="n">
        <v>22</v>
      </c>
      <c r="N16" s="12" t="n">
        <v>46</v>
      </c>
      <c r="O16" s="11" t="n">
        <f aca="false">N16/H84*100%</f>
        <v>0.000559216124875392</v>
      </c>
    </row>
    <row r="17" customFormat="false" ht="13.65" hidden="false" customHeight="false" outlineLevel="0" collapsed="false">
      <c r="A17" s="7" t="s">
        <v>49</v>
      </c>
      <c r="B17" s="8" t="s">
        <v>50</v>
      </c>
      <c r="C17" s="9" t="s">
        <v>51</v>
      </c>
      <c r="D17" s="10" t="n">
        <v>54348</v>
      </c>
      <c r="E17" s="10" t="n">
        <v>52452</v>
      </c>
      <c r="F17" s="10" t="n">
        <v>106800</v>
      </c>
      <c r="G17" s="11" t="n">
        <f aca="false">F17/H85*100%</f>
        <v>0.999111277421769</v>
      </c>
      <c r="H17" s="12" t="n">
        <v>30</v>
      </c>
      <c r="I17" s="12" t="n">
        <v>33</v>
      </c>
      <c r="J17" s="12" t="n">
        <v>63</v>
      </c>
      <c r="K17" s="11" t="n">
        <f aca="false">J17/H85*100%</f>
        <v>0.000589363393984751</v>
      </c>
      <c r="L17" s="12" t="n">
        <v>14</v>
      </c>
      <c r="M17" s="12" t="n">
        <v>18</v>
      </c>
      <c r="N17" s="12" t="n">
        <v>32</v>
      </c>
      <c r="O17" s="11" t="n">
        <f aca="false">N17/H85*100%</f>
        <v>0.000299359184246223</v>
      </c>
    </row>
    <row r="18" customFormat="false" ht="13.65" hidden="false" customHeight="false" outlineLevel="0" collapsed="false">
      <c r="A18" s="7" t="s">
        <v>52</v>
      </c>
      <c r="B18" s="8" t="s">
        <v>53</v>
      </c>
      <c r="C18" s="9" t="s">
        <v>54</v>
      </c>
      <c r="D18" s="10" t="n">
        <v>71841</v>
      </c>
      <c r="E18" s="10" t="n">
        <v>70418</v>
      </c>
      <c r="F18" s="10" t="n">
        <v>142259</v>
      </c>
      <c r="G18" s="11" t="n">
        <f aca="false">F18/H86*100%</f>
        <v>0.992451566544115</v>
      </c>
      <c r="H18" s="12" t="n">
        <v>306</v>
      </c>
      <c r="I18" s="12" t="n">
        <v>330</v>
      </c>
      <c r="J18" s="12" t="n">
        <v>636</v>
      </c>
      <c r="K18" s="11" t="n">
        <f aca="false">J18/H86*100%</f>
        <v>0.00443697197591757</v>
      </c>
      <c r="L18" s="12" t="n">
        <v>209</v>
      </c>
      <c r="M18" s="12" t="n">
        <v>203</v>
      </c>
      <c r="N18" s="12" t="n">
        <v>412</v>
      </c>
      <c r="O18" s="11" t="n">
        <f aca="false">N18/H86*100%</f>
        <v>0.00287426486490258</v>
      </c>
    </row>
    <row r="19" customFormat="false" ht="13.65" hidden="false" customHeight="false" outlineLevel="0" collapsed="false">
      <c r="A19" s="7" t="s">
        <v>55</v>
      </c>
      <c r="B19" s="8" t="s">
        <v>56</v>
      </c>
      <c r="C19" s="9" t="s">
        <v>57</v>
      </c>
      <c r="D19" s="10" t="n">
        <v>54000</v>
      </c>
      <c r="E19" s="10" t="n">
        <v>53243</v>
      </c>
      <c r="F19" s="10" t="n">
        <v>107243</v>
      </c>
      <c r="G19" s="11" t="n">
        <f aca="false">F19/H87*100%</f>
        <v>0.994869939515381</v>
      </c>
      <c r="H19" s="12" t="n">
        <v>168</v>
      </c>
      <c r="I19" s="12" t="n">
        <v>173</v>
      </c>
      <c r="J19" s="12" t="n">
        <v>341</v>
      </c>
      <c r="K19" s="11" t="n">
        <f aca="false">J19/H87*100%</f>
        <v>0.00316338268581395</v>
      </c>
      <c r="L19" s="12" t="n">
        <v>56</v>
      </c>
      <c r="M19" s="12" t="n">
        <v>54</v>
      </c>
      <c r="N19" s="12" t="n">
        <v>110</v>
      </c>
      <c r="O19" s="11" t="n">
        <f aca="false">N19/H87*100%</f>
        <v>0.00102044602768192</v>
      </c>
    </row>
    <row r="20" customFormat="false" ht="13.65" hidden="false" customHeight="false" outlineLevel="0" collapsed="false">
      <c r="A20" s="7" t="s">
        <v>58</v>
      </c>
      <c r="B20" s="8" t="s">
        <v>59</v>
      </c>
      <c r="C20" s="9" t="s">
        <v>60</v>
      </c>
      <c r="D20" s="10" t="n">
        <v>24693</v>
      </c>
      <c r="E20" s="10" t="n">
        <v>25109</v>
      </c>
      <c r="F20" s="10" t="n">
        <v>49802</v>
      </c>
      <c r="G20" s="11" t="n">
        <f aca="false">F20/H88*100%</f>
        <v>0.998716560381823</v>
      </c>
      <c r="H20" s="12" t="n">
        <v>12</v>
      </c>
      <c r="I20" s="12" t="n">
        <v>4</v>
      </c>
      <c r="J20" s="12" t="n">
        <v>16</v>
      </c>
      <c r="K20" s="11" t="n">
        <f aca="false">J20/H88*100%</f>
        <v>0.000320859904544178</v>
      </c>
      <c r="L20" s="12" t="n">
        <v>23</v>
      </c>
      <c r="M20" s="12" t="n">
        <v>23</v>
      </c>
      <c r="N20" s="12" t="n">
        <v>46</v>
      </c>
      <c r="O20" s="11" t="n">
        <f aca="false">N20/H88*100%</f>
        <v>0.000922472225564513</v>
      </c>
    </row>
    <row r="21" customFormat="false" ht="13.65" hidden="false" customHeight="false" outlineLevel="0" collapsed="false">
      <c r="A21" s="7" t="s">
        <v>61</v>
      </c>
      <c r="B21" s="8" t="s">
        <v>62</v>
      </c>
      <c r="C21" s="9" t="s">
        <v>63</v>
      </c>
      <c r="D21" s="10" t="n">
        <v>22247</v>
      </c>
      <c r="E21" s="10" t="n">
        <v>21986</v>
      </c>
      <c r="F21" s="10" t="n">
        <v>44233</v>
      </c>
      <c r="G21" s="11" t="n">
        <f aca="false">F21/H89*100%</f>
        <v>0.997047155351186</v>
      </c>
      <c r="H21" s="12" t="n">
        <v>27</v>
      </c>
      <c r="I21" s="12" t="n">
        <v>24</v>
      </c>
      <c r="J21" s="12" t="n">
        <v>51</v>
      </c>
      <c r="K21" s="11" t="n">
        <f aca="false">J21/H89*100%</f>
        <v>0.00114958074114147</v>
      </c>
      <c r="L21" s="12" t="n">
        <v>33</v>
      </c>
      <c r="M21" s="12" t="n">
        <v>37</v>
      </c>
      <c r="N21" s="12" t="n">
        <v>70</v>
      </c>
      <c r="O21" s="11" t="n">
        <f aca="false">N21/H89*100%</f>
        <v>0.00157785591921378</v>
      </c>
    </row>
    <row r="22" customFormat="false" ht="13.65" hidden="false" customHeight="false" outlineLevel="0" collapsed="false">
      <c r="A22" s="7" t="s">
        <v>64</v>
      </c>
      <c r="B22" s="8" t="s">
        <v>65</v>
      </c>
      <c r="C22" s="9" t="s">
        <v>66</v>
      </c>
      <c r="D22" s="10" t="n">
        <v>34015</v>
      </c>
      <c r="E22" s="10" t="n">
        <v>32966</v>
      </c>
      <c r="F22" s="10" t="n">
        <v>66981</v>
      </c>
      <c r="G22" s="11" t="n">
        <f aca="false">F22/H90*100%</f>
        <v>0.988824588857067</v>
      </c>
      <c r="H22" s="12" t="n">
        <v>147</v>
      </c>
      <c r="I22" s="12" t="n">
        <v>148</v>
      </c>
      <c r="J22" s="12" t="n">
        <v>295</v>
      </c>
      <c r="K22" s="11" t="n">
        <f aca="false">J22/H90*100%</f>
        <v>0.00435501491039003</v>
      </c>
      <c r="L22" s="12" t="n">
        <v>52</v>
      </c>
      <c r="M22" s="12" t="n">
        <v>52</v>
      </c>
      <c r="N22" s="12" t="n">
        <v>104</v>
      </c>
      <c r="O22" s="11" t="n">
        <f aca="false">N22/H90*100%</f>
        <v>0.00153532729044259</v>
      </c>
    </row>
    <row r="23" customFormat="false" ht="13.65" hidden="false" customHeight="false" outlineLevel="0" collapsed="false">
      <c r="A23" s="7" t="s">
        <v>67</v>
      </c>
      <c r="B23" s="8" t="s">
        <v>68</v>
      </c>
      <c r="C23" s="9" t="s">
        <v>69</v>
      </c>
      <c r="D23" s="10" t="n">
        <v>25370</v>
      </c>
      <c r="E23" s="10" t="n">
        <v>25018</v>
      </c>
      <c r="F23" s="10" t="n">
        <v>50388</v>
      </c>
      <c r="G23" s="11" t="n">
        <f aca="false">F23/H91*100%</f>
        <v>0.992006929952357</v>
      </c>
      <c r="H23" s="12" t="n">
        <v>140</v>
      </c>
      <c r="I23" s="12" t="n">
        <v>173</v>
      </c>
      <c r="J23" s="12" t="n">
        <v>313</v>
      </c>
      <c r="K23" s="11" t="n">
        <f aca="false">J23/H91*100%</f>
        <v>0.0061621451352522</v>
      </c>
      <c r="L23" s="12" t="n">
        <v>34</v>
      </c>
      <c r="M23" s="12" t="n">
        <v>41</v>
      </c>
      <c r="N23" s="12" t="n">
        <v>75</v>
      </c>
      <c r="O23" s="11" t="n">
        <f aca="false">N23/H91*100%</f>
        <v>0.0014765523487026</v>
      </c>
    </row>
    <row r="24" customFormat="false" ht="13.65" hidden="false" customHeight="false" outlineLevel="0" collapsed="false">
      <c r="A24" s="7" t="s">
        <v>70</v>
      </c>
      <c r="B24" s="8" t="s">
        <v>71</v>
      </c>
      <c r="C24" s="9" t="s">
        <v>72</v>
      </c>
      <c r="D24" s="10" t="n">
        <v>38465</v>
      </c>
      <c r="E24" s="10" t="n">
        <v>37071</v>
      </c>
      <c r="F24" s="10" t="n">
        <v>75536</v>
      </c>
      <c r="G24" s="11" t="n">
        <f aca="false">F24/H92*100%</f>
        <v>0.989273786916378</v>
      </c>
      <c r="H24" s="12" t="n">
        <v>300</v>
      </c>
      <c r="I24" s="12" t="n">
        <v>322</v>
      </c>
      <c r="J24" s="12" t="n">
        <v>622</v>
      </c>
      <c r="K24" s="11" t="n">
        <f aca="false">J24/H92*100%</f>
        <v>0.00814615938707354</v>
      </c>
      <c r="L24" s="12" t="n">
        <v>24</v>
      </c>
      <c r="M24" s="12" t="n">
        <v>25</v>
      </c>
      <c r="N24" s="12" t="n">
        <v>49</v>
      </c>
      <c r="O24" s="11" t="n">
        <f aca="false">N24/H92*100%</f>
        <v>0.000641739244319298</v>
      </c>
    </row>
    <row r="25" customFormat="false" ht="13.65" hidden="false" customHeight="false" outlineLevel="0" collapsed="false">
      <c r="A25" s="7" t="s">
        <v>73</v>
      </c>
      <c r="B25" s="8" t="s">
        <v>74</v>
      </c>
      <c r="C25" s="9" t="s">
        <v>75</v>
      </c>
      <c r="D25" s="10" t="n">
        <v>40285</v>
      </c>
      <c r="E25" s="10" t="n">
        <v>39470</v>
      </c>
      <c r="F25" s="10" t="n">
        <v>79755</v>
      </c>
      <c r="G25" s="11" t="n">
        <f aca="false">F25/H93*100%</f>
        <v>0.944416156496821</v>
      </c>
      <c r="H25" s="10" t="n">
        <v>1111</v>
      </c>
      <c r="I25" s="10" t="n">
        <v>1211</v>
      </c>
      <c r="J25" s="10" t="n">
        <v>2322</v>
      </c>
      <c r="K25" s="11" t="n">
        <f aca="false">J25/H93*100%</f>
        <v>0.0274958850904096</v>
      </c>
      <c r="L25" s="12" t="n">
        <v>837</v>
      </c>
      <c r="M25" s="12" t="n">
        <v>894</v>
      </c>
      <c r="N25" s="10" t="n">
        <v>1731</v>
      </c>
      <c r="O25" s="11" t="n">
        <f aca="false">N25/H93*100%</f>
        <v>0.0204975784201115</v>
      </c>
    </row>
    <row r="26" customFormat="false" ht="13.65" hidden="false" customHeight="false" outlineLevel="0" collapsed="false">
      <c r="A26" s="7" t="s">
        <v>76</v>
      </c>
      <c r="B26" s="8" t="s">
        <v>77</v>
      </c>
      <c r="C26" s="9" t="s">
        <v>78</v>
      </c>
      <c r="D26" s="10" t="n">
        <v>43426</v>
      </c>
      <c r="E26" s="10" t="n">
        <v>42577</v>
      </c>
      <c r="F26" s="10" t="n">
        <v>86003</v>
      </c>
      <c r="G26" s="11" t="n">
        <f aca="false">F26/H94*100%</f>
        <v>0.955567654052132</v>
      </c>
      <c r="H26" s="10" t="n">
        <v>1099</v>
      </c>
      <c r="I26" s="10" t="n">
        <v>1050</v>
      </c>
      <c r="J26" s="10" t="n">
        <v>2149</v>
      </c>
      <c r="K26" s="11" t="n">
        <f aca="false">J26/H94*100%</f>
        <v>0.0238772471722851</v>
      </c>
      <c r="L26" s="12" t="n">
        <v>767</v>
      </c>
      <c r="M26" s="12" t="n">
        <v>871</v>
      </c>
      <c r="N26" s="10" t="n">
        <v>1638</v>
      </c>
      <c r="O26" s="11" t="n">
        <f aca="false">N26/H94*100%</f>
        <v>0.018199595564543</v>
      </c>
    </row>
    <row r="27" customFormat="false" ht="13.65" hidden="false" customHeight="false" outlineLevel="0" collapsed="false">
      <c r="A27" s="7" t="s">
        <v>79</v>
      </c>
      <c r="B27" s="8" t="s">
        <v>80</v>
      </c>
      <c r="C27" s="9" t="s">
        <v>81</v>
      </c>
      <c r="D27" s="10" t="n">
        <v>41554</v>
      </c>
      <c r="E27" s="10" t="n">
        <v>40861</v>
      </c>
      <c r="F27" s="10" t="n">
        <v>82415</v>
      </c>
      <c r="G27" s="11" t="n">
        <f aca="false">F27/H95*100%</f>
        <v>0.980349007339384</v>
      </c>
      <c r="H27" s="12" t="n">
        <v>519</v>
      </c>
      <c r="I27" s="12" t="n">
        <v>507</v>
      </c>
      <c r="J27" s="10" t="n">
        <v>1026</v>
      </c>
      <c r="K27" s="11" t="n">
        <f aca="false">J27/H95*100%</f>
        <v>0.0122045511318353</v>
      </c>
      <c r="L27" s="12" t="n">
        <v>269</v>
      </c>
      <c r="M27" s="12" t="n">
        <v>282</v>
      </c>
      <c r="N27" s="12" t="n">
        <v>551</v>
      </c>
      <c r="O27" s="11" t="n">
        <f aca="false">N27/H95*100%</f>
        <v>0.00655429597820786</v>
      </c>
    </row>
    <row r="28" customFormat="false" ht="13.65" hidden="false" customHeight="false" outlineLevel="0" collapsed="false">
      <c r="A28" s="7" t="s">
        <v>82</v>
      </c>
      <c r="B28" s="8" t="s">
        <v>83</v>
      </c>
      <c r="C28" s="9" t="s">
        <v>84</v>
      </c>
      <c r="D28" s="10" t="n">
        <v>8227</v>
      </c>
      <c r="E28" s="10" t="n">
        <v>7526</v>
      </c>
      <c r="F28" s="10" t="n">
        <v>15753</v>
      </c>
      <c r="G28" s="11" t="n">
        <f aca="false">F28/H96*100%</f>
        <v>0.983517512642817</v>
      </c>
      <c r="H28" s="12" t="n">
        <v>79</v>
      </c>
      <c r="I28" s="12" t="n">
        <v>61</v>
      </c>
      <c r="J28" s="12" t="n">
        <v>140</v>
      </c>
      <c r="K28" s="11" t="n">
        <f aca="false">J28/H96*100%</f>
        <v>0.00874071299244553</v>
      </c>
      <c r="L28" s="12" t="n">
        <v>51</v>
      </c>
      <c r="M28" s="12" t="n">
        <v>48</v>
      </c>
      <c r="N28" s="12" t="n">
        <v>99</v>
      </c>
      <c r="O28" s="11" t="n">
        <f aca="false">N28/H96*100%</f>
        <v>0.00618093275894362</v>
      </c>
    </row>
    <row r="29" customFormat="false" ht="13.65" hidden="false" customHeight="false" outlineLevel="0" collapsed="false">
      <c r="A29" s="13" t="s">
        <v>11</v>
      </c>
      <c r="B29" s="13"/>
      <c r="C29" s="13"/>
      <c r="D29" s="14" t="n">
        <f aca="false">SUM(D5:D28)</f>
        <v>998470</v>
      </c>
      <c r="E29" s="14" t="n">
        <f aca="false">SUM(E5:E28)</f>
        <v>972488</v>
      </c>
      <c r="F29" s="15" t="n">
        <f aca="false">SUM(F5:F28)</f>
        <v>1970958</v>
      </c>
      <c r="G29" s="16" t="n">
        <f aca="false">F29/H97*100%</f>
        <v>0.986966852530189</v>
      </c>
      <c r="H29" s="14" t="n">
        <f aca="false">SUM(H5:H28)</f>
        <v>7637</v>
      </c>
      <c r="I29" s="14" t="n">
        <f aca="false">SUM(I5:I28)</f>
        <v>7957</v>
      </c>
      <c r="J29" s="15" t="n">
        <f aca="false">SUM(J5:J28)</f>
        <v>15594</v>
      </c>
      <c r="K29" s="16" t="n">
        <f aca="false">J29/H97*100%</f>
        <v>0.00780877172337299</v>
      </c>
      <c r="L29" s="14" t="n">
        <f aca="false">SUM(L5:L28)</f>
        <v>3529</v>
      </c>
      <c r="M29" s="14" t="n">
        <f aca="false">SUM(M5:M28)</f>
        <v>3821</v>
      </c>
      <c r="N29" s="15" t="n">
        <f aca="false">SUM(N5:N28)</f>
        <v>7350</v>
      </c>
      <c r="O29" s="16" t="n">
        <f aca="false">N29/H97*100%</f>
        <v>0.00368054842675333</v>
      </c>
    </row>
    <row r="30" customFormat="false" ht="0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3.6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 t="s">
        <v>85</v>
      </c>
      <c r="N31" s="19"/>
      <c r="O31" s="19"/>
    </row>
    <row r="32" customFormat="false" ht="21.9" hidden="false" customHeight="false" outlineLevel="0" collapsed="false">
      <c r="A32" s="20" t="s">
        <v>86</v>
      </c>
      <c r="B32" s="20"/>
      <c r="C32" s="20"/>
      <c r="D32" s="21"/>
      <c r="E32" s="21"/>
      <c r="F32" s="21"/>
      <c r="G32" s="14"/>
      <c r="H32" s="21"/>
      <c r="I32" s="22"/>
      <c r="J32" s="22"/>
      <c r="K32" s="14"/>
      <c r="L32" s="21"/>
      <c r="M32" s="22"/>
      <c r="N32" s="21"/>
      <c r="O32" s="14"/>
    </row>
    <row r="33" customFormat="false" ht="0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3.6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 t="s">
        <v>87</v>
      </c>
      <c r="N34" s="19"/>
      <c r="O34" s="19"/>
    </row>
    <row r="35" customFormat="false" ht="16.5" hidden="false" customHeight="false" outlineLevel="0" collapsed="false">
      <c r="A35" s="23" t="s">
        <v>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9.3" hidden="false" customHeight="false" outlineLevel="0" collapsed="false">
      <c r="A36" s="2" t="s">
        <v>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3.65" hidden="false" customHeight="false" outlineLevel="0" collapsed="false">
      <c r="A37" s="3" t="s">
        <v>2</v>
      </c>
      <c r="B37" s="3" t="s">
        <v>3</v>
      </c>
      <c r="C37" s="3"/>
      <c r="D37" s="4" t="s">
        <v>88</v>
      </c>
      <c r="E37" s="4"/>
      <c r="F37" s="4"/>
      <c r="G37" s="4"/>
      <c r="H37" s="4" t="s">
        <v>89</v>
      </c>
      <c r="I37" s="4"/>
      <c r="J37" s="4"/>
      <c r="K37" s="4"/>
      <c r="L37" s="4" t="s">
        <v>90</v>
      </c>
      <c r="M37" s="4"/>
      <c r="N37" s="4"/>
      <c r="O37" s="4"/>
    </row>
    <row r="38" customFormat="false" ht="13.65" hidden="false" customHeight="false" outlineLevel="0" collapsed="false">
      <c r="A38" s="3"/>
      <c r="B38" s="24" t="s">
        <v>7</v>
      </c>
      <c r="C38" s="24" t="s">
        <v>8</v>
      </c>
      <c r="D38" s="5" t="s">
        <v>9</v>
      </c>
      <c r="E38" s="5" t="s">
        <v>10</v>
      </c>
      <c r="F38" s="5" t="s">
        <v>11</v>
      </c>
      <c r="G38" s="5" t="s">
        <v>12</v>
      </c>
      <c r="H38" s="5" t="s">
        <v>9</v>
      </c>
      <c r="I38" s="6" t="s">
        <v>10</v>
      </c>
      <c r="J38" s="6" t="s">
        <v>11</v>
      </c>
      <c r="K38" s="5" t="s">
        <v>12</v>
      </c>
      <c r="L38" s="5" t="s">
        <v>9</v>
      </c>
      <c r="M38" s="6" t="s">
        <v>10</v>
      </c>
      <c r="N38" s="5" t="s">
        <v>11</v>
      </c>
      <c r="O38" s="5" t="s">
        <v>12</v>
      </c>
    </row>
    <row r="39" customFormat="false" ht="13.65" hidden="false" customHeight="false" outlineLevel="0" collapsed="false">
      <c r="A39" s="7" t="s">
        <v>13</v>
      </c>
      <c r="B39" s="8" t="s">
        <v>14</v>
      </c>
      <c r="C39" s="9" t="s">
        <v>15</v>
      </c>
      <c r="D39" s="12" t="n">
        <v>3</v>
      </c>
      <c r="E39" s="12" t="n">
        <v>1</v>
      </c>
      <c r="F39" s="12" t="n">
        <v>4</v>
      </c>
      <c r="G39" s="11" t="n">
        <f aca="false">F39/H73*100%</f>
        <v>4.4011663090719E-005</v>
      </c>
      <c r="H39" s="12" t="n">
        <v>1</v>
      </c>
      <c r="I39" s="12" t="n">
        <v>1</v>
      </c>
      <c r="J39" s="12" t="n">
        <v>2</v>
      </c>
      <c r="K39" s="11" t="n">
        <f aca="false">J39/H73*100%</f>
        <v>2.20058315453595E-005</v>
      </c>
      <c r="L39" s="12" t="n">
        <v>0</v>
      </c>
      <c r="M39" s="12" t="n">
        <v>0</v>
      </c>
      <c r="N39" s="12" t="n">
        <v>0</v>
      </c>
      <c r="O39" s="11" t="n">
        <f aca="false">N39/H73*100%</f>
        <v>0</v>
      </c>
    </row>
    <row r="40" customFormat="false" ht="13.65" hidden="false" customHeight="false" outlineLevel="0" collapsed="false">
      <c r="A40" s="7" t="s">
        <v>16</v>
      </c>
      <c r="B40" s="8" t="s">
        <v>17</v>
      </c>
      <c r="C40" s="9" t="s">
        <v>18</v>
      </c>
      <c r="D40" s="12" t="n">
        <v>2</v>
      </c>
      <c r="E40" s="12" t="n">
        <v>2</v>
      </c>
      <c r="F40" s="12" t="n">
        <v>4</v>
      </c>
      <c r="G40" s="11" t="n">
        <f aca="false">F40/H74*100%</f>
        <v>2.9129890180314E-005</v>
      </c>
      <c r="H40" s="12" t="n">
        <v>39</v>
      </c>
      <c r="I40" s="12" t="n">
        <v>51</v>
      </c>
      <c r="J40" s="12" t="n">
        <v>90</v>
      </c>
      <c r="K40" s="11" t="n">
        <f aca="false">J40/H74*100%</f>
        <v>0.000655422529057065</v>
      </c>
      <c r="L40" s="12" t="n">
        <v>0</v>
      </c>
      <c r="M40" s="12" t="n">
        <v>0</v>
      </c>
      <c r="N40" s="12" t="n">
        <v>0</v>
      </c>
      <c r="O40" s="11" t="n">
        <f aca="false">N40/H74*100%</f>
        <v>0</v>
      </c>
    </row>
    <row r="41" customFormat="false" ht="13.65" hidden="false" customHeight="false" outlineLevel="0" collapsed="false">
      <c r="A41" s="7" t="s">
        <v>19</v>
      </c>
      <c r="B41" s="8" t="s">
        <v>20</v>
      </c>
      <c r="C41" s="9" t="s">
        <v>21</v>
      </c>
      <c r="D41" s="12" t="n">
        <v>4</v>
      </c>
      <c r="E41" s="12" t="n">
        <v>9</v>
      </c>
      <c r="F41" s="12" t="n">
        <v>13</v>
      </c>
      <c r="G41" s="11" t="n">
        <f aca="false">F41/H75*100%</f>
        <v>0.000133969516782258</v>
      </c>
      <c r="H41" s="12" t="n">
        <v>61</v>
      </c>
      <c r="I41" s="12" t="n">
        <v>47</v>
      </c>
      <c r="J41" s="12" t="n">
        <v>108</v>
      </c>
      <c r="K41" s="11" t="n">
        <f aca="false">J41/H75*100%</f>
        <v>0.00111297752403722</v>
      </c>
      <c r="L41" s="12" t="n">
        <v>0</v>
      </c>
      <c r="M41" s="12" t="n">
        <v>0</v>
      </c>
      <c r="N41" s="12" t="n">
        <v>0</v>
      </c>
      <c r="O41" s="11" t="n">
        <f aca="false">N41/H75*100%</f>
        <v>0</v>
      </c>
    </row>
    <row r="42" customFormat="false" ht="13.65" hidden="false" customHeight="false" outlineLevel="0" collapsed="false">
      <c r="A42" s="7" t="s">
        <v>22</v>
      </c>
      <c r="B42" s="8" t="s">
        <v>23</v>
      </c>
      <c r="C42" s="9" t="s">
        <v>24</v>
      </c>
      <c r="D42" s="12" t="n">
        <v>0</v>
      </c>
      <c r="E42" s="12" t="n">
        <v>0</v>
      </c>
      <c r="F42" s="12" t="n">
        <v>0</v>
      </c>
      <c r="G42" s="11" t="n">
        <f aca="false">F42/H76*100%</f>
        <v>0</v>
      </c>
      <c r="H42" s="12" t="n">
        <v>136</v>
      </c>
      <c r="I42" s="12" t="n">
        <v>150</v>
      </c>
      <c r="J42" s="12" t="n">
        <v>286</v>
      </c>
      <c r="K42" s="11" t="n">
        <f aca="false">J42/H76*100%</f>
        <v>0.00406226918925061</v>
      </c>
      <c r="L42" s="12" t="n">
        <v>0</v>
      </c>
      <c r="M42" s="12" t="n">
        <v>0</v>
      </c>
      <c r="N42" s="12" t="n">
        <v>0</v>
      </c>
      <c r="O42" s="11" t="n">
        <f aca="false">N42/H76*100%</f>
        <v>0</v>
      </c>
    </row>
    <row r="43" customFormat="false" ht="13.65" hidden="false" customHeight="false" outlineLevel="0" collapsed="false">
      <c r="A43" s="7" t="s">
        <v>25</v>
      </c>
      <c r="B43" s="8" t="s">
        <v>26</v>
      </c>
      <c r="C43" s="9" t="s">
        <v>27</v>
      </c>
      <c r="D43" s="12" t="n">
        <v>1</v>
      </c>
      <c r="E43" s="12" t="n">
        <v>1</v>
      </c>
      <c r="F43" s="12" t="n">
        <v>2</v>
      </c>
      <c r="G43" s="11" t="n">
        <f aca="false">F43/H77*100%</f>
        <v>2.25654680642213E-005</v>
      </c>
      <c r="H43" s="12" t="n">
        <v>25</v>
      </c>
      <c r="I43" s="12" t="n">
        <v>29</v>
      </c>
      <c r="J43" s="12" t="n">
        <v>54</v>
      </c>
      <c r="K43" s="11" t="n">
        <f aca="false">J43/H77*100%</f>
        <v>0.000609267637733976</v>
      </c>
      <c r="L43" s="12" t="n">
        <v>1</v>
      </c>
      <c r="M43" s="12" t="n">
        <v>0</v>
      </c>
      <c r="N43" s="12" t="n">
        <v>1</v>
      </c>
      <c r="O43" s="11" t="n">
        <f aca="false">N43/H77*100%</f>
        <v>1.12827340321107E-005</v>
      </c>
    </row>
    <row r="44" customFormat="false" ht="13.65" hidden="false" customHeight="false" outlineLevel="0" collapsed="false">
      <c r="A44" s="7" t="s">
        <v>28</v>
      </c>
      <c r="B44" s="8" t="s">
        <v>29</v>
      </c>
      <c r="C44" s="9" t="s">
        <v>30</v>
      </c>
      <c r="D44" s="12" t="n">
        <v>1</v>
      </c>
      <c r="E44" s="12" t="n">
        <v>3</v>
      </c>
      <c r="F44" s="12" t="n">
        <v>4</v>
      </c>
      <c r="G44" s="11" t="n">
        <f aca="false">F44/H78*100%</f>
        <v>3.3960470012905E-005</v>
      </c>
      <c r="H44" s="12" t="n">
        <v>79</v>
      </c>
      <c r="I44" s="12" t="n">
        <v>95</v>
      </c>
      <c r="J44" s="12" t="n">
        <v>174</v>
      </c>
      <c r="K44" s="11" t="n">
        <f aca="false">J44/H78*100%</f>
        <v>0.00147728044556137</v>
      </c>
      <c r="L44" s="12" t="n">
        <v>0</v>
      </c>
      <c r="M44" s="12" t="n">
        <v>0</v>
      </c>
      <c r="N44" s="12" t="n">
        <v>0</v>
      </c>
      <c r="O44" s="11" t="n">
        <f aca="false">N44/H78*100%</f>
        <v>0</v>
      </c>
    </row>
    <row r="45" customFormat="false" ht="13.65" hidden="false" customHeight="false" outlineLevel="0" collapsed="false">
      <c r="A45" s="7" t="s">
        <v>31</v>
      </c>
      <c r="B45" s="8" t="s">
        <v>32</v>
      </c>
      <c r="C45" s="9" t="s">
        <v>33</v>
      </c>
      <c r="D45" s="12" t="n">
        <v>1</v>
      </c>
      <c r="E45" s="12" t="n">
        <v>0</v>
      </c>
      <c r="F45" s="12" t="n">
        <v>1</v>
      </c>
      <c r="G45" s="11" t="n">
        <f aca="false">F45/H79*100%</f>
        <v>2.09034469784067E-005</v>
      </c>
      <c r="H45" s="12" t="n">
        <v>5</v>
      </c>
      <c r="I45" s="12" t="n">
        <v>4</v>
      </c>
      <c r="J45" s="12" t="n">
        <v>9</v>
      </c>
      <c r="K45" s="11" t="n">
        <f aca="false">J45/H79*100%</f>
        <v>0.000188131022805661</v>
      </c>
      <c r="L45" s="12" t="n">
        <v>0</v>
      </c>
      <c r="M45" s="12" t="n">
        <v>0</v>
      </c>
      <c r="N45" s="12" t="n">
        <v>0</v>
      </c>
      <c r="O45" s="11" t="n">
        <f aca="false">N45/H79*100%</f>
        <v>0</v>
      </c>
    </row>
    <row r="46" customFormat="false" ht="13.65" hidden="false" customHeight="false" outlineLevel="0" collapsed="false">
      <c r="A46" s="7" t="s">
        <v>34</v>
      </c>
      <c r="B46" s="8" t="s">
        <v>35</v>
      </c>
      <c r="C46" s="9" t="s">
        <v>36</v>
      </c>
      <c r="D46" s="12" t="n">
        <v>3</v>
      </c>
      <c r="E46" s="12" t="n">
        <v>6</v>
      </c>
      <c r="F46" s="12" t="n">
        <v>9</v>
      </c>
      <c r="G46" s="11" t="n">
        <f aca="false">F46/H80*100%</f>
        <v>0.00011446595273828</v>
      </c>
      <c r="H46" s="12" t="n">
        <v>27</v>
      </c>
      <c r="I46" s="12" t="n">
        <v>25</v>
      </c>
      <c r="J46" s="12" t="n">
        <v>52</v>
      </c>
      <c r="K46" s="11" t="n">
        <f aca="false">J46/H80*100%</f>
        <v>0.000661358838043395</v>
      </c>
      <c r="L46" s="12" t="n">
        <v>0</v>
      </c>
      <c r="M46" s="12" t="n">
        <v>0</v>
      </c>
      <c r="N46" s="12" t="n">
        <v>0</v>
      </c>
      <c r="O46" s="11" t="n">
        <f aca="false">N46/H80*100%</f>
        <v>0</v>
      </c>
    </row>
    <row r="47" customFormat="false" ht="13.65" hidden="false" customHeight="false" outlineLevel="0" collapsed="false">
      <c r="A47" s="7" t="s">
        <v>37</v>
      </c>
      <c r="B47" s="8" t="s">
        <v>38</v>
      </c>
      <c r="C47" s="9" t="s">
        <v>39</v>
      </c>
      <c r="D47" s="12" t="n">
        <v>0</v>
      </c>
      <c r="E47" s="12" t="n">
        <v>0</v>
      </c>
      <c r="F47" s="12" t="n">
        <v>0</v>
      </c>
      <c r="G47" s="11" t="n">
        <f aca="false">F47/H81*100%</f>
        <v>0</v>
      </c>
      <c r="H47" s="12" t="n">
        <v>1</v>
      </c>
      <c r="I47" s="12" t="n">
        <v>0</v>
      </c>
      <c r="J47" s="12" t="n">
        <v>1</v>
      </c>
      <c r="K47" s="11" t="n">
        <f aca="false">J47/H81*100%</f>
        <v>1.14131799401949E-005</v>
      </c>
      <c r="L47" s="12" t="n">
        <v>0</v>
      </c>
      <c r="M47" s="12" t="n">
        <v>0</v>
      </c>
      <c r="N47" s="12" t="n">
        <v>0</v>
      </c>
      <c r="O47" s="11" t="n">
        <f aca="false">N47/H81*100%</f>
        <v>0</v>
      </c>
    </row>
    <row r="48" customFormat="false" ht="13.65" hidden="false" customHeight="false" outlineLevel="0" collapsed="false">
      <c r="A48" s="7" t="s">
        <v>40</v>
      </c>
      <c r="B48" s="8" t="s">
        <v>41</v>
      </c>
      <c r="C48" s="9" t="s">
        <v>42</v>
      </c>
      <c r="D48" s="12" t="n">
        <v>0</v>
      </c>
      <c r="E48" s="12" t="n">
        <v>0</v>
      </c>
      <c r="F48" s="12" t="n">
        <v>0</v>
      </c>
      <c r="G48" s="11" t="n">
        <f aca="false">F48/H82*100%</f>
        <v>0</v>
      </c>
      <c r="H48" s="12" t="n">
        <v>3</v>
      </c>
      <c r="I48" s="12" t="n">
        <v>8</v>
      </c>
      <c r="J48" s="12" t="n">
        <v>11</v>
      </c>
      <c r="K48" s="11" t="n">
        <f aca="false">J48/H82*100%</f>
        <v>9.72814263225852E-005</v>
      </c>
      <c r="L48" s="12" t="n">
        <v>0</v>
      </c>
      <c r="M48" s="12" t="n">
        <v>0</v>
      </c>
      <c r="N48" s="12" t="n">
        <v>0</v>
      </c>
      <c r="O48" s="11" t="n">
        <f aca="false">N48/H82*100%</f>
        <v>0</v>
      </c>
    </row>
    <row r="49" customFormat="false" ht="13.65" hidden="false" customHeight="false" outlineLevel="0" collapsed="false">
      <c r="A49" s="7" t="s">
        <v>43</v>
      </c>
      <c r="B49" s="8" t="s">
        <v>44</v>
      </c>
      <c r="C49" s="9" t="s">
        <v>45</v>
      </c>
      <c r="D49" s="12" t="n">
        <v>0</v>
      </c>
      <c r="E49" s="12" t="n">
        <v>0</v>
      </c>
      <c r="F49" s="12" t="n">
        <v>0</v>
      </c>
      <c r="G49" s="11" t="n">
        <f aca="false">F49/H83*100%</f>
        <v>0</v>
      </c>
      <c r="H49" s="12" t="n">
        <v>4</v>
      </c>
      <c r="I49" s="12" t="n">
        <v>1</v>
      </c>
      <c r="J49" s="12" t="n">
        <v>5</v>
      </c>
      <c r="K49" s="11" t="n">
        <f aca="false">J49/H83*100%</f>
        <v>7.833429945636E-005</v>
      </c>
      <c r="L49" s="12" t="n">
        <v>1</v>
      </c>
      <c r="M49" s="12" t="n">
        <v>0</v>
      </c>
      <c r="N49" s="12" t="n">
        <v>1</v>
      </c>
      <c r="O49" s="11" t="n">
        <f aca="false">N49/H83*100%</f>
        <v>1.5666859891272E-005</v>
      </c>
    </row>
    <row r="50" customFormat="false" ht="13.65" hidden="false" customHeight="false" outlineLevel="0" collapsed="false">
      <c r="A50" s="7" t="s">
        <v>46</v>
      </c>
      <c r="B50" s="8" t="s">
        <v>47</v>
      </c>
      <c r="C50" s="9" t="s">
        <v>48</v>
      </c>
      <c r="D50" s="12" t="n">
        <v>0</v>
      </c>
      <c r="E50" s="12" t="n">
        <v>0</v>
      </c>
      <c r="F50" s="12" t="n">
        <v>0</v>
      </c>
      <c r="G50" s="11" t="n">
        <f aca="false">F50/H84*100%</f>
        <v>0</v>
      </c>
      <c r="H50" s="12" t="n">
        <v>0</v>
      </c>
      <c r="I50" s="12" t="n">
        <v>0</v>
      </c>
      <c r="J50" s="12" t="n">
        <v>0</v>
      </c>
      <c r="K50" s="11" t="n">
        <f aca="false">J50/H84*100%</f>
        <v>0</v>
      </c>
      <c r="L50" s="12" t="n">
        <v>1</v>
      </c>
      <c r="M50" s="12" t="n">
        <v>1</v>
      </c>
      <c r="N50" s="12" t="n">
        <v>2</v>
      </c>
      <c r="O50" s="11" t="n">
        <f aca="false">N50/H84*100%</f>
        <v>2.43137445597997E-005</v>
      </c>
    </row>
    <row r="51" customFormat="false" ht="13.65" hidden="false" customHeight="false" outlineLevel="0" collapsed="false">
      <c r="A51" s="7" t="s">
        <v>49</v>
      </c>
      <c r="B51" s="8" t="s">
        <v>50</v>
      </c>
      <c r="C51" s="9" t="s">
        <v>51</v>
      </c>
      <c r="D51" s="12" t="n">
        <v>0</v>
      </c>
      <c r="E51" s="12" t="n">
        <v>0</v>
      </c>
      <c r="F51" s="12" t="n">
        <v>0</v>
      </c>
      <c r="G51" s="11" t="n">
        <f aca="false">F51/H85*100%</f>
        <v>0</v>
      </c>
      <c r="H51" s="12" t="n">
        <v>0</v>
      </c>
      <c r="I51" s="12" t="n">
        <v>0</v>
      </c>
      <c r="J51" s="12" t="n">
        <v>0</v>
      </c>
      <c r="K51" s="11" t="n">
        <f aca="false">J51/H85*100%</f>
        <v>0</v>
      </c>
      <c r="L51" s="12" t="n">
        <v>0</v>
      </c>
      <c r="M51" s="12" t="n">
        <v>0</v>
      </c>
      <c r="N51" s="12" t="n">
        <v>0</v>
      </c>
      <c r="O51" s="11" t="n">
        <f aca="false">N51/H85*100%</f>
        <v>0</v>
      </c>
    </row>
    <row r="52" customFormat="false" ht="13.65" hidden="false" customHeight="false" outlineLevel="0" collapsed="false">
      <c r="A52" s="7" t="s">
        <v>52</v>
      </c>
      <c r="B52" s="8" t="s">
        <v>53</v>
      </c>
      <c r="C52" s="9" t="s">
        <v>54</v>
      </c>
      <c r="D52" s="12" t="n">
        <v>2</v>
      </c>
      <c r="E52" s="12" t="n">
        <v>4</v>
      </c>
      <c r="F52" s="12" t="n">
        <v>6</v>
      </c>
      <c r="G52" s="11" t="n">
        <f aca="false">F52/H86*100%</f>
        <v>4.18582261879016E-005</v>
      </c>
      <c r="H52" s="12" t="n">
        <v>9</v>
      </c>
      <c r="I52" s="12" t="n">
        <v>12</v>
      </c>
      <c r="J52" s="12" t="n">
        <v>21</v>
      </c>
      <c r="K52" s="11" t="n">
        <f aca="false">J52/H86*100%</f>
        <v>0.000146503791657656</v>
      </c>
      <c r="L52" s="12" t="n">
        <v>0</v>
      </c>
      <c r="M52" s="12" t="n">
        <v>0</v>
      </c>
      <c r="N52" s="12" t="n">
        <v>0</v>
      </c>
      <c r="O52" s="11" t="n">
        <f aca="false">N52/H86*100%</f>
        <v>0</v>
      </c>
    </row>
    <row r="53" customFormat="false" ht="13.65" hidden="false" customHeight="false" outlineLevel="0" collapsed="false">
      <c r="A53" s="7" t="s">
        <v>55</v>
      </c>
      <c r="B53" s="8" t="s">
        <v>56</v>
      </c>
      <c r="C53" s="9" t="s">
        <v>57</v>
      </c>
      <c r="D53" s="12" t="n">
        <v>0</v>
      </c>
      <c r="E53" s="12" t="n">
        <v>0</v>
      </c>
      <c r="F53" s="12" t="n">
        <v>0</v>
      </c>
      <c r="G53" s="11" t="n">
        <f aca="false">F53/H87*100%</f>
        <v>0</v>
      </c>
      <c r="H53" s="12" t="n">
        <v>0</v>
      </c>
      <c r="I53" s="12" t="n">
        <v>1</v>
      </c>
      <c r="J53" s="12" t="n">
        <v>1</v>
      </c>
      <c r="K53" s="11" t="n">
        <f aca="false">J53/H87*100%</f>
        <v>9.27678206983562E-006</v>
      </c>
      <c r="L53" s="12" t="n">
        <v>1</v>
      </c>
      <c r="M53" s="12" t="n">
        <v>5</v>
      </c>
      <c r="N53" s="12" t="n">
        <v>6</v>
      </c>
      <c r="O53" s="11" t="n">
        <f aca="false">N53/H87*100%</f>
        <v>5.56606924190137E-005</v>
      </c>
    </row>
    <row r="54" customFormat="false" ht="13.65" hidden="false" customHeight="false" outlineLevel="0" collapsed="false">
      <c r="A54" s="7" t="s">
        <v>58</v>
      </c>
      <c r="B54" s="8" t="s">
        <v>59</v>
      </c>
      <c r="C54" s="9" t="s">
        <v>60</v>
      </c>
      <c r="D54" s="12" t="n">
        <v>0</v>
      </c>
      <c r="E54" s="12" t="n">
        <v>0</v>
      </c>
      <c r="F54" s="12" t="n">
        <v>0</v>
      </c>
      <c r="G54" s="11" t="n">
        <f aca="false">F54/H88*100%</f>
        <v>0</v>
      </c>
      <c r="H54" s="12" t="n">
        <v>1</v>
      </c>
      <c r="I54" s="12" t="n">
        <v>0</v>
      </c>
      <c r="J54" s="12" t="n">
        <v>1</v>
      </c>
      <c r="K54" s="11" t="n">
        <f aca="false">J54/H88*100%</f>
        <v>2.00537440340112E-005</v>
      </c>
      <c r="L54" s="12" t="n">
        <v>0</v>
      </c>
      <c r="M54" s="12" t="n">
        <v>0</v>
      </c>
      <c r="N54" s="12" t="n">
        <v>0</v>
      </c>
      <c r="O54" s="11" t="n">
        <f aca="false">N54/H88*100%</f>
        <v>0</v>
      </c>
    </row>
    <row r="55" customFormat="false" ht="13.65" hidden="false" customHeight="false" outlineLevel="0" collapsed="false">
      <c r="A55" s="7" t="s">
        <v>61</v>
      </c>
      <c r="B55" s="8" t="s">
        <v>62</v>
      </c>
      <c r="C55" s="9" t="s">
        <v>63</v>
      </c>
      <c r="D55" s="12" t="n">
        <v>0</v>
      </c>
      <c r="E55" s="12" t="n">
        <v>0</v>
      </c>
      <c r="F55" s="12" t="n">
        <v>0</v>
      </c>
      <c r="G55" s="11" t="n">
        <f aca="false">F55/H89*100%</f>
        <v>0</v>
      </c>
      <c r="H55" s="12" t="n">
        <v>0</v>
      </c>
      <c r="I55" s="12" t="n">
        <v>0</v>
      </c>
      <c r="J55" s="12" t="n">
        <v>0</v>
      </c>
      <c r="K55" s="11" t="n">
        <f aca="false">J55/H89*100%</f>
        <v>0</v>
      </c>
      <c r="L55" s="12" t="n">
        <v>2</v>
      </c>
      <c r="M55" s="12" t="n">
        <v>0</v>
      </c>
      <c r="N55" s="12" t="n">
        <v>2</v>
      </c>
      <c r="O55" s="11" t="n">
        <f aca="false">N55/H89*100%</f>
        <v>4.50815976918222E-005</v>
      </c>
    </row>
    <row r="56" customFormat="false" ht="13.65" hidden="false" customHeight="false" outlineLevel="0" collapsed="false">
      <c r="A56" s="7" t="s">
        <v>64</v>
      </c>
      <c r="B56" s="8" t="s">
        <v>65</v>
      </c>
      <c r="C56" s="9" t="s">
        <v>66</v>
      </c>
      <c r="D56" s="12" t="n">
        <v>1</v>
      </c>
      <c r="E56" s="12" t="n">
        <v>0</v>
      </c>
      <c r="F56" s="12" t="n">
        <v>1</v>
      </c>
      <c r="G56" s="11" t="n">
        <f aca="false">F56/H90*100%</f>
        <v>1.47627624081018E-005</v>
      </c>
      <c r="H56" s="12" t="n">
        <v>134</v>
      </c>
      <c r="I56" s="12" t="n">
        <v>125</v>
      </c>
      <c r="J56" s="12" t="n">
        <v>259</v>
      </c>
      <c r="K56" s="11" t="n">
        <f aca="false">J56/H90*100%</f>
        <v>0.00382355546369837</v>
      </c>
      <c r="L56" s="12" t="n">
        <v>0</v>
      </c>
      <c r="M56" s="12" t="n">
        <v>0</v>
      </c>
      <c r="N56" s="12" t="n">
        <v>0</v>
      </c>
      <c r="O56" s="11" t="n">
        <f aca="false">N56/H90*100%</f>
        <v>0</v>
      </c>
    </row>
    <row r="57" customFormat="false" ht="13.65" hidden="false" customHeight="false" outlineLevel="0" collapsed="false">
      <c r="A57" s="7" t="s">
        <v>67</v>
      </c>
      <c r="B57" s="8" t="s">
        <v>68</v>
      </c>
      <c r="C57" s="9" t="s">
        <v>69</v>
      </c>
      <c r="D57" s="12" t="n">
        <v>0</v>
      </c>
      <c r="E57" s="12" t="n">
        <v>2</v>
      </c>
      <c r="F57" s="12" t="n">
        <v>2</v>
      </c>
      <c r="G57" s="11" t="n">
        <f aca="false">F57/H91*100%</f>
        <v>3.93747292987361E-005</v>
      </c>
      <c r="H57" s="12" t="n">
        <v>1</v>
      </c>
      <c r="I57" s="12" t="n">
        <v>1</v>
      </c>
      <c r="J57" s="12" t="n">
        <v>2</v>
      </c>
      <c r="K57" s="11" t="n">
        <f aca="false">J57/H91*100%</f>
        <v>3.93747292987361E-005</v>
      </c>
      <c r="L57" s="12" t="n">
        <v>0</v>
      </c>
      <c r="M57" s="12" t="n">
        <v>0</v>
      </c>
      <c r="N57" s="12" t="n">
        <v>0</v>
      </c>
      <c r="O57" s="11" t="n">
        <f aca="false">N57/H91*100%</f>
        <v>0</v>
      </c>
    </row>
    <row r="58" customFormat="false" ht="13.65" hidden="false" customHeight="false" outlineLevel="0" collapsed="false">
      <c r="A58" s="7" t="s">
        <v>70</v>
      </c>
      <c r="B58" s="8" t="s">
        <v>71</v>
      </c>
      <c r="C58" s="9" t="s">
        <v>72</v>
      </c>
      <c r="D58" s="12" t="n">
        <v>0</v>
      </c>
      <c r="E58" s="12" t="n">
        <v>0</v>
      </c>
      <c r="F58" s="12" t="n">
        <v>0</v>
      </c>
      <c r="G58" s="11" t="n">
        <f aca="false">F58/H92*100%</f>
        <v>0</v>
      </c>
      <c r="H58" s="12" t="n">
        <v>0</v>
      </c>
      <c r="I58" s="12" t="n">
        <v>0</v>
      </c>
      <c r="J58" s="12" t="n">
        <v>0</v>
      </c>
      <c r="K58" s="11" t="n">
        <f aca="false">J58/H92*100%</f>
        <v>0</v>
      </c>
      <c r="L58" s="12" t="n">
        <v>0</v>
      </c>
      <c r="M58" s="12" t="n">
        <v>0</v>
      </c>
      <c r="N58" s="12" t="n">
        <v>0</v>
      </c>
      <c r="O58" s="11" t="n">
        <f aca="false">N58/H92*100%</f>
        <v>0</v>
      </c>
    </row>
    <row r="59" customFormat="false" ht="13.65" hidden="false" customHeight="false" outlineLevel="0" collapsed="false">
      <c r="A59" s="7" t="s">
        <v>73</v>
      </c>
      <c r="B59" s="8" t="s">
        <v>74</v>
      </c>
      <c r="C59" s="9" t="s">
        <v>75</v>
      </c>
      <c r="D59" s="12" t="n">
        <v>3</v>
      </c>
      <c r="E59" s="12" t="n">
        <v>7</v>
      </c>
      <c r="F59" s="12" t="n">
        <v>10</v>
      </c>
      <c r="G59" s="11" t="n">
        <f aca="false">F59/H93*100%</f>
        <v>0.000118414664472048</v>
      </c>
      <c r="H59" s="12" t="n">
        <v>288</v>
      </c>
      <c r="I59" s="12" t="n">
        <v>311</v>
      </c>
      <c r="J59" s="12" t="n">
        <v>599</v>
      </c>
      <c r="K59" s="11" t="n">
        <f aca="false">J59/H93*100%</f>
        <v>0.00709303840187569</v>
      </c>
      <c r="L59" s="12" t="n">
        <v>10</v>
      </c>
      <c r="M59" s="12" t="n">
        <v>7</v>
      </c>
      <c r="N59" s="12" t="n">
        <v>17</v>
      </c>
      <c r="O59" s="11" t="n">
        <f aca="false">N59/H93*100%</f>
        <v>0.000201304929602482</v>
      </c>
    </row>
    <row r="60" customFormat="false" ht="13.65" hidden="false" customHeight="false" outlineLevel="0" collapsed="false">
      <c r="A60" s="7" t="s">
        <v>76</v>
      </c>
      <c r="B60" s="8" t="s">
        <v>77</v>
      </c>
      <c r="C60" s="9" t="s">
        <v>78</v>
      </c>
      <c r="D60" s="12" t="n">
        <v>9</v>
      </c>
      <c r="E60" s="12" t="n">
        <v>5</v>
      </c>
      <c r="F60" s="12" t="n">
        <v>14</v>
      </c>
      <c r="G60" s="11" t="n">
        <f aca="false">F60/H94*100%</f>
        <v>0.000155552098842248</v>
      </c>
      <c r="H60" s="12" t="n">
        <v>79</v>
      </c>
      <c r="I60" s="12" t="n">
        <v>88</v>
      </c>
      <c r="J60" s="12" t="n">
        <v>167</v>
      </c>
      <c r="K60" s="11" t="n">
        <f aca="false">J60/H94*100%</f>
        <v>0.00185551432190396</v>
      </c>
      <c r="L60" s="12" t="n">
        <v>0</v>
      </c>
      <c r="M60" s="12" t="n">
        <v>1</v>
      </c>
      <c r="N60" s="12" t="n">
        <v>1</v>
      </c>
      <c r="O60" s="11" t="n">
        <f aca="false">N60/H94*100%</f>
        <v>1.11108642030177E-005</v>
      </c>
    </row>
    <row r="61" customFormat="false" ht="13.65" hidden="false" customHeight="false" outlineLevel="0" collapsed="false">
      <c r="A61" s="7" t="s">
        <v>79</v>
      </c>
      <c r="B61" s="8" t="s">
        <v>80</v>
      </c>
      <c r="C61" s="9" t="s">
        <v>81</v>
      </c>
      <c r="D61" s="12" t="n">
        <v>14</v>
      </c>
      <c r="E61" s="12" t="n">
        <v>10</v>
      </c>
      <c r="F61" s="12" t="n">
        <v>24</v>
      </c>
      <c r="G61" s="11" t="n">
        <f aca="false">F61/H95*100%</f>
        <v>0.000285486576183282</v>
      </c>
      <c r="H61" s="12" t="n">
        <v>17</v>
      </c>
      <c r="I61" s="12" t="n">
        <v>20</v>
      </c>
      <c r="J61" s="12" t="n">
        <v>37</v>
      </c>
      <c r="K61" s="11" t="n">
        <f aca="false">J61/H95*100%</f>
        <v>0.00044012513828256</v>
      </c>
      <c r="L61" s="12" t="n">
        <v>0</v>
      </c>
      <c r="M61" s="12" t="n">
        <v>0</v>
      </c>
      <c r="N61" s="12" t="n">
        <v>0</v>
      </c>
      <c r="O61" s="11" t="n">
        <f aca="false">N61/H95*100%</f>
        <v>0</v>
      </c>
    </row>
    <row r="62" customFormat="false" ht="13.65" hidden="false" customHeight="false" outlineLevel="0" collapsed="false">
      <c r="A62" s="7" t="s">
        <v>82</v>
      </c>
      <c r="B62" s="8" t="s">
        <v>83</v>
      </c>
      <c r="C62" s="9" t="s">
        <v>84</v>
      </c>
      <c r="D62" s="12" t="n">
        <v>0</v>
      </c>
      <c r="E62" s="12" t="n">
        <v>0</v>
      </c>
      <c r="F62" s="12" t="n">
        <v>0</v>
      </c>
      <c r="G62" s="11" t="n">
        <f aca="false">F62/H96*100%</f>
        <v>0</v>
      </c>
      <c r="H62" s="12" t="n">
        <v>2</v>
      </c>
      <c r="I62" s="12" t="n">
        <v>1</v>
      </c>
      <c r="J62" s="12" t="n">
        <v>3</v>
      </c>
      <c r="K62" s="11" t="n">
        <f aca="false">J62/H96*100%</f>
        <v>0.000187300992695261</v>
      </c>
      <c r="L62" s="12" t="n">
        <v>0</v>
      </c>
      <c r="M62" s="12" t="n">
        <v>0</v>
      </c>
      <c r="N62" s="12" t="n">
        <v>0</v>
      </c>
      <c r="O62" s="11" t="n">
        <f aca="false">N62/H96*100%</f>
        <v>0</v>
      </c>
    </row>
    <row r="63" customFormat="false" ht="13.65" hidden="false" customHeight="false" outlineLevel="0" collapsed="false">
      <c r="A63" s="13" t="s">
        <v>11</v>
      </c>
      <c r="B63" s="13"/>
      <c r="C63" s="13"/>
      <c r="D63" s="14" t="n">
        <f aca="false">SUM(D39:D62)</f>
        <v>44</v>
      </c>
      <c r="E63" s="14" t="n">
        <f aca="false">SUM(E39:E62)</f>
        <v>50</v>
      </c>
      <c r="F63" s="15" t="n">
        <f aca="false">SUM(F39:F62)</f>
        <v>94</v>
      </c>
      <c r="G63" s="16" t="n">
        <f aca="false">F63/H97*100%</f>
        <v>4.70709594714031E-005</v>
      </c>
      <c r="H63" s="14" t="n">
        <f aca="false">SUM(H39:H62)</f>
        <v>912</v>
      </c>
      <c r="I63" s="14" t="n">
        <f aca="false">SUM(I39:I62)</f>
        <v>970</v>
      </c>
      <c r="J63" s="15" t="n">
        <f aca="false">SUM(J39:J62)</f>
        <v>1882</v>
      </c>
      <c r="K63" s="16" t="n">
        <f aca="false">J63/H97*100%</f>
        <v>0.00094242069920405</v>
      </c>
      <c r="L63" s="14" t="n">
        <f aca="false">SUM(L39:L62)</f>
        <v>16</v>
      </c>
      <c r="M63" s="14" t="n">
        <f aca="false">SUM(M39:M62)</f>
        <v>14</v>
      </c>
      <c r="N63" s="15" t="n">
        <f aca="false">SUM(N39:N62)</f>
        <v>30</v>
      </c>
      <c r="O63" s="16" t="n">
        <f aca="false">N63/H97*100%</f>
        <v>1.50226466398095E-005</v>
      </c>
    </row>
    <row r="64" customFormat="false" ht="0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13.6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 t="s">
        <v>91</v>
      </c>
      <c r="N65" s="19"/>
      <c r="O65" s="19"/>
    </row>
    <row r="66" customFormat="false" ht="21.9" hidden="false" customHeight="false" outlineLevel="0" collapsed="false">
      <c r="A66" s="20" t="s">
        <v>86</v>
      </c>
      <c r="B66" s="20"/>
      <c r="C66" s="20"/>
      <c r="D66" s="21"/>
      <c r="E66" s="21"/>
      <c r="F66" s="21"/>
      <c r="G66" s="14"/>
      <c r="H66" s="21"/>
      <c r="I66" s="22"/>
      <c r="J66" s="22"/>
      <c r="K66" s="14"/>
      <c r="L66" s="21"/>
      <c r="M66" s="22"/>
      <c r="N66" s="21"/>
      <c r="O66" s="14"/>
    </row>
    <row r="67" customFormat="false" ht="0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3.6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 t="s">
        <v>92</v>
      </c>
      <c r="N68" s="19"/>
      <c r="O68" s="19"/>
    </row>
    <row r="69" customFormat="false" ht="16.5" hidden="false" customHeight="false" outlineLevel="0" collapsed="false">
      <c r="A69" s="25" t="s">
        <v>0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9.3" hidden="false" customHeight="false" outlineLevel="0" collapsed="false">
      <c r="A70" s="2" t="s">
        <v>1</v>
      </c>
      <c r="B70" s="2"/>
      <c r="C70" s="2"/>
      <c r="D70" s="2"/>
      <c r="E70" s="2"/>
      <c r="F70" s="2"/>
      <c r="G70" s="2"/>
      <c r="H70" s="2"/>
      <c r="I70" s="2"/>
      <c r="J70" s="18"/>
      <c r="K70" s="18"/>
      <c r="L70" s="18"/>
      <c r="M70" s="18"/>
      <c r="N70" s="18"/>
      <c r="O70" s="18"/>
    </row>
    <row r="71" customFormat="false" ht="13.65" hidden="false" customHeight="false" outlineLevel="0" collapsed="false">
      <c r="A71" s="3" t="s">
        <v>2</v>
      </c>
      <c r="B71" s="3" t="s">
        <v>3</v>
      </c>
      <c r="C71" s="3"/>
      <c r="D71" s="4" t="s">
        <v>93</v>
      </c>
      <c r="E71" s="4"/>
      <c r="F71" s="4"/>
      <c r="G71" s="4"/>
      <c r="H71" s="26" t="s">
        <v>11</v>
      </c>
      <c r="I71" s="26"/>
      <c r="J71" s="18"/>
      <c r="K71" s="18"/>
      <c r="L71" s="18"/>
      <c r="M71" s="18"/>
      <c r="N71" s="18"/>
      <c r="O71" s="18"/>
    </row>
    <row r="72" customFormat="false" ht="13.65" hidden="false" customHeight="false" outlineLevel="0" collapsed="false">
      <c r="A72" s="3"/>
      <c r="B72" s="24" t="s">
        <v>7</v>
      </c>
      <c r="C72" s="24" t="s">
        <v>8</v>
      </c>
      <c r="D72" s="27" t="s">
        <v>9</v>
      </c>
      <c r="E72" s="27" t="s">
        <v>10</v>
      </c>
      <c r="F72" s="27" t="s">
        <v>11</v>
      </c>
      <c r="G72" s="27" t="s">
        <v>12</v>
      </c>
      <c r="H72" s="28" t="s">
        <v>3</v>
      </c>
      <c r="I72" s="28" t="s">
        <v>12</v>
      </c>
      <c r="J72" s="18"/>
      <c r="K72" s="18"/>
      <c r="L72" s="18"/>
      <c r="M72" s="18"/>
      <c r="N72" s="18"/>
      <c r="O72" s="18"/>
    </row>
    <row r="73" customFormat="false" ht="13.65" hidden="false" customHeight="false" outlineLevel="0" collapsed="false">
      <c r="A73" s="29" t="s">
        <v>13</v>
      </c>
      <c r="B73" s="30" t="s">
        <v>14</v>
      </c>
      <c r="C73" s="31" t="s">
        <v>15</v>
      </c>
      <c r="D73" s="12" t="n">
        <v>13</v>
      </c>
      <c r="E73" s="12" t="n">
        <v>17</v>
      </c>
      <c r="F73" s="12" t="n">
        <v>30</v>
      </c>
      <c r="G73" s="11" t="n">
        <f aca="false">F73/H73*100%</f>
        <v>0.000330087473180393</v>
      </c>
      <c r="H73" s="29" t="n">
        <f aca="false">F5+J5+N5+F39+J39+N39+F73</f>
        <v>90885</v>
      </c>
      <c r="I73" s="11" t="n">
        <f aca="false">H73/1996985*100%</f>
        <v>0.0455111079953029</v>
      </c>
      <c r="J73" s="18"/>
      <c r="K73" s="18"/>
      <c r="L73" s="18"/>
      <c r="M73" s="18"/>
      <c r="N73" s="18"/>
      <c r="O73" s="18"/>
    </row>
    <row r="74" customFormat="false" ht="13.65" hidden="false" customHeight="false" outlineLevel="0" collapsed="false">
      <c r="A74" s="29" t="s">
        <v>16</v>
      </c>
      <c r="B74" s="30" t="s">
        <v>17</v>
      </c>
      <c r="C74" s="31" t="s">
        <v>18</v>
      </c>
      <c r="D74" s="12" t="n">
        <v>12</v>
      </c>
      <c r="E74" s="12" t="n">
        <v>6</v>
      </c>
      <c r="F74" s="12" t="n">
        <v>18</v>
      </c>
      <c r="G74" s="11" t="n">
        <f aca="false">F74/H74*100%</f>
        <v>0.000131084505811413</v>
      </c>
      <c r="H74" s="29" t="n">
        <f aca="false">F6+J6+N6+F40+J40+N40+F74</f>
        <v>137316</v>
      </c>
      <c r="I74" s="11" t="n">
        <f aca="false">H74/1996985*100%</f>
        <v>0.0687616581997361</v>
      </c>
      <c r="J74" s="18"/>
      <c r="K74" s="18"/>
      <c r="L74" s="18"/>
      <c r="M74" s="18"/>
      <c r="N74" s="18"/>
      <c r="O74" s="18"/>
    </row>
    <row r="75" customFormat="false" ht="13.65" hidden="false" customHeight="false" outlineLevel="0" collapsed="false">
      <c r="A75" s="29" t="s">
        <v>19</v>
      </c>
      <c r="B75" s="30" t="s">
        <v>20</v>
      </c>
      <c r="C75" s="31" t="s">
        <v>21</v>
      </c>
      <c r="D75" s="12" t="n">
        <v>31</v>
      </c>
      <c r="E75" s="12" t="n">
        <v>47</v>
      </c>
      <c r="F75" s="12" t="n">
        <v>78</v>
      </c>
      <c r="G75" s="11" t="n">
        <f aca="false">F75/H75*100%</f>
        <v>0.00080381710069355</v>
      </c>
      <c r="H75" s="29" t="n">
        <f aca="false">F7+J7+N7+F41+J41+N41+F75</f>
        <v>97037</v>
      </c>
      <c r="I75" s="11" t="n">
        <f aca="false">H75/1996985*100%</f>
        <v>0.0485917520662399</v>
      </c>
      <c r="J75" s="18"/>
      <c r="K75" s="18"/>
      <c r="L75" s="18"/>
      <c r="M75" s="18"/>
      <c r="N75" s="18"/>
      <c r="O75" s="18"/>
    </row>
    <row r="76" customFormat="false" ht="13.65" hidden="false" customHeight="false" outlineLevel="0" collapsed="false">
      <c r="A76" s="29" t="s">
        <v>22</v>
      </c>
      <c r="B76" s="30" t="s">
        <v>23</v>
      </c>
      <c r="C76" s="31" t="s">
        <v>24</v>
      </c>
      <c r="D76" s="12" t="n">
        <v>24</v>
      </c>
      <c r="E76" s="12" t="n">
        <v>22</v>
      </c>
      <c r="F76" s="12" t="n">
        <v>46</v>
      </c>
      <c r="G76" s="11" t="n">
        <f aca="false">F76/H76*100%</f>
        <v>0.000653371967501847</v>
      </c>
      <c r="H76" s="29" t="n">
        <f aca="false">F8+J8+N8+F42+J42+N42+F76</f>
        <v>70404</v>
      </c>
      <c r="I76" s="11" t="n">
        <f aca="false">H76/1996985*100%</f>
        <v>0.035255147134305</v>
      </c>
      <c r="J76" s="18"/>
      <c r="K76" s="18"/>
      <c r="L76" s="18"/>
      <c r="M76" s="18"/>
      <c r="N76" s="18"/>
      <c r="O76" s="18"/>
    </row>
    <row r="77" customFormat="false" ht="13.65" hidden="false" customHeight="false" outlineLevel="0" collapsed="false">
      <c r="A77" s="29" t="s">
        <v>25</v>
      </c>
      <c r="B77" s="30" t="s">
        <v>26</v>
      </c>
      <c r="C77" s="31" t="s">
        <v>27</v>
      </c>
      <c r="D77" s="12" t="n">
        <v>24</v>
      </c>
      <c r="E77" s="12" t="n">
        <v>27</v>
      </c>
      <c r="F77" s="12" t="n">
        <v>51</v>
      </c>
      <c r="G77" s="11" t="n">
        <f aca="false">F77/H77*100%</f>
        <v>0.000575419435637644</v>
      </c>
      <c r="H77" s="29" t="n">
        <f aca="false">F9+J9+N9+F43+J43+N43+F77</f>
        <v>88631</v>
      </c>
      <c r="I77" s="11" t="n">
        <f aca="false">H77/1996985*100%</f>
        <v>0.0443824064777652</v>
      </c>
      <c r="J77" s="18"/>
      <c r="K77" s="18"/>
      <c r="L77" s="18"/>
      <c r="M77" s="18"/>
      <c r="N77" s="18"/>
      <c r="O77" s="18"/>
    </row>
    <row r="78" customFormat="false" ht="13.65" hidden="false" customHeight="false" outlineLevel="0" collapsed="false">
      <c r="A78" s="29" t="s">
        <v>28</v>
      </c>
      <c r="B78" s="30" t="s">
        <v>29</v>
      </c>
      <c r="C78" s="31" t="s">
        <v>30</v>
      </c>
      <c r="D78" s="12" t="n">
        <v>12</v>
      </c>
      <c r="E78" s="12" t="n">
        <v>6</v>
      </c>
      <c r="F78" s="12" t="n">
        <v>18</v>
      </c>
      <c r="G78" s="11" t="n">
        <f aca="false">F78/H78*100%</f>
        <v>0.000152822115058072</v>
      </c>
      <c r="H78" s="29" t="n">
        <f aca="false">F10+J10+N10+F44+J44+N44+F78</f>
        <v>117784</v>
      </c>
      <c r="I78" s="11" t="n">
        <f aca="false">H78/1996985*100%</f>
        <v>0.0589809137274441</v>
      </c>
      <c r="J78" s="18"/>
      <c r="K78" s="18"/>
      <c r="L78" s="18"/>
      <c r="M78" s="18"/>
      <c r="N78" s="18"/>
      <c r="O78" s="18"/>
    </row>
    <row r="79" customFormat="false" ht="13.65" hidden="false" customHeight="false" outlineLevel="0" collapsed="false">
      <c r="A79" s="29" t="s">
        <v>31</v>
      </c>
      <c r="B79" s="30" t="s">
        <v>32</v>
      </c>
      <c r="C79" s="31" t="s">
        <v>33</v>
      </c>
      <c r="D79" s="12" t="n">
        <v>16</v>
      </c>
      <c r="E79" s="12" t="n">
        <v>9</v>
      </c>
      <c r="F79" s="12" t="n">
        <v>25</v>
      </c>
      <c r="G79" s="11" t="n">
        <f aca="false">F79/H79*100%</f>
        <v>0.000522586174460168</v>
      </c>
      <c r="H79" s="29" t="n">
        <f aca="false">F11+J11+N11+F45+J45+N45+F79</f>
        <v>47839</v>
      </c>
      <c r="I79" s="11" t="n">
        <f aca="false">H79/1996985*100%</f>
        <v>0.0239556130867282</v>
      </c>
      <c r="J79" s="18"/>
      <c r="K79" s="18"/>
      <c r="L79" s="18"/>
      <c r="M79" s="18"/>
      <c r="N79" s="18"/>
      <c r="O79" s="18"/>
    </row>
    <row r="80" customFormat="false" ht="13.65" hidden="false" customHeight="false" outlineLevel="0" collapsed="false">
      <c r="A80" s="29" t="s">
        <v>34</v>
      </c>
      <c r="B80" s="30" t="s">
        <v>35</v>
      </c>
      <c r="C80" s="31" t="s">
        <v>36</v>
      </c>
      <c r="D80" s="12" t="n">
        <v>5</v>
      </c>
      <c r="E80" s="12" t="n">
        <v>4</v>
      </c>
      <c r="F80" s="12" t="n">
        <v>9</v>
      </c>
      <c r="G80" s="11" t="n">
        <f aca="false">F80/H80*100%</f>
        <v>0.00011446595273828</v>
      </c>
      <c r="H80" s="29" t="n">
        <f aca="false">F12+J12+N12+F46+J46+N46+F80</f>
        <v>78626</v>
      </c>
      <c r="I80" s="11" t="n">
        <f aca="false">H80/1996985*100%</f>
        <v>0.0393723538233888</v>
      </c>
      <c r="J80" s="18"/>
      <c r="K80" s="18"/>
      <c r="L80" s="18"/>
      <c r="M80" s="18"/>
      <c r="N80" s="18"/>
      <c r="O80" s="18"/>
    </row>
    <row r="81" customFormat="false" ht="13.65" hidden="false" customHeight="false" outlineLevel="0" collapsed="false">
      <c r="A81" s="29" t="s">
        <v>37</v>
      </c>
      <c r="B81" s="30" t="s">
        <v>38</v>
      </c>
      <c r="C81" s="31" t="s">
        <v>39</v>
      </c>
      <c r="D81" s="12" t="n">
        <v>43</v>
      </c>
      <c r="E81" s="12" t="n">
        <v>39</v>
      </c>
      <c r="F81" s="12" t="n">
        <v>82</v>
      </c>
      <c r="G81" s="11" t="n">
        <f aca="false">F81/H81*100%</f>
        <v>0.000935880755095985</v>
      </c>
      <c r="H81" s="29" t="n">
        <f aca="false">F13+J13+N13+F47+J47+N47+F81</f>
        <v>87618</v>
      </c>
      <c r="I81" s="11" t="n">
        <f aca="false">H81/1996985*100%</f>
        <v>0.0438751417762277</v>
      </c>
      <c r="J81" s="18"/>
      <c r="K81" s="18"/>
      <c r="L81" s="18"/>
      <c r="M81" s="18"/>
      <c r="N81" s="18"/>
      <c r="O81" s="18"/>
    </row>
    <row r="82" customFormat="false" ht="13.65" hidden="false" customHeight="false" outlineLevel="0" collapsed="false">
      <c r="A82" s="29" t="s">
        <v>40</v>
      </c>
      <c r="B82" s="30" t="s">
        <v>41</v>
      </c>
      <c r="C82" s="31" t="s">
        <v>42</v>
      </c>
      <c r="D82" s="12" t="n">
        <v>92</v>
      </c>
      <c r="E82" s="12" t="n">
        <v>85</v>
      </c>
      <c r="F82" s="12" t="n">
        <v>177</v>
      </c>
      <c r="G82" s="11" t="n">
        <f aca="false">F82/H82*100%</f>
        <v>0.00156534658719069</v>
      </c>
      <c r="H82" s="29" t="n">
        <f aca="false">F14+J14+N14+F48+J48+N48+F82</f>
        <v>113074</v>
      </c>
      <c r="I82" s="11" t="n">
        <f aca="false">H82/1996985*100%</f>
        <v>0.056622358204994</v>
      </c>
      <c r="J82" s="18"/>
      <c r="K82" s="18"/>
      <c r="L82" s="18"/>
      <c r="M82" s="18"/>
      <c r="N82" s="18"/>
      <c r="O82" s="18"/>
    </row>
    <row r="83" customFormat="false" ht="13.65" hidden="false" customHeight="false" outlineLevel="0" collapsed="false">
      <c r="A83" s="29" t="s">
        <v>43</v>
      </c>
      <c r="B83" s="30" t="s">
        <v>44</v>
      </c>
      <c r="C83" s="31" t="s">
        <v>45</v>
      </c>
      <c r="D83" s="12" t="n">
        <v>48</v>
      </c>
      <c r="E83" s="12" t="n">
        <v>43</v>
      </c>
      <c r="F83" s="12" t="n">
        <v>91</v>
      </c>
      <c r="G83" s="11" t="n">
        <f aca="false">F83/H83*100%</f>
        <v>0.00142568425010575</v>
      </c>
      <c r="H83" s="29" t="n">
        <f aca="false">F15+J15+N15+F49+J49+N49+F83</f>
        <v>63829</v>
      </c>
      <c r="I83" s="11" t="n">
        <f aca="false">H83/1996985*100%</f>
        <v>0.0319626837457467</v>
      </c>
      <c r="J83" s="18"/>
      <c r="K83" s="18"/>
      <c r="L83" s="18"/>
      <c r="M83" s="18"/>
      <c r="N83" s="18"/>
      <c r="O83" s="18"/>
    </row>
    <row r="84" customFormat="false" ht="13.65" hidden="false" customHeight="false" outlineLevel="0" collapsed="false">
      <c r="A84" s="29" t="s">
        <v>46</v>
      </c>
      <c r="B84" s="30" t="s">
        <v>47</v>
      </c>
      <c r="C84" s="31" t="s">
        <v>48</v>
      </c>
      <c r="D84" s="12" t="n">
        <v>0</v>
      </c>
      <c r="E84" s="12" t="n">
        <v>0</v>
      </c>
      <c r="F84" s="12" t="n">
        <v>0</v>
      </c>
      <c r="G84" s="11" t="n">
        <f aca="false">F84/H84*100%</f>
        <v>0</v>
      </c>
      <c r="H84" s="29" t="n">
        <f aca="false">F16+J16+N16+F50+J50+N50+F84</f>
        <v>82258</v>
      </c>
      <c r="I84" s="11" t="n">
        <f aca="false">H84/1996985*100%</f>
        <v>0.0411910955765817</v>
      </c>
      <c r="J84" s="18"/>
      <c r="K84" s="18"/>
      <c r="L84" s="18"/>
      <c r="M84" s="18"/>
      <c r="N84" s="18"/>
      <c r="O84" s="18"/>
    </row>
    <row r="85" customFormat="false" ht="13.65" hidden="false" customHeight="false" outlineLevel="0" collapsed="false">
      <c r="A85" s="29" t="s">
        <v>49</v>
      </c>
      <c r="B85" s="30" t="s">
        <v>50</v>
      </c>
      <c r="C85" s="31" t="s">
        <v>51</v>
      </c>
      <c r="D85" s="12" t="n">
        <v>0</v>
      </c>
      <c r="E85" s="12" t="n">
        <v>0</v>
      </c>
      <c r="F85" s="12" t="n">
        <v>0</v>
      </c>
      <c r="G85" s="11" t="n">
        <f aca="false">F85/H85*100%</f>
        <v>0</v>
      </c>
      <c r="H85" s="29" t="n">
        <f aca="false">F17+J17+N17+F51+J51+N51+F85</f>
        <v>106895</v>
      </c>
      <c r="I85" s="11" t="n">
        <f aca="false">H85/1996985*100%</f>
        <v>0.0535281937520813</v>
      </c>
      <c r="J85" s="18"/>
      <c r="K85" s="18"/>
      <c r="L85" s="18"/>
      <c r="M85" s="18"/>
      <c r="N85" s="18"/>
      <c r="O85" s="18"/>
    </row>
    <row r="86" customFormat="false" ht="13.65" hidden="false" customHeight="false" outlineLevel="0" collapsed="false">
      <c r="A86" s="29" t="s">
        <v>52</v>
      </c>
      <c r="B86" s="30" t="s">
        <v>53</v>
      </c>
      <c r="C86" s="31" t="s">
        <v>54</v>
      </c>
      <c r="D86" s="12" t="n">
        <v>5</v>
      </c>
      <c r="E86" s="12" t="n">
        <v>2</v>
      </c>
      <c r="F86" s="12" t="n">
        <v>7</v>
      </c>
      <c r="G86" s="11" t="n">
        <f aca="false">F86/H86*100%</f>
        <v>4.88345972192185E-005</v>
      </c>
      <c r="H86" s="29" t="n">
        <f aca="false">F18+J18+N18+F52+J52+N52+F86</f>
        <v>143341</v>
      </c>
      <c r="I86" s="11" t="n">
        <f aca="false">H86/1996985*100%</f>
        <v>0.0717787063998979</v>
      </c>
      <c r="J86" s="18"/>
      <c r="K86" s="18"/>
      <c r="L86" s="18"/>
      <c r="M86" s="18"/>
      <c r="N86" s="18"/>
      <c r="O86" s="18"/>
    </row>
    <row r="87" customFormat="false" ht="13.65" hidden="false" customHeight="false" outlineLevel="0" collapsed="false">
      <c r="A87" s="29" t="s">
        <v>55</v>
      </c>
      <c r="B87" s="30" t="s">
        <v>56</v>
      </c>
      <c r="C87" s="31" t="s">
        <v>57</v>
      </c>
      <c r="D87" s="12" t="n">
        <v>50</v>
      </c>
      <c r="E87" s="12" t="n">
        <v>45</v>
      </c>
      <c r="F87" s="12" t="n">
        <v>95</v>
      </c>
      <c r="G87" s="11" t="n">
        <f aca="false">F87/H87*100%</f>
        <v>0.000881294296634383</v>
      </c>
      <c r="H87" s="29" t="n">
        <f aca="false">F19+J19+N19+F53+J53+N53+F87</f>
        <v>107796</v>
      </c>
      <c r="I87" s="11" t="n">
        <f aca="false">H87/1996985*100%</f>
        <v>0.0539793739061635</v>
      </c>
      <c r="J87" s="18"/>
      <c r="K87" s="18"/>
      <c r="L87" s="18"/>
      <c r="M87" s="18"/>
      <c r="N87" s="18"/>
      <c r="O87" s="18"/>
    </row>
    <row r="88" customFormat="false" ht="13.65" hidden="false" customHeight="false" outlineLevel="0" collapsed="false">
      <c r="A88" s="29" t="s">
        <v>58</v>
      </c>
      <c r="B88" s="30" t="s">
        <v>59</v>
      </c>
      <c r="C88" s="31" t="s">
        <v>60</v>
      </c>
      <c r="D88" s="12" t="n">
        <v>1</v>
      </c>
      <c r="E88" s="12" t="n">
        <v>0</v>
      </c>
      <c r="F88" s="12" t="n">
        <v>1</v>
      </c>
      <c r="G88" s="11" t="n">
        <f aca="false">F88/H88*100%</f>
        <v>2.00537440340112E-005</v>
      </c>
      <c r="H88" s="29" t="n">
        <f aca="false">F20+J20+N20+F54+J54+N54+F88</f>
        <v>49866</v>
      </c>
      <c r="I88" s="11" t="n">
        <f aca="false">H88/1996985*100%</f>
        <v>0.0249706432446914</v>
      </c>
      <c r="J88" s="18"/>
      <c r="K88" s="18"/>
      <c r="L88" s="18"/>
      <c r="M88" s="18"/>
      <c r="N88" s="18"/>
      <c r="O88" s="18"/>
    </row>
    <row r="89" customFormat="false" ht="13.65" hidden="false" customHeight="false" outlineLevel="0" collapsed="false">
      <c r="A89" s="29" t="s">
        <v>61</v>
      </c>
      <c r="B89" s="30" t="s">
        <v>62</v>
      </c>
      <c r="C89" s="31" t="s">
        <v>63</v>
      </c>
      <c r="D89" s="12" t="n">
        <v>4</v>
      </c>
      <c r="E89" s="12" t="n">
        <v>4</v>
      </c>
      <c r="F89" s="12" t="n">
        <v>8</v>
      </c>
      <c r="G89" s="11" t="n">
        <f aca="false">F89/H89*100%</f>
        <v>0.000180326390767289</v>
      </c>
      <c r="H89" s="29" t="n">
        <f aca="false">F21+J21+N21+F55+J55+N55+F89</f>
        <v>44364</v>
      </c>
      <c r="I89" s="11" t="n">
        <f aca="false">H89/1996985*100%</f>
        <v>0.0222154898509503</v>
      </c>
      <c r="J89" s="18"/>
      <c r="K89" s="18"/>
      <c r="L89" s="18"/>
      <c r="M89" s="18"/>
      <c r="N89" s="18"/>
      <c r="O89" s="18"/>
    </row>
    <row r="90" customFormat="false" ht="13.65" hidden="false" customHeight="false" outlineLevel="0" collapsed="false">
      <c r="A90" s="29" t="s">
        <v>64</v>
      </c>
      <c r="B90" s="30" t="s">
        <v>65</v>
      </c>
      <c r="C90" s="31" t="s">
        <v>66</v>
      </c>
      <c r="D90" s="12" t="n">
        <v>52</v>
      </c>
      <c r="E90" s="12" t="n">
        <v>46</v>
      </c>
      <c r="F90" s="12" t="n">
        <v>98</v>
      </c>
      <c r="G90" s="11" t="n">
        <f aca="false">F90/H90*100%</f>
        <v>0.00144675071599398</v>
      </c>
      <c r="H90" s="29" t="n">
        <f aca="false">F22+J22+N22+F56+J56+N56+F90</f>
        <v>67738</v>
      </c>
      <c r="I90" s="11" t="n">
        <f aca="false">H90/1996985*100%</f>
        <v>0.0339201346029139</v>
      </c>
      <c r="J90" s="18"/>
      <c r="K90" s="18"/>
      <c r="L90" s="18"/>
      <c r="M90" s="18"/>
      <c r="N90" s="18"/>
      <c r="O90" s="18"/>
    </row>
    <row r="91" customFormat="false" ht="13.65" hidden="false" customHeight="false" outlineLevel="0" collapsed="false">
      <c r="A91" s="29" t="s">
        <v>67</v>
      </c>
      <c r="B91" s="30" t="s">
        <v>68</v>
      </c>
      <c r="C91" s="31" t="s">
        <v>69</v>
      </c>
      <c r="D91" s="12" t="n">
        <v>7</v>
      </c>
      <c r="E91" s="12" t="n">
        <v>7</v>
      </c>
      <c r="F91" s="12" t="n">
        <v>14</v>
      </c>
      <c r="G91" s="11" t="n">
        <f aca="false">F91/H91*100%</f>
        <v>0.000275623105091153</v>
      </c>
      <c r="H91" s="29" t="n">
        <f aca="false">F23+J23+N23+F57+J57+N57+F91</f>
        <v>50794</v>
      </c>
      <c r="I91" s="11" t="n">
        <f aca="false">H91/1996985*100%</f>
        <v>0.0254353437807495</v>
      </c>
      <c r="J91" s="18"/>
      <c r="K91" s="18"/>
      <c r="L91" s="18"/>
      <c r="M91" s="18"/>
      <c r="N91" s="18"/>
      <c r="O91" s="18"/>
    </row>
    <row r="92" customFormat="false" ht="13.65" hidden="false" customHeight="false" outlineLevel="0" collapsed="false">
      <c r="A92" s="29" t="s">
        <v>70</v>
      </c>
      <c r="B92" s="30" t="s">
        <v>71</v>
      </c>
      <c r="C92" s="31" t="s">
        <v>72</v>
      </c>
      <c r="D92" s="12" t="n">
        <v>64</v>
      </c>
      <c r="E92" s="12" t="n">
        <v>84</v>
      </c>
      <c r="F92" s="12" t="n">
        <v>148</v>
      </c>
      <c r="G92" s="11" t="n">
        <f aca="false">F92/H92*100%</f>
        <v>0.00193831445222972</v>
      </c>
      <c r="H92" s="29" t="n">
        <f aca="false">F24+J24+N24+F58+J58+N58+F92</f>
        <v>76355</v>
      </c>
      <c r="I92" s="11" t="n">
        <f aca="false">H92/1996985*100%</f>
        <v>0.0382351394727552</v>
      </c>
      <c r="J92" s="18"/>
      <c r="K92" s="18"/>
      <c r="L92" s="18"/>
      <c r="M92" s="18"/>
      <c r="N92" s="18"/>
      <c r="O92" s="18"/>
    </row>
    <row r="93" customFormat="false" ht="13.65" hidden="false" customHeight="false" outlineLevel="0" collapsed="false">
      <c r="A93" s="29" t="s">
        <v>73</v>
      </c>
      <c r="B93" s="30" t="s">
        <v>74</v>
      </c>
      <c r="C93" s="31" t="s">
        <v>75</v>
      </c>
      <c r="D93" s="12" t="n">
        <v>11</v>
      </c>
      <c r="E93" s="12" t="n">
        <v>4</v>
      </c>
      <c r="F93" s="12" t="n">
        <v>15</v>
      </c>
      <c r="G93" s="11" t="n">
        <f aca="false">F93/H93*100%</f>
        <v>0.000177621996708072</v>
      </c>
      <c r="H93" s="29" t="n">
        <f aca="false">F25+J25+N25+F59+J59+N59+F93</f>
        <v>84449</v>
      </c>
      <c r="I93" s="11" t="n">
        <f aca="false">H93/1996985*100%</f>
        <v>0.0422882495361758</v>
      </c>
      <c r="J93" s="18"/>
      <c r="K93" s="18"/>
      <c r="L93" s="18"/>
      <c r="M93" s="18"/>
      <c r="N93" s="18"/>
      <c r="O93" s="18"/>
    </row>
    <row r="94" customFormat="false" ht="13.65" hidden="false" customHeight="false" outlineLevel="0" collapsed="false">
      <c r="A94" s="29" t="s">
        <v>76</v>
      </c>
      <c r="B94" s="30" t="s">
        <v>77</v>
      </c>
      <c r="C94" s="31" t="s">
        <v>78</v>
      </c>
      <c r="D94" s="12" t="n">
        <v>20</v>
      </c>
      <c r="E94" s="12" t="n">
        <v>10</v>
      </c>
      <c r="F94" s="12" t="n">
        <v>30</v>
      </c>
      <c r="G94" s="11" t="n">
        <f aca="false">F94/H94*100%</f>
        <v>0.000333325926090531</v>
      </c>
      <c r="H94" s="29" t="n">
        <f aca="false">F26+J26+N26+F60+J60+N60+F94</f>
        <v>90002</v>
      </c>
      <c r="I94" s="11" t="n">
        <f aca="false">H94/1996985*100%</f>
        <v>0.0450689414292045</v>
      </c>
      <c r="J94" s="18"/>
      <c r="K94" s="18"/>
      <c r="L94" s="18"/>
      <c r="M94" s="18"/>
      <c r="N94" s="18"/>
      <c r="O94" s="18"/>
    </row>
    <row r="95" customFormat="false" ht="13.65" hidden="false" customHeight="false" outlineLevel="0" collapsed="false">
      <c r="A95" s="29" t="s">
        <v>79</v>
      </c>
      <c r="B95" s="30" t="s">
        <v>80</v>
      </c>
      <c r="C95" s="31" t="s">
        <v>81</v>
      </c>
      <c r="D95" s="12" t="n">
        <v>6</v>
      </c>
      <c r="E95" s="12" t="n">
        <v>8</v>
      </c>
      <c r="F95" s="12" t="n">
        <v>14</v>
      </c>
      <c r="G95" s="11" t="n">
        <f aca="false">F95/H95*100%</f>
        <v>0.000166533836106915</v>
      </c>
      <c r="H95" s="29" t="n">
        <f aca="false">F27+J27+N27+F61+J61+N61+F95</f>
        <v>84067</v>
      </c>
      <c r="I95" s="11" t="n">
        <f aca="false">H95/1996985*100%</f>
        <v>0.0420969611689622</v>
      </c>
      <c r="J95" s="18"/>
      <c r="K95" s="18"/>
      <c r="L95" s="18"/>
      <c r="M95" s="18"/>
      <c r="N95" s="18"/>
      <c r="O95" s="18"/>
    </row>
    <row r="96" customFormat="false" ht="13.65" hidden="false" customHeight="false" outlineLevel="0" collapsed="false">
      <c r="A96" s="29" t="s">
        <v>82</v>
      </c>
      <c r="B96" s="30" t="s">
        <v>83</v>
      </c>
      <c r="C96" s="31" t="s">
        <v>84</v>
      </c>
      <c r="D96" s="12" t="n">
        <v>11</v>
      </c>
      <c r="E96" s="12" t="n">
        <v>11</v>
      </c>
      <c r="F96" s="12" t="n">
        <v>22</v>
      </c>
      <c r="G96" s="11" t="n">
        <f aca="false">F96/H96*100%</f>
        <v>0.00137354061309858</v>
      </c>
      <c r="H96" s="29" t="n">
        <f aca="false">F28+J28+N28+F62+J62+N62+F96</f>
        <v>16017</v>
      </c>
      <c r="I96" s="11" t="n">
        <f aca="false">H96/1996985*100%</f>
        <v>0.0080205910409943</v>
      </c>
      <c r="J96" s="18"/>
      <c r="K96" s="18"/>
      <c r="L96" s="18"/>
      <c r="M96" s="18"/>
      <c r="N96" s="18"/>
      <c r="O96" s="18"/>
    </row>
    <row r="97" customFormat="false" ht="13.65" hidden="false" customHeight="false" outlineLevel="0" collapsed="false">
      <c r="A97" s="20" t="s">
        <v>11</v>
      </c>
      <c r="B97" s="20"/>
      <c r="C97" s="20"/>
      <c r="D97" s="14" t="n">
        <f aca="false">SUM(D73:D96)</f>
        <v>551</v>
      </c>
      <c r="E97" s="14" t="n">
        <f aca="false">SUM(E73:E96)</f>
        <v>526</v>
      </c>
      <c r="F97" s="15" t="n">
        <f aca="false">SUM(F73:F96)</f>
        <v>1077</v>
      </c>
      <c r="G97" s="16" t="n">
        <f aca="false">F97/H97*100%</f>
        <v>0.000539313014369162</v>
      </c>
      <c r="H97" s="15" t="n">
        <f aca="false">SUM(H73:H96)</f>
        <v>1996985</v>
      </c>
      <c r="I97" s="16" t="n">
        <f aca="false">SUM(I73:I96)</f>
        <v>1</v>
      </c>
      <c r="J97" s="18"/>
      <c r="K97" s="18"/>
      <c r="L97" s="18"/>
      <c r="M97" s="18"/>
      <c r="N97" s="18"/>
      <c r="O97" s="18"/>
    </row>
    <row r="98" customFormat="false" ht="0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3.65" hidden="false" customHeight="false" outlineLevel="0" collapsed="false">
      <c r="M99" s="29" t="s">
        <v>94</v>
      </c>
      <c r="N99" s="29"/>
      <c r="O99" s="29"/>
    </row>
    <row r="100" customFormat="false" ht="21.9" hidden="false" customHeight="false" outlineLevel="0" collapsed="false">
      <c r="A100" s="20" t="s">
        <v>86</v>
      </c>
      <c r="B100" s="20"/>
      <c r="C100" s="20"/>
      <c r="D100" s="21"/>
      <c r="E100" s="21"/>
      <c r="F100" s="21"/>
      <c r="G100" s="14"/>
      <c r="H100" s="33"/>
      <c r="I100" s="34"/>
    </row>
    <row r="101" customFormat="false" ht="0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</row>
    <row r="102" customFormat="false" ht="13.65" hidden="false" customHeight="false" outlineLevel="0" collapsed="false">
      <c r="M102" s="29" t="s">
        <v>95</v>
      </c>
      <c r="N102" s="29"/>
      <c r="O102" s="29"/>
    </row>
  </sheetData>
  <mergeCells count="38">
    <mergeCell ref="A1:O1"/>
    <mergeCell ref="A2:O2"/>
    <mergeCell ref="A3:A4"/>
    <mergeCell ref="B3:C3"/>
    <mergeCell ref="D3:G3"/>
    <mergeCell ref="H3:K3"/>
    <mergeCell ref="L3:O3"/>
    <mergeCell ref="A29:C29"/>
    <mergeCell ref="A30:O30"/>
    <mergeCell ref="M31:O31"/>
    <mergeCell ref="A32:C32"/>
    <mergeCell ref="A33:O33"/>
    <mergeCell ref="M34:O34"/>
    <mergeCell ref="A35:O35"/>
    <mergeCell ref="A36:O36"/>
    <mergeCell ref="A37:A38"/>
    <mergeCell ref="B37:C37"/>
    <mergeCell ref="D37:G37"/>
    <mergeCell ref="H37:K37"/>
    <mergeCell ref="L37:O37"/>
    <mergeCell ref="A63:C63"/>
    <mergeCell ref="A64:O64"/>
    <mergeCell ref="M65:O65"/>
    <mergeCell ref="A66:C66"/>
    <mergeCell ref="A67:O67"/>
    <mergeCell ref="M68:O68"/>
    <mergeCell ref="A69:O69"/>
    <mergeCell ref="A70:I70"/>
    <mergeCell ref="A71:A72"/>
    <mergeCell ref="B71:C71"/>
    <mergeCell ref="D71:G71"/>
    <mergeCell ref="H71:I71"/>
    <mergeCell ref="A97:C97"/>
    <mergeCell ref="A98:O98"/>
    <mergeCell ref="M99:O99"/>
    <mergeCell ref="A100:C100"/>
    <mergeCell ref="A101:O101"/>
    <mergeCell ref="M102:O10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