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EMERINTAH KABUPATEN CILACAP</t>
  </si>
  <si>
    <t xml:space="preserve">LAPORAN REALISASI ANGGARAN PENDAPATAN DAN BELANJA DAERAH</t>
  </si>
  <si>
    <t xml:space="preserve">Tahun Anggaran 2023</t>
  </si>
  <si>
    <t xml:space="preserve">Periode 1 Mei sd 31 Mei 2023</t>
  </si>
  <si>
    <t xml:space="preserve">Kode</t>
  </si>
  <si>
    <t xml:space="preserve">Uraian</t>
  </si>
  <si>
    <t xml:space="preserve">Anggaran</t>
  </si>
  <si>
    <t xml:space="preserve">Realisasi</t>
  </si>
  <si>
    <t xml:space="preserve">Lebih/Kurang</t>
  </si>
  <si>
    <t xml:space="preserve">s/d Periode lalu</t>
  </si>
  <si>
    <t xml:space="preserve">Periode ini</t>
  </si>
  <si>
    <t xml:space="preserve">Total</t>
  </si>
  <si>
    <t xml:space="preserve">PENDAPATAN DAERAH</t>
  </si>
  <si>
    <t xml:space="preserve">PENDAPATAN ASLI DAERAH (PAD)</t>
  </si>
  <si>
    <t xml:space="preserve">Pajak Daerah</t>
  </si>
  <si>
    <t xml:space="preserve">Retribusi Daerah</t>
  </si>
  <si>
    <t xml:space="preserve">Hasil Pengelolaan Kekayaan Daerah yang Dipisahkan</t>
  </si>
  <si>
    <t xml:space="preserve">Lain-lain PAD yang Sah</t>
  </si>
  <si>
    <t xml:space="preserve">PENDAPATAN TRANSFER</t>
  </si>
  <si>
    <t xml:space="preserve">Pendapatan Transfer Pemerintah Pusat</t>
  </si>
  <si>
    <t xml:space="preserve">Pendapatan Transfer Antar Daerah</t>
  </si>
  <si>
    <t xml:space="preserve">LAIN-LAIN PENDAPATAN DAERAH YANG SAH</t>
  </si>
  <si>
    <t xml:space="preserve">Pendapatan Hibah</t>
  </si>
  <si>
    <t xml:space="preserve">BELANJA DAERAH</t>
  </si>
  <si>
    <t xml:space="preserve">BELANJA OPERASI</t>
  </si>
  <si>
    <t xml:space="preserve">Belanja Pegawai</t>
  </si>
  <si>
    <t xml:space="preserve">Belanja Barang dan Jasa</t>
  </si>
  <si>
    <t xml:space="preserve">Belanja Hibah</t>
  </si>
  <si>
    <t xml:space="preserve">Belanja Bantuan Sosial</t>
  </si>
  <si>
    <t xml:space="preserve">BELANJA MODAL</t>
  </si>
  <si>
    <t xml:space="preserve">Belanja Modal Tanah</t>
  </si>
  <si>
    <t xml:space="preserve">Belanja Modal Peralatan dan Mesin</t>
  </si>
  <si>
    <t xml:space="preserve">Belanja Modal Gedung dan Bangunan</t>
  </si>
  <si>
    <t xml:space="preserve">Belanja Modal Jalan, Jaringan, dan Irigasi</t>
  </si>
  <si>
    <t xml:space="preserve">Belanja Modal Aset Tetap Lainnya</t>
  </si>
  <si>
    <t xml:space="preserve">Belanja Modal Aset Lainnya</t>
  </si>
  <si>
    <t xml:space="preserve">BELANJA TIDAK TERDUGA</t>
  </si>
  <si>
    <t xml:space="preserve">Belanja Tidak Terduga</t>
  </si>
  <si>
    <t xml:space="preserve">BELANJA TRANSFER</t>
  </si>
  <si>
    <t xml:space="preserve">Belanja Bagi Hasil</t>
  </si>
  <si>
    <t xml:space="preserve">Belanja Bantuan Keuangan</t>
  </si>
  <si>
    <t xml:space="preserve">SURPLUS/DEFISIT</t>
  </si>
  <si>
    <t xml:space="preserve">PEMBIAYAAN DAERAH</t>
  </si>
  <si>
    <t xml:space="preserve">PENERIMAAN PEMBIAYAAN</t>
  </si>
  <si>
    <t xml:space="preserve">Sisa Lebih Perhitungan Anggaran Tahun Sebelumnya</t>
  </si>
  <si>
    <t xml:space="preserve">PENGELUARAN PEMBIAYAAN</t>
  </si>
  <si>
    <t xml:space="preserve">Penyertaan Modal Daerah</t>
  </si>
  <si>
    <t xml:space="preserve">PEMBIAYAAN NETTO</t>
  </si>
  <si>
    <t xml:space="preserve">SISA LEBIH/KURANG PEMBIAYAAN TAHUN BERKENA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09]h:mm"/>
    <numFmt numFmtId="167" formatCode="[$-409]h:mm:ss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2" sqref="A39:G39 A20:G20 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5.7"/>
    <col collapsed="false" customWidth="true" hidden="false" outlineLevel="0" max="4" min="3" style="0" width="18.85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9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7" customFormat="false" ht="12.7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/>
      <c r="F7" s="2"/>
      <c r="G7" s="2" t="s">
        <v>8</v>
      </c>
    </row>
    <row r="8" customFormat="false" ht="15" hidden="false" customHeight="false" outlineLevel="0" collapsed="false">
      <c r="A8" s="2"/>
      <c r="B8" s="2"/>
      <c r="C8" s="2"/>
      <c r="D8" s="2" t="s">
        <v>9</v>
      </c>
      <c r="E8" s="2" t="s">
        <v>10</v>
      </c>
      <c r="F8" s="2" t="s">
        <v>11</v>
      </c>
      <c r="G8" s="2"/>
    </row>
    <row r="9" customFormat="false" ht="15" hidden="false" customHeight="false" outlineLevel="0" collapsed="false">
      <c r="A9" s="3" t="n">
        <v>4</v>
      </c>
      <c r="B9" s="3" t="s">
        <v>12</v>
      </c>
      <c r="C9" s="4" t="n">
        <v>3491164238538</v>
      </c>
      <c r="D9" s="4" t="n">
        <v>1146351344932.75</v>
      </c>
      <c r="E9" s="4" t="n">
        <v>224669678211.59</v>
      </c>
      <c r="F9" s="4" t="n">
        <v>1371021023144.34</v>
      </c>
      <c r="G9" s="4" t="n">
        <v>-2120143215393.66</v>
      </c>
    </row>
    <row r="10" customFormat="false" ht="15" hidden="false" customHeight="false" outlineLevel="0" collapsed="false">
      <c r="A10" s="5" t="n">
        <v>0.167361111111111</v>
      </c>
      <c r="B10" s="6" t="s">
        <v>13</v>
      </c>
      <c r="C10" s="7" t="n">
        <v>747550514563</v>
      </c>
      <c r="D10" s="7" t="n">
        <v>234869965902.75</v>
      </c>
      <c r="E10" s="7" t="n">
        <v>97382948326.59</v>
      </c>
      <c r="F10" s="7" t="n">
        <v>332252914229.34</v>
      </c>
      <c r="G10" s="7" t="n">
        <v>-415297600333.66</v>
      </c>
    </row>
    <row r="11" customFormat="false" ht="15" hidden="false" customHeight="false" outlineLevel="0" collapsed="false">
      <c r="A11" s="8" t="n">
        <v>0.167372685185185</v>
      </c>
      <c r="B11" s="6" t="s">
        <v>14</v>
      </c>
      <c r="C11" s="7" t="n">
        <v>292600000000</v>
      </c>
      <c r="D11" s="7" t="n">
        <v>108830024499</v>
      </c>
      <c r="E11" s="7" t="n">
        <v>31743832775</v>
      </c>
      <c r="F11" s="7" t="n">
        <v>140573857274</v>
      </c>
      <c r="G11" s="7" t="n">
        <v>-152026142726</v>
      </c>
    </row>
    <row r="12" customFormat="false" ht="15" hidden="false" customHeight="false" outlineLevel="0" collapsed="false">
      <c r="A12" s="8" t="n">
        <v>0.167384259259259</v>
      </c>
      <c r="B12" s="6" t="s">
        <v>15</v>
      </c>
      <c r="C12" s="7" t="n">
        <v>23220715990</v>
      </c>
      <c r="D12" s="7" t="n">
        <v>5100206659</v>
      </c>
      <c r="E12" s="7" t="n">
        <v>1479106705</v>
      </c>
      <c r="F12" s="7" t="n">
        <v>6579313364</v>
      </c>
      <c r="G12" s="7" t="n">
        <v>-16641402626</v>
      </c>
    </row>
    <row r="13" customFormat="false" ht="15" hidden="false" customHeight="false" outlineLevel="0" collapsed="false">
      <c r="A13" s="8" t="n">
        <v>0.167395833333333</v>
      </c>
      <c r="B13" s="6" t="s">
        <v>16</v>
      </c>
      <c r="C13" s="7" t="n">
        <v>60134845365</v>
      </c>
      <c r="D13" s="7" t="n">
        <v>0</v>
      </c>
      <c r="E13" s="7" t="n">
        <v>33133607456</v>
      </c>
      <c r="F13" s="7" t="n">
        <v>33133607456</v>
      </c>
      <c r="G13" s="7" t="n">
        <v>-27001237909</v>
      </c>
    </row>
    <row r="14" customFormat="false" ht="15" hidden="false" customHeight="false" outlineLevel="0" collapsed="false">
      <c r="A14" s="8" t="n">
        <v>0.167407407407407</v>
      </c>
      <c r="B14" s="6" t="s">
        <v>17</v>
      </c>
      <c r="C14" s="7" t="n">
        <v>371594953208</v>
      </c>
      <c r="D14" s="7" t="n">
        <v>120939734744.75</v>
      </c>
      <c r="E14" s="7" t="n">
        <v>31026401390.59</v>
      </c>
      <c r="F14" s="7" t="n">
        <v>151966136135.34</v>
      </c>
      <c r="G14" s="7" t="n">
        <v>-219628817072.66</v>
      </c>
    </row>
    <row r="15" customFormat="false" ht="15" hidden="false" customHeight="false" outlineLevel="0" collapsed="false">
      <c r="A15" s="5" t="n">
        <v>0.168055555555556</v>
      </c>
      <c r="B15" s="6" t="s">
        <v>18</v>
      </c>
      <c r="C15" s="7" t="n">
        <v>2719988092975</v>
      </c>
      <c r="D15" s="7" t="n">
        <v>907278602618</v>
      </c>
      <c r="E15" s="7" t="n">
        <v>127286729885</v>
      </c>
      <c r="F15" s="7" t="n">
        <v>1034565332503</v>
      </c>
      <c r="G15" s="7" t="n">
        <v>-1685422760472</v>
      </c>
    </row>
    <row r="16" customFormat="false" ht="15" hidden="false" customHeight="false" outlineLevel="0" collapsed="false">
      <c r="A16" s="8" t="n">
        <v>0.16806712962963</v>
      </c>
      <c r="B16" s="6" t="s">
        <v>19</v>
      </c>
      <c r="C16" s="7" t="n">
        <v>2415359092975</v>
      </c>
      <c r="D16" s="7" t="n">
        <v>825085686328</v>
      </c>
      <c r="E16" s="7" t="n">
        <v>113722543405</v>
      </c>
      <c r="F16" s="7" t="n">
        <v>938808229733</v>
      </c>
      <c r="G16" s="7" t="n">
        <v>-1476550863242</v>
      </c>
    </row>
    <row r="17" customFormat="false" ht="15" hidden="false" customHeight="false" outlineLevel="0" collapsed="false">
      <c r="A17" s="8" t="n">
        <v>0.168078703703704</v>
      </c>
      <c r="B17" s="6" t="s">
        <v>20</v>
      </c>
      <c r="C17" s="7" t="n">
        <v>304629000000</v>
      </c>
      <c r="D17" s="7" t="n">
        <v>82192916290</v>
      </c>
      <c r="E17" s="7" t="n">
        <v>13564186480</v>
      </c>
      <c r="F17" s="7" t="n">
        <v>95757102770</v>
      </c>
      <c r="G17" s="7" t="n">
        <v>-208871897230</v>
      </c>
    </row>
    <row r="18" customFormat="false" ht="15" hidden="false" customHeight="false" outlineLevel="0" collapsed="false">
      <c r="A18" s="5" t="n">
        <v>0.16875</v>
      </c>
      <c r="B18" s="6" t="s">
        <v>21</v>
      </c>
      <c r="C18" s="7" t="n">
        <v>23625631000</v>
      </c>
      <c r="D18" s="7" t="n">
        <v>4202776412</v>
      </c>
      <c r="E18" s="7" t="n">
        <v>0</v>
      </c>
      <c r="F18" s="7" t="n">
        <v>4202776412</v>
      </c>
      <c r="G18" s="7" t="n">
        <v>-19422854588</v>
      </c>
    </row>
    <row r="19" customFormat="false" ht="15" hidden="false" customHeight="false" outlineLevel="0" collapsed="false">
      <c r="A19" s="8" t="n">
        <v>0.168761574074074</v>
      </c>
      <c r="B19" s="6" t="s">
        <v>22</v>
      </c>
      <c r="C19" s="7" t="n">
        <v>23625631000</v>
      </c>
      <c r="D19" s="7" t="n">
        <v>4202776412</v>
      </c>
      <c r="E19" s="7" t="n">
        <v>0</v>
      </c>
      <c r="F19" s="7" t="n">
        <v>4202776412</v>
      </c>
      <c r="G19" s="7" t="n">
        <v>-19422854588</v>
      </c>
    </row>
    <row r="20" customFormat="false" ht="15" hidden="false" customHeight="false" outlineLevel="0" collapsed="false">
      <c r="A20" s="3" t="n">
        <v>5</v>
      </c>
      <c r="B20" s="3" t="s">
        <v>23</v>
      </c>
      <c r="C20" s="4" t="n">
        <v>3655827912636.54</v>
      </c>
      <c r="D20" s="4" t="n">
        <v>793954407387</v>
      </c>
      <c r="E20" s="4" t="n">
        <v>191054569781</v>
      </c>
      <c r="F20" s="4" t="n">
        <v>985008977168</v>
      </c>
      <c r="G20" s="4" t="n">
        <v>-2670818935468.54</v>
      </c>
    </row>
    <row r="21" customFormat="false" ht="15" hidden="false" customHeight="false" outlineLevel="0" collapsed="false">
      <c r="A21" s="5" t="n">
        <v>0.209027777777778</v>
      </c>
      <c r="B21" s="6" t="s">
        <v>24</v>
      </c>
      <c r="C21" s="7" t="n">
        <v>2572726244941.54</v>
      </c>
      <c r="D21" s="7" t="n">
        <v>607105199708</v>
      </c>
      <c r="E21" s="7" t="n">
        <v>154598890223</v>
      </c>
      <c r="F21" s="7" t="n">
        <v>761704089931</v>
      </c>
      <c r="G21" s="7" t="n">
        <v>-1811022155010.54</v>
      </c>
    </row>
    <row r="22" customFormat="false" ht="15" hidden="false" customHeight="false" outlineLevel="0" collapsed="false">
      <c r="A22" s="8" t="n">
        <v>0.209039351851852</v>
      </c>
      <c r="B22" s="6" t="s">
        <v>25</v>
      </c>
      <c r="C22" s="7" t="n">
        <v>1427745554705.54</v>
      </c>
      <c r="D22" s="7" t="n">
        <v>424097878785</v>
      </c>
      <c r="E22" s="7" t="n">
        <v>83895268688</v>
      </c>
      <c r="F22" s="7" t="n">
        <v>507993147473</v>
      </c>
      <c r="G22" s="7" t="n">
        <v>-919752407232.54</v>
      </c>
    </row>
    <row r="23" customFormat="false" ht="15" hidden="false" customHeight="false" outlineLevel="0" collapsed="false">
      <c r="A23" s="8" t="n">
        <v>0.209050925925926</v>
      </c>
      <c r="B23" s="6" t="s">
        <v>26</v>
      </c>
      <c r="C23" s="7" t="n">
        <v>993962607436</v>
      </c>
      <c r="D23" s="7" t="n">
        <v>181307320923</v>
      </c>
      <c r="E23" s="7" t="n">
        <v>66642512535</v>
      </c>
      <c r="F23" s="7" t="n">
        <v>247949833458</v>
      </c>
      <c r="G23" s="7" t="n">
        <v>-746012773978</v>
      </c>
    </row>
    <row r="24" customFormat="false" ht="15" hidden="false" customHeight="false" outlineLevel="0" collapsed="false">
      <c r="A24" s="8" t="n">
        <v>0.209085648148148</v>
      </c>
      <c r="B24" s="6" t="s">
        <v>27</v>
      </c>
      <c r="C24" s="7" t="n">
        <v>149835582800</v>
      </c>
      <c r="D24" s="7" t="n">
        <v>1700000000</v>
      </c>
      <c r="E24" s="7" t="n">
        <v>2991109000</v>
      </c>
      <c r="F24" s="7" t="n">
        <v>4691109000</v>
      </c>
      <c r="G24" s="7" t="n">
        <v>-145144473800</v>
      </c>
    </row>
    <row r="25" customFormat="false" ht="15" hidden="false" customHeight="false" outlineLevel="0" collapsed="false">
      <c r="A25" s="8" t="n">
        <v>0.209097222222222</v>
      </c>
      <c r="B25" s="6" t="s">
        <v>28</v>
      </c>
      <c r="C25" s="7" t="n">
        <v>1182500000</v>
      </c>
      <c r="D25" s="7" t="n">
        <v>0</v>
      </c>
      <c r="E25" s="7" t="n">
        <v>1070000000</v>
      </c>
      <c r="F25" s="7" t="n">
        <v>1070000000</v>
      </c>
      <c r="G25" s="7" t="n">
        <v>-112500000</v>
      </c>
    </row>
    <row r="26" customFormat="false" ht="15" hidden="false" customHeight="false" outlineLevel="0" collapsed="false">
      <c r="A26" s="5" t="n">
        <v>0.209722222222222</v>
      </c>
      <c r="B26" s="6" t="s">
        <v>29</v>
      </c>
      <c r="C26" s="7" t="n">
        <v>498126030495</v>
      </c>
      <c r="D26" s="7" t="n">
        <v>15287700929</v>
      </c>
      <c r="E26" s="7" t="n">
        <v>7981153758</v>
      </c>
      <c r="F26" s="7" t="n">
        <v>23268854687</v>
      </c>
      <c r="G26" s="7" t="n">
        <v>-474857175808</v>
      </c>
    </row>
    <row r="27" customFormat="false" ht="15" hidden="false" customHeight="false" outlineLevel="0" collapsed="false">
      <c r="A27" s="8" t="n">
        <v>0.209733796296296</v>
      </c>
      <c r="B27" s="6" t="s">
        <v>30</v>
      </c>
      <c r="C27" s="7" t="n">
        <v>1231499750</v>
      </c>
      <c r="D27" s="7" t="n">
        <v>7224310</v>
      </c>
      <c r="E27" s="7" t="n">
        <v>10050000</v>
      </c>
      <c r="F27" s="7" t="n">
        <v>17274310</v>
      </c>
      <c r="G27" s="7" t="n">
        <v>-1214225440</v>
      </c>
    </row>
    <row r="28" customFormat="false" ht="15" hidden="false" customHeight="false" outlineLevel="0" collapsed="false">
      <c r="A28" s="8" t="n">
        <v>0.20974537037037</v>
      </c>
      <c r="B28" s="6" t="s">
        <v>31</v>
      </c>
      <c r="C28" s="7" t="n">
        <v>134355840624</v>
      </c>
      <c r="D28" s="7" t="n">
        <v>5060442979</v>
      </c>
      <c r="E28" s="7" t="n">
        <v>4487184116</v>
      </c>
      <c r="F28" s="7" t="n">
        <v>9547627095</v>
      </c>
      <c r="G28" s="7" t="n">
        <v>-124808213529</v>
      </c>
    </row>
    <row r="29" customFormat="false" ht="15" hidden="false" customHeight="false" outlineLevel="0" collapsed="false">
      <c r="A29" s="8" t="n">
        <v>0.209756944444444</v>
      </c>
      <c r="B29" s="6" t="s">
        <v>32</v>
      </c>
      <c r="C29" s="7" t="n">
        <v>171933873000</v>
      </c>
      <c r="D29" s="7" t="n">
        <v>2228002382</v>
      </c>
      <c r="E29" s="7" t="n">
        <v>874190542</v>
      </c>
      <c r="F29" s="7" t="n">
        <v>3102192924</v>
      </c>
      <c r="G29" s="7" t="n">
        <v>-168831680076</v>
      </c>
    </row>
    <row r="30" customFormat="false" ht="15" hidden="false" customHeight="false" outlineLevel="0" collapsed="false">
      <c r="A30" s="8" t="n">
        <v>0.209768518518519</v>
      </c>
      <c r="B30" s="6" t="s">
        <v>33</v>
      </c>
      <c r="C30" s="7" t="n">
        <v>181863343410</v>
      </c>
      <c r="D30" s="7" t="n">
        <v>7560647658</v>
      </c>
      <c r="E30" s="7" t="n">
        <v>2514951100</v>
      </c>
      <c r="F30" s="7" t="n">
        <v>10075598758</v>
      </c>
      <c r="G30" s="7" t="n">
        <v>-171787744652</v>
      </c>
    </row>
    <row r="31" customFormat="false" ht="15" hidden="false" customHeight="false" outlineLevel="0" collapsed="false">
      <c r="A31" s="8" t="n">
        <v>0.209780092592593</v>
      </c>
      <c r="B31" s="6" t="s">
        <v>34</v>
      </c>
      <c r="C31" s="7" t="n">
        <v>8310811711</v>
      </c>
      <c r="D31" s="7" t="n">
        <v>431383600</v>
      </c>
      <c r="E31" s="7" t="n">
        <v>94778000</v>
      </c>
      <c r="F31" s="7" t="n">
        <v>526161600</v>
      </c>
      <c r="G31" s="7" t="n">
        <v>-7784650111</v>
      </c>
    </row>
    <row r="32" customFormat="false" ht="15" hidden="false" customHeight="false" outlineLevel="0" collapsed="false">
      <c r="A32" s="8" t="n">
        <v>0.209791666666667</v>
      </c>
      <c r="B32" s="6" t="s">
        <v>35</v>
      </c>
      <c r="C32" s="7" t="n">
        <v>430662000</v>
      </c>
      <c r="D32" s="7" t="n">
        <v>0</v>
      </c>
      <c r="E32" s="7" t="n">
        <v>0</v>
      </c>
      <c r="F32" s="7" t="n">
        <v>0</v>
      </c>
      <c r="G32" s="7" t="n">
        <v>-430662000</v>
      </c>
    </row>
    <row r="33" customFormat="false" ht="15" hidden="false" customHeight="false" outlineLevel="0" collapsed="false">
      <c r="A33" s="5" t="n">
        <v>0.210416666666667</v>
      </c>
      <c r="B33" s="6" t="s">
        <v>36</v>
      </c>
      <c r="C33" s="7" t="n">
        <v>2233520000</v>
      </c>
      <c r="D33" s="7" t="n">
        <v>8180000</v>
      </c>
      <c r="E33" s="7" t="n">
        <v>25000000</v>
      </c>
      <c r="F33" s="7" t="n">
        <v>33180000</v>
      </c>
      <c r="G33" s="7" t="n">
        <v>-2200340000</v>
      </c>
    </row>
    <row r="34" customFormat="false" ht="15" hidden="false" customHeight="false" outlineLevel="0" collapsed="false">
      <c r="A34" s="8" t="n">
        <v>0.210428240740741</v>
      </c>
      <c r="B34" s="6" t="s">
        <v>37</v>
      </c>
      <c r="C34" s="7" t="n">
        <v>2233520000</v>
      </c>
      <c r="D34" s="7" t="n">
        <v>8180000</v>
      </c>
      <c r="E34" s="7" t="n">
        <v>25000000</v>
      </c>
      <c r="F34" s="7" t="n">
        <v>33180000</v>
      </c>
      <c r="G34" s="7" t="n">
        <v>-2200340000</v>
      </c>
    </row>
    <row r="35" customFormat="false" ht="15" hidden="false" customHeight="false" outlineLevel="0" collapsed="false">
      <c r="A35" s="5" t="n">
        <v>0.211111111111111</v>
      </c>
      <c r="B35" s="6" t="s">
        <v>38</v>
      </c>
      <c r="C35" s="7" t="n">
        <v>582742117200</v>
      </c>
      <c r="D35" s="7" t="n">
        <v>171553326750</v>
      </c>
      <c r="E35" s="7" t="n">
        <v>28449525800</v>
      </c>
      <c r="F35" s="7" t="n">
        <v>200002852550</v>
      </c>
      <c r="G35" s="7" t="n">
        <v>-382739264650</v>
      </c>
    </row>
    <row r="36" customFormat="false" ht="15" hidden="false" customHeight="false" outlineLevel="0" collapsed="false">
      <c r="A36" s="8" t="n">
        <v>0.211122685185185</v>
      </c>
      <c r="B36" s="6" t="s">
        <v>39</v>
      </c>
      <c r="C36" s="7" t="n">
        <v>29888070200</v>
      </c>
      <c r="D36" s="7" t="n">
        <v>0</v>
      </c>
      <c r="E36" s="7" t="n">
        <v>0</v>
      </c>
      <c r="F36" s="7" t="n">
        <v>0</v>
      </c>
      <c r="G36" s="7" t="n">
        <v>-29888070200</v>
      </c>
    </row>
    <row r="37" customFormat="false" ht="15" hidden="false" customHeight="false" outlineLevel="0" collapsed="false">
      <c r="A37" s="8" t="n">
        <v>0.211134259259259</v>
      </c>
      <c r="B37" s="6" t="s">
        <v>40</v>
      </c>
      <c r="C37" s="7" t="n">
        <v>552854047000</v>
      </c>
      <c r="D37" s="7" t="n">
        <v>171553326750</v>
      </c>
      <c r="E37" s="7" t="n">
        <v>28449525800</v>
      </c>
      <c r="F37" s="7" t="n">
        <v>200002852550</v>
      </c>
      <c r="G37" s="7" t="n">
        <v>-352851194450</v>
      </c>
    </row>
    <row r="38" customFormat="false" ht="15" hidden="false" customHeight="false" outlineLevel="0" collapsed="false">
      <c r="A38" s="8"/>
      <c r="B38" s="9" t="s">
        <v>41</v>
      </c>
      <c r="C38" s="7" t="n">
        <f aca="false">C9-C20</f>
        <v>-164663674098.54</v>
      </c>
      <c r="D38" s="7" t="n">
        <f aca="false">D9-D20</f>
        <v>352396937545.75</v>
      </c>
      <c r="E38" s="7" t="n">
        <f aca="false">E9-E20</f>
        <v>33615108430.59</v>
      </c>
      <c r="F38" s="7" t="n">
        <f aca="false">F9-F20</f>
        <v>386012045976.34</v>
      </c>
      <c r="G38" s="7" t="n">
        <f aca="false">G9-G20</f>
        <v>550675720074.88</v>
      </c>
    </row>
    <row r="39" customFormat="false" ht="15" hidden="false" customHeight="false" outlineLevel="0" collapsed="false">
      <c r="A39" s="3" t="n">
        <v>6</v>
      </c>
      <c r="B39" s="3" t="s">
        <v>42</v>
      </c>
      <c r="C39" s="4" t="n">
        <v>206663674098.54</v>
      </c>
      <c r="D39" s="4" t="n">
        <v>0</v>
      </c>
      <c r="E39" s="4" t="n">
        <v>0</v>
      </c>
      <c r="F39" s="4" t="n">
        <v>0</v>
      </c>
      <c r="G39" s="4" t="n">
        <v>-206663674098.54</v>
      </c>
    </row>
    <row r="40" customFormat="false" ht="15" hidden="false" customHeight="false" outlineLevel="0" collapsed="false">
      <c r="A40" s="5" t="n">
        <v>0.250694444444444</v>
      </c>
      <c r="B40" s="6" t="s">
        <v>43</v>
      </c>
      <c r="C40" s="7" t="n">
        <v>185663674098.54</v>
      </c>
      <c r="D40" s="7" t="n">
        <v>0</v>
      </c>
      <c r="E40" s="7" t="n">
        <v>0</v>
      </c>
      <c r="F40" s="7" t="n">
        <v>0</v>
      </c>
      <c r="G40" s="7" t="n">
        <v>-185663674098.54</v>
      </c>
    </row>
    <row r="41" customFormat="false" ht="19.5" hidden="false" customHeight="true" outlineLevel="0" collapsed="false">
      <c r="A41" s="8" t="n">
        <v>0.250706018518519</v>
      </c>
      <c r="B41" s="6" t="s">
        <v>44</v>
      </c>
      <c r="C41" s="7" t="n">
        <v>185663674098.54</v>
      </c>
      <c r="D41" s="7" t="n">
        <v>0</v>
      </c>
      <c r="E41" s="7" t="n">
        <v>0</v>
      </c>
      <c r="F41" s="7" t="n">
        <v>0</v>
      </c>
      <c r="G41" s="7" t="n">
        <v>-185663674098.54</v>
      </c>
    </row>
    <row r="42" customFormat="false" ht="15" hidden="false" customHeight="false" outlineLevel="0" collapsed="false">
      <c r="A42" s="5" t="n">
        <v>0.251388888888889</v>
      </c>
      <c r="B42" s="6" t="s">
        <v>45</v>
      </c>
      <c r="C42" s="7" t="n">
        <v>21000000000</v>
      </c>
      <c r="D42" s="7" t="n">
        <v>0</v>
      </c>
      <c r="E42" s="7" t="n">
        <v>0</v>
      </c>
      <c r="F42" s="7" t="n">
        <v>0</v>
      </c>
      <c r="G42" s="7" t="n">
        <v>-21000000000</v>
      </c>
    </row>
    <row r="43" customFormat="false" ht="15" hidden="false" customHeight="false" outlineLevel="0" collapsed="false">
      <c r="A43" s="8" t="n">
        <v>0.251412037037037</v>
      </c>
      <c r="B43" s="6" t="s">
        <v>46</v>
      </c>
      <c r="C43" s="7" t="n">
        <v>21000000000</v>
      </c>
      <c r="D43" s="7" t="n">
        <v>0</v>
      </c>
      <c r="E43" s="7" t="n">
        <v>0</v>
      </c>
      <c r="F43" s="7" t="n">
        <v>0</v>
      </c>
      <c r="G43" s="7" t="n">
        <v>-21000000000</v>
      </c>
    </row>
    <row r="44" customFormat="false" ht="15" hidden="false" customHeight="false" outlineLevel="0" collapsed="false">
      <c r="A44" s="8"/>
      <c r="B44" s="9" t="s">
        <v>47</v>
      </c>
      <c r="C44" s="7" t="n">
        <f aca="false">C40-C42</f>
        <v>164663674098.54</v>
      </c>
      <c r="D44" s="7" t="n">
        <f aca="false">D40-D42</f>
        <v>0</v>
      </c>
      <c r="E44" s="7" t="n">
        <f aca="false">E40-E42</f>
        <v>0</v>
      </c>
      <c r="F44" s="7" t="n">
        <f aca="false">F40-F42</f>
        <v>0</v>
      </c>
      <c r="G44" s="7" t="n">
        <f aca="false">G40-G42</f>
        <v>-164663674098.54</v>
      </c>
    </row>
    <row r="45" customFormat="false" ht="15" hidden="false" customHeight="true" outlineLevel="0" collapsed="false">
      <c r="A45" s="10" t="s">
        <v>48</v>
      </c>
      <c r="B45" s="10"/>
      <c r="C45" s="4" t="n">
        <f aca="false">C38+C44</f>
        <v>0</v>
      </c>
      <c r="D45" s="4" t="n">
        <f aca="false">D38+D44</f>
        <v>352396937545.75</v>
      </c>
      <c r="E45" s="4" t="n">
        <f aca="false">E38+E44</f>
        <v>33615108430.59</v>
      </c>
      <c r="F45" s="4" t="n">
        <f aca="false">F38+F44</f>
        <v>386012045976.34</v>
      </c>
      <c r="G45" s="4" t="n">
        <f aca="false">G38+G44</f>
        <v>386012045976.34</v>
      </c>
    </row>
  </sheetData>
  <mergeCells count="10">
    <mergeCell ref="A2:G2"/>
    <mergeCell ref="A3:G3"/>
    <mergeCell ref="A4:G4"/>
    <mergeCell ref="A5:G5"/>
    <mergeCell ref="A7:A8"/>
    <mergeCell ref="B7:B8"/>
    <mergeCell ref="C7:C8"/>
    <mergeCell ref="D7:F7"/>
    <mergeCell ref="G7:G8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30T06:06:20Z</dcterms:created>
  <dc:creator>User</dc:creator>
  <dc:description/>
  <dc:language>en-US</dc:language>
  <cp:lastModifiedBy>User</cp:lastModifiedBy>
  <dcterms:modified xsi:type="dcterms:W3CDTF">2023-09-30T06:58:09Z</dcterms:modified>
  <cp:revision>0</cp:revision>
  <dc:subject/>
  <dc:title/>
</cp:coreProperties>
</file>