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43">
  <si>
    <t xml:space="preserve">Jumlah Penduduk per Desa/Kelurahan</t>
  </si>
  <si>
    <t xml:space="preserve">Dinas Kependudukan dan Pencatatan Sipil Kabupaten Cilacap</t>
  </si>
  <si>
    <t xml:space="preserve">Semester 1 Tahun 2022</t>
  </si>
  <si>
    <t xml:space="preserve">Kabupaten/Kota : 33.01 CILACAP</t>
  </si>
  <si>
    <t xml:space="preserve">Kecamatan : 33.01.01 KEDUNGREJA</t>
  </si>
  <si>
    <t xml:space="preserve">No</t>
  </si>
  <si>
    <t xml:space="preserve">Desa/Kelurahan</t>
  </si>
  <si>
    <t xml:space="preserve">Pria</t>
  </si>
  <si>
    <t xml:space="preserve">Wanita</t>
  </si>
  <si>
    <t xml:space="preserve">Jumlah</t>
  </si>
  <si>
    <t xml:space="preserve">Kode</t>
  </si>
  <si>
    <t xml:space="preserve">Nama</t>
  </si>
  <si>
    <t xml:space="preserve">%</t>
  </si>
  <si>
    <t xml:space="preserve">Desa/Kel.</t>
  </si>
  <si>
    <t xml:space="preserve">1</t>
  </si>
  <si>
    <t xml:space="preserve">2001</t>
  </si>
  <si>
    <t xml:space="preserve">TAMBAKREJA</t>
  </si>
  <si>
    <t xml:space="preserve">2</t>
  </si>
  <si>
    <t xml:space="preserve">2002</t>
  </si>
  <si>
    <t xml:space="preserve">BUMIREJA</t>
  </si>
  <si>
    <t xml:space="preserve">3</t>
  </si>
  <si>
    <t xml:space="preserve">2003</t>
  </si>
  <si>
    <t xml:space="preserve">CIKLAPA</t>
  </si>
  <si>
    <t xml:space="preserve">4</t>
  </si>
  <si>
    <t xml:space="preserve">2004</t>
  </si>
  <si>
    <t xml:space="preserve">KEDUNGREJA</t>
  </si>
  <si>
    <t xml:space="preserve">5</t>
  </si>
  <si>
    <t xml:space="preserve">2005</t>
  </si>
  <si>
    <t xml:space="preserve">TAMBAKSARI</t>
  </si>
  <si>
    <t xml:space="preserve">6</t>
  </si>
  <si>
    <t xml:space="preserve">2006</t>
  </si>
  <si>
    <t xml:space="preserve">REJAMULYA</t>
  </si>
  <si>
    <t xml:space="preserve">7</t>
  </si>
  <si>
    <t xml:space="preserve">2007</t>
  </si>
  <si>
    <t xml:space="preserve">SIDANEGARA</t>
  </si>
  <si>
    <t xml:space="preserve">8</t>
  </si>
  <si>
    <t xml:space="preserve">2008</t>
  </si>
  <si>
    <t xml:space="preserve">KALIWUNGU</t>
  </si>
  <si>
    <t xml:space="preserve">9</t>
  </si>
  <si>
    <t xml:space="preserve">2009</t>
  </si>
  <si>
    <t xml:space="preserve">JATISARI</t>
  </si>
  <si>
    <t xml:space="preserve">10</t>
  </si>
  <si>
    <t xml:space="preserve">2010</t>
  </si>
  <si>
    <t xml:space="preserve">BANGUNREJA</t>
  </si>
  <si>
    <t xml:space="preserve">11</t>
  </si>
  <si>
    <t xml:space="preserve">2011</t>
  </si>
  <si>
    <t xml:space="preserve">BOJONGSARI</t>
  </si>
  <si>
    <t xml:space="preserve">Kecamatan : 33.01.02 KESUGIHAN</t>
  </si>
  <si>
    <t xml:space="preserve">MENGANTI</t>
  </si>
  <si>
    <t xml:space="preserve">SLARANG</t>
  </si>
  <si>
    <t xml:space="preserve">KESUGIHAN</t>
  </si>
  <si>
    <t xml:space="preserve">KALISABUK</t>
  </si>
  <si>
    <t xml:space="preserve">KARANGKANDRI</t>
  </si>
  <si>
    <t xml:space="preserve">KURIPAN</t>
  </si>
  <si>
    <t xml:space="preserve">DONDONG</t>
  </si>
  <si>
    <t xml:space="preserve">PLANJAN</t>
  </si>
  <si>
    <t xml:space="preserve">CIWUNI</t>
  </si>
  <si>
    <t xml:space="preserve">KARANGJENGKOL</t>
  </si>
  <si>
    <t xml:space="preserve">KELENG</t>
  </si>
  <si>
    <t xml:space="preserve">12</t>
  </si>
  <si>
    <t xml:space="preserve">2012</t>
  </si>
  <si>
    <t xml:space="preserve">PESANGGRAHAN</t>
  </si>
  <si>
    <t xml:space="preserve">13</t>
  </si>
  <si>
    <t xml:space="preserve">2013</t>
  </si>
  <si>
    <t xml:space="preserve">BULUPAYUNG</t>
  </si>
  <si>
    <t xml:space="preserve">14</t>
  </si>
  <si>
    <t xml:space="preserve">2014</t>
  </si>
  <si>
    <t xml:space="preserve">KURIPAN KIDUL</t>
  </si>
  <si>
    <t xml:space="preserve">15</t>
  </si>
  <si>
    <t xml:space="preserve">2015</t>
  </si>
  <si>
    <t xml:space="preserve">JANGRANA</t>
  </si>
  <si>
    <t xml:space="preserve">16</t>
  </si>
  <si>
    <t xml:space="preserve">2016</t>
  </si>
  <si>
    <t xml:space="preserve">KESUGIHAN KIDUL</t>
  </si>
  <si>
    <t xml:space="preserve">Kecamatan : 33.01.03 ADIPALA</t>
  </si>
  <si>
    <t xml:space="preserve">WELAHAN WETAN</t>
  </si>
  <si>
    <t xml:space="preserve">GLEMPANGPASIR</t>
  </si>
  <si>
    <t xml:space="preserve">PEDASONG</t>
  </si>
  <si>
    <t xml:space="preserve">KARANGBENDA</t>
  </si>
  <si>
    <t xml:space="preserve">KARANGANYAR</t>
  </si>
  <si>
    <t xml:space="preserve">BUNTON</t>
  </si>
  <si>
    <t xml:space="preserve">WLAHAR</t>
  </si>
  <si>
    <t xml:space="preserve">PENGGALANG</t>
  </si>
  <si>
    <t xml:space="preserve">ADIPALA</t>
  </si>
  <si>
    <t xml:space="preserve">ADIREJA KULON</t>
  </si>
  <si>
    <t xml:space="preserve">ADIREJA WETAN</t>
  </si>
  <si>
    <t xml:space="preserve">ADIRAJA</t>
  </si>
  <si>
    <t xml:space="preserve">DOPLANG</t>
  </si>
  <si>
    <t xml:space="preserve">KALIKUDI</t>
  </si>
  <si>
    <t xml:space="preserve">KARANGSARI</t>
  </si>
  <si>
    <t xml:space="preserve">GOMBOLHARJO</t>
  </si>
  <si>
    <t xml:space="preserve">Kecamatan : 33.01.04 BINANGUN</t>
  </si>
  <si>
    <t xml:space="preserve">JATI</t>
  </si>
  <si>
    <t xml:space="preserve">KEPUDANG</t>
  </si>
  <si>
    <t xml:space="preserve">JEPARA KULON</t>
  </si>
  <si>
    <t xml:space="preserve">WIDARAPAYUNG KULON</t>
  </si>
  <si>
    <t xml:space="preserve">JEPARA WETAN</t>
  </si>
  <si>
    <t xml:space="preserve">BANGKAL</t>
  </si>
  <si>
    <t xml:space="preserve">BINANGUN</t>
  </si>
  <si>
    <t xml:space="preserve">WIDARAPAYUNG WETAN</t>
  </si>
  <si>
    <t xml:space="preserve">ALANGAMBA</t>
  </si>
  <si>
    <t xml:space="preserve">PASURUHAN</t>
  </si>
  <si>
    <t xml:space="preserve">SIDAURIP</t>
  </si>
  <si>
    <t xml:space="preserve">PAGUBUGAN</t>
  </si>
  <si>
    <t xml:space="preserve">PESAWAHAN</t>
  </si>
  <si>
    <t xml:space="preserve">KEMOJING</t>
  </si>
  <si>
    <t xml:space="preserve">KARANGNANGKA</t>
  </si>
  <si>
    <t xml:space="preserve">SIDAYU</t>
  </si>
  <si>
    <t xml:space="preserve">17</t>
  </si>
  <si>
    <t xml:space="preserve">2017</t>
  </si>
  <si>
    <t xml:space="preserve">PAGUBUGAN KULON</t>
  </si>
  <si>
    <t xml:space="preserve">Kecamatan : 33.01.05 NUSAWUNGU</t>
  </si>
  <si>
    <t xml:space="preserve">KARANGTAWANG</t>
  </si>
  <si>
    <t xml:space="preserve">KARANGPAKIS</t>
  </si>
  <si>
    <t xml:space="preserve">BANJARSARI</t>
  </si>
  <si>
    <t xml:space="preserve">JETIS</t>
  </si>
  <si>
    <t xml:space="preserve">BANJAREJA</t>
  </si>
  <si>
    <t xml:space="preserve">KEDUNGBENDA</t>
  </si>
  <si>
    <t xml:space="preserve">KLUMPRIT</t>
  </si>
  <si>
    <t xml:space="preserve">KARANGSEMBUNG</t>
  </si>
  <si>
    <t xml:space="preserve">PURWODADI</t>
  </si>
  <si>
    <t xml:space="preserve">NUSAWANGKAL</t>
  </si>
  <si>
    <t xml:space="preserve">KARANGPUTAT</t>
  </si>
  <si>
    <t xml:space="preserve">BANJARWARU</t>
  </si>
  <si>
    <t xml:space="preserve">DANASRI KIDUL</t>
  </si>
  <si>
    <t xml:space="preserve">NUSAWUNGU</t>
  </si>
  <si>
    <t xml:space="preserve">DANASRI LOR</t>
  </si>
  <si>
    <t xml:space="preserve">DANASRI</t>
  </si>
  <si>
    <t xml:space="preserve">SIKANCO</t>
  </si>
  <si>
    <t xml:space="preserve">Kecamatan : 33.01.06 KROYA</t>
  </si>
  <si>
    <t xml:space="preserve">SIKAMPUH</t>
  </si>
  <si>
    <t xml:space="preserve">PEKUNCEN</t>
  </si>
  <si>
    <t xml:space="preserve">AYAMALAS</t>
  </si>
  <si>
    <t xml:space="preserve">KROYA</t>
  </si>
  <si>
    <t xml:space="preserve">KARANGMANGU</t>
  </si>
  <si>
    <t xml:space="preserve">PUCUNG KIDUL</t>
  </si>
  <si>
    <t xml:space="preserve">MERGAWATI</t>
  </si>
  <si>
    <t xml:space="preserve">PUCUNG LOR</t>
  </si>
  <si>
    <t xml:space="preserve">BAJING</t>
  </si>
  <si>
    <t xml:space="preserve">GENTASARI</t>
  </si>
  <si>
    <t xml:space="preserve">KEDAWUNG</t>
  </si>
  <si>
    <t xml:space="preserve">MUJUR</t>
  </si>
  <si>
    <t xml:space="preserve">BUNTU</t>
  </si>
  <si>
    <t xml:space="preserve">KARANGTURI</t>
  </si>
  <si>
    <t xml:space="preserve">BAJING KULON</t>
  </si>
  <si>
    <t xml:space="preserve">MUJUR LOR</t>
  </si>
  <si>
    <t xml:space="preserve">Kecamatan : 33.01.07 MAOS</t>
  </si>
  <si>
    <t xml:space="preserve">KARANGKEMIRI</t>
  </si>
  <si>
    <t xml:space="preserve">KARANGRENA</t>
  </si>
  <si>
    <t xml:space="preserve">MAOS KIDUL</t>
  </si>
  <si>
    <t xml:space="preserve">MAOS LOR</t>
  </si>
  <si>
    <t xml:space="preserve">KALIJARAN</t>
  </si>
  <si>
    <t xml:space="preserve">MERNEK</t>
  </si>
  <si>
    <t xml:space="preserve">PANISIHAN</t>
  </si>
  <si>
    <t xml:space="preserve">GLEMPANG</t>
  </si>
  <si>
    <t xml:space="preserve">KARANGREJA</t>
  </si>
  <si>
    <t xml:space="preserve">KLAPAGADA</t>
  </si>
  <si>
    <t xml:space="preserve">Kecamatan : 33.01.08 JERUKLEGI</t>
  </si>
  <si>
    <t xml:space="preserve">TRITIH WETAN</t>
  </si>
  <si>
    <t xml:space="preserve">SUMINGKIR</t>
  </si>
  <si>
    <t xml:space="preserve">JERUKLEGI WETAN</t>
  </si>
  <si>
    <t xml:space="preserve">BREBEG</t>
  </si>
  <si>
    <t xml:space="preserve">JERUKLEGI KULON</t>
  </si>
  <si>
    <t xml:space="preserve">CILIBANG</t>
  </si>
  <si>
    <t xml:space="preserve">MANDALA</t>
  </si>
  <si>
    <t xml:space="preserve">JAMBUSARI</t>
  </si>
  <si>
    <t xml:space="preserve">PRAPAGAN</t>
  </si>
  <si>
    <t xml:space="preserve">SAWANGAN</t>
  </si>
  <si>
    <t xml:space="preserve">CITEPUS</t>
  </si>
  <si>
    <t xml:space="preserve">TRITIH LOR</t>
  </si>
  <si>
    <t xml:space="preserve">Kecamatan : 33.01.09 KAWUNGANTEN</t>
  </si>
  <si>
    <t xml:space="preserve">GRUGU</t>
  </si>
  <si>
    <t xml:space="preserve">BRINGKENG</t>
  </si>
  <si>
    <t xml:space="preserve">UJUNGMANIK</t>
  </si>
  <si>
    <t xml:space="preserve">KUBANGKANGKUNG</t>
  </si>
  <si>
    <t xml:space="preserve">BOJONG</t>
  </si>
  <si>
    <t xml:space="preserve">MENTASAN</t>
  </si>
  <si>
    <t xml:space="preserve">KALIJERUK</t>
  </si>
  <si>
    <t xml:space="preserve">KAWUNGANTEN</t>
  </si>
  <si>
    <t xml:space="preserve">SARWADADI</t>
  </si>
  <si>
    <t xml:space="preserve">KAWUNGANTEN LOR</t>
  </si>
  <si>
    <t xml:space="preserve">BABAKAN</t>
  </si>
  <si>
    <t xml:space="preserve">Kecamatan : 33.01.10 GANDRUNGMANGU</t>
  </si>
  <si>
    <t xml:space="preserve">GANDRUNGMANGU</t>
  </si>
  <si>
    <t xml:space="preserve">GANDRUNGMANIS</t>
  </si>
  <si>
    <t xml:space="preserve">CISUMUR</t>
  </si>
  <si>
    <t xml:space="preserve">CINANGSI</t>
  </si>
  <si>
    <t xml:space="preserve">KARANGGINTUNG</t>
  </si>
  <si>
    <t xml:space="preserve">RUNGKANG</t>
  </si>
  <si>
    <t xml:space="preserve">GINTUNGREJA</t>
  </si>
  <si>
    <t xml:space="preserve">LAYANSARI</t>
  </si>
  <si>
    <t xml:space="preserve">BULUSARI</t>
  </si>
  <si>
    <t xml:space="preserve">MUKTISARI</t>
  </si>
  <si>
    <t xml:space="preserve">WRINGINHARJO</t>
  </si>
  <si>
    <t xml:space="preserve">KERTAJAYA</t>
  </si>
  <si>
    <t xml:space="preserve">Kecamatan : 33.01.11 SIDAREJA</t>
  </si>
  <si>
    <t xml:space="preserve">TINGGARJAYA</t>
  </si>
  <si>
    <t xml:space="preserve">SIDAREJA</t>
  </si>
  <si>
    <t xml:space="preserve">SIDAMULYA</t>
  </si>
  <si>
    <t xml:space="preserve">KUNCI</t>
  </si>
  <si>
    <t xml:space="preserve">KARANGGEDANG</t>
  </si>
  <si>
    <t xml:space="preserve">PENYARANG</t>
  </si>
  <si>
    <t xml:space="preserve">TEGALSARI</t>
  </si>
  <si>
    <t xml:space="preserve">MARGASARI</t>
  </si>
  <si>
    <t xml:space="preserve">GUNUNGREJA</t>
  </si>
  <si>
    <t xml:space="preserve">SUDAGARAN</t>
  </si>
  <si>
    <t xml:space="preserve">Kecamatan : 33.01.12 KARANGPUCUNG</t>
  </si>
  <si>
    <t xml:space="preserve">CIDADAP</t>
  </si>
  <si>
    <t xml:space="preserve">PANGAWAREN</t>
  </si>
  <si>
    <t xml:space="preserve">GUNUNGTELU</t>
  </si>
  <si>
    <t xml:space="preserve">SINDANGBARANG</t>
  </si>
  <si>
    <t xml:space="preserve">KARANGPUCUNG</t>
  </si>
  <si>
    <t xml:space="preserve">CIPOROS</t>
  </si>
  <si>
    <t xml:space="preserve">TAYEM</t>
  </si>
  <si>
    <t xml:space="preserve">BENGBULANG</t>
  </si>
  <si>
    <t xml:space="preserve">SURUSUNDA</t>
  </si>
  <si>
    <t xml:space="preserve">CIRUYUNG</t>
  </si>
  <si>
    <t xml:space="preserve">PAMULIHAN</t>
  </si>
  <si>
    <t xml:space="preserve">TAYEM TIMUR</t>
  </si>
  <si>
    <t xml:space="preserve">Kecamatan : 33.01.13 CIMANGGU</t>
  </si>
  <si>
    <t xml:space="preserve">PANIMBANG</t>
  </si>
  <si>
    <t xml:space="preserve">BANTARMANGU</t>
  </si>
  <si>
    <t xml:space="preserve">BANTARPANJANG</t>
  </si>
  <si>
    <t xml:space="preserve">CIMANGGU</t>
  </si>
  <si>
    <t xml:space="preserve">CILEMPUYANG</t>
  </si>
  <si>
    <t xml:space="preserve">NEGARAJATI</t>
  </si>
  <si>
    <t xml:space="preserve">CISALAK</t>
  </si>
  <si>
    <t xml:space="preserve">CIBALUNG</t>
  </si>
  <si>
    <t xml:space="preserve">KUTABIMA</t>
  </si>
  <si>
    <t xml:space="preserve">PESAHANGAN</t>
  </si>
  <si>
    <t xml:space="preserve">CIJATI</t>
  </si>
  <si>
    <t xml:space="preserve">REJODADI</t>
  </si>
  <si>
    <t xml:space="preserve">Kecamatan : 33.01.14 MAJENANG</t>
  </si>
  <si>
    <t xml:space="preserve">PAHONJEAN</t>
  </si>
  <si>
    <t xml:space="preserve">SALEBU</t>
  </si>
  <si>
    <t xml:space="preserve">CIBEUNYING</t>
  </si>
  <si>
    <t xml:space="preserve">JENANG</t>
  </si>
  <si>
    <t xml:space="preserve">SINDANGSARI</t>
  </si>
  <si>
    <t xml:space="preserve">CILOPADANG</t>
  </si>
  <si>
    <t xml:space="preserve">BENER</t>
  </si>
  <si>
    <t xml:space="preserve">BOJA</t>
  </si>
  <si>
    <t xml:space="preserve">UJUNGBARANG</t>
  </si>
  <si>
    <t xml:space="preserve">PENGADEGAN</t>
  </si>
  <si>
    <t xml:space="preserve">SEPATNUNGGAL</t>
  </si>
  <si>
    <t xml:space="preserve">SADABUMI</t>
  </si>
  <si>
    <t xml:space="preserve">SADAHAYU</t>
  </si>
  <si>
    <t xml:space="preserve">MULYADADI</t>
  </si>
  <si>
    <t xml:space="preserve">PADANGJAYA</t>
  </si>
  <si>
    <t xml:space="preserve">PADANGSARI</t>
  </si>
  <si>
    <t xml:space="preserve">MULYASARI</t>
  </si>
  <si>
    <t xml:space="preserve">Kecamatan : 33.01.15 WANAREJA</t>
  </si>
  <si>
    <t xml:space="preserve">TARISI</t>
  </si>
  <si>
    <t xml:space="preserve">BANTAR</t>
  </si>
  <si>
    <t xml:space="preserve">WANAREJA</t>
  </si>
  <si>
    <t xml:space="preserve">LIMBANGAN</t>
  </si>
  <si>
    <t xml:space="preserve">MALABAR</t>
  </si>
  <si>
    <t xml:space="preserve">MAJINGKLAK</t>
  </si>
  <si>
    <t xml:space="preserve">MADURA</t>
  </si>
  <si>
    <t xml:space="preserve">PALUGON</t>
  </si>
  <si>
    <t xml:space="preserve">CIGINTUNG</t>
  </si>
  <si>
    <t xml:space="preserve">JAMBU</t>
  </si>
  <si>
    <t xml:space="preserve">ADIMULYA</t>
  </si>
  <si>
    <t xml:space="preserve">CILONGKRANG</t>
  </si>
  <si>
    <t xml:space="preserve">PURWASARI</t>
  </si>
  <si>
    <t xml:space="preserve">MADUSARI</t>
  </si>
  <si>
    <t xml:space="preserve">Kecamatan : 33.01.16 DAYEUHLUHUR</t>
  </si>
  <si>
    <t xml:space="preserve">PANULISAN</t>
  </si>
  <si>
    <t xml:space="preserve">MATENGGENG</t>
  </si>
  <si>
    <t xml:space="preserve">CIWALEN</t>
  </si>
  <si>
    <t xml:space="preserve">DAYEUHLUHUR</t>
  </si>
  <si>
    <t xml:space="preserve">HANUM</t>
  </si>
  <si>
    <t xml:space="preserve">DATAR</t>
  </si>
  <si>
    <t xml:space="preserve">BINGKENG</t>
  </si>
  <si>
    <t xml:space="preserve">BOLANG</t>
  </si>
  <si>
    <t xml:space="preserve">KUTAAGUNG</t>
  </si>
  <si>
    <t xml:space="preserve">CIJERUK</t>
  </si>
  <si>
    <t xml:space="preserve">CILUMPING</t>
  </si>
  <si>
    <t xml:space="preserve">SUMPINGHAYU</t>
  </si>
  <si>
    <t xml:space="preserve">PANULISAN BARAT</t>
  </si>
  <si>
    <t xml:space="preserve">PANULISAN TIMUR</t>
  </si>
  <si>
    <t xml:space="preserve">Kecamatan : 33.01.17 SAMPANG</t>
  </si>
  <si>
    <t xml:space="preserve">KARANGTENGAH</t>
  </si>
  <si>
    <t xml:space="preserve">BRANI</t>
  </si>
  <si>
    <t xml:space="preserve">SAMPANG</t>
  </si>
  <si>
    <t xml:space="preserve">SIDASARI</t>
  </si>
  <si>
    <t xml:space="preserve">PAKETINGAN</t>
  </si>
  <si>
    <t xml:space="preserve">KETANGGUNG</t>
  </si>
  <si>
    <t xml:space="preserve">NUSAJATI</t>
  </si>
  <si>
    <t xml:space="preserve">KARANGJATI</t>
  </si>
  <si>
    <t xml:space="preserve">PABERASAN</t>
  </si>
  <si>
    <t xml:space="preserve">KARANGASEM</t>
  </si>
  <si>
    <t xml:space="preserve">Kecamatan : 33.01.18 CIPARI</t>
  </si>
  <si>
    <t xml:space="preserve">CARUY</t>
  </si>
  <si>
    <t xml:space="preserve">SEGARALANGU</t>
  </si>
  <si>
    <t xml:space="preserve">PEGADINGAN</t>
  </si>
  <si>
    <t xml:space="preserve">CISURU</t>
  </si>
  <si>
    <t xml:space="preserve">CIPARI</t>
  </si>
  <si>
    <t xml:space="preserve">SERANG</t>
  </si>
  <si>
    <t xml:space="preserve">MEKARSARI</t>
  </si>
  <si>
    <t xml:space="preserve">KUTASARI</t>
  </si>
  <si>
    <t xml:space="preserve">Kecamatan : 33.01.19 PATIMUAN</t>
  </si>
  <si>
    <t xml:space="preserve">PATIMUAN</t>
  </si>
  <si>
    <t xml:space="preserve">RAWAAPU</t>
  </si>
  <si>
    <t xml:space="preserve">SIDAMUKTI</t>
  </si>
  <si>
    <t xml:space="preserve">PURWADADI</t>
  </si>
  <si>
    <t xml:space="preserve">CINYAWANG</t>
  </si>
  <si>
    <t xml:space="preserve">CIMRUTU</t>
  </si>
  <si>
    <t xml:space="preserve">Kecamatan : 33.01.20 BANTARSARI</t>
  </si>
  <si>
    <t xml:space="preserve">BANTARSARI</t>
  </si>
  <si>
    <t xml:space="preserve">CIKEDONDONG</t>
  </si>
  <si>
    <t xml:space="preserve">KEDUNGWADAS</t>
  </si>
  <si>
    <t xml:space="preserve">CITEMBONG</t>
  </si>
  <si>
    <t xml:space="preserve">KAMULYAN</t>
  </si>
  <si>
    <t xml:space="preserve">RAWAJAYA</t>
  </si>
  <si>
    <t xml:space="preserve">BULAKSARI</t>
  </si>
  <si>
    <t xml:space="preserve">Kecamatan : 33.01.21 CILACAP SELATAN</t>
  </si>
  <si>
    <t xml:space="preserve">1001</t>
  </si>
  <si>
    <t xml:space="preserve">SIDAKAYA</t>
  </si>
  <si>
    <t xml:space="preserve">1002</t>
  </si>
  <si>
    <t xml:space="preserve">CILACAP</t>
  </si>
  <si>
    <t xml:space="preserve">1003</t>
  </si>
  <si>
    <t xml:space="preserve">1004</t>
  </si>
  <si>
    <t xml:space="preserve">TEGALKAMULYAN</t>
  </si>
  <si>
    <t xml:space="preserve">1005</t>
  </si>
  <si>
    <t xml:space="preserve">TEGALREJA</t>
  </si>
  <si>
    <t xml:space="preserve">Kecamatan : 33.01.22 CILACAP TENGAH</t>
  </si>
  <si>
    <t xml:space="preserve">LOMANIS</t>
  </si>
  <si>
    <t xml:space="preserve">GUNUNGSIMPING</t>
  </si>
  <si>
    <t xml:space="preserve">DONAN</t>
  </si>
  <si>
    <t xml:space="preserve">KUTAWARU</t>
  </si>
  <si>
    <t xml:space="preserve">Kecamatan : 33.01.23 CILACAP UTARA</t>
  </si>
  <si>
    <t xml:space="preserve">MERTASINGA</t>
  </si>
  <si>
    <t xml:space="preserve">GUMILIR</t>
  </si>
  <si>
    <t xml:space="preserve">KARANGTALUN</t>
  </si>
  <si>
    <t xml:space="preserve">TRITIH KULON</t>
  </si>
  <si>
    <t xml:space="preserve">KEBONMANIS</t>
  </si>
  <si>
    <t xml:space="preserve">Kecamatan : 33.01.24 KAMPUNG LAUT</t>
  </si>
  <si>
    <t xml:space="preserve">UJUNGGAGAK</t>
  </si>
  <si>
    <t xml:space="preserve">UJUNGALANG</t>
  </si>
  <si>
    <t xml:space="preserve">PANIKEL</t>
  </si>
  <si>
    <t xml:space="preserve">KLACES</t>
  </si>
  <si>
    <t xml:space="preserve">Jumlah Total</t>
  </si>
  <si>
    <t xml:space="preserve">Sumber: Data DKB Dir. Dukcapil Sem I Tahu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AD3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8.92"/>
    <col collapsed="false" customWidth="true" hidden="false" outlineLevel="0" max="3" min="3" style="0" width="20.27"/>
    <col collapsed="false" customWidth="true" hidden="false" outlineLevel="0" max="4" min="4" style="0" width="9.86"/>
    <col collapsed="false" customWidth="true" hidden="false" outlineLevel="0" max="5" min="5" style="0" width="7.43"/>
    <col collapsed="false" customWidth="true" hidden="false" outlineLevel="0" max="6" min="6" style="0" width="9.86"/>
    <col collapsed="false" customWidth="true" hidden="false" outlineLevel="0" max="7" min="7" style="0" width="6.89"/>
    <col collapsed="false" customWidth="true" hidden="false" outlineLevel="0" max="8" min="8" style="0" width="10.95"/>
    <col collapsed="false" customWidth="true" hidden="false" outlineLevel="0" max="9" min="9" style="0" width="6.89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65" hidden="false" customHeight="false" outlineLevel="0" collapsed="false">
      <c r="A7" s="5" t="s">
        <v>5</v>
      </c>
      <c r="B7" s="5" t="s">
        <v>6</v>
      </c>
      <c r="C7" s="5"/>
      <c r="D7" s="6" t="s">
        <v>7</v>
      </c>
      <c r="E7" s="6"/>
      <c r="F7" s="6" t="s">
        <v>8</v>
      </c>
      <c r="G7" s="6"/>
      <c r="H7" s="7" t="s">
        <v>9</v>
      </c>
      <c r="I7" s="7"/>
    </row>
    <row r="8" customFormat="false" ht="13.65" hidden="false" customHeight="false" outlineLevel="0" collapsed="false">
      <c r="A8" s="5"/>
      <c r="B8" s="5" t="s">
        <v>10</v>
      </c>
      <c r="C8" s="5" t="s">
        <v>11</v>
      </c>
      <c r="D8" s="8" t="s">
        <v>9</v>
      </c>
      <c r="E8" s="6" t="s">
        <v>12</v>
      </c>
      <c r="F8" s="8" t="s">
        <v>9</v>
      </c>
      <c r="G8" s="6" t="s">
        <v>12</v>
      </c>
      <c r="H8" s="7" t="s">
        <v>13</v>
      </c>
      <c r="I8" s="7" t="s">
        <v>12</v>
      </c>
    </row>
    <row r="9" customFormat="false" ht="13.65" hidden="false" customHeight="false" outlineLevel="0" collapsed="false">
      <c r="A9" s="9" t="s">
        <v>14</v>
      </c>
      <c r="B9" s="9" t="s">
        <v>15</v>
      </c>
      <c r="C9" s="10" t="s">
        <v>16</v>
      </c>
      <c r="D9" s="11" t="n">
        <v>3356</v>
      </c>
      <c r="E9" s="12" t="n">
        <f aca="false">D9/H9*100</f>
        <v>51.1975591151792</v>
      </c>
      <c r="F9" s="11" t="n">
        <v>3199</v>
      </c>
      <c r="G9" s="13" t="n">
        <f aca="false">F9/H9*100</f>
        <v>48.8024408848208</v>
      </c>
      <c r="H9" s="14" t="n">
        <f aca="false">D9+F9</f>
        <v>6555</v>
      </c>
      <c r="I9" s="15" t="n">
        <f aca="false">H9/H20*100</f>
        <v>7.21241128899158</v>
      </c>
      <c r="K9" s="16"/>
    </row>
    <row r="10" customFormat="false" ht="13.65" hidden="false" customHeight="false" outlineLevel="0" collapsed="false">
      <c r="A10" s="9" t="s">
        <v>17</v>
      </c>
      <c r="B10" s="9" t="s">
        <v>18</v>
      </c>
      <c r="C10" s="10" t="s">
        <v>19</v>
      </c>
      <c r="D10" s="11" t="n">
        <v>4092</v>
      </c>
      <c r="E10" s="12" t="n">
        <f aca="false">D10/H10*100</f>
        <v>51.0606438732219</v>
      </c>
      <c r="F10" s="11" t="n">
        <v>3922</v>
      </c>
      <c r="G10" s="13" t="n">
        <f aca="false">F10/H10*100</f>
        <v>48.9393561267781</v>
      </c>
      <c r="H10" s="14" t="n">
        <f aca="false">D10+F10</f>
        <v>8014</v>
      </c>
      <c r="I10" s="15" t="n">
        <f aca="false">H10/90885*100</f>
        <v>8.81773670022556</v>
      </c>
      <c r="K10" s="16"/>
    </row>
    <row r="11" customFormat="false" ht="13.65" hidden="false" customHeight="false" outlineLevel="0" collapsed="false">
      <c r="A11" s="9" t="s">
        <v>20</v>
      </c>
      <c r="B11" s="9" t="s">
        <v>21</v>
      </c>
      <c r="C11" s="10" t="s">
        <v>22</v>
      </c>
      <c r="D11" s="11" t="n">
        <v>5781</v>
      </c>
      <c r="E11" s="12" t="n">
        <f aca="false">D11/H11*100</f>
        <v>51.0328389830508</v>
      </c>
      <c r="F11" s="11" t="n">
        <v>5547</v>
      </c>
      <c r="G11" s="13" t="n">
        <f aca="false">F11/H11*100</f>
        <v>48.9671610169492</v>
      </c>
      <c r="H11" s="14" t="n">
        <f aca="false">D11+F11</f>
        <v>11328</v>
      </c>
      <c r="I11" s="15" t="n">
        <f aca="false">H11/90885*100</f>
        <v>12.4641029872916</v>
      </c>
      <c r="K11" s="16"/>
    </row>
    <row r="12" customFormat="false" ht="13.65" hidden="false" customHeight="false" outlineLevel="0" collapsed="false">
      <c r="A12" s="9" t="s">
        <v>23</v>
      </c>
      <c r="B12" s="9" t="s">
        <v>24</v>
      </c>
      <c r="C12" s="10" t="s">
        <v>25</v>
      </c>
      <c r="D12" s="11" t="n">
        <v>4639</v>
      </c>
      <c r="E12" s="12" t="n">
        <f aca="false">D12/H12*100</f>
        <v>50.7438197331</v>
      </c>
      <c r="F12" s="11" t="n">
        <v>4503</v>
      </c>
      <c r="G12" s="13" t="n">
        <f aca="false">F12/H12*100</f>
        <v>49.2561802669</v>
      </c>
      <c r="H12" s="14" t="n">
        <f aca="false">D12+F12</f>
        <v>9142</v>
      </c>
      <c r="I12" s="15" t="n">
        <f aca="false">H12/90885*100</f>
        <v>10.0588655993838</v>
      </c>
      <c r="K12" s="16"/>
    </row>
    <row r="13" customFormat="false" ht="13.65" hidden="false" customHeight="false" outlineLevel="0" collapsed="false">
      <c r="A13" s="9" t="s">
        <v>26</v>
      </c>
      <c r="B13" s="9" t="s">
        <v>27</v>
      </c>
      <c r="C13" s="10" t="s">
        <v>28</v>
      </c>
      <c r="D13" s="11" t="n">
        <v>5463</v>
      </c>
      <c r="E13" s="12" t="n">
        <f aca="false">D13/H13*100</f>
        <v>50.8611861093008</v>
      </c>
      <c r="F13" s="11" t="n">
        <v>5278</v>
      </c>
      <c r="G13" s="13" t="n">
        <f aca="false">F13/H13*100</f>
        <v>49.1388138906992</v>
      </c>
      <c r="H13" s="14" t="n">
        <f aca="false">D13+F13</f>
        <v>10741</v>
      </c>
      <c r="I13" s="15" t="n">
        <f aca="false">H13/90885*100</f>
        <v>11.8182318314353</v>
      </c>
      <c r="K13" s="16"/>
    </row>
    <row r="14" customFormat="false" ht="13.65" hidden="false" customHeight="false" outlineLevel="0" collapsed="false">
      <c r="A14" s="9" t="s">
        <v>29</v>
      </c>
      <c r="B14" s="9" t="s">
        <v>30</v>
      </c>
      <c r="C14" s="10" t="s">
        <v>31</v>
      </c>
      <c r="D14" s="11" t="n">
        <v>3955</v>
      </c>
      <c r="E14" s="12" t="n">
        <f aca="false">D14/H14*100</f>
        <v>50.7571868583162</v>
      </c>
      <c r="F14" s="11" t="n">
        <v>3837</v>
      </c>
      <c r="G14" s="13" t="n">
        <f aca="false">F14/H14*100</f>
        <v>49.2428131416838</v>
      </c>
      <c r="H14" s="14" t="n">
        <f aca="false">D14+F14</f>
        <v>7792</v>
      </c>
      <c r="I14" s="15" t="n">
        <f aca="false">H14/90885*100</f>
        <v>8.57347197007207</v>
      </c>
      <c r="K14" s="16"/>
    </row>
    <row r="15" customFormat="false" ht="13.65" hidden="false" customHeight="false" outlineLevel="0" collapsed="false">
      <c r="A15" s="9" t="s">
        <v>32</v>
      </c>
      <c r="B15" s="9" t="s">
        <v>33</v>
      </c>
      <c r="C15" s="10" t="s">
        <v>34</v>
      </c>
      <c r="D15" s="11" t="n">
        <v>4428</v>
      </c>
      <c r="E15" s="12" t="n">
        <f aca="false">D15/H15*100</f>
        <v>50.5537161776458</v>
      </c>
      <c r="F15" s="11" t="n">
        <v>4331</v>
      </c>
      <c r="G15" s="13" t="n">
        <f aca="false">F15/H15*100</f>
        <v>49.4462838223542</v>
      </c>
      <c r="H15" s="14" t="n">
        <f aca="false">D15+F15</f>
        <v>8759</v>
      </c>
      <c r="I15" s="15" t="n">
        <f aca="false">H15/90885*100</f>
        <v>9.6374539252902</v>
      </c>
      <c r="K15" s="16"/>
    </row>
    <row r="16" customFormat="false" ht="13.65" hidden="false" customHeight="false" outlineLevel="0" collapsed="false">
      <c r="A16" s="9" t="s">
        <v>35</v>
      </c>
      <c r="B16" s="9" t="s">
        <v>36</v>
      </c>
      <c r="C16" s="10" t="s">
        <v>37</v>
      </c>
      <c r="D16" s="11" t="n">
        <v>3907</v>
      </c>
      <c r="E16" s="12" t="n">
        <f aca="false">D16/H16*100</f>
        <v>51.1722331368697</v>
      </c>
      <c r="F16" s="11" t="n">
        <v>3728</v>
      </c>
      <c r="G16" s="13" t="n">
        <f aca="false">F16/H16*100</f>
        <v>48.8277668631303</v>
      </c>
      <c r="H16" s="14" t="n">
        <f aca="false">D16+F16</f>
        <v>7635</v>
      </c>
      <c r="I16" s="15" t="n">
        <f aca="false">H16/90885*100</f>
        <v>8.400726192441</v>
      </c>
      <c r="K16" s="16"/>
    </row>
    <row r="17" customFormat="false" ht="13.65" hidden="false" customHeight="false" outlineLevel="0" collapsed="false">
      <c r="A17" s="9" t="s">
        <v>38</v>
      </c>
      <c r="B17" s="9" t="s">
        <v>39</v>
      </c>
      <c r="C17" s="10" t="s">
        <v>40</v>
      </c>
      <c r="D17" s="11" t="n">
        <v>3917</v>
      </c>
      <c r="E17" s="12" t="n">
        <f aca="false">D17/H17*100</f>
        <v>50.9561597502277</v>
      </c>
      <c r="F17" s="11" t="n">
        <v>3770</v>
      </c>
      <c r="G17" s="13" t="n">
        <f aca="false">F17/H17*100</f>
        <v>49.0438402497723</v>
      </c>
      <c r="H17" s="14" t="n">
        <f aca="false">D17+F17</f>
        <v>7687</v>
      </c>
      <c r="I17" s="15" t="n">
        <f aca="false">H17/90885*100</f>
        <v>8.45794135445893</v>
      </c>
      <c r="K17" s="16"/>
    </row>
    <row r="18" customFormat="false" ht="13.65" hidden="false" customHeight="false" outlineLevel="0" collapsed="false">
      <c r="A18" s="9" t="s">
        <v>41</v>
      </c>
      <c r="B18" s="9" t="s">
        <v>42</v>
      </c>
      <c r="C18" s="10" t="s">
        <v>43</v>
      </c>
      <c r="D18" s="11" t="n">
        <v>3309</v>
      </c>
      <c r="E18" s="12" t="n">
        <f aca="false">D18/H18*100</f>
        <v>50.2048247610378</v>
      </c>
      <c r="F18" s="11" t="n">
        <v>3282</v>
      </c>
      <c r="G18" s="13" t="n">
        <f aca="false">F18/H18*100</f>
        <v>49.7951752389622</v>
      </c>
      <c r="H18" s="14" t="n">
        <f aca="false">D18+F18</f>
        <v>6591</v>
      </c>
      <c r="I18" s="15" t="n">
        <f aca="false">H18/90885*100</f>
        <v>7.25202178577323</v>
      </c>
      <c r="K18" s="16"/>
    </row>
    <row r="19" customFormat="false" ht="13.65" hidden="false" customHeight="false" outlineLevel="0" collapsed="false">
      <c r="A19" s="9" t="s">
        <v>44</v>
      </c>
      <c r="B19" s="9" t="s">
        <v>45</v>
      </c>
      <c r="C19" s="10" t="s">
        <v>46</v>
      </c>
      <c r="D19" s="11" t="n">
        <v>3313</v>
      </c>
      <c r="E19" s="12" t="n">
        <f aca="false">D19/H19*100</f>
        <v>49.8870652010239</v>
      </c>
      <c r="F19" s="11" t="n">
        <v>3328</v>
      </c>
      <c r="G19" s="13" t="n">
        <f aca="false">F19/H19*100</f>
        <v>50.1129347989761</v>
      </c>
      <c r="H19" s="14" t="n">
        <f aca="false">D19+F19</f>
        <v>6641</v>
      </c>
      <c r="I19" s="15" t="n">
        <f aca="false">H19/90885*100</f>
        <v>7.30703636463663</v>
      </c>
      <c r="K19" s="16"/>
    </row>
    <row r="20" customFormat="false" ht="13.65" hidden="false" customHeight="false" outlineLevel="0" collapsed="false">
      <c r="A20" s="17" t="s">
        <v>9</v>
      </c>
      <c r="B20" s="17"/>
      <c r="C20" s="17"/>
      <c r="D20" s="18" t="n">
        <f aca="false">SUM(D9:D19)</f>
        <v>46160</v>
      </c>
      <c r="E20" s="19" t="n">
        <f aca="false">D20/H20*100</f>
        <v>50.7894592066898</v>
      </c>
      <c r="F20" s="18" t="n">
        <f aca="false">SUM(F9:F19)</f>
        <v>44725</v>
      </c>
      <c r="G20" s="19" t="n">
        <f aca="false">F20/H20*100</f>
        <v>49.2105407933102</v>
      </c>
      <c r="H20" s="20" t="n">
        <f aca="false">SUM(H9:H19)</f>
        <v>90885</v>
      </c>
      <c r="I20" s="19" t="n">
        <v>0</v>
      </c>
    </row>
    <row r="21" customFormat="false" ht="19.3" hidden="false" customHeight="fals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</row>
    <row r="22" customFormat="false" ht="13.65" hidden="false" customHeight="false" outlineLevel="0" collapsed="false">
      <c r="A22" s="4" t="s">
        <v>47</v>
      </c>
      <c r="B22" s="4"/>
      <c r="C22" s="4"/>
      <c r="D22" s="4"/>
      <c r="E22" s="4"/>
      <c r="F22" s="4"/>
      <c r="G22" s="4"/>
      <c r="H22" s="4"/>
      <c r="I22" s="4"/>
    </row>
    <row r="23" customFormat="false" ht="13.65" hidden="false" customHeight="false" outlineLevel="0" collapsed="false">
      <c r="A23" s="5" t="s">
        <v>5</v>
      </c>
      <c r="B23" s="5" t="s">
        <v>6</v>
      </c>
      <c r="C23" s="5"/>
      <c r="D23" s="6" t="s">
        <v>7</v>
      </c>
      <c r="E23" s="6"/>
      <c r="F23" s="6" t="s">
        <v>8</v>
      </c>
      <c r="G23" s="6"/>
      <c r="H23" s="7" t="s">
        <v>9</v>
      </c>
      <c r="I23" s="7"/>
    </row>
    <row r="24" customFormat="false" ht="13.65" hidden="false" customHeight="false" outlineLevel="0" collapsed="false">
      <c r="A24" s="5"/>
      <c r="B24" s="5" t="s">
        <v>10</v>
      </c>
      <c r="C24" s="5" t="s">
        <v>11</v>
      </c>
      <c r="D24" s="8" t="s">
        <v>9</v>
      </c>
      <c r="E24" s="8" t="s">
        <v>12</v>
      </c>
      <c r="F24" s="8" t="s">
        <v>9</v>
      </c>
      <c r="G24" s="8" t="s">
        <v>12</v>
      </c>
      <c r="H24" s="21" t="s">
        <v>13</v>
      </c>
      <c r="I24" s="7" t="s">
        <v>12</v>
      </c>
    </row>
    <row r="25" customFormat="false" ht="13.65" hidden="false" customHeight="false" outlineLevel="0" collapsed="false">
      <c r="A25" s="9" t="s">
        <v>14</v>
      </c>
      <c r="B25" s="9" t="s">
        <v>15</v>
      </c>
      <c r="C25" s="10" t="s">
        <v>48</v>
      </c>
      <c r="D25" s="11" t="n">
        <v>7422</v>
      </c>
      <c r="E25" s="15" t="n">
        <f aca="false">D25/H25*100</f>
        <v>50.3288804502611</v>
      </c>
      <c r="F25" s="11" t="n">
        <v>7325</v>
      </c>
      <c r="G25" s="15" t="n">
        <f aca="false">F25/H25*100</f>
        <v>49.6711195497389</v>
      </c>
      <c r="H25" s="11" t="n">
        <v>14747</v>
      </c>
      <c r="I25" s="13" t="n">
        <f aca="false">H25/137316*100</f>
        <v>10.7394622622273</v>
      </c>
    </row>
    <row r="26" customFormat="false" ht="13.65" hidden="false" customHeight="false" outlineLevel="0" collapsed="false">
      <c r="A26" s="9" t="s">
        <v>17</v>
      </c>
      <c r="B26" s="9" t="s">
        <v>18</v>
      </c>
      <c r="C26" s="10" t="s">
        <v>49</v>
      </c>
      <c r="D26" s="11" t="n">
        <v>6606</v>
      </c>
      <c r="E26" s="15" t="n">
        <f aca="false">D26/H26*100</f>
        <v>50.2586731588558</v>
      </c>
      <c r="F26" s="11" t="n">
        <v>6538</v>
      </c>
      <c r="G26" s="15" t="n">
        <f aca="false">F26/H26*100</f>
        <v>49.7413268411443</v>
      </c>
      <c r="H26" s="11" t="n">
        <v>13144</v>
      </c>
      <c r="I26" s="13" t="n">
        <f aca="false">H26/137316*100</f>
        <v>9.57208191325119</v>
      </c>
    </row>
    <row r="27" customFormat="false" ht="13.65" hidden="false" customHeight="false" outlineLevel="0" collapsed="false">
      <c r="A27" s="9" t="s">
        <v>20</v>
      </c>
      <c r="B27" s="9" t="s">
        <v>21</v>
      </c>
      <c r="C27" s="10" t="s">
        <v>50</v>
      </c>
      <c r="D27" s="11" t="n">
        <v>3267</v>
      </c>
      <c r="E27" s="15" t="n">
        <f aca="false">D27/H27*100</f>
        <v>50.5649280297168</v>
      </c>
      <c r="F27" s="11" t="n">
        <v>3194</v>
      </c>
      <c r="G27" s="15" t="n">
        <f aca="false">F27/H27*100</f>
        <v>49.4350719702832</v>
      </c>
      <c r="H27" s="11" t="n">
        <v>6461</v>
      </c>
      <c r="I27" s="13" t="n">
        <f aca="false">H27/137316*100</f>
        <v>4.70520551137522</v>
      </c>
    </row>
    <row r="28" customFormat="false" ht="13.65" hidden="false" customHeight="false" outlineLevel="0" collapsed="false">
      <c r="A28" s="9" t="s">
        <v>23</v>
      </c>
      <c r="B28" s="9" t="s">
        <v>24</v>
      </c>
      <c r="C28" s="10" t="s">
        <v>51</v>
      </c>
      <c r="D28" s="11" t="n">
        <v>7279</v>
      </c>
      <c r="E28" s="15" t="n">
        <f aca="false">D28/H28*100</f>
        <v>50.9127789046653</v>
      </c>
      <c r="F28" s="11" t="n">
        <v>7018</v>
      </c>
      <c r="G28" s="15" t="n">
        <f aca="false">F28/H28*100</f>
        <v>49.0872210953347</v>
      </c>
      <c r="H28" s="11" t="n">
        <v>14297</v>
      </c>
      <c r="I28" s="13" t="n">
        <f aca="false">H28/137316*100</f>
        <v>10.4117509976987</v>
      </c>
    </row>
    <row r="29" customFormat="false" ht="13.65" hidden="false" customHeight="false" outlineLevel="0" collapsed="false">
      <c r="A29" s="9" t="s">
        <v>26</v>
      </c>
      <c r="B29" s="9" t="s">
        <v>27</v>
      </c>
      <c r="C29" s="10" t="s">
        <v>52</v>
      </c>
      <c r="D29" s="11" t="n">
        <v>4209</v>
      </c>
      <c r="E29" s="15" t="n">
        <f aca="false">D29/H29*100</f>
        <v>50.220737382174</v>
      </c>
      <c r="F29" s="11" t="n">
        <v>4172</v>
      </c>
      <c r="G29" s="15" t="n">
        <f aca="false">F29/H29*100</f>
        <v>49.779262617826</v>
      </c>
      <c r="H29" s="11" t="n">
        <v>8381</v>
      </c>
      <c r="I29" s="13" t="n">
        <f aca="false">H29/137316*100</f>
        <v>6.1034402400303</v>
      </c>
    </row>
    <row r="30" customFormat="false" ht="13.65" hidden="false" customHeight="false" outlineLevel="0" collapsed="false">
      <c r="A30" s="9" t="s">
        <v>29</v>
      </c>
      <c r="B30" s="9" t="s">
        <v>30</v>
      </c>
      <c r="C30" s="10" t="s">
        <v>53</v>
      </c>
      <c r="D30" s="11" t="n">
        <v>4975</v>
      </c>
      <c r="E30" s="15" t="n">
        <f aca="false">D30/H30*100</f>
        <v>50.5538055075704</v>
      </c>
      <c r="F30" s="11" t="n">
        <v>4866</v>
      </c>
      <c r="G30" s="15" t="n">
        <f aca="false">F30/H30*100</f>
        <v>49.4461944924296</v>
      </c>
      <c r="H30" s="11" t="n">
        <v>9841</v>
      </c>
      <c r="I30" s="13" t="n">
        <f aca="false">H30/137316*100</f>
        <v>7.16668123161176</v>
      </c>
    </row>
    <row r="31" customFormat="false" ht="13.65" hidden="false" customHeight="false" outlineLevel="0" collapsed="false">
      <c r="A31" s="9" t="s">
        <v>32</v>
      </c>
      <c r="B31" s="9" t="s">
        <v>33</v>
      </c>
      <c r="C31" s="10" t="s">
        <v>54</v>
      </c>
      <c r="D31" s="11" t="n">
        <v>4137</v>
      </c>
      <c r="E31" s="15" t="n">
        <f aca="false">D31/H31*100</f>
        <v>51.455223880597</v>
      </c>
      <c r="F31" s="11" t="n">
        <v>3903</v>
      </c>
      <c r="G31" s="15" t="n">
        <f aca="false">F31/H31*100</f>
        <v>48.544776119403</v>
      </c>
      <c r="H31" s="11" t="n">
        <v>8040</v>
      </c>
      <c r="I31" s="13" t="n">
        <f aca="false">H31/137316*100</f>
        <v>5.85510792624312</v>
      </c>
    </row>
    <row r="32" customFormat="false" ht="13.65" hidden="false" customHeight="false" outlineLevel="0" collapsed="false">
      <c r="A32" s="9" t="s">
        <v>35</v>
      </c>
      <c r="B32" s="9" t="s">
        <v>36</v>
      </c>
      <c r="C32" s="10" t="s">
        <v>55</v>
      </c>
      <c r="D32" s="11" t="n">
        <v>4806</v>
      </c>
      <c r="E32" s="15" t="n">
        <f aca="false">D32/H32*100</f>
        <v>51.2202920174784</v>
      </c>
      <c r="F32" s="11" t="n">
        <v>4577</v>
      </c>
      <c r="G32" s="15" t="n">
        <f aca="false">F32/H32*100</f>
        <v>48.7797079825216</v>
      </c>
      <c r="H32" s="11" t="n">
        <v>9383</v>
      </c>
      <c r="I32" s="13" t="n">
        <f aca="false">H32/137316*100</f>
        <v>6.83314398904716</v>
      </c>
    </row>
    <row r="33" customFormat="false" ht="13.65" hidden="false" customHeight="false" outlineLevel="0" collapsed="false">
      <c r="A33" s="9" t="s">
        <v>38</v>
      </c>
      <c r="B33" s="9" t="s">
        <v>39</v>
      </c>
      <c r="C33" s="10" t="s">
        <v>56</v>
      </c>
      <c r="D33" s="11" t="n">
        <v>2339</v>
      </c>
      <c r="E33" s="15" t="n">
        <f aca="false">D33/H33*100</f>
        <v>51.0030527692979</v>
      </c>
      <c r="F33" s="11" t="n">
        <v>2247</v>
      </c>
      <c r="G33" s="15" t="n">
        <f aca="false">F33/H33*100</f>
        <v>48.9969472307021</v>
      </c>
      <c r="H33" s="11" t="n">
        <v>4586</v>
      </c>
      <c r="I33" s="13" t="n">
        <f aca="false">H33/137316*100</f>
        <v>3.339741909173</v>
      </c>
    </row>
    <row r="34" customFormat="false" ht="13.65" hidden="false" customHeight="false" outlineLevel="0" collapsed="false">
      <c r="A34" s="9" t="s">
        <v>41</v>
      </c>
      <c r="B34" s="9" t="s">
        <v>42</v>
      </c>
      <c r="C34" s="10" t="s">
        <v>57</v>
      </c>
      <c r="D34" s="11" t="n">
        <v>5168</v>
      </c>
      <c r="E34" s="15" t="n">
        <f aca="false">D34/H34*100</f>
        <v>51.458727471871</v>
      </c>
      <c r="F34" s="11" t="n">
        <v>4875</v>
      </c>
      <c r="G34" s="15" t="n">
        <f aca="false">F34/H34*100</f>
        <v>48.541272528129</v>
      </c>
      <c r="H34" s="11" t="n">
        <v>10043</v>
      </c>
      <c r="I34" s="13" t="n">
        <f aca="false">H34/137316*100</f>
        <v>7.31378717702234</v>
      </c>
    </row>
    <row r="35" customFormat="false" ht="13.65" hidden="false" customHeight="false" outlineLevel="0" collapsed="false">
      <c r="A35" s="9" t="s">
        <v>44</v>
      </c>
      <c r="B35" s="9" t="s">
        <v>45</v>
      </c>
      <c r="C35" s="10" t="s">
        <v>58</v>
      </c>
      <c r="D35" s="11" t="n">
        <v>2007</v>
      </c>
      <c r="E35" s="15" t="n">
        <f aca="false">D35/H35*100</f>
        <v>51.2512768130746</v>
      </c>
      <c r="F35" s="11" t="n">
        <v>1909</v>
      </c>
      <c r="G35" s="15" t="n">
        <f aca="false">F35/H35*100</f>
        <v>48.7487231869254</v>
      </c>
      <c r="H35" s="11" t="n">
        <v>3916</v>
      </c>
      <c r="I35" s="13" t="n">
        <f aca="false">H35/137316*100</f>
        <v>2.85181624865274</v>
      </c>
    </row>
    <row r="36" customFormat="false" ht="13.65" hidden="false" customHeight="false" outlineLevel="0" collapsed="false">
      <c r="A36" s="9" t="s">
        <v>59</v>
      </c>
      <c r="B36" s="9" t="s">
        <v>60</v>
      </c>
      <c r="C36" s="10" t="s">
        <v>61</v>
      </c>
      <c r="D36" s="11" t="n">
        <v>2094</v>
      </c>
      <c r="E36" s="15" t="n">
        <f aca="false">D36/H36*100</f>
        <v>51.0109622411693</v>
      </c>
      <c r="F36" s="11" t="n">
        <v>2011</v>
      </c>
      <c r="G36" s="15" t="n">
        <f aca="false">F36/H36*100</f>
        <v>48.9890377588307</v>
      </c>
      <c r="H36" s="11" t="n">
        <v>4105</v>
      </c>
      <c r="I36" s="13" t="n">
        <f aca="false">H36/137316*100</f>
        <v>2.98945497975473</v>
      </c>
    </row>
    <row r="37" customFormat="false" ht="13.65" hidden="false" customHeight="false" outlineLevel="0" collapsed="false">
      <c r="A37" s="9" t="s">
        <v>62</v>
      </c>
      <c r="B37" s="9" t="s">
        <v>63</v>
      </c>
      <c r="C37" s="10" t="s">
        <v>64</v>
      </c>
      <c r="D37" s="11" t="n">
        <v>2906</v>
      </c>
      <c r="E37" s="15" t="n">
        <f aca="false">D37/H37*100</f>
        <v>51.4063329205732</v>
      </c>
      <c r="F37" s="11" t="n">
        <v>2747</v>
      </c>
      <c r="G37" s="15" t="n">
        <f aca="false">F37/H37*100</f>
        <v>48.5936670794269</v>
      </c>
      <c r="H37" s="11" t="n">
        <v>5653</v>
      </c>
      <c r="I37" s="13" t="n">
        <f aca="false">H37/137316*100</f>
        <v>4.11678172973288</v>
      </c>
    </row>
    <row r="38" customFormat="false" ht="13.65" hidden="false" customHeight="false" outlineLevel="0" collapsed="false">
      <c r="A38" s="9" t="s">
        <v>65</v>
      </c>
      <c r="B38" s="9" t="s">
        <v>66</v>
      </c>
      <c r="C38" s="10" t="s">
        <v>67</v>
      </c>
      <c r="D38" s="11" t="n">
        <v>4773</v>
      </c>
      <c r="E38" s="15" t="n">
        <f aca="false">D38/H38*100</f>
        <v>50.6472835314092</v>
      </c>
      <c r="F38" s="11" t="n">
        <v>4651</v>
      </c>
      <c r="G38" s="15" t="n">
        <f aca="false">F38/H38*100</f>
        <v>49.3527164685908</v>
      </c>
      <c r="H38" s="11" t="n">
        <v>9424</v>
      </c>
      <c r="I38" s="13" t="n">
        <f aca="false">H38/137316*100</f>
        <v>6.86300212648198</v>
      </c>
    </row>
    <row r="39" customFormat="false" ht="13.65" hidden="false" customHeight="false" outlineLevel="0" collapsed="false">
      <c r="A39" s="9" t="s">
        <v>68</v>
      </c>
      <c r="B39" s="9" t="s">
        <v>69</v>
      </c>
      <c r="C39" s="10" t="s">
        <v>70</v>
      </c>
      <c r="D39" s="11" t="n">
        <v>2959</v>
      </c>
      <c r="E39" s="15" t="n">
        <f aca="false">D39/H39*100</f>
        <v>51.9031748815997</v>
      </c>
      <c r="F39" s="11" t="n">
        <v>2742</v>
      </c>
      <c r="G39" s="15" t="n">
        <f aca="false">F39/H39*100</f>
        <v>48.0968251184003</v>
      </c>
      <c r="H39" s="11" t="n">
        <v>5701</v>
      </c>
      <c r="I39" s="13" t="n">
        <f aca="false">H39/137316*100</f>
        <v>4.15173759794926</v>
      </c>
    </row>
    <row r="40" customFormat="false" ht="13.65" hidden="false" customHeight="false" outlineLevel="0" collapsed="false">
      <c r="A40" s="9" t="s">
        <v>71</v>
      </c>
      <c r="B40" s="9" t="s">
        <v>72</v>
      </c>
      <c r="C40" s="10" t="s">
        <v>73</v>
      </c>
      <c r="D40" s="11" t="n">
        <v>4813</v>
      </c>
      <c r="E40" s="15" t="n">
        <f aca="false">D40/H40*100</f>
        <v>50.1667708984782</v>
      </c>
      <c r="F40" s="11" t="n">
        <v>4781</v>
      </c>
      <c r="G40" s="15" t="n">
        <f aca="false">F40/H40*100</f>
        <v>49.8332291015218</v>
      </c>
      <c r="H40" s="11" t="n">
        <v>9594</v>
      </c>
      <c r="I40" s="13" t="n">
        <f aca="false">H40/137316*100</f>
        <v>6.98680415974832</v>
      </c>
    </row>
    <row r="41" customFormat="false" ht="13.65" hidden="false" customHeight="false" outlineLevel="0" collapsed="false">
      <c r="A41" s="17" t="s">
        <v>9</v>
      </c>
      <c r="B41" s="17"/>
      <c r="C41" s="17"/>
      <c r="D41" s="18" t="n">
        <f aca="false">SUM(D25:D40)</f>
        <v>69760</v>
      </c>
      <c r="E41" s="22" t="n">
        <f aca="false">D41/137316*100</f>
        <v>50.8025284744677</v>
      </c>
      <c r="F41" s="18" t="n">
        <f aca="false">SUM(F25:F40)</f>
        <v>67556</v>
      </c>
      <c r="G41" s="22" t="n">
        <f aca="false">F41/137316*100</f>
        <v>49.1974715255324</v>
      </c>
      <c r="H41" s="23" t="n">
        <f aca="false">SUM(H25:H40)</f>
        <v>137316</v>
      </c>
      <c r="I41" s="19" t="n">
        <v>0</v>
      </c>
    </row>
    <row r="42" customFormat="false" ht="19.3" hidden="false" customHeight="false" outlineLevel="0" collapsed="false">
      <c r="A42" s="3" t="s">
        <v>3</v>
      </c>
      <c r="B42" s="3"/>
      <c r="C42" s="3"/>
      <c r="D42" s="3"/>
      <c r="E42" s="3"/>
      <c r="F42" s="3"/>
      <c r="G42" s="3"/>
      <c r="H42" s="3"/>
      <c r="I42" s="3"/>
    </row>
    <row r="43" customFormat="false" ht="13.65" hidden="false" customHeight="false" outlineLevel="0" collapsed="false">
      <c r="A43" s="4" t="s">
        <v>74</v>
      </c>
      <c r="B43" s="4"/>
      <c r="C43" s="4"/>
      <c r="D43" s="4"/>
      <c r="E43" s="4"/>
      <c r="F43" s="4"/>
      <c r="G43" s="4"/>
      <c r="H43" s="4"/>
      <c r="I43" s="4"/>
    </row>
    <row r="44" customFormat="false" ht="13.65" hidden="false" customHeight="false" outlineLevel="0" collapsed="false">
      <c r="A44" s="5" t="s">
        <v>5</v>
      </c>
      <c r="B44" s="5" t="s">
        <v>6</v>
      </c>
      <c r="C44" s="5"/>
      <c r="D44" s="6" t="s">
        <v>7</v>
      </c>
      <c r="E44" s="6"/>
      <c r="F44" s="6" t="s">
        <v>8</v>
      </c>
      <c r="G44" s="6"/>
      <c r="H44" s="7" t="s">
        <v>9</v>
      </c>
      <c r="I44" s="7"/>
    </row>
    <row r="45" customFormat="false" ht="13.65" hidden="false" customHeight="false" outlineLevel="0" collapsed="false">
      <c r="A45" s="5"/>
      <c r="B45" s="5" t="s">
        <v>10</v>
      </c>
      <c r="C45" s="5" t="s">
        <v>11</v>
      </c>
      <c r="D45" s="8" t="s">
        <v>9</v>
      </c>
      <c r="E45" s="8" t="s">
        <v>12</v>
      </c>
      <c r="F45" s="8" t="s">
        <v>9</v>
      </c>
      <c r="G45" s="8" t="s">
        <v>12</v>
      </c>
      <c r="H45" s="21" t="s">
        <v>13</v>
      </c>
      <c r="I45" s="7" t="s">
        <v>12</v>
      </c>
    </row>
    <row r="46" customFormat="false" ht="13.65" hidden="false" customHeight="false" outlineLevel="0" collapsed="false">
      <c r="A46" s="9" t="s">
        <v>14</v>
      </c>
      <c r="B46" s="9" t="s">
        <v>15</v>
      </c>
      <c r="C46" s="10" t="s">
        <v>75</v>
      </c>
      <c r="D46" s="11" t="n">
        <v>4153</v>
      </c>
      <c r="E46" s="15" t="n">
        <f aca="false">D46/H46*100</f>
        <v>51.2273344023683</v>
      </c>
      <c r="F46" s="11" t="n">
        <v>3954</v>
      </c>
      <c r="G46" s="15" t="n">
        <f aca="false">F46/H46*100</f>
        <v>48.7726655976317</v>
      </c>
      <c r="H46" s="11" t="n">
        <v>8107</v>
      </c>
      <c r="I46" s="13" t="n">
        <f aca="false">H46/97037*100</f>
        <v>8.35454517349053</v>
      </c>
    </row>
    <row r="47" customFormat="false" ht="13.65" hidden="false" customHeight="false" outlineLevel="0" collapsed="false">
      <c r="A47" s="9" t="s">
        <v>17</v>
      </c>
      <c r="B47" s="9" t="s">
        <v>18</v>
      </c>
      <c r="C47" s="10" t="s">
        <v>76</v>
      </c>
      <c r="D47" s="11" t="n">
        <v>4549</v>
      </c>
      <c r="E47" s="15" t="n">
        <f aca="false">D47/H47*100</f>
        <v>50.4827433137277</v>
      </c>
      <c r="F47" s="11" t="n">
        <v>4462</v>
      </c>
      <c r="G47" s="15" t="n">
        <f aca="false">F47/H47*100</f>
        <v>49.5172566862723</v>
      </c>
      <c r="H47" s="11" t="n">
        <v>9011</v>
      </c>
      <c r="I47" s="13" t="n">
        <f aca="false">H47/97037*100</f>
        <v>9.28614858249946</v>
      </c>
    </row>
    <row r="48" customFormat="false" ht="13.65" hidden="false" customHeight="false" outlineLevel="0" collapsed="false">
      <c r="A48" s="9" t="s">
        <v>20</v>
      </c>
      <c r="B48" s="9" t="s">
        <v>21</v>
      </c>
      <c r="C48" s="10" t="s">
        <v>77</v>
      </c>
      <c r="D48" s="11" t="n">
        <v>971</v>
      </c>
      <c r="E48" s="15" t="n">
        <f aca="false">D48/H48*100</f>
        <v>50.154958677686</v>
      </c>
      <c r="F48" s="11" t="n">
        <v>965</v>
      </c>
      <c r="G48" s="15" t="n">
        <f aca="false">F48/H48*100</f>
        <v>49.845041322314</v>
      </c>
      <c r="H48" s="11" t="n">
        <v>1936</v>
      </c>
      <c r="I48" s="13" t="n">
        <f aca="false">H48/97037*100</f>
        <v>1.99511526531117</v>
      </c>
    </row>
    <row r="49" customFormat="false" ht="13.65" hidden="false" customHeight="false" outlineLevel="0" collapsed="false">
      <c r="A49" s="9" t="s">
        <v>23</v>
      </c>
      <c r="B49" s="9" t="s">
        <v>24</v>
      </c>
      <c r="C49" s="10" t="s">
        <v>78</v>
      </c>
      <c r="D49" s="11" t="n">
        <v>1754</v>
      </c>
      <c r="E49" s="15" t="n">
        <f aca="false">D49/H49*100</f>
        <v>50.5475504322767</v>
      </c>
      <c r="F49" s="11" t="n">
        <v>1716</v>
      </c>
      <c r="G49" s="15" t="n">
        <f aca="false">F49/H49*100</f>
        <v>49.4524495677233</v>
      </c>
      <c r="H49" s="11" t="n">
        <v>3470</v>
      </c>
      <c r="I49" s="13" t="n">
        <f aca="false">H49/97037*100</f>
        <v>3.57595556334182</v>
      </c>
    </row>
    <row r="50" customFormat="false" ht="13.65" hidden="false" customHeight="false" outlineLevel="0" collapsed="false">
      <c r="A50" s="9" t="s">
        <v>26</v>
      </c>
      <c r="B50" s="9" t="s">
        <v>27</v>
      </c>
      <c r="C50" s="10" t="s">
        <v>79</v>
      </c>
      <c r="D50" s="11" t="n">
        <v>1980</v>
      </c>
      <c r="E50" s="15" t="n">
        <f aca="false">D50/H50*100</f>
        <v>50.3432494279176</v>
      </c>
      <c r="F50" s="11" t="n">
        <v>1953</v>
      </c>
      <c r="G50" s="15" t="n">
        <f aca="false">F50/H50*100</f>
        <v>49.6567505720824</v>
      </c>
      <c r="H50" s="11" t="n">
        <v>3933</v>
      </c>
      <c r="I50" s="13" t="n">
        <f aca="false">H50/97037*100</f>
        <v>4.05309315003555</v>
      </c>
    </row>
    <row r="51" customFormat="false" ht="13.65" hidden="false" customHeight="false" outlineLevel="0" collapsed="false">
      <c r="A51" s="9" t="s">
        <v>29</v>
      </c>
      <c r="B51" s="9" t="s">
        <v>30</v>
      </c>
      <c r="C51" s="10" t="s">
        <v>80</v>
      </c>
      <c r="D51" s="11" t="n">
        <v>3654</v>
      </c>
      <c r="E51" s="15" t="n">
        <f aca="false">D51/H51*100</f>
        <v>51.0763209393346</v>
      </c>
      <c r="F51" s="11" t="n">
        <v>3500</v>
      </c>
      <c r="G51" s="15" t="n">
        <f aca="false">F51/H51*100</f>
        <v>48.9236790606654</v>
      </c>
      <c r="H51" s="11" t="n">
        <v>7154</v>
      </c>
      <c r="I51" s="13" t="n">
        <f aca="false">H51/97037*100</f>
        <v>7.37244556200212</v>
      </c>
    </row>
    <row r="52" customFormat="false" ht="13.65" hidden="false" customHeight="false" outlineLevel="0" collapsed="false">
      <c r="A52" s="9" t="s">
        <v>32</v>
      </c>
      <c r="B52" s="9" t="s">
        <v>33</v>
      </c>
      <c r="C52" s="10" t="s">
        <v>81</v>
      </c>
      <c r="D52" s="11" t="n">
        <v>2645</v>
      </c>
      <c r="E52" s="15" t="n">
        <f aca="false">D52/H52*100</f>
        <v>51.5695067264574</v>
      </c>
      <c r="F52" s="11" t="n">
        <v>2484</v>
      </c>
      <c r="G52" s="15" t="n">
        <f aca="false">F52/H52*100</f>
        <v>48.4304932735426</v>
      </c>
      <c r="H52" s="11" t="n">
        <v>5129</v>
      </c>
      <c r="I52" s="13" t="n">
        <f aca="false">H52/97037*100</f>
        <v>5.28561270443233</v>
      </c>
    </row>
    <row r="53" customFormat="false" ht="13.65" hidden="false" customHeight="false" outlineLevel="0" collapsed="false">
      <c r="A53" s="9" t="s">
        <v>35</v>
      </c>
      <c r="B53" s="9" t="s">
        <v>36</v>
      </c>
      <c r="C53" s="10" t="s">
        <v>82</v>
      </c>
      <c r="D53" s="11" t="n">
        <v>4861</v>
      </c>
      <c r="E53" s="15" t="n">
        <f aca="false">D53/H53*100</f>
        <v>50.9592200440298</v>
      </c>
      <c r="F53" s="11" t="n">
        <v>4678</v>
      </c>
      <c r="G53" s="15" t="n">
        <f aca="false">F53/H53*100</f>
        <v>49.0407799559702</v>
      </c>
      <c r="H53" s="11" t="n">
        <v>9539</v>
      </c>
      <c r="I53" s="13" t="n">
        <f aca="false">H53/97037*100</f>
        <v>9.83027092758433</v>
      </c>
    </row>
    <row r="54" customFormat="false" ht="13.65" hidden="false" customHeight="false" outlineLevel="0" collapsed="false">
      <c r="A54" s="9" t="s">
        <v>38</v>
      </c>
      <c r="B54" s="9" t="s">
        <v>39</v>
      </c>
      <c r="C54" s="10" t="s">
        <v>83</v>
      </c>
      <c r="D54" s="11" t="n">
        <v>6337</v>
      </c>
      <c r="E54" s="15" t="n">
        <f aca="false">D54/H54*100</f>
        <v>50.7813126051767</v>
      </c>
      <c r="F54" s="11" t="n">
        <v>6142</v>
      </c>
      <c r="G54" s="15" t="n">
        <f aca="false">F54/H54*100</f>
        <v>49.2186873948233</v>
      </c>
      <c r="H54" s="11" t="n">
        <v>12479</v>
      </c>
      <c r="I54" s="13" t="n">
        <f aca="false">H54/97037*100</f>
        <v>12.8600430763523</v>
      </c>
    </row>
    <row r="55" customFormat="false" ht="13.65" hidden="false" customHeight="false" outlineLevel="0" collapsed="false">
      <c r="A55" s="9" t="s">
        <v>41</v>
      </c>
      <c r="B55" s="9" t="s">
        <v>42</v>
      </c>
      <c r="C55" s="10" t="s">
        <v>84</v>
      </c>
      <c r="D55" s="11" t="n">
        <v>842</v>
      </c>
      <c r="E55" s="15" t="n">
        <f aca="false">D55/H55*100</f>
        <v>50.5402160864346</v>
      </c>
      <c r="F55" s="11" t="n">
        <v>824</v>
      </c>
      <c r="G55" s="15" t="n">
        <f aca="false">F55/H55*100</f>
        <v>49.4597839135654</v>
      </c>
      <c r="H55" s="11" t="n">
        <v>1666</v>
      </c>
      <c r="I55" s="13" t="n">
        <f aca="false">H55/97037*100</f>
        <v>1.71687088430186</v>
      </c>
    </row>
    <row r="56" customFormat="false" ht="13.65" hidden="false" customHeight="false" outlineLevel="0" collapsed="false">
      <c r="A56" s="9" t="s">
        <v>44</v>
      </c>
      <c r="B56" s="9" t="s">
        <v>45</v>
      </c>
      <c r="C56" s="10" t="s">
        <v>85</v>
      </c>
      <c r="D56" s="11" t="n">
        <v>1909</v>
      </c>
      <c r="E56" s="15" t="n">
        <f aca="false">D56/H56*100</f>
        <v>50.5963424330771</v>
      </c>
      <c r="F56" s="11" t="n">
        <v>1864</v>
      </c>
      <c r="G56" s="15" t="n">
        <f aca="false">F56/H56*100</f>
        <v>49.4036575669229</v>
      </c>
      <c r="H56" s="11" t="n">
        <v>3773</v>
      </c>
      <c r="I56" s="13" t="n">
        <f aca="false">H56/97037*100</f>
        <v>3.88820759091893</v>
      </c>
    </row>
    <row r="57" customFormat="false" ht="13.65" hidden="false" customHeight="false" outlineLevel="0" collapsed="false">
      <c r="A57" s="9" t="s">
        <v>59</v>
      </c>
      <c r="B57" s="9" t="s">
        <v>60</v>
      </c>
      <c r="C57" s="10" t="s">
        <v>86</v>
      </c>
      <c r="D57" s="11" t="n">
        <v>3206</v>
      </c>
      <c r="E57" s="15" t="n">
        <f aca="false">D57/H57*100</f>
        <v>50.488188976378</v>
      </c>
      <c r="F57" s="11" t="n">
        <v>3144</v>
      </c>
      <c r="G57" s="15" t="n">
        <f aca="false">F57/H57*100</f>
        <v>49.5118110236221</v>
      </c>
      <c r="H57" s="11" t="n">
        <v>6350</v>
      </c>
      <c r="I57" s="13" t="n">
        <f aca="false">H57/97037*100</f>
        <v>6.54389562744108</v>
      </c>
    </row>
    <row r="58" customFormat="false" ht="13.65" hidden="false" customHeight="false" outlineLevel="0" collapsed="false">
      <c r="A58" s="9" t="s">
        <v>62</v>
      </c>
      <c r="B58" s="9" t="s">
        <v>63</v>
      </c>
      <c r="C58" s="10" t="s">
        <v>87</v>
      </c>
      <c r="D58" s="11" t="n">
        <v>2645</v>
      </c>
      <c r="E58" s="15" t="n">
        <f aca="false">D58/H58*100</f>
        <v>50.1802314551319</v>
      </c>
      <c r="F58" s="11" t="n">
        <v>2626</v>
      </c>
      <c r="G58" s="15" t="n">
        <f aca="false">F58/H58*100</f>
        <v>49.8197685448682</v>
      </c>
      <c r="H58" s="11" t="n">
        <v>5271</v>
      </c>
      <c r="I58" s="13" t="n">
        <f aca="false">H58/97037*100</f>
        <v>5.43194863814834</v>
      </c>
    </row>
    <row r="59" customFormat="false" ht="13.65" hidden="false" customHeight="false" outlineLevel="0" collapsed="false">
      <c r="A59" s="9" t="s">
        <v>65</v>
      </c>
      <c r="B59" s="9" t="s">
        <v>66</v>
      </c>
      <c r="C59" s="10" t="s">
        <v>88</v>
      </c>
      <c r="D59" s="11" t="n">
        <v>3557</v>
      </c>
      <c r="E59" s="15" t="n">
        <f aca="false">D59/H59*100</f>
        <v>50.0070293828202</v>
      </c>
      <c r="F59" s="11" t="n">
        <v>3556</v>
      </c>
      <c r="G59" s="15" t="n">
        <f aca="false">F59/H59*100</f>
        <v>49.9929706171798</v>
      </c>
      <c r="H59" s="11" t="n">
        <v>7113</v>
      </c>
      <c r="I59" s="13" t="n">
        <f aca="false">H59/97037*100</f>
        <v>7.33019363747849</v>
      </c>
    </row>
    <row r="60" customFormat="false" ht="13.65" hidden="false" customHeight="false" outlineLevel="0" collapsed="false">
      <c r="A60" s="9" t="s">
        <v>68</v>
      </c>
      <c r="B60" s="9" t="s">
        <v>69</v>
      </c>
      <c r="C60" s="10" t="s">
        <v>89</v>
      </c>
      <c r="D60" s="11" t="n">
        <v>4339</v>
      </c>
      <c r="E60" s="15" t="n">
        <f aca="false">D60/H60*100</f>
        <v>51.0290485710926</v>
      </c>
      <c r="F60" s="11" t="n">
        <v>4164</v>
      </c>
      <c r="G60" s="15" t="n">
        <f aca="false">F60/H60*100</f>
        <v>48.9709514289075</v>
      </c>
      <c r="H60" s="11" t="n">
        <v>8503</v>
      </c>
      <c r="I60" s="13" t="n">
        <f aca="false">H60/97037*100</f>
        <v>8.76263693230417</v>
      </c>
    </row>
    <row r="61" customFormat="false" ht="13.65" hidden="false" customHeight="false" outlineLevel="0" collapsed="false">
      <c r="A61" s="9" t="s">
        <v>71</v>
      </c>
      <c r="B61" s="9" t="s">
        <v>72</v>
      </c>
      <c r="C61" s="10" t="s">
        <v>90</v>
      </c>
      <c r="D61" s="11" t="n">
        <v>1840</v>
      </c>
      <c r="E61" s="15" t="n">
        <f aca="false">D61/H61*100</f>
        <v>51.0685539827921</v>
      </c>
      <c r="F61" s="11" t="n">
        <v>1763</v>
      </c>
      <c r="G61" s="15" t="n">
        <f aca="false">F61/H61*100</f>
        <v>48.9314460172079</v>
      </c>
      <c r="H61" s="11" t="n">
        <v>3603</v>
      </c>
      <c r="I61" s="13" t="n">
        <f aca="false">H61/97037*100</f>
        <v>3.71301668435751</v>
      </c>
    </row>
    <row r="62" customFormat="false" ht="13.65" hidden="false" customHeight="false" outlineLevel="0" collapsed="false">
      <c r="A62" s="17" t="s">
        <v>9</v>
      </c>
      <c r="B62" s="17"/>
      <c r="C62" s="17"/>
      <c r="D62" s="18" t="n">
        <f aca="false">SUM(D46:D61)</f>
        <v>49242</v>
      </c>
      <c r="E62" s="22" t="n">
        <f aca="false">D62/97037*100</f>
        <v>50.7455918876305</v>
      </c>
      <c r="F62" s="18" t="n">
        <f aca="false">SUM(F46:F61)</f>
        <v>47795</v>
      </c>
      <c r="G62" s="22" t="n">
        <f aca="false">F62/97037*100</f>
        <v>49.2544081123695</v>
      </c>
      <c r="H62" s="23" t="n">
        <f aca="false">SUM(H46:H61)</f>
        <v>97037</v>
      </c>
      <c r="I62" s="19" t="n">
        <v>0</v>
      </c>
    </row>
    <row r="63" customFormat="false" ht="19.3" hidden="false" customHeight="false" outlineLevel="0" collapsed="false">
      <c r="A63" s="3" t="s">
        <v>3</v>
      </c>
      <c r="B63" s="3"/>
      <c r="C63" s="3"/>
      <c r="D63" s="3"/>
      <c r="E63" s="3"/>
      <c r="F63" s="3"/>
      <c r="G63" s="3"/>
      <c r="H63" s="3"/>
      <c r="I63" s="3"/>
    </row>
    <row r="64" customFormat="false" ht="13.65" hidden="false" customHeight="false" outlineLevel="0" collapsed="false">
      <c r="A64" s="4" t="s">
        <v>91</v>
      </c>
      <c r="B64" s="4"/>
      <c r="C64" s="4"/>
      <c r="D64" s="4"/>
      <c r="E64" s="4"/>
      <c r="F64" s="4"/>
      <c r="G64" s="4"/>
      <c r="H64" s="4"/>
      <c r="I64" s="4"/>
    </row>
    <row r="65" customFormat="false" ht="13.65" hidden="false" customHeight="false" outlineLevel="0" collapsed="false">
      <c r="A65" s="5" t="s">
        <v>5</v>
      </c>
      <c r="B65" s="5" t="s">
        <v>6</v>
      </c>
      <c r="C65" s="5"/>
      <c r="D65" s="6" t="s">
        <v>7</v>
      </c>
      <c r="E65" s="6"/>
      <c r="F65" s="6" t="s">
        <v>8</v>
      </c>
      <c r="G65" s="6"/>
      <c r="H65" s="7" t="s">
        <v>9</v>
      </c>
      <c r="I65" s="7"/>
    </row>
    <row r="66" customFormat="false" ht="13.65" hidden="false" customHeight="false" outlineLevel="0" collapsed="false">
      <c r="A66" s="5"/>
      <c r="B66" s="5" t="s">
        <v>10</v>
      </c>
      <c r="C66" s="5" t="s">
        <v>11</v>
      </c>
      <c r="D66" s="8" t="s">
        <v>9</v>
      </c>
      <c r="E66" s="8" t="s">
        <v>12</v>
      </c>
      <c r="F66" s="8" t="s">
        <v>9</v>
      </c>
      <c r="G66" s="8" t="s">
        <v>12</v>
      </c>
      <c r="H66" s="21" t="s">
        <v>13</v>
      </c>
      <c r="I66" s="7" t="s">
        <v>12</v>
      </c>
    </row>
    <row r="67" customFormat="false" ht="13.65" hidden="false" customHeight="false" outlineLevel="0" collapsed="false">
      <c r="A67" s="9" t="s">
        <v>14</v>
      </c>
      <c r="B67" s="9" t="s">
        <v>15</v>
      </c>
      <c r="C67" s="10" t="s">
        <v>92</v>
      </c>
      <c r="D67" s="11" t="n">
        <v>1593</v>
      </c>
      <c r="E67" s="15" t="n">
        <f aca="false">D67/H67*100</f>
        <v>51.0249839846252</v>
      </c>
      <c r="F67" s="11" t="n">
        <v>1529</v>
      </c>
      <c r="G67" s="15" t="n">
        <f aca="false">F67/H67*100</f>
        <v>48.9750160153748</v>
      </c>
      <c r="H67" s="11" t="n">
        <v>3122</v>
      </c>
      <c r="I67" s="13" t="n">
        <f aca="false">H67/70404*100</f>
        <v>4.43440713595818</v>
      </c>
    </row>
    <row r="68" customFormat="false" ht="13.65" hidden="false" customHeight="false" outlineLevel="0" collapsed="false">
      <c r="A68" s="9" t="s">
        <v>17</v>
      </c>
      <c r="B68" s="9" t="s">
        <v>18</v>
      </c>
      <c r="C68" s="10" t="s">
        <v>93</v>
      </c>
      <c r="D68" s="11" t="n">
        <v>1258</v>
      </c>
      <c r="E68" s="15" t="n">
        <f aca="false">D68/H68*100</f>
        <v>51.4098896608092</v>
      </c>
      <c r="F68" s="11" t="n">
        <v>1189</v>
      </c>
      <c r="G68" s="15" t="n">
        <f aca="false">F68/H68*100</f>
        <v>48.5901103391908</v>
      </c>
      <c r="H68" s="11" t="n">
        <v>2447</v>
      </c>
      <c r="I68" s="13" t="n">
        <f aca="false">H68/70404*100</f>
        <v>3.47565479234134</v>
      </c>
    </row>
    <row r="69" customFormat="false" ht="13.65" hidden="false" customHeight="false" outlineLevel="0" collapsed="false">
      <c r="A69" s="9" t="s">
        <v>20</v>
      </c>
      <c r="B69" s="9" t="s">
        <v>21</v>
      </c>
      <c r="C69" s="10" t="s">
        <v>94</v>
      </c>
      <c r="D69" s="11" t="n">
        <v>3108</v>
      </c>
      <c r="E69" s="15" t="n">
        <f aca="false">D69/H69*100</f>
        <v>50.7843137254902</v>
      </c>
      <c r="F69" s="11" t="n">
        <v>3012</v>
      </c>
      <c r="G69" s="15" t="n">
        <f aca="false">F69/H69*100</f>
        <v>49.2156862745098</v>
      </c>
      <c r="H69" s="11" t="n">
        <v>6120</v>
      </c>
      <c r="I69" s="13" t="n">
        <f aca="false">H69/70404*100</f>
        <v>8.69268791545935</v>
      </c>
    </row>
    <row r="70" customFormat="false" ht="13.65" hidden="false" customHeight="false" outlineLevel="0" collapsed="false">
      <c r="A70" s="9" t="s">
        <v>23</v>
      </c>
      <c r="B70" s="9" t="s">
        <v>24</v>
      </c>
      <c r="C70" s="10" t="s">
        <v>95</v>
      </c>
      <c r="D70" s="11" t="n">
        <v>2134</v>
      </c>
      <c r="E70" s="15" t="n">
        <f aca="false">D70/H70*100</f>
        <v>50.9186351706037</v>
      </c>
      <c r="F70" s="11" t="n">
        <v>2057</v>
      </c>
      <c r="G70" s="15" t="n">
        <f aca="false">F70/H70*100</f>
        <v>49.0813648293963</v>
      </c>
      <c r="H70" s="11" t="n">
        <v>4191</v>
      </c>
      <c r="I70" s="13" t="n">
        <f aca="false">H70/70404*100</f>
        <v>5.95278677347878</v>
      </c>
    </row>
    <row r="71" customFormat="false" ht="13.65" hidden="false" customHeight="false" outlineLevel="0" collapsed="false">
      <c r="A71" s="9" t="s">
        <v>26</v>
      </c>
      <c r="B71" s="9" t="s">
        <v>27</v>
      </c>
      <c r="C71" s="10" t="s">
        <v>96</v>
      </c>
      <c r="D71" s="11" t="n">
        <v>3190</v>
      </c>
      <c r="E71" s="15" t="n">
        <f aca="false">D71/H71*100</f>
        <v>50.5466645539534</v>
      </c>
      <c r="F71" s="11" t="n">
        <v>3121</v>
      </c>
      <c r="G71" s="15" t="n">
        <f aca="false">F71/H71*100</f>
        <v>49.4533354460466</v>
      </c>
      <c r="H71" s="11" t="n">
        <v>6311</v>
      </c>
      <c r="I71" s="13" t="n">
        <f aca="false">H71/70404*100</f>
        <v>8.96397931935685</v>
      </c>
    </row>
    <row r="72" customFormat="false" ht="13.65" hidden="false" customHeight="false" outlineLevel="0" collapsed="false">
      <c r="A72" s="9" t="s">
        <v>29</v>
      </c>
      <c r="B72" s="9" t="s">
        <v>30</v>
      </c>
      <c r="C72" s="10" t="s">
        <v>97</v>
      </c>
      <c r="D72" s="11" t="n">
        <v>1352</v>
      </c>
      <c r="E72" s="15" t="n">
        <f aca="false">D72/H72*100</f>
        <v>51.3482719331561</v>
      </c>
      <c r="F72" s="11" t="n">
        <v>1281</v>
      </c>
      <c r="G72" s="15" t="n">
        <f aca="false">F72/H72*100</f>
        <v>48.6517280668439</v>
      </c>
      <c r="H72" s="11" t="n">
        <v>2633</v>
      </c>
      <c r="I72" s="13" t="n">
        <f aca="false">H72/70404*100</f>
        <v>3.73984432702687</v>
      </c>
    </row>
    <row r="73" customFormat="false" ht="13.65" hidden="false" customHeight="false" outlineLevel="0" collapsed="false">
      <c r="A73" s="9" t="s">
        <v>32</v>
      </c>
      <c r="B73" s="9" t="s">
        <v>33</v>
      </c>
      <c r="C73" s="10" t="s">
        <v>98</v>
      </c>
      <c r="D73" s="11" t="n">
        <v>2228</v>
      </c>
      <c r="E73" s="15" t="n">
        <f aca="false">D73/H73*100</f>
        <v>50.15758667267</v>
      </c>
      <c r="F73" s="11" t="n">
        <v>2214</v>
      </c>
      <c r="G73" s="15" t="n">
        <f aca="false">F73/H73*100</f>
        <v>49.84241332733</v>
      </c>
      <c r="H73" s="11" t="n">
        <v>4442</v>
      </c>
      <c r="I73" s="13" t="n">
        <f aca="false">H73/70404*100</f>
        <v>6.30930060792</v>
      </c>
    </row>
    <row r="74" customFormat="false" ht="13.65" hidden="false" customHeight="false" outlineLevel="0" collapsed="false">
      <c r="A74" s="9" t="s">
        <v>35</v>
      </c>
      <c r="B74" s="9" t="s">
        <v>36</v>
      </c>
      <c r="C74" s="10" t="s">
        <v>99</v>
      </c>
      <c r="D74" s="11" t="n">
        <v>3364</v>
      </c>
      <c r="E74" s="15" t="n">
        <f aca="false">D74/H74*100</f>
        <v>50.533273246207</v>
      </c>
      <c r="F74" s="11" t="n">
        <v>3293</v>
      </c>
      <c r="G74" s="15" t="n">
        <f aca="false">F74/H74*100</f>
        <v>49.466726753793</v>
      </c>
      <c r="H74" s="11" t="n">
        <v>6657</v>
      </c>
      <c r="I74" s="13" t="n">
        <f aca="false">H74/70404*100</f>
        <v>9.45542866882564</v>
      </c>
    </row>
    <row r="75" customFormat="false" ht="13.65" hidden="false" customHeight="false" outlineLevel="0" collapsed="false">
      <c r="A75" s="9" t="s">
        <v>38</v>
      </c>
      <c r="B75" s="9" t="s">
        <v>39</v>
      </c>
      <c r="C75" s="10" t="s">
        <v>100</v>
      </c>
      <c r="D75" s="11" t="n">
        <v>1613</v>
      </c>
      <c r="E75" s="15" t="n">
        <f aca="false">D75/H75*100</f>
        <v>50.2648800249299</v>
      </c>
      <c r="F75" s="11" t="n">
        <v>1596</v>
      </c>
      <c r="G75" s="15" t="n">
        <f aca="false">F75/H75*100</f>
        <v>49.7351199750701</v>
      </c>
      <c r="H75" s="11" t="n">
        <v>3209</v>
      </c>
      <c r="I75" s="13" t="n">
        <f aca="false">H75/70404*100</f>
        <v>4.55797966024658</v>
      </c>
    </row>
    <row r="76" customFormat="false" ht="13.65" hidden="false" customHeight="false" outlineLevel="0" collapsed="false">
      <c r="A76" s="9" t="s">
        <v>41</v>
      </c>
      <c r="B76" s="9" t="s">
        <v>42</v>
      </c>
      <c r="C76" s="10" t="s">
        <v>101</v>
      </c>
      <c r="D76" s="11" t="n">
        <v>2575</v>
      </c>
      <c r="E76" s="15" t="n">
        <f aca="false">D76/H76*100</f>
        <v>50.3815300332616</v>
      </c>
      <c r="F76" s="11" t="n">
        <v>2536</v>
      </c>
      <c r="G76" s="15" t="n">
        <f aca="false">F76/H76*100</f>
        <v>49.6184699667384</v>
      </c>
      <c r="H76" s="11" t="n">
        <v>5111</v>
      </c>
      <c r="I76" s="13" t="n">
        <f aca="false">H76/70404*100</f>
        <v>7.25953070848247</v>
      </c>
    </row>
    <row r="77" customFormat="false" ht="13.65" hidden="false" customHeight="false" outlineLevel="0" collapsed="false">
      <c r="A77" s="9" t="s">
        <v>44</v>
      </c>
      <c r="B77" s="9" t="s">
        <v>45</v>
      </c>
      <c r="C77" s="10" t="s">
        <v>102</v>
      </c>
      <c r="D77" s="11" t="n">
        <v>3145</v>
      </c>
      <c r="E77" s="15" t="n">
        <f aca="false">D77/H77*100</f>
        <v>51.0966693744923</v>
      </c>
      <c r="F77" s="11" t="n">
        <v>3010</v>
      </c>
      <c r="G77" s="15" t="n">
        <f aca="false">F77/H77*100</f>
        <v>48.9033306255077</v>
      </c>
      <c r="H77" s="11" t="n">
        <v>6155</v>
      </c>
      <c r="I77" s="13" t="n">
        <f aca="false">H77/70404*100</f>
        <v>8.74240099994319</v>
      </c>
    </row>
    <row r="78" customFormat="false" ht="13.65" hidden="false" customHeight="false" outlineLevel="0" collapsed="false">
      <c r="A78" s="9" t="s">
        <v>59</v>
      </c>
      <c r="B78" s="9" t="s">
        <v>60</v>
      </c>
      <c r="C78" s="10" t="s">
        <v>103</v>
      </c>
      <c r="D78" s="11" t="n">
        <v>2054</v>
      </c>
      <c r="E78" s="15" t="n">
        <f aca="false">D78/H78*100</f>
        <v>50.2938295788443</v>
      </c>
      <c r="F78" s="11" t="n">
        <v>2030</v>
      </c>
      <c r="G78" s="15" t="n">
        <f aca="false">F78/H78*100</f>
        <v>49.7061704211557</v>
      </c>
      <c r="H78" s="11" t="n">
        <v>4084</v>
      </c>
      <c r="I78" s="13" t="n">
        <f aca="false">H78/70404*100</f>
        <v>5.80080677234248</v>
      </c>
    </row>
    <row r="79" customFormat="false" ht="13.65" hidden="false" customHeight="false" outlineLevel="0" collapsed="false">
      <c r="A79" s="9" t="s">
        <v>62</v>
      </c>
      <c r="B79" s="9" t="s">
        <v>63</v>
      </c>
      <c r="C79" s="10" t="s">
        <v>104</v>
      </c>
      <c r="D79" s="11" t="n">
        <v>2039</v>
      </c>
      <c r="E79" s="15" t="n">
        <f aca="false">D79/H79*100</f>
        <v>50.470297029703</v>
      </c>
      <c r="F79" s="11" t="n">
        <v>2001</v>
      </c>
      <c r="G79" s="15" t="n">
        <f aca="false">F79/H79*100</f>
        <v>49.529702970297</v>
      </c>
      <c r="H79" s="11" t="n">
        <v>4040</v>
      </c>
      <c r="I79" s="13" t="n">
        <f aca="false">H79/70404*100</f>
        <v>5.73831032327709</v>
      </c>
    </row>
    <row r="80" customFormat="false" ht="13.65" hidden="false" customHeight="false" outlineLevel="0" collapsed="false">
      <c r="A80" s="9" t="s">
        <v>65</v>
      </c>
      <c r="B80" s="9" t="s">
        <v>66</v>
      </c>
      <c r="C80" s="10" t="s">
        <v>105</v>
      </c>
      <c r="D80" s="11" t="n">
        <v>1171</v>
      </c>
      <c r="E80" s="15" t="n">
        <f aca="false">D80/H80*100</f>
        <v>49.723991507431</v>
      </c>
      <c r="F80" s="11" t="n">
        <v>1184</v>
      </c>
      <c r="G80" s="15" t="n">
        <f aca="false">F80/H80*100</f>
        <v>50.276008492569</v>
      </c>
      <c r="H80" s="11" t="n">
        <v>2355</v>
      </c>
      <c r="I80" s="13" t="n">
        <f aca="false">H80/70404*100</f>
        <v>3.34498039884098</v>
      </c>
    </row>
    <row r="81" customFormat="false" ht="13.65" hidden="false" customHeight="false" outlineLevel="0" collapsed="false">
      <c r="A81" s="9" t="s">
        <v>68</v>
      </c>
      <c r="B81" s="9" t="s">
        <v>69</v>
      </c>
      <c r="C81" s="10" t="s">
        <v>106</v>
      </c>
      <c r="D81" s="11" t="n">
        <v>345</v>
      </c>
      <c r="E81" s="15" t="n">
        <f aca="false">D81/H81*100</f>
        <v>48.8668555240793</v>
      </c>
      <c r="F81" s="11" t="n">
        <v>361</v>
      </c>
      <c r="G81" s="15" t="n">
        <f aca="false">F81/H81*100</f>
        <v>51.1331444759207</v>
      </c>
      <c r="H81" s="11" t="n">
        <v>706</v>
      </c>
      <c r="I81" s="13" t="n">
        <f aca="false">H81/70404*100</f>
        <v>1.00278393273109</v>
      </c>
    </row>
    <row r="82" customFormat="false" ht="13.65" hidden="false" customHeight="false" outlineLevel="0" collapsed="false">
      <c r="A82" s="9" t="s">
        <v>71</v>
      </c>
      <c r="B82" s="9" t="s">
        <v>72</v>
      </c>
      <c r="C82" s="10" t="s">
        <v>107</v>
      </c>
      <c r="D82" s="11" t="n">
        <v>1893</v>
      </c>
      <c r="E82" s="15" t="n">
        <f aca="false">D82/H82*100</f>
        <v>51.4122759369908</v>
      </c>
      <c r="F82" s="11" t="n">
        <v>1789</v>
      </c>
      <c r="G82" s="15" t="n">
        <f aca="false">F82/H82*100</f>
        <v>48.5877240630092</v>
      </c>
      <c r="H82" s="11" t="n">
        <v>3682</v>
      </c>
      <c r="I82" s="13" t="n">
        <f aca="false">H82/70404*100</f>
        <v>5.22981648769956</v>
      </c>
    </row>
    <row r="83" customFormat="false" ht="13.65" hidden="false" customHeight="false" outlineLevel="0" collapsed="false">
      <c r="A83" s="9" t="s">
        <v>108</v>
      </c>
      <c r="B83" s="9" t="s">
        <v>109</v>
      </c>
      <c r="C83" s="10" t="s">
        <v>110</v>
      </c>
      <c r="D83" s="11" t="n">
        <v>2548</v>
      </c>
      <c r="E83" s="15" t="n">
        <f aca="false">D83/H83*100</f>
        <v>49.581630667445</v>
      </c>
      <c r="F83" s="11" t="n">
        <v>2591</v>
      </c>
      <c r="G83" s="15" t="n">
        <f aca="false">F83/H83*100</f>
        <v>50.418369332555</v>
      </c>
      <c r="H83" s="11" t="n">
        <v>5139</v>
      </c>
      <c r="I83" s="13" t="n">
        <f aca="false">H83/70404*100</f>
        <v>7.29930117606954</v>
      </c>
    </row>
    <row r="84" customFormat="false" ht="13.65" hidden="false" customHeight="false" outlineLevel="0" collapsed="false">
      <c r="A84" s="17" t="s">
        <v>9</v>
      </c>
      <c r="B84" s="17"/>
      <c r="C84" s="17"/>
      <c r="D84" s="18" t="n">
        <f aca="false">SUM(D67:D83)</f>
        <v>35610</v>
      </c>
      <c r="E84" s="22" t="n">
        <f aca="false">D84/70404*100</f>
        <v>50.5795125276973</v>
      </c>
      <c r="F84" s="18" t="n">
        <f aca="false">SUM(F67:F83)</f>
        <v>34794</v>
      </c>
      <c r="G84" s="22" t="n">
        <f aca="false">F84/70404*100</f>
        <v>49.4204874723027</v>
      </c>
      <c r="H84" s="23" t="n">
        <f aca="false">SUM(H67:H83)</f>
        <v>70404</v>
      </c>
      <c r="I84" s="19" t="n">
        <v>0</v>
      </c>
    </row>
    <row r="85" customFormat="false" ht="19.3" hidden="false" customHeight="false" outlineLevel="0" collapsed="false">
      <c r="A85" s="3" t="s">
        <v>3</v>
      </c>
      <c r="B85" s="3"/>
      <c r="C85" s="3"/>
      <c r="D85" s="3"/>
      <c r="E85" s="3"/>
      <c r="F85" s="3"/>
      <c r="G85" s="3"/>
      <c r="H85" s="3"/>
      <c r="I85" s="3"/>
    </row>
    <row r="86" customFormat="false" ht="13.65" hidden="false" customHeight="false" outlineLevel="0" collapsed="false">
      <c r="A86" s="4" t="s">
        <v>111</v>
      </c>
      <c r="B86" s="4"/>
      <c r="C86" s="4"/>
      <c r="D86" s="4"/>
      <c r="E86" s="4"/>
      <c r="F86" s="4"/>
      <c r="G86" s="4"/>
      <c r="H86" s="4"/>
      <c r="I86" s="4"/>
    </row>
    <row r="87" customFormat="false" ht="13.65" hidden="false" customHeight="false" outlineLevel="0" collapsed="false">
      <c r="A87" s="5" t="s">
        <v>5</v>
      </c>
      <c r="B87" s="5" t="s">
        <v>6</v>
      </c>
      <c r="C87" s="5"/>
      <c r="D87" s="6" t="s">
        <v>7</v>
      </c>
      <c r="E87" s="6"/>
      <c r="F87" s="6" t="s">
        <v>8</v>
      </c>
      <c r="G87" s="6"/>
      <c r="H87" s="7" t="s">
        <v>9</v>
      </c>
      <c r="I87" s="7"/>
    </row>
    <row r="88" customFormat="false" ht="13.65" hidden="false" customHeight="false" outlineLevel="0" collapsed="false">
      <c r="A88" s="5"/>
      <c r="B88" s="5" t="s">
        <v>10</v>
      </c>
      <c r="C88" s="5" t="s">
        <v>11</v>
      </c>
      <c r="D88" s="8" t="s">
        <v>9</v>
      </c>
      <c r="E88" s="8" t="s">
        <v>12</v>
      </c>
      <c r="F88" s="8" t="s">
        <v>9</v>
      </c>
      <c r="G88" s="8" t="s">
        <v>12</v>
      </c>
      <c r="H88" s="21" t="s">
        <v>13</v>
      </c>
      <c r="I88" s="7" t="s">
        <v>12</v>
      </c>
    </row>
    <row r="89" customFormat="false" ht="13.65" hidden="false" customHeight="false" outlineLevel="0" collapsed="false">
      <c r="A89" s="9" t="s">
        <v>14</v>
      </c>
      <c r="B89" s="9" t="s">
        <v>15</v>
      </c>
      <c r="C89" s="10" t="s">
        <v>112</v>
      </c>
      <c r="D89" s="11" t="n">
        <v>3527</v>
      </c>
      <c r="E89" s="15" t="n">
        <f aca="false">D89/H89*100</f>
        <v>50.1921161235236</v>
      </c>
      <c r="F89" s="11" t="n">
        <v>3500</v>
      </c>
      <c r="G89" s="15" t="n">
        <f aca="false">F89/H89*100</f>
        <v>49.8078838764765</v>
      </c>
      <c r="H89" s="11" t="n">
        <v>7027</v>
      </c>
      <c r="I89" s="13" t="n">
        <f aca="false">H89/88631*100</f>
        <v>7.92837720436416</v>
      </c>
      <c r="K89" s="24"/>
      <c r="L89" s="24"/>
      <c r="M89" s="24"/>
    </row>
    <row r="90" customFormat="false" ht="13.65" hidden="false" customHeight="false" outlineLevel="0" collapsed="false">
      <c r="A90" s="9" t="s">
        <v>17</v>
      </c>
      <c r="B90" s="9" t="s">
        <v>18</v>
      </c>
      <c r="C90" s="10" t="s">
        <v>113</v>
      </c>
      <c r="D90" s="11" t="n">
        <v>3778</v>
      </c>
      <c r="E90" s="15" t="n">
        <f aca="false">D90/H90*100</f>
        <v>50.8205542103847</v>
      </c>
      <c r="F90" s="11" t="n">
        <v>3656</v>
      </c>
      <c r="G90" s="15" t="n">
        <f aca="false">F90/H90*100</f>
        <v>49.1794457896153</v>
      </c>
      <c r="H90" s="11" t="n">
        <v>7434</v>
      </c>
      <c r="I90" s="13" t="n">
        <f aca="false">H90/88631*100</f>
        <v>8.38758447947106</v>
      </c>
      <c r="K90" s="24"/>
      <c r="L90" s="24"/>
      <c r="M90" s="24"/>
    </row>
    <row r="91" customFormat="false" ht="13.65" hidden="false" customHeight="false" outlineLevel="0" collapsed="false">
      <c r="A91" s="9" t="s">
        <v>20</v>
      </c>
      <c r="B91" s="9" t="s">
        <v>21</v>
      </c>
      <c r="C91" s="10" t="s">
        <v>114</v>
      </c>
      <c r="D91" s="11" t="n">
        <v>2758</v>
      </c>
      <c r="E91" s="15" t="n">
        <f aca="false">D91/H91*100</f>
        <v>49.4886057778575</v>
      </c>
      <c r="F91" s="11" t="n">
        <v>2815</v>
      </c>
      <c r="G91" s="15" t="n">
        <f aca="false">F91/H91*100</f>
        <v>50.5113942221425</v>
      </c>
      <c r="H91" s="11" t="n">
        <v>5573</v>
      </c>
      <c r="I91" s="13" t="n">
        <f aca="false">H91/88631*100</f>
        <v>6.28786767609527</v>
      </c>
      <c r="K91" s="24"/>
      <c r="L91" s="24"/>
      <c r="M91" s="24"/>
    </row>
    <row r="92" customFormat="false" ht="13.65" hidden="false" customHeight="false" outlineLevel="0" collapsed="false">
      <c r="A92" s="9" t="s">
        <v>23</v>
      </c>
      <c r="B92" s="9" t="s">
        <v>24</v>
      </c>
      <c r="C92" s="10" t="s">
        <v>115</v>
      </c>
      <c r="D92" s="11" t="n">
        <v>4936</v>
      </c>
      <c r="E92" s="15" t="n">
        <f aca="false">D92/H92*100</f>
        <v>50.6100686968112</v>
      </c>
      <c r="F92" s="11" t="n">
        <v>4817</v>
      </c>
      <c r="G92" s="15" t="n">
        <f aca="false">F92/H92*100</f>
        <v>49.3899313031888</v>
      </c>
      <c r="H92" s="11" t="n">
        <v>9753</v>
      </c>
      <c r="I92" s="13" t="n">
        <f aca="false">H92/88631*100</f>
        <v>11.0040505015175</v>
      </c>
      <c r="K92" s="24"/>
      <c r="L92" s="24"/>
      <c r="M92" s="24"/>
    </row>
    <row r="93" customFormat="false" ht="13.65" hidden="false" customHeight="false" outlineLevel="0" collapsed="false">
      <c r="A93" s="9" t="s">
        <v>26</v>
      </c>
      <c r="B93" s="9" t="s">
        <v>27</v>
      </c>
      <c r="C93" s="10" t="s">
        <v>116</v>
      </c>
      <c r="D93" s="11" t="n">
        <v>2717</v>
      </c>
      <c r="E93" s="15" t="n">
        <f aca="false">D93/H93*100</f>
        <v>50.3427830276079</v>
      </c>
      <c r="F93" s="11" t="n">
        <v>2680</v>
      </c>
      <c r="G93" s="15" t="n">
        <f aca="false">F93/H93*100</f>
        <v>49.6572169723921</v>
      </c>
      <c r="H93" s="11" t="n">
        <v>5397</v>
      </c>
      <c r="I93" s="13" t="n">
        <f aca="false">H93/88631*100</f>
        <v>6.08929155713012</v>
      </c>
      <c r="K93" s="24"/>
      <c r="L93" s="24"/>
      <c r="M93" s="24"/>
    </row>
    <row r="94" customFormat="false" ht="13.65" hidden="false" customHeight="false" outlineLevel="0" collapsed="false">
      <c r="A94" s="9" t="s">
        <v>29</v>
      </c>
      <c r="B94" s="9" t="s">
        <v>30</v>
      </c>
      <c r="C94" s="10" t="s">
        <v>117</v>
      </c>
      <c r="D94" s="11" t="n">
        <v>2327</v>
      </c>
      <c r="E94" s="15" t="n">
        <f aca="false">D94/H94*100</f>
        <v>51.9303726846686</v>
      </c>
      <c r="F94" s="11" t="n">
        <v>2154</v>
      </c>
      <c r="G94" s="15" t="n">
        <f aca="false">F94/H94*100</f>
        <v>48.0696273153314</v>
      </c>
      <c r="H94" s="11" t="n">
        <v>4481</v>
      </c>
      <c r="I94" s="13" t="n">
        <f aca="false">H94/88631*100</f>
        <v>5.05579311978879</v>
      </c>
      <c r="K94" s="24"/>
      <c r="L94" s="24"/>
      <c r="M94" s="24"/>
    </row>
    <row r="95" customFormat="false" ht="13.65" hidden="false" customHeight="false" outlineLevel="0" collapsed="false">
      <c r="A95" s="9" t="s">
        <v>32</v>
      </c>
      <c r="B95" s="9" t="s">
        <v>33</v>
      </c>
      <c r="C95" s="10" t="s">
        <v>118</v>
      </c>
      <c r="D95" s="11" t="n">
        <v>2564</v>
      </c>
      <c r="E95" s="15" t="n">
        <f aca="false">D95/H95*100</f>
        <v>50.3041004512458</v>
      </c>
      <c r="F95" s="11" t="n">
        <v>2533</v>
      </c>
      <c r="G95" s="15" t="n">
        <f aca="false">F95/H95*100</f>
        <v>49.6958995487542</v>
      </c>
      <c r="H95" s="11" t="n">
        <v>5097</v>
      </c>
      <c r="I95" s="13" t="n">
        <f aca="false">H95/88631*100</f>
        <v>5.7508095361668</v>
      </c>
      <c r="K95" s="24"/>
      <c r="L95" s="24"/>
      <c r="M95" s="24"/>
    </row>
    <row r="96" customFormat="false" ht="13.65" hidden="false" customHeight="false" outlineLevel="0" collapsed="false">
      <c r="A96" s="9" t="s">
        <v>35</v>
      </c>
      <c r="B96" s="9" t="s">
        <v>36</v>
      </c>
      <c r="C96" s="10" t="s">
        <v>119</v>
      </c>
      <c r="D96" s="11" t="n">
        <v>2179</v>
      </c>
      <c r="E96" s="15" t="n">
        <f aca="false">D96/H96*100</f>
        <v>50.1726916877734</v>
      </c>
      <c r="F96" s="11" t="n">
        <v>2164</v>
      </c>
      <c r="G96" s="15" t="n">
        <f aca="false">F96/H96*100</f>
        <v>49.8273083122266</v>
      </c>
      <c r="H96" s="11" t="n">
        <v>4343</v>
      </c>
      <c r="I96" s="13" t="n">
        <f aca="false">H96/88631*100</f>
        <v>4.90009139014566</v>
      </c>
      <c r="K96" s="24"/>
      <c r="L96" s="24"/>
      <c r="M96" s="24"/>
    </row>
    <row r="97" customFormat="false" ht="13.65" hidden="false" customHeight="false" outlineLevel="0" collapsed="false">
      <c r="A97" s="9" t="s">
        <v>38</v>
      </c>
      <c r="B97" s="9" t="s">
        <v>39</v>
      </c>
      <c r="C97" s="10" t="s">
        <v>120</v>
      </c>
      <c r="D97" s="11" t="n">
        <v>1350</v>
      </c>
      <c r="E97" s="15" t="n">
        <f aca="false">D97/H97*100</f>
        <v>51.8433179723502</v>
      </c>
      <c r="F97" s="11" t="n">
        <v>1254</v>
      </c>
      <c r="G97" s="15" t="n">
        <f aca="false">F97/H97*100</f>
        <v>48.1566820276498</v>
      </c>
      <c r="H97" s="11" t="n">
        <v>2604</v>
      </c>
      <c r="I97" s="13" t="n">
        <f aca="false">H97/88631*100</f>
        <v>2.93802394196162</v>
      </c>
      <c r="K97" s="24"/>
      <c r="L97" s="24"/>
      <c r="M97" s="24"/>
    </row>
    <row r="98" customFormat="false" ht="13.65" hidden="false" customHeight="false" outlineLevel="0" collapsed="false">
      <c r="A98" s="9" t="s">
        <v>41</v>
      </c>
      <c r="B98" s="9" t="s">
        <v>42</v>
      </c>
      <c r="C98" s="10" t="s">
        <v>121</v>
      </c>
      <c r="D98" s="11" t="n">
        <v>1483</v>
      </c>
      <c r="E98" s="15" t="n">
        <f aca="false">D98/H98*100</f>
        <v>51.5826086956522</v>
      </c>
      <c r="F98" s="11" t="n">
        <v>1392</v>
      </c>
      <c r="G98" s="15" t="n">
        <f aca="false">F98/H98*100</f>
        <v>48.4173913043478</v>
      </c>
      <c r="H98" s="11" t="n">
        <v>2875</v>
      </c>
      <c r="I98" s="13" t="n">
        <f aca="false">H98/88631*100</f>
        <v>3.24378603423182</v>
      </c>
      <c r="K98" s="24"/>
      <c r="L98" s="24"/>
      <c r="M98" s="24"/>
    </row>
    <row r="99" customFormat="false" ht="13.65" hidden="false" customHeight="false" outlineLevel="0" collapsed="false">
      <c r="A99" s="9" t="s">
        <v>44</v>
      </c>
      <c r="B99" s="9" t="s">
        <v>45</v>
      </c>
      <c r="C99" s="10" t="s">
        <v>122</v>
      </c>
      <c r="D99" s="11" t="n">
        <v>1811</v>
      </c>
      <c r="E99" s="15" t="n">
        <f aca="false">D99/H99*100</f>
        <v>50.9423347398031</v>
      </c>
      <c r="F99" s="11" t="n">
        <v>1744</v>
      </c>
      <c r="G99" s="15" t="n">
        <f aca="false">F99/H99*100</f>
        <v>49.0576652601969</v>
      </c>
      <c r="H99" s="11" t="n">
        <v>3555</v>
      </c>
      <c r="I99" s="13" t="n">
        <f aca="false">H99/88631*100</f>
        <v>4.01101194841534</v>
      </c>
      <c r="K99" s="24"/>
      <c r="L99" s="24"/>
      <c r="M99" s="24"/>
    </row>
    <row r="100" customFormat="false" ht="13.65" hidden="false" customHeight="false" outlineLevel="0" collapsed="false">
      <c r="A100" s="9" t="s">
        <v>59</v>
      </c>
      <c r="B100" s="9" t="s">
        <v>60</v>
      </c>
      <c r="C100" s="10" t="s">
        <v>123</v>
      </c>
      <c r="D100" s="11" t="n">
        <v>2819</v>
      </c>
      <c r="E100" s="15" t="n">
        <f aca="false">D100/H100*100</f>
        <v>49.0005214670607</v>
      </c>
      <c r="F100" s="11" t="n">
        <v>2934</v>
      </c>
      <c r="G100" s="15" t="n">
        <f aca="false">F100/H100*100</f>
        <v>50.9994785329393</v>
      </c>
      <c r="H100" s="11" t="n">
        <v>5753</v>
      </c>
      <c r="I100" s="13" t="n">
        <f aca="false">H100/88631*100</f>
        <v>6.49095688867326</v>
      </c>
      <c r="K100" s="24"/>
      <c r="L100" s="24"/>
      <c r="M100" s="24"/>
    </row>
    <row r="101" customFormat="false" ht="13.65" hidden="false" customHeight="false" outlineLevel="0" collapsed="false">
      <c r="A101" s="9" t="s">
        <v>62</v>
      </c>
      <c r="B101" s="9" t="s">
        <v>63</v>
      </c>
      <c r="C101" s="10" t="s">
        <v>124</v>
      </c>
      <c r="D101" s="11" t="n">
        <v>1729</v>
      </c>
      <c r="E101" s="15" t="n">
        <f aca="false">D101/H101*100</f>
        <v>50.8230452674897</v>
      </c>
      <c r="F101" s="11" t="n">
        <v>1673</v>
      </c>
      <c r="G101" s="15" t="n">
        <f aca="false">F101/H101*100</f>
        <v>49.1769547325103</v>
      </c>
      <c r="H101" s="11" t="n">
        <v>3402</v>
      </c>
      <c r="I101" s="13" t="n">
        <f aca="false">H101/88631*100</f>
        <v>3.83838611772405</v>
      </c>
      <c r="K101" s="24"/>
      <c r="L101" s="24"/>
      <c r="M101" s="24"/>
    </row>
    <row r="102" customFormat="false" ht="13.65" hidden="false" customHeight="false" outlineLevel="0" collapsed="false">
      <c r="A102" s="9" t="s">
        <v>65</v>
      </c>
      <c r="B102" s="9" t="s">
        <v>66</v>
      </c>
      <c r="C102" s="10" t="s">
        <v>125</v>
      </c>
      <c r="D102" s="11" t="n">
        <v>2597</v>
      </c>
      <c r="E102" s="15" t="n">
        <f aca="false">D102/H102*100</f>
        <v>52.0858403529884</v>
      </c>
      <c r="F102" s="11" t="n">
        <v>2389</v>
      </c>
      <c r="G102" s="15" t="n">
        <f aca="false">F102/H102*100</f>
        <v>47.9141596470116</v>
      </c>
      <c r="H102" s="11" t="n">
        <v>4986</v>
      </c>
      <c r="I102" s="13" t="n">
        <f aca="false">H102/88631*100</f>
        <v>5.62557118841038</v>
      </c>
      <c r="K102" s="24"/>
      <c r="L102" s="24"/>
      <c r="M102" s="24"/>
    </row>
    <row r="103" customFormat="false" ht="13.65" hidden="false" customHeight="false" outlineLevel="0" collapsed="false">
      <c r="A103" s="9" t="s">
        <v>68</v>
      </c>
      <c r="B103" s="9" t="s">
        <v>69</v>
      </c>
      <c r="C103" s="10" t="s">
        <v>126</v>
      </c>
      <c r="D103" s="11" t="n">
        <v>2907</v>
      </c>
      <c r="E103" s="15" t="n">
        <f aca="false">D103/H103*100</f>
        <v>50.1034126163392</v>
      </c>
      <c r="F103" s="11" t="n">
        <v>2895</v>
      </c>
      <c r="G103" s="15" t="n">
        <f aca="false">F103/H103*100</f>
        <v>49.8965873836608</v>
      </c>
      <c r="H103" s="11" t="n">
        <v>5802</v>
      </c>
      <c r="I103" s="13" t="n">
        <f aca="false">H103/88631*100</f>
        <v>6.54624228543061</v>
      </c>
      <c r="K103" s="24"/>
      <c r="L103" s="24"/>
      <c r="M103" s="24"/>
    </row>
    <row r="104" customFormat="false" ht="13.65" hidden="false" customHeight="false" outlineLevel="0" collapsed="false">
      <c r="A104" s="9" t="s">
        <v>71</v>
      </c>
      <c r="B104" s="9" t="s">
        <v>72</v>
      </c>
      <c r="C104" s="10" t="s">
        <v>127</v>
      </c>
      <c r="D104" s="11" t="n">
        <v>2680</v>
      </c>
      <c r="E104" s="15" t="n">
        <f aca="false">D104/H104*100</f>
        <v>51.1841100076394</v>
      </c>
      <c r="F104" s="11" t="n">
        <v>2556</v>
      </c>
      <c r="G104" s="15" t="n">
        <f aca="false">F104/H104*100</f>
        <v>48.8158899923606</v>
      </c>
      <c r="H104" s="11" t="n">
        <v>5236</v>
      </c>
      <c r="I104" s="13" t="n">
        <f aca="false">H104/88631*100</f>
        <v>5.90763953921314</v>
      </c>
      <c r="K104" s="24"/>
      <c r="L104" s="24"/>
      <c r="M104" s="24"/>
    </row>
    <row r="105" customFormat="false" ht="13.65" hidden="false" customHeight="false" outlineLevel="0" collapsed="false">
      <c r="A105" s="9" t="s">
        <v>108</v>
      </c>
      <c r="B105" s="9" t="s">
        <v>109</v>
      </c>
      <c r="C105" s="10" t="s">
        <v>128</v>
      </c>
      <c r="D105" s="11" t="n">
        <v>2682</v>
      </c>
      <c r="E105" s="15" t="n">
        <f aca="false">D105/H105*100</f>
        <v>50.4799548277809</v>
      </c>
      <c r="F105" s="11" t="n">
        <v>2631</v>
      </c>
      <c r="G105" s="15" t="n">
        <f aca="false">F105/H105*100</f>
        <v>49.5200451722191</v>
      </c>
      <c r="H105" s="11" t="n">
        <v>5313</v>
      </c>
      <c r="I105" s="13" t="n">
        <f aca="false">H105/88631*100</f>
        <v>5.99451659126039</v>
      </c>
      <c r="K105" s="24"/>
      <c r="L105" s="24"/>
      <c r="M105" s="24"/>
    </row>
    <row r="106" customFormat="false" ht="13.65" hidden="false" customHeight="false" outlineLevel="0" collapsed="false">
      <c r="A106" s="17" t="s">
        <v>9</v>
      </c>
      <c r="B106" s="17"/>
      <c r="C106" s="17"/>
      <c r="D106" s="18" t="n">
        <f aca="false">SUM(D89:D105)</f>
        <v>44844</v>
      </c>
      <c r="E106" s="22" t="n">
        <f aca="false">D106/88631*100</f>
        <v>50.5962924935971</v>
      </c>
      <c r="F106" s="18" t="n">
        <f aca="false">SUM(F89:F105)</f>
        <v>43787</v>
      </c>
      <c r="G106" s="22" t="n">
        <f aca="false">F106/88631*100</f>
        <v>49.403707506403</v>
      </c>
      <c r="H106" s="23" t="n">
        <f aca="false">SUM(H89:H105)</f>
        <v>88631</v>
      </c>
      <c r="I106" s="19" t="n">
        <v>0</v>
      </c>
    </row>
    <row r="107" customFormat="false" ht="19.3" hidden="false" customHeight="false" outlineLevel="0" collapsed="false">
      <c r="A107" s="3" t="s">
        <v>3</v>
      </c>
      <c r="B107" s="3"/>
      <c r="C107" s="3"/>
      <c r="D107" s="3"/>
      <c r="E107" s="3"/>
      <c r="F107" s="3"/>
      <c r="G107" s="3"/>
      <c r="H107" s="3"/>
      <c r="I107" s="3"/>
    </row>
    <row r="108" customFormat="false" ht="13.65" hidden="false" customHeight="false" outlineLevel="0" collapsed="false">
      <c r="A108" s="4" t="s">
        <v>129</v>
      </c>
      <c r="B108" s="4"/>
      <c r="C108" s="4"/>
      <c r="D108" s="4"/>
      <c r="E108" s="4"/>
      <c r="F108" s="4"/>
      <c r="G108" s="4"/>
      <c r="H108" s="4"/>
      <c r="I108" s="4"/>
    </row>
    <row r="109" customFormat="false" ht="13.65" hidden="false" customHeight="false" outlineLevel="0" collapsed="false">
      <c r="A109" s="5" t="s">
        <v>5</v>
      </c>
      <c r="B109" s="5" t="s">
        <v>6</v>
      </c>
      <c r="C109" s="5"/>
      <c r="D109" s="6" t="s">
        <v>7</v>
      </c>
      <c r="E109" s="6"/>
      <c r="F109" s="6" t="s">
        <v>8</v>
      </c>
      <c r="G109" s="6"/>
      <c r="H109" s="7" t="s">
        <v>9</v>
      </c>
      <c r="I109" s="7"/>
    </row>
    <row r="110" customFormat="false" ht="13.65" hidden="false" customHeight="false" outlineLevel="0" collapsed="false">
      <c r="A110" s="5"/>
      <c r="B110" s="5" t="s">
        <v>10</v>
      </c>
      <c r="C110" s="5" t="s">
        <v>11</v>
      </c>
      <c r="D110" s="8" t="s">
        <v>9</v>
      </c>
      <c r="E110" s="8" t="s">
        <v>12</v>
      </c>
      <c r="F110" s="8" t="s">
        <v>9</v>
      </c>
      <c r="G110" s="8" t="s">
        <v>12</v>
      </c>
      <c r="H110" s="21" t="s">
        <v>13</v>
      </c>
      <c r="I110" s="7" t="s">
        <v>12</v>
      </c>
    </row>
    <row r="111" customFormat="false" ht="13.65" hidden="false" customHeight="false" outlineLevel="0" collapsed="false">
      <c r="A111" s="9" t="s">
        <v>14</v>
      </c>
      <c r="B111" s="9" t="s">
        <v>15</v>
      </c>
      <c r="C111" s="10" t="s">
        <v>130</v>
      </c>
      <c r="D111" s="11" t="n">
        <v>4366</v>
      </c>
      <c r="E111" s="15" t="n">
        <f aca="false">D111/H111*100</f>
        <v>50.7674418604651</v>
      </c>
      <c r="F111" s="11" t="n">
        <v>4234</v>
      </c>
      <c r="G111" s="15" t="n">
        <f aca="false">F111/H111*100</f>
        <v>49.2325581395349</v>
      </c>
      <c r="H111" s="11" t="n">
        <v>8600</v>
      </c>
      <c r="I111" s="13" t="n">
        <f aca="false">H111/117784*100</f>
        <v>7.30150105277457</v>
      </c>
    </row>
    <row r="112" customFormat="false" ht="13.65" hidden="false" customHeight="false" outlineLevel="0" collapsed="false">
      <c r="A112" s="9" t="s">
        <v>17</v>
      </c>
      <c r="B112" s="9" t="s">
        <v>18</v>
      </c>
      <c r="C112" s="10" t="s">
        <v>131</v>
      </c>
      <c r="D112" s="11" t="n">
        <v>4393</v>
      </c>
      <c r="E112" s="15" t="n">
        <f aca="false">D112/H112*100</f>
        <v>51.3500876680304</v>
      </c>
      <c r="F112" s="11" t="n">
        <v>4162</v>
      </c>
      <c r="G112" s="15" t="n">
        <f aca="false">F112/H112*100</f>
        <v>48.6499123319696</v>
      </c>
      <c r="H112" s="11" t="n">
        <v>8555</v>
      </c>
      <c r="I112" s="13" t="n">
        <f aca="false">H112/117784*100</f>
        <v>7.26329552401005</v>
      </c>
    </row>
    <row r="113" customFormat="false" ht="13.65" hidden="false" customHeight="false" outlineLevel="0" collapsed="false">
      <c r="A113" s="9" t="s">
        <v>20</v>
      </c>
      <c r="B113" s="9" t="s">
        <v>21</v>
      </c>
      <c r="C113" s="10" t="s">
        <v>132</v>
      </c>
      <c r="D113" s="11" t="n">
        <v>3340</v>
      </c>
      <c r="E113" s="15" t="n">
        <f aca="false">D113/H113*100</f>
        <v>50.5600968816228</v>
      </c>
      <c r="F113" s="11" t="n">
        <v>3266</v>
      </c>
      <c r="G113" s="15" t="n">
        <f aca="false">F113/H113*100</f>
        <v>49.4399031183772</v>
      </c>
      <c r="H113" s="11" t="n">
        <v>6606</v>
      </c>
      <c r="I113" s="13" t="n">
        <f aca="false">H113/117784*100</f>
        <v>5.60857162263126</v>
      </c>
    </row>
    <row r="114" customFormat="false" ht="13.65" hidden="false" customHeight="false" outlineLevel="0" collapsed="false">
      <c r="A114" s="9" t="s">
        <v>23</v>
      </c>
      <c r="B114" s="9" t="s">
        <v>24</v>
      </c>
      <c r="C114" s="10" t="s">
        <v>61</v>
      </c>
      <c r="D114" s="11" t="n">
        <v>2132</v>
      </c>
      <c r="E114" s="15" t="n">
        <f aca="false">D114/H114*100</f>
        <v>50.6894912030433</v>
      </c>
      <c r="F114" s="11" t="n">
        <v>2074</v>
      </c>
      <c r="G114" s="15" t="n">
        <f aca="false">F114/H114*100</f>
        <v>49.3105087969567</v>
      </c>
      <c r="H114" s="11" t="n">
        <v>4206</v>
      </c>
      <c r="I114" s="13" t="n">
        <f aca="false">H114/117784*100</f>
        <v>3.57094342185696</v>
      </c>
    </row>
    <row r="115" customFormat="false" ht="13.65" hidden="false" customHeight="false" outlineLevel="0" collapsed="false">
      <c r="A115" s="9" t="s">
        <v>26</v>
      </c>
      <c r="B115" s="9" t="s">
        <v>27</v>
      </c>
      <c r="C115" s="10" t="s">
        <v>133</v>
      </c>
      <c r="D115" s="11" t="n">
        <v>4303</v>
      </c>
      <c r="E115" s="15" t="n">
        <f aca="false">D115/H115*100</f>
        <v>50.1047973917094</v>
      </c>
      <c r="F115" s="11" t="n">
        <v>4285</v>
      </c>
      <c r="G115" s="15" t="n">
        <f aca="false">F115/H115*100</f>
        <v>49.8952026082906</v>
      </c>
      <c r="H115" s="11" t="n">
        <v>8588</v>
      </c>
      <c r="I115" s="13" t="n">
        <f aca="false">H115/117784*100</f>
        <v>7.2913129117707</v>
      </c>
    </row>
    <row r="116" customFormat="false" ht="13.65" hidden="false" customHeight="false" outlineLevel="0" collapsed="false">
      <c r="A116" s="9" t="s">
        <v>29</v>
      </c>
      <c r="B116" s="9" t="s">
        <v>30</v>
      </c>
      <c r="C116" s="10" t="s">
        <v>134</v>
      </c>
      <c r="D116" s="11" t="n">
        <v>4339</v>
      </c>
      <c r="E116" s="15" t="n">
        <f aca="false">D116/H116*100</f>
        <v>51.0170487948266</v>
      </c>
      <c r="F116" s="11" t="n">
        <v>4166</v>
      </c>
      <c r="G116" s="15" t="n">
        <f aca="false">F116/H116*100</f>
        <v>48.9829512051734</v>
      </c>
      <c r="H116" s="11" t="n">
        <v>8505</v>
      </c>
      <c r="I116" s="13" t="n">
        <f aca="false">H116/117784*100</f>
        <v>7.22084493649392</v>
      </c>
    </row>
    <row r="117" customFormat="false" ht="13.65" hidden="false" customHeight="false" outlineLevel="0" collapsed="false">
      <c r="A117" s="9" t="s">
        <v>32</v>
      </c>
      <c r="B117" s="9" t="s">
        <v>33</v>
      </c>
      <c r="C117" s="10" t="s">
        <v>135</v>
      </c>
      <c r="D117" s="11" t="n">
        <v>2989</v>
      </c>
      <c r="E117" s="15" t="n">
        <f aca="false">D117/H117*100</f>
        <v>50.4642917440486</v>
      </c>
      <c r="F117" s="11" t="n">
        <v>2934</v>
      </c>
      <c r="G117" s="15" t="n">
        <f aca="false">F117/H117*100</f>
        <v>49.5357082559514</v>
      </c>
      <c r="H117" s="11" t="n">
        <v>5923</v>
      </c>
      <c r="I117" s="13" t="n">
        <f aca="false">H117/117784*100</f>
        <v>5.02869659716091</v>
      </c>
    </row>
    <row r="118" customFormat="false" ht="13.65" hidden="false" customHeight="false" outlineLevel="0" collapsed="false">
      <c r="A118" s="9" t="s">
        <v>35</v>
      </c>
      <c r="B118" s="9" t="s">
        <v>36</v>
      </c>
      <c r="C118" s="10" t="s">
        <v>136</v>
      </c>
      <c r="D118" s="11" t="n">
        <v>2310</v>
      </c>
      <c r="E118" s="15" t="n">
        <f aca="false">D118/H118*100</f>
        <v>51.1514614703277</v>
      </c>
      <c r="F118" s="11" t="n">
        <v>2206</v>
      </c>
      <c r="G118" s="15" t="n">
        <f aca="false">F118/H118*100</f>
        <v>48.8485385296723</v>
      </c>
      <c r="H118" s="11" t="n">
        <v>4516</v>
      </c>
      <c r="I118" s="13" t="n">
        <f aca="false">H118/117784*100</f>
        <v>3.83413706445697</v>
      </c>
    </row>
    <row r="119" customFormat="false" ht="13.65" hidden="false" customHeight="false" outlineLevel="0" collapsed="false">
      <c r="A119" s="9" t="s">
        <v>38</v>
      </c>
      <c r="B119" s="9" t="s">
        <v>39</v>
      </c>
      <c r="C119" s="10" t="s">
        <v>137</v>
      </c>
      <c r="D119" s="11" t="n">
        <v>2309</v>
      </c>
      <c r="E119" s="15" t="n">
        <f aca="false">D119/H119*100</f>
        <v>51.6439275329904</v>
      </c>
      <c r="F119" s="11" t="n">
        <v>2162</v>
      </c>
      <c r="G119" s="15" t="n">
        <f aca="false">F119/H119*100</f>
        <v>48.3560724670096</v>
      </c>
      <c r="H119" s="11" t="n">
        <v>4471</v>
      </c>
      <c r="I119" s="13" t="n">
        <f aca="false">H119/117784*100</f>
        <v>3.79593153569245</v>
      </c>
    </row>
    <row r="120" customFormat="false" ht="13.65" hidden="false" customHeight="false" outlineLevel="0" collapsed="false">
      <c r="A120" s="9" t="s">
        <v>41</v>
      </c>
      <c r="B120" s="9" t="s">
        <v>42</v>
      </c>
      <c r="C120" s="10" t="s">
        <v>138</v>
      </c>
      <c r="D120" s="11" t="n">
        <v>3780</v>
      </c>
      <c r="E120" s="15" t="n">
        <f aca="false">D120/H120*100</f>
        <v>49.6649586125345</v>
      </c>
      <c r="F120" s="11" t="n">
        <v>3831</v>
      </c>
      <c r="G120" s="15" t="n">
        <f aca="false">F120/H120*100</f>
        <v>50.3350413874655</v>
      </c>
      <c r="H120" s="11" t="n">
        <v>7611</v>
      </c>
      <c r="I120" s="13" t="n">
        <f aca="false">H120/117784*100</f>
        <v>6.4618284317055</v>
      </c>
    </row>
    <row r="121" customFormat="false" ht="13.65" hidden="false" customHeight="false" outlineLevel="0" collapsed="false">
      <c r="A121" s="9" t="s">
        <v>44</v>
      </c>
      <c r="B121" s="9" t="s">
        <v>45</v>
      </c>
      <c r="C121" s="10" t="s">
        <v>139</v>
      </c>
      <c r="D121" s="11" t="n">
        <v>6706</v>
      </c>
      <c r="E121" s="15" t="n">
        <f aca="false">D121/H121*100</f>
        <v>51.1517925247902</v>
      </c>
      <c r="F121" s="11" t="n">
        <v>6404</v>
      </c>
      <c r="G121" s="15" t="n">
        <f aca="false">F121/H121*100</f>
        <v>48.8482074752098</v>
      </c>
      <c r="H121" s="11" t="n">
        <v>13110</v>
      </c>
      <c r="I121" s="13" t="n">
        <f aca="false">H121/117784*100</f>
        <v>11.1305440467296</v>
      </c>
    </row>
    <row r="122" customFormat="false" ht="13.65" hidden="false" customHeight="false" outlineLevel="0" collapsed="false">
      <c r="A122" s="9" t="s">
        <v>59</v>
      </c>
      <c r="B122" s="9" t="s">
        <v>60</v>
      </c>
      <c r="C122" s="10" t="s">
        <v>140</v>
      </c>
      <c r="D122" s="11" t="n">
        <v>4924</v>
      </c>
      <c r="E122" s="15" t="n">
        <f aca="false">D122/H122*100</f>
        <v>51.163757273483</v>
      </c>
      <c r="F122" s="11" t="n">
        <v>4700</v>
      </c>
      <c r="G122" s="15" t="n">
        <f aca="false">F122/H122*100</f>
        <v>48.836242726517</v>
      </c>
      <c r="H122" s="11" t="n">
        <v>9624</v>
      </c>
      <c r="I122" s="13" t="n">
        <f aca="false">H122/117784*100</f>
        <v>8.17088908510494</v>
      </c>
    </row>
    <row r="123" customFormat="false" ht="13.65" hidden="false" customHeight="false" outlineLevel="0" collapsed="false">
      <c r="A123" s="9" t="s">
        <v>62</v>
      </c>
      <c r="B123" s="9" t="s">
        <v>63</v>
      </c>
      <c r="C123" s="10" t="s">
        <v>141</v>
      </c>
      <c r="D123" s="11" t="n">
        <v>4065</v>
      </c>
      <c r="E123" s="15" t="n">
        <f aca="false">D123/H123*100</f>
        <v>51.1192152917505</v>
      </c>
      <c r="F123" s="11" t="n">
        <v>3887</v>
      </c>
      <c r="G123" s="15" t="n">
        <f aca="false">F123/H123*100</f>
        <v>48.8807847082495</v>
      </c>
      <c r="H123" s="11" t="n">
        <v>7952</v>
      </c>
      <c r="I123" s="13" t="n">
        <f aca="false">H123/117784*100</f>
        <v>6.75134143856551</v>
      </c>
    </row>
    <row r="124" customFormat="false" ht="13.65" hidden="false" customHeight="false" outlineLevel="0" collapsed="false">
      <c r="A124" s="9" t="s">
        <v>65</v>
      </c>
      <c r="B124" s="9" t="s">
        <v>66</v>
      </c>
      <c r="C124" s="10" t="s">
        <v>142</v>
      </c>
      <c r="D124" s="11" t="n">
        <v>1862</v>
      </c>
      <c r="E124" s="15" t="n">
        <f aca="false">D124/H124*100</f>
        <v>50.7080610021787</v>
      </c>
      <c r="F124" s="11" t="n">
        <v>1810</v>
      </c>
      <c r="G124" s="15" t="n">
        <f aca="false">F124/H124*100</f>
        <v>49.2919389978214</v>
      </c>
      <c r="H124" s="11" t="n">
        <v>3672</v>
      </c>
      <c r="I124" s="13" t="n">
        <f aca="false">H124/117784*100</f>
        <v>3.11757114718468</v>
      </c>
    </row>
    <row r="125" customFormat="false" ht="13.65" hidden="false" customHeight="false" outlineLevel="0" collapsed="false">
      <c r="A125" s="9" t="s">
        <v>68</v>
      </c>
      <c r="B125" s="9" t="s">
        <v>69</v>
      </c>
      <c r="C125" s="10" t="s">
        <v>143</v>
      </c>
      <c r="D125" s="11" t="n">
        <v>2318</v>
      </c>
      <c r="E125" s="15" t="n">
        <f aca="false">D125/H125*100</f>
        <v>50.4351610095735</v>
      </c>
      <c r="F125" s="11" t="n">
        <v>2278</v>
      </c>
      <c r="G125" s="15" t="n">
        <f aca="false">F125/H125*100</f>
        <v>49.5648389904265</v>
      </c>
      <c r="H125" s="11" t="n">
        <v>4596</v>
      </c>
      <c r="I125" s="13" t="n">
        <f aca="false">H125/117784*100</f>
        <v>3.90205800448278</v>
      </c>
    </row>
    <row r="126" customFormat="false" ht="13.65" hidden="false" customHeight="false" outlineLevel="0" collapsed="false">
      <c r="A126" s="9" t="s">
        <v>71</v>
      </c>
      <c r="B126" s="9" t="s">
        <v>72</v>
      </c>
      <c r="C126" s="10" t="s">
        <v>144</v>
      </c>
      <c r="D126" s="11" t="n">
        <v>3706</v>
      </c>
      <c r="E126" s="15" t="n">
        <f aca="false">D126/H126*100</f>
        <v>50.3737936658964</v>
      </c>
      <c r="F126" s="11" t="n">
        <v>3651</v>
      </c>
      <c r="G126" s="15" t="n">
        <f aca="false">F126/H126*100</f>
        <v>49.6262063341036</v>
      </c>
      <c r="H126" s="11" t="n">
        <v>7357</v>
      </c>
      <c r="I126" s="13" t="n">
        <f aca="false">H126/117784*100</f>
        <v>6.24617944712355</v>
      </c>
    </row>
    <row r="127" customFormat="false" ht="13.65" hidden="false" customHeight="false" outlineLevel="0" collapsed="false">
      <c r="A127" s="9" t="s">
        <v>108</v>
      </c>
      <c r="B127" s="9" t="s">
        <v>109</v>
      </c>
      <c r="C127" s="10" t="s">
        <v>145</v>
      </c>
      <c r="D127" s="11" t="n">
        <v>1943</v>
      </c>
      <c r="E127" s="15" t="n">
        <f aca="false">D127/H127*100</f>
        <v>49.9229188078109</v>
      </c>
      <c r="F127" s="11" t="n">
        <v>1949</v>
      </c>
      <c r="G127" s="15" t="n">
        <f aca="false">F127/H127*100</f>
        <v>50.0770811921891</v>
      </c>
      <c r="H127" s="11" t="n">
        <v>3892</v>
      </c>
      <c r="I127" s="13" t="n">
        <f aca="false">H127/117784*100</f>
        <v>3.30435373225565</v>
      </c>
    </row>
    <row r="128" customFormat="false" ht="13.65" hidden="false" customHeight="false" outlineLevel="0" collapsed="false">
      <c r="A128" s="17" t="s">
        <v>9</v>
      </c>
      <c r="B128" s="17"/>
      <c r="C128" s="17"/>
      <c r="D128" s="18" t="n">
        <f aca="false">SUM(D111:D127)</f>
        <v>59785</v>
      </c>
      <c r="E128" s="22" t="n">
        <f aca="false">D128/117784*100</f>
        <v>50.7581674930381</v>
      </c>
      <c r="F128" s="18" t="n">
        <f aca="false">SUM(F111:F127)</f>
        <v>57999</v>
      </c>
      <c r="G128" s="22" t="n">
        <f aca="false">F128/117784*100</f>
        <v>49.2418325069619</v>
      </c>
      <c r="H128" s="23" t="n">
        <f aca="false">SUM(H111:H127)</f>
        <v>117784</v>
      </c>
      <c r="I128" s="19" t="n">
        <v>0</v>
      </c>
    </row>
    <row r="129" customFormat="false" ht="19.3" hidden="false" customHeight="false" outlineLevel="0" collapsed="false">
      <c r="A129" s="3" t="s">
        <v>3</v>
      </c>
      <c r="B129" s="3"/>
      <c r="C129" s="3"/>
      <c r="D129" s="3"/>
      <c r="E129" s="3"/>
      <c r="F129" s="3"/>
      <c r="G129" s="3"/>
      <c r="H129" s="3"/>
      <c r="I129" s="3"/>
    </row>
    <row r="130" customFormat="false" ht="13.65" hidden="false" customHeight="false" outlineLevel="0" collapsed="false">
      <c r="A130" s="4" t="s">
        <v>146</v>
      </c>
      <c r="B130" s="4"/>
      <c r="C130" s="4"/>
      <c r="D130" s="4"/>
      <c r="E130" s="4"/>
      <c r="F130" s="4"/>
      <c r="G130" s="4"/>
      <c r="H130" s="4"/>
      <c r="I130" s="4"/>
    </row>
    <row r="131" customFormat="false" ht="13.65" hidden="false" customHeight="false" outlineLevel="0" collapsed="false">
      <c r="A131" s="5" t="s">
        <v>5</v>
      </c>
      <c r="B131" s="5" t="s">
        <v>6</v>
      </c>
      <c r="C131" s="5"/>
      <c r="D131" s="6" t="s">
        <v>7</v>
      </c>
      <c r="E131" s="6"/>
      <c r="F131" s="6" t="s">
        <v>8</v>
      </c>
      <c r="G131" s="6"/>
      <c r="H131" s="7" t="s">
        <v>9</v>
      </c>
      <c r="I131" s="7"/>
    </row>
    <row r="132" customFormat="false" ht="13.65" hidden="false" customHeight="false" outlineLevel="0" collapsed="false">
      <c r="A132" s="5"/>
      <c r="B132" s="5" t="s">
        <v>10</v>
      </c>
      <c r="C132" s="5" t="s">
        <v>11</v>
      </c>
      <c r="D132" s="8" t="s">
        <v>9</v>
      </c>
      <c r="E132" s="8" t="s">
        <v>12</v>
      </c>
      <c r="F132" s="8" t="s">
        <v>9</v>
      </c>
      <c r="G132" s="8" t="s">
        <v>12</v>
      </c>
      <c r="H132" s="21" t="s">
        <v>13</v>
      </c>
      <c r="I132" s="7" t="s">
        <v>12</v>
      </c>
    </row>
    <row r="133" customFormat="false" ht="13.65" hidden="false" customHeight="false" outlineLevel="0" collapsed="false">
      <c r="A133" s="9" t="s">
        <v>14</v>
      </c>
      <c r="B133" s="9" t="s">
        <v>15</v>
      </c>
      <c r="C133" s="10" t="s">
        <v>147</v>
      </c>
      <c r="D133" s="11" t="n">
        <v>2365</v>
      </c>
      <c r="E133" s="15" t="n">
        <f aca="false">D133/H133*100</f>
        <v>50.3084450116996</v>
      </c>
      <c r="F133" s="11" t="n">
        <v>2336</v>
      </c>
      <c r="G133" s="15" t="n">
        <f aca="false">F133/H133*100</f>
        <v>49.6915549883004</v>
      </c>
      <c r="H133" s="11" t="n">
        <v>4701</v>
      </c>
      <c r="I133" s="13" t="n">
        <f aca="false">H133/47839*100</f>
        <v>9.82671042454901</v>
      </c>
    </row>
    <row r="134" customFormat="false" ht="13.65" hidden="false" customHeight="false" outlineLevel="0" collapsed="false">
      <c r="A134" s="9" t="s">
        <v>17</v>
      </c>
      <c r="B134" s="9" t="s">
        <v>18</v>
      </c>
      <c r="C134" s="10" t="s">
        <v>148</v>
      </c>
      <c r="D134" s="11" t="n">
        <v>3015</v>
      </c>
      <c r="E134" s="15" t="n">
        <f aca="false">D134/H134*100</f>
        <v>50.1080272561077</v>
      </c>
      <c r="F134" s="11" t="n">
        <v>3002</v>
      </c>
      <c r="G134" s="15" t="n">
        <f aca="false">F134/H134*100</f>
        <v>49.8919727438923</v>
      </c>
      <c r="H134" s="11" t="n">
        <v>6017</v>
      </c>
      <c r="I134" s="13" t="n">
        <f aca="false">H134/47839*100</f>
        <v>12.5776040469073</v>
      </c>
    </row>
    <row r="135" customFormat="false" ht="13.65" hidden="false" customHeight="false" outlineLevel="0" collapsed="false">
      <c r="A135" s="9" t="s">
        <v>20</v>
      </c>
      <c r="B135" s="9" t="s">
        <v>21</v>
      </c>
      <c r="C135" s="10" t="s">
        <v>149</v>
      </c>
      <c r="D135" s="11" t="n">
        <v>2895</v>
      </c>
      <c r="E135" s="15" t="n">
        <f aca="false">D135/H135*100</f>
        <v>49.5464658565805</v>
      </c>
      <c r="F135" s="11" t="n">
        <v>2948</v>
      </c>
      <c r="G135" s="15" t="n">
        <f aca="false">F135/H135*100</f>
        <v>50.4535341434195</v>
      </c>
      <c r="H135" s="11" t="n">
        <v>5843</v>
      </c>
      <c r="I135" s="13" t="n">
        <f aca="false">H135/47839*100</f>
        <v>12.2138840694831</v>
      </c>
    </row>
    <row r="136" customFormat="false" ht="13.65" hidden="false" customHeight="false" outlineLevel="0" collapsed="false">
      <c r="A136" s="9" t="s">
        <v>23</v>
      </c>
      <c r="B136" s="9" t="s">
        <v>24</v>
      </c>
      <c r="C136" s="10" t="s">
        <v>150</v>
      </c>
      <c r="D136" s="11" t="n">
        <v>3575</v>
      </c>
      <c r="E136" s="15" t="n">
        <f aca="false">D136/H136*100</f>
        <v>50.1472857343246</v>
      </c>
      <c r="F136" s="11" t="n">
        <v>3554</v>
      </c>
      <c r="G136" s="15" t="n">
        <f aca="false">F136/H136*100</f>
        <v>49.8527142656754</v>
      </c>
      <c r="H136" s="11" t="n">
        <v>7129</v>
      </c>
      <c r="I136" s="13" t="n">
        <f aca="false">H136/47839*100</f>
        <v>14.9020673509062</v>
      </c>
    </row>
    <row r="137" customFormat="false" ht="13.65" hidden="false" customHeight="false" outlineLevel="0" collapsed="false">
      <c r="A137" s="9" t="s">
        <v>26</v>
      </c>
      <c r="B137" s="9" t="s">
        <v>27</v>
      </c>
      <c r="C137" s="10" t="s">
        <v>151</v>
      </c>
      <c r="D137" s="11" t="n">
        <v>1656</v>
      </c>
      <c r="E137" s="15" t="n">
        <f aca="false">D137/H137*100</f>
        <v>49.9698249849125</v>
      </c>
      <c r="F137" s="11" t="n">
        <v>1658</v>
      </c>
      <c r="G137" s="15" t="n">
        <f aca="false">F137/H137*100</f>
        <v>50.0301750150875</v>
      </c>
      <c r="H137" s="11" t="n">
        <v>3314</v>
      </c>
      <c r="I137" s="13" t="n">
        <f aca="false">H137/47839*100</f>
        <v>6.92740232864399</v>
      </c>
    </row>
    <row r="138" customFormat="false" ht="13.65" hidden="false" customHeight="false" outlineLevel="0" collapsed="false">
      <c r="A138" s="9" t="s">
        <v>29</v>
      </c>
      <c r="B138" s="9" t="s">
        <v>30</v>
      </c>
      <c r="C138" s="10" t="s">
        <v>152</v>
      </c>
      <c r="D138" s="11" t="n">
        <v>2695</v>
      </c>
      <c r="E138" s="15" t="n">
        <f aca="false">D138/H138*100</f>
        <v>49.5495495495495</v>
      </c>
      <c r="F138" s="11" t="n">
        <v>2744</v>
      </c>
      <c r="G138" s="15" t="n">
        <f aca="false">F138/H138*100</f>
        <v>50.4504504504505</v>
      </c>
      <c r="H138" s="11" t="n">
        <v>5439</v>
      </c>
      <c r="I138" s="13" t="n">
        <f aca="false">H138/47839*100</f>
        <v>11.3693848115554</v>
      </c>
    </row>
    <row r="139" customFormat="false" ht="13.65" hidden="false" customHeight="false" outlineLevel="0" collapsed="false">
      <c r="A139" s="9" t="s">
        <v>32</v>
      </c>
      <c r="B139" s="9" t="s">
        <v>33</v>
      </c>
      <c r="C139" s="10" t="s">
        <v>153</v>
      </c>
      <c r="D139" s="11" t="n">
        <v>2250</v>
      </c>
      <c r="E139" s="15" t="n">
        <f aca="false">D139/H139*100</f>
        <v>50.5731625084289</v>
      </c>
      <c r="F139" s="11" t="n">
        <v>2199</v>
      </c>
      <c r="G139" s="15" t="n">
        <f aca="false">F139/H139*100</f>
        <v>49.4268374915711</v>
      </c>
      <c r="H139" s="11" t="n">
        <v>4449</v>
      </c>
      <c r="I139" s="13" t="n">
        <f aca="false">H139/47839*100</f>
        <v>9.29994356069316</v>
      </c>
    </row>
    <row r="140" customFormat="false" ht="13.65" hidden="false" customHeight="false" outlineLevel="0" collapsed="false">
      <c r="A140" s="9" t="s">
        <v>35</v>
      </c>
      <c r="B140" s="9" t="s">
        <v>36</v>
      </c>
      <c r="C140" s="10" t="s">
        <v>154</v>
      </c>
      <c r="D140" s="11" t="n">
        <v>3166</v>
      </c>
      <c r="E140" s="15" t="n">
        <f aca="false">D140/H140*100</f>
        <v>50.4381073761351</v>
      </c>
      <c r="F140" s="11" t="n">
        <v>3111</v>
      </c>
      <c r="G140" s="15" t="n">
        <f aca="false">F140/H140*100</f>
        <v>49.5618926238649</v>
      </c>
      <c r="H140" s="11" t="n">
        <v>6277</v>
      </c>
      <c r="I140" s="13" t="n">
        <f aca="false">H140/47839*100</f>
        <v>13.1210936683459</v>
      </c>
    </row>
    <row r="141" customFormat="false" ht="13.65" hidden="false" customHeight="false" outlineLevel="0" collapsed="false">
      <c r="A141" s="9" t="s">
        <v>38</v>
      </c>
      <c r="B141" s="9" t="s">
        <v>39</v>
      </c>
      <c r="C141" s="10" t="s">
        <v>155</v>
      </c>
      <c r="D141" s="11" t="n">
        <v>805</v>
      </c>
      <c r="E141" s="15" t="n">
        <f aca="false">D141/H141*100</f>
        <v>49.0853658536585</v>
      </c>
      <c r="F141" s="11" t="n">
        <v>835</v>
      </c>
      <c r="G141" s="15" t="n">
        <f aca="false">F141/H141*100</f>
        <v>50.9146341463415</v>
      </c>
      <c r="H141" s="11" t="n">
        <v>1640</v>
      </c>
      <c r="I141" s="13" t="n">
        <f aca="false">H141/47839*100</f>
        <v>3.42816530445871</v>
      </c>
    </row>
    <row r="142" customFormat="false" ht="13.65" hidden="false" customHeight="false" outlineLevel="0" collapsed="false">
      <c r="A142" s="9" t="s">
        <v>41</v>
      </c>
      <c r="B142" s="9" t="s">
        <v>42</v>
      </c>
      <c r="C142" s="10" t="s">
        <v>156</v>
      </c>
      <c r="D142" s="11" t="n">
        <v>1537</v>
      </c>
      <c r="E142" s="15" t="n">
        <f aca="false">D142/H142*100</f>
        <v>50.7260726072607</v>
      </c>
      <c r="F142" s="11" t="n">
        <v>1493</v>
      </c>
      <c r="G142" s="15" t="n">
        <f aca="false">F142/H142*100</f>
        <v>49.2739273927393</v>
      </c>
      <c r="H142" s="11" t="n">
        <v>3030</v>
      </c>
      <c r="I142" s="13" t="n">
        <f aca="false">H142/47839*100</f>
        <v>6.33374443445724</v>
      </c>
    </row>
    <row r="143" customFormat="false" ht="13.65" hidden="false" customHeight="false" outlineLevel="0" collapsed="false">
      <c r="A143" s="17" t="s">
        <v>9</v>
      </c>
      <c r="B143" s="17"/>
      <c r="C143" s="17"/>
      <c r="D143" s="18" t="n">
        <f aca="false">SUM(D133:D142)</f>
        <v>23959</v>
      </c>
      <c r="E143" s="22" t="n">
        <f aca="false">D143/47839*100</f>
        <v>50.0825686155647</v>
      </c>
      <c r="F143" s="18" t="n">
        <f aca="false">SUM(F133:F142)</f>
        <v>23880</v>
      </c>
      <c r="G143" s="22" t="n">
        <f aca="false">F143/47839*100</f>
        <v>49.9174313844353</v>
      </c>
      <c r="H143" s="23" t="n">
        <f aca="false">SUM(H133:H142)</f>
        <v>47839</v>
      </c>
      <c r="I143" s="19" t="n">
        <v>0</v>
      </c>
    </row>
    <row r="144" customFormat="false" ht="19.3" hidden="false" customHeight="false" outlineLevel="0" collapsed="false">
      <c r="A144" s="3" t="s">
        <v>3</v>
      </c>
      <c r="B144" s="3"/>
      <c r="C144" s="3"/>
      <c r="D144" s="3"/>
      <c r="E144" s="3"/>
      <c r="F144" s="3"/>
      <c r="G144" s="3"/>
      <c r="H144" s="3"/>
      <c r="I144" s="3"/>
    </row>
    <row r="145" customFormat="false" ht="13.65" hidden="false" customHeight="false" outlineLevel="0" collapsed="false">
      <c r="A145" s="4" t="s">
        <v>157</v>
      </c>
      <c r="B145" s="4"/>
      <c r="C145" s="4"/>
      <c r="D145" s="4"/>
      <c r="E145" s="4"/>
      <c r="F145" s="4"/>
      <c r="G145" s="4"/>
      <c r="H145" s="4"/>
      <c r="I145" s="4"/>
    </row>
    <row r="146" customFormat="false" ht="13.65" hidden="false" customHeight="false" outlineLevel="0" collapsed="false">
      <c r="A146" s="5" t="s">
        <v>5</v>
      </c>
      <c r="B146" s="5" t="s">
        <v>6</v>
      </c>
      <c r="C146" s="5"/>
      <c r="D146" s="6" t="s">
        <v>7</v>
      </c>
      <c r="E146" s="6"/>
      <c r="F146" s="6" t="s">
        <v>8</v>
      </c>
      <c r="G146" s="6"/>
      <c r="H146" s="7" t="s">
        <v>9</v>
      </c>
      <c r="I146" s="7"/>
    </row>
    <row r="147" customFormat="false" ht="13.65" hidden="false" customHeight="false" outlineLevel="0" collapsed="false">
      <c r="A147" s="5"/>
      <c r="B147" s="5" t="s">
        <v>10</v>
      </c>
      <c r="C147" s="5" t="s">
        <v>11</v>
      </c>
      <c r="D147" s="8" t="s">
        <v>9</v>
      </c>
      <c r="E147" s="8" t="s">
        <v>12</v>
      </c>
      <c r="F147" s="8" t="s">
        <v>9</v>
      </c>
      <c r="G147" s="8" t="s">
        <v>12</v>
      </c>
      <c r="H147" s="21" t="s">
        <v>13</v>
      </c>
      <c r="I147" s="7" t="s">
        <v>12</v>
      </c>
    </row>
    <row r="148" customFormat="false" ht="13.65" hidden="false" customHeight="false" outlineLevel="0" collapsed="false">
      <c r="A148" s="9" t="s">
        <v>14</v>
      </c>
      <c r="B148" s="9" t="s">
        <v>15</v>
      </c>
      <c r="C148" s="10" t="s">
        <v>158</v>
      </c>
      <c r="D148" s="11" t="n">
        <v>5849</v>
      </c>
      <c r="E148" s="15" t="n">
        <f aca="false">D148/H148*100</f>
        <v>50.5706380771226</v>
      </c>
      <c r="F148" s="11" t="n">
        <v>5717</v>
      </c>
      <c r="G148" s="15" t="n">
        <f aca="false">F148/H148*100</f>
        <v>49.4293619228774</v>
      </c>
      <c r="H148" s="11" t="n">
        <v>11566</v>
      </c>
      <c r="I148" s="13" t="n">
        <f aca="false">H148/78626*100</f>
        <v>14.7101467707883</v>
      </c>
    </row>
    <row r="149" customFormat="false" ht="13.65" hidden="false" customHeight="false" outlineLevel="0" collapsed="false">
      <c r="A149" s="9" t="s">
        <v>17</v>
      </c>
      <c r="B149" s="9" t="s">
        <v>18</v>
      </c>
      <c r="C149" s="10" t="s">
        <v>159</v>
      </c>
      <c r="D149" s="11" t="n">
        <v>3161</v>
      </c>
      <c r="E149" s="15" t="n">
        <f aca="false">D149/H149*100</f>
        <v>51.1323196376577</v>
      </c>
      <c r="F149" s="11" t="n">
        <v>3021</v>
      </c>
      <c r="G149" s="15" t="n">
        <f aca="false">F149/H149*100</f>
        <v>48.8676803623423</v>
      </c>
      <c r="H149" s="11" t="n">
        <v>6182</v>
      </c>
      <c r="I149" s="13" t="n">
        <f aca="false">H149/78626*100</f>
        <v>7.86253910920052</v>
      </c>
    </row>
    <row r="150" customFormat="false" ht="13.65" hidden="false" customHeight="false" outlineLevel="0" collapsed="false">
      <c r="A150" s="9" t="s">
        <v>20</v>
      </c>
      <c r="B150" s="9" t="s">
        <v>21</v>
      </c>
      <c r="C150" s="10" t="s">
        <v>160</v>
      </c>
      <c r="D150" s="11" t="n">
        <v>4030</v>
      </c>
      <c r="E150" s="15" t="n">
        <f aca="false">D150/H150*100</f>
        <v>49.9442310075598</v>
      </c>
      <c r="F150" s="11" t="n">
        <v>4039</v>
      </c>
      <c r="G150" s="15" t="n">
        <f aca="false">F150/H150*100</f>
        <v>50.0557689924402</v>
      </c>
      <c r="H150" s="11" t="n">
        <v>8069</v>
      </c>
      <c r="I150" s="13" t="n">
        <f aca="false">H150/78626*100</f>
        <v>10.2625085849465</v>
      </c>
    </row>
    <row r="151" customFormat="false" ht="13.65" hidden="false" customHeight="false" outlineLevel="0" collapsed="false">
      <c r="A151" s="9" t="s">
        <v>23</v>
      </c>
      <c r="B151" s="9" t="s">
        <v>24</v>
      </c>
      <c r="C151" s="10" t="s">
        <v>161</v>
      </c>
      <c r="D151" s="11" t="n">
        <v>2367</v>
      </c>
      <c r="E151" s="15" t="n">
        <f aca="false">D151/H151*100</f>
        <v>51.2005191434134</v>
      </c>
      <c r="F151" s="11" t="n">
        <v>2256</v>
      </c>
      <c r="G151" s="15" t="n">
        <f aca="false">F151/H151*100</f>
        <v>48.7994808565866</v>
      </c>
      <c r="H151" s="11" t="n">
        <v>4623</v>
      </c>
      <c r="I151" s="13" t="n">
        <f aca="false">H151/78626*100</f>
        <v>5.87973443898965</v>
      </c>
    </row>
    <row r="152" customFormat="false" ht="13.65" hidden="false" customHeight="false" outlineLevel="0" collapsed="false">
      <c r="A152" s="9" t="s">
        <v>26</v>
      </c>
      <c r="B152" s="9" t="s">
        <v>27</v>
      </c>
      <c r="C152" s="10" t="s">
        <v>162</v>
      </c>
      <c r="D152" s="11" t="n">
        <v>4548</v>
      </c>
      <c r="E152" s="15" t="n">
        <f aca="false">D152/H152*100</f>
        <v>51.2970900067674</v>
      </c>
      <c r="F152" s="11" t="n">
        <v>4318</v>
      </c>
      <c r="G152" s="15" t="n">
        <f aca="false">F152/H152*100</f>
        <v>48.7029099932326</v>
      </c>
      <c r="H152" s="11" t="n">
        <v>8866</v>
      </c>
      <c r="I152" s="13" t="n">
        <f aca="false">H152/78626*100</f>
        <v>11.2761681886399</v>
      </c>
    </row>
    <row r="153" customFormat="false" ht="13.65" hidden="false" customHeight="false" outlineLevel="0" collapsed="false">
      <c r="A153" s="9" t="s">
        <v>29</v>
      </c>
      <c r="B153" s="9" t="s">
        <v>30</v>
      </c>
      <c r="C153" s="10" t="s">
        <v>163</v>
      </c>
      <c r="D153" s="11" t="n">
        <v>1338</v>
      </c>
      <c r="E153" s="15" t="n">
        <f aca="false">D153/H153*100</f>
        <v>51.7401392111369</v>
      </c>
      <c r="F153" s="11" t="n">
        <v>1248</v>
      </c>
      <c r="G153" s="15" t="n">
        <f aca="false">F153/H153*100</f>
        <v>48.2598607888631</v>
      </c>
      <c r="H153" s="11" t="n">
        <v>2586</v>
      </c>
      <c r="I153" s="13" t="n">
        <f aca="false">H153/78626*100</f>
        <v>3.28898837534658</v>
      </c>
    </row>
    <row r="154" customFormat="false" ht="13.65" hidden="false" customHeight="false" outlineLevel="0" collapsed="false">
      <c r="A154" s="9" t="s">
        <v>32</v>
      </c>
      <c r="B154" s="9" t="s">
        <v>33</v>
      </c>
      <c r="C154" s="10" t="s">
        <v>164</v>
      </c>
      <c r="D154" s="11" t="n">
        <v>294</v>
      </c>
      <c r="E154" s="15" t="n">
        <f aca="false">D154/H154*100</f>
        <v>52.1276595744681</v>
      </c>
      <c r="F154" s="11" t="n">
        <v>270</v>
      </c>
      <c r="G154" s="15" t="n">
        <f aca="false">F154/H154*100</f>
        <v>47.8723404255319</v>
      </c>
      <c r="H154" s="11" t="n">
        <v>564</v>
      </c>
      <c r="I154" s="13" t="n">
        <f aca="false">H154/78626*100</f>
        <v>0.717319970493221</v>
      </c>
    </row>
    <row r="155" customFormat="false" ht="13.65" hidden="false" customHeight="false" outlineLevel="0" collapsed="false">
      <c r="A155" s="9" t="s">
        <v>35</v>
      </c>
      <c r="B155" s="9" t="s">
        <v>36</v>
      </c>
      <c r="C155" s="10" t="s">
        <v>147</v>
      </c>
      <c r="D155" s="11" t="n">
        <v>2252</v>
      </c>
      <c r="E155" s="15" t="n">
        <f aca="false">D155/H155*100</f>
        <v>49.9667184379854</v>
      </c>
      <c r="F155" s="11" t="n">
        <v>2255</v>
      </c>
      <c r="G155" s="15" t="n">
        <f aca="false">F155/H155*100</f>
        <v>50.0332815620146</v>
      </c>
      <c r="H155" s="11" t="n">
        <v>4507</v>
      </c>
      <c r="I155" s="13" t="n">
        <f aca="false">H155/78626*100</f>
        <v>5.7322005443492</v>
      </c>
    </row>
    <row r="156" customFormat="false" ht="13.65" hidden="false" customHeight="false" outlineLevel="0" collapsed="false">
      <c r="A156" s="9" t="s">
        <v>38</v>
      </c>
      <c r="B156" s="9" t="s">
        <v>39</v>
      </c>
      <c r="C156" s="10" t="s">
        <v>165</v>
      </c>
      <c r="D156" s="11" t="n">
        <v>4072</v>
      </c>
      <c r="E156" s="15" t="n">
        <f aca="false">D156/H156*100</f>
        <v>50.7224713502741</v>
      </c>
      <c r="F156" s="11" t="n">
        <v>3956</v>
      </c>
      <c r="G156" s="15" t="n">
        <f aca="false">F156/H156*100</f>
        <v>49.277528649726</v>
      </c>
      <c r="H156" s="11" t="n">
        <v>8028</v>
      </c>
      <c r="I156" s="13" t="n">
        <f aca="false">H156/78626*100</f>
        <v>10.2103629842546</v>
      </c>
    </row>
    <row r="157" customFormat="false" ht="13.65" hidden="false" customHeight="false" outlineLevel="0" collapsed="false">
      <c r="A157" s="9" t="s">
        <v>41</v>
      </c>
      <c r="B157" s="9" t="s">
        <v>42</v>
      </c>
      <c r="C157" s="10" t="s">
        <v>166</v>
      </c>
      <c r="D157" s="11" t="n">
        <v>1660</v>
      </c>
      <c r="E157" s="15" t="n">
        <f aca="false">D157/H157*100</f>
        <v>51.9724483406387</v>
      </c>
      <c r="F157" s="11" t="n">
        <v>1534</v>
      </c>
      <c r="G157" s="15" t="n">
        <f aca="false">F157/H157*100</f>
        <v>48.0275516593613</v>
      </c>
      <c r="H157" s="11" t="n">
        <v>3194</v>
      </c>
      <c r="I157" s="13" t="n">
        <f aca="false">H157/78626*100</f>
        <v>4.06226947828962</v>
      </c>
    </row>
    <row r="158" customFormat="false" ht="13.65" hidden="false" customHeight="false" outlineLevel="0" collapsed="false">
      <c r="A158" s="9" t="s">
        <v>44</v>
      </c>
      <c r="B158" s="9" t="s">
        <v>45</v>
      </c>
      <c r="C158" s="10" t="s">
        <v>167</v>
      </c>
      <c r="D158" s="11" t="n">
        <v>2036</v>
      </c>
      <c r="E158" s="15" t="n">
        <f aca="false">D158/H158*100</f>
        <v>51.9652884124553</v>
      </c>
      <c r="F158" s="11" t="n">
        <v>1882</v>
      </c>
      <c r="G158" s="15" t="n">
        <f aca="false">F158/H158*100</f>
        <v>48.0347115875447</v>
      </c>
      <c r="H158" s="11" t="n">
        <v>3918</v>
      </c>
      <c r="I158" s="13" t="n">
        <f aca="false">H158/78626*100</f>
        <v>4.98308447587312</v>
      </c>
    </row>
    <row r="159" customFormat="false" ht="13.65" hidden="false" customHeight="false" outlineLevel="0" collapsed="false">
      <c r="A159" s="9" t="s">
        <v>59</v>
      </c>
      <c r="B159" s="9" t="s">
        <v>60</v>
      </c>
      <c r="C159" s="10" t="s">
        <v>168</v>
      </c>
      <c r="D159" s="11" t="n">
        <v>2519</v>
      </c>
      <c r="E159" s="15" t="n">
        <f aca="false">D159/H159*100</f>
        <v>51.5238290038863</v>
      </c>
      <c r="F159" s="11" t="n">
        <v>2370</v>
      </c>
      <c r="G159" s="15" t="n">
        <f aca="false">F159/H159*100</f>
        <v>48.4761709961137</v>
      </c>
      <c r="H159" s="11" t="n">
        <v>4889</v>
      </c>
      <c r="I159" s="13" t="n">
        <f aca="false">H159/78626*100</f>
        <v>6.21804492152723</v>
      </c>
    </row>
    <row r="160" customFormat="false" ht="13.65" hidden="false" customHeight="false" outlineLevel="0" collapsed="false">
      <c r="A160" s="9" t="s">
        <v>62</v>
      </c>
      <c r="B160" s="9" t="s">
        <v>63</v>
      </c>
      <c r="C160" s="10" t="s">
        <v>169</v>
      </c>
      <c r="D160" s="11" t="n">
        <v>5799</v>
      </c>
      <c r="E160" s="15" t="n">
        <f aca="false">D160/H160*100</f>
        <v>49.8452810727179</v>
      </c>
      <c r="F160" s="11" t="n">
        <v>5835</v>
      </c>
      <c r="G160" s="15" t="n">
        <f aca="false">F160/H160*100</f>
        <v>50.1547189272821</v>
      </c>
      <c r="H160" s="11" t="n">
        <v>11634</v>
      </c>
      <c r="I160" s="13" t="n">
        <f aca="false">H160/78626*100</f>
        <v>14.7966321573017</v>
      </c>
    </row>
    <row r="161" customFormat="false" ht="13.65" hidden="false" customHeight="false" outlineLevel="0" collapsed="false">
      <c r="A161" s="17" t="s">
        <v>9</v>
      </c>
      <c r="B161" s="17"/>
      <c r="C161" s="17"/>
      <c r="D161" s="18" t="n">
        <f aca="false">SUM(D148:D160)</f>
        <v>39925</v>
      </c>
      <c r="E161" s="22" t="n">
        <f aca="false">D161/78626*100</f>
        <v>50.7783684786203</v>
      </c>
      <c r="F161" s="18" t="n">
        <f aca="false">SUM(F148:F160)</f>
        <v>38701</v>
      </c>
      <c r="G161" s="22" t="n">
        <f aca="false">F161/78626*100</f>
        <v>49.2216315213797</v>
      </c>
      <c r="H161" s="23" t="n">
        <f aca="false">SUM(H148:H160)</f>
        <v>78626</v>
      </c>
      <c r="I161" s="19" t="n">
        <v>0</v>
      </c>
    </row>
    <row r="162" customFormat="false" ht="19.3" hidden="false" customHeight="false" outlineLevel="0" collapsed="false">
      <c r="A162" s="3" t="s">
        <v>3</v>
      </c>
      <c r="B162" s="3"/>
      <c r="C162" s="3"/>
      <c r="D162" s="3"/>
      <c r="E162" s="3"/>
      <c r="F162" s="3"/>
      <c r="G162" s="3"/>
      <c r="H162" s="3"/>
      <c r="I162" s="3"/>
    </row>
    <row r="163" customFormat="false" ht="13.65" hidden="false" customHeight="false" outlineLevel="0" collapsed="false">
      <c r="A163" s="4" t="s">
        <v>170</v>
      </c>
      <c r="B163" s="4"/>
      <c r="C163" s="4"/>
      <c r="D163" s="4"/>
      <c r="E163" s="4"/>
      <c r="F163" s="4"/>
      <c r="G163" s="4"/>
      <c r="H163" s="4"/>
      <c r="I163" s="4"/>
    </row>
    <row r="164" customFormat="false" ht="13.65" hidden="false" customHeight="false" outlineLevel="0" collapsed="false">
      <c r="A164" s="5" t="s">
        <v>5</v>
      </c>
      <c r="B164" s="5" t="s">
        <v>6</v>
      </c>
      <c r="C164" s="5"/>
      <c r="D164" s="6" t="s">
        <v>7</v>
      </c>
      <c r="E164" s="6"/>
      <c r="F164" s="6" t="s">
        <v>8</v>
      </c>
      <c r="G164" s="6"/>
      <c r="H164" s="7" t="s">
        <v>9</v>
      </c>
      <c r="I164" s="7"/>
    </row>
    <row r="165" customFormat="false" ht="13.65" hidden="false" customHeight="false" outlineLevel="0" collapsed="false">
      <c r="A165" s="5"/>
      <c r="B165" s="5" t="s">
        <v>10</v>
      </c>
      <c r="C165" s="5" t="s">
        <v>11</v>
      </c>
      <c r="D165" s="8" t="s">
        <v>9</v>
      </c>
      <c r="E165" s="8" t="s">
        <v>12</v>
      </c>
      <c r="F165" s="8" t="s">
        <v>9</v>
      </c>
      <c r="G165" s="8" t="s">
        <v>12</v>
      </c>
      <c r="H165" s="21" t="s">
        <v>13</v>
      </c>
      <c r="I165" s="7" t="s">
        <v>12</v>
      </c>
    </row>
    <row r="166" customFormat="false" ht="13.65" hidden="false" customHeight="false" outlineLevel="0" collapsed="false">
      <c r="A166" s="9" t="s">
        <v>14</v>
      </c>
      <c r="B166" s="9" t="s">
        <v>15</v>
      </c>
      <c r="C166" s="10" t="s">
        <v>171</v>
      </c>
      <c r="D166" s="11" t="n">
        <v>2007</v>
      </c>
      <c r="E166" s="15" t="n">
        <f aca="false">D166/H166*100</f>
        <v>51.8069179143005</v>
      </c>
      <c r="F166" s="11" t="n">
        <v>1867</v>
      </c>
      <c r="G166" s="15" t="n">
        <f aca="false">F166/H166*100</f>
        <v>48.1930820856995</v>
      </c>
      <c r="H166" s="11" t="n">
        <v>3874</v>
      </c>
      <c r="I166" s="13" t="n">
        <f aca="false">H166/87618*100</f>
        <v>4.42146590883152</v>
      </c>
    </row>
    <row r="167" customFormat="false" ht="13.65" hidden="false" customHeight="false" outlineLevel="0" collapsed="false">
      <c r="A167" s="9" t="s">
        <v>17</v>
      </c>
      <c r="B167" s="9" t="s">
        <v>18</v>
      </c>
      <c r="C167" s="10" t="s">
        <v>172</v>
      </c>
      <c r="D167" s="11" t="n">
        <v>1942</v>
      </c>
      <c r="E167" s="15" t="n">
        <f aca="false">D167/H167*100</f>
        <v>51.2265892904247</v>
      </c>
      <c r="F167" s="11" t="n">
        <v>1849</v>
      </c>
      <c r="G167" s="15" t="n">
        <f aca="false">F167/H167*100</f>
        <v>48.7734107095753</v>
      </c>
      <c r="H167" s="11" t="n">
        <v>3791</v>
      </c>
      <c r="I167" s="13" t="n">
        <f aca="false">H167/87618*100</f>
        <v>4.3267365153279</v>
      </c>
    </row>
    <row r="168" customFormat="false" ht="13.65" hidden="false" customHeight="false" outlineLevel="0" collapsed="false">
      <c r="A168" s="9" t="s">
        <v>20</v>
      </c>
      <c r="B168" s="9" t="s">
        <v>21</v>
      </c>
      <c r="C168" s="10" t="s">
        <v>173</v>
      </c>
      <c r="D168" s="11" t="n">
        <v>5517</v>
      </c>
      <c r="E168" s="15" t="n">
        <f aca="false">D168/H168*100</f>
        <v>51.4022174601696</v>
      </c>
      <c r="F168" s="11" t="n">
        <v>5216</v>
      </c>
      <c r="G168" s="15" t="n">
        <f aca="false">F168/H168*100</f>
        <v>48.5977825398304</v>
      </c>
      <c r="H168" s="11" t="n">
        <v>10733</v>
      </c>
      <c r="I168" s="13" t="n">
        <f aca="false">H168/87618*100</f>
        <v>12.2497660298112</v>
      </c>
    </row>
    <row r="169" customFormat="false" ht="13.65" hidden="false" customHeight="false" outlineLevel="0" collapsed="false">
      <c r="A169" s="9" t="s">
        <v>23</v>
      </c>
      <c r="B169" s="9" t="s">
        <v>24</v>
      </c>
      <c r="C169" s="10" t="s">
        <v>174</v>
      </c>
      <c r="D169" s="11" t="n">
        <v>4986</v>
      </c>
      <c r="E169" s="15" t="n">
        <f aca="false">D169/H169*100</f>
        <v>50.9555442003066</v>
      </c>
      <c r="F169" s="11" t="n">
        <v>4799</v>
      </c>
      <c r="G169" s="15" t="n">
        <f aca="false">F169/H169*100</f>
        <v>49.0444557996934</v>
      </c>
      <c r="H169" s="11" t="n">
        <v>9785</v>
      </c>
      <c r="I169" s="13" t="n">
        <f aca="false">H169/87618*100</f>
        <v>11.1677965714807</v>
      </c>
    </row>
    <row r="170" customFormat="false" ht="13.65" hidden="false" customHeight="false" outlineLevel="0" collapsed="false">
      <c r="A170" s="9" t="s">
        <v>26</v>
      </c>
      <c r="B170" s="9" t="s">
        <v>27</v>
      </c>
      <c r="C170" s="10" t="s">
        <v>175</v>
      </c>
      <c r="D170" s="11" t="n">
        <v>7253</v>
      </c>
      <c r="E170" s="15" t="n">
        <f aca="false">D170/H170*100</f>
        <v>50.7913165266106</v>
      </c>
      <c r="F170" s="11" t="n">
        <v>7027</v>
      </c>
      <c r="G170" s="15" t="n">
        <f aca="false">F170/H170*100</f>
        <v>49.2086834733894</v>
      </c>
      <c r="H170" s="11" t="n">
        <v>14280</v>
      </c>
      <c r="I170" s="13" t="n">
        <f aca="false">H170/87618*100</f>
        <v>16.2980209545984</v>
      </c>
    </row>
    <row r="171" customFormat="false" ht="13.65" hidden="false" customHeight="false" outlineLevel="0" collapsed="false">
      <c r="A171" s="9" t="s">
        <v>29</v>
      </c>
      <c r="B171" s="9" t="s">
        <v>30</v>
      </c>
      <c r="C171" s="10" t="s">
        <v>176</v>
      </c>
      <c r="D171" s="11" t="n">
        <v>2813</v>
      </c>
      <c r="E171" s="15" t="n">
        <f aca="false">D171/H171*100</f>
        <v>51.4635931211123</v>
      </c>
      <c r="F171" s="11" t="n">
        <v>2653</v>
      </c>
      <c r="G171" s="15" t="n">
        <f aca="false">F171/H171*100</f>
        <v>48.5364068788877</v>
      </c>
      <c r="H171" s="11" t="n">
        <v>5466</v>
      </c>
      <c r="I171" s="13" t="n">
        <f aca="false">H171/87618*100</f>
        <v>6.23844415531055</v>
      </c>
    </row>
    <row r="172" customFormat="false" ht="13.65" hidden="false" customHeight="false" outlineLevel="0" collapsed="false">
      <c r="A172" s="9" t="s">
        <v>32</v>
      </c>
      <c r="B172" s="9" t="s">
        <v>33</v>
      </c>
      <c r="C172" s="10" t="s">
        <v>177</v>
      </c>
      <c r="D172" s="11" t="n">
        <v>3823</v>
      </c>
      <c r="E172" s="15" t="n">
        <f aca="false">D172/H172*100</f>
        <v>51.8513495185135</v>
      </c>
      <c r="F172" s="11" t="n">
        <v>3550</v>
      </c>
      <c r="G172" s="15" t="n">
        <f aca="false">F172/H172*100</f>
        <v>48.1486504814865</v>
      </c>
      <c r="H172" s="11" t="n">
        <v>7373</v>
      </c>
      <c r="I172" s="13" t="n">
        <f aca="false">H172/87618*100</f>
        <v>8.41493756990573</v>
      </c>
    </row>
    <row r="173" customFormat="false" ht="13.65" hidden="false" customHeight="false" outlineLevel="0" collapsed="false">
      <c r="A173" s="9" t="s">
        <v>35</v>
      </c>
      <c r="B173" s="9" t="s">
        <v>36</v>
      </c>
      <c r="C173" s="10" t="s">
        <v>178</v>
      </c>
      <c r="D173" s="11" t="n">
        <v>5472</v>
      </c>
      <c r="E173" s="15" t="n">
        <f aca="false">D173/H173*100</f>
        <v>50.4890201144123</v>
      </c>
      <c r="F173" s="11" t="n">
        <v>5366</v>
      </c>
      <c r="G173" s="15" t="n">
        <f aca="false">F173/H173*100</f>
        <v>49.5109798855877</v>
      </c>
      <c r="H173" s="11" t="n">
        <v>10838</v>
      </c>
      <c r="I173" s="13" t="n">
        <f aca="false">H173/87618*100</f>
        <v>12.3696044191833</v>
      </c>
    </row>
    <row r="174" customFormat="false" ht="13.65" hidden="false" customHeight="false" outlineLevel="0" collapsed="false">
      <c r="A174" s="9" t="s">
        <v>38</v>
      </c>
      <c r="B174" s="9" t="s">
        <v>39</v>
      </c>
      <c r="C174" s="10" t="s">
        <v>179</v>
      </c>
      <c r="D174" s="11" t="n">
        <v>4719</v>
      </c>
      <c r="E174" s="15" t="n">
        <f aca="false">D174/H174*100</f>
        <v>50.2502395910979</v>
      </c>
      <c r="F174" s="11" t="n">
        <v>4672</v>
      </c>
      <c r="G174" s="15" t="n">
        <f aca="false">F174/H174*100</f>
        <v>49.7497604089021</v>
      </c>
      <c r="H174" s="11" t="n">
        <v>9391</v>
      </c>
      <c r="I174" s="13" t="n">
        <f aca="false">H174/87618*100</f>
        <v>10.7181172818371</v>
      </c>
    </row>
    <row r="175" customFormat="false" ht="13.65" hidden="false" customHeight="false" outlineLevel="0" collapsed="false">
      <c r="A175" s="9" t="s">
        <v>41</v>
      </c>
      <c r="B175" s="9" t="s">
        <v>42</v>
      </c>
      <c r="C175" s="10" t="s">
        <v>180</v>
      </c>
      <c r="D175" s="11" t="n">
        <v>3690</v>
      </c>
      <c r="E175" s="15" t="n">
        <f aca="false">D175/H175*100</f>
        <v>50.5687268740578</v>
      </c>
      <c r="F175" s="11" t="n">
        <v>3607</v>
      </c>
      <c r="G175" s="15" t="n">
        <f aca="false">F175/H175*100</f>
        <v>49.4312731259422</v>
      </c>
      <c r="H175" s="11" t="n">
        <v>7297</v>
      </c>
      <c r="I175" s="13" t="n">
        <f aca="false">H175/87618*100</f>
        <v>8.32819740236025</v>
      </c>
    </row>
    <row r="176" customFormat="false" ht="13.65" hidden="false" customHeight="false" outlineLevel="0" collapsed="false">
      <c r="A176" s="9" t="s">
        <v>44</v>
      </c>
      <c r="B176" s="9" t="s">
        <v>66</v>
      </c>
      <c r="C176" s="10" t="s">
        <v>181</v>
      </c>
      <c r="D176" s="11" t="n">
        <v>756</v>
      </c>
      <c r="E176" s="15" t="n">
        <f aca="false">D176/H176*100</f>
        <v>50.132625994695</v>
      </c>
      <c r="F176" s="11" t="n">
        <v>752</v>
      </c>
      <c r="G176" s="15" t="n">
        <f aca="false">F176/H176*100</f>
        <v>49.867374005305</v>
      </c>
      <c r="H176" s="11" t="n">
        <v>1508</v>
      </c>
      <c r="I176" s="13" t="n">
        <f aca="false">H176/87618*100</f>
        <v>1.7211075349814</v>
      </c>
    </row>
    <row r="177" customFormat="false" ht="13.65" hidden="false" customHeight="false" outlineLevel="0" collapsed="false">
      <c r="A177" s="9" t="s">
        <v>59</v>
      </c>
      <c r="B177" s="9" t="s">
        <v>69</v>
      </c>
      <c r="C177" s="10" t="s">
        <v>102</v>
      </c>
      <c r="D177" s="11" t="n">
        <v>1676</v>
      </c>
      <c r="E177" s="15" t="n">
        <f aca="false">D177/H177*100</f>
        <v>51.066422912858</v>
      </c>
      <c r="F177" s="11" t="n">
        <v>1606</v>
      </c>
      <c r="G177" s="15" t="n">
        <f aca="false">F177/H177*100</f>
        <v>48.933577087142</v>
      </c>
      <c r="H177" s="11" t="n">
        <v>3282</v>
      </c>
      <c r="I177" s="13" t="n">
        <f aca="false">H177/87618*100</f>
        <v>3.74580565637198</v>
      </c>
    </row>
    <row r="178" customFormat="false" ht="13.65" hidden="false" customHeight="false" outlineLevel="0" collapsed="false">
      <c r="A178" s="25" t="s">
        <v>9</v>
      </c>
      <c r="B178" s="25"/>
      <c r="C178" s="25"/>
      <c r="D178" s="26" t="n">
        <f aca="false">SUM(D166:D177)</f>
        <v>44654</v>
      </c>
      <c r="E178" s="19" t="n">
        <f aca="false">D178/87618*100</f>
        <v>50.9644137049465</v>
      </c>
      <c r="F178" s="26" t="n">
        <f aca="false">SUM(F166:F177)</f>
        <v>42964</v>
      </c>
      <c r="G178" s="19" t="n">
        <f aca="false">F178/87618*100</f>
        <v>49.0355862950535</v>
      </c>
      <c r="H178" s="20" t="n">
        <f aca="false">SUM(H166:H177)</f>
        <v>87618</v>
      </c>
      <c r="I178" s="27" t="n">
        <v>0</v>
      </c>
    </row>
    <row r="179" customFormat="false" ht="19.3" hidden="false" customHeight="false" outlineLevel="0" collapsed="false">
      <c r="A179" s="3" t="s">
        <v>3</v>
      </c>
      <c r="B179" s="3"/>
      <c r="C179" s="3"/>
      <c r="D179" s="3"/>
      <c r="E179" s="3"/>
      <c r="F179" s="3"/>
      <c r="G179" s="3"/>
      <c r="H179" s="3"/>
      <c r="I179" s="3"/>
    </row>
    <row r="180" customFormat="false" ht="13.65" hidden="false" customHeight="false" outlineLevel="0" collapsed="false">
      <c r="A180" s="4" t="s">
        <v>182</v>
      </c>
      <c r="B180" s="4"/>
      <c r="C180" s="4"/>
      <c r="D180" s="4"/>
      <c r="E180" s="4"/>
      <c r="F180" s="4"/>
      <c r="G180" s="4"/>
      <c r="H180" s="4"/>
      <c r="I180" s="4"/>
    </row>
    <row r="181" customFormat="false" ht="13.65" hidden="false" customHeight="false" outlineLevel="0" collapsed="false">
      <c r="A181" s="5" t="s">
        <v>5</v>
      </c>
      <c r="B181" s="5" t="s">
        <v>6</v>
      </c>
      <c r="C181" s="5"/>
      <c r="D181" s="6" t="s">
        <v>7</v>
      </c>
      <c r="E181" s="6"/>
      <c r="F181" s="6" t="s">
        <v>8</v>
      </c>
      <c r="G181" s="6"/>
      <c r="H181" s="7" t="s">
        <v>9</v>
      </c>
      <c r="I181" s="7"/>
    </row>
    <row r="182" customFormat="false" ht="13.65" hidden="false" customHeight="false" outlineLevel="0" collapsed="false">
      <c r="A182" s="5"/>
      <c r="B182" s="5" t="s">
        <v>10</v>
      </c>
      <c r="C182" s="5" t="s">
        <v>11</v>
      </c>
      <c r="D182" s="8" t="s">
        <v>9</v>
      </c>
      <c r="E182" s="8" t="s">
        <v>12</v>
      </c>
      <c r="F182" s="8" t="s">
        <v>9</v>
      </c>
      <c r="G182" s="8" t="s">
        <v>12</v>
      </c>
      <c r="H182" s="21" t="s">
        <v>13</v>
      </c>
      <c r="I182" s="7" t="s">
        <v>12</v>
      </c>
    </row>
    <row r="183" customFormat="false" ht="13.65" hidden="false" customHeight="false" outlineLevel="0" collapsed="false">
      <c r="A183" s="9" t="s">
        <v>14</v>
      </c>
      <c r="B183" s="9" t="s">
        <v>15</v>
      </c>
      <c r="C183" s="10" t="s">
        <v>183</v>
      </c>
      <c r="D183" s="11" t="n">
        <v>5158</v>
      </c>
      <c r="E183" s="15" t="n">
        <f aca="false">D183/H183*100</f>
        <v>50.7677165354331</v>
      </c>
      <c r="F183" s="11" t="n">
        <v>5002</v>
      </c>
      <c r="G183" s="15" t="n">
        <f aca="false">F183/H183*100</f>
        <v>49.2322834645669</v>
      </c>
      <c r="H183" s="11" t="n">
        <v>10160</v>
      </c>
      <c r="I183" s="13" t="n">
        <f aca="false">H183/113074*100</f>
        <v>8.98526628579514</v>
      </c>
    </row>
    <row r="184" customFormat="false" ht="13.65" hidden="false" customHeight="false" outlineLevel="0" collapsed="false">
      <c r="A184" s="9" t="s">
        <v>17</v>
      </c>
      <c r="B184" s="9" t="s">
        <v>18</v>
      </c>
      <c r="C184" s="10" t="s">
        <v>184</v>
      </c>
      <c r="D184" s="11" t="n">
        <v>4786</v>
      </c>
      <c r="E184" s="15" t="n">
        <f aca="false">D184/H184*100</f>
        <v>51.4734351473435</v>
      </c>
      <c r="F184" s="11" t="n">
        <v>4512</v>
      </c>
      <c r="G184" s="15" t="n">
        <f aca="false">F184/H184*100</f>
        <v>48.5265648526565</v>
      </c>
      <c r="H184" s="11" t="n">
        <v>9298</v>
      </c>
      <c r="I184" s="13" t="n">
        <f aca="false">H184/113074*100</f>
        <v>8.22293365406725</v>
      </c>
    </row>
    <row r="185" customFormat="false" ht="13.65" hidden="false" customHeight="false" outlineLevel="0" collapsed="false">
      <c r="A185" s="9" t="s">
        <v>20</v>
      </c>
      <c r="B185" s="9" t="s">
        <v>21</v>
      </c>
      <c r="C185" s="10" t="s">
        <v>185</v>
      </c>
      <c r="D185" s="11" t="n">
        <v>5402</v>
      </c>
      <c r="E185" s="15" t="n">
        <f aca="false">D185/H185*100</f>
        <v>50.9334339053366</v>
      </c>
      <c r="F185" s="11" t="n">
        <v>5204</v>
      </c>
      <c r="G185" s="15" t="n">
        <f aca="false">F185/H185*100</f>
        <v>49.0665660946634</v>
      </c>
      <c r="H185" s="11" t="n">
        <v>10606</v>
      </c>
      <c r="I185" s="13" t="n">
        <f aca="false">H185/113074*100</f>
        <v>9.37969825070308</v>
      </c>
    </row>
    <row r="186" customFormat="false" ht="13.65" hidden="false" customHeight="false" outlineLevel="0" collapsed="false">
      <c r="A186" s="9" t="s">
        <v>23</v>
      </c>
      <c r="B186" s="9" t="s">
        <v>24</v>
      </c>
      <c r="C186" s="10" t="s">
        <v>79</v>
      </c>
      <c r="D186" s="11" t="n">
        <v>4255</v>
      </c>
      <c r="E186" s="15" t="n">
        <f aca="false">D186/H186*100</f>
        <v>50.1591418130378</v>
      </c>
      <c r="F186" s="11" t="n">
        <v>4228</v>
      </c>
      <c r="G186" s="15" t="n">
        <f aca="false">F186/H186*100</f>
        <v>49.8408581869622</v>
      </c>
      <c r="H186" s="11" t="n">
        <v>8483</v>
      </c>
      <c r="I186" s="13" t="n">
        <f aca="false">H186/113074*100</f>
        <v>7.50216672267719</v>
      </c>
    </row>
    <row r="187" customFormat="false" ht="13.65" hidden="false" customHeight="false" outlineLevel="0" collapsed="false">
      <c r="A187" s="9" t="s">
        <v>26</v>
      </c>
      <c r="B187" s="9" t="s">
        <v>27</v>
      </c>
      <c r="C187" s="10" t="s">
        <v>186</v>
      </c>
      <c r="D187" s="11" t="n">
        <v>3518</v>
      </c>
      <c r="E187" s="15" t="n">
        <f aca="false">D187/H187*100</f>
        <v>50.2715061446127</v>
      </c>
      <c r="F187" s="11" t="n">
        <v>3480</v>
      </c>
      <c r="G187" s="15" t="n">
        <f aca="false">F187/H187*100</f>
        <v>49.7284938553873</v>
      </c>
      <c r="H187" s="11" t="n">
        <v>6998</v>
      </c>
      <c r="I187" s="13" t="n">
        <f aca="false">H187/113074*100</f>
        <v>6.18886746732228</v>
      </c>
    </row>
    <row r="188" customFormat="false" ht="13.65" hidden="false" customHeight="false" outlineLevel="0" collapsed="false">
      <c r="A188" s="9" t="s">
        <v>29</v>
      </c>
      <c r="B188" s="9" t="s">
        <v>30</v>
      </c>
      <c r="C188" s="10" t="s">
        <v>187</v>
      </c>
      <c r="D188" s="11" t="n">
        <v>4820</v>
      </c>
      <c r="E188" s="15" t="n">
        <f aca="false">D188/H188*100</f>
        <v>50.9837105986884</v>
      </c>
      <c r="F188" s="11" t="n">
        <v>4634</v>
      </c>
      <c r="G188" s="15" t="n">
        <f aca="false">F188/H188*100</f>
        <v>49.0162894013116</v>
      </c>
      <c r="H188" s="11" t="n">
        <v>9454</v>
      </c>
      <c r="I188" s="13" t="n">
        <f aca="false">H188/113074*100</f>
        <v>8.36089640412473</v>
      </c>
    </row>
    <row r="189" customFormat="false" ht="13.65" hidden="false" customHeight="false" outlineLevel="0" collapsed="false">
      <c r="A189" s="9" t="s">
        <v>32</v>
      </c>
      <c r="B189" s="9" t="s">
        <v>33</v>
      </c>
      <c r="C189" s="10" t="s">
        <v>188</v>
      </c>
      <c r="D189" s="11" t="n">
        <v>1634</v>
      </c>
      <c r="E189" s="15" t="n">
        <f aca="false">D189/H189*100</f>
        <v>50.9510445899595</v>
      </c>
      <c r="F189" s="11" t="n">
        <v>1573</v>
      </c>
      <c r="G189" s="15" t="n">
        <f aca="false">F189/H189*100</f>
        <v>49.0489554100405</v>
      </c>
      <c r="H189" s="11" t="n">
        <v>3207</v>
      </c>
      <c r="I189" s="13" t="n">
        <f aca="false">H189/113074*100</f>
        <v>2.83619576560483</v>
      </c>
    </row>
    <row r="190" customFormat="false" ht="13.65" hidden="false" customHeight="false" outlineLevel="0" collapsed="false">
      <c r="A190" s="9" t="s">
        <v>35</v>
      </c>
      <c r="B190" s="9" t="s">
        <v>36</v>
      </c>
      <c r="C190" s="10" t="s">
        <v>102</v>
      </c>
      <c r="D190" s="11" t="n">
        <v>3924</v>
      </c>
      <c r="E190" s="15" t="n">
        <f aca="false">D190/H190*100</f>
        <v>51.4488003146716</v>
      </c>
      <c r="F190" s="11" t="n">
        <v>3703</v>
      </c>
      <c r="G190" s="15" t="n">
        <f aca="false">F190/H190*100</f>
        <v>48.5511996853284</v>
      </c>
      <c r="H190" s="11" t="n">
        <v>7627</v>
      </c>
      <c r="I190" s="13" t="n">
        <f aca="false">H190/113074*100</f>
        <v>6.74514035056689</v>
      </c>
    </row>
    <row r="191" customFormat="false" ht="13.65" hidden="false" customHeight="false" outlineLevel="0" collapsed="false">
      <c r="A191" s="9" t="s">
        <v>38</v>
      </c>
      <c r="B191" s="9" t="s">
        <v>39</v>
      </c>
      <c r="C191" s="10" t="s">
        <v>189</v>
      </c>
      <c r="D191" s="11" t="n">
        <v>3499</v>
      </c>
      <c r="E191" s="15" t="n">
        <f aca="false">D191/H191*100</f>
        <v>51.706812472292</v>
      </c>
      <c r="F191" s="11" t="n">
        <v>3268</v>
      </c>
      <c r="G191" s="15" t="n">
        <f aca="false">F191/H191*100</f>
        <v>48.293187527708</v>
      </c>
      <c r="H191" s="11" t="n">
        <v>6767</v>
      </c>
      <c r="I191" s="13" t="n">
        <f aca="false">H191/113074*100</f>
        <v>5.98457647204486</v>
      </c>
    </row>
    <row r="192" customFormat="false" ht="13.65" hidden="false" customHeight="false" outlineLevel="0" collapsed="false">
      <c r="A192" s="9" t="s">
        <v>41</v>
      </c>
      <c r="B192" s="9" t="s">
        <v>42</v>
      </c>
      <c r="C192" s="10" t="s">
        <v>190</v>
      </c>
      <c r="D192" s="11" t="n">
        <v>5610</v>
      </c>
      <c r="E192" s="15" t="n">
        <f aca="false">D192/H192*100</f>
        <v>51.2750205648478</v>
      </c>
      <c r="F192" s="11" t="n">
        <v>5331</v>
      </c>
      <c r="G192" s="15" t="n">
        <f aca="false">F192/H192*100</f>
        <v>48.7249794351522</v>
      </c>
      <c r="H192" s="11" t="n">
        <v>10941</v>
      </c>
      <c r="I192" s="13" t="n">
        <f aca="false">H192/113074*100</f>
        <v>9.6759644126855</v>
      </c>
    </row>
    <row r="193" customFormat="false" ht="13.65" hidden="false" customHeight="false" outlineLevel="0" collapsed="false">
      <c r="A193" s="9" t="s">
        <v>44</v>
      </c>
      <c r="B193" s="9" t="s">
        <v>45</v>
      </c>
      <c r="C193" s="10" t="s">
        <v>191</v>
      </c>
      <c r="D193" s="11" t="n">
        <v>4150</v>
      </c>
      <c r="E193" s="15" t="n">
        <f aca="false">D193/H193*100</f>
        <v>51.2472215361818</v>
      </c>
      <c r="F193" s="11" t="n">
        <v>3948</v>
      </c>
      <c r="G193" s="15" t="n">
        <f aca="false">F193/H193*100</f>
        <v>48.7527784638182</v>
      </c>
      <c r="H193" s="11" t="n">
        <v>8098</v>
      </c>
      <c r="I193" s="13" t="n">
        <f aca="false">H193/113074*100</f>
        <v>7.16168173054814</v>
      </c>
    </row>
    <row r="194" customFormat="false" ht="13.65" hidden="false" customHeight="false" outlineLevel="0" collapsed="false">
      <c r="A194" s="9" t="s">
        <v>59</v>
      </c>
      <c r="B194" s="9" t="s">
        <v>60</v>
      </c>
      <c r="C194" s="10" t="s">
        <v>192</v>
      </c>
      <c r="D194" s="11" t="n">
        <v>3591</v>
      </c>
      <c r="E194" s="15" t="n">
        <f aca="false">D194/H194*100</f>
        <v>50.936170212766</v>
      </c>
      <c r="F194" s="11" t="n">
        <v>3459</v>
      </c>
      <c r="G194" s="15" t="n">
        <f aca="false">F194/H194*100</f>
        <v>49.063829787234</v>
      </c>
      <c r="H194" s="11" t="n">
        <v>7050</v>
      </c>
      <c r="I194" s="13" t="n">
        <f aca="false">H194/113074*100</f>
        <v>6.23485505067478</v>
      </c>
    </row>
    <row r="195" customFormat="false" ht="13.65" hidden="false" customHeight="false" outlineLevel="0" collapsed="false">
      <c r="A195" s="9" t="s">
        <v>62</v>
      </c>
      <c r="B195" s="9" t="s">
        <v>63</v>
      </c>
      <c r="C195" s="10" t="s">
        <v>193</v>
      </c>
      <c r="D195" s="11" t="n">
        <v>4114</v>
      </c>
      <c r="E195" s="15" t="n">
        <f aca="false">D195/H195*100</f>
        <v>51.3415699488331</v>
      </c>
      <c r="F195" s="11" t="n">
        <v>3899</v>
      </c>
      <c r="G195" s="15" t="n">
        <f aca="false">F195/H195*100</f>
        <v>48.6584300511669</v>
      </c>
      <c r="H195" s="11" t="n">
        <v>8013</v>
      </c>
      <c r="I195" s="13" t="n">
        <f aca="false">H195/113074*100</f>
        <v>7.08650971929887</v>
      </c>
    </row>
    <row r="196" customFormat="false" ht="13.65" hidden="false" customHeight="false" outlineLevel="0" collapsed="false">
      <c r="A196" s="9" t="s">
        <v>65</v>
      </c>
      <c r="B196" s="9" t="s">
        <v>66</v>
      </c>
      <c r="C196" s="10" t="s">
        <v>194</v>
      </c>
      <c r="D196" s="11" t="n">
        <v>3282</v>
      </c>
      <c r="E196" s="15" t="n">
        <f aca="false">D196/H196*100</f>
        <v>51.5065913370998</v>
      </c>
      <c r="F196" s="11" t="n">
        <v>3090</v>
      </c>
      <c r="G196" s="15" t="n">
        <f aca="false">F196/H196*100</f>
        <v>48.4934086629002</v>
      </c>
      <c r="H196" s="11" t="n">
        <v>6372</v>
      </c>
      <c r="I196" s="13" t="n">
        <f aca="false">H196/113074*100</f>
        <v>5.63524771388648</v>
      </c>
    </row>
    <row r="197" customFormat="false" ht="13.65" hidden="false" customHeight="false" outlineLevel="0" collapsed="false">
      <c r="A197" s="17" t="s">
        <v>9</v>
      </c>
      <c r="B197" s="17"/>
      <c r="C197" s="17"/>
      <c r="D197" s="18" t="n">
        <f aca="false">SUM(D183:D196)</f>
        <v>57743</v>
      </c>
      <c r="E197" s="22" t="n">
        <f aca="false">D197/113074*100</f>
        <v>51.0665581831367</v>
      </c>
      <c r="F197" s="18" t="n">
        <f aca="false">SUM(F183:F196)</f>
        <v>55331</v>
      </c>
      <c r="G197" s="22" t="n">
        <f aca="false">F197/113074*100</f>
        <v>48.9334418168633</v>
      </c>
      <c r="H197" s="23" t="n">
        <f aca="false">SUM(H183:H196)</f>
        <v>113074</v>
      </c>
      <c r="I197" s="19" t="n">
        <v>0</v>
      </c>
    </row>
    <row r="198" customFormat="false" ht="19.3" hidden="false" customHeight="false" outlineLevel="0" collapsed="false">
      <c r="A198" s="3" t="s">
        <v>3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65" hidden="false" customHeight="false" outlineLevel="0" collapsed="false">
      <c r="A199" s="4" t="s">
        <v>195</v>
      </c>
      <c r="B199" s="4"/>
      <c r="C199" s="4"/>
      <c r="D199" s="4"/>
      <c r="E199" s="4"/>
      <c r="F199" s="4"/>
      <c r="G199" s="4"/>
      <c r="H199" s="4"/>
      <c r="I199" s="4"/>
    </row>
    <row r="200" customFormat="false" ht="13.65" hidden="false" customHeight="false" outlineLevel="0" collapsed="false">
      <c r="A200" s="5" t="s">
        <v>5</v>
      </c>
      <c r="B200" s="5" t="s">
        <v>6</v>
      </c>
      <c r="C200" s="5"/>
      <c r="D200" s="6" t="s">
        <v>7</v>
      </c>
      <c r="E200" s="6"/>
      <c r="F200" s="6" t="s">
        <v>8</v>
      </c>
      <c r="G200" s="6"/>
      <c r="H200" s="7" t="s">
        <v>9</v>
      </c>
      <c r="I200" s="7"/>
    </row>
    <row r="201" customFormat="false" ht="13.65" hidden="false" customHeight="false" outlineLevel="0" collapsed="false">
      <c r="A201" s="5"/>
      <c r="B201" s="5" t="s">
        <v>10</v>
      </c>
      <c r="C201" s="5" t="s">
        <v>11</v>
      </c>
      <c r="D201" s="8" t="s">
        <v>9</v>
      </c>
      <c r="E201" s="8" t="s">
        <v>12</v>
      </c>
      <c r="F201" s="8" t="s">
        <v>9</v>
      </c>
      <c r="G201" s="8" t="s">
        <v>12</v>
      </c>
      <c r="H201" s="21" t="s">
        <v>13</v>
      </c>
      <c r="I201" s="7" t="s">
        <v>12</v>
      </c>
    </row>
    <row r="202" customFormat="false" ht="13.65" hidden="false" customHeight="false" outlineLevel="0" collapsed="false">
      <c r="A202" s="9" t="s">
        <v>14</v>
      </c>
      <c r="B202" s="9" t="s">
        <v>15</v>
      </c>
      <c r="C202" s="10" t="s">
        <v>196</v>
      </c>
      <c r="D202" s="11" t="n">
        <v>4773</v>
      </c>
      <c r="E202" s="15" t="n">
        <f aca="false">D202/H202*100</f>
        <v>49.8537706287863</v>
      </c>
      <c r="F202" s="11" t="n">
        <v>4801</v>
      </c>
      <c r="G202" s="15" t="n">
        <f aca="false">F202/H202*100</f>
        <v>50.1462293712137</v>
      </c>
      <c r="H202" s="11" t="n">
        <v>9574</v>
      </c>
      <c r="I202" s="13" t="n">
        <f aca="false">H202/63829*100</f>
        <v>14.9994516599038</v>
      </c>
    </row>
    <row r="203" customFormat="false" ht="13.65" hidden="false" customHeight="false" outlineLevel="0" collapsed="false">
      <c r="A203" s="9" t="s">
        <v>17</v>
      </c>
      <c r="B203" s="9" t="s">
        <v>18</v>
      </c>
      <c r="C203" s="10" t="s">
        <v>197</v>
      </c>
      <c r="D203" s="11" t="n">
        <v>3938</v>
      </c>
      <c r="E203" s="15" t="n">
        <f aca="false">D203/H203*100</f>
        <v>49.6282293635791</v>
      </c>
      <c r="F203" s="11" t="n">
        <v>3997</v>
      </c>
      <c r="G203" s="15" t="n">
        <f aca="false">F203/H203*100</f>
        <v>50.3717706364209</v>
      </c>
      <c r="H203" s="11" t="n">
        <v>7935</v>
      </c>
      <c r="I203" s="13" t="n">
        <f aca="false">H203/63829*100</f>
        <v>12.4316533237243</v>
      </c>
    </row>
    <row r="204" customFormat="false" ht="13.65" hidden="false" customHeight="false" outlineLevel="0" collapsed="false">
      <c r="A204" s="9" t="s">
        <v>20</v>
      </c>
      <c r="B204" s="9" t="s">
        <v>21</v>
      </c>
      <c r="C204" s="10" t="s">
        <v>198</v>
      </c>
      <c r="D204" s="11" t="n">
        <v>2322</v>
      </c>
      <c r="E204" s="15" t="n">
        <f aca="false">D204/H204*100</f>
        <v>49.9569707401033</v>
      </c>
      <c r="F204" s="11" t="n">
        <v>2326</v>
      </c>
      <c r="G204" s="15" t="n">
        <f aca="false">F204/H204*100</f>
        <v>50.0430292598967</v>
      </c>
      <c r="H204" s="11" t="n">
        <v>4648</v>
      </c>
      <c r="I204" s="13" t="n">
        <f aca="false">H204/63829*100</f>
        <v>7.28195647746322</v>
      </c>
    </row>
    <row r="205" customFormat="false" ht="13.65" hidden="false" customHeight="false" outlineLevel="0" collapsed="false">
      <c r="A205" s="9" t="s">
        <v>23</v>
      </c>
      <c r="B205" s="9" t="s">
        <v>24</v>
      </c>
      <c r="C205" s="10" t="s">
        <v>199</v>
      </c>
      <c r="D205" s="11" t="n">
        <v>4549</v>
      </c>
      <c r="E205" s="15" t="n">
        <f aca="false">D205/H205*100</f>
        <v>51.4709210228559</v>
      </c>
      <c r="F205" s="11" t="n">
        <v>4289</v>
      </c>
      <c r="G205" s="15" t="n">
        <f aca="false">F205/H205*100</f>
        <v>48.5290789771442</v>
      </c>
      <c r="H205" s="11" t="n">
        <v>8838</v>
      </c>
      <c r="I205" s="13" t="n">
        <f aca="false">H205/63829*100</f>
        <v>13.8463707719062</v>
      </c>
    </row>
    <row r="206" customFormat="false" ht="13.65" hidden="false" customHeight="false" outlineLevel="0" collapsed="false">
      <c r="A206" s="9" t="s">
        <v>26</v>
      </c>
      <c r="B206" s="9" t="s">
        <v>27</v>
      </c>
      <c r="C206" s="10" t="s">
        <v>200</v>
      </c>
      <c r="D206" s="11" t="n">
        <v>1921</v>
      </c>
      <c r="E206" s="15" t="n">
        <f aca="false">D206/H206*100</f>
        <v>50.2879581151833</v>
      </c>
      <c r="F206" s="11" t="n">
        <v>1899</v>
      </c>
      <c r="G206" s="15" t="n">
        <f aca="false">F206/H206*100</f>
        <v>49.7120418848168</v>
      </c>
      <c r="H206" s="11" t="n">
        <v>3820</v>
      </c>
      <c r="I206" s="13" t="n">
        <f aca="false">H206/63829*100</f>
        <v>5.9847404784659</v>
      </c>
    </row>
    <row r="207" customFormat="false" ht="13.65" hidden="false" customHeight="false" outlineLevel="0" collapsed="false">
      <c r="A207" s="9" t="s">
        <v>29</v>
      </c>
      <c r="B207" s="9" t="s">
        <v>30</v>
      </c>
      <c r="C207" s="10" t="s">
        <v>201</v>
      </c>
      <c r="D207" s="11" t="n">
        <v>3107</v>
      </c>
      <c r="E207" s="15" t="n">
        <f aca="false">D207/H207*100</f>
        <v>49.333121625913</v>
      </c>
      <c r="F207" s="11" t="n">
        <v>3191</v>
      </c>
      <c r="G207" s="15" t="n">
        <f aca="false">F207/H207*100</f>
        <v>50.666878374087</v>
      </c>
      <c r="H207" s="11" t="n">
        <v>6298</v>
      </c>
      <c r="I207" s="13" t="n">
        <f aca="false">H207/63829*100</f>
        <v>9.8669883595231</v>
      </c>
    </row>
    <row r="208" customFormat="false" ht="13.65" hidden="false" customHeight="false" outlineLevel="0" collapsed="false">
      <c r="A208" s="9" t="s">
        <v>32</v>
      </c>
      <c r="B208" s="9" t="s">
        <v>33</v>
      </c>
      <c r="C208" s="10" t="s">
        <v>202</v>
      </c>
      <c r="D208" s="11" t="n">
        <v>3103</v>
      </c>
      <c r="E208" s="15" t="n">
        <f aca="false">D208/H208*100</f>
        <v>50.1292407108239</v>
      </c>
      <c r="F208" s="11" t="n">
        <v>3087</v>
      </c>
      <c r="G208" s="15" t="n">
        <f aca="false">F208/H208*100</f>
        <v>49.8707592891761</v>
      </c>
      <c r="H208" s="11" t="n">
        <v>6190</v>
      </c>
      <c r="I208" s="13" t="n">
        <f aca="false">H208/63829*100</f>
        <v>9.69778627269736</v>
      </c>
    </row>
    <row r="209" customFormat="false" ht="13.65" hidden="false" customHeight="false" outlineLevel="0" collapsed="false">
      <c r="A209" s="9" t="s">
        <v>35</v>
      </c>
      <c r="B209" s="9" t="s">
        <v>36</v>
      </c>
      <c r="C209" s="10" t="s">
        <v>203</v>
      </c>
      <c r="D209" s="11" t="n">
        <v>3591</v>
      </c>
      <c r="E209" s="15" t="n">
        <f aca="false">D209/H209*100</f>
        <v>49.9513145082765</v>
      </c>
      <c r="F209" s="11" t="n">
        <v>3598</v>
      </c>
      <c r="G209" s="15" t="n">
        <f aca="false">F209/H209*100</f>
        <v>50.0486854917235</v>
      </c>
      <c r="H209" s="11" t="n">
        <v>7189</v>
      </c>
      <c r="I209" s="13" t="n">
        <f aca="false">H209/63829*100</f>
        <v>11.2629055758354</v>
      </c>
    </row>
    <row r="210" customFormat="false" ht="13.65" hidden="false" customHeight="false" outlineLevel="0" collapsed="false">
      <c r="A210" s="9" t="s">
        <v>38</v>
      </c>
      <c r="B210" s="9" t="s">
        <v>39</v>
      </c>
      <c r="C210" s="10" t="s">
        <v>204</v>
      </c>
      <c r="D210" s="11" t="n">
        <v>1864</v>
      </c>
      <c r="E210" s="15" t="n">
        <f aca="false">D210/H210*100</f>
        <v>50.5560075942501</v>
      </c>
      <c r="F210" s="11" t="n">
        <v>1823</v>
      </c>
      <c r="G210" s="15" t="n">
        <f aca="false">F210/H210*100</f>
        <v>49.4439924057499</v>
      </c>
      <c r="H210" s="11" t="n">
        <v>3687</v>
      </c>
      <c r="I210" s="13" t="n">
        <f aca="false">H210/63829*100</f>
        <v>5.77637124191198</v>
      </c>
    </row>
    <row r="211" customFormat="false" ht="13.65" hidden="false" customHeight="false" outlineLevel="0" collapsed="false">
      <c r="A211" s="9" t="s">
        <v>41</v>
      </c>
      <c r="B211" s="9" t="s">
        <v>42</v>
      </c>
      <c r="C211" s="10" t="s">
        <v>205</v>
      </c>
      <c r="D211" s="11" t="n">
        <v>2905</v>
      </c>
      <c r="E211" s="15" t="n">
        <f aca="false">D211/H211*100</f>
        <v>51.4159292035398</v>
      </c>
      <c r="F211" s="11" t="n">
        <v>2745</v>
      </c>
      <c r="G211" s="15" t="n">
        <f aca="false">F211/H211*100</f>
        <v>48.5840707964602</v>
      </c>
      <c r="H211" s="11" t="n">
        <v>5650</v>
      </c>
      <c r="I211" s="13" t="n">
        <f aca="false">H211/63829*100</f>
        <v>8.85177583856868</v>
      </c>
    </row>
    <row r="212" customFormat="false" ht="13.65" hidden="false" customHeight="false" outlineLevel="0" collapsed="false">
      <c r="A212" s="17" t="s">
        <v>9</v>
      </c>
      <c r="B212" s="17"/>
      <c r="C212" s="17"/>
      <c r="D212" s="18" t="n">
        <f aca="false">SUM(D202:D211)</f>
        <v>32073</v>
      </c>
      <c r="E212" s="22" t="n">
        <f aca="false">D212/63829*100</f>
        <v>50.2483197292767</v>
      </c>
      <c r="F212" s="18" t="n">
        <f aca="false">SUM(F202:F211)</f>
        <v>31756</v>
      </c>
      <c r="G212" s="22" t="n">
        <f aca="false">F212/63829*100</f>
        <v>49.7516802707233</v>
      </c>
      <c r="H212" s="23" t="n">
        <f aca="false">SUM(H202:H211)</f>
        <v>63829</v>
      </c>
      <c r="I212" s="19" t="n">
        <v>0</v>
      </c>
    </row>
    <row r="213" customFormat="false" ht="19.3" hidden="false" customHeight="false" outlineLevel="0" collapsed="false">
      <c r="A213" s="3" t="s">
        <v>3</v>
      </c>
      <c r="B213" s="3"/>
      <c r="C213" s="3"/>
      <c r="D213" s="3"/>
      <c r="E213" s="3"/>
      <c r="F213" s="3"/>
      <c r="G213" s="3"/>
      <c r="H213" s="3"/>
      <c r="I213" s="3"/>
    </row>
    <row r="214" customFormat="false" ht="13.65" hidden="false" customHeight="false" outlineLevel="0" collapsed="false">
      <c r="A214" s="4" t="s">
        <v>206</v>
      </c>
      <c r="B214" s="4"/>
      <c r="C214" s="4"/>
      <c r="D214" s="4"/>
      <c r="E214" s="4"/>
      <c r="F214" s="4"/>
      <c r="G214" s="4"/>
      <c r="H214" s="4"/>
      <c r="I214" s="4"/>
    </row>
    <row r="215" customFormat="false" ht="13.65" hidden="false" customHeight="false" outlineLevel="0" collapsed="false">
      <c r="A215" s="5" t="s">
        <v>5</v>
      </c>
      <c r="B215" s="5" t="s">
        <v>6</v>
      </c>
      <c r="C215" s="5"/>
      <c r="D215" s="6" t="s">
        <v>7</v>
      </c>
      <c r="E215" s="6"/>
      <c r="F215" s="6" t="s">
        <v>8</v>
      </c>
      <c r="G215" s="6"/>
      <c r="H215" s="7" t="s">
        <v>9</v>
      </c>
      <c r="I215" s="7"/>
    </row>
    <row r="216" customFormat="false" ht="13.65" hidden="false" customHeight="false" outlineLevel="0" collapsed="false">
      <c r="A216" s="5"/>
      <c r="B216" s="5" t="s">
        <v>10</v>
      </c>
      <c r="C216" s="5" t="s">
        <v>11</v>
      </c>
      <c r="D216" s="8" t="s">
        <v>9</v>
      </c>
      <c r="E216" s="8" t="s">
        <v>12</v>
      </c>
      <c r="F216" s="8" t="s">
        <v>9</v>
      </c>
      <c r="G216" s="8" t="s">
        <v>12</v>
      </c>
      <c r="H216" s="21" t="s">
        <v>13</v>
      </c>
      <c r="I216" s="7" t="s">
        <v>12</v>
      </c>
    </row>
    <row r="217" customFormat="false" ht="13.65" hidden="false" customHeight="false" outlineLevel="0" collapsed="false">
      <c r="A217" s="9" t="s">
        <v>14</v>
      </c>
      <c r="B217" s="9" t="s">
        <v>15</v>
      </c>
      <c r="C217" s="10" t="s">
        <v>207</v>
      </c>
      <c r="D217" s="11" t="n">
        <v>2313</v>
      </c>
      <c r="E217" s="15" t="n">
        <f aca="false">D217/H217*100</f>
        <v>50.9920634920635</v>
      </c>
      <c r="F217" s="11" t="n">
        <v>2223</v>
      </c>
      <c r="G217" s="15" t="n">
        <f aca="false">F217/H217*100</f>
        <v>49.0079365079365</v>
      </c>
      <c r="H217" s="11" t="n">
        <v>4536</v>
      </c>
      <c r="I217" s="13" t="n">
        <f aca="false">H217/82258*100</f>
        <v>5.51435726616256</v>
      </c>
    </row>
    <row r="218" customFormat="false" ht="13.65" hidden="false" customHeight="false" outlineLevel="0" collapsed="false">
      <c r="A218" s="9" t="s">
        <v>17</v>
      </c>
      <c r="B218" s="9" t="s">
        <v>18</v>
      </c>
      <c r="C218" s="10" t="s">
        <v>208</v>
      </c>
      <c r="D218" s="11" t="n">
        <v>2866</v>
      </c>
      <c r="E218" s="15" t="n">
        <f aca="false">D218/H218*100</f>
        <v>50.3690685413005</v>
      </c>
      <c r="F218" s="11" t="n">
        <v>2824</v>
      </c>
      <c r="G218" s="15" t="n">
        <f aca="false">F218/H218*100</f>
        <v>49.6309314586995</v>
      </c>
      <c r="H218" s="11" t="n">
        <v>5690</v>
      </c>
      <c r="I218" s="13" t="n">
        <f aca="false">H218/82258*100</f>
        <v>6.917260327263</v>
      </c>
    </row>
    <row r="219" customFormat="false" ht="13.65" hidden="false" customHeight="false" outlineLevel="0" collapsed="false">
      <c r="A219" s="9" t="s">
        <v>20</v>
      </c>
      <c r="B219" s="9" t="s">
        <v>21</v>
      </c>
      <c r="C219" s="10" t="s">
        <v>209</v>
      </c>
      <c r="D219" s="11" t="n">
        <v>3171</v>
      </c>
      <c r="E219" s="15" t="n">
        <f aca="false">D219/H219*100</f>
        <v>52.0347883163768</v>
      </c>
      <c r="F219" s="11" t="n">
        <v>2923</v>
      </c>
      <c r="G219" s="15" t="n">
        <f aca="false">F219/H219*100</f>
        <v>47.9652116836232</v>
      </c>
      <c r="H219" s="11" t="n">
        <v>6094</v>
      </c>
      <c r="I219" s="13" t="n">
        <f aca="false">H219/82258*100</f>
        <v>7.40839796737096</v>
      </c>
    </row>
    <row r="220" customFormat="false" ht="13.65" hidden="false" customHeight="false" outlineLevel="0" collapsed="false">
      <c r="A220" s="9" t="s">
        <v>23</v>
      </c>
      <c r="B220" s="9" t="s">
        <v>24</v>
      </c>
      <c r="C220" s="10" t="s">
        <v>210</v>
      </c>
      <c r="D220" s="11" t="n">
        <v>4167</v>
      </c>
      <c r="E220" s="15" t="n">
        <f aca="false">D220/H220*100</f>
        <v>50.6441419543024</v>
      </c>
      <c r="F220" s="11" t="n">
        <v>4061</v>
      </c>
      <c r="G220" s="15" t="n">
        <f aca="false">F220/H220*100</f>
        <v>49.3558580456976</v>
      </c>
      <c r="H220" s="11" t="n">
        <v>8228</v>
      </c>
      <c r="I220" s="13" t="n">
        <f aca="false">H220/82258*100</f>
        <v>10.0026745119016</v>
      </c>
    </row>
    <row r="221" customFormat="false" ht="13.65" hidden="false" customHeight="false" outlineLevel="0" collapsed="false">
      <c r="A221" s="9" t="s">
        <v>26</v>
      </c>
      <c r="B221" s="9" t="s">
        <v>27</v>
      </c>
      <c r="C221" s="10" t="s">
        <v>211</v>
      </c>
      <c r="D221" s="11" t="n">
        <v>3906</v>
      </c>
      <c r="E221" s="15" t="n">
        <f aca="false">D221/H221*100</f>
        <v>50.3155996393147</v>
      </c>
      <c r="F221" s="11" t="n">
        <v>3857</v>
      </c>
      <c r="G221" s="15" t="n">
        <f aca="false">F221/H221*100</f>
        <v>49.6844003606853</v>
      </c>
      <c r="H221" s="11" t="n">
        <v>7763</v>
      </c>
      <c r="I221" s="13" t="n">
        <f aca="false">H221/82258*100</f>
        <v>9.43737995088624</v>
      </c>
    </row>
    <row r="222" customFormat="false" ht="13.65" hidden="false" customHeight="false" outlineLevel="0" collapsed="false">
      <c r="A222" s="9" t="s">
        <v>29</v>
      </c>
      <c r="B222" s="9" t="s">
        <v>30</v>
      </c>
      <c r="C222" s="10" t="s">
        <v>212</v>
      </c>
      <c r="D222" s="11" t="n">
        <v>5742</v>
      </c>
      <c r="E222" s="15" t="n">
        <f aca="false">D222/H222*100</f>
        <v>50.6483196612861</v>
      </c>
      <c r="F222" s="11" t="n">
        <v>5595</v>
      </c>
      <c r="G222" s="15" t="n">
        <f aca="false">F222/H222*100</f>
        <v>49.3516803387139</v>
      </c>
      <c r="H222" s="11" t="n">
        <v>11337</v>
      </c>
      <c r="I222" s="13" t="n">
        <f aca="false">H222/82258*100</f>
        <v>13.7822461037224</v>
      </c>
    </row>
    <row r="223" customFormat="false" ht="13.65" hidden="false" customHeight="false" outlineLevel="0" collapsed="false">
      <c r="A223" s="9" t="s">
        <v>32</v>
      </c>
      <c r="B223" s="9" t="s">
        <v>33</v>
      </c>
      <c r="C223" s="10" t="s">
        <v>213</v>
      </c>
      <c r="D223" s="11" t="n">
        <v>2291</v>
      </c>
      <c r="E223" s="15" t="n">
        <f aca="false">D223/H223*100</f>
        <v>49.8260113092649</v>
      </c>
      <c r="F223" s="11" t="n">
        <v>2307</v>
      </c>
      <c r="G223" s="15" t="n">
        <f aca="false">F223/H223*100</f>
        <v>50.1739886907351</v>
      </c>
      <c r="H223" s="11" t="n">
        <v>4598</v>
      </c>
      <c r="I223" s="13" t="n">
        <f aca="false">H223/82258*100</f>
        <v>5.58972987429794</v>
      </c>
    </row>
    <row r="224" customFormat="false" ht="13.65" hidden="false" customHeight="false" outlineLevel="0" collapsed="false">
      <c r="A224" s="9" t="s">
        <v>35</v>
      </c>
      <c r="B224" s="9" t="s">
        <v>36</v>
      </c>
      <c r="C224" s="10" t="s">
        <v>214</v>
      </c>
      <c r="D224" s="11" t="n">
        <v>2271</v>
      </c>
      <c r="E224" s="15" t="n">
        <f aca="false">D224/H224*100</f>
        <v>50.6467439785906</v>
      </c>
      <c r="F224" s="11" t="n">
        <v>2213</v>
      </c>
      <c r="G224" s="15" t="n">
        <f aca="false">F224/H224*100</f>
        <v>49.3532560214095</v>
      </c>
      <c r="H224" s="11" t="n">
        <v>4484</v>
      </c>
      <c r="I224" s="13" t="n">
        <f aca="false">H224/82258*100</f>
        <v>5.45114153030708</v>
      </c>
    </row>
    <row r="225" customFormat="false" ht="13.65" hidden="false" customHeight="false" outlineLevel="0" collapsed="false">
      <c r="A225" s="9" t="s">
        <v>38</v>
      </c>
      <c r="B225" s="9" t="s">
        <v>39</v>
      </c>
      <c r="C225" s="10" t="s">
        <v>215</v>
      </c>
      <c r="D225" s="11" t="n">
        <v>4056</v>
      </c>
      <c r="E225" s="15" t="n">
        <f aca="false">D225/H225*100</f>
        <v>50.7825215975961</v>
      </c>
      <c r="F225" s="11" t="n">
        <v>3931</v>
      </c>
      <c r="G225" s="15" t="n">
        <f aca="false">F225/H225*100</f>
        <v>49.2174784024039</v>
      </c>
      <c r="H225" s="11" t="n">
        <v>7987</v>
      </c>
      <c r="I225" s="13" t="n">
        <f aca="false">H225/82258*100</f>
        <v>9.70969388995599</v>
      </c>
    </row>
    <row r="226" customFormat="false" ht="13.65" hidden="false" customHeight="false" outlineLevel="0" collapsed="false">
      <c r="A226" s="9" t="s">
        <v>41</v>
      </c>
      <c r="B226" s="9" t="s">
        <v>42</v>
      </c>
      <c r="C226" s="10" t="s">
        <v>181</v>
      </c>
      <c r="D226" s="11" t="n">
        <v>2975</v>
      </c>
      <c r="E226" s="15" t="n">
        <f aca="false">D226/H226*100</f>
        <v>51.3639502762431</v>
      </c>
      <c r="F226" s="11" t="n">
        <v>2817</v>
      </c>
      <c r="G226" s="15" t="n">
        <f aca="false">F226/H226*100</f>
        <v>48.6360497237569</v>
      </c>
      <c r="H226" s="11" t="n">
        <v>5792</v>
      </c>
      <c r="I226" s="13" t="n">
        <f aca="false">H226/82258*100</f>
        <v>7.04126042451798</v>
      </c>
    </row>
    <row r="227" customFormat="false" ht="13.65" hidden="false" customHeight="false" outlineLevel="0" collapsed="false">
      <c r="A227" s="9" t="s">
        <v>44</v>
      </c>
      <c r="B227" s="9" t="s">
        <v>45</v>
      </c>
      <c r="C227" s="10" t="s">
        <v>216</v>
      </c>
      <c r="D227" s="11" t="n">
        <v>1476</v>
      </c>
      <c r="E227" s="15" t="n">
        <f aca="false">D227/H227*100</f>
        <v>49.9154548528914</v>
      </c>
      <c r="F227" s="11" t="n">
        <v>1481</v>
      </c>
      <c r="G227" s="15" t="n">
        <f aca="false">F227/H227*100</f>
        <v>50.0845451471086</v>
      </c>
      <c r="H227" s="11" t="n">
        <v>2957</v>
      </c>
      <c r="I227" s="13" t="n">
        <f aca="false">H227/82258*100</f>
        <v>3.59478713316638</v>
      </c>
    </row>
    <row r="228" customFormat="false" ht="13.65" hidden="false" customHeight="false" outlineLevel="0" collapsed="false">
      <c r="A228" s="9" t="s">
        <v>59</v>
      </c>
      <c r="B228" s="9" t="s">
        <v>60</v>
      </c>
      <c r="C228" s="10" t="s">
        <v>217</v>
      </c>
      <c r="D228" s="11" t="n">
        <v>2422</v>
      </c>
      <c r="E228" s="15" t="n">
        <f aca="false">D228/H228*100</f>
        <v>51.6638225255973</v>
      </c>
      <c r="F228" s="11" t="n">
        <v>2266</v>
      </c>
      <c r="G228" s="15" t="n">
        <f aca="false">F228/H228*100</f>
        <v>48.3361774744027</v>
      </c>
      <c r="H228" s="11" t="n">
        <v>4688</v>
      </c>
      <c r="I228" s="13" t="n">
        <f aca="false">H228/82258*100</f>
        <v>5.69914172481704</v>
      </c>
    </row>
    <row r="229" customFormat="false" ht="13.65" hidden="false" customHeight="false" outlineLevel="0" collapsed="false">
      <c r="A229" s="9" t="s">
        <v>62</v>
      </c>
      <c r="B229" s="9" t="s">
        <v>63</v>
      </c>
      <c r="C229" s="10" t="s">
        <v>218</v>
      </c>
      <c r="D229" s="11" t="n">
        <v>3408</v>
      </c>
      <c r="E229" s="15" t="n">
        <f aca="false">D229/H229*100</f>
        <v>51.3562386980109</v>
      </c>
      <c r="F229" s="11" t="n">
        <v>3228</v>
      </c>
      <c r="G229" s="15" t="n">
        <f aca="false">F229/H229*100</f>
        <v>48.6437613019892</v>
      </c>
      <c r="H229" s="11" t="n">
        <v>6636</v>
      </c>
      <c r="I229" s="13" t="n">
        <f aca="false">H229/82258*100</f>
        <v>8.06730044494153</v>
      </c>
    </row>
    <row r="230" customFormat="false" ht="13.65" hidden="false" customHeight="false" outlineLevel="0" collapsed="false">
      <c r="A230" s="9" t="s">
        <v>65</v>
      </c>
      <c r="B230" s="9" t="s">
        <v>66</v>
      </c>
      <c r="C230" s="10" t="s">
        <v>198</v>
      </c>
      <c r="D230" s="11" t="n">
        <v>758</v>
      </c>
      <c r="E230" s="15" t="n">
        <f aca="false">D230/H230*100</f>
        <v>51.6348773841962</v>
      </c>
      <c r="F230" s="11" t="n">
        <v>710</v>
      </c>
      <c r="G230" s="15" t="n">
        <f aca="false">F230/H230*100</f>
        <v>48.3651226158038</v>
      </c>
      <c r="H230" s="11" t="n">
        <v>1468</v>
      </c>
      <c r="I230" s="13" t="n">
        <f aca="false">H230/82258*100</f>
        <v>1.78462885068929</v>
      </c>
    </row>
    <row r="231" customFormat="false" ht="13.65" hidden="false" customHeight="false" outlineLevel="0" collapsed="false">
      <c r="A231" s="17" t="s">
        <v>9</v>
      </c>
      <c r="B231" s="17"/>
      <c r="C231" s="17"/>
      <c r="D231" s="18" t="n">
        <f aca="false">SUM(D217:D230)</f>
        <v>41822</v>
      </c>
      <c r="E231" s="22" t="n">
        <f aca="false">D231/82258*100</f>
        <v>50.8424712489971</v>
      </c>
      <c r="F231" s="18" t="n">
        <f aca="false">SUM(F217:F230)</f>
        <v>40436</v>
      </c>
      <c r="G231" s="22" t="n">
        <f aca="false">F231/82258*100</f>
        <v>49.1575287510029</v>
      </c>
      <c r="H231" s="23" t="n">
        <f aca="false">SUM(H217:H230)</f>
        <v>82258</v>
      </c>
      <c r="I231" s="19" t="n">
        <v>0</v>
      </c>
    </row>
    <row r="232" customFormat="false" ht="19.3" hidden="false" customHeight="false" outlineLevel="0" collapsed="false">
      <c r="A232" s="3" t="s">
        <v>3</v>
      </c>
      <c r="B232" s="3"/>
      <c r="C232" s="3"/>
      <c r="D232" s="3"/>
      <c r="E232" s="3"/>
      <c r="F232" s="3"/>
      <c r="G232" s="3"/>
      <c r="H232" s="3"/>
      <c r="I232" s="3"/>
    </row>
    <row r="233" customFormat="false" ht="13.65" hidden="false" customHeight="false" outlineLevel="0" collapsed="false">
      <c r="A233" s="4" t="s">
        <v>219</v>
      </c>
      <c r="B233" s="4"/>
      <c r="C233" s="4"/>
      <c r="D233" s="4"/>
      <c r="E233" s="4"/>
      <c r="F233" s="4"/>
      <c r="G233" s="4"/>
      <c r="H233" s="4"/>
      <c r="I233" s="4"/>
    </row>
    <row r="234" customFormat="false" ht="13.65" hidden="false" customHeight="false" outlineLevel="0" collapsed="false">
      <c r="A234" s="5" t="s">
        <v>5</v>
      </c>
      <c r="B234" s="5" t="s">
        <v>6</v>
      </c>
      <c r="C234" s="5"/>
      <c r="D234" s="6" t="s">
        <v>7</v>
      </c>
      <c r="E234" s="6"/>
      <c r="F234" s="6" t="s">
        <v>8</v>
      </c>
      <c r="G234" s="6"/>
      <c r="H234" s="7" t="s">
        <v>9</v>
      </c>
      <c r="I234" s="7"/>
    </row>
    <row r="235" customFormat="false" ht="13.65" hidden="false" customHeight="false" outlineLevel="0" collapsed="false">
      <c r="A235" s="5"/>
      <c r="B235" s="5" t="s">
        <v>10</v>
      </c>
      <c r="C235" s="5" t="s">
        <v>11</v>
      </c>
      <c r="D235" s="8" t="s">
        <v>9</v>
      </c>
      <c r="E235" s="8" t="s">
        <v>12</v>
      </c>
      <c r="F235" s="8" t="s">
        <v>9</v>
      </c>
      <c r="G235" s="8" t="s">
        <v>12</v>
      </c>
      <c r="H235" s="21" t="s">
        <v>13</v>
      </c>
      <c r="I235" s="7" t="s">
        <v>12</v>
      </c>
    </row>
    <row r="236" customFormat="false" ht="13.65" hidden="false" customHeight="false" outlineLevel="0" collapsed="false">
      <c r="A236" s="9" t="s">
        <v>14</v>
      </c>
      <c r="B236" s="9" t="s">
        <v>15</v>
      </c>
      <c r="C236" s="10" t="s">
        <v>220</v>
      </c>
      <c r="D236" s="11" t="n">
        <v>4085</v>
      </c>
      <c r="E236" s="15" t="n">
        <f aca="false">D236/H236*100</f>
        <v>51.3513513513514</v>
      </c>
      <c r="F236" s="11" t="n">
        <v>3870</v>
      </c>
      <c r="G236" s="15" t="n">
        <f aca="false">F236/H236*100</f>
        <v>48.6486486486487</v>
      </c>
      <c r="H236" s="11" t="n">
        <v>7955</v>
      </c>
      <c r="I236" s="13" t="n">
        <f aca="false">H236/106895*100</f>
        <v>7.44188222087095</v>
      </c>
    </row>
    <row r="237" customFormat="false" ht="13.65" hidden="false" customHeight="false" outlineLevel="0" collapsed="false">
      <c r="A237" s="9" t="s">
        <v>17</v>
      </c>
      <c r="B237" s="9" t="s">
        <v>18</v>
      </c>
      <c r="C237" s="10" t="s">
        <v>221</v>
      </c>
      <c r="D237" s="11" t="n">
        <v>3250</v>
      </c>
      <c r="E237" s="15" t="n">
        <f aca="false">D237/H237*100</f>
        <v>51.0284189040666</v>
      </c>
      <c r="F237" s="11" t="n">
        <v>3119</v>
      </c>
      <c r="G237" s="15" t="n">
        <f aca="false">F237/H237*100</f>
        <v>48.9715810959334</v>
      </c>
      <c r="H237" s="11" t="n">
        <v>6369</v>
      </c>
      <c r="I237" s="13" t="n">
        <f aca="false">H237/106895*100</f>
        <v>5.95818326395061</v>
      </c>
    </row>
    <row r="238" customFormat="false" ht="13.65" hidden="false" customHeight="false" outlineLevel="0" collapsed="false">
      <c r="A238" s="9" t="s">
        <v>20</v>
      </c>
      <c r="B238" s="9" t="s">
        <v>21</v>
      </c>
      <c r="C238" s="10" t="s">
        <v>222</v>
      </c>
      <c r="D238" s="11" t="n">
        <v>5452</v>
      </c>
      <c r="E238" s="15" t="n">
        <f aca="false">D238/H238*100</f>
        <v>50.6550218340611</v>
      </c>
      <c r="F238" s="11" t="n">
        <v>5311</v>
      </c>
      <c r="G238" s="15" t="n">
        <f aca="false">F238/H238*100</f>
        <v>49.3449781659389</v>
      </c>
      <c r="H238" s="11" t="n">
        <v>10763</v>
      </c>
      <c r="I238" s="13" t="n">
        <f aca="false">H238/106895*100</f>
        <v>10.0687590626316</v>
      </c>
    </row>
    <row r="239" customFormat="false" ht="13.65" hidden="false" customHeight="false" outlineLevel="0" collapsed="false">
      <c r="A239" s="9" t="s">
        <v>23</v>
      </c>
      <c r="B239" s="9" t="s">
        <v>24</v>
      </c>
      <c r="C239" s="10" t="s">
        <v>223</v>
      </c>
      <c r="D239" s="11" t="n">
        <v>4617</v>
      </c>
      <c r="E239" s="15" t="n">
        <f aca="false">D239/H239*100</f>
        <v>50.2776870303822</v>
      </c>
      <c r="F239" s="11" t="n">
        <v>4566</v>
      </c>
      <c r="G239" s="15" t="n">
        <f aca="false">F239/H239*100</f>
        <v>49.7223129696178</v>
      </c>
      <c r="H239" s="11" t="n">
        <v>9183</v>
      </c>
      <c r="I239" s="13" t="n">
        <f aca="false">H239/106895*100</f>
        <v>8.59067309041583</v>
      </c>
    </row>
    <row r="240" customFormat="false" ht="13.65" hidden="false" customHeight="false" outlineLevel="0" collapsed="false">
      <c r="A240" s="9" t="s">
        <v>26</v>
      </c>
      <c r="B240" s="9" t="s">
        <v>27</v>
      </c>
      <c r="C240" s="10" t="s">
        <v>224</v>
      </c>
      <c r="D240" s="11" t="n">
        <v>3406</v>
      </c>
      <c r="E240" s="15" t="n">
        <f aca="false">D240/H240*100</f>
        <v>50.2804842043106</v>
      </c>
      <c r="F240" s="11" t="n">
        <v>3368</v>
      </c>
      <c r="G240" s="15" t="n">
        <f aca="false">F240/H240*100</f>
        <v>49.7195157956894</v>
      </c>
      <c r="H240" s="11" t="n">
        <v>6774</v>
      </c>
      <c r="I240" s="13" t="n">
        <f aca="false">H240/106895*100</f>
        <v>6.33705973151223</v>
      </c>
    </row>
    <row r="241" customFormat="false" ht="13.65" hidden="false" customHeight="false" outlineLevel="0" collapsed="false">
      <c r="A241" s="9" t="s">
        <v>29</v>
      </c>
      <c r="B241" s="9" t="s">
        <v>30</v>
      </c>
      <c r="C241" s="10" t="s">
        <v>225</v>
      </c>
      <c r="D241" s="11" t="n">
        <v>2870</v>
      </c>
      <c r="E241" s="15" t="n">
        <f aca="false">D241/H241*100</f>
        <v>50.4305043050431</v>
      </c>
      <c r="F241" s="11" t="n">
        <v>2821</v>
      </c>
      <c r="G241" s="15" t="n">
        <f aca="false">F241/H241*100</f>
        <v>49.569495694957</v>
      </c>
      <c r="H241" s="11" t="n">
        <v>5691</v>
      </c>
      <c r="I241" s="13" t="n">
        <f aca="false">H241/106895*100</f>
        <v>5.32391599232892</v>
      </c>
    </row>
    <row r="242" customFormat="false" ht="13.65" hidden="false" customHeight="false" outlineLevel="0" collapsed="false">
      <c r="A242" s="9" t="s">
        <v>32</v>
      </c>
      <c r="B242" s="9" t="s">
        <v>33</v>
      </c>
      <c r="C242" s="10" t="s">
        <v>226</v>
      </c>
      <c r="D242" s="11" t="n">
        <v>2470</v>
      </c>
      <c r="E242" s="15" t="n">
        <f aca="false">D242/H242*100</f>
        <v>51.2023217247098</v>
      </c>
      <c r="F242" s="11" t="n">
        <v>2354</v>
      </c>
      <c r="G242" s="15" t="n">
        <f aca="false">F242/H242*100</f>
        <v>48.7976782752902</v>
      </c>
      <c r="H242" s="11" t="n">
        <v>4824</v>
      </c>
      <c r="I242" s="13" t="n">
        <f aca="false">H242/106895*100</f>
        <v>4.51283970251181</v>
      </c>
    </row>
    <row r="243" customFormat="false" ht="13.65" hidden="false" customHeight="false" outlineLevel="0" collapsed="false">
      <c r="A243" s="9" t="s">
        <v>35</v>
      </c>
      <c r="B243" s="9" t="s">
        <v>36</v>
      </c>
      <c r="C243" s="10" t="s">
        <v>227</v>
      </c>
      <c r="D243" s="11" t="n">
        <v>3131</v>
      </c>
      <c r="E243" s="15" t="n">
        <f aca="false">D243/H243*100</f>
        <v>51.7178724810043</v>
      </c>
      <c r="F243" s="11" t="n">
        <v>2923</v>
      </c>
      <c r="G243" s="15" t="n">
        <f aca="false">F243/H243*100</f>
        <v>48.2821275189957</v>
      </c>
      <c r="H243" s="11" t="n">
        <v>6054</v>
      </c>
      <c r="I243" s="13" t="n">
        <f aca="false">H243/106895*100</f>
        <v>5.66350156695823</v>
      </c>
    </row>
    <row r="244" customFormat="false" ht="13.65" hidden="false" customHeight="false" outlineLevel="0" collapsed="false">
      <c r="A244" s="9" t="s">
        <v>38</v>
      </c>
      <c r="B244" s="9" t="s">
        <v>39</v>
      </c>
      <c r="C244" s="10" t="s">
        <v>89</v>
      </c>
      <c r="D244" s="11" t="n">
        <v>3462</v>
      </c>
      <c r="E244" s="15" t="n">
        <f aca="false">D244/H244*100</f>
        <v>52.4624943173208</v>
      </c>
      <c r="F244" s="11" t="n">
        <v>3137</v>
      </c>
      <c r="G244" s="15" t="n">
        <f aca="false">F244/H244*100</f>
        <v>47.5375056826792</v>
      </c>
      <c r="H244" s="11" t="n">
        <v>6599</v>
      </c>
      <c r="I244" s="13" t="n">
        <f aca="false">H244/106895*100</f>
        <v>6.17334767762758</v>
      </c>
    </row>
    <row r="245" customFormat="false" ht="13.65" hidden="false" customHeight="false" outlineLevel="0" collapsed="false">
      <c r="A245" s="9" t="s">
        <v>41</v>
      </c>
      <c r="B245" s="9" t="s">
        <v>42</v>
      </c>
      <c r="C245" s="10" t="s">
        <v>228</v>
      </c>
      <c r="D245" s="11" t="n">
        <v>3765</v>
      </c>
      <c r="E245" s="15" t="n">
        <f aca="false">D245/H245*100</f>
        <v>50.1264811609639</v>
      </c>
      <c r="F245" s="11" t="n">
        <v>3746</v>
      </c>
      <c r="G245" s="15" t="n">
        <f aca="false">F245/H245*100</f>
        <v>49.8735188390361</v>
      </c>
      <c r="H245" s="11" t="n">
        <v>7511</v>
      </c>
      <c r="I245" s="13" t="n">
        <f aca="false">H245/106895*100</f>
        <v>7.02652135272931</v>
      </c>
    </row>
    <row r="246" customFormat="false" ht="13.65" hidden="false" customHeight="false" outlineLevel="0" collapsed="false">
      <c r="A246" s="9" t="s">
        <v>44</v>
      </c>
      <c r="B246" s="9" t="s">
        <v>45</v>
      </c>
      <c r="C246" s="10" t="s">
        <v>229</v>
      </c>
      <c r="D246" s="11" t="n">
        <v>2580</v>
      </c>
      <c r="E246" s="15" t="n">
        <f aca="false">D246/H246*100</f>
        <v>50.5485893416928</v>
      </c>
      <c r="F246" s="11" t="n">
        <v>2524</v>
      </c>
      <c r="G246" s="15" t="n">
        <f aca="false">F246/H246*100</f>
        <v>49.4514106583072</v>
      </c>
      <c r="H246" s="11" t="n">
        <v>5104</v>
      </c>
      <c r="I246" s="13" t="n">
        <f aca="false">H246/106895*100</f>
        <v>4.77477898872726</v>
      </c>
    </row>
    <row r="247" customFormat="false" ht="13.65" hidden="false" customHeight="false" outlineLevel="0" collapsed="false">
      <c r="A247" s="9" t="s">
        <v>59</v>
      </c>
      <c r="B247" s="9" t="s">
        <v>60</v>
      </c>
      <c r="C247" s="10" t="s">
        <v>230</v>
      </c>
      <c r="D247" s="11" t="n">
        <v>3238</v>
      </c>
      <c r="E247" s="15" t="n">
        <f aca="false">D247/H247*100</f>
        <v>50.3812042943831</v>
      </c>
      <c r="F247" s="11" t="n">
        <v>3189</v>
      </c>
      <c r="G247" s="15" t="n">
        <f aca="false">F247/H247*100</f>
        <v>49.6187957056169</v>
      </c>
      <c r="H247" s="11" t="n">
        <v>6427</v>
      </c>
      <c r="I247" s="13" t="n">
        <f aca="false">H247/106895*100</f>
        <v>6.01244211609523</v>
      </c>
    </row>
    <row r="248" customFormat="false" ht="13.65" hidden="false" customHeight="false" outlineLevel="0" collapsed="false">
      <c r="A248" s="9" t="s">
        <v>62</v>
      </c>
      <c r="B248" s="9" t="s">
        <v>63</v>
      </c>
      <c r="C248" s="10" t="s">
        <v>155</v>
      </c>
      <c r="D248" s="11" t="n">
        <v>4132</v>
      </c>
      <c r="E248" s="15" t="n">
        <f aca="false">D248/H248*100</f>
        <v>50.9620128268377</v>
      </c>
      <c r="F248" s="11" t="n">
        <v>3976</v>
      </c>
      <c r="G248" s="15" t="n">
        <f aca="false">F248/H248*100</f>
        <v>49.0379871731623</v>
      </c>
      <c r="H248" s="11" t="n">
        <v>8108</v>
      </c>
      <c r="I248" s="13" t="n">
        <f aca="false">H248/106895*100</f>
        <v>7.58501333083867</v>
      </c>
    </row>
    <row r="249" customFormat="false" ht="13.65" hidden="false" customHeight="false" outlineLevel="0" collapsed="false">
      <c r="A249" s="9" t="s">
        <v>65</v>
      </c>
      <c r="B249" s="9" t="s">
        <v>66</v>
      </c>
      <c r="C249" s="10" t="s">
        <v>231</v>
      </c>
      <c r="D249" s="11" t="n">
        <v>4978</v>
      </c>
      <c r="E249" s="15" t="n">
        <f aca="false">D249/H249*100</f>
        <v>50.723456286937</v>
      </c>
      <c r="F249" s="11" t="n">
        <v>4836</v>
      </c>
      <c r="G249" s="15" t="n">
        <f aca="false">F249/H249*100</f>
        <v>49.276543713063</v>
      </c>
      <c r="H249" s="11" t="n">
        <v>9814</v>
      </c>
      <c r="I249" s="13" t="n">
        <f aca="false">H249/106895*100</f>
        <v>9.18097198185135</v>
      </c>
    </row>
    <row r="250" customFormat="false" ht="13.65" hidden="false" customHeight="false" outlineLevel="0" collapsed="false">
      <c r="A250" s="9" t="s">
        <v>68</v>
      </c>
      <c r="B250" s="9" t="s">
        <v>69</v>
      </c>
      <c r="C250" s="10" t="s">
        <v>164</v>
      </c>
      <c r="D250" s="11" t="n">
        <v>2956</v>
      </c>
      <c r="E250" s="15" t="n">
        <f aca="false">D250/H250*100</f>
        <v>51.687357929708</v>
      </c>
      <c r="F250" s="11" t="n">
        <v>2763</v>
      </c>
      <c r="G250" s="15" t="n">
        <f aca="false">F250/H250*100</f>
        <v>48.312642070292</v>
      </c>
      <c r="H250" s="11" t="n">
        <v>5719</v>
      </c>
      <c r="I250" s="13" t="n">
        <f aca="false">H250/106895*100</f>
        <v>5.35010992095047</v>
      </c>
    </row>
    <row r="251" customFormat="false" ht="13.65" hidden="false" customHeight="false" outlineLevel="0" collapsed="false">
      <c r="A251" s="17" t="s">
        <v>9</v>
      </c>
      <c r="B251" s="17"/>
      <c r="C251" s="17"/>
      <c r="D251" s="18" t="n">
        <f aca="false">SUM(D236:D250)</f>
        <v>54392</v>
      </c>
      <c r="E251" s="22" t="n">
        <f aca="false">D251/106895*100</f>
        <v>50.8835773422517</v>
      </c>
      <c r="F251" s="18" t="n">
        <f aca="false">SUM(F236:F250)</f>
        <v>52503</v>
      </c>
      <c r="G251" s="22" t="n">
        <f aca="false">F251/106895*100</f>
        <v>49.1164226577483</v>
      </c>
      <c r="H251" s="23" t="n">
        <f aca="false">SUM(H236:H250)</f>
        <v>106895</v>
      </c>
      <c r="I251" s="19" t="n">
        <v>0</v>
      </c>
    </row>
    <row r="252" customFormat="false" ht="19.3" hidden="false" customHeight="false" outlineLevel="0" collapsed="false">
      <c r="A252" s="3" t="s">
        <v>3</v>
      </c>
      <c r="B252" s="3"/>
      <c r="C252" s="3"/>
      <c r="D252" s="3"/>
      <c r="E252" s="3"/>
      <c r="F252" s="3"/>
      <c r="G252" s="3"/>
      <c r="H252" s="3"/>
      <c r="I252" s="3"/>
    </row>
    <row r="253" customFormat="false" ht="13.65" hidden="false" customHeight="false" outlineLevel="0" collapsed="false">
      <c r="A253" s="4" t="s">
        <v>232</v>
      </c>
      <c r="B253" s="4"/>
      <c r="C253" s="4"/>
      <c r="D253" s="4"/>
      <c r="E253" s="4"/>
      <c r="F253" s="4"/>
      <c r="G253" s="4"/>
      <c r="H253" s="4"/>
      <c r="I253" s="4"/>
    </row>
    <row r="254" customFormat="false" ht="13.65" hidden="false" customHeight="false" outlineLevel="0" collapsed="false">
      <c r="A254" s="5" t="s">
        <v>5</v>
      </c>
      <c r="B254" s="5" t="s">
        <v>6</v>
      </c>
      <c r="C254" s="5"/>
      <c r="D254" s="6" t="s">
        <v>7</v>
      </c>
      <c r="E254" s="6"/>
      <c r="F254" s="6" t="s">
        <v>8</v>
      </c>
      <c r="G254" s="6"/>
      <c r="H254" s="7" t="s">
        <v>9</v>
      </c>
      <c r="I254" s="7"/>
    </row>
    <row r="255" customFormat="false" ht="13.65" hidden="false" customHeight="false" outlineLevel="0" collapsed="false">
      <c r="A255" s="5"/>
      <c r="B255" s="5" t="s">
        <v>10</v>
      </c>
      <c r="C255" s="5" t="s">
        <v>11</v>
      </c>
      <c r="D255" s="8" t="s">
        <v>9</v>
      </c>
      <c r="E255" s="8" t="s">
        <v>12</v>
      </c>
      <c r="F255" s="8" t="s">
        <v>9</v>
      </c>
      <c r="G255" s="8" t="s">
        <v>12</v>
      </c>
      <c r="H255" s="21" t="s">
        <v>13</v>
      </c>
      <c r="I255" s="7" t="s">
        <v>12</v>
      </c>
    </row>
    <row r="256" customFormat="false" ht="13.65" hidden="false" customHeight="false" outlineLevel="0" collapsed="false">
      <c r="A256" s="9" t="s">
        <v>14</v>
      </c>
      <c r="B256" s="9" t="s">
        <v>15</v>
      </c>
      <c r="C256" s="10" t="s">
        <v>233</v>
      </c>
      <c r="D256" s="11" t="n">
        <v>8231</v>
      </c>
      <c r="E256" s="15" t="n">
        <f aca="false">D256/H256*100</f>
        <v>50.2411035829824</v>
      </c>
      <c r="F256" s="11" t="n">
        <v>8152</v>
      </c>
      <c r="G256" s="15" t="n">
        <f aca="false">F256/H256*100</f>
        <v>49.7588964170176</v>
      </c>
      <c r="H256" s="11" t="n">
        <v>16383</v>
      </c>
      <c r="I256" s="13" t="n">
        <f aca="false">H256/143341*100</f>
        <v>11.4293886606065</v>
      </c>
    </row>
    <row r="257" customFormat="false" ht="13.65" hidden="false" customHeight="false" outlineLevel="0" collapsed="false">
      <c r="A257" s="9" t="s">
        <v>17</v>
      </c>
      <c r="B257" s="9" t="s">
        <v>18</v>
      </c>
      <c r="C257" s="10" t="s">
        <v>234</v>
      </c>
      <c r="D257" s="11" t="n">
        <v>6669</v>
      </c>
      <c r="E257" s="15" t="n">
        <f aca="false">D257/H257*100</f>
        <v>50.3967354341419</v>
      </c>
      <c r="F257" s="11" t="n">
        <v>6564</v>
      </c>
      <c r="G257" s="15" t="n">
        <f aca="false">F257/H257*100</f>
        <v>49.6032645658581</v>
      </c>
      <c r="H257" s="11" t="n">
        <v>13233</v>
      </c>
      <c r="I257" s="13" t="n">
        <f aca="false">H257/143341*100</f>
        <v>9.23183178574169</v>
      </c>
    </row>
    <row r="258" customFormat="false" ht="13.65" hidden="false" customHeight="false" outlineLevel="0" collapsed="false">
      <c r="A258" s="9" t="s">
        <v>20</v>
      </c>
      <c r="B258" s="9" t="s">
        <v>21</v>
      </c>
      <c r="C258" s="10" t="s">
        <v>235</v>
      </c>
      <c r="D258" s="11" t="n">
        <v>4763</v>
      </c>
      <c r="E258" s="15" t="n">
        <f aca="false">D258/H258*100</f>
        <v>50.6702127659574</v>
      </c>
      <c r="F258" s="11" t="n">
        <v>4637</v>
      </c>
      <c r="G258" s="15" t="n">
        <f aca="false">F258/H258*100</f>
        <v>49.3297872340426</v>
      </c>
      <c r="H258" s="11" t="n">
        <v>9400</v>
      </c>
      <c r="I258" s="13" t="n">
        <f aca="false">H258/143341*100</f>
        <v>6.55778876943791</v>
      </c>
    </row>
    <row r="259" customFormat="false" ht="13.65" hidden="false" customHeight="false" outlineLevel="0" collapsed="false">
      <c r="A259" s="9" t="s">
        <v>23</v>
      </c>
      <c r="B259" s="9" t="s">
        <v>24</v>
      </c>
      <c r="C259" s="10" t="s">
        <v>236</v>
      </c>
      <c r="D259" s="11" t="n">
        <v>8162</v>
      </c>
      <c r="E259" s="15" t="n">
        <f aca="false">D259/H259*100</f>
        <v>49.5838648927769</v>
      </c>
      <c r="F259" s="11" t="n">
        <v>8299</v>
      </c>
      <c r="G259" s="15" t="n">
        <f aca="false">F259/H259*100</f>
        <v>50.4161351072231</v>
      </c>
      <c r="H259" s="11" t="n">
        <v>16461</v>
      </c>
      <c r="I259" s="13" t="n">
        <f aca="false">H259/143341*100</f>
        <v>11.4838043546508</v>
      </c>
    </row>
    <row r="260" customFormat="false" ht="13.65" hidden="false" customHeight="false" outlineLevel="0" collapsed="false">
      <c r="A260" s="9" t="s">
        <v>26</v>
      </c>
      <c r="B260" s="9" t="s">
        <v>27</v>
      </c>
      <c r="C260" s="10" t="s">
        <v>237</v>
      </c>
      <c r="D260" s="11" t="n">
        <v>5041</v>
      </c>
      <c r="E260" s="15" t="n">
        <f aca="false">D260/H260*100</f>
        <v>50.4150415041504</v>
      </c>
      <c r="F260" s="11" t="n">
        <v>4958</v>
      </c>
      <c r="G260" s="15" t="n">
        <f aca="false">F260/H260*100</f>
        <v>49.5849584958496</v>
      </c>
      <c r="H260" s="11" t="n">
        <v>9999</v>
      </c>
      <c r="I260" s="13" t="n">
        <f aca="false">H260/143341*100</f>
        <v>6.9756733942138</v>
      </c>
    </row>
    <row r="261" customFormat="false" ht="13.65" hidden="false" customHeight="false" outlineLevel="0" collapsed="false">
      <c r="A261" s="9" t="s">
        <v>29</v>
      </c>
      <c r="B261" s="9" t="s">
        <v>30</v>
      </c>
      <c r="C261" s="10" t="s">
        <v>238</v>
      </c>
      <c r="D261" s="11" t="n">
        <v>4102</v>
      </c>
      <c r="E261" s="15" t="n">
        <f aca="false">D261/H261*100</f>
        <v>50.3312883435583</v>
      </c>
      <c r="F261" s="11" t="n">
        <v>4048</v>
      </c>
      <c r="G261" s="15" t="n">
        <f aca="false">F261/H261*100</f>
        <v>49.6687116564417</v>
      </c>
      <c r="H261" s="11" t="n">
        <v>8150</v>
      </c>
      <c r="I261" s="13" t="n">
        <f aca="false">H261/143341*100</f>
        <v>5.6857423905233</v>
      </c>
    </row>
    <row r="262" customFormat="false" ht="13.65" hidden="false" customHeight="false" outlineLevel="0" collapsed="false">
      <c r="A262" s="9" t="s">
        <v>32</v>
      </c>
      <c r="B262" s="9" t="s">
        <v>33</v>
      </c>
      <c r="C262" s="10" t="s">
        <v>239</v>
      </c>
      <c r="D262" s="11" t="n">
        <v>2928</v>
      </c>
      <c r="E262" s="15" t="n">
        <f aca="false">D262/H262*100</f>
        <v>49.9658703071672</v>
      </c>
      <c r="F262" s="11" t="n">
        <v>2932</v>
      </c>
      <c r="G262" s="15" t="n">
        <f aca="false">F262/H262*100</f>
        <v>50.0341296928328</v>
      </c>
      <c r="H262" s="11" t="n">
        <v>5860</v>
      </c>
      <c r="I262" s="13" t="n">
        <f aca="false">H262/143341*100</f>
        <v>4.08815342435172</v>
      </c>
    </row>
    <row r="263" customFormat="false" ht="13.65" hidden="false" customHeight="false" outlineLevel="0" collapsed="false">
      <c r="A263" s="9" t="s">
        <v>35</v>
      </c>
      <c r="B263" s="9" t="s">
        <v>36</v>
      </c>
      <c r="C263" s="10" t="s">
        <v>240</v>
      </c>
      <c r="D263" s="11" t="n">
        <v>3713</v>
      </c>
      <c r="E263" s="15" t="n">
        <f aca="false">D263/H263*100</f>
        <v>51.4765007625121</v>
      </c>
      <c r="F263" s="11" t="n">
        <v>3500</v>
      </c>
      <c r="G263" s="15" t="n">
        <f aca="false">F263/H263*100</f>
        <v>48.5234992374879</v>
      </c>
      <c r="H263" s="11" t="n">
        <v>7213</v>
      </c>
      <c r="I263" s="13" t="n">
        <f aca="false">H263/143341*100</f>
        <v>5.0320564248889</v>
      </c>
    </row>
    <row r="264" customFormat="false" ht="13.65" hidden="false" customHeight="false" outlineLevel="0" collapsed="false">
      <c r="A264" s="9" t="s">
        <v>38</v>
      </c>
      <c r="B264" s="9" t="s">
        <v>39</v>
      </c>
      <c r="C264" s="10" t="s">
        <v>241</v>
      </c>
      <c r="D264" s="11" t="n">
        <v>2171</v>
      </c>
      <c r="E264" s="15" t="n">
        <f aca="false">D264/H264*100</f>
        <v>50.4297328687573</v>
      </c>
      <c r="F264" s="11" t="n">
        <v>2134</v>
      </c>
      <c r="G264" s="15" t="n">
        <f aca="false">F264/H264*100</f>
        <v>49.5702671312427</v>
      </c>
      <c r="H264" s="11" t="n">
        <v>4305</v>
      </c>
      <c r="I264" s="13" t="n">
        <f aca="false">H264/143341*100</f>
        <v>3.00332772898194</v>
      </c>
    </row>
    <row r="265" customFormat="false" ht="13.65" hidden="false" customHeight="false" outlineLevel="0" collapsed="false">
      <c r="A265" s="9" t="s">
        <v>41</v>
      </c>
      <c r="B265" s="9" t="s">
        <v>42</v>
      </c>
      <c r="C265" s="10" t="s">
        <v>242</v>
      </c>
      <c r="D265" s="11" t="n">
        <v>1702</v>
      </c>
      <c r="E265" s="15" t="n">
        <f aca="false">D265/H265*100</f>
        <v>50.8667065152421</v>
      </c>
      <c r="F265" s="11" t="n">
        <v>1644</v>
      </c>
      <c r="G265" s="15" t="n">
        <f aca="false">F265/H265*100</f>
        <v>49.1332934847579</v>
      </c>
      <c r="H265" s="11" t="n">
        <v>3346</v>
      </c>
      <c r="I265" s="13" t="n">
        <f aca="false">H265/143341*100</f>
        <v>2.33429374707864</v>
      </c>
    </row>
    <row r="266" customFormat="false" ht="13.65" hidden="false" customHeight="false" outlineLevel="0" collapsed="false">
      <c r="A266" s="9" t="s">
        <v>44</v>
      </c>
      <c r="B266" s="9" t="s">
        <v>45</v>
      </c>
      <c r="C266" s="10" t="s">
        <v>243</v>
      </c>
      <c r="D266" s="11" t="n">
        <v>1437</v>
      </c>
      <c r="E266" s="15" t="n">
        <f aca="false">D266/H266*100</f>
        <v>49.8266296809986</v>
      </c>
      <c r="F266" s="11" t="n">
        <v>1447</v>
      </c>
      <c r="G266" s="15" t="n">
        <f aca="false">F266/H266*100</f>
        <v>50.1733703190014</v>
      </c>
      <c r="H266" s="11" t="n">
        <v>2884</v>
      </c>
      <c r="I266" s="13" t="n">
        <f aca="false">H266/143341*100</f>
        <v>2.0119854054318</v>
      </c>
    </row>
    <row r="267" customFormat="false" ht="13.65" hidden="false" customHeight="false" outlineLevel="0" collapsed="false">
      <c r="A267" s="9" t="s">
        <v>59</v>
      </c>
      <c r="B267" s="9" t="s">
        <v>60</v>
      </c>
      <c r="C267" s="10" t="s">
        <v>244</v>
      </c>
      <c r="D267" s="11" t="n">
        <v>2580</v>
      </c>
      <c r="E267" s="15" t="n">
        <f aca="false">D267/H267*100</f>
        <v>50.757426716506</v>
      </c>
      <c r="F267" s="11" t="n">
        <v>2503</v>
      </c>
      <c r="G267" s="15" t="n">
        <f aca="false">F267/H267*100</f>
        <v>49.242573283494</v>
      </c>
      <c r="H267" s="11" t="n">
        <v>5083</v>
      </c>
      <c r="I267" s="13" t="n">
        <f aca="false">H267/143341*100</f>
        <v>3.5460893952184</v>
      </c>
    </row>
    <row r="268" customFormat="false" ht="13.65" hidden="false" customHeight="false" outlineLevel="0" collapsed="false">
      <c r="A268" s="9" t="s">
        <v>62</v>
      </c>
      <c r="B268" s="9" t="s">
        <v>63</v>
      </c>
      <c r="C268" s="10" t="s">
        <v>245</v>
      </c>
      <c r="D268" s="11" t="n">
        <v>1616</v>
      </c>
      <c r="E268" s="15" t="n">
        <f aca="false">D268/H268*100</f>
        <v>51.1392405063291</v>
      </c>
      <c r="F268" s="11" t="n">
        <v>1544</v>
      </c>
      <c r="G268" s="15" t="n">
        <f aca="false">F268/H268*100</f>
        <v>48.8607594936709</v>
      </c>
      <c r="H268" s="11" t="n">
        <v>3160</v>
      </c>
      <c r="I268" s="13" t="n">
        <f aca="false">H268/143341*100</f>
        <v>2.20453324589615</v>
      </c>
    </row>
    <row r="269" customFormat="false" ht="13.65" hidden="false" customHeight="false" outlineLevel="0" collapsed="false">
      <c r="A269" s="9" t="s">
        <v>65</v>
      </c>
      <c r="B269" s="9" t="s">
        <v>66</v>
      </c>
      <c r="C269" s="10" t="s">
        <v>246</v>
      </c>
      <c r="D269" s="11" t="n">
        <v>2823</v>
      </c>
      <c r="E269" s="15" t="n">
        <f aca="false">D269/H269*100</f>
        <v>51.7412023460411</v>
      </c>
      <c r="F269" s="11" t="n">
        <v>2633</v>
      </c>
      <c r="G269" s="15" t="n">
        <f aca="false">F269/H269*100</f>
        <v>48.2587976539589</v>
      </c>
      <c r="H269" s="11" t="n">
        <v>5456</v>
      </c>
      <c r="I269" s="13" t="n">
        <f aca="false">H269/143341*100</f>
        <v>3.80630803468652</v>
      </c>
    </row>
    <row r="270" customFormat="false" ht="13.65" hidden="false" customHeight="false" outlineLevel="0" collapsed="false">
      <c r="A270" s="9" t="s">
        <v>68</v>
      </c>
      <c r="B270" s="9" t="s">
        <v>69</v>
      </c>
      <c r="C270" s="10" t="s">
        <v>247</v>
      </c>
      <c r="D270" s="11" t="n">
        <v>6136</v>
      </c>
      <c r="E270" s="15" t="n">
        <f aca="false">D270/H270*100</f>
        <v>50.4439329168037</v>
      </c>
      <c r="F270" s="11" t="n">
        <v>6028</v>
      </c>
      <c r="G270" s="15" t="n">
        <f aca="false">F270/H270*100</f>
        <v>49.5560670831963</v>
      </c>
      <c r="H270" s="11" t="n">
        <v>12164</v>
      </c>
      <c r="I270" s="13" t="n">
        <f aca="false">H270/143341*100</f>
        <v>8.48605772249391</v>
      </c>
    </row>
    <row r="271" customFormat="false" ht="13.65" hidden="false" customHeight="false" outlineLevel="0" collapsed="false">
      <c r="A271" s="9" t="s">
        <v>71</v>
      </c>
      <c r="B271" s="9" t="s">
        <v>72</v>
      </c>
      <c r="C271" s="10" t="s">
        <v>248</v>
      </c>
      <c r="D271" s="11" t="n">
        <v>4481</v>
      </c>
      <c r="E271" s="15" t="n">
        <f aca="false">D271/H271*100</f>
        <v>50.966787989081</v>
      </c>
      <c r="F271" s="11" t="n">
        <v>4311</v>
      </c>
      <c r="G271" s="15" t="n">
        <f aca="false">F271/H271*100</f>
        <v>49.033212010919</v>
      </c>
      <c r="H271" s="11" t="n">
        <v>8792</v>
      </c>
      <c r="I271" s="13" t="n">
        <f aca="false">H271/143341*100</f>
        <v>6.13362541073385</v>
      </c>
    </row>
    <row r="272" customFormat="false" ht="13.65" hidden="false" customHeight="false" outlineLevel="0" collapsed="false">
      <c r="A272" s="9" t="s">
        <v>108</v>
      </c>
      <c r="B272" s="9" t="s">
        <v>109</v>
      </c>
      <c r="C272" s="10" t="s">
        <v>249</v>
      </c>
      <c r="D272" s="11" t="n">
        <v>5817</v>
      </c>
      <c r="E272" s="15" t="n">
        <f aca="false">D272/H272*100</f>
        <v>50.7946210268949</v>
      </c>
      <c r="F272" s="11" t="n">
        <v>5635</v>
      </c>
      <c r="G272" s="15" t="n">
        <f aca="false">F272/H272*100</f>
        <v>49.2053789731051</v>
      </c>
      <c r="H272" s="11" t="n">
        <v>11452</v>
      </c>
      <c r="I272" s="13" t="n">
        <f aca="false">H272/143341*100</f>
        <v>7.98934010506415</v>
      </c>
    </row>
    <row r="273" customFormat="false" ht="13.65" hidden="false" customHeight="false" outlineLevel="0" collapsed="false">
      <c r="A273" s="17" t="s">
        <v>9</v>
      </c>
      <c r="B273" s="17"/>
      <c r="C273" s="17"/>
      <c r="D273" s="18" t="n">
        <f aca="false">SUM(D256:D272)</f>
        <v>72372</v>
      </c>
      <c r="E273" s="22" t="n">
        <f aca="false">D273/143341*100</f>
        <v>50.4893924278469</v>
      </c>
      <c r="F273" s="18" t="n">
        <f aca="false">SUM(F256:F272)</f>
        <v>70969</v>
      </c>
      <c r="G273" s="22" t="n">
        <f aca="false">F273/143341*100</f>
        <v>49.5106075721531</v>
      </c>
      <c r="H273" s="23" t="n">
        <f aca="false">SUM(H256:H272)</f>
        <v>143341</v>
      </c>
      <c r="I273" s="19" t="n">
        <v>0</v>
      </c>
    </row>
    <row r="274" customFormat="false" ht="19.3" hidden="false" customHeight="false" outlineLevel="0" collapsed="false">
      <c r="A274" s="3" t="s">
        <v>3</v>
      </c>
      <c r="B274" s="3"/>
      <c r="C274" s="3"/>
      <c r="D274" s="3"/>
      <c r="E274" s="3"/>
      <c r="F274" s="3"/>
      <c r="G274" s="3"/>
      <c r="H274" s="3"/>
      <c r="I274" s="3"/>
    </row>
    <row r="275" customFormat="false" ht="13.65" hidden="false" customHeight="false" outlineLevel="0" collapsed="false">
      <c r="A275" s="4" t="s">
        <v>250</v>
      </c>
      <c r="B275" s="4"/>
      <c r="C275" s="4"/>
      <c r="D275" s="4"/>
      <c r="E275" s="4"/>
      <c r="F275" s="4"/>
      <c r="G275" s="4"/>
      <c r="H275" s="4"/>
      <c r="I275" s="4"/>
    </row>
    <row r="276" customFormat="false" ht="13.65" hidden="false" customHeight="false" outlineLevel="0" collapsed="false">
      <c r="A276" s="5" t="s">
        <v>5</v>
      </c>
      <c r="B276" s="5" t="s">
        <v>6</v>
      </c>
      <c r="C276" s="5"/>
      <c r="D276" s="6" t="s">
        <v>7</v>
      </c>
      <c r="E276" s="6"/>
      <c r="F276" s="6" t="s">
        <v>8</v>
      </c>
      <c r="G276" s="6"/>
      <c r="H276" s="7" t="s">
        <v>9</v>
      </c>
      <c r="I276" s="7"/>
    </row>
    <row r="277" customFormat="false" ht="13.65" hidden="false" customHeight="false" outlineLevel="0" collapsed="false">
      <c r="A277" s="5"/>
      <c r="B277" s="5" t="s">
        <v>10</v>
      </c>
      <c r="C277" s="5" t="s">
        <v>11</v>
      </c>
      <c r="D277" s="8" t="s">
        <v>9</v>
      </c>
      <c r="E277" s="8" t="s">
        <v>12</v>
      </c>
      <c r="F277" s="8" t="s">
        <v>9</v>
      </c>
      <c r="G277" s="8" t="s">
        <v>12</v>
      </c>
      <c r="H277" s="21" t="s">
        <v>13</v>
      </c>
      <c r="I277" s="7" t="s">
        <v>12</v>
      </c>
    </row>
    <row r="278" customFormat="false" ht="13.65" hidden="false" customHeight="false" outlineLevel="0" collapsed="false">
      <c r="A278" s="9" t="s">
        <v>14</v>
      </c>
      <c r="B278" s="9" t="s">
        <v>15</v>
      </c>
      <c r="C278" s="10" t="s">
        <v>251</v>
      </c>
      <c r="D278" s="11" t="n">
        <v>3503</v>
      </c>
      <c r="E278" s="15" t="n">
        <f aca="false">D278/H278*100</f>
        <v>50.4464285714286</v>
      </c>
      <c r="F278" s="11" t="n">
        <v>3441</v>
      </c>
      <c r="G278" s="15" t="n">
        <f aca="false">F278/H278*100</f>
        <v>49.5535714285714</v>
      </c>
      <c r="H278" s="11" t="n">
        <v>6944</v>
      </c>
      <c r="I278" s="13" t="n">
        <f aca="false">H278/107796*100</f>
        <v>6.44179746929385</v>
      </c>
    </row>
    <row r="279" customFormat="false" ht="13.65" hidden="false" customHeight="false" outlineLevel="0" collapsed="false">
      <c r="A279" s="9" t="s">
        <v>17</v>
      </c>
      <c r="B279" s="9" t="s">
        <v>18</v>
      </c>
      <c r="C279" s="10" t="s">
        <v>252</v>
      </c>
      <c r="D279" s="11" t="n">
        <v>4248</v>
      </c>
      <c r="E279" s="15" t="n">
        <f aca="false">D279/H279*100</f>
        <v>50.0707213578501</v>
      </c>
      <c r="F279" s="11" t="n">
        <v>4236</v>
      </c>
      <c r="G279" s="15" t="n">
        <f aca="false">F279/H279*100</f>
        <v>49.9292786421499</v>
      </c>
      <c r="H279" s="11" t="n">
        <v>8484</v>
      </c>
      <c r="I279" s="13" t="n">
        <f aca="false">H279/107796*100</f>
        <v>7.87042190804854</v>
      </c>
    </row>
    <row r="280" customFormat="false" ht="13.65" hidden="false" customHeight="false" outlineLevel="0" collapsed="false">
      <c r="A280" s="9" t="s">
        <v>20</v>
      </c>
      <c r="B280" s="9" t="s">
        <v>21</v>
      </c>
      <c r="C280" s="10" t="s">
        <v>253</v>
      </c>
      <c r="D280" s="11" t="n">
        <v>5866</v>
      </c>
      <c r="E280" s="15" t="n">
        <f aca="false">D280/H280*100</f>
        <v>50.5558907179178</v>
      </c>
      <c r="F280" s="11" t="n">
        <v>5737</v>
      </c>
      <c r="G280" s="15" t="n">
        <f aca="false">F280/H280*100</f>
        <v>49.4441092820822</v>
      </c>
      <c r="H280" s="11" t="n">
        <v>11603</v>
      </c>
      <c r="I280" s="13" t="n">
        <f aca="false">H280/107796*100</f>
        <v>10.7638502356303</v>
      </c>
    </row>
    <row r="281" customFormat="false" ht="13.65" hidden="false" customHeight="false" outlineLevel="0" collapsed="false">
      <c r="A281" s="9" t="s">
        <v>23</v>
      </c>
      <c r="B281" s="9" t="s">
        <v>24</v>
      </c>
      <c r="C281" s="10" t="s">
        <v>254</v>
      </c>
      <c r="D281" s="11" t="n">
        <v>6534</v>
      </c>
      <c r="E281" s="15" t="n">
        <f aca="false">D281/H281*100</f>
        <v>50.9394246511265</v>
      </c>
      <c r="F281" s="11" t="n">
        <v>6293</v>
      </c>
      <c r="G281" s="15" t="n">
        <f aca="false">F281/H281*100</f>
        <v>49.0605753488735</v>
      </c>
      <c r="H281" s="11" t="n">
        <v>12827</v>
      </c>
      <c r="I281" s="13" t="n">
        <f aca="false">H281/107796*100</f>
        <v>11.8993283609781</v>
      </c>
    </row>
    <row r="282" customFormat="false" ht="13.65" hidden="false" customHeight="false" outlineLevel="0" collapsed="false">
      <c r="A282" s="9" t="s">
        <v>26</v>
      </c>
      <c r="B282" s="9" t="s">
        <v>27</v>
      </c>
      <c r="C282" s="10" t="s">
        <v>255</v>
      </c>
      <c r="D282" s="11" t="n">
        <v>3384</v>
      </c>
      <c r="E282" s="15" t="n">
        <f aca="false">D282/H282*100</f>
        <v>50.5980861244019</v>
      </c>
      <c r="F282" s="11" t="n">
        <v>3304</v>
      </c>
      <c r="G282" s="15" t="n">
        <f aca="false">F282/H282*100</f>
        <v>49.4019138755981</v>
      </c>
      <c r="H282" s="11" t="n">
        <v>6688</v>
      </c>
      <c r="I282" s="13" t="n">
        <f aca="false">H282/107796*100</f>
        <v>6.20431184830606</v>
      </c>
    </row>
    <row r="283" customFormat="false" ht="13.65" hidden="false" customHeight="false" outlineLevel="0" collapsed="false">
      <c r="A283" s="9" t="s">
        <v>29</v>
      </c>
      <c r="B283" s="9" t="s">
        <v>30</v>
      </c>
      <c r="C283" s="10" t="s">
        <v>256</v>
      </c>
      <c r="D283" s="11" t="n">
        <v>2624</v>
      </c>
      <c r="E283" s="15" t="n">
        <f aca="false">D283/H283*100</f>
        <v>50.3646833013436</v>
      </c>
      <c r="F283" s="11" t="n">
        <v>2586</v>
      </c>
      <c r="G283" s="15" t="n">
        <f aca="false">F283/H283*100</f>
        <v>49.6353166986564</v>
      </c>
      <c r="H283" s="11" t="n">
        <v>5210</v>
      </c>
      <c r="I283" s="13" t="n">
        <f aca="false">H283/107796*100</f>
        <v>4.83320345838436</v>
      </c>
    </row>
    <row r="284" customFormat="false" ht="13.65" hidden="false" customHeight="false" outlineLevel="0" collapsed="false">
      <c r="A284" s="9" t="s">
        <v>32</v>
      </c>
      <c r="B284" s="9" t="s">
        <v>33</v>
      </c>
      <c r="C284" s="10" t="s">
        <v>257</v>
      </c>
      <c r="D284" s="11" t="n">
        <v>5883</v>
      </c>
      <c r="E284" s="15" t="n">
        <f aca="false">D284/H284*100</f>
        <v>49.8939869391909</v>
      </c>
      <c r="F284" s="11" t="n">
        <v>5908</v>
      </c>
      <c r="G284" s="15" t="n">
        <f aca="false">F284/H284*100</f>
        <v>50.1060130608091</v>
      </c>
      <c r="H284" s="11" t="n">
        <v>11791</v>
      </c>
      <c r="I284" s="13" t="n">
        <f aca="false">H284/107796*100</f>
        <v>10.9382537385432</v>
      </c>
    </row>
    <row r="285" customFormat="false" ht="13.65" hidden="false" customHeight="false" outlineLevel="0" collapsed="false">
      <c r="A285" s="9" t="s">
        <v>35</v>
      </c>
      <c r="B285" s="9" t="s">
        <v>36</v>
      </c>
      <c r="C285" s="10" t="s">
        <v>28</v>
      </c>
      <c r="D285" s="11" t="n">
        <v>1588</v>
      </c>
      <c r="E285" s="15" t="n">
        <f aca="false">D285/H285*100</f>
        <v>50.4447268106734</v>
      </c>
      <c r="F285" s="11" t="n">
        <v>1560</v>
      </c>
      <c r="G285" s="15" t="n">
        <f aca="false">F285/H285*100</f>
        <v>49.5552731893266</v>
      </c>
      <c r="H285" s="11" t="n">
        <v>3148</v>
      </c>
      <c r="I285" s="13" t="n">
        <f aca="false">H285/107796*100</f>
        <v>2.92033099558425</v>
      </c>
    </row>
    <row r="286" customFormat="false" ht="13.65" hidden="false" customHeight="false" outlineLevel="0" collapsed="false">
      <c r="A286" s="9" t="s">
        <v>38</v>
      </c>
      <c r="B286" s="9" t="s">
        <v>39</v>
      </c>
      <c r="C286" s="10" t="s">
        <v>258</v>
      </c>
      <c r="D286" s="11" t="n">
        <v>1440</v>
      </c>
      <c r="E286" s="15" t="n">
        <f aca="false">D286/H286*100</f>
        <v>50.1917044266295</v>
      </c>
      <c r="F286" s="11" t="n">
        <v>1429</v>
      </c>
      <c r="G286" s="15" t="n">
        <f aca="false">F286/H286*100</f>
        <v>49.8082955733705</v>
      </c>
      <c r="H286" s="11" t="n">
        <v>2869</v>
      </c>
      <c r="I286" s="13" t="n">
        <f aca="false">H286/107796*100</f>
        <v>2.66150877583584</v>
      </c>
    </row>
    <row r="287" customFormat="false" ht="13.65" hidden="false" customHeight="false" outlineLevel="0" collapsed="false">
      <c r="A287" s="9" t="s">
        <v>41</v>
      </c>
      <c r="B287" s="9" t="s">
        <v>42</v>
      </c>
      <c r="C287" s="10" t="s">
        <v>259</v>
      </c>
      <c r="D287" s="11" t="n">
        <v>1046</v>
      </c>
      <c r="E287" s="15" t="n">
        <f aca="false">D287/H287*100</f>
        <v>50.6782945736434</v>
      </c>
      <c r="F287" s="11" t="n">
        <v>1018</v>
      </c>
      <c r="G287" s="15" t="n">
        <f aca="false">F287/H287*100</f>
        <v>49.3217054263566</v>
      </c>
      <c r="H287" s="11" t="n">
        <v>2064</v>
      </c>
      <c r="I287" s="13" t="n">
        <f aca="false">H287/107796*100</f>
        <v>1.91472781921407</v>
      </c>
    </row>
    <row r="288" customFormat="false" ht="13.65" hidden="false" customHeight="false" outlineLevel="0" collapsed="false">
      <c r="A288" s="9" t="s">
        <v>44</v>
      </c>
      <c r="B288" s="9" t="s">
        <v>45</v>
      </c>
      <c r="C288" s="10" t="s">
        <v>260</v>
      </c>
      <c r="D288" s="11" t="n">
        <v>1606</v>
      </c>
      <c r="E288" s="15" t="n">
        <f aca="false">D288/H288*100</f>
        <v>49.6905940594059</v>
      </c>
      <c r="F288" s="11" t="n">
        <v>1626</v>
      </c>
      <c r="G288" s="15" t="n">
        <f aca="false">F288/H288*100</f>
        <v>50.3094059405941</v>
      </c>
      <c r="H288" s="11" t="n">
        <v>3232</v>
      </c>
      <c r="I288" s="13" t="n">
        <f aca="false">H288/107796*100</f>
        <v>2.99825596497087</v>
      </c>
    </row>
    <row r="289" customFormat="false" ht="13.65" hidden="false" customHeight="false" outlineLevel="0" collapsed="false">
      <c r="A289" s="9" t="s">
        <v>59</v>
      </c>
      <c r="B289" s="9" t="s">
        <v>60</v>
      </c>
      <c r="C289" s="10" t="s">
        <v>261</v>
      </c>
      <c r="D289" s="11" t="n">
        <v>5411</v>
      </c>
      <c r="E289" s="15" t="n">
        <f aca="false">D289/H289*100</f>
        <v>50.1948051948052</v>
      </c>
      <c r="F289" s="11" t="n">
        <v>5369</v>
      </c>
      <c r="G289" s="15" t="n">
        <f aca="false">F289/H289*100</f>
        <v>49.8051948051948</v>
      </c>
      <c r="H289" s="11" t="n">
        <v>10780</v>
      </c>
      <c r="I289" s="13" t="n">
        <f aca="false">H289/107796*100</f>
        <v>10.0003710712828</v>
      </c>
    </row>
    <row r="290" customFormat="false" ht="13.65" hidden="false" customHeight="false" outlineLevel="0" collapsed="false">
      <c r="A290" s="9" t="s">
        <v>62</v>
      </c>
      <c r="B290" s="9" t="s">
        <v>63</v>
      </c>
      <c r="C290" s="10" t="s">
        <v>198</v>
      </c>
      <c r="D290" s="11" t="n">
        <v>3368</v>
      </c>
      <c r="E290" s="15" t="n">
        <f aca="false">D290/H290*100</f>
        <v>50.9993943064809</v>
      </c>
      <c r="F290" s="11" t="n">
        <v>3236</v>
      </c>
      <c r="G290" s="15" t="n">
        <f aca="false">F290/H290*100</f>
        <v>49.0006056935191</v>
      </c>
      <c r="H290" s="11" t="n">
        <v>6604</v>
      </c>
      <c r="I290" s="13" t="n">
        <f aca="false">H290/107796*100</f>
        <v>6.12638687891944</v>
      </c>
    </row>
    <row r="291" customFormat="false" ht="13.65" hidden="false" customHeight="false" outlineLevel="0" collapsed="false">
      <c r="A291" s="9" t="s">
        <v>65</v>
      </c>
      <c r="B291" s="9" t="s">
        <v>66</v>
      </c>
      <c r="C291" s="10" t="s">
        <v>262</v>
      </c>
      <c r="D291" s="11" t="n">
        <v>2073</v>
      </c>
      <c r="E291" s="15" t="n">
        <f aca="false">D291/H291*100</f>
        <v>49.7241544734948</v>
      </c>
      <c r="F291" s="11" t="n">
        <v>2096</v>
      </c>
      <c r="G291" s="15" t="n">
        <f aca="false">F291/H291*100</f>
        <v>50.2758455265052</v>
      </c>
      <c r="H291" s="11" t="n">
        <v>4169</v>
      </c>
      <c r="I291" s="13" t="n">
        <f aca="false">H291/107796*100</f>
        <v>3.86749044491447</v>
      </c>
    </row>
    <row r="292" customFormat="false" ht="13.65" hidden="false" customHeight="false" outlineLevel="0" collapsed="false">
      <c r="A292" s="9" t="s">
        <v>68</v>
      </c>
      <c r="B292" s="9" t="s">
        <v>69</v>
      </c>
      <c r="C292" s="10" t="s">
        <v>263</v>
      </c>
      <c r="D292" s="11" t="n">
        <v>3182</v>
      </c>
      <c r="E292" s="15" t="n">
        <f aca="false">D292/H292*100</f>
        <v>50.3799873337555</v>
      </c>
      <c r="F292" s="11" t="n">
        <v>3134</v>
      </c>
      <c r="G292" s="15" t="n">
        <f aca="false">F292/H292*100</f>
        <v>49.6200126662445</v>
      </c>
      <c r="H292" s="11" t="n">
        <v>6316</v>
      </c>
      <c r="I292" s="13" t="n">
        <f aca="false">H292/107796*100</f>
        <v>5.85921555530817</v>
      </c>
    </row>
    <row r="293" customFormat="false" ht="13.65" hidden="false" customHeight="false" outlineLevel="0" collapsed="false">
      <c r="A293" s="9" t="s">
        <v>71</v>
      </c>
      <c r="B293" s="9" t="s">
        <v>72</v>
      </c>
      <c r="C293" s="10" t="s">
        <v>264</v>
      </c>
      <c r="D293" s="11" t="n">
        <v>2519</v>
      </c>
      <c r="E293" s="15" t="n">
        <f aca="false">D293/H293*100</f>
        <v>49.7138346161437</v>
      </c>
      <c r="F293" s="11" t="n">
        <v>2548</v>
      </c>
      <c r="G293" s="15" t="n">
        <f aca="false">F293/H293*100</f>
        <v>50.2861653838563</v>
      </c>
      <c r="H293" s="11" t="n">
        <v>5067</v>
      </c>
      <c r="I293" s="13" t="n">
        <f aca="false">H293/107796*100</f>
        <v>4.70054547478571</v>
      </c>
    </row>
    <row r="294" customFormat="false" ht="13.65" hidden="false" customHeight="false" outlineLevel="0" collapsed="false">
      <c r="A294" s="17" t="s">
        <v>9</v>
      </c>
      <c r="B294" s="17"/>
      <c r="C294" s="17"/>
      <c r="D294" s="18" t="n">
        <f aca="false">SUM(D278:D293)</f>
        <v>54275</v>
      </c>
      <c r="E294" s="22" t="n">
        <f aca="false">D294/107796*100</f>
        <v>50.3497346840328</v>
      </c>
      <c r="F294" s="18" t="n">
        <f aca="false">SUM(F278:F293)</f>
        <v>53521</v>
      </c>
      <c r="G294" s="22" t="n">
        <f aca="false">F294/107796*100</f>
        <v>49.6502653159672</v>
      </c>
      <c r="H294" s="23" t="n">
        <f aca="false">SUM(H278:H293)</f>
        <v>107796</v>
      </c>
      <c r="I294" s="19" t="n">
        <v>0</v>
      </c>
    </row>
    <row r="295" customFormat="false" ht="19.3" hidden="false" customHeight="false" outlineLevel="0" collapsed="false">
      <c r="A295" s="3" t="s">
        <v>3</v>
      </c>
      <c r="B295" s="3"/>
      <c r="C295" s="3"/>
      <c r="D295" s="3"/>
      <c r="E295" s="3"/>
      <c r="F295" s="3"/>
      <c r="G295" s="3"/>
      <c r="H295" s="3"/>
      <c r="I295" s="3"/>
    </row>
    <row r="296" customFormat="false" ht="13.65" hidden="false" customHeight="false" outlineLevel="0" collapsed="false">
      <c r="A296" s="4" t="s">
        <v>265</v>
      </c>
      <c r="B296" s="4"/>
      <c r="C296" s="4"/>
      <c r="D296" s="4"/>
      <c r="E296" s="4"/>
      <c r="F296" s="4"/>
      <c r="G296" s="4"/>
      <c r="H296" s="4"/>
      <c r="I296" s="4"/>
    </row>
    <row r="297" customFormat="false" ht="13.65" hidden="false" customHeight="false" outlineLevel="0" collapsed="false">
      <c r="A297" s="5" t="s">
        <v>5</v>
      </c>
      <c r="B297" s="5" t="s">
        <v>6</v>
      </c>
      <c r="C297" s="5"/>
      <c r="D297" s="6" t="s">
        <v>7</v>
      </c>
      <c r="E297" s="6"/>
      <c r="F297" s="6" t="s">
        <v>8</v>
      </c>
      <c r="G297" s="6"/>
      <c r="H297" s="7" t="s">
        <v>9</v>
      </c>
      <c r="I297" s="7"/>
    </row>
    <row r="298" customFormat="false" ht="13.65" hidden="false" customHeight="false" outlineLevel="0" collapsed="false">
      <c r="A298" s="5"/>
      <c r="B298" s="5" t="s">
        <v>10</v>
      </c>
      <c r="C298" s="5" t="s">
        <v>11</v>
      </c>
      <c r="D298" s="8" t="s">
        <v>9</v>
      </c>
      <c r="E298" s="8" t="s">
        <v>12</v>
      </c>
      <c r="F298" s="8" t="s">
        <v>9</v>
      </c>
      <c r="G298" s="8" t="s">
        <v>12</v>
      </c>
      <c r="H298" s="21" t="s">
        <v>13</v>
      </c>
      <c r="I298" s="7" t="s">
        <v>12</v>
      </c>
    </row>
    <row r="299" customFormat="false" ht="13.65" hidden="false" customHeight="false" outlineLevel="0" collapsed="false">
      <c r="A299" s="9" t="s">
        <v>14</v>
      </c>
      <c r="B299" s="9" t="s">
        <v>15</v>
      </c>
      <c r="C299" s="10" t="s">
        <v>266</v>
      </c>
      <c r="D299" s="11" t="n">
        <v>2371</v>
      </c>
      <c r="E299" s="15" t="n">
        <f aca="false">D299/H299*100</f>
        <v>49.3855446781921</v>
      </c>
      <c r="F299" s="11" t="n">
        <v>2430</v>
      </c>
      <c r="G299" s="15" t="n">
        <f aca="false">F299/H299*100</f>
        <v>50.614455321808</v>
      </c>
      <c r="H299" s="11" t="n">
        <v>4801</v>
      </c>
      <c r="I299" s="13" t="n">
        <f aca="false">H299/49866*100</f>
        <v>9.62780251072875</v>
      </c>
    </row>
    <row r="300" customFormat="false" ht="13.65" hidden="false" customHeight="false" outlineLevel="0" collapsed="false">
      <c r="A300" s="9" t="s">
        <v>17</v>
      </c>
      <c r="B300" s="9" t="s">
        <v>18</v>
      </c>
      <c r="C300" s="10" t="s">
        <v>267</v>
      </c>
      <c r="D300" s="11" t="n">
        <v>1807</v>
      </c>
      <c r="E300" s="15" t="n">
        <f aca="false">D300/H300*100</f>
        <v>49.1566920565832</v>
      </c>
      <c r="F300" s="11" t="n">
        <v>1869</v>
      </c>
      <c r="G300" s="15" t="n">
        <f aca="false">F300/H300*100</f>
        <v>50.8433079434168</v>
      </c>
      <c r="H300" s="11" t="n">
        <v>3676</v>
      </c>
      <c r="I300" s="13" t="n">
        <f aca="false">H300/49866*100</f>
        <v>7.3717563069025</v>
      </c>
    </row>
    <row r="301" customFormat="false" ht="13.65" hidden="false" customHeight="false" outlineLevel="0" collapsed="false">
      <c r="A301" s="9" t="s">
        <v>20</v>
      </c>
      <c r="B301" s="9" t="s">
        <v>21</v>
      </c>
      <c r="C301" s="10" t="s">
        <v>268</v>
      </c>
      <c r="D301" s="11" t="n">
        <v>2354</v>
      </c>
      <c r="E301" s="15" t="n">
        <f aca="false">D301/H301*100</f>
        <v>50.0638026371757</v>
      </c>
      <c r="F301" s="11" t="n">
        <v>2348</v>
      </c>
      <c r="G301" s="15" t="n">
        <f aca="false">F301/H301*100</f>
        <v>49.9361973628243</v>
      </c>
      <c r="H301" s="11" t="n">
        <v>4702</v>
      </c>
      <c r="I301" s="13" t="n">
        <f aca="false">H301/49866*100</f>
        <v>9.42927044479204</v>
      </c>
    </row>
    <row r="302" customFormat="false" ht="13.65" hidden="false" customHeight="false" outlineLevel="0" collapsed="false">
      <c r="A302" s="9" t="s">
        <v>23</v>
      </c>
      <c r="B302" s="9" t="s">
        <v>24</v>
      </c>
      <c r="C302" s="10" t="s">
        <v>269</v>
      </c>
      <c r="D302" s="11" t="n">
        <v>4541</v>
      </c>
      <c r="E302" s="15" t="n">
        <f aca="false">D302/H302*100</f>
        <v>50.321365248227</v>
      </c>
      <c r="F302" s="11" t="n">
        <v>4483</v>
      </c>
      <c r="G302" s="15" t="n">
        <f aca="false">F302/H302*100</f>
        <v>49.678634751773</v>
      </c>
      <c r="H302" s="11" t="n">
        <v>9024</v>
      </c>
      <c r="I302" s="13" t="n">
        <f aca="false">H302/49866*100</f>
        <v>18.0964986162917</v>
      </c>
    </row>
    <row r="303" customFormat="false" ht="13.65" hidden="false" customHeight="false" outlineLevel="0" collapsed="false">
      <c r="A303" s="9" t="s">
        <v>26</v>
      </c>
      <c r="B303" s="9" t="s">
        <v>27</v>
      </c>
      <c r="C303" s="10" t="s">
        <v>270</v>
      </c>
      <c r="D303" s="11" t="n">
        <v>1773</v>
      </c>
      <c r="E303" s="15" t="n">
        <f aca="false">D303/H303*100</f>
        <v>49.5528228060369</v>
      </c>
      <c r="F303" s="11" t="n">
        <v>1805</v>
      </c>
      <c r="G303" s="15" t="n">
        <f aca="false">F303/H303*100</f>
        <v>50.4471771939631</v>
      </c>
      <c r="H303" s="11" t="n">
        <v>3578</v>
      </c>
      <c r="I303" s="13" t="n">
        <f aca="false">H303/49866*100</f>
        <v>7.17522961536919</v>
      </c>
    </row>
    <row r="304" customFormat="false" ht="13.65" hidden="false" customHeight="false" outlineLevel="0" collapsed="false">
      <c r="A304" s="9" t="s">
        <v>29</v>
      </c>
      <c r="B304" s="9" t="s">
        <v>30</v>
      </c>
      <c r="C304" s="10" t="s">
        <v>271</v>
      </c>
      <c r="D304" s="11" t="n">
        <v>2036</v>
      </c>
      <c r="E304" s="15" t="n">
        <f aca="false">D304/H304*100</f>
        <v>50.160137965016</v>
      </c>
      <c r="F304" s="11" t="n">
        <v>2023</v>
      </c>
      <c r="G304" s="15" t="n">
        <f aca="false">F304/H304*100</f>
        <v>49.839862034984</v>
      </c>
      <c r="H304" s="11" t="n">
        <v>4059</v>
      </c>
      <c r="I304" s="13" t="n">
        <f aca="false">H304/49866*100</f>
        <v>8.13981470340513</v>
      </c>
    </row>
    <row r="305" customFormat="false" ht="13.65" hidden="false" customHeight="false" outlineLevel="0" collapsed="false">
      <c r="A305" s="9" t="s">
        <v>32</v>
      </c>
      <c r="B305" s="9" t="s">
        <v>33</v>
      </c>
      <c r="C305" s="10" t="s">
        <v>272</v>
      </c>
      <c r="D305" s="11" t="n">
        <v>1602</v>
      </c>
      <c r="E305" s="15" t="n">
        <f aca="false">D305/H305*100</f>
        <v>49.3226600985222</v>
      </c>
      <c r="F305" s="11" t="n">
        <v>1646</v>
      </c>
      <c r="G305" s="15" t="n">
        <f aca="false">F305/H305*100</f>
        <v>50.6773399014778</v>
      </c>
      <c r="H305" s="11" t="n">
        <v>3248</v>
      </c>
      <c r="I305" s="13" t="n">
        <f aca="false">H305/49866*100</f>
        <v>6.51345606224682</v>
      </c>
    </row>
    <row r="306" customFormat="false" ht="13.65" hidden="false" customHeight="false" outlineLevel="0" collapsed="false">
      <c r="A306" s="9" t="s">
        <v>35</v>
      </c>
      <c r="B306" s="9" t="s">
        <v>36</v>
      </c>
      <c r="C306" s="10" t="s">
        <v>273</v>
      </c>
      <c r="D306" s="11" t="n">
        <v>1104</v>
      </c>
      <c r="E306" s="15" t="n">
        <f aca="false">D306/H306*100</f>
        <v>50.3879507074395</v>
      </c>
      <c r="F306" s="11" t="n">
        <v>1087</v>
      </c>
      <c r="G306" s="15" t="n">
        <f aca="false">F306/H306*100</f>
        <v>49.6120492925605</v>
      </c>
      <c r="H306" s="11" t="n">
        <v>2191</v>
      </c>
      <c r="I306" s="13" t="n">
        <f aca="false">H306/49866*100</f>
        <v>4.39377531785184</v>
      </c>
    </row>
    <row r="307" customFormat="false" ht="13.65" hidden="false" customHeight="false" outlineLevel="0" collapsed="false">
      <c r="A307" s="9" t="s">
        <v>38</v>
      </c>
      <c r="B307" s="9" t="s">
        <v>39</v>
      </c>
      <c r="C307" s="10" t="s">
        <v>274</v>
      </c>
      <c r="D307" s="11" t="n">
        <v>498</v>
      </c>
      <c r="E307" s="15" t="n">
        <f aca="false">D307/H307*100</f>
        <v>49.4538232373386</v>
      </c>
      <c r="F307" s="11" t="n">
        <v>509</v>
      </c>
      <c r="G307" s="15" t="n">
        <f aca="false">F307/H307*100</f>
        <v>50.5461767626614</v>
      </c>
      <c r="H307" s="11" t="n">
        <v>1007</v>
      </c>
      <c r="I307" s="13" t="n">
        <f aca="false">H307/49866*100</f>
        <v>2.01941202422492</v>
      </c>
    </row>
    <row r="308" customFormat="false" ht="13.65" hidden="false" customHeight="false" outlineLevel="0" collapsed="false">
      <c r="A308" s="9" t="s">
        <v>41</v>
      </c>
      <c r="B308" s="9" t="s">
        <v>42</v>
      </c>
      <c r="C308" s="10" t="s">
        <v>275</v>
      </c>
      <c r="D308" s="11" t="n">
        <v>728</v>
      </c>
      <c r="E308" s="15" t="n">
        <f aca="false">D308/H308*100</f>
        <v>50.2762430939227</v>
      </c>
      <c r="F308" s="11" t="n">
        <v>720</v>
      </c>
      <c r="G308" s="15" t="n">
        <f aca="false">F308/H308*100</f>
        <v>49.7237569060774</v>
      </c>
      <c r="H308" s="11" t="n">
        <v>1448</v>
      </c>
      <c r="I308" s="13" t="n">
        <f aca="false">H308/49866*100</f>
        <v>2.90378213612481</v>
      </c>
    </row>
    <row r="309" customFormat="false" ht="13.65" hidden="false" customHeight="false" outlineLevel="0" collapsed="false">
      <c r="A309" s="9" t="s">
        <v>44</v>
      </c>
      <c r="B309" s="9" t="s">
        <v>45</v>
      </c>
      <c r="C309" s="10" t="s">
        <v>276</v>
      </c>
      <c r="D309" s="11" t="n">
        <v>440</v>
      </c>
      <c r="E309" s="15" t="n">
        <f aca="false">D309/H309*100</f>
        <v>50.1138952164009</v>
      </c>
      <c r="F309" s="11" t="n">
        <v>438</v>
      </c>
      <c r="G309" s="15" t="n">
        <f aca="false">F309/H309*100</f>
        <v>49.8861047835991</v>
      </c>
      <c r="H309" s="11" t="n">
        <v>878</v>
      </c>
      <c r="I309" s="13" t="n">
        <f aca="false">H309/49866*100</f>
        <v>1.76071872618618</v>
      </c>
    </row>
    <row r="310" customFormat="false" ht="13.65" hidden="false" customHeight="false" outlineLevel="0" collapsed="false">
      <c r="A310" s="9" t="s">
        <v>59</v>
      </c>
      <c r="B310" s="9" t="s">
        <v>60</v>
      </c>
      <c r="C310" s="10" t="s">
        <v>277</v>
      </c>
      <c r="D310" s="11" t="n">
        <v>575</v>
      </c>
      <c r="E310" s="15" t="n">
        <f aca="false">D310/H310*100</f>
        <v>49.6545768566494</v>
      </c>
      <c r="F310" s="11" t="n">
        <v>583</v>
      </c>
      <c r="G310" s="15" t="n">
        <f aca="false">F310/H310*100</f>
        <v>50.3454231433506</v>
      </c>
      <c r="H310" s="11" t="n">
        <v>1158</v>
      </c>
      <c r="I310" s="13" t="n">
        <f aca="false">H310/49866*100</f>
        <v>2.32222355913849</v>
      </c>
    </row>
    <row r="311" customFormat="false" ht="13.65" hidden="false" customHeight="false" outlineLevel="0" collapsed="false">
      <c r="A311" s="9" t="s">
        <v>62</v>
      </c>
      <c r="B311" s="9" t="s">
        <v>63</v>
      </c>
      <c r="C311" s="10" t="s">
        <v>278</v>
      </c>
      <c r="D311" s="11" t="n">
        <v>2059</v>
      </c>
      <c r="E311" s="15" t="n">
        <f aca="false">D311/H311*100</f>
        <v>48.8493475682088</v>
      </c>
      <c r="F311" s="11" t="n">
        <v>2156</v>
      </c>
      <c r="G311" s="15" t="n">
        <f aca="false">F311/H311*100</f>
        <v>51.1506524317912</v>
      </c>
      <c r="H311" s="11" t="n">
        <v>4215</v>
      </c>
      <c r="I311" s="13" t="n">
        <f aca="false">H311/49866*100</f>
        <v>8.4526531103357</v>
      </c>
    </row>
    <row r="312" customFormat="false" ht="13.65" hidden="false" customHeight="false" outlineLevel="0" collapsed="false">
      <c r="A312" s="9" t="s">
        <v>65</v>
      </c>
      <c r="B312" s="9" t="s">
        <v>66</v>
      </c>
      <c r="C312" s="10" t="s">
        <v>279</v>
      </c>
      <c r="D312" s="11" t="n">
        <v>2842</v>
      </c>
      <c r="E312" s="15" t="n">
        <f aca="false">D312/H312*100</f>
        <v>48.3251147763986</v>
      </c>
      <c r="F312" s="11" t="n">
        <v>3039</v>
      </c>
      <c r="G312" s="15" t="n">
        <f aca="false">F312/H312*100</f>
        <v>51.6748852236014</v>
      </c>
      <c r="H312" s="11" t="n">
        <v>5881</v>
      </c>
      <c r="I312" s="13" t="n">
        <f aca="false">H312/49866*100</f>
        <v>11.793606866402</v>
      </c>
    </row>
    <row r="313" customFormat="false" ht="13.65" hidden="false" customHeight="false" outlineLevel="0" collapsed="false">
      <c r="A313" s="25" t="s">
        <v>9</v>
      </c>
      <c r="B313" s="25"/>
      <c r="C313" s="25"/>
      <c r="D313" s="26" t="n">
        <f aca="false">SUM(D299:D312)</f>
        <v>24730</v>
      </c>
      <c r="E313" s="19" t="n">
        <f aca="false">D313/49866*100</f>
        <v>49.5929089961096</v>
      </c>
      <c r="F313" s="26" t="n">
        <f aca="false">SUM(F299:F312)</f>
        <v>25136</v>
      </c>
      <c r="G313" s="19" t="n">
        <f aca="false">F313/49866*100</f>
        <v>50.4070910038904</v>
      </c>
      <c r="H313" s="20" t="n">
        <f aca="false">SUM(H299:H312)</f>
        <v>49866</v>
      </c>
      <c r="I313" s="27" t="n">
        <v>0</v>
      </c>
    </row>
    <row r="314" customFormat="false" ht="19.3" hidden="false" customHeight="false" outlineLevel="0" collapsed="false">
      <c r="A314" s="3" t="s">
        <v>3</v>
      </c>
      <c r="B314" s="3"/>
      <c r="C314" s="3"/>
      <c r="D314" s="3"/>
      <c r="E314" s="3"/>
      <c r="F314" s="3"/>
      <c r="G314" s="3"/>
      <c r="H314" s="3"/>
      <c r="I314" s="3"/>
    </row>
    <row r="315" customFormat="false" ht="13.65" hidden="false" customHeight="false" outlineLevel="0" collapsed="false">
      <c r="A315" s="4" t="s">
        <v>280</v>
      </c>
      <c r="B315" s="4"/>
      <c r="C315" s="4"/>
      <c r="D315" s="4"/>
      <c r="E315" s="4"/>
      <c r="F315" s="4"/>
      <c r="G315" s="4"/>
      <c r="H315" s="4"/>
      <c r="I315" s="4"/>
    </row>
    <row r="316" customFormat="false" ht="13.65" hidden="false" customHeight="false" outlineLevel="0" collapsed="false">
      <c r="A316" s="5" t="s">
        <v>5</v>
      </c>
      <c r="B316" s="5" t="s">
        <v>6</v>
      </c>
      <c r="C316" s="5"/>
      <c r="D316" s="6" t="s">
        <v>7</v>
      </c>
      <c r="E316" s="6"/>
      <c r="F316" s="6" t="s">
        <v>8</v>
      </c>
      <c r="G316" s="6"/>
      <c r="H316" s="7" t="s">
        <v>9</v>
      </c>
      <c r="I316" s="7"/>
    </row>
    <row r="317" customFormat="false" ht="13.65" hidden="false" customHeight="false" outlineLevel="0" collapsed="false">
      <c r="A317" s="5"/>
      <c r="B317" s="5" t="s">
        <v>10</v>
      </c>
      <c r="C317" s="5" t="s">
        <v>11</v>
      </c>
      <c r="D317" s="8" t="s">
        <v>9</v>
      </c>
      <c r="E317" s="8" t="s">
        <v>12</v>
      </c>
      <c r="F317" s="8" t="s">
        <v>9</v>
      </c>
      <c r="G317" s="8" t="s">
        <v>12</v>
      </c>
      <c r="H317" s="21" t="s">
        <v>13</v>
      </c>
      <c r="I317" s="7" t="s">
        <v>12</v>
      </c>
    </row>
    <row r="318" customFormat="false" ht="13.65" hidden="false" customHeight="false" outlineLevel="0" collapsed="false">
      <c r="A318" s="9" t="s">
        <v>14</v>
      </c>
      <c r="B318" s="9" t="s">
        <v>15</v>
      </c>
      <c r="C318" s="10" t="s">
        <v>281</v>
      </c>
      <c r="D318" s="11" t="n">
        <v>4321</v>
      </c>
      <c r="E318" s="15" t="n">
        <f aca="false">D318/H318*100</f>
        <v>50.302677532014</v>
      </c>
      <c r="F318" s="11" t="n">
        <v>4269</v>
      </c>
      <c r="G318" s="15" t="n">
        <f aca="false">F318/H318*100</f>
        <v>49.697322467986</v>
      </c>
      <c r="H318" s="11" t="n">
        <v>8590</v>
      </c>
      <c r="I318" s="13" t="n">
        <f aca="false">H318/44364*100</f>
        <v>19.3625462086376</v>
      </c>
    </row>
    <row r="319" customFormat="false" ht="13.65" hidden="false" customHeight="false" outlineLevel="0" collapsed="false">
      <c r="A319" s="9" t="s">
        <v>17</v>
      </c>
      <c r="B319" s="9" t="s">
        <v>18</v>
      </c>
      <c r="C319" s="10" t="s">
        <v>282</v>
      </c>
      <c r="D319" s="11" t="n">
        <v>1439</v>
      </c>
      <c r="E319" s="15" t="n">
        <f aca="false">D319/H319*100</f>
        <v>50.3498950314906</v>
      </c>
      <c r="F319" s="11" t="n">
        <v>1419</v>
      </c>
      <c r="G319" s="15" t="n">
        <f aca="false">F319/H319*100</f>
        <v>49.6501049685094</v>
      </c>
      <c r="H319" s="11" t="n">
        <v>2858</v>
      </c>
      <c r="I319" s="13" t="n">
        <f aca="false">H319/44364*100</f>
        <v>6.44216031016139</v>
      </c>
    </row>
    <row r="320" customFormat="false" ht="13.65" hidden="false" customHeight="false" outlineLevel="0" collapsed="false">
      <c r="A320" s="9" t="s">
        <v>20</v>
      </c>
      <c r="B320" s="9" t="s">
        <v>21</v>
      </c>
      <c r="C320" s="10" t="s">
        <v>283</v>
      </c>
      <c r="D320" s="11" t="n">
        <v>3099</v>
      </c>
      <c r="E320" s="15" t="n">
        <f aca="false">D320/H320*100</f>
        <v>49.584</v>
      </c>
      <c r="F320" s="11" t="n">
        <v>3151</v>
      </c>
      <c r="G320" s="15" t="n">
        <f aca="false">F320/H320*100</f>
        <v>50.416</v>
      </c>
      <c r="H320" s="11" t="n">
        <v>6250</v>
      </c>
      <c r="I320" s="13" t="n">
        <f aca="false">H320/44364*100</f>
        <v>14.0879992786944</v>
      </c>
    </row>
    <row r="321" customFormat="false" ht="13.65" hidden="false" customHeight="false" outlineLevel="0" collapsed="false">
      <c r="A321" s="9" t="s">
        <v>23</v>
      </c>
      <c r="B321" s="9" t="s">
        <v>24</v>
      </c>
      <c r="C321" s="10" t="s">
        <v>284</v>
      </c>
      <c r="D321" s="11" t="n">
        <v>1975</v>
      </c>
      <c r="E321" s="15" t="n">
        <f aca="false">D321/H321*100</f>
        <v>50.0506842372022</v>
      </c>
      <c r="F321" s="11" t="n">
        <v>1971</v>
      </c>
      <c r="G321" s="15" t="n">
        <f aca="false">F321/H321*100</f>
        <v>49.9493157627978</v>
      </c>
      <c r="H321" s="11" t="n">
        <v>3946</v>
      </c>
      <c r="I321" s="13" t="n">
        <f aca="false">H321/44364*100</f>
        <v>8.89459922459652</v>
      </c>
    </row>
    <row r="322" customFormat="false" ht="13.65" hidden="false" customHeight="false" outlineLevel="0" collapsed="false">
      <c r="A322" s="9" t="s">
        <v>26</v>
      </c>
      <c r="B322" s="9" t="s">
        <v>27</v>
      </c>
      <c r="C322" s="10" t="s">
        <v>285</v>
      </c>
      <c r="D322" s="11" t="n">
        <v>1696</v>
      </c>
      <c r="E322" s="15" t="n">
        <f aca="false">D322/H322*100</f>
        <v>50.5514157973174</v>
      </c>
      <c r="F322" s="11" t="n">
        <v>1659</v>
      </c>
      <c r="G322" s="15" t="n">
        <f aca="false">F322/H322*100</f>
        <v>49.4485842026826</v>
      </c>
      <c r="H322" s="11" t="n">
        <v>3355</v>
      </c>
      <c r="I322" s="13" t="n">
        <f aca="false">H322/44364*100</f>
        <v>7.56243801280317</v>
      </c>
    </row>
    <row r="323" customFormat="false" ht="13.65" hidden="false" customHeight="false" outlineLevel="0" collapsed="false">
      <c r="A323" s="9" t="s">
        <v>29</v>
      </c>
      <c r="B323" s="9" t="s">
        <v>30</v>
      </c>
      <c r="C323" s="10" t="s">
        <v>286</v>
      </c>
      <c r="D323" s="11" t="n">
        <v>644</v>
      </c>
      <c r="E323" s="15" t="n">
        <f aca="false">D323/H323*100</f>
        <v>51.3556618819777</v>
      </c>
      <c r="F323" s="11" t="n">
        <v>610</v>
      </c>
      <c r="G323" s="15" t="n">
        <f aca="false">F323/H323*100</f>
        <v>48.6443381180223</v>
      </c>
      <c r="H323" s="11" t="n">
        <v>1254</v>
      </c>
      <c r="I323" s="13" t="n">
        <f aca="false">H323/44364*100</f>
        <v>2.82661617527725</v>
      </c>
    </row>
    <row r="324" customFormat="false" ht="13.65" hidden="false" customHeight="false" outlineLevel="0" collapsed="false">
      <c r="A324" s="9" t="s">
        <v>32</v>
      </c>
      <c r="B324" s="9" t="s">
        <v>33</v>
      </c>
      <c r="C324" s="10" t="s">
        <v>287</v>
      </c>
      <c r="D324" s="11" t="n">
        <v>2657</v>
      </c>
      <c r="E324" s="15" t="n">
        <f aca="false">D324/H324*100</f>
        <v>51.0765090349865</v>
      </c>
      <c r="F324" s="11" t="n">
        <v>2545</v>
      </c>
      <c r="G324" s="15" t="n">
        <f aca="false">F324/H324*100</f>
        <v>48.9234909650135</v>
      </c>
      <c r="H324" s="11" t="n">
        <v>5202</v>
      </c>
      <c r="I324" s="13" t="n">
        <f aca="false">H324/44364*100</f>
        <v>11.725723559643</v>
      </c>
    </row>
    <row r="325" customFormat="false" ht="13.65" hidden="false" customHeight="false" outlineLevel="0" collapsed="false">
      <c r="A325" s="9" t="s">
        <v>35</v>
      </c>
      <c r="B325" s="9" t="s">
        <v>36</v>
      </c>
      <c r="C325" s="10" t="s">
        <v>288</v>
      </c>
      <c r="D325" s="11" t="n">
        <v>3511</v>
      </c>
      <c r="E325" s="15" t="n">
        <f aca="false">D325/H325*100</f>
        <v>50.6784064665127</v>
      </c>
      <c r="F325" s="11" t="n">
        <v>3417</v>
      </c>
      <c r="G325" s="15" t="n">
        <f aca="false">F325/H325*100</f>
        <v>49.3215935334873</v>
      </c>
      <c r="H325" s="11" t="n">
        <v>6928</v>
      </c>
      <c r="I325" s="13" t="n">
        <f aca="false">H325/44364*100</f>
        <v>15.6162654404472</v>
      </c>
    </row>
    <row r="326" customFormat="false" ht="13.65" hidden="false" customHeight="false" outlineLevel="0" collapsed="false">
      <c r="A326" s="9" t="s">
        <v>38</v>
      </c>
      <c r="B326" s="9" t="s">
        <v>39</v>
      </c>
      <c r="C326" s="10" t="s">
        <v>289</v>
      </c>
      <c r="D326" s="11" t="n">
        <v>803</v>
      </c>
      <c r="E326" s="15" t="n">
        <f aca="false">D326/H326*100</f>
        <v>50.1875</v>
      </c>
      <c r="F326" s="11" t="n">
        <v>797</v>
      </c>
      <c r="G326" s="15" t="n">
        <f aca="false">F326/H326*100</f>
        <v>49.8125</v>
      </c>
      <c r="H326" s="11" t="n">
        <v>1600</v>
      </c>
      <c r="I326" s="13" t="n">
        <f aca="false">H326/44364*100</f>
        <v>3.60652781534578</v>
      </c>
    </row>
    <row r="327" customFormat="false" ht="13.65" hidden="false" customHeight="false" outlineLevel="0" collapsed="false">
      <c r="A327" s="9" t="s">
        <v>41</v>
      </c>
      <c r="B327" s="9" t="s">
        <v>42</v>
      </c>
      <c r="C327" s="10" t="s">
        <v>290</v>
      </c>
      <c r="D327" s="11" t="n">
        <v>2168</v>
      </c>
      <c r="E327" s="15" t="n">
        <f aca="false">D327/H327*100</f>
        <v>49.4864186258845</v>
      </c>
      <c r="F327" s="11" t="n">
        <v>2213</v>
      </c>
      <c r="G327" s="15" t="n">
        <f aca="false">F327/H327*100</f>
        <v>50.5135813741155</v>
      </c>
      <c r="H327" s="11" t="n">
        <v>4381</v>
      </c>
      <c r="I327" s="13" t="n">
        <f aca="false">H327/44364*100</f>
        <v>9.87512397439365</v>
      </c>
    </row>
    <row r="328" customFormat="false" ht="13.65" hidden="false" customHeight="false" outlineLevel="0" collapsed="false">
      <c r="A328" s="25" t="s">
        <v>9</v>
      </c>
      <c r="B328" s="25"/>
      <c r="C328" s="25"/>
      <c r="D328" s="26" t="n">
        <f aca="false">SUM(D318:D327)</f>
        <v>22313</v>
      </c>
      <c r="E328" s="19" t="n">
        <f aca="false">D328/44364*100</f>
        <v>50.2952844648814</v>
      </c>
      <c r="F328" s="26" t="n">
        <f aca="false">SUM(F318:F327)</f>
        <v>22051</v>
      </c>
      <c r="G328" s="19" t="n">
        <f aca="false">F328/44364*100</f>
        <v>49.7047155351186</v>
      </c>
      <c r="H328" s="20" t="n">
        <f aca="false">SUM(H318:H327)</f>
        <v>44364</v>
      </c>
      <c r="I328" s="27" t="n">
        <v>0</v>
      </c>
    </row>
    <row r="329" customFormat="false" ht="19.3" hidden="false" customHeight="false" outlineLevel="0" collapsed="false">
      <c r="A329" s="3" t="s">
        <v>3</v>
      </c>
      <c r="B329" s="3"/>
      <c r="C329" s="3"/>
      <c r="D329" s="3"/>
      <c r="E329" s="3"/>
      <c r="F329" s="3"/>
      <c r="G329" s="3"/>
      <c r="H329" s="3"/>
      <c r="I329" s="3"/>
    </row>
    <row r="330" customFormat="false" ht="13.65" hidden="false" customHeight="false" outlineLevel="0" collapsed="false">
      <c r="A330" s="4" t="s">
        <v>291</v>
      </c>
      <c r="B330" s="4"/>
      <c r="C330" s="4"/>
      <c r="D330" s="4"/>
      <c r="E330" s="4"/>
      <c r="F330" s="4"/>
      <c r="G330" s="4"/>
      <c r="H330" s="4"/>
      <c r="I330" s="4"/>
    </row>
    <row r="331" customFormat="false" ht="13.65" hidden="false" customHeight="false" outlineLevel="0" collapsed="false">
      <c r="A331" s="5" t="s">
        <v>5</v>
      </c>
      <c r="B331" s="5" t="s">
        <v>6</v>
      </c>
      <c r="C331" s="5"/>
      <c r="D331" s="6" t="s">
        <v>7</v>
      </c>
      <c r="E331" s="6"/>
      <c r="F331" s="6" t="s">
        <v>8</v>
      </c>
      <c r="G331" s="6"/>
      <c r="H331" s="7" t="s">
        <v>9</v>
      </c>
      <c r="I331" s="7"/>
    </row>
    <row r="332" customFormat="false" ht="13.65" hidden="false" customHeight="false" outlineLevel="0" collapsed="false">
      <c r="A332" s="5"/>
      <c r="B332" s="5" t="s">
        <v>10</v>
      </c>
      <c r="C332" s="5" t="s">
        <v>11</v>
      </c>
      <c r="D332" s="8" t="s">
        <v>9</v>
      </c>
      <c r="E332" s="8" t="s">
        <v>12</v>
      </c>
      <c r="F332" s="8" t="s">
        <v>9</v>
      </c>
      <c r="G332" s="8" t="s">
        <v>12</v>
      </c>
      <c r="H332" s="21" t="s">
        <v>13</v>
      </c>
      <c r="I332" s="7" t="s">
        <v>12</v>
      </c>
    </row>
    <row r="333" customFormat="false" ht="13.65" hidden="false" customHeight="false" outlineLevel="0" collapsed="false">
      <c r="A333" s="9" t="s">
        <v>14</v>
      </c>
      <c r="B333" s="9" t="s">
        <v>15</v>
      </c>
      <c r="C333" s="10" t="s">
        <v>292</v>
      </c>
      <c r="D333" s="11" t="n">
        <v>3115</v>
      </c>
      <c r="E333" s="15" t="n">
        <f aca="false">D333/H333*100</f>
        <v>51.0990813648294</v>
      </c>
      <c r="F333" s="11" t="n">
        <v>2981</v>
      </c>
      <c r="G333" s="15" t="n">
        <f aca="false">F333/H333*100</f>
        <v>48.9009186351706</v>
      </c>
      <c r="H333" s="11" t="n">
        <v>6096</v>
      </c>
      <c r="I333" s="13" t="n">
        <f aca="false">H333/67738*100</f>
        <v>8.99937996397886</v>
      </c>
    </row>
    <row r="334" customFormat="false" ht="13.65" hidden="false" customHeight="false" outlineLevel="0" collapsed="false">
      <c r="A334" s="9" t="s">
        <v>17</v>
      </c>
      <c r="B334" s="9" t="s">
        <v>18</v>
      </c>
      <c r="C334" s="10" t="s">
        <v>293</v>
      </c>
      <c r="D334" s="11" t="n">
        <v>4239</v>
      </c>
      <c r="E334" s="15" t="n">
        <f aca="false">D334/H334*100</f>
        <v>51.245164410058</v>
      </c>
      <c r="F334" s="11" t="n">
        <v>4033</v>
      </c>
      <c r="G334" s="15" t="n">
        <f aca="false">F334/H334*100</f>
        <v>48.754835589942</v>
      </c>
      <c r="H334" s="11" t="n">
        <v>8272</v>
      </c>
      <c r="I334" s="13" t="n">
        <f aca="false">H334/67738*100</f>
        <v>12.2117570639818</v>
      </c>
    </row>
    <row r="335" customFormat="false" ht="13.65" hidden="false" customHeight="false" outlineLevel="0" collapsed="false">
      <c r="A335" s="9" t="s">
        <v>20</v>
      </c>
      <c r="B335" s="9" t="s">
        <v>21</v>
      </c>
      <c r="C335" s="10" t="s">
        <v>294</v>
      </c>
      <c r="D335" s="11" t="n">
        <v>2612</v>
      </c>
      <c r="E335" s="15" t="n">
        <f aca="false">D335/H335*100</f>
        <v>50.2694380292533</v>
      </c>
      <c r="F335" s="11" t="n">
        <v>2584</v>
      </c>
      <c r="G335" s="15" t="n">
        <f aca="false">F335/H335*100</f>
        <v>49.7305619707467</v>
      </c>
      <c r="H335" s="11" t="n">
        <v>5196</v>
      </c>
      <c r="I335" s="13" t="n">
        <f aca="false">H335/67738*100</f>
        <v>7.6707313472497</v>
      </c>
    </row>
    <row r="336" customFormat="false" ht="13.65" hidden="false" customHeight="false" outlineLevel="0" collapsed="false">
      <c r="A336" s="9" t="s">
        <v>23</v>
      </c>
      <c r="B336" s="9" t="s">
        <v>24</v>
      </c>
      <c r="C336" s="10" t="s">
        <v>295</v>
      </c>
      <c r="D336" s="11" t="n">
        <v>3242</v>
      </c>
      <c r="E336" s="15" t="n">
        <f aca="false">D336/H336*100</f>
        <v>49.9306945941784</v>
      </c>
      <c r="F336" s="11" t="n">
        <v>3251</v>
      </c>
      <c r="G336" s="15" t="n">
        <f aca="false">F336/H336*100</f>
        <v>50.0693054058217</v>
      </c>
      <c r="H336" s="11" t="n">
        <v>6493</v>
      </c>
      <c r="I336" s="13" t="n">
        <f aca="false">H336/67738*100</f>
        <v>9.5854616315805</v>
      </c>
    </row>
    <row r="337" customFormat="false" ht="13.65" hidden="false" customHeight="false" outlineLevel="0" collapsed="false">
      <c r="A337" s="9" t="s">
        <v>26</v>
      </c>
      <c r="B337" s="9" t="s">
        <v>27</v>
      </c>
      <c r="C337" s="10" t="s">
        <v>296</v>
      </c>
      <c r="D337" s="11" t="n">
        <v>4708</v>
      </c>
      <c r="E337" s="15" t="n">
        <f aca="false">D337/H337*100</f>
        <v>51.212879364734</v>
      </c>
      <c r="F337" s="11" t="n">
        <v>4485</v>
      </c>
      <c r="G337" s="15" t="n">
        <f aca="false">F337/H337*100</f>
        <v>48.787120635266</v>
      </c>
      <c r="H337" s="11" t="n">
        <v>9193</v>
      </c>
      <c r="I337" s="13" t="n">
        <f aca="false">H337/67738*100</f>
        <v>13.571407481768</v>
      </c>
    </row>
    <row r="338" customFormat="false" ht="13.65" hidden="false" customHeight="false" outlineLevel="0" collapsed="false">
      <c r="A338" s="9" t="s">
        <v>29</v>
      </c>
      <c r="B338" s="9" t="s">
        <v>30</v>
      </c>
      <c r="C338" s="10" t="s">
        <v>297</v>
      </c>
      <c r="D338" s="11" t="n">
        <v>2836</v>
      </c>
      <c r="E338" s="15" t="n">
        <f aca="false">D338/H338*100</f>
        <v>51.0347309699478</v>
      </c>
      <c r="F338" s="11" t="n">
        <v>2721</v>
      </c>
      <c r="G338" s="15" t="n">
        <f aca="false">F338/H338*100</f>
        <v>48.9652690300522</v>
      </c>
      <c r="H338" s="11" t="n">
        <v>5557</v>
      </c>
      <c r="I338" s="13" t="n">
        <f aca="false">H338/67738*100</f>
        <v>8.20366707018217</v>
      </c>
    </row>
    <row r="339" customFormat="false" ht="13.65" hidden="false" customHeight="false" outlineLevel="0" collapsed="false">
      <c r="A339" s="9" t="s">
        <v>32</v>
      </c>
      <c r="B339" s="9" t="s">
        <v>33</v>
      </c>
      <c r="C339" s="10" t="s">
        <v>246</v>
      </c>
      <c r="D339" s="11" t="n">
        <v>3264</v>
      </c>
      <c r="E339" s="15" t="n">
        <f aca="false">D339/H339*100</f>
        <v>50.4404265183125</v>
      </c>
      <c r="F339" s="11" t="n">
        <v>3207</v>
      </c>
      <c r="G339" s="15" t="n">
        <f aca="false">F339/H339*100</f>
        <v>49.5595734816875</v>
      </c>
      <c r="H339" s="11" t="n">
        <v>6471</v>
      </c>
      <c r="I339" s="13" t="n">
        <f aca="false">H339/67738*100</f>
        <v>9.55298355428268</v>
      </c>
    </row>
    <row r="340" customFormat="false" ht="13.65" hidden="false" customHeight="false" outlineLevel="0" collapsed="false">
      <c r="A340" s="9" t="s">
        <v>35</v>
      </c>
      <c r="B340" s="9" t="s">
        <v>36</v>
      </c>
      <c r="C340" s="10" t="s">
        <v>298</v>
      </c>
      <c r="D340" s="11" t="n">
        <v>2513</v>
      </c>
      <c r="E340" s="15" t="n">
        <f aca="false">D340/H340*100</f>
        <v>50.5532086099376</v>
      </c>
      <c r="F340" s="11" t="n">
        <v>2458</v>
      </c>
      <c r="G340" s="15" t="n">
        <f aca="false">F340/H340*100</f>
        <v>49.4467913900624</v>
      </c>
      <c r="H340" s="11" t="n">
        <v>4971</v>
      </c>
      <c r="I340" s="13" t="n">
        <f aca="false">H340/67738*100</f>
        <v>7.33856919306741</v>
      </c>
    </row>
    <row r="341" customFormat="false" ht="13.65" hidden="false" customHeight="false" outlineLevel="0" collapsed="false">
      <c r="A341" s="9" t="s">
        <v>38</v>
      </c>
      <c r="B341" s="9" t="s">
        <v>39</v>
      </c>
      <c r="C341" s="10" t="s">
        <v>299</v>
      </c>
      <c r="D341" s="11" t="n">
        <v>3019</v>
      </c>
      <c r="E341" s="15" t="n">
        <f aca="false">D341/H341*100</f>
        <v>50.6543624161074</v>
      </c>
      <c r="F341" s="11" t="n">
        <v>2941</v>
      </c>
      <c r="G341" s="15" t="n">
        <f aca="false">F341/H341*100</f>
        <v>49.3456375838926</v>
      </c>
      <c r="H341" s="11" t="n">
        <v>5960</v>
      </c>
      <c r="I341" s="13" t="n">
        <f aca="false">H341/67738*100</f>
        <v>8.79860639522868</v>
      </c>
    </row>
    <row r="342" customFormat="false" ht="13.65" hidden="false" customHeight="false" outlineLevel="0" collapsed="false">
      <c r="A342" s="9" t="s">
        <v>41</v>
      </c>
      <c r="B342" s="9" t="s">
        <v>42</v>
      </c>
      <c r="C342" s="10" t="s">
        <v>155</v>
      </c>
      <c r="D342" s="11" t="n">
        <v>2008</v>
      </c>
      <c r="E342" s="15" t="n">
        <f aca="false">D342/H342*100</f>
        <v>50.7326932794341</v>
      </c>
      <c r="F342" s="11" t="n">
        <v>1950</v>
      </c>
      <c r="G342" s="15" t="n">
        <f aca="false">F342/H342*100</f>
        <v>49.2673067205659</v>
      </c>
      <c r="H342" s="11" t="n">
        <v>3958</v>
      </c>
      <c r="I342" s="13" t="n">
        <f aca="false">H342/67738*100</f>
        <v>5.8431013611267</v>
      </c>
    </row>
    <row r="343" customFormat="false" ht="13.65" hidden="false" customHeight="false" outlineLevel="0" collapsed="false">
      <c r="A343" s="9" t="s">
        <v>44</v>
      </c>
      <c r="B343" s="9" t="s">
        <v>45</v>
      </c>
      <c r="C343" s="10" t="s">
        <v>284</v>
      </c>
      <c r="D343" s="11" t="n">
        <v>2845</v>
      </c>
      <c r="E343" s="15" t="n">
        <f aca="false">D343/H343*100</f>
        <v>51.0680308741698</v>
      </c>
      <c r="F343" s="11" t="n">
        <v>2726</v>
      </c>
      <c r="G343" s="15" t="n">
        <f aca="false">F343/H343*100</f>
        <v>48.9319691258302</v>
      </c>
      <c r="H343" s="11" t="n">
        <v>5571</v>
      </c>
      <c r="I343" s="13" t="n">
        <f aca="false">H343/67738*100</f>
        <v>8.22433493755352</v>
      </c>
    </row>
    <row r="344" customFormat="false" ht="13.65" hidden="false" customHeight="false" outlineLevel="0" collapsed="false">
      <c r="A344" s="25" t="s">
        <v>9</v>
      </c>
      <c r="B344" s="25"/>
      <c r="C344" s="25"/>
      <c r="D344" s="26" t="n">
        <f aca="false">SUM(D333:D343)</f>
        <v>34401</v>
      </c>
      <c r="E344" s="19" t="n">
        <f aca="false">D344/67738*100</f>
        <v>50.785378960111</v>
      </c>
      <c r="F344" s="26" t="n">
        <f aca="false">SUM(F333:F343)</f>
        <v>33337</v>
      </c>
      <c r="G344" s="19" t="n">
        <f aca="false">F344/67738*100</f>
        <v>49.214621039889</v>
      </c>
      <c r="H344" s="20" t="n">
        <f aca="false">SUM(H333:H343)</f>
        <v>67738</v>
      </c>
      <c r="I344" s="27" t="n">
        <v>0</v>
      </c>
    </row>
    <row r="345" customFormat="false" ht="19.3" hidden="false" customHeight="false" outlineLevel="0" collapsed="false">
      <c r="A345" s="3" t="s">
        <v>3</v>
      </c>
      <c r="B345" s="3"/>
      <c r="C345" s="3"/>
      <c r="D345" s="3"/>
      <c r="E345" s="3"/>
      <c r="F345" s="3"/>
      <c r="G345" s="3"/>
      <c r="H345" s="3"/>
      <c r="I345" s="3"/>
    </row>
    <row r="346" customFormat="false" ht="13.65" hidden="false" customHeight="false" outlineLevel="0" collapsed="false">
      <c r="A346" s="4" t="s">
        <v>300</v>
      </c>
      <c r="B346" s="4"/>
      <c r="C346" s="4"/>
      <c r="D346" s="4"/>
      <c r="E346" s="4"/>
      <c r="F346" s="4"/>
      <c r="G346" s="4"/>
      <c r="H346" s="4"/>
      <c r="I346" s="4"/>
    </row>
    <row r="347" customFormat="false" ht="13.65" hidden="false" customHeight="false" outlineLevel="0" collapsed="false">
      <c r="A347" s="5" t="s">
        <v>5</v>
      </c>
      <c r="B347" s="5" t="s">
        <v>6</v>
      </c>
      <c r="C347" s="5"/>
      <c r="D347" s="6" t="s">
        <v>7</v>
      </c>
      <c r="E347" s="6"/>
      <c r="F347" s="6" t="s">
        <v>8</v>
      </c>
      <c r="G347" s="6"/>
      <c r="H347" s="7" t="s">
        <v>9</v>
      </c>
      <c r="I347" s="7"/>
    </row>
    <row r="348" customFormat="false" ht="13.65" hidden="false" customHeight="false" outlineLevel="0" collapsed="false">
      <c r="A348" s="5"/>
      <c r="B348" s="5" t="s">
        <v>10</v>
      </c>
      <c r="C348" s="5" t="s">
        <v>11</v>
      </c>
      <c r="D348" s="8" t="s">
        <v>9</v>
      </c>
      <c r="E348" s="8" t="s">
        <v>12</v>
      </c>
      <c r="F348" s="8" t="s">
        <v>9</v>
      </c>
      <c r="G348" s="8" t="s">
        <v>12</v>
      </c>
      <c r="H348" s="21" t="s">
        <v>13</v>
      </c>
      <c r="I348" s="7" t="s">
        <v>12</v>
      </c>
    </row>
    <row r="349" customFormat="false" ht="13.65" hidden="false" customHeight="false" outlineLevel="0" collapsed="false">
      <c r="A349" s="9" t="s">
        <v>14</v>
      </c>
      <c r="B349" s="9" t="s">
        <v>15</v>
      </c>
      <c r="C349" s="10" t="s">
        <v>301</v>
      </c>
      <c r="D349" s="11" t="n">
        <v>4619</v>
      </c>
      <c r="E349" s="15" t="n">
        <f aca="false">D349/H349*100</f>
        <v>50.608085898981</v>
      </c>
      <c r="F349" s="11" t="n">
        <v>4508</v>
      </c>
      <c r="G349" s="15" t="n">
        <f aca="false">F349/H349*100</f>
        <v>49.391914101019</v>
      </c>
      <c r="H349" s="11" t="n">
        <v>9127</v>
      </c>
      <c r="I349" s="13" t="n">
        <f aca="false">H349/50794*100</f>
        <v>17.9686577154782</v>
      </c>
    </row>
    <row r="350" customFormat="false" ht="13.65" hidden="false" customHeight="false" outlineLevel="0" collapsed="false">
      <c r="A350" s="9" t="s">
        <v>17</v>
      </c>
      <c r="B350" s="9" t="s">
        <v>18</v>
      </c>
      <c r="C350" s="10" t="s">
        <v>302</v>
      </c>
      <c r="D350" s="11" t="n">
        <v>3734</v>
      </c>
      <c r="E350" s="15" t="n">
        <f aca="false">D350/H350*100</f>
        <v>49.5883134130146</v>
      </c>
      <c r="F350" s="11" t="n">
        <v>3796</v>
      </c>
      <c r="G350" s="15" t="n">
        <f aca="false">F350/H350*100</f>
        <v>50.4116865869854</v>
      </c>
      <c r="H350" s="11" t="n">
        <v>7530</v>
      </c>
      <c r="I350" s="13" t="n">
        <f aca="false">H350/50794*100</f>
        <v>14.8245855809741</v>
      </c>
    </row>
    <row r="351" customFormat="false" ht="13.65" hidden="false" customHeight="false" outlineLevel="0" collapsed="false">
      <c r="A351" s="9" t="s">
        <v>20</v>
      </c>
      <c r="B351" s="9" t="s">
        <v>21</v>
      </c>
      <c r="C351" s="10" t="s">
        <v>303</v>
      </c>
      <c r="D351" s="11" t="n">
        <v>4231</v>
      </c>
      <c r="E351" s="15" t="n">
        <f aca="false">D351/H351*100</f>
        <v>50.0887889191429</v>
      </c>
      <c r="F351" s="11" t="n">
        <v>4216</v>
      </c>
      <c r="G351" s="15" t="n">
        <f aca="false">F351/H351*100</f>
        <v>49.9112110808571</v>
      </c>
      <c r="H351" s="11" t="n">
        <v>8447</v>
      </c>
      <c r="I351" s="13" t="n">
        <f aca="false">H351/50794*100</f>
        <v>16.6299169193212</v>
      </c>
    </row>
    <row r="352" customFormat="false" ht="13.65" hidden="false" customHeight="false" outlineLevel="0" collapsed="false">
      <c r="A352" s="9" t="s">
        <v>23</v>
      </c>
      <c r="B352" s="9" t="s">
        <v>24</v>
      </c>
      <c r="C352" s="10" t="s">
        <v>304</v>
      </c>
      <c r="D352" s="11" t="n">
        <v>2498</v>
      </c>
      <c r="E352" s="15" t="n">
        <f aca="false">D352/H352*100</f>
        <v>49.6028594122319</v>
      </c>
      <c r="F352" s="11" t="n">
        <v>2538</v>
      </c>
      <c r="G352" s="15" t="n">
        <f aca="false">F352/H352*100</f>
        <v>50.3971405877681</v>
      </c>
      <c r="H352" s="11" t="n">
        <v>5036</v>
      </c>
      <c r="I352" s="13" t="n">
        <f aca="false">H352/50794*100</f>
        <v>9.91455683742174</v>
      </c>
    </row>
    <row r="353" customFormat="false" ht="13.65" hidden="false" customHeight="false" outlineLevel="0" collapsed="false">
      <c r="A353" s="9" t="s">
        <v>26</v>
      </c>
      <c r="B353" s="9" t="s">
        <v>27</v>
      </c>
      <c r="C353" s="10" t="s">
        <v>305</v>
      </c>
      <c r="D353" s="11" t="n">
        <v>4559</v>
      </c>
      <c r="E353" s="15" t="n">
        <f aca="false">D353/H353*100</f>
        <v>51.1672278338945</v>
      </c>
      <c r="F353" s="11" t="n">
        <v>4351</v>
      </c>
      <c r="G353" s="15" t="n">
        <f aca="false">F353/H353*100</f>
        <v>48.8327721661055</v>
      </c>
      <c r="H353" s="11" t="n">
        <v>8910</v>
      </c>
      <c r="I353" s="13" t="n">
        <f aca="false">H353/50794*100</f>
        <v>17.5414419025869</v>
      </c>
    </row>
    <row r="354" customFormat="false" ht="13.65" hidden="false" customHeight="false" outlineLevel="0" collapsed="false">
      <c r="A354" s="9" t="s">
        <v>29</v>
      </c>
      <c r="B354" s="9" t="s">
        <v>30</v>
      </c>
      <c r="C354" s="10" t="s">
        <v>64</v>
      </c>
      <c r="D354" s="11" t="n">
        <v>4150</v>
      </c>
      <c r="E354" s="15" t="n">
        <f aca="false">D354/H354*100</f>
        <v>49.8977996873873</v>
      </c>
      <c r="F354" s="11" t="n">
        <v>4167</v>
      </c>
      <c r="G354" s="15" t="n">
        <f aca="false">F354/H354*100</f>
        <v>50.1022003126127</v>
      </c>
      <c r="H354" s="11" t="n">
        <v>8317</v>
      </c>
      <c r="I354" s="13" t="n">
        <f aca="false">H354/50794*100</f>
        <v>16.3739811788794</v>
      </c>
    </row>
    <row r="355" customFormat="false" ht="13.65" hidden="false" customHeight="false" outlineLevel="0" collapsed="false">
      <c r="A355" s="9" t="s">
        <v>32</v>
      </c>
      <c r="B355" s="9" t="s">
        <v>33</v>
      </c>
      <c r="C355" s="10" t="s">
        <v>306</v>
      </c>
      <c r="D355" s="11" t="n">
        <v>1761</v>
      </c>
      <c r="E355" s="15" t="n">
        <f aca="false">D355/H355*100</f>
        <v>51.3860519404727</v>
      </c>
      <c r="F355" s="11" t="n">
        <v>1666</v>
      </c>
      <c r="G355" s="15" t="n">
        <f aca="false">F355/H355*100</f>
        <v>48.6139480595273</v>
      </c>
      <c r="H355" s="11" t="n">
        <v>3427</v>
      </c>
      <c r="I355" s="13" t="n">
        <f aca="false">H355/50794*100</f>
        <v>6.74685986533843</v>
      </c>
    </row>
    <row r="356" customFormat="false" ht="13.65" hidden="false" customHeight="false" outlineLevel="0" collapsed="false">
      <c r="A356" s="25" t="s">
        <v>9</v>
      </c>
      <c r="B356" s="25"/>
      <c r="C356" s="25"/>
      <c r="D356" s="26" t="n">
        <f aca="false">SUM(D349:D355)</f>
        <v>25552</v>
      </c>
      <c r="E356" s="19" t="n">
        <f aca="false">D356/50794*100</f>
        <v>50.3051541520652</v>
      </c>
      <c r="F356" s="26" t="n">
        <f aca="false">SUM(F349:F355)</f>
        <v>25242</v>
      </c>
      <c r="G356" s="19" t="n">
        <f aca="false">F356/50794*100</f>
        <v>49.6948458479348</v>
      </c>
      <c r="H356" s="20" t="n">
        <f aca="false">SUM(H349:H355)</f>
        <v>50794</v>
      </c>
      <c r="I356" s="27" t="n">
        <v>0</v>
      </c>
    </row>
    <row r="357" customFormat="false" ht="19.3" hidden="false" customHeight="false" outlineLevel="0" collapsed="false">
      <c r="A357" s="3" t="s">
        <v>3</v>
      </c>
      <c r="B357" s="3"/>
      <c r="C357" s="3"/>
      <c r="D357" s="3"/>
      <c r="E357" s="3"/>
      <c r="F357" s="3"/>
      <c r="G357" s="3"/>
      <c r="H357" s="3"/>
      <c r="I357" s="3"/>
    </row>
    <row r="358" customFormat="false" ht="13.65" hidden="false" customHeight="false" outlineLevel="0" collapsed="false">
      <c r="A358" s="4" t="s">
        <v>307</v>
      </c>
      <c r="B358" s="4"/>
      <c r="C358" s="4"/>
      <c r="D358" s="4"/>
      <c r="E358" s="4"/>
      <c r="F358" s="4"/>
      <c r="G358" s="4"/>
      <c r="H358" s="4"/>
      <c r="I358" s="4"/>
    </row>
    <row r="359" customFormat="false" ht="13.65" hidden="false" customHeight="false" outlineLevel="0" collapsed="false">
      <c r="A359" s="5" t="s">
        <v>5</v>
      </c>
      <c r="B359" s="5" t="s">
        <v>6</v>
      </c>
      <c r="C359" s="5"/>
      <c r="D359" s="6" t="s">
        <v>7</v>
      </c>
      <c r="E359" s="6"/>
      <c r="F359" s="6" t="s">
        <v>8</v>
      </c>
      <c r="G359" s="6"/>
      <c r="H359" s="7" t="s">
        <v>9</v>
      </c>
      <c r="I359" s="7"/>
    </row>
    <row r="360" customFormat="false" ht="13.65" hidden="false" customHeight="false" outlineLevel="0" collapsed="false">
      <c r="A360" s="5"/>
      <c r="B360" s="5" t="s">
        <v>10</v>
      </c>
      <c r="C360" s="5" t="s">
        <v>11</v>
      </c>
      <c r="D360" s="8" t="s">
        <v>9</v>
      </c>
      <c r="E360" s="8" t="s">
        <v>12</v>
      </c>
      <c r="F360" s="8" t="s">
        <v>9</v>
      </c>
      <c r="G360" s="8" t="s">
        <v>12</v>
      </c>
      <c r="H360" s="21" t="s">
        <v>13</v>
      </c>
      <c r="I360" s="7" t="s">
        <v>12</v>
      </c>
    </row>
    <row r="361" customFormat="false" ht="13.65" hidden="false" customHeight="false" outlineLevel="0" collapsed="false">
      <c r="A361" s="9" t="s">
        <v>14</v>
      </c>
      <c r="B361" s="9" t="s">
        <v>15</v>
      </c>
      <c r="C361" s="10" t="s">
        <v>98</v>
      </c>
      <c r="D361" s="11" t="n">
        <v>5141</v>
      </c>
      <c r="E361" s="15" t="n">
        <f aca="false">D361/H361*100</f>
        <v>51.2409050134556</v>
      </c>
      <c r="F361" s="11" t="n">
        <v>4892</v>
      </c>
      <c r="G361" s="15" t="n">
        <f aca="false">F361/H361*100</f>
        <v>48.7590949865444</v>
      </c>
      <c r="H361" s="11" t="n">
        <v>10033</v>
      </c>
      <c r="I361" s="13" t="n">
        <f aca="false">H361/76355*100</f>
        <v>13.1399384454194</v>
      </c>
    </row>
    <row r="362" customFormat="false" ht="13.65" hidden="false" customHeight="false" outlineLevel="0" collapsed="false">
      <c r="A362" s="9" t="s">
        <v>17</v>
      </c>
      <c r="B362" s="9" t="s">
        <v>18</v>
      </c>
      <c r="C362" s="10" t="s">
        <v>308</v>
      </c>
      <c r="D362" s="11" t="n">
        <v>6861</v>
      </c>
      <c r="E362" s="15" t="n">
        <f aca="false">D362/H362*100</f>
        <v>50.8222222222222</v>
      </c>
      <c r="F362" s="11" t="n">
        <v>6639</v>
      </c>
      <c r="G362" s="15" t="n">
        <f aca="false">F362/H362*100</f>
        <v>49.1777777777778</v>
      </c>
      <c r="H362" s="11" t="n">
        <v>13500</v>
      </c>
      <c r="I362" s="13" t="n">
        <f aca="false">H362/76355*100</f>
        <v>17.6805710169603</v>
      </c>
    </row>
    <row r="363" customFormat="false" ht="13.65" hidden="false" customHeight="false" outlineLevel="0" collapsed="false">
      <c r="A363" s="9" t="s">
        <v>20</v>
      </c>
      <c r="B363" s="9" t="s">
        <v>21</v>
      </c>
      <c r="C363" s="10" t="s">
        <v>309</v>
      </c>
      <c r="D363" s="11" t="n">
        <v>1520</v>
      </c>
      <c r="E363" s="15" t="n">
        <f aca="false">D363/H363*100</f>
        <v>50.7343124165554</v>
      </c>
      <c r="F363" s="11" t="n">
        <v>1476</v>
      </c>
      <c r="G363" s="15" t="n">
        <f aca="false">F363/H363*100</f>
        <v>49.2656875834446</v>
      </c>
      <c r="H363" s="11" t="n">
        <v>2996</v>
      </c>
      <c r="I363" s="13" t="n">
        <f aca="false">H363/76355*100</f>
        <v>3.92377709383799</v>
      </c>
    </row>
    <row r="364" customFormat="false" ht="13.65" hidden="false" customHeight="false" outlineLevel="0" collapsed="false">
      <c r="A364" s="9" t="s">
        <v>23</v>
      </c>
      <c r="B364" s="9" t="s">
        <v>24</v>
      </c>
      <c r="C364" s="10" t="s">
        <v>310</v>
      </c>
      <c r="D364" s="11" t="n">
        <v>1383</v>
      </c>
      <c r="E364" s="15" t="n">
        <f aca="false">D364/H364*100</f>
        <v>51.0897672700406</v>
      </c>
      <c r="F364" s="11" t="n">
        <v>1324</v>
      </c>
      <c r="G364" s="15" t="n">
        <f aca="false">F364/H364*100</f>
        <v>48.9102327299594</v>
      </c>
      <c r="H364" s="11" t="n">
        <v>2707</v>
      </c>
      <c r="I364" s="13" t="n">
        <f aca="false">H364/76355*100</f>
        <v>3.54528190688233</v>
      </c>
    </row>
    <row r="365" customFormat="false" ht="13.65" hidden="false" customHeight="false" outlineLevel="0" collapsed="false">
      <c r="A365" s="9" t="s">
        <v>26</v>
      </c>
      <c r="B365" s="9" t="s">
        <v>27</v>
      </c>
      <c r="C365" s="10" t="s">
        <v>311</v>
      </c>
      <c r="D365" s="11" t="n">
        <v>1456</v>
      </c>
      <c r="E365" s="15" t="n">
        <f aca="false">D365/H365*100</f>
        <v>50.7317073170732</v>
      </c>
      <c r="F365" s="11" t="n">
        <v>1414</v>
      </c>
      <c r="G365" s="15" t="n">
        <f aca="false">F365/H365*100</f>
        <v>49.2682926829268</v>
      </c>
      <c r="H365" s="11" t="n">
        <v>2870</v>
      </c>
      <c r="I365" s="13" t="n">
        <f aca="false">H365/76355*100</f>
        <v>3.75875843101303</v>
      </c>
    </row>
    <row r="366" customFormat="false" ht="13.65" hidden="false" customHeight="false" outlineLevel="0" collapsed="false">
      <c r="A366" s="9" t="s">
        <v>29</v>
      </c>
      <c r="B366" s="9" t="s">
        <v>30</v>
      </c>
      <c r="C366" s="10" t="s">
        <v>312</v>
      </c>
      <c r="D366" s="11" t="n">
        <v>8112</v>
      </c>
      <c r="E366" s="15" t="n">
        <f aca="false">D366/H366*100</f>
        <v>50.6082725060827</v>
      </c>
      <c r="F366" s="11" t="n">
        <v>7917</v>
      </c>
      <c r="G366" s="15" t="n">
        <f aca="false">F366/H366*100</f>
        <v>49.3917274939173</v>
      </c>
      <c r="H366" s="11" t="n">
        <v>16029</v>
      </c>
      <c r="I366" s="13" t="n">
        <f aca="false">H366/76355*100</f>
        <v>20.9927313208041</v>
      </c>
    </row>
    <row r="367" customFormat="false" ht="13.65" hidden="false" customHeight="false" outlineLevel="0" collapsed="false">
      <c r="A367" s="9" t="s">
        <v>32</v>
      </c>
      <c r="B367" s="9" t="s">
        <v>33</v>
      </c>
      <c r="C367" s="10" t="s">
        <v>313</v>
      </c>
      <c r="D367" s="11" t="n">
        <v>6794</v>
      </c>
      <c r="E367" s="15" t="n">
        <f aca="false">D367/H367*100</f>
        <v>50.5468343129232</v>
      </c>
      <c r="F367" s="11" t="n">
        <v>6647</v>
      </c>
      <c r="G367" s="15" t="n">
        <f aca="false">F367/H367*100</f>
        <v>49.4531656870769</v>
      </c>
      <c r="H367" s="11" t="n">
        <v>13441</v>
      </c>
      <c r="I367" s="13" t="n">
        <f aca="false">H367/76355*100</f>
        <v>17.6033003732565</v>
      </c>
    </row>
    <row r="368" customFormat="false" ht="13.65" hidden="false" customHeight="false" outlineLevel="0" collapsed="false">
      <c r="A368" s="9" t="s">
        <v>35</v>
      </c>
      <c r="B368" s="9" t="s">
        <v>36</v>
      </c>
      <c r="C368" s="10" t="s">
        <v>314</v>
      </c>
      <c r="D368" s="11" t="n">
        <v>7586</v>
      </c>
      <c r="E368" s="15" t="n">
        <f aca="false">D368/H368*100</f>
        <v>51.3295892820895</v>
      </c>
      <c r="F368" s="11" t="n">
        <v>7193</v>
      </c>
      <c r="G368" s="15" t="n">
        <f aca="false">F368/H368*100</f>
        <v>48.6704107179106</v>
      </c>
      <c r="H368" s="11" t="n">
        <v>14779</v>
      </c>
      <c r="I368" s="13" t="n">
        <f aca="false">H368/76355*100</f>
        <v>19.3556414118263</v>
      </c>
    </row>
    <row r="369" customFormat="false" ht="13.65" hidden="false" customHeight="false" outlineLevel="0" collapsed="false">
      <c r="A369" s="17" t="s">
        <v>9</v>
      </c>
      <c r="B369" s="17"/>
      <c r="C369" s="17"/>
      <c r="D369" s="18" t="n">
        <f aca="false">SUM(D361:D368)</f>
        <v>38853</v>
      </c>
      <c r="E369" s="22" t="n">
        <f aca="false">D369/76355*100</f>
        <v>50.8846833868116</v>
      </c>
      <c r="F369" s="18" t="n">
        <f aca="false">SUM(F361:F368)</f>
        <v>37502</v>
      </c>
      <c r="G369" s="22" t="n">
        <f aca="false">F369/76355*100</f>
        <v>49.1153166131884</v>
      </c>
      <c r="H369" s="23" t="n">
        <f aca="false">SUM(H361:H368)</f>
        <v>76355</v>
      </c>
      <c r="I369" s="19" t="n">
        <v>0</v>
      </c>
    </row>
    <row r="370" customFormat="false" ht="19.3" hidden="false" customHeight="false" outlineLevel="0" collapsed="false">
      <c r="A370" s="3" t="s">
        <v>3</v>
      </c>
      <c r="B370" s="3"/>
      <c r="C370" s="3"/>
      <c r="D370" s="3"/>
      <c r="E370" s="3"/>
      <c r="F370" s="3"/>
      <c r="G370" s="3"/>
      <c r="H370" s="3"/>
      <c r="I370" s="3"/>
    </row>
    <row r="371" customFormat="false" ht="13.65" hidden="false" customHeight="false" outlineLevel="0" collapsed="false">
      <c r="A371" s="4" t="s">
        <v>315</v>
      </c>
      <c r="B371" s="4"/>
      <c r="C371" s="4"/>
      <c r="D371" s="4"/>
      <c r="E371" s="4"/>
      <c r="F371" s="4"/>
      <c r="G371" s="4"/>
      <c r="H371" s="4"/>
      <c r="I371" s="4"/>
    </row>
    <row r="372" customFormat="false" ht="13.65" hidden="false" customHeight="false" outlineLevel="0" collapsed="false">
      <c r="A372" s="5" t="s">
        <v>5</v>
      </c>
      <c r="B372" s="5" t="s">
        <v>6</v>
      </c>
      <c r="C372" s="5"/>
      <c r="D372" s="6" t="s">
        <v>7</v>
      </c>
      <c r="E372" s="6"/>
      <c r="F372" s="6" t="s">
        <v>8</v>
      </c>
      <c r="G372" s="6"/>
      <c r="H372" s="7" t="s">
        <v>9</v>
      </c>
      <c r="I372" s="7"/>
    </row>
    <row r="373" customFormat="false" ht="13.65" hidden="false" customHeight="false" outlineLevel="0" collapsed="false">
      <c r="A373" s="5"/>
      <c r="B373" s="5" t="s">
        <v>10</v>
      </c>
      <c r="C373" s="5" t="s">
        <v>11</v>
      </c>
      <c r="D373" s="8" t="s">
        <v>9</v>
      </c>
      <c r="E373" s="8" t="s">
        <v>12</v>
      </c>
      <c r="F373" s="8" t="s">
        <v>9</v>
      </c>
      <c r="G373" s="8" t="s">
        <v>12</v>
      </c>
      <c r="H373" s="21" t="s">
        <v>13</v>
      </c>
      <c r="I373" s="7" t="s">
        <v>12</v>
      </c>
    </row>
    <row r="374" customFormat="false" ht="13.65" hidden="false" customHeight="false" outlineLevel="0" collapsed="false">
      <c r="A374" s="9" t="s">
        <v>14</v>
      </c>
      <c r="B374" s="9" t="s">
        <v>316</v>
      </c>
      <c r="C374" s="10" t="s">
        <v>317</v>
      </c>
      <c r="D374" s="11" t="n">
        <v>5606</v>
      </c>
      <c r="E374" s="15" t="n">
        <f aca="false">D374/H374*100</f>
        <v>50.6642566651604</v>
      </c>
      <c r="F374" s="11" t="n">
        <v>5459</v>
      </c>
      <c r="G374" s="15" t="n">
        <f aca="false">F374/H374*100</f>
        <v>49.3357433348396</v>
      </c>
      <c r="H374" s="11" t="n">
        <v>11065</v>
      </c>
      <c r="I374" s="13" t="n">
        <f aca="false">H374/84449*100</f>
        <v>13.1025826238321</v>
      </c>
    </row>
    <row r="375" customFormat="false" ht="13.65" hidden="false" customHeight="false" outlineLevel="0" collapsed="false">
      <c r="A375" s="9" t="s">
        <v>17</v>
      </c>
      <c r="B375" s="9" t="s">
        <v>318</v>
      </c>
      <c r="C375" s="10" t="s">
        <v>319</v>
      </c>
      <c r="D375" s="11" t="n">
        <v>9857</v>
      </c>
      <c r="E375" s="15" t="n">
        <f aca="false">D375/H375*100</f>
        <v>50.8171366706192</v>
      </c>
      <c r="F375" s="11" t="n">
        <v>9540</v>
      </c>
      <c r="G375" s="15" t="n">
        <f aca="false">F375/H375*100</f>
        <v>49.1828633293808</v>
      </c>
      <c r="H375" s="11" t="n">
        <v>19397</v>
      </c>
      <c r="I375" s="13" t="n">
        <f aca="false">H375/84449*100</f>
        <v>22.9688924676432</v>
      </c>
    </row>
    <row r="376" customFormat="false" ht="13.65" hidden="false" customHeight="false" outlineLevel="0" collapsed="false">
      <c r="A376" s="9" t="s">
        <v>20</v>
      </c>
      <c r="B376" s="9" t="s">
        <v>320</v>
      </c>
      <c r="C376" s="10" t="s">
        <v>16</v>
      </c>
      <c r="D376" s="11" t="n">
        <v>11071</v>
      </c>
      <c r="E376" s="15" t="n">
        <f aca="false">D376/H376*100</f>
        <v>49.9075868908624</v>
      </c>
      <c r="F376" s="11" t="n">
        <v>11112</v>
      </c>
      <c r="G376" s="15" t="n">
        <f aca="false">F376/H376*100</f>
        <v>50.0924131091376</v>
      </c>
      <c r="H376" s="11" t="n">
        <v>22183</v>
      </c>
      <c r="I376" s="13" t="n">
        <f aca="false">H376/84449*100</f>
        <v>26.2679250198345</v>
      </c>
    </row>
    <row r="377" customFormat="false" ht="13.65" hidden="false" customHeight="false" outlineLevel="0" collapsed="false">
      <c r="A377" s="9" t="s">
        <v>23</v>
      </c>
      <c r="B377" s="9" t="s">
        <v>321</v>
      </c>
      <c r="C377" s="10" t="s">
        <v>322</v>
      </c>
      <c r="D377" s="11" t="n">
        <v>9912</v>
      </c>
      <c r="E377" s="15" t="n">
        <f aca="false">D377/H377*100</f>
        <v>50.6541291905151</v>
      </c>
      <c r="F377" s="11" t="n">
        <v>9656</v>
      </c>
      <c r="G377" s="15" t="n">
        <f aca="false">F377/H377*100</f>
        <v>49.3458708094849</v>
      </c>
      <c r="H377" s="11" t="n">
        <v>19568</v>
      </c>
      <c r="I377" s="13" t="n">
        <f aca="false">H377/84449*100</f>
        <v>23.1713815438904</v>
      </c>
    </row>
    <row r="378" customFormat="false" ht="13.65" hidden="false" customHeight="false" outlineLevel="0" collapsed="false">
      <c r="A378" s="9" t="s">
        <v>26</v>
      </c>
      <c r="B378" s="9" t="s">
        <v>323</v>
      </c>
      <c r="C378" s="10" t="s">
        <v>324</v>
      </c>
      <c r="D378" s="11" t="n">
        <v>6099</v>
      </c>
      <c r="E378" s="15" t="n">
        <f aca="false">D378/H378*100</f>
        <v>49.8447204968944</v>
      </c>
      <c r="F378" s="11" t="n">
        <v>6137</v>
      </c>
      <c r="G378" s="15" t="n">
        <f aca="false">F378/H378*100</f>
        <v>50.1552795031056</v>
      </c>
      <c r="H378" s="11" t="n">
        <v>12236</v>
      </c>
      <c r="I378" s="13" t="n">
        <f aca="false">H378/84449*100</f>
        <v>14.4892183447998</v>
      </c>
    </row>
    <row r="379" customFormat="false" ht="13.65" hidden="false" customHeight="false" outlineLevel="0" collapsed="false">
      <c r="A379" s="25" t="s">
        <v>9</v>
      </c>
      <c r="B379" s="25"/>
      <c r="C379" s="25"/>
      <c r="D379" s="26" t="n">
        <f aca="false">SUM(D374:D378)</f>
        <v>42545</v>
      </c>
      <c r="E379" s="19" t="n">
        <f aca="false">D379/84449*100</f>
        <v>50.3795189996329</v>
      </c>
      <c r="F379" s="26" t="n">
        <f aca="false">SUM(F374:F378)</f>
        <v>41904</v>
      </c>
      <c r="G379" s="19" t="n">
        <f aca="false">F379/84449*100</f>
        <v>49.6204810003671</v>
      </c>
      <c r="H379" s="20" t="n">
        <f aca="false">SUM(H374:H378)</f>
        <v>84449</v>
      </c>
      <c r="I379" s="27" t="n">
        <v>0</v>
      </c>
    </row>
    <row r="380" customFormat="false" ht="19.3" hidden="false" customHeight="false" outlineLevel="0" collapsed="false">
      <c r="A380" s="3" t="s">
        <v>3</v>
      </c>
      <c r="B380" s="3"/>
      <c r="C380" s="3"/>
      <c r="D380" s="3"/>
      <c r="E380" s="3"/>
      <c r="F380" s="3"/>
      <c r="G380" s="3"/>
      <c r="H380" s="3"/>
      <c r="I380" s="3"/>
    </row>
    <row r="381" customFormat="false" ht="13.65" hidden="false" customHeight="false" outlineLevel="0" collapsed="false">
      <c r="A381" s="4" t="s">
        <v>325</v>
      </c>
      <c r="B381" s="4"/>
      <c r="C381" s="4"/>
      <c r="D381" s="4"/>
      <c r="E381" s="4"/>
      <c r="F381" s="4"/>
      <c r="G381" s="4"/>
      <c r="H381" s="4"/>
      <c r="I381" s="4"/>
    </row>
    <row r="382" customFormat="false" ht="13.65" hidden="false" customHeight="false" outlineLevel="0" collapsed="false">
      <c r="A382" s="5" t="s">
        <v>5</v>
      </c>
      <c r="B382" s="5" t="s">
        <v>6</v>
      </c>
      <c r="C382" s="5"/>
      <c r="D382" s="6" t="s">
        <v>7</v>
      </c>
      <c r="E382" s="6"/>
      <c r="F382" s="6" t="s">
        <v>8</v>
      </c>
      <c r="G382" s="6"/>
      <c r="H382" s="7" t="s">
        <v>9</v>
      </c>
      <c r="I382" s="7"/>
    </row>
    <row r="383" customFormat="false" ht="13.65" hidden="false" customHeight="false" outlineLevel="0" collapsed="false">
      <c r="A383" s="5"/>
      <c r="B383" s="5" t="s">
        <v>10</v>
      </c>
      <c r="C383" s="5" t="s">
        <v>11</v>
      </c>
      <c r="D383" s="8" t="s">
        <v>9</v>
      </c>
      <c r="E383" s="8" t="s">
        <v>12</v>
      </c>
      <c r="F383" s="8" t="s">
        <v>9</v>
      </c>
      <c r="G383" s="8" t="s">
        <v>12</v>
      </c>
      <c r="H383" s="21" t="s">
        <v>13</v>
      </c>
      <c r="I383" s="7" t="s">
        <v>12</v>
      </c>
    </row>
    <row r="384" customFormat="false" ht="13.65" hidden="false" customHeight="false" outlineLevel="0" collapsed="false">
      <c r="A384" s="9" t="s">
        <v>14</v>
      </c>
      <c r="B384" s="9" t="s">
        <v>316</v>
      </c>
      <c r="C384" s="10" t="s">
        <v>326</v>
      </c>
      <c r="D384" s="11" t="n">
        <v>2782</v>
      </c>
      <c r="E384" s="15" t="n">
        <f aca="false">D384/H384*100</f>
        <v>50.563431479462</v>
      </c>
      <c r="F384" s="11" t="n">
        <v>2720</v>
      </c>
      <c r="G384" s="15" t="n">
        <f aca="false">F384/H384*100</f>
        <v>49.436568520538</v>
      </c>
      <c r="H384" s="11" t="n">
        <v>5502</v>
      </c>
      <c r="I384" s="13" t="n">
        <f aca="false">H384/90002*100</f>
        <v>6.11319748450035</v>
      </c>
    </row>
    <row r="385" customFormat="false" ht="13.65" hidden="false" customHeight="false" outlineLevel="0" collapsed="false">
      <c r="A385" s="9" t="s">
        <v>17</v>
      </c>
      <c r="B385" s="9" t="s">
        <v>318</v>
      </c>
      <c r="C385" s="10" t="s">
        <v>327</v>
      </c>
      <c r="D385" s="11" t="n">
        <v>7031</v>
      </c>
      <c r="E385" s="15" t="n">
        <f aca="false">D385/H385*100</f>
        <v>50.0533921833844</v>
      </c>
      <c r="F385" s="11" t="n">
        <v>7016</v>
      </c>
      <c r="G385" s="15" t="n">
        <f aca="false">F385/H385*100</f>
        <v>49.9466078166156</v>
      </c>
      <c r="H385" s="11" t="n">
        <v>14047</v>
      </c>
      <c r="I385" s="13" t="n">
        <f aca="false">H385/90002*100</f>
        <v>15.607430945979</v>
      </c>
    </row>
    <row r="386" customFormat="false" ht="13.65" hidden="false" customHeight="false" outlineLevel="0" collapsed="false">
      <c r="A386" s="9" t="s">
        <v>20</v>
      </c>
      <c r="B386" s="9" t="s">
        <v>320</v>
      </c>
      <c r="C386" s="10" t="s">
        <v>34</v>
      </c>
      <c r="D386" s="11" t="n">
        <v>15759</v>
      </c>
      <c r="E386" s="15" t="n">
        <f aca="false">D386/H386*100</f>
        <v>50.2278884462151</v>
      </c>
      <c r="F386" s="11" t="n">
        <v>15616</v>
      </c>
      <c r="G386" s="15" t="n">
        <f aca="false">F386/H386*100</f>
        <v>49.7721115537849</v>
      </c>
      <c r="H386" s="11" t="n">
        <v>31375</v>
      </c>
      <c r="I386" s="13" t="n">
        <f aca="false">H386/90002*100</f>
        <v>34.8603364369681</v>
      </c>
    </row>
    <row r="387" customFormat="false" ht="13.65" hidden="false" customHeight="false" outlineLevel="0" collapsed="false">
      <c r="A387" s="9" t="s">
        <v>23</v>
      </c>
      <c r="B387" s="9" t="s">
        <v>321</v>
      </c>
      <c r="C387" s="10" t="s">
        <v>328</v>
      </c>
      <c r="D387" s="11" t="n">
        <v>14252</v>
      </c>
      <c r="E387" s="15" t="n">
        <f aca="false">D387/H387*100</f>
        <v>50.453129425092</v>
      </c>
      <c r="F387" s="11" t="n">
        <v>13996</v>
      </c>
      <c r="G387" s="15" t="n">
        <f aca="false">F387/H387*100</f>
        <v>49.546870574908</v>
      </c>
      <c r="H387" s="11" t="n">
        <v>28248</v>
      </c>
      <c r="I387" s="13" t="n">
        <f aca="false">H387/90002*100</f>
        <v>31.3859692006844</v>
      </c>
    </row>
    <row r="388" customFormat="false" ht="13.65" hidden="false" customHeight="false" outlineLevel="0" collapsed="false">
      <c r="A388" s="9" t="s">
        <v>26</v>
      </c>
      <c r="B388" s="9" t="s">
        <v>323</v>
      </c>
      <c r="C388" s="10" t="s">
        <v>329</v>
      </c>
      <c r="D388" s="11" t="n">
        <v>5576</v>
      </c>
      <c r="E388" s="15" t="n">
        <f aca="false">D388/H388*100</f>
        <v>51.4866112650046</v>
      </c>
      <c r="F388" s="11" t="n">
        <v>5254</v>
      </c>
      <c r="G388" s="15" t="n">
        <f aca="false">F388/H388*100</f>
        <v>48.5133887349954</v>
      </c>
      <c r="H388" s="11" t="n">
        <v>10830</v>
      </c>
      <c r="I388" s="13" t="n">
        <f aca="false">H388/90002*100</f>
        <v>12.0330659318682</v>
      </c>
    </row>
    <row r="389" customFormat="false" ht="13.65" hidden="false" customHeight="false" outlineLevel="0" collapsed="false">
      <c r="A389" s="25" t="s">
        <v>9</v>
      </c>
      <c r="B389" s="25"/>
      <c r="C389" s="25"/>
      <c r="D389" s="26" t="n">
        <f aca="false">SUM(D384:D388)</f>
        <v>45400</v>
      </c>
      <c r="E389" s="19" t="n">
        <f aca="false">D389/90002*100</f>
        <v>50.4433234817004</v>
      </c>
      <c r="F389" s="26" t="n">
        <f aca="false">SUM(F384:F388)</f>
        <v>44602</v>
      </c>
      <c r="G389" s="19" t="n">
        <f aca="false">F389/90002*100</f>
        <v>49.5566765182996</v>
      </c>
      <c r="H389" s="20" t="n">
        <f aca="false">SUM(H384:H388)</f>
        <v>90002</v>
      </c>
      <c r="I389" s="27" t="n">
        <v>0</v>
      </c>
    </row>
    <row r="390" customFormat="false" ht="19.3" hidden="false" customHeight="false" outlineLevel="0" collapsed="false">
      <c r="A390" s="3" t="s">
        <v>3</v>
      </c>
      <c r="B390" s="3"/>
      <c r="C390" s="3"/>
      <c r="D390" s="3"/>
      <c r="E390" s="3"/>
      <c r="F390" s="3"/>
      <c r="G390" s="3"/>
      <c r="H390" s="3"/>
      <c r="I390" s="3"/>
    </row>
    <row r="391" customFormat="false" ht="13.65" hidden="false" customHeight="false" outlineLevel="0" collapsed="false">
      <c r="A391" s="4" t="s">
        <v>330</v>
      </c>
      <c r="B391" s="4"/>
      <c r="C391" s="4"/>
      <c r="D391" s="4"/>
      <c r="E391" s="4"/>
      <c r="F391" s="4"/>
      <c r="G391" s="4"/>
      <c r="H391" s="4"/>
      <c r="I391" s="4"/>
    </row>
    <row r="392" customFormat="false" ht="13.65" hidden="false" customHeight="false" outlineLevel="0" collapsed="false">
      <c r="A392" s="5" t="s">
        <v>5</v>
      </c>
      <c r="B392" s="5" t="s">
        <v>6</v>
      </c>
      <c r="C392" s="5"/>
      <c r="D392" s="6" t="s">
        <v>7</v>
      </c>
      <c r="E392" s="6"/>
      <c r="F392" s="6" t="s">
        <v>8</v>
      </c>
      <c r="G392" s="6"/>
      <c r="H392" s="7" t="s">
        <v>9</v>
      </c>
      <c r="I392" s="7"/>
    </row>
    <row r="393" customFormat="false" ht="13.65" hidden="false" customHeight="false" outlineLevel="0" collapsed="false">
      <c r="A393" s="5"/>
      <c r="B393" s="5" t="s">
        <v>10</v>
      </c>
      <c r="C393" s="5" t="s">
        <v>11</v>
      </c>
      <c r="D393" s="8" t="s">
        <v>9</v>
      </c>
      <c r="E393" s="8" t="s">
        <v>12</v>
      </c>
      <c r="F393" s="8" t="s">
        <v>9</v>
      </c>
      <c r="G393" s="8" t="s">
        <v>12</v>
      </c>
      <c r="H393" s="21" t="s">
        <v>13</v>
      </c>
      <c r="I393" s="7" t="s">
        <v>12</v>
      </c>
    </row>
    <row r="394" customFormat="false" ht="13.65" hidden="false" customHeight="false" outlineLevel="0" collapsed="false">
      <c r="A394" s="9" t="s">
        <v>14</v>
      </c>
      <c r="B394" s="9" t="s">
        <v>316</v>
      </c>
      <c r="C394" s="10" t="s">
        <v>331</v>
      </c>
      <c r="D394" s="11" t="n">
        <v>9942</v>
      </c>
      <c r="E394" s="15" t="n">
        <f aca="false">D394/H394*100</f>
        <v>50.2552696759844</v>
      </c>
      <c r="F394" s="11" t="n">
        <v>9841</v>
      </c>
      <c r="G394" s="15" t="n">
        <f aca="false">F394/H394*100</f>
        <v>49.7447303240156</v>
      </c>
      <c r="H394" s="11" t="n">
        <v>19783</v>
      </c>
      <c r="I394" s="13" t="n">
        <f aca="false">H394/84067*100</f>
        <v>23.5324205693078</v>
      </c>
    </row>
    <row r="395" customFormat="false" ht="13.65" hidden="false" customHeight="false" outlineLevel="0" collapsed="false">
      <c r="A395" s="9" t="s">
        <v>17</v>
      </c>
      <c r="B395" s="9" t="s">
        <v>318</v>
      </c>
      <c r="C395" s="10" t="s">
        <v>332</v>
      </c>
      <c r="D395" s="11" t="n">
        <v>9065</v>
      </c>
      <c r="E395" s="15" t="n">
        <f aca="false">D395/H395*100</f>
        <v>50.4648444023827</v>
      </c>
      <c r="F395" s="11" t="n">
        <v>8898</v>
      </c>
      <c r="G395" s="15" t="n">
        <f aca="false">F395/H395*100</f>
        <v>49.5351555976173</v>
      </c>
      <c r="H395" s="11" t="n">
        <v>17963</v>
      </c>
      <c r="I395" s="13" t="n">
        <f aca="false">H395/84067*100</f>
        <v>21.3674806999179</v>
      </c>
    </row>
    <row r="396" customFormat="false" ht="13.65" hidden="false" customHeight="false" outlineLevel="0" collapsed="false">
      <c r="A396" s="9" t="s">
        <v>20</v>
      </c>
      <c r="B396" s="9" t="s">
        <v>320</v>
      </c>
      <c r="C396" s="10" t="s">
        <v>333</v>
      </c>
      <c r="D396" s="11" t="n">
        <v>6650</v>
      </c>
      <c r="E396" s="15" t="n">
        <f aca="false">D396/H396*100</f>
        <v>50.4667223191925</v>
      </c>
      <c r="F396" s="11" t="n">
        <v>6527</v>
      </c>
      <c r="G396" s="15" t="n">
        <f aca="false">F396/H396*100</f>
        <v>49.5332776808075</v>
      </c>
      <c r="H396" s="11" t="n">
        <v>13177</v>
      </c>
      <c r="I396" s="13" t="n">
        <f aca="false">H396/84067*100</f>
        <v>15.674402559863</v>
      </c>
    </row>
    <row r="397" customFormat="false" ht="13.65" hidden="false" customHeight="false" outlineLevel="0" collapsed="false">
      <c r="A397" s="9" t="s">
        <v>23</v>
      </c>
      <c r="B397" s="9" t="s">
        <v>321</v>
      </c>
      <c r="C397" s="10" t="s">
        <v>334</v>
      </c>
      <c r="D397" s="11" t="n">
        <v>11756</v>
      </c>
      <c r="E397" s="15" t="n">
        <f aca="false">D397/H397*100</f>
        <v>50.7314547102231</v>
      </c>
      <c r="F397" s="11" t="n">
        <v>11417</v>
      </c>
      <c r="G397" s="15" t="n">
        <f aca="false">F397/H397*100</f>
        <v>49.2685452897769</v>
      </c>
      <c r="H397" s="11" t="n">
        <v>23173</v>
      </c>
      <c r="I397" s="13" t="n">
        <f aca="false">H397/84067*100</f>
        <v>27.5649184578967</v>
      </c>
    </row>
    <row r="398" customFormat="false" ht="13.65" hidden="false" customHeight="false" outlineLevel="0" collapsed="false">
      <c r="A398" s="9" t="s">
        <v>26</v>
      </c>
      <c r="B398" s="9" t="s">
        <v>323</v>
      </c>
      <c r="C398" s="10" t="s">
        <v>335</v>
      </c>
      <c r="D398" s="11" t="n">
        <v>4966</v>
      </c>
      <c r="E398" s="15" t="n">
        <f aca="false">D398/H398*100</f>
        <v>49.8044328552803</v>
      </c>
      <c r="F398" s="11" t="n">
        <v>5005</v>
      </c>
      <c r="G398" s="15" t="n">
        <f aca="false">F398/H398*100</f>
        <v>50.1955671447197</v>
      </c>
      <c r="H398" s="11" t="n">
        <v>9971</v>
      </c>
      <c r="I398" s="13" t="n">
        <f aca="false">H398/84067*100</f>
        <v>11.8607777130146</v>
      </c>
    </row>
    <row r="399" customFormat="false" ht="13.65" hidden="false" customHeight="false" outlineLevel="0" collapsed="false">
      <c r="A399" s="25" t="s">
        <v>9</v>
      </c>
      <c r="B399" s="25"/>
      <c r="C399" s="25"/>
      <c r="D399" s="26" t="n">
        <f aca="false">SUM(D394:D398)</f>
        <v>42379</v>
      </c>
      <c r="E399" s="19" t="n">
        <f aca="false">D399/84067*100</f>
        <v>50.4109817169639</v>
      </c>
      <c r="F399" s="26" t="n">
        <f aca="false">SUM(F394:F398)</f>
        <v>41688</v>
      </c>
      <c r="G399" s="19" t="n">
        <f aca="false">F399/84067*100</f>
        <v>49.5890182830362</v>
      </c>
      <c r="H399" s="20" t="n">
        <f aca="false">SUM(H394:H398)</f>
        <v>84067</v>
      </c>
      <c r="I399" s="27" t="n">
        <v>0</v>
      </c>
    </row>
    <row r="400" customFormat="false" ht="19.3" hidden="false" customHeight="false" outlineLevel="0" collapsed="false">
      <c r="A400" s="3" t="s">
        <v>3</v>
      </c>
      <c r="B400" s="3"/>
      <c r="C400" s="3"/>
      <c r="D400" s="3"/>
      <c r="E400" s="3"/>
      <c r="F400" s="3"/>
      <c r="G400" s="3"/>
      <c r="H400" s="3"/>
      <c r="I400" s="3"/>
    </row>
    <row r="401" customFormat="false" ht="13.65" hidden="false" customHeight="false" outlineLevel="0" collapsed="false">
      <c r="A401" s="4" t="s">
        <v>336</v>
      </c>
      <c r="B401" s="4"/>
      <c r="C401" s="4"/>
      <c r="D401" s="4"/>
      <c r="E401" s="4"/>
      <c r="F401" s="4"/>
      <c r="G401" s="4"/>
      <c r="H401" s="4"/>
      <c r="I401" s="4"/>
    </row>
    <row r="402" customFormat="false" ht="13.65" hidden="false" customHeight="false" outlineLevel="0" collapsed="false">
      <c r="A402" s="5" t="s">
        <v>5</v>
      </c>
      <c r="B402" s="5" t="s">
        <v>6</v>
      </c>
      <c r="C402" s="5"/>
      <c r="D402" s="6" t="s">
        <v>7</v>
      </c>
      <c r="E402" s="6"/>
      <c r="F402" s="6" t="s">
        <v>8</v>
      </c>
      <c r="G402" s="6"/>
      <c r="H402" s="7" t="s">
        <v>9</v>
      </c>
      <c r="I402" s="7"/>
    </row>
    <row r="403" customFormat="false" ht="13.65" hidden="false" customHeight="false" outlineLevel="0" collapsed="false">
      <c r="A403" s="5"/>
      <c r="B403" s="5" t="s">
        <v>10</v>
      </c>
      <c r="C403" s="5" t="s">
        <v>11</v>
      </c>
      <c r="D403" s="8" t="s">
        <v>9</v>
      </c>
      <c r="E403" s="8" t="s">
        <v>12</v>
      </c>
      <c r="F403" s="8" t="s">
        <v>9</v>
      </c>
      <c r="G403" s="8" t="s">
        <v>12</v>
      </c>
      <c r="H403" s="21" t="s">
        <v>13</v>
      </c>
      <c r="I403" s="21" t="s">
        <v>12</v>
      </c>
    </row>
    <row r="404" customFormat="false" ht="13.65" hidden="false" customHeight="false" outlineLevel="0" collapsed="false">
      <c r="A404" s="9" t="s">
        <v>14</v>
      </c>
      <c r="B404" s="9" t="s">
        <v>15</v>
      </c>
      <c r="C404" s="10" t="s">
        <v>337</v>
      </c>
      <c r="D404" s="11" t="n">
        <v>2335</v>
      </c>
      <c r="E404" s="15" t="n">
        <f aca="false">D404/H404*100</f>
        <v>51.9697306921878</v>
      </c>
      <c r="F404" s="11" t="n">
        <v>2158</v>
      </c>
      <c r="G404" s="15" t="n">
        <f aca="false">F404/H404*100</f>
        <v>48.0302693078122</v>
      </c>
      <c r="H404" s="11" t="n">
        <v>4493</v>
      </c>
      <c r="I404" s="15" t="n">
        <f aca="false">H404/16017*100</f>
        <v>28.051445339327</v>
      </c>
    </row>
    <row r="405" customFormat="false" ht="13.65" hidden="false" customHeight="false" outlineLevel="0" collapsed="false">
      <c r="A405" s="9" t="s">
        <v>17</v>
      </c>
      <c r="B405" s="9" t="s">
        <v>18</v>
      </c>
      <c r="C405" s="10" t="s">
        <v>338</v>
      </c>
      <c r="D405" s="11" t="n">
        <v>2268</v>
      </c>
      <c r="E405" s="15" t="n">
        <f aca="false">D405/H405*100</f>
        <v>53.4149788035798</v>
      </c>
      <c r="F405" s="11" t="n">
        <v>1978</v>
      </c>
      <c r="G405" s="15" t="n">
        <f aca="false">F405/H405*100</f>
        <v>46.5850211964202</v>
      </c>
      <c r="H405" s="11" t="n">
        <v>4246</v>
      </c>
      <c r="I405" s="15" t="n">
        <f aca="false">H405/16017*100</f>
        <v>26.5093338328026</v>
      </c>
    </row>
    <row r="406" customFormat="false" ht="13.65" hidden="false" customHeight="false" outlineLevel="0" collapsed="false">
      <c r="A406" s="9" t="s">
        <v>20</v>
      </c>
      <c r="B406" s="9" t="s">
        <v>21</v>
      </c>
      <c r="C406" s="10" t="s">
        <v>339</v>
      </c>
      <c r="D406" s="11" t="n">
        <v>3112</v>
      </c>
      <c r="E406" s="15" t="n">
        <f aca="false">D406/H406*100</f>
        <v>51.8666666666667</v>
      </c>
      <c r="F406" s="11" t="n">
        <v>2888</v>
      </c>
      <c r="G406" s="15" t="n">
        <f aca="false">F406/H406*100</f>
        <v>48.1333333333333</v>
      </c>
      <c r="H406" s="11" t="n">
        <v>6000</v>
      </c>
      <c r="I406" s="15" t="n">
        <f aca="false">H406/16017*100</f>
        <v>37.4601985390523</v>
      </c>
    </row>
    <row r="407" customFormat="false" ht="13.65" hidden="false" customHeight="false" outlineLevel="0" collapsed="false">
      <c r="A407" s="9" t="s">
        <v>23</v>
      </c>
      <c r="B407" s="9" t="s">
        <v>24</v>
      </c>
      <c r="C407" s="10" t="s">
        <v>340</v>
      </c>
      <c r="D407" s="11" t="n">
        <v>655</v>
      </c>
      <c r="E407" s="15" t="n">
        <f aca="false">D407/H407*100</f>
        <v>51.2519561815336</v>
      </c>
      <c r="F407" s="11" t="n">
        <v>623</v>
      </c>
      <c r="G407" s="15" t="n">
        <f aca="false">F407/H407*100</f>
        <v>48.7480438184664</v>
      </c>
      <c r="H407" s="11" t="n">
        <v>1278</v>
      </c>
      <c r="I407" s="15" t="n">
        <f aca="false">H407/16017*100</f>
        <v>7.97902228881813</v>
      </c>
    </row>
    <row r="408" customFormat="false" ht="13.65" hidden="false" customHeight="false" outlineLevel="0" collapsed="false">
      <c r="A408" s="25" t="s">
        <v>9</v>
      </c>
      <c r="B408" s="25"/>
      <c r="C408" s="25"/>
      <c r="D408" s="26" t="n">
        <f aca="false">SUM(D404:D407)</f>
        <v>8370</v>
      </c>
      <c r="E408" s="19" t="n">
        <f aca="false">D408/H408*100</f>
        <v>52.2569769619779</v>
      </c>
      <c r="F408" s="26" t="n">
        <f aca="false">SUM(F404:F407)</f>
        <v>7647</v>
      </c>
      <c r="G408" s="19" t="n">
        <f aca="false">F408/H408*100</f>
        <v>47.7430230380221</v>
      </c>
      <c r="H408" s="20" t="n">
        <f aca="false">SUM(H404:H407)</f>
        <v>16017</v>
      </c>
      <c r="I408" s="19" t="n">
        <v>0</v>
      </c>
    </row>
    <row r="409" customFormat="false" ht="21.9" hidden="false" customHeight="false" outlineLevel="0" collapsed="false">
      <c r="A409" s="28" t="s">
        <v>341</v>
      </c>
      <c r="B409" s="28"/>
      <c r="C409" s="28"/>
      <c r="D409" s="29" t="n">
        <v>1011159</v>
      </c>
      <c r="E409" s="22" t="n">
        <f aca="false">D409/H409*100</f>
        <v>50.6342811788772</v>
      </c>
      <c r="F409" s="29" t="n">
        <v>985826</v>
      </c>
      <c r="G409" s="22" t="n">
        <f aca="false">F409/H409*100</f>
        <v>49.3657188211229</v>
      </c>
      <c r="H409" s="30" t="n">
        <f aca="false">D409+F409</f>
        <v>1996985</v>
      </c>
      <c r="I409" s="22" t="n">
        <v>0</v>
      </c>
    </row>
    <row r="410" customFormat="false" ht="13.65" hidden="false" customHeight="false" outlineLevel="0" collapsed="false">
      <c r="A410" s="31" t="s">
        <v>342</v>
      </c>
      <c r="B410" s="31"/>
      <c r="C410" s="31"/>
      <c r="D410" s="31"/>
      <c r="E410" s="31"/>
      <c r="F410" s="31"/>
      <c r="G410" s="32"/>
      <c r="H410" s="32"/>
      <c r="I410" s="32"/>
    </row>
  </sheetData>
  <mergeCells count="199">
    <mergeCell ref="A1:J1"/>
    <mergeCell ref="A2:J2"/>
    <mergeCell ref="A3:J3"/>
    <mergeCell ref="A4:I4"/>
    <mergeCell ref="A5:I5"/>
    <mergeCell ref="A6:I6"/>
    <mergeCell ref="A7:A8"/>
    <mergeCell ref="B7:C7"/>
    <mergeCell ref="D7:E7"/>
    <mergeCell ref="F7:G7"/>
    <mergeCell ref="H7:I7"/>
    <mergeCell ref="A20:C20"/>
    <mergeCell ref="A21:I21"/>
    <mergeCell ref="A22:I22"/>
    <mergeCell ref="A23:A24"/>
    <mergeCell ref="B23:C23"/>
    <mergeCell ref="D23:E23"/>
    <mergeCell ref="F23:G23"/>
    <mergeCell ref="H23:I23"/>
    <mergeCell ref="A41:C41"/>
    <mergeCell ref="A42:I42"/>
    <mergeCell ref="A43:I43"/>
    <mergeCell ref="A44:A45"/>
    <mergeCell ref="B44:C44"/>
    <mergeCell ref="D44:E44"/>
    <mergeCell ref="F44:G44"/>
    <mergeCell ref="H44:I44"/>
    <mergeCell ref="A62:C62"/>
    <mergeCell ref="A63:I63"/>
    <mergeCell ref="A64:I64"/>
    <mergeCell ref="A65:A66"/>
    <mergeCell ref="B65:C65"/>
    <mergeCell ref="D65:E65"/>
    <mergeCell ref="F65:G65"/>
    <mergeCell ref="H65:I65"/>
    <mergeCell ref="A84:C84"/>
    <mergeCell ref="A85:I85"/>
    <mergeCell ref="A86:I86"/>
    <mergeCell ref="A87:A88"/>
    <mergeCell ref="B87:C87"/>
    <mergeCell ref="D87:E87"/>
    <mergeCell ref="F87:G87"/>
    <mergeCell ref="H87:I87"/>
    <mergeCell ref="A106:C106"/>
    <mergeCell ref="A107:I107"/>
    <mergeCell ref="A108:I108"/>
    <mergeCell ref="A109:A110"/>
    <mergeCell ref="B109:C109"/>
    <mergeCell ref="D109:E109"/>
    <mergeCell ref="F109:G109"/>
    <mergeCell ref="H109:I109"/>
    <mergeCell ref="A128:C128"/>
    <mergeCell ref="A129:I129"/>
    <mergeCell ref="A130:I130"/>
    <mergeCell ref="A131:A132"/>
    <mergeCell ref="B131:C131"/>
    <mergeCell ref="D131:E131"/>
    <mergeCell ref="F131:G131"/>
    <mergeCell ref="H131:I131"/>
    <mergeCell ref="A143:C143"/>
    <mergeCell ref="A144:I144"/>
    <mergeCell ref="A145:I145"/>
    <mergeCell ref="A146:A147"/>
    <mergeCell ref="B146:C146"/>
    <mergeCell ref="D146:E146"/>
    <mergeCell ref="F146:G146"/>
    <mergeCell ref="H146:I146"/>
    <mergeCell ref="A161:C161"/>
    <mergeCell ref="A162:I162"/>
    <mergeCell ref="A163:I163"/>
    <mergeCell ref="A164:A165"/>
    <mergeCell ref="B164:C164"/>
    <mergeCell ref="D164:E164"/>
    <mergeCell ref="F164:G164"/>
    <mergeCell ref="H164:I164"/>
    <mergeCell ref="A178:C178"/>
    <mergeCell ref="A179:I179"/>
    <mergeCell ref="A180:I180"/>
    <mergeCell ref="A181:A182"/>
    <mergeCell ref="B181:C181"/>
    <mergeCell ref="D181:E181"/>
    <mergeCell ref="F181:G181"/>
    <mergeCell ref="H181:I181"/>
    <mergeCell ref="A197:C197"/>
    <mergeCell ref="A198:I198"/>
    <mergeCell ref="A199:I199"/>
    <mergeCell ref="A200:A201"/>
    <mergeCell ref="B200:C200"/>
    <mergeCell ref="D200:E200"/>
    <mergeCell ref="F200:G200"/>
    <mergeCell ref="H200:I200"/>
    <mergeCell ref="A212:C212"/>
    <mergeCell ref="A213:I213"/>
    <mergeCell ref="A214:I214"/>
    <mergeCell ref="A215:A216"/>
    <mergeCell ref="B215:C215"/>
    <mergeCell ref="D215:E215"/>
    <mergeCell ref="F215:G215"/>
    <mergeCell ref="H215:I215"/>
    <mergeCell ref="A231:C231"/>
    <mergeCell ref="A232:I232"/>
    <mergeCell ref="A233:I233"/>
    <mergeCell ref="A234:A235"/>
    <mergeCell ref="B234:C234"/>
    <mergeCell ref="D234:E234"/>
    <mergeCell ref="F234:G234"/>
    <mergeCell ref="H234:I234"/>
    <mergeCell ref="A251:C251"/>
    <mergeCell ref="A252:I252"/>
    <mergeCell ref="A253:I253"/>
    <mergeCell ref="A254:A255"/>
    <mergeCell ref="B254:C254"/>
    <mergeCell ref="D254:E254"/>
    <mergeCell ref="F254:G254"/>
    <mergeCell ref="H254:I254"/>
    <mergeCell ref="A273:C273"/>
    <mergeCell ref="A274:I274"/>
    <mergeCell ref="A275:I275"/>
    <mergeCell ref="A276:A277"/>
    <mergeCell ref="B276:C276"/>
    <mergeCell ref="D276:E276"/>
    <mergeCell ref="F276:G276"/>
    <mergeCell ref="H276:I276"/>
    <mergeCell ref="A294:C294"/>
    <mergeCell ref="A295:I295"/>
    <mergeCell ref="A296:I296"/>
    <mergeCell ref="A297:A298"/>
    <mergeCell ref="B297:C297"/>
    <mergeCell ref="D297:E297"/>
    <mergeCell ref="F297:G297"/>
    <mergeCell ref="H297:I297"/>
    <mergeCell ref="A313:C313"/>
    <mergeCell ref="A314:I314"/>
    <mergeCell ref="A315:I315"/>
    <mergeCell ref="A316:A317"/>
    <mergeCell ref="B316:C316"/>
    <mergeCell ref="D316:E316"/>
    <mergeCell ref="F316:G316"/>
    <mergeCell ref="H316:I316"/>
    <mergeCell ref="A328:C328"/>
    <mergeCell ref="A329:I329"/>
    <mergeCell ref="A330:I330"/>
    <mergeCell ref="A331:A332"/>
    <mergeCell ref="B331:C331"/>
    <mergeCell ref="D331:E331"/>
    <mergeCell ref="F331:G331"/>
    <mergeCell ref="H331:I331"/>
    <mergeCell ref="A344:C344"/>
    <mergeCell ref="A345:I345"/>
    <mergeCell ref="A346:I346"/>
    <mergeCell ref="A347:A348"/>
    <mergeCell ref="B347:C347"/>
    <mergeCell ref="D347:E347"/>
    <mergeCell ref="F347:G347"/>
    <mergeCell ref="H347:I347"/>
    <mergeCell ref="A356:C356"/>
    <mergeCell ref="A357:I357"/>
    <mergeCell ref="A358:I358"/>
    <mergeCell ref="A359:A360"/>
    <mergeCell ref="B359:C359"/>
    <mergeCell ref="D359:E359"/>
    <mergeCell ref="F359:G359"/>
    <mergeCell ref="H359:I359"/>
    <mergeCell ref="A369:C369"/>
    <mergeCell ref="A370:I370"/>
    <mergeCell ref="A371:I371"/>
    <mergeCell ref="A372:A373"/>
    <mergeCell ref="B372:C372"/>
    <mergeCell ref="D372:E372"/>
    <mergeCell ref="F372:G372"/>
    <mergeCell ref="H372:I372"/>
    <mergeCell ref="A379:C379"/>
    <mergeCell ref="A380:I380"/>
    <mergeCell ref="A381:I381"/>
    <mergeCell ref="A382:A383"/>
    <mergeCell ref="B382:C382"/>
    <mergeCell ref="D382:E382"/>
    <mergeCell ref="F382:G382"/>
    <mergeCell ref="H382:I382"/>
    <mergeCell ref="A389:C389"/>
    <mergeCell ref="A390:I390"/>
    <mergeCell ref="A391:I391"/>
    <mergeCell ref="A392:A393"/>
    <mergeCell ref="B392:C392"/>
    <mergeCell ref="D392:E392"/>
    <mergeCell ref="F392:G392"/>
    <mergeCell ref="H392:I392"/>
    <mergeCell ref="A399:C399"/>
    <mergeCell ref="A400:I400"/>
    <mergeCell ref="A401:I401"/>
    <mergeCell ref="A402:A403"/>
    <mergeCell ref="B402:C402"/>
    <mergeCell ref="D402:E402"/>
    <mergeCell ref="F402:G402"/>
    <mergeCell ref="H402:I402"/>
    <mergeCell ref="A408:C408"/>
    <mergeCell ref="A409:C409"/>
    <mergeCell ref="A410:F410"/>
    <mergeCell ref="G410:I4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