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L PDDK 0-5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301 - KABUPATEN CILACAP</t>
  </si>
  <si>
    <t xml:space="preserve">Jumlah Penduduk Usia 0-5 Tahun</t>
  </si>
  <si>
    <t xml:space="preserve">PERIODE : Oktober 2021</t>
  </si>
  <si>
    <t xml:space="preserve">NO</t>
  </si>
  <si>
    <t xml:space="preserve">KECAMATAN</t>
  </si>
  <si>
    <t xml:space="preserve">L</t>
  </si>
  <si>
    <t xml:space="preserve">P</t>
  </si>
  <si>
    <t xml:space="preserve">JML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5"/>
      <c r="B7" s="6"/>
      <c r="C7" s="5"/>
      <c r="D7" s="5"/>
      <c r="E7" s="5"/>
    </row>
    <row r="8" customFormat="false" ht="15" hidden="false" customHeight="false" outlineLevel="0" collapsed="false">
      <c r="A8" s="7" t="n">
        <v>1</v>
      </c>
      <c r="B8" s="8" t="s">
        <v>8</v>
      </c>
      <c r="C8" s="9" t="n">
        <v>3832</v>
      </c>
      <c r="D8" s="9" t="n">
        <v>3585</v>
      </c>
      <c r="E8" s="9" t="n">
        <v>7417</v>
      </c>
    </row>
    <row r="9" customFormat="false" ht="15" hidden="false" customHeight="false" outlineLevel="0" collapsed="false">
      <c r="A9" s="7" t="n">
        <v>2</v>
      </c>
      <c r="B9" s="8" t="s">
        <v>9</v>
      </c>
      <c r="C9" s="10" t="n">
        <v>6094</v>
      </c>
      <c r="D9" s="10" t="n">
        <v>5764</v>
      </c>
      <c r="E9" s="10" t="n">
        <v>11858</v>
      </c>
    </row>
    <row r="10" customFormat="false" ht="15" hidden="false" customHeight="false" outlineLevel="0" collapsed="false">
      <c r="A10" s="7" t="n">
        <v>3</v>
      </c>
      <c r="B10" s="8" t="s">
        <v>10</v>
      </c>
      <c r="C10" s="10" t="n">
        <v>4071</v>
      </c>
      <c r="D10" s="10" t="n">
        <v>3866</v>
      </c>
      <c r="E10" s="10" t="n">
        <v>7937</v>
      </c>
    </row>
    <row r="11" customFormat="false" ht="15" hidden="false" customHeight="false" outlineLevel="0" collapsed="false">
      <c r="A11" s="7" t="n">
        <v>4</v>
      </c>
      <c r="B11" s="8" t="s">
        <v>11</v>
      </c>
      <c r="C11" s="10" t="n">
        <v>2846</v>
      </c>
      <c r="D11" s="10" t="n">
        <v>2679</v>
      </c>
      <c r="E11" s="10" t="n">
        <v>5525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10" t="n">
        <v>3791</v>
      </c>
      <c r="D12" s="10" t="n">
        <v>3484</v>
      </c>
      <c r="E12" s="10" t="n">
        <v>7275</v>
      </c>
    </row>
    <row r="13" customFormat="false" ht="15" hidden="false" customHeight="false" outlineLevel="0" collapsed="false">
      <c r="A13" s="7" t="n">
        <v>6</v>
      </c>
      <c r="B13" s="8" t="s">
        <v>13</v>
      </c>
      <c r="C13" s="10" t="n">
        <v>5108</v>
      </c>
      <c r="D13" s="10" t="n">
        <v>4622</v>
      </c>
      <c r="E13" s="10" t="n">
        <v>9730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10" t="n">
        <v>1795</v>
      </c>
      <c r="D14" s="10" t="n">
        <v>1754</v>
      </c>
      <c r="E14" s="10" t="n">
        <v>3549</v>
      </c>
    </row>
    <row r="15" customFormat="false" ht="15" hidden="false" customHeight="false" outlineLevel="0" collapsed="false">
      <c r="A15" s="7" t="n">
        <v>8</v>
      </c>
      <c r="B15" s="8" t="s">
        <v>15</v>
      </c>
      <c r="C15" s="10" t="n">
        <v>3489</v>
      </c>
      <c r="D15" s="10" t="n">
        <v>3333</v>
      </c>
      <c r="E15" s="10" t="n">
        <v>6822</v>
      </c>
    </row>
    <row r="16" customFormat="false" ht="15" hidden="false" customHeight="false" outlineLevel="0" collapsed="false">
      <c r="A16" s="7" t="n">
        <v>9</v>
      </c>
      <c r="B16" s="8" t="s">
        <v>16</v>
      </c>
      <c r="C16" s="10" t="n">
        <v>3814</v>
      </c>
      <c r="D16" s="10" t="n">
        <v>3475</v>
      </c>
      <c r="E16" s="10" t="n">
        <v>7289</v>
      </c>
    </row>
    <row r="17" customFormat="false" ht="15" hidden="false" customHeight="false" outlineLevel="0" collapsed="false">
      <c r="A17" s="7" t="n">
        <v>10</v>
      </c>
      <c r="B17" s="8" t="s">
        <v>17</v>
      </c>
      <c r="C17" s="10" t="n">
        <v>5040</v>
      </c>
      <c r="D17" s="10" t="n">
        <v>4525</v>
      </c>
      <c r="E17" s="10" t="n">
        <v>9565</v>
      </c>
    </row>
    <row r="18" customFormat="false" ht="15" hidden="false" customHeight="false" outlineLevel="0" collapsed="false">
      <c r="A18" s="7" t="n">
        <v>11</v>
      </c>
      <c r="B18" s="8" t="s">
        <v>18</v>
      </c>
      <c r="C18" s="10" t="n">
        <v>2534</v>
      </c>
      <c r="D18" s="10" t="n">
        <v>2399</v>
      </c>
      <c r="E18" s="10" t="n">
        <v>4933</v>
      </c>
    </row>
    <row r="19" customFormat="false" ht="15" hidden="false" customHeight="false" outlineLevel="0" collapsed="false">
      <c r="A19" s="7" t="n">
        <v>12</v>
      </c>
      <c r="B19" s="8" t="s">
        <v>19</v>
      </c>
      <c r="C19" s="10" t="n">
        <v>3252</v>
      </c>
      <c r="D19" s="10" t="n">
        <v>3023</v>
      </c>
      <c r="E19" s="10" t="n">
        <v>6275</v>
      </c>
    </row>
    <row r="20" customFormat="false" ht="15" hidden="false" customHeight="false" outlineLevel="0" collapsed="false">
      <c r="A20" s="7" t="n">
        <v>13</v>
      </c>
      <c r="B20" s="8" t="s">
        <v>20</v>
      </c>
      <c r="C20" s="10" t="n">
        <v>4577</v>
      </c>
      <c r="D20" s="10" t="n">
        <v>4207</v>
      </c>
      <c r="E20" s="10" t="n">
        <v>8784</v>
      </c>
    </row>
    <row r="21" customFormat="false" ht="15" hidden="false" customHeight="false" outlineLevel="0" collapsed="false">
      <c r="A21" s="7" t="n">
        <v>14</v>
      </c>
      <c r="B21" s="8" t="s">
        <v>21</v>
      </c>
      <c r="C21" s="10" t="n">
        <v>6005</v>
      </c>
      <c r="D21" s="10" t="n">
        <v>5440</v>
      </c>
      <c r="E21" s="10" t="n">
        <v>11445</v>
      </c>
    </row>
    <row r="22" customFormat="false" ht="15" hidden="false" customHeight="false" outlineLevel="0" collapsed="false">
      <c r="A22" s="7" t="n">
        <v>15</v>
      </c>
      <c r="B22" s="8" t="s">
        <v>22</v>
      </c>
      <c r="C22" s="10" t="n">
        <v>4294</v>
      </c>
      <c r="D22" s="10" t="n">
        <v>4013</v>
      </c>
      <c r="E22" s="10" t="n">
        <v>8307</v>
      </c>
    </row>
    <row r="23" customFormat="false" ht="15" hidden="false" customHeight="false" outlineLevel="0" collapsed="false">
      <c r="A23" s="7" t="n">
        <v>16</v>
      </c>
      <c r="B23" s="8" t="s">
        <v>23</v>
      </c>
      <c r="C23" s="10" t="n">
        <v>1731</v>
      </c>
      <c r="D23" s="10" t="n">
        <v>1689</v>
      </c>
      <c r="E23" s="10" t="n">
        <v>3420</v>
      </c>
    </row>
    <row r="24" customFormat="false" ht="15" hidden="false" customHeight="false" outlineLevel="0" collapsed="false">
      <c r="A24" s="7" t="n">
        <v>17</v>
      </c>
      <c r="B24" s="8" t="s">
        <v>24</v>
      </c>
      <c r="C24" s="10" t="n">
        <v>1776</v>
      </c>
      <c r="D24" s="10" t="n">
        <v>1635</v>
      </c>
      <c r="E24" s="10" t="n">
        <v>3411</v>
      </c>
    </row>
    <row r="25" customFormat="false" ht="15" hidden="false" customHeight="false" outlineLevel="0" collapsed="false">
      <c r="A25" s="7" t="n">
        <v>18</v>
      </c>
      <c r="B25" s="8" t="s">
        <v>25</v>
      </c>
      <c r="C25" s="10" t="n">
        <v>2913</v>
      </c>
      <c r="D25" s="10" t="n">
        <v>2740</v>
      </c>
      <c r="E25" s="10" t="n">
        <v>5653</v>
      </c>
    </row>
    <row r="26" customFormat="false" ht="15" hidden="false" customHeight="false" outlineLevel="0" collapsed="false">
      <c r="A26" s="7" t="n">
        <v>19</v>
      </c>
      <c r="B26" s="8" t="s">
        <v>26</v>
      </c>
      <c r="C26" s="10" t="n">
        <v>1951</v>
      </c>
      <c r="D26" s="10" t="n">
        <v>1969</v>
      </c>
      <c r="E26" s="10" t="n">
        <v>3920</v>
      </c>
    </row>
    <row r="27" customFormat="false" ht="15" hidden="false" customHeight="false" outlineLevel="0" collapsed="false">
      <c r="A27" s="7" t="n">
        <v>20</v>
      </c>
      <c r="B27" s="8" t="s">
        <v>27</v>
      </c>
      <c r="C27" s="10" t="n">
        <v>3085</v>
      </c>
      <c r="D27" s="10" t="n">
        <v>2964</v>
      </c>
      <c r="E27" s="10" t="n">
        <v>6049</v>
      </c>
    </row>
    <row r="28" customFormat="false" ht="15" hidden="false" customHeight="false" outlineLevel="0" collapsed="false">
      <c r="A28" s="7" t="n">
        <v>21</v>
      </c>
      <c r="B28" s="8" t="s">
        <v>28</v>
      </c>
      <c r="C28" s="10" t="n">
        <v>3533</v>
      </c>
      <c r="D28" s="10" t="n">
        <v>3286</v>
      </c>
      <c r="E28" s="10" t="n">
        <v>6819</v>
      </c>
    </row>
    <row r="29" customFormat="false" ht="15" hidden="false" customHeight="false" outlineLevel="0" collapsed="false">
      <c r="A29" s="7" t="n">
        <v>22</v>
      </c>
      <c r="B29" s="8" t="s">
        <v>29</v>
      </c>
      <c r="C29" s="10" t="n">
        <v>3960</v>
      </c>
      <c r="D29" s="10" t="n">
        <v>3649</v>
      </c>
      <c r="E29" s="10" t="n">
        <v>7609</v>
      </c>
    </row>
    <row r="30" customFormat="false" ht="15" hidden="false" customHeight="false" outlineLevel="0" collapsed="false">
      <c r="A30" s="7" t="n">
        <v>23</v>
      </c>
      <c r="B30" s="8" t="s">
        <v>30</v>
      </c>
      <c r="C30" s="10" t="n">
        <v>3740</v>
      </c>
      <c r="D30" s="10" t="n">
        <v>3567</v>
      </c>
      <c r="E30" s="10" t="n">
        <v>7307</v>
      </c>
    </row>
    <row r="31" customFormat="false" ht="15" hidden="false" customHeight="false" outlineLevel="0" collapsed="false">
      <c r="A31" s="7" t="n">
        <v>24</v>
      </c>
      <c r="B31" s="8" t="s">
        <v>31</v>
      </c>
      <c r="C31" s="10" t="n">
        <v>826</v>
      </c>
      <c r="D31" s="10" t="n">
        <v>695</v>
      </c>
      <c r="E31" s="10" t="n">
        <v>1521</v>
      </c>
    </row>
    <row r="32" customFormat="false" ht="15" hidden="false" customHeight="false" outlineLevel="0" collapsed="false">
      <c r="A32" s="11"/>
      <c r="B32" s="11"/>
      <c r="C32" s="12" t="n">
        <f aca="false">SUM(C8:C31)</f>
        <v>84057</v>
      </c>
      <c r="D32" s="12" t="n">
        <f aca="false">SUM(D8:D31)</f>
        <v>78363</v>
      </c>
      <c r="E32" s="12" t="n">
        <f aca="false">SUM(E8:E31)</f>
        <v>162420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4:51:56Z</dcterms:created>
  <dc:creator>admin</dc:creator>
  <dc:description/>
  <dc:language>en-US</dc:language>
  <cp:lastModifiedBy>admin</cp:lastModifiedBy>
  <dcterms:modified xsi:type="dcterms:W3CDTF">2021-11-25T15:03:19Z</dcterms:modified>
  <cp:revision>0</cp:revision>
  <dc:subject/>
  <dc:title/>
</cp:coreProperties>
</file>