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4" sheetId="1" state="visible" r:id="rId2"/>
  </sheets>
  <definedNames>
    <definedName function="false" hidden="false" localSheetId="0" name="_xlnm.Print_Titles" vbProcedure="false">'TW 4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7">
  <si>
    <t xml:space="preserve">EVALUASI RENCANA KERJA PEMERINTAH DAERAH</t>
  </si>
  <si>
    <t xml:space="preserve">BADAN  PENDAPATAN PENGELOLAAN KEUANGAN DAN ASET DAERAH KAB.CILACAP</t>
  </si>
  <si>
    <t xml:space="preserve">TRIWULAN IV PREDIKSI SAMPAI DENGAN 31 DESEMBER  2018 </t>
  </si>
  <si>
    <t xml:space="preserve">Formulir Evaluasi Hasil RKPD</t>
  </si>
  <si>
    <t xml:space="preserve">SKPD: BADAN PENDAPATAN PENGELOLAAN KEUANGAN DAN ASET DAERAH </t>
  </si>
  <si>
    <t xml:space="preserve">No.</t>
  </si>
  <si>
    <t xml:space="preserve">Kode</t>
  </si>
  <si>
    <t xml:space="preserve">Urusan/Bidang Urusan Pemerintahan Daerah dan Program/Kegiatan</t>
  </si>
  <si>
    <t xml:space="preserve">Indikator Kinerja Program (Outcome) / Kegiatan (Output)</t>
  </si>
  <si>
    <t xml:space="preserve">Target RPJMD Kab Pada Tahun 2022 (Akhir Periode RPJMD)</t>
  </si>
  <si>
    <t xml:space="preserve">Realisasi Capaian Kinerja RPJMD Kab sampai dengan RKPD Kab Tahun Lalu (2017)</t>
  </si>
  <si>
    <t xml:space="preserve">Target Kinerja dan Anggaran RKPD Kab Tahun Berjalan yang Dievaluasi (2018)</t>
  </si>
  <si>
    <t xml:space="preserve">Realisasi Kinerja Pada Triwulan</t>
  </si>
  <si>
    <t xml:space="preserve">Realisasi Capaian Kinerja dan Anggaran RKPD Kab yang Dievaluasi</t>
  </si>
  <si>
    <t xml:space="preserve">Tingkat Capaian Kinerja dan Realisasi Anggaran RKPD yang dievaluasi (%)</t>
  </si>
  <si>
    <t xml:space="preserve">Realisasi Kinerja dan Anggaran RPJMD Kab s/d Tahun 2017</t>
  </si>
  <si>
    <t xml:space="preserve">Tingkat Capaian Kinerja dan Realisasi Anggaran RPJMD Kab s/d Tahun 2017 (%)</t>
  </si>
  <si>
    <t xml:space="preserve">SKPD Penanggung jawab</t>
  </si>
  <si>
    <t xml:space="preserve">Ket</t>
  </si>
  <si>
    <t xml:space="preserve">I</t>
  </si>
  <si>
    <t xml:space="preserve">II</t>
  </si>
  <si>
    <t xml:space="preserve">III</t>
  </si>
  <si>
    <t xml:space="preserve">IV</t>
  </si>
  <si>
    <t xml:space="preserve">13 = 12/7 x 100%</t>
  </si>
  <si>
    <t xml:space="preserve">14 = 6 + 12</t>
  </si>
  <si>
    <t xml:space="preserve">15 = 14/5 x 100%</t>
  </si>
  <si>
    <t xml:space="preserve">Indikator Kinerja Program/Keg</t>
  </si>
  <si>
    <t xml:space="preserve">satuan</t>
  </si>
  <si>
    <t xml:space="preserve">K</t>
  </si>
  <si>
    <t xml:space="preserve">Rp</t>
  </si>
  <si>
    <t xml:space="preserve">RKPD (Rp)</t>
  </si>
  <si>
    <t xml:space="preserve">APBD (Rp)</t>
  </si>
  <si>
    <t xml:space="preserve">4.04</t>
  </si>
  <si>
    <t xml:space="preserve">Urusan Pemerintah Fungsi Penunjang Keuangan</t>
  </si>
  <si>
    <t xml:space="preserve">BPPKAD</t>
  </si>
  <si>
    <t xml:space="preserve">Program Pelayanan Administrasi Perkantoran</t>
  </si>
  <si>
    <t xml:space="preserve">Tersedianya administrasi perkantoran setiap bulan</t>
  </si>
  <si>
    <t xml:space="preserve">-</t>
  </si>
  <si>
    <t xml:space="preserve">4.04.4.04.01.01.02</t>
  </si>
  <si>
    <t xml:space="preserve">Penyediaan Jasa Komunikasi, Sumber daya air dan listrik</t>
  </si>
  <si>
    <t xml:space="preserve">Terbayarnya jasa komunikasi sumber daya air dan listrik </t>
  </si>
  <si>
    <t xml:space="preserve">4.04.4.04.01.01.07</t>
  </si>
  <si>
    <t xml:space="preserve">Penyediaan jasa administrasi keuangan</t>
  </si>
  <si>
    <t xml:space="preserve">Terbayarnya honor Tim Pelaksana kegiatan, Honor Petugas pengelola keuangan, Honorarium PNS lainnya dan Honorarium Non PNS </t>
  </si>
  <si>
    <t xml:space="preserve">4.04.4.04.01.01.10</t>
  </si>
  <si>
    <t xml:space="preserve">Penyediaan alat tulis kantor</t>
  </si>
  <si>
    <t xml:space="preserve">Tersedianya alat tulis kantor</t>
  </si>
  <si>
    <t xml:space="preserve">4.04.4.04.01.01.11</t>
  </si>
  <si>
    <t xml:space="preserve">Penyediaan barang cetakan dan penggandaan</t>
  </si>
  <si>
    <t xml:space="preserve">Tersedianya barang cetakan dan penggandaan</t>
  </si>
  <si>
    <t xml:space="preserve">4.04.4.04.01.01.12</t>
  </si>
  <si>
    <t xml:space="preserve">Penyediaan komponen instalasi listrik / penerangan bangunan kantor</t>
  </si>
  <si>
    <t xml:space="preserve">Mendukung penyediaan komponen instalasi listrik / penerangan bangunan kantor</t>
  </si>
  <si>
    <t xml:space="preserve">4.04.4.04.01.01.13</t>
  </si>
  <si>
    <t xml:space="preserve">Penyediaan peralatan dan perlengkapan kantor</t>
  </si>
  <si>
    <t xml:space="preserve">Tersedianya alat listrik dan elektronik, alat dan bahan pembersih, bahan habis pakai lainnya dan bahan material lainnya.</t>
  </si>
  <si>
    <t xml:space="preserve">4.04.4.04.01.01.15</t>
  </si>
  <si>
    <t xml:space="preserve">Penyediaan bahan bacaan dan peraturan perundang-undangan</t>
  </si>
  <si>
    <t xml:space="preserve">Tersedianya bahan bacaan  </t>
  </si>
  <si>
    <t xml:space="preserve">4.04.4.04.01.01.17</t>
  </si>
  <si>
    <t xml:space="preserve">Penyediaan makanan dan minuman </t>
  </si>
  <si>
    <t xml:space="preserve">Tersedianya makanan dan minuman </t>
  </si>
  <si>
    <t xml:space="preserve">4.04.4.04.01.01.18</t>
  </si>
  <si>
    <t xml:space="preserve">Rapat-rapat koordinasi dan konsultasi ke luar daerah</t>
  </si>
  <si>
    <t xml:space="preserve">Terlaksananya koordinasi dan konsultasi ke luar daerah</t>
  </si>
  <si>
    <t xml:space="preserve">4.04.4.04.01.01.20</t>
  </si>
  <si>
    <t xml:space="preserve">Penyediaan jasa asuransi keandaraan dinas</t>
  </si>
  <si>
    <t xml:space="preserve">Terpenuhinya  asuransi kendaraan dinas pemkab cilacap</t>
  </si>
  <si>
    <t xml:space="preserve">4.04.4.04.01.01.22</t>
  </si>
  <si>
    <t xml:space="preserve">Penyediaan jasa asuransi gedung pemerintah</t>
  </si>
  <si>
    <t xml:space="preserve">Terpenuhinya asuransi gedung kantor milik Pemkab</t>
  </si>
  <si>
    <t xml:space="preserve">4.04.4.04.01.01.23</t>
  </si>
  <si>
    <t xml:space="preserve">Penyediaan jasa asuransi gedung Olahraga</t>
  </si>
  <si>
    <t xml:space="preserve">Terpenuhinya asuransi gedung olahraga milik Pemkab </t>
  </si>
  <si>
    <t xml:space="preserve">4.04.4.04.01.01.25</t>
  </si>
  <si>
    <t xml:space="preserve">Penyediaan Pembayaran PBB</t>
  </si>
  <si>
    <t xml:space="preserve">Mendukung penyediaan pembayaran PBB selama 1 tahun</t>
  </si>
  <si>
    <t xml:space="preserve">4.04.4.04.01.01.32</t>
  </si>
  <si>
    <t xml:space="preserve">Pembayaran Penerangan Jalan Umum (PPJU)</t>
  </si>
  <si>
    <t xml:space="preserve">Terbayarnya biaya rekening listrik Pemda Cilacap</t>
  </si>
  <si>
    <t xml:space="preserve">Program Peningkatan Sarana dan Prasarana Aparatur. </t>
  </si>
  <si>
    <t xml:space="preserve">%</t>
  </si>
  <si>
    <t xml:space="preserve">Terpenuhinya sarana dan prasarana sesuai kebutuhan</t>
  </si>
  <si>
    <t xml:space="preserve">4.04.4.04.01.02.13</t>
  </si>
  <si>
    <t xml:space="preserve">Pemeliharaan rutin/berkala gedung kantor</t>
  </si>
  <si>
    <t xml:space="preserve">Tersedianya sarana dan prasarana gedung kantor</t>
  </si>
  <si>
    <t xml:space="preserve">4.04.4.04.01.02.15</t>
  </si>
  <si>
    <t xml:space="preserve">Permeliharaan rutin/berkala kendaraan dinas/operasional</t>
  </si>
  <si>
    <t xml:space="preserve">Tersedianya sarana dan prasara kendaraan dinas</t>
  </si>
  <si>
    <t xml:space="preserve">4.04.4.04.01.02.17</t>
  </si>
  <si>
    <t xml:space="preserve">Pemeliharaan rutin/berkala perlengkapan gedung kantor</t>
  </si>
  <si>
    <t xml:space="preserve">Tersedianya sarana dan prasarana perlengkapan gedung kantor</t>
  </si>
  <si>
    <t xml:space="preserve">4.04.4.04.01.02.19</t>
  </si>
  <si>
    <t xml:space="preserve">Pemeliharaan rutin/berkala peralatan gedung kantor</t>
  </si>
  <si>
    <t xml:space="preserve">Tersedianya sarana dan prasarana peralatan gedung kantor</t>
  </si>
  <si>
    <t xml:space="preserve">4.04.4.04.01.02.05</t>
  </si>
  <si>
    <t xml:space="preserve">Pengadaan kendaraan dinas operasional</t>
  </si>
  <si>
    <t xml:space="preserve">Tersedianya kendaraan dinas / operasional yang memadai </t>
  </si>
  <si>
    <t xml:space="preserve">4.04.4.04.01.02.09</t>
  </si>
  <si>
    <t xml:space="preserve">Pengadaan peralatan gedung kantor</t>
  </si>
  <si>
    <t xml:space="preserve">Tersedianya peralatan gedung kantor yang memadai </t>
  </si>
  <si>
    <t xml:space="preserve">4.04.4.04.01.02.10</t>
  </si>
  <si>
    <t xml:space="preserve">Pengadaan meubelair</t>
  </si>
  <si>
    <t xml:space="preserve">Tersedianya sarana mebelair yang memadai</t>
  </si>
  <si>
    <t xml:space="preserve">4.04.4.04.01.02.12</t>
  </si>
  <si>
    <t xml:space="preserve">Pemeliharaan rutin/berkala rumah dinas</t>
  </si>
  <si>
    <t xml:space="preserve">Terpeliharanya rumah dinas milik Pemkab</t>
  </si>
  <si>
    <t xml:space="preserve">4.04.4.04.01.02.23</t>
  </si>
  <si>
    <t xml:space="preserve">Rehabilitasi sedang/berat rumah dinas</t>
  </si>
  <si>
    <t xml:space="preserve">Terlaksananya bangunan rumah dinas milik Pemkab</t>
  </si>
  <si>
    <t xml:space="preserve">4.04.4.04.01.02.24</t>
  </si>
  <si>
    <t xml:space="preserve">Rehabilitasi sedang/berat gedung kantor</t>
  </si>
  <si>
    <t xml:space="preserve">Mendukung rehabilitasi sedang/berat gedung kantor di lingkungan Gedung Dekranasda </t>
  </si>
  <si>
    <t xml:space="preserve">4.04.4.04.01.02.33</t>
  </si>
  <si>
    <t xml:space="preserve">Pemeliharaan rutin/berkala gedung olah raga</t>
  </si>
  <si>
    <t xml:space="preserve">Terpeliharanya gedung olah raga milik Pemkab</t>
  </si>
  <si>
    <t xml:space="preserve">4.04.4.04.01.02.34</t>
  </si>
  <si>
    <t xml:space="preserve">Rehabilitasi sedang/berat gedung olah raga</t>
  </si>
  <si>
    <t xml:space="preserve">Terbangunnnya sistem penyemprotan air di stadion Wijayakusuma</t>
  </si>
  <si>
    <t xml:space="preserve">4.04.4.04.01.02.35</t>
  </si>
  <si>
    <t xml:space="preserve">Pengurugan tanah milik/dalam penguasaan pemkab</t>
  </si>
  <si>
    <t xml:space="preserve">Terlaksananya pengurugan tanah milik/dalam penguasaan pemkab</t>
  </si>
  <si>
    <t xml:space="preserve">Program Peningkatan  Disiplin Aparatur</t>
  </si>
  <si>
    <t xml:space="preserve">Prosentase tingkat kedisiplinan pegawai BPPKAD</t>
  </si>
  <si>
    <t xml:space="preserve">4.04.4.04.01.03.05</t>
  </si>
  <si>
    <t xml:space="preserve">1.</t>
  </si>
  <si>
    <t xml:space="preserve">Pengadaan pakaian khusus hari-hari tertentu</t>
  </si>
  <si>
    <t xml:space="preserve">Tersedianya pakaian dinas beserta perlengkapannya bagi karyawan dan karyawati BPPKAD</t>
  </si>
  <si>
    <t xml:space="preserve">IV.</t>
  </si>
  <si>
    <t xml:space="preserve">Program  peningkatan Kapasitas Sumber Daya Aparatur</t>
  </si>
  <si>
    <t xml:space="preserve">Prosentase aparat yang mengikuti diklat / pendidikan / pelatihan</t>
  </si>
  <si>
    <t xml:space="preserve">4.04.4.04.01.05.01</t>
  </si>
  <si>
    <t xml:space="preserve">Pendidikan dan Pelatihan Formal</t>
  </si>
  <si>
    <t xml:space="preserve">Tersedianya dana untuk pelaksanaan diklat, sosialisasi dan bimtek bagi PNS</t>
  </si>
  <si>
    <t xml:space="preserve">V</t>
  </si>
  <si>
    <t xml:space="preserve">Program peningkatan pengembangan sistem pelaporan capaian kinerja dan keuangan</t>
  </si>
  <si>
    <t xml:space="preserve">Prosentase jumlah dokumen laporan kinerja dan keuangan yang tepat waktu dan akuntabel</t>
  </si>
  <si>
    <t xml:space="preserve">4.04.4.04.01.06.04</t>
  </si>
  <si>
    <t xml:space="preserve">Penyusunan laporan keuangan akhir tahun</t>
  </si>
  <si>
    <t xml:space="preserve">Tersusunnya laporan keuangan akhir tahun Pemkab Cilacap TA 2017</t>
  </si>
  <si>
    <t xml:space="preserve">TERGET INDIKATOR YANG TERTERA PADA DOKUMEN RPJMD</t>
  </si>
  <si>
    <t xml:space="preserve">Prosentasi PAD Terhadap Total Pendapatan</t>
  </si>
  <si>
    <t xml:space="preserve">RPJMD</t>
  </si>
  <si>
    <t xml:space="preserve">Prosentase usulan anggaran kegiatan yang terakomodir</t>
  </si>
  <si>
    <t xml:space="preserve">Prosentase nilai aset yang dapat diamankan</t>
  </si>
  <si>
    <t xml:space="preserve">VI</t>
  </si>
  <si>
    <t xml:space="preserve">Program Peningkatan dan Pengembangan Pengelolaan Keuangan Daerah</t>
  </si>
  <si>
    <t xml:space="preserve">Prosentase penyusunan laporan keuangan pemerintah daerah</t>
  </si>
  <si>
    <t xml:space="preserve">4.04.4.04.01.17.23</t>
  </si>
  <si>
    <t xml:space="preserve">Penyusunan buku materi tahunan</t>
  </si>
  <si>
    <t xml:space="preserve">Tersusunnya Buku Materi Tahunan </t>
  </si>
  <si>
    <t xml:space="preserve">4.04.4.04.01.17.26</t>
  </si>
  <si>
    <t xml:space="preserve">Pengembangan dan pendampingan sistim informasi penatausahaan keuangan daerah</t>
  </si>
  <si>
    <t xml:space="preserve">Tersusunnya Laporan Keuangan SKPD/Unit Kerja Tahun 2018</t>
  </si>
  <si>
    <t xml:space="preserve">4.04.4.04.01.17.27</t>
  </si>
  <si>
    <t xml:space="preserve">Evaluasi dan rekonsiliasi laporan fungsional pendapatan dan belanja SKPD</t>
  </si>
  <si>
    <t xml:space="preserve">`</t>
  </si>
  <si>
    <t xml:space="preserve">4.04.4.04.01.17.28</t>
  </si>
  <si>
    <t xml:space="preserve">Asistensi dan peningkatan manajeman sistim informasi pengelolaan keuangan daerah</t>
  </si>
  <si>
    <t xml:space="preserve">Tersusunnya laporan keuangan daerah tahun 2017</t>
  </si>
  <si>
    <t xml:space="preserve">Prosentase penyusunan dokumen penganggaran dan pengelolaan keuangan sesuai dengan peraturan perundang-undangan</t>
  </si>
  <si>
    <t xml:space="preserve">4.04.4.04.01.17.24</t>
  </si>
  <si>
    <t xml:space="preserve">Penyusunan APBD</t>
  </si>
  <si>
    <t xml:space="preserve">Tersusunnya buku APBD Kabupaten Cilacap tahun 2018</t>
  </si>
  <si>
    <t xml:space="preserve">4.04.4.04.01.17.25</t>
  </si>
  <si>
    <t xml:space="preserve">Perencanaan, penatausahaan dan pengendalian administrasi keuangan daerah</t>
  </si>
  <si>
    <t xml:space="preserve">Terlaksananya pengelolaan keuangan daerah di SKPD dan sekolah </t>
  </si>
  <si>
    <t xml:space="preserve">4.04.4.04.01.17.33</t>
  </si>
  <si>
    <t xml:space="preserve">Pengembangan sistim pengelolaan keuangan daerah</t>
  </si>
  <si>
    <t xml:space="preserve">Tersedianya sarana penunjang SIMDA Keuangan secara Online </t>
  </si>
  <si>
    <t xml:space="preserve">4.04.4.04.01.17.39</t>
  </si>
  <si>
    <t xml:space="preserve">Administrasi perencanaan pelaksanaan dan evaluasi keuangan daerah</t>
  </si>
  <si>
    <t xml:space="preserve">Terlaksananya kegiatan rapat tim anggaran pemerintah daerah</t>
  </si>
  <si>
    <t xml:space="preserve">Prosentase pengelolaan keuangan dan pencairan dana</t>
  </si>
  <si>
    <t xml:space="preserve">4.04.4.04.01.17.38</t>
  </si>
  <si>
    <t xml:space="preserve">Pembinaan bendaharawan gaji</t>
  </si>
  <si>
    <t xml:space="preserve">Terlaksananya pembinaan bendaharawan gaji SKPD</t>
  </si>
  <si>
    <t xml:space="preserve">4.04.4.04.01.01.24</t>
  </si>
  <si>
    <t xml:space="preserve">Pengendalian administrasi keuangan daerah</t>
  </si>
  <si>
    <t xml:space="preserve">Tertibnya administrasi keuangan daerah</t>
  </si>
  <si>
    <t xml:space="preserve">Prosentase peningkatan data dan ketetapan pajak daerah</t>
  </si>
  <si>
    <t xml:space="preserve">4.04.4.04.01.17.19</t>
  </si>
  <si>
    <t xml:space="preserve">Intensifikasi dan ekstensifikasi sumber - sumber pendapatan daerah</t>
  </si>
  <si>
    <t xml:space="preserve">Terlaksananya intensifikasi dan ekstensifikasi sumber - sumber pendapatan daerah dan pelayanan PBB P2</t>
  </si>
  <si>
    <t xml:space="preserve">4.04.4.04.01.17.32</t>
  </si>
  <si>
    <t xml:space="preserve">Pemeliharaan data SISMIOP PBB</t>
  </si>
  <si>
    <t xml:space="preserve">Terlaksanakanya pemeliharaan data SISMIOP PBB </t>
  </si>
  <si>
    <t xml:space="preserve">Prosentase peningkatan pajak daerah</t>
  </si>
  <si>
    <t xml:space="preserve">4.04.4.04.01.17.35</t>
  </si>
  <si>
    <t xml:space="preserve">Optimalisasi Pendapatan Daerah</t>
  </si>
  <si>
    <t xml:space="preserve">Tercapainya pendapatan daerah</t>
  </si>
  <si>
    <t xml:space="preserve">Prosentase meningkatnya tertib pengelolaan aset/barang milik daerah yang akuntabel</t>
  </si>
  <si>
    <t xml:space="preserve">4.04.4.04.01.17.16</t>
  </si>
  <si>
    <t xml:space="preserve">Peningkatan manajemen aset/barang daerah</t>
  </si>
  <si>
    <t xml:space="preserve">Terlaksanya pengelolaan manajemen aset / barang daerah</t>
  </si>
  <si>
    <t xml:space="preserve">4.04.4.04.01.17.22</t>
  </si>
  <si>
    <t xml:space="preserve">Pembinaan pengurus barang milik daerah</t>
  </si>
  <si>
    <t xml:space="preserve">Terlaksananya pembinaan pengurus barang Pemkab Cilacap</t>
  </si>
  <si>
    <t xml:space="preserve">4.04.4.04.01.17.29</t>
  </si>
  <si>
    <t xml:space="preserve">Penghapusan barang milik daerah</t>
  </si>
  <si>
    <t xml:space="preserve">Terlaksananya penghapusan barang milik daerah sesuai dengan peraturan perundang - undangan yang berlaku</t>
  </si>
  <si>
    <t xml:space="preserve">4.04.4.04.01.17.30</t>
  </si>
  <si>
    <t xml:space="preserve">Pendampingan Pengelolaan aset/barang daerah</t>
  </si>
  <si>
    <t xml:space="preserve">Terlaksananya kegiatan pendampingan pengelolaan aset / barang daerah kepada SKPD</t>
  </si>
  <si>
    <t xml:space="preserve">4.04.4.04.01.17.36</t>
  </si>
  <si>
    <t xml:space="preserve">Pengembangan sistem pengelolaan barang milik daerah</t>
  </si>
  <si>
    <t xml:space="preserve">Tersedianya sarana penunjang SIMDA BMD secara online</t>
  </si>
  <si>
    <t xml:space="preserve">4.04.4.04.01.17.40</t>
  </si>
  <si>
    <t xml:space="preserve">Revaluasi/appraisal penyerahan prasarana, sarana dan utilitis perumahan dan pemukiman</t>
  </si>
  <si>
    <t xml:space="preserve">Terlaksananya revaluasi / appraisal penyerahan sarana , prasarana dan utilitis perumahan dan pemukiman</t>
  </si>
  <si>
    <t xml:space="preserve">4.04.4.04.01.17.42</t>
  </si>
  <si>
    <t xml:space="preserve">Penyusunan standar satuan harga (SSH)</t>
  </si>
  <si>
    <t xml:space="preserve">Tersusunya peraturan tentang standar satuan harga dilingkungan Pemkab Cilacap</t>
  </si>
  <si>
    <t xml:space="preserve">Program Penataan Pengusaan Pemilikan Penggunaan dan Pemanfaatan Tanah</t>
  </si>
  <si>
    <t xml:space="preserve">Prosentse aset pemda yang diamnkan</t>
  </si>
  <si>
    <t xml:space="preserve">4.04.4.04.01.16.11</t>
  </si>
  <si>
    <t xml:space="preserve">Pensertifikatan tanah milik/dalam penguasaan Pemkab</t>
  </si>
  <si>
    <t xml:space="preserve">Terselenggarakannya pensertifikatan tanah milik Pemkab Cilacap </t>
  </si>
  <si>
    <t xml:space="preserve">4.04.4.04.01.16.12</t>
  </si>
  <si>
    <t xml:space="preserve">Pengamanan tanah milik/dalam penguasaan pemkab</t>
  </si>
  <si>
    <t xml:space="preserve">Terpasangnya tanda penguasaan atas tanah dan bangunan milik Pemkab Cilacap</t>
  </si>
  <si>
    <t xml:space="preserve">4.04.4.04.01.16.13</t>
  </si>
  <si>
    <t xml:space="preserve">Pengadaan tanah dan bangunan yayasan Graha Mandiri untuk relokasi Dinas Kesehatan</t>
  </si>
  <si>
    <t xml:space="preserve">Terlaksananya pengadaan tanah dan bangunan Yayasan Graha mandiri</t>
  </si>
  <si>
    <t xml:space="preserve">4.04.4.04.01.16.14</t>
  </si>
  <si>
    <t xml:space="preserve">Appraisal tanah dan bangunan Yayasan Graha mandiri</t>
  </si>
  <si>
    <t xml:space="preserve">Tersusunnya dokumen appraisal tanah dan bangunan Yayasan Graha Mandiri</t>
  </si>
  <si>
    <t xml:space="preserve">VIII</t>
  </si>
  <si>
    <t xml:space="preserve">Program perencanaan pembangunan daerah</t>
  </si>
  <si>
    <t xml:space="preserve">Tersusunnya dokumen perencanaan SKPD dan SKPKD</t>
  </si>
  <si>
    <t xml:space="preserve">4.04.4.04.01.21.18</t>
  </si>
  <si>
    <t xml:space="preserve">Penyusunan KUA PPAS</t>
  </si>
  <si>
    <t xml:space="preserve">Tersusunnya dokumen KUA PPAS 2019 dan KUA PPAS 2018 perubahan</t>
  </si>
  <si>
    <t xml:space="preserve">4.04.4.04.01.21.31</t>
  </si>
  <si>
    <t xml:space="preserve">Penyusunan Renja dan Renstra</t>
  </si>
  <si>
    <t xml:space="preserve">Tersusunnya Renja dan renstra</t>
  </si>
  <si>
    <t xml:space="preserve">Predikat kinerja</t>
  </si>
  <si>
    <t xml:space="preserve">Faktor pendorong keberhasilan kinerja : adanya komitmen yang tinggi dari pimpinan dan staf di BPPKAD dalam memenuhi target kinerja.</t>
  </si>
  <si>
    <t xml:space="preserve">Faktor penghambat keberhasilan kinerja : ada beberapa kegiatan dalam penyerapan anggaran tidak sesuai dengan rencana anggaran kas yang telah disusun</t>
  </si>
  <si>
    <t xml:space="preserve">Tindak lanjut yang diperlukan dalam triwulan berikutnya : akan ada evaluasi dari beberapa program kegiatan yang tidak mencapai pemenuhan target indikator pada triwulan I</t>
  </si>
  <si>
    <t xml:space="preserve">Tindak lanjut yang diperlukan dalam RKPD berikutnya : Pelaksanaan kegiatan disesuaikan dengan rencana penyerapan anggaran kas yang tertara dalam dokumen DPA/DPPA</t>
  </si>
  <si>
    <t xml:space="preserve">Cilacap,     Nopember 2018</t>
  </si>
  <si>
    <t xml:space="preserve"> KEPALA BADAN PENDAPATAN PENGELOLAAN KEUANGAN</t>
  </si>
  <si>
    <t xml:space="preserve">DAN ASET DAERAH KABUPATEN CILACAP</t>
  </si>
  <si>
    <t xml:space="preserve">Drs. SUBIHARTO, M.Si</t>
  </si>
  <si>
    <t xml:space="preserve">Pembina Utama Muda</t>
  </si>
  <si>
    <t xml:space="preserve">NIP. 19610102 198503 1 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(* #,##0.00_);_(* \(#,##0.00\);_(* \-??_);_(@_)"/>
    <numFmt numFmtId="167" formatCode="_(* #,##0_);_(* \(#,##0\);_(* \-_);_(@_)"/>
    <numFmt numFmtId="168" formatCode="#,##0.00"/>
    <numFmt numFmtId="169" formatCode="#,##0"/>
    <numFmt numFmtId="170" formatCode="_(* #,##0.00_);_(* \(#,##0.00\);_(* \-_);_(@_)"/>
    <numFmt numFmtId="171" formatCode="0.00"/>
    <numFmt numFmtId="172" formatCode="_(* #,##0_);_(* \(#,##0\);_(* \-??_);_(@_)"/>
    <numFmt numFmtId="173" formatCode="_(* #,##0.00_);_(* \(#,##0.00\);_(* \-??_);_(@_)"/>
    <numFmt numFmtId="174" formatCode="General"/>
    <numFmt numFmtId="175" formatCode="#,##0.000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u val="singl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16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3" borderId="5" xfId="16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16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" xfId="16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3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5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5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5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5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5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5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5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6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6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6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6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8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1"/>
    <col collapsed="false" customWidth="true" hidden="false" outlineLevel="0" max="3" min="3" style="1" width="3.14"/>
    <col collapsed="false" customWidth="true" hidden="false" outlineLevel="0" max="4" min="4" style="1" width="16.13"/>
    <col collapsed="false" customWidth="true" hidden="false" outlineLevel="0" max="5" min="5" style="1" width="26.13"/>
    <col collapsed="false" customWidth="true" hidden="false" outlineLevel="0" max="6" min="6" style="1" width="7.42"/>
    <col collapsed="false" customWidth="true" hidden="false" outlineLevel="0" max="7" min="7" style="1" width="5.56"/>
    <col collapsed="false" customWidth="true" hidden="false" outlineLevel="0" max="8" min="8" style="1" width="6.28"/>
    <col collapsed="false" customWidth="true" hidden="false" outlineLevel="0" max="9" min="9" style="2" width="5.99"/>
    <col collapsed="false" customWidth="true" hidden="false" outlineLevel="0" max="10" min="10" style="1" width="13.14"/>
    <col collapsed="false" customWidth="true" hidden="false" outlineLevel="0" max="11" min="11" style="1" width="7.85"/>
    <col collapsed="false" customWidth="true" hidden="false" outlineLevel="0" max="12" min="12" style="1" width="18.85"/>
    <col collapsed="false" customWidth="true" hidden="false" outlineLevel="0" max="13" min="13" style="1" width="19.28"/>
    <col collapsed="false" customWidth="true" hidden="false" outlineLevel="0" max="14" min="14" style="2" width="5.99"/>
    <col collapsed="false" customWidth="true" hidden="false" outlineLevel="0" max="15" min="15" style="1" width="14.99"/>
    <col collapsed="false" customWidth="true" hidden="false" outlineLevel="0" max="16" min="16" style="1" width="5.71"/>
    <col collapsed="false" customWidth="true" hidden="false" outlineLevel="0" max="17" min="17" style="1" width="14.14"/>
    <col collapsed="false" customWidth="true" hidden="false" outlineLevel="0" max="18" min="18" style="1" width="7.56"/>
    <col collapsed="false" customWidth="true" hidden="false" outlineLevel="0" max="19" min="19" style="1" width="13.7"/>
    <col collapsed="false" customWidth="true" hidden="false" outlineLevel="0" max="20" min="20" style="1" width="5.56"/>
    <col collapsed="false" customWidth="true" hidden="false" outlineLevel="0" max="21" min="21" style="1" width="14.56"/>
    <col collapsed="false" customWidth="true" hidden="false" outlineLevel="0" max="22" min="22" style="1" width="6.41"/>
    <col collapsed="false" customWidth="true" hidden="false" outlineLevel="0" max="23" min="23" style="1" width="12.14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7.7"/>
    <col collapsed="false" customWidth="true" hidden="false" outlineLevel="0" max="27" min="27" style="1" width="16.84"/>
    <col collapsed="false" customWidth="true" hidden="false" outlineLevel="0" max="28" min="28" style="1" width="5.71"/>
    <col collapsed="false" customWidth="true" hidden="false" outlineLevel="0" max="29" min="29" style="1" width="3.85"/>
    <col collapsed="false" customWidth="true" hidden="false" outlineLevel="0" max="30" min="30" style="1" width="7.56"/>
    <col collapsed="false" customWidth="true" hidden="false" outlineLevel="0" max="31" min="31" style="1" width="3.7"/>
    <col collapsed="false" customWidth="true" hidden="true" outlineLevel="0" max="32" min="32" style="1" width="13.41"/>
    <col collapsed="false" customWidth="true" hidden="false" outlineLevel="0" max="33" min="33" style="1" width="15.41"/>
    <col collapsed="false" customWidth="true" hidden="false" outlineLevel="0" max="34" min="34" style="1" width="13.28"/>
    <col collapsed="false" customWidth="true" hidden="false" outlineLevel="0" max="35" min="35" style="1" width="6.13"/>
    <col collapsed="false" customWidth="true" hidden="false" outlineLevel="0" max="36" min="36" style="1" width="20.7"/>
    <col collapsed="false" customWidth="false" hidden="false" outlineLevel="0" max="257" min="37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6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7"/>
      <c r="AH5" s="7"/>
      <c r="AI5" s="7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</row>
    <row r="7" customFormat="false" ht="25.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2" t="s">
        <v>8</v>
      </c>
      <c r="F7" s="12"/>
      <c r="G7" s="12" t="s">
        <v>9</v>
      </c>
      <c r="H7" s="12"/>
      <c r="I7" s="12" t="s">
        <v>10</v>
      </c>
      <c r="J7" s="12"/>
      <c r="K7" s="12" t="s">
        <v>11</v>
      </c>
      <c r="L7" s="12"/>
      <c r="M7" s="12"/>
      <c r="N7" s="12" t="s">
        <v>12</v>
      </c>
      <c r="O7" s="12"/>
      <c r="P7" s="12"/>
      <c r="Q7" s="12"/>
      <c r="R7" s="12"/>
      <c r="S7" s="12"/>
      <c r="T7" s="12"/>
      <c r="U7" s="12"/>
      <c r="V7" s="12" t="s">
        <v>13</v>
      </c>
      <c r="W7" s="12"/>
      <c r="X7" s="12" t="s">
        <v>14</v>
      </c>
      <c r="Y7" s="12"/>
      <c r="Z7" s="12" t="s">
        <v>15</v>
      </c>
      <c r="AA7" s="12"/>
      <c r="AB7" s="12" t="s">
        <v>16</v>
      </c>
      <c r="AC7" s="12"/>
      <c r="AD7" s="12" t="s">
        <v>17</v>
      </c>
      <c r="AE7" s="12" t="s">
        <v>18</v>
      </c>
      <c r="AF7" s="14"/>
      <c r="AG7" s="7"/>
      <c r="AH7" s="7"/>
      <c r="AI7" s="7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</row>
    <row r="8" customFormat="false" ht="96.75" hidden="false" customHeight="true" outlineLevel="0" collapsed="false">
      <c r="A8" s="12"/>
      <c r="B8" s="12"/>
      <c r="C8" s="13"/>
      <c r="D8" s="13"/>
      <c r="E8" s="12"/>
      <c r="F8" s="12"/>
      <c r="G8" s="12"/>
      <c r="H8" s="12"/>
      <c r="I8" s="12"/>
      <c r="J8" s="12"/>
      <c r="K8" s="12"/>
      <c r="L8" s="12"/>
      <c r="M8" s="12"/>
      <c r="N8" s="12" t="s">
        <v>19</v>
      </c>
      <c r="O8" s="12"/>
      <c r="P8" s="12" t="s">
        <v>20</v>
      </c>
      <c r="Q8" s="12"/>
      <c r="R8" s="12" t="s">
        <v>21</v>
      </c>
      <c r="S8" s="12"/>
      <c r="T8" s="12" t="s">
        <v>22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5"/>
      <c r="AG8" s="7"/>
      <c r="AH8" s="7"/>
      <c r="AI8" s="7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</row>
    <row r="9" customFormat="false" ht="12.75" hidden="false" customHeight="false" outlineLevel="0" collapsed="false">
      <c r="A9" s="16" t="n">
        <v>1</v>
      </c>
      <c r="B9" s="16" t="n">
        <v>2</v>
      </c>
      <c r="C9" s="17" t="n">
        <v>3</v>
      </c>
      <c r="D9" s="17"/>
      <c r="E9" s="18" t="n">
        <v>4</v>
      </c>
      <c r="F9" s="18"/>
      <c r="G9" s="16" t="n">
        <v>5</v>
      </c>
      <c r="H9" s="16"/>
      <c r="I9" s="16" t="n">
        <v>6</v>
      </c>
      <c r="J9" s="16"/>
      <c r="K9" s="16" t="n">
        <v>7</v>
      </c>
      <c r="L9" s="16"/>
      <c r="M9" s="16"/>
      <c r="N9" s="16" t="n">
        <v>8</v>
      </c>
      <c r="O9" s="16"/>
      <c r="P9" s="16" t="n">
        <v>9</v>
      </c>
      <c r="Q9" s="16"/>
      <c r="R9" s="16" t="n">
        <v>10</v>
      </c>
      <c r="S9" s="16"/>
      <c r="T9" s="16" t="n">
        <v>11</v>
      </c>
      <c r="U9" s="16"/>
      <c r="V9" s="16" t="n">
        <v>12</v>
      </c>
      <c r="W9" s="16"/>
      <c r="X9" s="16" t="s">
        <v>23</v>
      </c>
      <c r="Y9" s="16"/>
      <c r="Z9" s="16" t="s">
        <v>24</v>
      </c>
      <c r="AA9" s="16"/>
      <c r="AB9" s="16" t="s">
        <v>25</v>
      </c>
      <c r="AC9" s="16"/>
      <c r="AD9" s="16" t="n">
        <v>16</v>
      </c>
      <c r="AE9" s="16" t="n">
        <v>17</v>
      </c>
      <c r="AF9" s="14"/>
      <c r="AG9" s="7"/>
      <c r="AH9" s="7"/>
      <c r="AI9" s="7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</row>
    <row r="10" customFormat="false" ht="12.75" hidden="false" customHeight="false" outlineLevel="0" collapsed="false">
      <c r="A10" s="16"/>
      <c r="B10" s="16"/>
      <c r="C10" s="17"/>
      <c r="D10" s="17"/>
      <c r="E10" s="16" t="s">
        <v>26</v>
      </c>
      <c r="F10" s="19" t="s">
        <v>27</v>
      </c>
      <c r="G10" s="16" t="s">
        <v>28</v>
      </c>
      <c r="H10" s="16" t="s">
        <v>29</v>
      </c>
      <c r="I10" s="20" t="s">
        <v>28</v>
      </c>
      <c r="J10" s="16" t="s">
        <v>29</v>
      </c>
      <c r="K10" s="16" t="s">
        <v>28</v>
      </c>
      <c r="L10" s="16" t="s">
        <v>30</v>
      </c>
      <c r="M10" s="16" t="s">
        <v>31</v>
      </c>
      <c r="N10" s="20" t="s">
        <v>28</v>
      </c>
      <c r="O10" s="16" t="s">
        <v>29</v>
      </c>
      <c r="P10" s="16" t="s">
        <v>28</v>
      </c>
      <c r="Q10" s="16" t="s">
        <v>29</v>
      </c>
      <c r="R10" s="16" t="s">
        <v>28</v>
      </c>
      <c r="S10" s="16" t="s">
        <v>29</v>
      </c>
      <c r="T10" s="16" t="s">
        <v>28</v>
      </c>
      <c r="U10" s="16" t="s">
        <v>29</v>
      </c>
      <c r="V10" s="16" t="s">
        <v>28</v>
      </c>
      <c r="W10" s="16" t="s">
        <v>29</v>
      </c>
      <c r="X10" s="16" t="s">
        <v>28</v>
      </c>
      <c r="Y10" s="16" t="s">
        <v>29</v>
      </c>
      <c r="Z10" s="16" t="s">
        <v>28</v>
      </c>
      <c r="AA10" s="16" t="s">
        <v>29</v>
      </c>
      <c r="AB10" s="16" t="s">
        <v>28</v>
      </c>
      <c r="AC10" s="16" t="s">
        <v>29</v>
      </c>
      <c r="AD10" s="16"/>
      <c r="AE10" s="16"/>
      <c r="AF10" s="15"/>
      <c r="AG10" s="7"/>
      <c r="AH10" s="7"/>
      <c r="AI10" s="7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</row>
    <row r="11" customFormat="false" ht="14.25" hidden="false" customHeight="true" outlineLevel="0" collapsed="false">
      <c r="A11" s="14"/>
      <c r="B11" s="21" t="s">
        <v>32</v>
      </c>
      <c r="C11" s="22" t="s">
        <v>33</v>
      </c>
      <c r="D11" s="22"/>
      <c r="E11" s="23"/>
      <c r="F11" s="24"/>
      <c r="G11" s="25"/>
      <c r="H11" s="26"/>
      <c r="I11" s="27"/>
      <c r="J11" s="26"/>
      <c r="K11" s="28"/>
      <c r="L11" s="28"/>
      <c r="M11" s="26"/>
      <c r="N11" s="29"/>
      <c r="O11" s="24"/>
      <c r="P11" s="30"/>
      <c r="Q11" s="31"/>
      <c r="R11" s="32"/>
      <c r="S11" s="24"/>
      <c r="T11" s="24"/>
      <c r="U11" s="24"/>
      <c r="V11" s="33"/>
      <c r="W11" s="34"/>
      <c r="X11" s="14"/>
      <c r="Y11" s="14"/>
      <c r="Z11" s="14"/>
      <c r="AA11" s="14"/>
      <c r="AB11" s="14"/>
      <c r="AC11" s="14"/>
      <c r="AD11" s="14"/>
      <c r="AE11" s="14"/>
      <c r="AF11" s="14"/>
      <c r="AG11" s="7"/>
      <c r="AH11" s="7"/>
      <c r="AI11" s="7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</row>
    <row r="12" customFormat="false" ht="12.75" hidden="false" customHeight="false" outlineLevel="0" collapsed="false">
      <c r="A12" s="35"/>
      <c r="B12" s="36"/>
      <c r="C12" s="22"/>
      <c r="D12" s="22"/>
      <c r="E12" s="37"/>
      <c r="F12" s="38"/>
      <c r="G12" s="39"/>
      <c r="H12" s="40"/>
      <c r="I12" s="41"/>
      <c r="J12" s="40"/>
      <c r="K12" s="42"/>
      <c r="L12" s="42"/>
      <c r="M12" s="40"/>
      <c r="N12" s="43"/>
      <c r="O12" s="38"/>
      <c r="P12" s="44"/>
      <c r="Q12" s="45"/>
      <c r="R12" s="46"/>
      <c r="S12" s="38"/>
      <c r="T12" s="38"/>
      <c r="U12" s="38"/>
      <c r="V12" s="47"/>
      <c r="W12" s="48"/>
      <c r="X12" s="35"/>
      <c r="Y12" s="35"/>
      <c r="Z12" s="35"/>
      <c r="AA12" s="35"/>
      <c r="AB12" s="35"/>
      <c r="AC12" s="49"/>
      <c r="AD12" s="35"/>
      <c r="AE12" s="35"/>
      <c r="AF12" s="35"/>
      <c r="AG12" s="7"/>
      <c r="AH12" s="7"/>
      <c r="AI12" s="7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customFormat="false" ht="12.75" hidden="false" customHeight="true" outlineLevel="0" collapsed="false">
      <c r="A13" s="35"/>
      <c r="B13" s="36"/>
      <c r="C13" s="22"/>
      <c r="D13" s="22"/>
      <c r="E13" s="37"/>
      <c r="F13" s="50"/>
      <c r="G13" s="51"/>
      <c r="H13" s="40" t="n">
        <v>0</v>
      </c>
      <c r="I13" s="52"/>
      <c r="J13" s="53" t="n">
        <v>0</v>
      </c>
      <c r="K13" s="54"/>
      <c r="L13" s="55" t="n">
        <f aca="false">L16+L33+L49+L52+L55+L61+L88+L97+L102</f>
        <v>84441863</v>
      </c>
      <c r="M13" s="55" t="n">
        <f aca="false">M16+M33+M49+M52+M55+M61+M97+M102</f>
        <v>72259214</v>
      </c>
      <c r="N13" s="55"/>
      <c r="O13" s="55" t="n">
        <f aca="false">O16+O33+O49+O52+O55+O61+O88+O97+O102</f>
        <v>8517176</v>
      </c>
      <c r="P13" s="55" t="n">
        <f aca="false">P16+P33+P49+P52+P55+P61+P88+P97+P102</f>
        <v>210</v>
      </c>
      <c r="Q13" s="55" t="n">
        <f aca="false">Q16+Q33+Q49+Q52+Q55+Q61+Q88+Q97+Q102</f>
        <v>14832205</v>
      </c>
      <c r="R13" s="55" t="n">
        <f aca="false">R16+R33+R49+R52+R55+R61+R88+R97+R102</f>
        <v>109</v>
      </c>
      <c r="S13" s="55" t="n">
        <f aca="false">S16+S33+S49+S52+S55+S61+S88+S97+S102</f>
        <v>16253610</v>
      </c>
      <c r="T13" s="55" t="n">
        <f aca="false">T16+T33+T49+T52+T55+T61+T88+T97+T102</f>
        <v>114</v>
      </c>
      <c r="U13" s="55" t="n">
        <f aca="false">U16+U33+U49+U52+U55+U61+U88+U97+U102</f>
        <v>35797841</v>
      </c>
      <c r="V13" s="55"/>
      <c r="W13" s="55" t="n">
        <f aca="false">W16+W33+W49+W52+W55+W61+W88+W97+W102</f>
        <v>75400832</v>
      </c>
      <c r="X13" s="55" t="e">
        <f aca="false">X16+X33+X49+X52+X55+X61+X88+X97+X102</f>
        <v>#DIV/0!</v>
      </c>
      <c r="Y13" s="55" t="n">
        <f aca="false">Y16+Y33+Y49+Y52+Y55+Y61+Y88+Y97+Y102</f>
        <v>763.881293011983</v>
      </c>
      <c r="Z13" s="55" t="n">
        <f aca="false">Z16+Z33+Z49+Z52+Z55+Z61+Z88+Z97+Z102</f>
        <v>432</v>
      </c>
      <c r="AA13" s="55" t="n">
        <v>0</v>
      </c>
      <c r="AB13" s="55" t="n">
        <v>0</v>
      </c>
      <c r="AC13" s="55"/>
      <c r="AD13" s="38" t="s">
        <v>34</v>
      </c>
      <c r="AE13" s="38"/>
      <c r="AF13" s="35"/>
      <c r="AG13" s="7"/>
      <c r="AH13" s="7"/>
      <c r="AI13" s="7"/>
      <c r="AJ13" s="56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2.75" hidden="false" customHeight="false" outlineLevel="0" collapsed="false">
      <c r="A14" s="57"/>
      <c r="B14" s="36"/>
      <c r="C14" s="22"/>
      <c r="D14" s="22"/>
      <c r="E14" s="58"/>
      <c r="F14" s="59"/>
      <c r="G14" s="60"/>
      <c r="H14" s="61"/>
      <c r="I14" s="62"/>
      <c r="J14" s="61"/>
      <c r="K14" s="60"/>
      <c r="L14" s="63"/>
      <c r="M14" s="55"/>
      <c r="N14" s="64"/>
      <c r="O14" s="65"/>
      <c r="P14" s="66"/>
      <c r="Q14" s="65"/>
      <c r="R14" s="67"/>
      <c r="S14" s="65"/>
      <c r="T14" s="59"/>
      <c r="U14" s="59"/>
      <c r="V14" s="47"/>
      <c r="W14" s="48"/>
      <c r="X14" s="35"/>
      <c r="Y14" s="35"/>
      <c r="Z14" s="68"/>
      <c r="AA14" s="38"/>
      <c r="AB14" s="38"/>
      <c r="AC14" s="50"/>
      <c r="AD14" s="38"/>
      <c r="AE14" s="38"/>
      <c r="AF14" s="35"/>
      <c r="AG14" s="7"/>
      <c r="AH14" s="7"/>
      <c r="AI14" s="7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9" hidden="false" customHeight="true" outlineLevel="0" collapsed="false">
      <c r="A15" s="15"/>
      <c r="B15" s="69"/>
      <c r="C15" s="22"/>
      <c r="D15" s="22"/>
      <c r="E15" s="70"/>
      <c r="F15" s="71"/>
      <c r="G15" s="72"/>
      <c r="H15" s="73"/>
      <c r="I15" s="74"/>
      <c r="J15" s="73"/>
      <c r="K15" s="72"/>
      <c r="L15" s="75"/>
      <c r="M15" s="73"/>
      <c r="N15" s="76"/>
      <c r="O15" s="73"/>
      <c r="P15" s="77"/>
      <c r="Q15" s="78"/>
      <c r="R15" s="79"/>
      <c r="S15" s="78"/>
      <c r="T15" s="80"/>
      <c r="U15" s="81"/>
      <c r="V15" s="82"/>
      <c r="W15" s="83"/>
      <c r="X15" s="15"/>
      <c r="Y15" s="15"/>
      <c r="Z15" s="68"/>
      <c r="AA15" s="71"/>
      <c r="AB15" s="71"/>
      <c r="AC15" s="84"/>
      <c r="AD15" s="71"/>
      <c r="AE15" s="71"/>
      <c r="AF15" s="15"/>
      <c r="AG15" s="7"/>
      <c r="AH15" s="7"/>
      <c r="AI15" s="7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</row>
    <row r="16" customFormat="false" ht="42.75" hidden="false" customHeight="true" outlineLevel="0" collapsed="false">
      <c r="A16" s="85" t="s">
        <v>19</v>
      </c>
      <c r="B16" s="86"/>
      <c r="C16" s="87" t="s">
        <v>35</v>
      </c>
      <c r="D16" s="87"/>
      <c r="E16" s="88" t="s">
        <v>36</v>
      </c>
      <c r="F16" s="89"/>
      <c r="G16" s="90" t="n">
        <v>72</v>
      </c>
      <c r="H16" s="91" t="s">
        <v>37</v>
      </c>
      <c r="I16" s="90" t="n">
        <v>12</v>
      </c>
      <c r="J16" s="92" t="n">
        <v>0</v>
      </c>
      <c r="K16" s="90" t="n">
        <v>12</v>
      </c>
      <c r="L16" s="93" t="n">
        <f aca="false">SUM(L17:L32)</f>
        <v>38468000</v>
      </c>
      <c r="M16" s="93" t="n">
        <f aca="false">SUM(M17:M32)</f>
        <v>37670000</v>
      </c>
      <c r="N16" s="94" t="n">
        <v>3</v>
      </c>
      <c r="O16" s="93" t="n">
        <f aca="false">SUM(O17:O32)</f>
        <v>7866268</v>
      </c>
      <c r="P16" s="93" t="n">
        <v>3</v>
      </c>
      <c r="Q16" s="93" t="n">
        <f aca="false">SUM(Q17:Q32)</f>
        <v>8448086</v>
      </c>
      <c r="R16" s="95" t="n">
        <v>3</v>
      </c>
      <c r="S16" s="93" t="n">
        <f aca="false">SUM(S17:S32)</f>
        <v>8984969</v>
      </c>
      <c r="T16" s="95" t="n">
        <v>3</v>
      </c>
      <c r="U16" s="93" t="n">
        <f aca="false">SUM(U17:U32)</f>
        <v>14651139</v>
      </c>
      <c r="V16" s="96" t="n">
        <f aca="false">(N16+P16+R16+T16)</f>
        <v>12</v>
      </c>
      <c r="W16" s="97" t="n">
        <f aca="false">(O16+Q16+S16+U16)</f>
        <v>39950462</v>
      </c>
      <c r="X16" s="98" t="n">
        <f aca="false">+V16/K16*100</f>
        <v>100</v>
      </c>
      <c r="Y16" s="99" t="n">
        <f aca="false">(W16/M16)*100</f>
        <v>106.05378816034</v>
      </c>
      <c r="Z16" s="100" t="n">
        <f aca="false">+V16+I16</f>
        <v>24</v>
      </c>
      <c r="AA16" s="101"/>
      <c r="AB16" s="93" t="n">
        <f aca="false">+Z16/G16*100</f>
        <v>33.3333333333333</v>
      </c>
      <c r="AC16" s="102" t="s">
        <v>37</v>
      </c>
      <c r="AD16" s="101"/>
      <c r="AE16" s="101"/>
      <c r="AF16" s="103"/>
      <c r="AG16" s="7"/>
      <c r="AH16" s="7"/>
      <c r="AI16" s="7"/>
      <c r="AJ16" s="56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</row>
    <row r="17" s="130" customFormat="true" ht="39" hidden="false" customHeight="true" outlineLevel="0" collapsed="false">
      <c r="A17" s="104" t="n">
        <v>1</v>
      </c>
      <c r="B17" s="105" t="s">
        <v>38</v>
      </c>
      <c r="C17" s="106" t="n">
        <v>1</v>
      </c>
      <c r="D17" s="107" t="s">
        <v>39</v>
      </c>
      <c r="E17" s="108" t="s">
        <v>40</v>
      </c>
      <c r="F17" s="109" t="n">
        <v>0</v>
      </c>
      <c r="G17" s="109" t="n">
        <v>0</v>
      </c>
      <c r="H17" s="110" t="n">
        <v>0</v>
      </c>
      <c r="I17" s="111" t="n">
        <v>0</v>
      </c>
      <c r="J17" s="110" t="n">
        <v>0</v>
      </c>
      <c r="K17" s="112" t="n">
        <v>12</v>
      </c>
      <c r="L17" s="113" t="n">
        <v>750000</v>
      </c>
      <c r="M17" s="114" t="n">
        <v>776000</v>
      </c>
      <c r="N17" s="115" t="n">
        <v>3</v>
      </c>
      <c r="O17" s="110" t="n">
        <v>146241</v>
      </c>
      <c r="P17" s="116" t="n">
        <v>3</v>
      </c>
      <c r="Q17" s="117" t="n">
        <f aca="false">315555-O17</f>
        <v>169314</v>
      </c>
      <c r="R17" s="118" t="n">
        <v>3</v>
      </c>
      <c r="S17" s="117" t="n">
        <v>127822</v>
      </c>
      <c r="T17" s="117" t="n">
        <v>3</v>
      </c>
      <c r="U17" s="117" t="n">
        <f aca="false">600364-S17-Q17-O17</f>
        <v>156987</v>
      </c>
      <c r="V17" s="119" t="n">
        <f aca="false">(N17+P17+R17+T17)</f>
        <v>12</v>
      </c>
      <c r="W17" s="120" t="n">
        <f aca="false">(O17+Q17+S17+U17)</f>
        <v>600364</v>
      </c>
      <c r="X17" s="105" t="n">
        <f aca="false">(V17/K17)*100</f>
        <v>100</v>
      </c>
      <c r="Y17" s="121" t="n">
        <f aca="false">(W17/M17)*100</f>
        <v>77.3664948453608</v>
      </c>
      <c r="Z17" s="122" t="n">
        <v>0</v>
      </c>
      <c r="AA17" s="123" t="n">
        <v>0</v>
      </c>
      <c r="AB17" s="124" t="n">
        <v>0</v>
      </c>
      <c r="AC17" s="125" t="n">
        <v>0</v>
      </c>
      <c r="AD17" s="38" t="s">
        <v>34</v>
      </c>
      <c r="AE17" s="24"/>
      <c r="AF17" s="126"/>
      <c r="AG17" s="127"/>
      <c r="AH17" s="127"/>
      <c r="AI17" s="127"/>
      <c r="AJ17" s="128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</row>
    <row r="18" s="130" customFormat="true" ht="71.25" hidden="false" customHeight="true" outlineLevel="0" collapsed="false">
      <c r="A18" s="104" t="n">
        <v>2</v>
      </c>
      <c r="B18" s="105" t="s">
        <v>41</v>
      </c>
      <c r="C18" s="106" t="n">
        <v>2</v>
      </c>
      <c r="D18" s="107" t="s">
        <v>42</v>
      </c>
      <c r="E18" s="131" t="s">
        <v>43</v>
      </c>
      <c r="F18" s="109" t="n">
        <v>0</v>
      </c>
      <c r="G18" s="109" t="n">
        <v>0</v>
      </c>
      <c r="H18" s="110" t="n">
        <v>0</v>
      </c>
      <c r="I18" s="111" t="n">
        <v>0</v>
      </c>
      <c r="J18" s="110" t="n">
        <v>0</v>
      </c>
      <c r="K18" s="112" t="n">
        <v>12</v>
      </c>
      <c r="L18" s="132" t="n">
        <v>3029000</v>
      </c>
      <c r="M18" s="114" t="n">
        <v>2759000</v>
      </c>
      <c r="N18" s="115" t="n">
        <v>3</v>
      </c>
      <c r="O18" s="110" t="n">
        <v>162950</v>
      </c>
      <c r="P18" s="116" t="n">
        <v>3</v>
      </c>
      <c r="Q18" s="117" t="n">
        <f aca="false">709255-O18</f>
        <v>546305</v>
      </c>
      <c r="R18" s="118" t="n">
        <v>3</v>
      </c>
      <c r="S18" s="117" t="n">
        <v>620305</v>
      </c>
      <c r="T18" s="117" t="n">
        <v>3</v>
      </c>
      <c r="U18" s="117" t="n">
        <f aca="false">2661885-S18-Q18-O18</f>
        <v>1332325</v>
      </c>
      <c r="V18" s="119" t="n">
        <f aca="false">(N18+P18+R18+T18)</f>
        <v>12</v>
      </c>
      <c r="W18" s="120" t="n">
        <f aca="false">(O18+Q18+S18+U18)</f>
        <v>2661885</v>
      </c>
      <c r="X18" s="105" t="n">
        <f aca="false">(V18/K18)*100</f>
        <v>100</v>
      </c>
      <c r="Y18" s="133" t="n">
        <f aca="false">(W18/M18)*100</f>
        <v>96.4800652410294</v>
      </c>
      <c r="Z18" s="134" t="n">
        <v>0</v>
      </c>
      <c r="AA18" s="123" t="n">
        <v>0</v>
      </c>
      <c r="AB18" s="109" t="n">
        <v>0</v>
      </c>
      <c r="AC18" s="125" t="n">
        <v>0</v>
      </c>
      <c r="AD18" s="24" t="s">
        <v>34</v>
      </c>
      <c r="AE18" s="24"/>
      <c r="AG18" s="127"/>
      <c r="AH18" s="127"/>
      <c r="AI18" s="127"/>
      <c r="AJ18" s="128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</row>
    <row r="19" s="130" customFormat="true" ht="17.25" hidden="false" customHeight="true" outlineLevel="0" collapsed="false">
      <c r="A19" s="104" t="n">
        <v>3</v>
      </c>
      <c r="B19" s="105" t="s">
        <v>44</v>
      </c>
      <c r="C19" s="106" t="n">
        <v>3</v>
      </c>
      <c r="D19" s="135" t="s">
        <v>45</v>
      </c>
      <c r="E19" s="135" t="s">
        <v>46</v>
      </c>
      <c r="F19" s="109" t="n">
        <v>0</v>
      </c>
      <c r="G19" s="109" t="n">
        <v>0</v>
      </c>
      <c r="H19" s="110" t="n">
        <v>0</v>
      </c>
      <c r="I19" s="111" t="n">
        <v>0</v>
      </c>
      <c r="J19" s="110" t="n">
        <v>0</v>
      </c>
      <c r="K19" s="112" t="n">
        <v>12</v>
      </c>
      <c r="L19" s="113" t="n">
        <v>675000</v>
      </c>
      <c r="M19" s="114" t="n">
        <v>630000</v>
      </c>
      <c r="N19" s="115" t="n">
        <v>3</v>
      </c>
      <c r="O19" s="110" t="n">
        <v>81961</v>
      </c>
      <c r="P19" s="116" t="n">
        <v>3</v>
      </c>
      <c r="Q19" s="117" t="n">
        <f aca="false">170535-O19</f>
        <v>88574</v>
      </c>
      <c r="R19" s="118" t="n">
        <v>3</v>
      </c>
      <c r="S19" s="117" t="n">
        <v>122767</v>
      </c>
      <c r="T19" s="117" t="n">
        <v>3</v>
      </c>
      <c r="U19" s="117" t="n">
        <f aca="false">4725000-S19-Q19-O19</f>
        <v>4431698</v>
      </c>
      <c r="V19" s="119" t="n">
        <f aca="false">(N19+P19+R19+T19)</f>
        <v>12</v>
      </c>
      <c r="W19" s="120" t="n">
        <f aca="false">(O19+Q19+S19+U19)</f>
        <v>4725000</v>
      </c>
      <c r="X19" s="105" t="n">
        <f aca="false">(V19/K19)*100</f>
        <v>100</v>
      </c>
      <c r="Y19" s="119" t="n">
        <v>75</v>
      </c>
      <c r="Z19" s="134" t="n">
        <v>0</v>
      </c>
      <c r="AA19" s="123" t="n">
        <v>0</v>
      </c>
      <c r="AB19" s="109" t="n">
        <v>0</v>
      </c>
      <c r="AC19" s="125" t="s">
        <v>37</v>
      </c>
      <c r="AD19" s="24" t="s">
        <v>34</v>
      </c>
      <c r="AE19" s="24"/>
      <c r="AG19" s="127"/>
      <c r="AH19" s="127"/>
      <c r="AI19" s="127"/>
      <c r="AJ19" s="128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</row>
    <row r="20" customFormat="false" ht="17.25" hidden="false" customHeight="true" outlineLevel="0" collapsed="false">
      <c r="A20" s="136"/>
      <c r="B20" s="69"/>
      <c r="C20" s="137"/>
      <c r="D20" s="135"/>
      <c r="E20" s="135"/>
      <c r="F20" s="63" t="n">
        <v>0</v>
      </c>
      <c r="G20" s="75" t="n">
        <v>0</v>
      </c>
      <c r="H20" s="73" t="n">
        <v>0</v>
      </c>
      <c r="I20" s="138" t="n">
        <v>0</v>
      </c>
      <c r="J20" s="73" t="n">
        <v>0</v>
      </c>
      <c r="K20" s="139"/>
      <c r="L20" s="140"/>
      <c r="M20" s="141"/>
      <c r="N20" s="142"/>
      <c r="O20" s="73"/>
      <c r="P20" s="143"/>
      <c r="Q20" s="144"/>
      <c r="R20" s="145"/>
      <c r="S20" s="144"/>
      <c r="T20" s="144"/>
      <c r="U20" s="144"/>
      <c r="V20" s="146"/>
      <c r="W20" s="147"/>
      <c r="X20" s="69"/>
      <c r="Y20" s="148"/>
      <c r="Z20" s="149"/>
      <c r="AA20" s="150"/>
      <c r="AB20" s="75"/>
      <c r="AC20" s="84"/>
      <c r="AD20" s="71"/>
      <c r="AE20" s="71"/>
      <c r="AG20" s="7"/>
      <c r="AH20" s="7"/>
      <c r="AI20" s="7"/>
      <c r="AJ20" s="56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</row>
    <row r="21" s="126" customFormat="true" ht="17.25" hidden="false" customHeight="true" outlineLevel="0" collapsed="false">
      <c r="A21" s="104" t="n">
        <v>4</v>
      </c>
      <c r="B21" s="105" t="s">
        <v>47</v>
      </c>
      <c r="C21" s="106" t="n">
        <v>4</v>
      </c>
      <c r="D21" s="135" t="s">
        <v>48</v>
      </c>
      <c r="E21" s="135" t="s">
        <v>49</v>
      </c>
      <c r="F21" s="109" t="n">
        <v>0</v>
      </c>
      <c r="G21" s="109" t="n">
        <v>0</v>
      </c>
      <c r="H21" s="110" t="n">
        <v>0</v>
      </c>
      <c r="I21" s="111" t="n">
        <v>0</v>
      </c>
      <c r="J21" s="110" t="n">
        <v>0</v>
      </c>
      <c r="K21" s="112" t="n">
        <v>12</v>
      </c>
      <c r="L21" s="113" t="n">
        <v>635000</v>
      </c>
      <c r="M21" s="114" t="n">
        <v>500000</v>
      </c>
      <c r="N21" s="115" t="n">
        <v>3</v>
      </c>
      <c r="O21" s="110" t="n">
        <v>97576</v>
      </c>
      <c r="P21" s="116" t="n">
        <v>3</v>
      </c>
      <c r="Q21" s="117" t="n">
        <f aca="false">154661-O21</f>
        <v>57085</v>
      </c>
      <c r="R21" s="118" t="n">
        <v>3</v>
      </c>
      <c r="S21" s="117" t="n">
        <v>89507</v>
      </c>
      <c r="T21" s="117" t="n">
        <v>3</v>
      </c>
      <c r="U21" s="117" t="n">
        <f aca="false">375000-S21-Q21-O21</f>
        <v>130832</v>
      </c>
      <c r="V21" s="119" t="n">
        <f aca="false">(N21+P21+R21+T21)</f>
        <v>12</v>
      </c>
      <c r="W21" s="120" t="n">
        <f aca="false">(O21+Q21+S21+U21)</f>
        <v>375000</v>
      </c>
      <c r="X21" s="105" t="n">
        <f aca="false">(V21/K21)*100</f>
        <v>100</v>
      </c>
      <c r="Y21" s="133" t="n">
        <f aca="false">(W21/M21)*100</f>
        <v>75</v>
      </c>
      <c r="Z21" s="134" t="n">
        <v>0</v>
      </c>
      <c r="AA21" s="123" t="n">
        <v>0</v>
      </c>
      <c r="AB21" s="109" t="n">
        <v>0</v>
      </c>
      <c r="AC21" s="125" t="s">
        <v>37</v>
      </c>
      <c r="AD21" s="24" t="s">
        <v>34</v>
      </c>
      <c r="AE21" s="24"/>
      <c r="AG21" s="127"/>
      <c r="AH21" s="127"/>
      <c r="AI21" s="127"/>
      <c r="AJ21" s="128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</row>
    <row r="22" s="15" customFormat="true" ht="26.25" hidden="false" customHeight="true" outlineLevel="0" collapsed="false">
      <c r="A22" s="151"/>
      <c r="B22" s="152"/>
      <c r="C22" s="153"/>
      <c r="D22" s="135"/>
      <c r="E22" s="135"/>
      <c r="F22" s="63" t="n">
        <v>0</v>
      </c>
      <c r="G22" s="75" t="n">
        <v>0</v>
      </c>
      <c r="H22" s="73" t="n">
        <v>0</v>
      </c>
      <c r="I22" s="138" t="n">
        <v>0</v>
      </c>
      <c r="J22" s="73" t="n">
        <v>0</v>
      </c>
      <c r="K22" s="139" t="n">
        <v>2</v>
      </c>
      <c r="L22" s="140"/>
      <c r="M22" s="141"/>
      <c r="N22" s="142"/>
      <c r="O22" s="73"/>
      <c r="P22" s="143"/>
      <c r="Q22" s="144"/>
      <c r="R22" s="145"/>
      <c r="S22" s="144"/>
      <c r="T22" s="144"/>
      <c r="U22" s="144"/>
      <c r="V22" s="146"/>
      <c r="W22" s="154"/>
      <c r="X22" s="152"/>
      <c r="Y22" s="148"/>
      <c r="Z22" s="149"/>
      <c r="AA22" s="150"/>
      <c r="AB22" s="75"/>
      <c r="AC22" s="84"/>
      <c r="AD22" s="71"/>
      <c r="AE22" s="71"/>
      <c r="AG22" s="7"/>
      <c r="AH22" s="7"/>
      <c r="AI22" s="7"/>
      <c r="AJ22" s="12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</row>
    <row r="23" s="130" customFormat="true" ht="56.25" hidden="false" customHeight="true" outlineLevel="0" collapsed="false">
      <c r="A23" s="104" t="n">
        <v>5</v>
      </c>
      <c r="B23" s="105" t="s">
        <v>50</v>
      </c>
      <c r="C23" s="106" t="n">
        <v>5</v>
      </c>
      <c r="D23" s="155" t="s">
        <v>51</v>
      </c>
      <c r="E23" s="156" t="s">
        <v>52</v>
      </c>
      <c r="F23" s="109" t="n">
        <v>0</v>
      </c>
      <c r="G23" s="157" t="n">
        <v>0</v>
      </c>
      <c r="H23" s="158" t="n">
        <v>0</v>
      </c>
      <c r="I23" s="159" t="n">
        <v>0</v>
      </c>
      <c r="J23" s="158" t="n">
        <v>0</v>
      </c>
      <c r="K23" s="160" t="n">
        <v>1</v>
      </c>
      <c r="L23" s="161" t="n">
        <v>100000</v>
      </c>
      <c r="M23" s="162" t="n">
        <v>50000</v>
      </c>
      <c r="N23" s="163" t="n">
        <v>0</v>
      </c>
      <c r="O23" s="157"/>
      <c r="P23" s="164" t="n">
        <v>0</v>
      </c>
      <c r="Q23" s="165" t="n">
        <v>0</v>
      </c>
      <c r="R23" s="166" t="n">
        <v>1</v>
      </c>
      <c r="S23" s="165" t="n">
        <v>49900</v>
      </c>
      <c r="T23" s="166" t="n">
        <v>0</v>
      </c>
      <c r="U23" s="165" t="n">
        <v>0</v>
      </c>
      <c r="V23" s="167" t="n">
        <f aca="false">(N23+P23+R23+T23)</f>
        <v>1</v>
      </c>
      <c r="W23" s="120" t="n">
        <f aca="false">(O23+Q23+S23+U23)</f>
        <v>49900</v>
      </c>
      <c r="X23" s="105" t="n">
        <f aca="false">(V23/K23)*100</f>
        <v>100</v>
      </c>
      <c r="Y23" s="168" t="n">
        <f aca="false">(W23/M23)*100</f>
        <v>99.8</v>
      </c>
      <c r="Z23" s="169" t="n">
        <v>0</v>
      </c>
      <c r="AA23" s="170" t="n">
        <v>0</v>
      </c>
      <c r="AB23" s="157" t="n">
        <v>0</v>
      </c>
      <c r="AC23" s="171" t="s">
        <v>37</v>
      </c>
      <c r="AD23" s="172" t="s">
        <v>34</v>
      </c>
      <c r="AE23" s="172"/>
      <c r="AG23" s="127"/>
      <c r="AH23" s="127"/>
      <c r="AI23" s="127"/>
      <c r="AJ23" s="128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s="130" customFormat="true" ht="89.25" hidden="false" customHeight="true" outlineLevel="0" collapsed="false">
      <c r="A24" s="173" t="n">
        <v>6</v>
      </c>
      <c r="B24" s="105" t="s">
        <v>53</v>
      </c>
      <c r="C24" s="106" t="n">
        <v>6</v>
      </c>
      <c r="D24" s="155" t="s">
        <v>54</v>
      </c>
      <c r="E24" s="174" t="s">
        <v>55</v>
      </c>
      <c r="F24" s="109" t="n">
        <v>0</v>
      </c>
      <c r="G24" s="157" t="n">
        <v>0</v>
      </c>
      <c r="H24" s="158" t="n">
        <v>0</v>
      </c>
      <c r="I24" s="159" t="n">
        <v>0</v>
      </c>
      <c r="J24" s="158" t="n">
        <v>0</v>
      </c>
      <c r="K24" s="160" t="n">
        <v>12</v>
      </c>
      <c r="L24" s="161" t="n">
        <v>233000</v>
      </c>
      <c r="M24" s="162" t="n">
        <v>170000</v>
      </c>
      <c r="N24" s="175" t="n">
        <v>3</v>
      </c>
      <c r="O24" s="158" t="n">
        <v>13618</v>
      </c>
      <c r="P24" s="164" t="n">
        <v>3</v>
      </c>
      <c r="Q24" s="165" t="n">
        <f aca="false">32233-O24</f>
        <v>18615</v>
      </c>
      <c r="R24" s="166" t="n">
        <v>3</v>
      </c>
      <c r="S24" s="165" t="n">
        <v>44258</v>
      </c>
      <c r="T24" s="165" t="n">
        <v>3</v>
      </c>
      <c r="U24" s="165" t="n">
        <f aca="false">127500-S24-Q24-O24</f>
        <v>51009</v>
      </c>
      <c r="V24" s="167" t="n">
        <f aca="false">(N24+P24+R24+T24)</f>
        <v>12</v>
      </c>
      <c r="W24" s="120" t="n">
        <f aca="false">(O24+Q24+S24+U24)</f>
        <v>127500</v>
      </c>
      <c r="X24" s="105" t="n">
        <f aca="false">(V24/K24)*100</f>
        <v>100</v>
      </c>
      <c r="Y24" s="121" t="n">
        <f aca="false">(W24/M24)*100</f>
        <v>75</v>
      </c>
      <c r="Z24" s="169" t="n">
        <v>0</v>
      </c>
      <c r="AA24" s="150" t="n">
        <v>0</v>
      </c>
      <c r="AB24" s="157" t="n">
        <v>0</v>
      </c>
      <c r="AC24" s="171" t="n">
        <v>0</v>
      </c>
      <c r="AD24" s="172" t="s">
        <v>34</v>
      </c>
      <c r="AE24" s="172"/>
      <c r="AG24" s="127"/>
      <c r="AH24" s="127"/>
      <c r="AI24" s="127"/>
      <c r="AJ24" s="128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s="130" customFormat="true" ht="55.5" hidden="false" customHeight="true" outlineLevel="0" collapsed="false">
      <c r="A25" s="104" t="n">
        <v>7</v>
      </c>
      <c r="B25" s="105" t="s">
        <v>56</v>
      </c>
      <c r="C25" s="106" t="n">
        <v>7</v>
      </c>
      <c r="D25" s="155" t="s">
        <v>57</v>
      </c>
      <c r="E25" s="174" t="s">
        <v>58</v>
      </c>
      <c r="F25" s="109" t="n">
        <v>0</v>
      </c>
      <c r="G25" s="157" t="n">
        <v>0</v>
      </c>
      <c r="H25" s="158" t="n">
        <v>0</v>
      </c>
      <c r="I25" s="159" t="n">
        <v>0</v>
      </c>
      <c r="J25" s="158" t="n">
        <v>0</v>
      </c>
      <c r="K25" s="160" t="n">
        <v>12</v>
      </c>
      <c r="L25" s="161" t="n">
        <v>26000</v>
      </c>
      <c r="M25" s="162" t="n">
        <v>15000</v>
      </c>
      <c r="N25" s="175" t="n">
        <v>3</v>
      </c>
      <c r="O25" s="158" t="n">
        <v>3150</v>
      </c>
      <c r="P25" s="164" t="n">
        <v>3</v>
      </c>
      <c r="Q25" s="165" t="n">
        <f aca="false">6300-O25</f>
        <v>3150</v>
      </c>
      <c r="R25" s="166" t="n">
        <v>3</v>
      </c>
      <c r="S25" s="165" t="n">
        <v>3150</v>
      </c>
      <c r="T25" s="165" t="n">
        <v>3</v>
      </c>
      <c r="U25" s="165" t="n">
        <f aca="false">12600-S25-Q25-O25</f>
        <v>3150</v>
      </c>
      <c r="V25" s="167" t="n">
        <f aca="false">(N25+P25+R25+T25)</f>
        <v>12</v>
      </c>
      <c r="W25" s="120" t="n">
        <f aca="false">(O25+Q25+S25+U25)</f>
        <v>12600</v>
      </c>
      <c r="X25" s="105" t="n">
        <f aca="false">(V25/K25)*100</f>
        <v>100</v>
      </c>
      <c r="Y25" s="168" t="n">
        <f aca="false">(W25/M25)*100</f>
        <v>84</v>
      </c>
      <c r="Z25" s="169" t="n">
        <v>0</v>
      </c>
      <c r="AA25" s="170" t="n">
        <v>0</v>
      </c>
      <c r="AB25" s="157" t="n">
        <v>0</v>
      </c>
      <c r="AC25" s="171" t="s">
        <v>37</v>
      </c>
      <c r="AD25" s="172" t="s">
        <v>34</v>
      </c>
      <c r="AE25" s="172"/>
      <c r="AG25" s="127"/>
      <c r="AH25" s="127"/>
      <c r="AI25" s="127"/>
      <c r="AJ25" s="128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</row>
    <row r="26" s="130" customFormat="true" ht="39" hidden="false" customHeight="true" outlineLevel="0" collapsed="false">
      <c r="A26" s="173" t="n">
        <v>8</v>
      </c>
      <c r="B26" s="105" t="s">
        <v>59</v>
      </c>
      <c r="C26" s="106" t="n">
        <v>8</v>
      </c>
      <c r="D26" s="176" t="s">
        <v>60</v>
      </c>
      <c r="E26" s="174" t="s">
        <v>61</v>
      </c>
      <c r="F26" s="109" t="n">
        <v>0</v>
      </c>
      <c r="G26" s="157" t="n">
        <v>0</v>
      </c>
      <c r="H26" s="158" t="n">
        <v>0</v>
      </c>
      <c r="I26" s="159" t="n">
        <v>0</v>
      </c>
      <c r="J26" s="158" t="n">
        <v>0</v>
      </c>
      <c r="K26" s="160" t="n">
        <v>12</v>
      </c>
      <c r="L26" s="161" t="n">
        <v>695000</v>
      </c>
      <c r="M26" s="162" t="n">
        <v>695000</v>
      </c>
      <c r="N26" s="175" t="n">
        <v>3</v>
      </c>
      <c r="O26" s="158" t="n">
        <v>101539</v>
      </c>
      <c r="P26" s="164" t="n">
        <v>3</v>
      </c>
      <c r="Q26" s="165" t="n">
        <f aca="false">194381-O26</f>
        <v>92842</v>
      </c>
      <c r="R26" s="166" t="n">
        <v>3</v>
      </c>
      <c r="S26" s="165" t="n">
        <v>128098</v>
      </c>
      <c r="T26" s="165" t="n">
        <v>3</v>
      </c>
      <c r="U26" s="165" t="n">
        <f aca="false">521250-S26-Q26-O26</f>
        <v>198771</v>
      </c>
      <c r="V26" s="167" t="n">
        <f aca="false">(N26+P26+R26+T26)</f>
        <v>12</v>
      </c>
      <c r="W26" s="120" t="n">
        <f aca="false">(O26+Q26+S26+U26)</f>
        <v>521250</v>
      </c>
      <c r="X26" s="105" t="n">
        <f aca="false">(V26/K26)*100</f>
        <v>100</v>
      </c>
      <c r="Y26" s="168" t="n">
        <f aca="false">(W26/M26)*100</f>
        <v>75</v>
      </c>
      <c r="Z26" s="169" t="n">
        <v>0</v>
      </c>
      <c r="AA26" s="170" t="n">
        <v>0</v>
      </c>
      <c r="AB26" s="157" t="n">
        <v>0</v>
      </c>
      <c r="AC26" s="171" t="s">
        <v>37</v>
      </c>
      <c r="AD26" s="172" t="s">
        <v>34</v>
      </c>
      <c r="AE26" s="172"/>
      <c r="AG26" s="127"/>
      <c r="AH26" s="127"/>
      <c r="AI26" s="127"/>
      <c r="AJ26" s="128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</row>
    <row r="27" s="130" customFormat="true" ht="45" hidden="false" customHeight="true" outlineLevel="0" collapsed="false">
      <c r="A27" s="104" t="n">
        <v>9</v>
      </c>
      <c r="B27" s="105" t="s">
        <v>62</v>
      </c>
      <c r="C27" s="106" t="n">
        <v>9</v>
      </c>
      <c r="D27" s="155" t="s">
        <v>63</v>
      </c>
      <c r="E27" s="156" t="s">
        <v>64</v>
      </c>
      <c r="F27" s="109" t="n">
        <v>0</v>
      </c>
      <c r="G27" s="157" t="n">
        <v>0</v>
      </c>
      <c r="H27" s="158" t="n">
        <v>0</v>
      </c>
      <c r="I27" s="159" t="n">
        <v>0</v>
      </c>
      <c r="J27" s="158" t="n">
        <v>0</v>
      </c>
      <c r="K27" s="177" t="n">
        <v>12</v>
      </c>
      <c r="L27" s="178" t="n">
        <v>2400000</v>
      </c>
      <c r="M27" s="179" t="n">
        <v>2400000</v>
      </c>
      <c r="N27" s="175" t="n">
        <v>3</v>
      </c>
      <c r="O27" s="180" t="n">
        <v>245250</v>
      </c>
      <c r="P27" s="164" t="n">
        <v>3</v>
      </c>
      <c r="Q27" s="165" t="n">
        <f aca="false">554918-O27</f>
        <v>309668</v>
      </c>
      <c r="R27" s="166" t="n">
        <v>3</v>
      </c>
      <c r="S27" s="165" t="n">
        <v>392528</v>
      </c>
      <c r="T27" s="165" t="n">
        <v>3</v>
      </c>
      <c r="U27" s="165" t="n">
        <f aca="false">1721664-S27-Q27-O27</f>
        <v>774218</v>
      </c>
      <c r="V27" s="167" t="n">
        <f aca="false">(N27+P27+R27+T27)</f>
        <v>12</v>
      </c>
      <c r="W27" s="120" t="n">
        <f aca="false">(O27+Q27+S27+U27)</f>
        <v>1721664</v>
      </c>
      <c r="X27" s="119" t="n">
        <f aca="false">(V27/K27)*100</f>
        <v>100</v>
      </c>
      <c r="Y27" s="168" t="n">
        <f aca="false">(W27/M27)*100</f>
        <v>71.736</v>
      </c>
      <c r="Z27" s="169" t="n">
        <v>0</v>
      </c>
      <c r="AA27" s="170" t="n">
        <v>0</v>
      </c>
      <c r="AB27" s="157" t="n">
        <v>0</v>
      </c>
      <c r="AC27" s="171" t="s">
        <v>37</v>
      </c>
      <c r="AD27" s="172" t="s">
        <v>34</v>
      </c>
      <c r="AE27" s="172"/>
      <c r="AG27" s="127"/>
      <c r="AH27" s="127"/>
      <c r="AI27" s="127"/>
      <c r="AJ27" s="128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</row>
    <row r="28" s="130" customFormat="true" ht="40.5" hidden="false" customHeight="true" outlineLevel="0" collapsed="false">
      <c r="A28" s="173" t="n">
        <v>10</v>
      </c>
      <c r="B28" s="181" t="s">
        <v>65</v>
      </c>
      <c r="C28" s="182" t="n">
        <v>10</v>
      </c>
      <c r="D28" s="181" t="s">
        <v>66</v>
      </c>
      <c r="E28" s="181" t="s">
        <v>67</v>
      </c>
      <c r="F28" s="109" t="n">
        <v>0</v>
      </c>
      <c r="G28" s="157" t="n">
        <v>0</v>
      </c>
      <c r="H28" s="158" t="n">
        <v>0</v>
      </c>
      <c r="I28" s="159" t="n">
        <v>0</v>
      </c>
      <c r="J28" s="158" t="n">
        <v>0</v>
      </c>
      <c r="K28" s="160" t="n">
        <v>12</v>
      </c>
      <c r="L28" s="161" t="n">
        <v>425000</v>
      </c>
      <c r="M28" s="162" t="n">
        <v>425000</v>
      </c>
      <c r="N28" s="163" t="n">
        <v>3</v>
      </c>
      <c r="O28" s="157"/>
      <c r="P28" s="164" t="n">
        <v>3</v>
      </c>
      <c r="Q28" s="165" t="n">
        <v>0</v>
      </c>
      <c r="R28" s="166" t="n">
        <v>3</v>
      </c>
      <c r="S28" s="165" t="n">
        <v>0</v>
      </c>
      <c r="T28" s="165" t="n">
        <v>3</v>
      </c>
      <c r="U28" s="165" t="n">
        <f aca="false">395091-S28-Q28-O28</f>
        <v>395091</v>
      </c>
      <c r="V28" s="167" t="n">
        <f aca="false">(N28+P28+R28+T28)</f>
        <v>12</v>
      </c>
      <c r="W28" s="183" t="n">
        <f aca="false">(O28+Q28+S28+U28)</f>
        <v>395091</v>
      </c>
      <c r="X28" s="184" t="n">
        <f aca="false">(V28/K28)*100</f>
        <v>100</v>
      </c>
      <c r="Y28" s="168" t="n">
        <f aca="false">(W28/M28)*100</f>
        <v>92.9625882352941</v>
      </c>
      <c r="Z28" s="169" t="n">
        <v>0</v>
      </c>
      <c r="AA28" s="170" t="n">
        <f aca="false">SUM(J28+W28)</f>
        <v>395091</v>
      </c>
      <c r="AB28" s="157" t="n">
        <v>0</v>
      </c>
      <c r="AC28" s="171" t="s">
        <v>37</v>
      </c>
      <c r="AD28" s="172" t="s">
        <v>34</v>
      </c>
      <c r="AE28" s="172"/>
      <c r="AG28" s="127"/>
      <c r="AH28" s="127"/>
      <c r="AI28" s="127"/>
      <c r="AJ28" s="128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</row>
    <row r="29" s="130" customFormat="true" ht="44.25" hidden="false" customHeight="true" outlineLevel="0" collapsed="false">
      <c r="A29" s="173" t="n">
        <v>11</v>
      </c>
      <c r="B29" s="184" t="s">
        <v>68</v>
      </c>
      <c r="C29" s="185" t="n">
        <v>11</v>
      </c>
      <c r="D29" s="181" t="s">
        <v>69</v>
      </c>
      <c r="E29" s="181" t="s">
        <v>70</v>
      </c>
      <c r="F29" s="109" t="n">
        <v>0</v>
      </c>
      <c r="G29" s="157" t="n">
        <v>0</v>
      </c>
      <c r="H29" s="158" t="n">
        <v>0</v>
      </c>
      <c r="I29" s="159" t="n">
        <v>0</v>
      </c>
      <c r="J29" s="158" t="n">
        <v>0</v>
      </c>
      <c r="K29" s="160" t="n">
        <v>12</v>
      </c>
      <c r="L29" s="161" t="n">
        <v>100000</v>
      </c>
      <c r="M29" s="162" t="n">
        <v>100000</v>
      </c>
      <c r="N29" s="163" t="n">
        <v>3</v>
      </c>
      <c r="O29" s="157"/>
      <c r="P29" s="164" t="n">
        <v>3</v>
      </c>
      <c r="Q29" s="165" t="n">
        <v>0</v>
      </c>
      <c r="R29" s="166" t="n">
        <v>3</v>
      </c>
      <c r="S29" s="165" t="n">
        <v>0</v>
      </c>
      <c r="T29" s="165" t="n">
        <v>3</v>
      </c>
      <c r="U29" s="165" t="n">
        <f aca="false">98800-S29-Q29-O29</f>
        <v>98800</v>
      </c>
      <c r="V29" s="167" t="n">
        <f aca="false">(N29+P29+R29+T29)</f>
        <v>12</v>
      </c>
      <c r="W29" s="183" t="n">
        <f aca="false">(O29+Q29+S29+U29)</f>
        <v>98800</v>
      </c>
      <c r="X29" s="167" t="n">
        <f aca="false">(V29/K29)*100</f>
        <v>100</v>
      </c>
      <c r="Y29" s="168" t="n">
        <f aca="false">(W29/M29)*100</f>
        <v>98.8</v>
      </c>
      <c r="Z29" s="169" t="n">
        <v>0</v>
      </c>
      <c r="AA29" s="170" t="n">
        <v>0</v>
      </c>
      <c r="AB29" s="157" t="n">
        <v>0</v>
      </c>
      <c r="AC29" s="171" t="s">
        <v>37</v>
      </c>
      <c r="AD29" s="172" t="s">
        <v>34</v>
      </c>
      <c r="AE29" s="172"/>
      <c r="AG29" s="127"/>
      <c r="AH29" s="127"/>
      <c r="AI29" s="127"/>
      <c r="AJ29" s="128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</row>
    <row r="30" s="126" customFormat="true" ht="42.75" hidden="false" customHeight="true" outlineLevel="0" collapsed="false">
      <c r="A30" s="104" t="n">
        <v>12</v>
      </c>
      <c r="B30" s="105" t="s">
        <v>71</v>
      </c>
      <c r="C30" s="106" t="n">
        <v>12</v>
      </c>
      <c r="D30" s="186" t="s">
        <v>72</v>
      </c>
      <c r="E30" s="186" t="s">
        <v>73</v>
      </c>
      <c r="F30" s="109" t="n">
        <v>0</v>
      </c>
      <c r="G30" s="109" t="n">
        <v>0</v>
      </c>
      <c r="H30" s="110" t="n">
        <v>0</v>
      </c>
      <c r="I30" s="111" t="n">
        <v>0</v>
      </c>
      <c r="J30" s="110" t="n">
        <v>0</v>
      </c>
      <c r="K30" s="112" t="n">
        <v>12</v>
      </c>
      <c r="L30" s="113" t="n">
        <v>100000</v>
      </c>
      <c r="M30" s="114" t="n">
        <v>100000</v>
      </c>
      <c r="N30" s="187" t="n">
        <v>3</v>
      </c>
      <c r="O30" s="109"/>
      <c r="P30" s="187" t="n">
        <v>3</v>
      </c>
      <c r="Q30" s="117" t="n">
        <v>0</v>
      </c>
      <c r="R30" s="118" t="n">
        <v>3</v>
      </c>
      <c r="S30" s="117" t="n">
        <v>98500</v>
      </c>
      <c r="T30" s="117" t="n">
        <v>3</v>
      </c>
      <c r="U30" s="117"/>
      <c r="V30" s="119" t="n">
        <f aca="false">(N30+P30+R30+T30)</f>
        <v>12</v>
      </c>
      <c r="W30" s="120" t="n">
        <f aca="false">(O30+Q30+S30+U30)</f>
        <v>98500</v>
      </c>
      <c r="X30" s="119" t="n">
        <f aca="false">(V30/K30)*100</f>
        <v>100</v>
      </c>
      <c r="Y30" s="133" t="n">
        <f aca="false">(W30/M30)*100</f>
        <v>98.5</v>
      </c>
      <c r="Z30" s="134" t="n">
        <v>0</v>
      </c>
      <c r="AA30" s="123" t="n">
        <v>0</v>
      </c>
      <c r="AB30" s="109" t="n">
        <v>0</v>
      </c>
      <c r="AC30" s="125"/>
      <c r="AD30" s="24" t="s">
        <v>34</v>
      </c>
      <c r="AE30" s="24"/>
      <c r="AG30" s="127"/>
      <c r="AH30" s="127"/>
      <c r="AI30" s="127"/>
      <c r="AJ30" s="128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</row>
    <row r="31" s="130" customFormat="true" ht="26.25" hidden="false" customHeight="true" outlineLevel="0" collapsed="false">
      <c r="A31" s="173" t="n">
        <v>13</v>
      </c>
      <c r="B31" s="105" t="s">
        <v>74</v>
      </c>
      <c r="C31" s="106" t="n">
        <v>13</v>
      </c>
      <c r="D31" s="176" t="s">
        <v>75</v>
      </c>
      <c r="E31" s="174" t="s">
        <v>76</v>
      </c>
      <c r="F31" s="109" t="n">
        <v>0</v>
      </c>
      <c r="G31" s="157" t="n">
        <v>0</v>
      </c>
      <c r="H31" s="158" t="n">
        <v>0</v>
      </c>
      <c r="I31" s="159" t="n">
        <v>0</v>
      </c>
      <c r="J31" s="158" t="n">
        <v>0</v>
      </c>
      <c r="K31" s="160" t="n">
        <v>1</v>
      </c>
      <c r="L31" s="161" t="n">
        <v>300000</v>
      </c>
      <c r="M31" s="162" t="n">
        <v>250000</v>
      </c>
      <c r="N31" s="175" t="n">
        <v>0</v>
      </c>
      <c r="O31" s="158"/>
      <c r="P31" s="163" t="n">
        <v>0</v>
      </c>
      <c r="Q31" s="165" t="n">
        <v>0</v>
      </c>
      <c r="R31" s="166" t="n">
        <v>1</v>
      </c>
      <c r="S31" s="165" t="n">
        <v>145938</v>
      </c>
      <c r="T31" s="166"/>
      <c r="U31" s="165" t="n">
        <v>0</v>
      </c>
      <c r="V31" s="167" t="n">
        <f aca="false">(N31+P31+R31+T31)</f>
        <v>1</v>
      </c>
      <c r="W31" s="120" t="n">
        <f aca="false">(O31+Q31+S31+U31)</f>
        <v>145938</v>
      </c>
      <c r="X31" s="119" t="n">
        <f aca="false">(V31/K31)*100</f>
        <v>100</v>
      </c>
      <c r="Y31" s="168" t="n">
        <f aca="false">(W31/M31)*100</f>
        <v>58.3752</v>
      </c>
      <c r="Z31" s="169" t="n">
        <v>0</v>
      </c>
      <c r="AA31" s="170" t="n">
        <v>0</v>
      </c>
      <c r="AB31" s="157" t="n">
        <v>0</v>
      </c>
      <c r="AC31" s="171" t="n">
        <v>0</v>
      </c>
      <c r="AD31" s="38" t="s">
        <v>34</v>
      </c>
      <c r="AE31" s="172"/>
      <c r="AG31" s="127"/>
      <c r="AH31" s="127"/>
      <c r="AI31" s="127"/>
      <c r="AJ31" s="128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</row>
    <row r="32" s="130" customFormat="true" ht="43.5" hidden="false" customHeight="true" outlineLevel="0" collapsed="false">
      <c r="A32" s="104" t="n">
        <v>14</v>
      </c>
      <c r="B32" s="105" t="s">
        <v>77</v>
      </c>
      <c r="C32" s="106" t="n">
        <v>14</v>
      </c>
      <c r="D32" s="107" t="s">
        <v>78</v>
      </c>
      <c r="E32" s="108" t="s">
        <v>79</v>
      </c>
      <c r="F32" s="109" t="n">
        <v>0</v>
      </c>
      <c r="G32" s="109" t="n">
        <v>0</v>
      </c>
      <c r="H32" s="110" t="n">
        <v>0</v>
      </c>
      <c r="I32" s="111" t="n">
        <v>0</v>
      </c>
      <c r="J32" s="110" t="n">
        <v>0</v>
      </c>
      <c r="K32" s="112" t="n">
        <v>12</v>
      </c>
      <c r="L32" s="113" t="n">
        <v>29000000</v>
      </c>
      <c r="M32" s="114" t="n">
        <v>28800000</v>
      </c>
      <c r="N32" s="115" t="n">
        <v>3</v>
      </c>
      <c r="O32" s="110" t="n">
        <v>7013983</v>
      </c>
      <c r="P32" s="187" t="n">
        <v>3</v>
      </c>
      <c r="Q32" s="117" t="n">
        <f aca="false">14176516-O32</f>
        <v>7162533</v>
      </c>
      <c r="R32" s="118" t="n">
        <v>3</v>
      </c>
      <c r="S32" s="117" t="n">
        <v>7162196</v>
      </c>
      <c r="T32" s="118" t="n">
        <v>3</v>
      </c>
      <c r="U32" s="117" t="n">
        <f aca="false">28416970-S32-Q32-O32</f>
        <v>7078258</v>
      </c>
      <c r="V32" s="119" t="n">
        <f aca="false">(N32+P32+R32+T32)</f>
        <v>12</v>
      </c>
      <c r="W32" s="120" t="n">
        <f aca="false">(O32+Q32+S32+U32)</f>
        <v>28416970</v>
      </c>
      <c r="X32" s="119" t="n">
        <f aca="false">(V32/K32)*100</f>
        <v>100</v>
      </c>
      <c r="Y32" s="168" t="n">
        <f aca="false">(W32/M32)*100</f>
        <v>98.6700347222222</v>
      </c>
      <c r="Z32" s="134" t="n">
        <v>0</v>
      </c>
      <c r="AA32" s="123" t="n">
        <v>0</v>
      </c>
      <c r="AB32" s="109" t="n">
        <v>0</v>
      </c>
      <c r="AC32" s="125" t="n">
        <v>0</v>
      </c>
      <c r="AD32" s="38"/>
      <c r="AE32" s="24"/>
      <c r="AF32" s="126"/>
      <c r="AG32" s="127"/>
      <c r="AH32" s="127"/>
      <c r="AI32" s="127"/>
      <c r="AJ32" s="128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</row>
    <row r="33" customFormat="false" ht="18.75" hidden="false" customHeight="true" outlineLevel="0" collapsed="false">
      <c r="A33" s="188" t="s">
        <v>20</v>
      </c>
      <c r="B33" s="189"/>
      <c r="C33" s="190" t="s">
        <v>80</v>
      </c>
      <c r="D33" s="190"/>
      <c r="E33" s="190"/>
      <c r="F33" s="191" t="s">
        <v>81</v>
      </c>
      <c r="G33" s="192" t="n">
        <v>100</v>
      </c>
      <c r="H33" s="192"/>
      <c r="I33" s="192" t="n">
        <v>100</v>
      </c>
      <c r="J33" s="193"/>
      <c r="K33" s="192" t="n">
        <v>100</v>
      </c>
      <c r="L33" s="194" t="n">
        <f aca="false">L35</f>
        <v>17760560</v>
      </c>
      <c r="M33" s="195" t="n">
        <f aca="false">M35</f>
        <v>16932560</v>
      </c>
      <c r="N33" s="196" t="n">
        <v>25</v>
      </c>
      <c r="O33" s="195" t="n">
        <f aca="false">O35</f>
        <v>194760</v>
      </c>
      <c r="P33" s="195" t="n">
        <v>25</v>
      </c>
      <c r="Q33" s="195" t="n">
        <f aca="false">Q35</f>
        <v>4184778</v>
      </c>
      <c r="R33" s="197" t="n">
        <v>25</v>
      </c>
      <c r="S33" s="195" t="n">
        <f aca="false">S35</f>
        <v>953984</v>
      </c>
      <c r="T33" s="197" t="n">
        <v>25</v>
      </c>
      <c r="U33" s="195" t="n">
        <f aca="false">SUM(U40:U46)</f>
        <v>9394989</v>
      </c>
      <c r="V33" s="198" t="n">
        <f aca="false">(N33+P33+R33+T33)</f>
        <v>100</v>
      </c>
      <c r="W33" s="199" t="n">
        <f aca="false">(O33+Q33+S33+U33)</f>
        <v>14728511</v>
      </c>
      <c r="X33" s="200" t="n">
        <f aca="false">(V33/K33)*100</f>
        <v>100</v>
      </c>
      <c r="Y33" s="201" t="n">
        <f aca="false">(W33/M33)*100</f>
        <v>86.9833681380725</v>
      </c>
      <c r="Z33" s="202" t="n">
        <f aca="false">+V33+I33</f>
        <v>200</v>
      </c>
      <c r="AA33" s="203" t="n">
        <f aca="false">SUM(J33+W33)</f>
        <v>14728511</v>
      </c>
      <c r="AB33" s="195" t="n">
        <f aca="false">+Z33/G33*100</f>
        <v>200</v>
      </c>
      <c r="AC33" s="204" t="s">
        <v>37</v>
      </c>
      <c r="AD33" s="191"/>
      <c r="AE33" s="191"/>
      <c r="AF33" s="200"/>
      <c r="AG33" s="7"/>
      <c r="AH33" s="7"/>
      <c r="AI33" s="7"/>
      <c r="AJ33" s="56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</row>
    <row r="34" customFormat="false" ht="27.75" hidden="false" customHeight="true" outlineLevel="0" collapsed="false">
      <c r="A34" s="205"/>
      <c r="B34" s="206"/>
      <c r="C34" s="190"/>
      <c r="D34" s="190"/>
      <c r="E34" s="190"/>
      <c r="F34" s="207"/>
      <c r="G34" s="208"/>
      <c r="H34" s="208"/>
      <c r="I34" s="208"/>
      <c r="J34" s="209"/>
      <c r="K34" s="208"/>
      <c r="L34" s="210"/>
      <c r="M34" s="209"/>
      <c r="N34" s="211"/>
      <c r="O34" s="209"/>
      <c r="P34" s="211"/>
      <c r="Q34" s="212"/>
      <c r="R34" s="213"/>
      <c r="S34" s="212"/>
      <c r="T34" s="213"/>
      <c r="U34" s="214"/>
      <c r="V34" s="215"/>
      <c r="W34" s="216"/>
      <c r="X34" s="217"/>
      <c r="Y34" s="218"/>
      <c r="Z34" s="219"/>
      <c r="AA34" s="220"/>
      <c r="AB34" s="221"/>
      <c r="AC34" s="207"/>
      <c r="AD34" s="207"/>
      <c r="AE34" s="207"/>
      <c r="AF34" s="205"/>
      <c r="AG34" s="7"/>
      <c r="AH34" s="7"/>
      <c r="AI34" s="7"/>
      <c r="AJ34" s="56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</row>
    <row r="35" customFormat="false" ht="45.75" hidden="false" customHeight="true" outlineLevel="0" collapsed="false">
      <c r="A35" s="205"/>
      <c r="B35" s="222"/>
      <c r="C35" s="223"/>
      <c r="D35" s="224"/>
      <c r="E35" s="225" t="s">
        <v>82</v>
      </c>
      <c r="F35" s="207" t="s">
        <v>81</v>
      </c>
      <c r="G35" s="208" t="n">
        <v>100</v>
      </c>
      <c r="H35" s="208"/>
      <c r="I35" s="208" t="n">
        <v>100</v>
      </c>
      <c r="J35" s="209" t="n">
        <f aca="false">SUM(J36:J39)</f>
        <v>0</v>
      </c>
      <c r="K35" s="208" t="n">
        <v>100</v>
      </c>
      <c r="L35" s="210" t="n">
        <f aca="false">SUM(L36:L48)</f>
        <v>17760560</v>
      </c>
      <c r="M35" s="210" t="n">
        <f aca="false">SUM(M36:M48)</f>
        <v>16932560</v>
      </c>
      <c r="N35" s="211" t="n">
        <v>25</v>
      </c>
      <c r="O35" s="209" t="n">
        <f aca="false">SUM(O36:O48)</f>
        <v>194760</v>
      </c>
      <c r="P35" s="211" t="n">
        <v>25</v>
      </c>
      <c r="Q35" s="212" t="n">
        <f aca="false">SUM(Q36:Q48)</f>
        <v>4184778</v>
      </c>
      <c r="R35" s="213" t="n">
        <v>25</v>
      </c>
      <c r="S35" s="212" t="n">
        <f aca="false">SUM(S36:S48)</f>
        <v>953984</v>
      </c>
      <c r="T35" s="212" t="n">
        <v>25</v>
      </c>
      <c r="U35" s="212" t="n">
        <f aca="false">SUM(U36:U48)</f>
        <v>9916678</v>
      </c>
      <c r="V35" s="226" t="n">
        <f aca="false">(N35+P35+R35+T35)</f>
        <v>100</v>
      </c>
      <c r="W35" s="227" t="n">
        <f aca="false">SUM(W36:W48)</f>
        <v>15250200</v>
      </c>
      <c r="X35" s="189" t="n">
        <f aca="false">(V35/K35)*100</f>
        <v>100</v>
      </c>
      <c r="Y35" s="228" t="n">
        <f aca="false">(W35/M35)*100</f>
        <v>90.0643493954842</v>
      </c>
      <c r="Z35" s="202" t="n">
        <f aca="false">+V35+I35</f>
        <v>200</v>
      </c>
      <c r="AA35" s="203" t="n">
        <f aca="false">SUM(J35+W35)</f>
        <v>15250200</v>
      </c>
      <c r="AB35" s="195" t="n">
        <f aca="false">+Z35/G35*100</f>
        <v>200</v>
      </c>
      <c r="AC35" s="207"/>
      <c r="AD35" s="207"/>
      <c r="AE35" s="207"/>
      <c r="AF35" s="205"/>
      <c r="AG35" s="7"/>
      <c r="AH35" s="7"/>
      <c r="AI35" s="7"/>
      <c r="AJ35" s="56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</row>
    <row r="36" s="130" customFormat="true" ht="50.25" hidden="false" customHeight="true" outlineLevel="0" collapsed="false">
      <c r="A36" s="173" t="n">
        <v>19</v>
      </c>
      <c r="B36" s="105" t="s">
        <v>83</v>
      </c>
      <c r="C36" s="185" t="n">
        <v>5</v>
      </c>
      <c r="D36" s="155" t="s">
        <v>84</v>
      </c>
      <c r="E36" s="174" t="s">
        <v>85</v>
      </c>
      <c r="F36" s="157" t="n">
        <v>0</v>
      </c>
      <c r="G36" s="157" t="n">
        <v>0</v>
      </c>
      <c r="H36" s="158" t="n">
        <v>0</v>
      </c>
      <c r="I36" s="159" t="n">
        <v>0</v>
      </c>
      <c r="J36" s="158" t="n">
        <v>0</v>
      </c>
      <c r="K36" s="160" t="n">
        <v>12</v>
      </c>
      <c r="L36" s="160" t="n">
        <v>305000</v>
      </c>
      <c r="M36" s="162" t="n">
        <v>220000</v>
      </c>
      <c r="N36" s="175" t="n">
        <v>3</v>
      </c>
      <c r="O36" s="157" t="n">
        <v>43324</v>
      </c>
      <c r="P36" s="163" t="n">
        <v>3</v>
      </c>
      <c r="Q36" s="165" t="n">
        <f aca="false">102555-O36</f>
        <v>59231</v>
      </c>
      <c r="R36" s="166" t="n">
        <v>3</v>
      </c>
      <c r="S36" s="165" t="n">
        <v>66736</v>
      </c>
      <c r="T36" s="166" t="n">
        <v>3</v>
      </c>
      <c r="U36" s="165" t="n">
        <f aca="false">204172-S36-Q36-O36</f>
        <v>34881</v>
      </c>
      <c r="V36" s="229" t="n">
        <f aca="false">(N36+P36+R36+T36)</f>
        <v>12</v>
      </c>
      <c r="W36" s="178" t="n">
        <f aca="false">(O36+Q36+S36+U36)</f>
        <v>204172</v>
      </c>
      <c r="X36" s="168" t="n">
        <f aca="false">(V36/K36)*100</f>
        <v>100</v>
      </c>
      <c r="Y36" s="168" t="n">
        <f aca="false">(W36/M36)*100</f>
        <v>92.8054545454546</v>
      </c>
      <c r="Z36" s="169" t="n">
        <v>0</v>
      </c>
      <c r="AA36" s="170" t="n">
        <v>0</v>
      </c>
      <c r="AB36" s="157" t="n">
        <v>0</v>
      </c>
      <c r="AC36" s="171" t="s">
        <v>37</v>
      </c>
      <c r="AD36" s="172" t="s">
        <v>34</v>
      </c>
      <c r="AE36" s="172"/>
      <c r="AG36" s="127"/>
      <c r="AH36" s="127"/>
      <c r="AI36" s="127"/>
      <c r="AJ36" s="128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</row>
    <row r="37" s="130" customFormat="true" ht="57" hidden="false" customHeight="true" outlineLevel="0" collapsed="false">
      <c r="A37" s="173" t="n">
        <v>20</v>
      </c>
      <c r="B37" s="105" t="s">
        <v>86</v>
      </c>
      <c r="C37" s="185" t="n">
        <v>6</v>
      </c>
      <c r="D37" s="155" t="s">
        <v>87</v>
      </c>
      <c r="E37" s="174" t="s">
        <v>88</v>
      </c>
      <c r="F37" s="157" t="n">
        <v>0</v>
      </c>
      <c r="G37" s="157" t="n">
        <v>0</v>
      </c>
      <c r="H37" s="158" t="n">
        <v>0</v>
      </c>
      <c r="I37" s="159" t="n">
        <v>0</v>
      </c>
      <c r="J37" s="158" t="n">
        <v>0</v>
      </c>
      <c r="K37" s="160" t="n">
        <v>12</v>
      </c>
      <c r="L37" s="160" t="n">
        <v>608560</v>
      </c>
      <c r="M37" s="162" t="n">
        <v>608560</v>
      </c>
      <c r="N37" s="175" t="n">
        <v>3</v>
      </c>
      <c r="O37" s="157" t="n">
        <v>41078</v>
      </c>
      <c r="P37" s="163" t="n">
        <v>3</v>
      </c>
      <c r="Q37" s="165" t="n">
        <f aca="false">186078-O37</f>
        <v>145000</v>
      </c>
      <c r="R37" s="166" t="n">
        <v>3</v>
      </c>
      <c r="S37" s="165" t="n">
        <v>136361</v>
      </c>
      <c r="T37" s="166" t="n">
        <v>3</v>
      </c>
      <c r="U37" s="165" t="n">
        <f aca="false">456420-S37-Q37-O37</f>
        <v>133981</v>
      </c>
      <c r="V37" s="229" t="n">
        <f aca="false">(N37+P37+R37+T37)</f>
        <v>12</v>
      </c>
      <c r="W37" s="120" t="n">
        <f aca="false">(O37+Q37+S37+U37)</f>
        <v>456420</v>
      </c>
      <c r="X37" s="168" t="n">
        <f aca="false">(V37/K37)*100</f>
        <v>100</v>
      </c>
      <c r="Y37" s="168" t="n">
        <f aca="false">(W37/M37)*100</f>
        <v>75</v>
      </c>
      <c r="Z37" s="169" t="n">
        <v>0</v>
      </c>
      <c r="AA37" s="170" t="n">
        <v>0</v>
      </c>
      <c r="AB37" s="157" t="n">
        <v>0</v>
      </c>
      <c r="AC37" s="171" t="s">
        <v>37</v>
      </c>
      <c r="AD37" s="172" t="s">
        <v>34</v>
      </c>
      <c r="AE37" s="172"/>
      <c r="AG37" s="127"/>
      <c r="AH37" s="127"/>
      <c r="AI37" s="127"/>
      <c r="AJ37" s="128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</row>
    <row r="38" s="130" customFormat="true" ht="55.5" hidden="false" customHeight="true" outlineLevel="0" collapsed="false">
      <c r="A38" s="173" t="n">
        <v>21</v>
      </c>
      <c r="B38" s="105" t="s">
        <v>89</v>
      </c>
      <c r="C38" s="185" t="n">
        <v>7</v>
      </c>
      <c r="D38" s="155" t="s">
        <v>90</v>
      </c>
      <c r="E38" s="174" t="s">
        <v>91</v>
      </c>
      <c r="F38" s="157" t="n">
        <v>0</v>
      </c>
      <c r="G38" s="157" t="n">
        <v>0</v>
      </c>
      <c r="H38" s="158" t="n">
        <v>0</v>
      </c>
      <c r="I38" s="159" t="n">
        <v>0</v>
      </c>
      <c r="J38" s="158" t="n">
        <v>0</v>
      </c>
      <c r="K38" s="177" t="n">
        <v>12</v>
      </c>
      <c r="L38" s="177" t="n">
        <v>67000</v>
      </c>
      <c r="M38" s="179" t="n">
        <v>60000</v>
      </c>
      <c r="N38" s="175" t="n">
        <v>3</v>
      </c>
      <c r="O38" s="157" t="n">
        <v>1193</v>
      </c>
      <c r="P38" s="163" t="n">
        <v>3</v>
      </c>
      <c r="Q38" s="165" t="n">
        <f aca="false">4561-O38</f>
        <v>3368</v>
      </c>
      <c r="R38" s="166" t="n">
        <v>3</v>
      </c>
      <c r="S38" s="165" t="n">
        <v>22462</v>
      </c>
      <c r="T38" s="166" t="n">
        <v>3</v>
      </c>
      <c r="U38" s="165" t="n">
        <f aca="false">45000-S38-Q38-O38</f>
        <v>17977</v>
      </c>
      <c r="V38" s="229" t="n">
        <f aca="false">(N38+P38+R38+T38)</f>
        <v>12</v>
      </c>
      <c r="W38" s="120" t="n">
        <f aca="false">(O38+Q38+S38+U38)</f>
        <v>45000</v>
      </c>
      <c r="X38" s="133" t="n">
        <f aca="false">(V38/K38)*100</f>
        <v>100</v>
      </c>
      <c r="Y38" s="168" t="n">
        <f aca="false">(W38/M38)*100</f>
        <v>75</v>
      </c>
      <c r="Z38" s="169" t="n">
        <v>0</v>
      </c>
      <c r="AA38" s="170" t="n">
        <v>0</v>
      </c>
      <c r="AB38" s="157" t="n">
        <v>0</v>
      </c>
      <c r="AC38" s="171" t="s">
        <v>37</v>
      </c>
      <c r="AD38" s="172" t="s">
        <v>34</v>
      </c>
      <c r="AE38" s="172"/>
      <c r="AG38" s="127"/>
      <c r="AH38" s="127"/>
      <c r="AI38" s="127"/>
      <c r="AJ38" s="128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</row>
    <row r="39" s="130" customFormat="true" ht="51.75" hidden="false" customHeight="true" outlineLevel="0" collapsed="false">
      <c r="A39" s="173" t="n">
        <v>22</v>
      </c>
      <c r="B39" s="105" t="s">
        <v>92</v>
      </c>
      <c r="C39" s="185" t="n">
        <v>8</v>
      </c>
      <c r="D39" s="155" t="s">
        <v>93</v>
      </c>
      <c r="E39" s="174" t="s">
        <v>94</v>
      </c>
      <c r="F39" s="157" t="n">
        <v>0</v>
      </c>
      <c r="G39" s="157" t="n">
        <v>0</v>
      </c>
      <c r="H39" s="158" t="n">
        <v>0</v>
      </c>
      <c r="I39" s="159" t="n">
        <v>0</v>
      </c>
      <c r="J39" s="158" t="n">
        <v>0</v>
      </c>
      <c r="K39" s="160" t="n">
        <v>12</v>
      </c>
      <c r="L39" s="160" t="n">
        <v>180000</v>
      </c>
      <c r="M39" s="162" t="n">
        <v>150000</v>
      </c>
      <c r="N39" s="175" t="n">
        <v>3</v>
      </c>
      <c r="O39" s="157" t="n">
        <v>16235</v>
      </c>
      <c r="P39" s="163" t="n">
        <v>3</v>
      </c>
      <c r="Q39" s="165" t="n">
        <f aca="false">34565-O39</f>
        <v>18330</v>
      </c>
      <c r="R39" s="166" t="n">
        <v>3</v>
      </c>
      <c r="S39" s="165" t="n">
        <v>37085</v>
      </c>
      <c r="T39" s="166" t="n">
        <v>3</v>
      </c>
      <c r="U39" s="165" t="n">
        <f aca="false">112500-S39-Q39-O39</f>
        <v>40850</v>
      </c>
      <c r="V39" s="229" t="n">
        <f aca="false">(N39+P39+R39+T39)</f>
        <v>12</v>
      </c>
      <c r="W39" s="120" t="n">
        <f aca="false">(O39+Q39+S39+U39)</f>
        <v>112500</v>
      </c>
      <c r="X39" s="133" t="n">
        <f aca="false">(V39/K39)*100</f>
        <v>100</v>
      </c>
      <c r="Y39" s="133" t="n">
        <f aca="false">(W39/M39)*100</f>
        <v>75</v>
      </c>
      <c r="Z39" s="134" t="n">
        <v>0</v>
      </c>
      <c r="AA39" s="123" t="n">
        <v>0</v>
      </c>
      <c r="AB39" s="109" t="n">
        <v>0</v>
      </c>
      <c r="AC39" s="125" t="s">
        <v>37</v>
      </c>
      <c r="AD39" s="24" t="s">
        <v>34</v>
      </c>
      <c r="AE39" s="24"/>
      <c r="AG39" s="127"/>
      <c r="AH39" s="127"/>
      <c r="AI39" s="127"/>
      <c r="AJ39" s="128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</row>
    <row r="40" s="130" customFormat="true" ht="39" hidden="false" customHeight="true" outlineLevel="0" collapsed="false">
      <c r="A40" s="173" t="n">
        <v>23</v>
      </c>
      <c r="B40" s="105" t="s">
        <v>95</v>
      </c>
      <c r="C40" s="185" t="n">
        <v>9</v>
      </c>
      <c r="D40" s="155" t="s">
        <v>96</v>
      </c>
      <c r="E40" s="156" t="s">
        <v>97</v>
      </c>
      <c r="F40" s="157" t="n">
        <v>0</v>
      </c>
      <c r="G40" s="157" t="n">
        <v>0</v>
      </c>
      <c r="H40" s="158" t="n">
        <v>0</v>
      </c>
      <c r="I40" s="159" t="n">
        <v>0</v>
      </c>
      <c r="J40" s="158" t="n">
        <v>0</v>
      </c>
      <c r="K40" s="160" t="n">
        <v>4</v>
      </c>
      <c r="L40" s="161" t="n">
        <v>9800000</v>
      </c>
      <c r="M40" s="162" t="n">
        <v>11239000</v>
      </c>
      <c r="N40" s="163" t="n">
        <v>0</v>
      </c>
      <c r="O40" s="157" t="n">
        <v>0</v>
      </c>
      <c r="P40" s="163" t="n">
        <v>2</v>
      </c>
      <c r="Q40" s="165" t="n">
        <v>3545251</v>
      </c>
      <c r="R40" s="166" t="n">
        <v>0</v>
      </c>
      <c r="S40" s="165" t="n">
        <v>0</v>
      </c>
      <c r="T40" s="166" t="n">
        <v>2</v>
      </c>
      <c r="U40" s="165" t="n">
        <f aca="false">10366601-Q40</f>
        <v>6821350</v>
      </c>
      <c r="V40" s="229" t="n">
        <f aca="false">(N40+P40+R40+T40)</f>
        <v>4</v>
      </c>
      <c r="W40" s="120" t="n">
        <f aca="false">(O40+Q40+S40+U40)</f>
        <v>10366601</v>
      </c>
      <c r="X40" s="133" t="n">
        <f aca="false">(V40/K40)*100</f>
        <v>100</v>
      </c>
      <c r="Y40" s="168" t="n">
        <f aca="false">(W40/M40)*100</f>
        <v>92.2377524690809</v>
      </c>
      <c r="Z40" s="169" t="n">
        <v>0</v>
      </c>
      <c r="AA40" s="170" t="n">
        <v>0</v>
      </c>
      <c r="AB40" s="157" t="n">
        <v>0</v>
      </c>
      <c r="AC40" s="171" t="s">
        <v>37</v>
      </c>
      <c r="AD40" s="38" t="s">
        <v>34</v>
      </c>
      <c r="AE40" s="172"/>
      <c r="AG40" s="127"/>
      <c r="AH40" s="127"/>
      <c r="AI40" s="127"/>
      <c r="AJ40" s="128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</row>
    <row r="41" s="130" customFormat="true" ht="40.5" hidden="false" customHeight="true" outlineLevel="0" collapsed="false">
      <c r="A41" s="173" t="n">
        <v>24</v>
      </c>
      <c r="B41" s="105" t="s">
        <v>98</v>
      </c>
      <c r="C41" s="185" t="n">
        <v>10</v>
      </c>
      <c r="D41" s="155" t="s">
        <v>99</v>
      </c>
      <c r="E41" s="155" t="s">
        <v>100</v>
      </c>
      <c r="F41" s="157" t="n">
        <v>0</v>
      </c>
      <c r="G41" s="157" t="n">
        <v>0</v>
      </c>
      <c r="H41" s="158" t="n">
        <v>0</v>
      </c>
      <c r="I41" s="159" t="n">
        <v>0</v>
      </c>
      <c r="J41" s="158" t="n">
        <v>0</v>
      </c>
      <c r="K41" s="160" t="n">
        <v>9</v>
      </c>
      <c r="L41" s="161" t="n">
        <v>1400000</v>
      </c>
      <c r="M41" s="162" t="n">
        <v>1328000</v>
      </c>
      <c r="N41" s="163" t="n">
        <v>0</v>
      </c>
      <c r="O41" s="157" t="n">
        <v>0</v>
      </c>
      <c r="P41" s="163" t="n">
        <v>1</v>
      </c>
      <c r="Q41" s="165" t="n">
        <v>147867</v>
      </c>
      <c r="R41" s="166" t="n">
        <v>0</v>
      </c>
      <c r="S41" s="165" t="n">
        <v>0</v>
      </c>
      <c r="T41" s="166" t="n">
        <v>8</v>
      </c>
      <c r="U41" s="165" t="n">
        <f aca="false">1319164-S41-Q41-O41</f>
        <v>1171297</v>
      </c>
      <c r="V41" s="229" t="n">
        <f aca="false">(N41+P41+R41+T41)</f>
        <v>9</v>
      </c>
      <c r="W41" s="183" t="n">
        <f aca="false">(O41+Q41+S41+U41)</f>
        <v>1319164</v>
      </c>
      <c r="X41" s="133" t="n">
        <f aca="false">(V41/K41)*100</f>
        <v>100</v>
      </c>
      <c r="Y41" s="168" t="n">
        <f aca="false">(W41/M41)*100</f>
        <v>99.3346385542169</v>
      </c>
      <c r="Z41" s="169" t="n">
        <v>0</v>
      </c>
      <c r="AA41" s="170" t="n">
        <v>0</v>
      </c>
      <c r="AB41" s="157" t="n">
        <v>0</v>
      </c>
      <c r="AC41" s="171" t="s">
        <v>37</v>
      </c>
      <c r="AD41" s="172" t="s">
        <v>34</v>
      </c>
      <c r="AE41" s="172"/>
      <c r="AG41" s="127"/>
      <c r="AH41" s="127"/>
      <c r="AI41" s="127"/>
      <c r="AJ41" s="128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</row>
    <row r="42" s="130" customFormat="true" ht="36.75" hidden="false" customHeight="true" outlineLevel="0" collapsed="false">
      <c r="A42" s="173" t="n">
        <v>25</v>
      </c>
      <c r="B42" s="105" t="s">
        <v>101</v>
      </c>
      <c r="C42" s="185" t="n">
        <v>11</v>
      </c>
      <c r="D42" s="155" t="s">
        <v>102</v>
      </c>
      <c r="E42" s="156" t="s">
        <v>103</v>
      </c>
      <c r="F42" s="157" t="n">
        <v>0</v>
      </c>
      <c r="G42" s="157" t="n">
        <v>0</v>
      </c>
      <c r="H42" s="158" t="n">
        <v>0</v>
      </c>
      <c r="I42" s="159" t="n">
        <v>0</v>
      </c>
      <c r="J42" s="158" t="n">
        <v>0</v>
      </c>
      <c r="K42" s="160" t="n">
        <v>10</v>
      </c>
      <c r="L42" s="161" t="n">
        <v>1200000</v>
      </c>
      <c r="M42" s="162" t="n">
        <v>1152000</v>
      </c>
      <c r="N42" s="163" t="n">
        <v>0</v>
      </c>
      <c r="O42" s="157" t="n">
        <v>0</v>
      </c>
      <c r="P42" s="163" t="n">
        <v>0</v>
      </c>
      <c r="Q42" s="165" t="n">
        <v>0</v>
      </c>
      <c r="R42" s="166" t="n">
        <v>3</v>
      </c>
      <c r="S42" s="165" t="n">
        <v>397974</v>
      </c>
      <c r="T42" s="166" t="n">
        <v>7</v>
      </c>
      <c r="U42" s="165" t="n">
        <f aca="false">631974-S42</f>
        <v>234000</v>
      </c>
      <c r="V42" s="229" t="n">
        <f aca="false">(N42+P42+R42+T42)</f>
        <v>10</v>
      </c>
      <c r="W42" s="120" t="n">
        <f aca="false">(O42+Q42+S42+U42)</f>
        <v>631974</v>
      </c>
      <c r="X42" s="133" t="n">
        <f aca="false">(V42/K42)*100</f>
        <v>100</v>
      </c>
      <c r="Y42" s="168" t="n">
        <f aca="false">(W42/M42)*100</f>
        <v>54.8588541666667</v>
      </c>
      <c r="Z42" s="169" t="n">
        <f aca="false">+V42/K42</f>
        <v>1</v>
      </c>
      <c r="AA42" s="170" t="n">
        <f aca="false">SUM(J42+W42)</f>
        <v>631974</v>
      </c>
      <c r="AB42" s="157" t="n">
        <v>0</v>
      </c>
      <c r="AC42" s="171" t="s">
        <v>37</v>
      </c>
      <c r="AD42" s="172" t="s">
        <v>34</v>
      </c>
      <c r="AE42" s="172"/>
      <c r="AG42" s="127"/>
      <c r="AH42" s="127"/>
      <c r="AI42" s="127"/>
      <c r="AJ42" s="128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</row>
    <row r="43" s="130" customFormat="true" ht="54" hidden="false" customHeight="true" outlineLevel="0" collapsed="false">
      <c r="A43" s="173" t="n">
        <v>26</v>
      </c>
      <c r="B43" s="105" t="s">
        <v>104</v>
      </c>
      <c r="C43" s="185" t="n">
        <v>12</v>
      </c>
      <c r="D43" s="155" t="s">
        <v>105</v>
      </c>
      <c r="E43" s="156" t="s">
        <v>106</v>
      </c>
      <c r="F43" s="157" t="n">
        <v>0</v>
      </c>
      <c r="G43" s="157" t="n">
        <v>0</v>
      </c>
      <c r="H43" s="158" t="n">
        <v>0</v>
      </c>
      <c r="I43" s="159" t="n">
        <v>0</v>
      </c>
      <c r="J43" s="158" t="n">
        <v>0</v>
      </c>
      <c r="K43" s="160" t="n">
        <v>12</v>
      </c>
      <c r="L43" s="161" t="n">
        <v>200000</v>
      </c>
      <c r="M43" s="162" t="n">
        <v>375000</v>
      </c>
      <c r="N43" s="163" t="n">
        <v>3</v>
      </c>
      <c r="O43" s="157" t="n">
        <v>23069</v>
      </c>
      <c r="P43" s="163" t="n">
        <v>3</v>
      </c>
      <c r="Q43" s="165" t="n">
        <f aca="false">68207-O43</f>
        <v>45138</v>
      </c>
      <c r="R43" s="166" t="n">
        <v>3</v>
      </c>
      <c r="S43" s="165" t="n">
        <v>33997</v>
      </c>
      <c r="T43" s="166" t="n">
        <v>3</v>
      </c>
      <c r="U43" s="165" t="n">
        <f aca="false">357729-S43-Q43-O43</f>
        <v>255525</v>
      </c>
      <c r="V43" s="229" t="n">
        <f aca="false">(N43+P43+R43+T43)</f>
        <v>12</v>
      </c>
      <c r="W43" s="120" t="n">
        <f aca="false">(O43+Q43+S43+U43)</f>
        <v>357729</v>
      </c>
      <c r="X43" s="168" t="n">
        <f aca="false">(V43/K43)*100</f>
        <v>100</v>
      </c>
      <c r="Y43" s="168" t="n">
        <f aca="false">(W43/M43)*100</f>
        <v>95.3944</v>
      </c>
      <c r="Z43" s="169" t="n">
        <f aca="false">+V43/K43</f>
        <v>1</v>
      </c>
      <c r="AA43" s="170" t="n">
        <f aca="false">SUM(J43+W43)</f>
        <v>357729</v>
      </c>
      <c r="AB43" s="157" t="n">
        <v>1</v>
      </c>
      <c r="AC43" s="171" t="s">
        <v>37</v>
      </c>
      <c r="AD43" s="172"/>
      <c r="AE43" s="172"/>
      <c r="AG43" s="127"/>
      <c r="AH43" s="127"/>
      <c r="AI43" s="127"/>
      <c r="AJ43" s="128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</row>
    <row r="44" s="130" customFormat="true" ht="57.75" hidden="false" customHeight="true" outlineLevel="0" collapsed="false">
      <c r="A44" s="173" t="n">
        <v>27</v>
      </c>
      <c r="B44" s="105" t="s">
        <v>107</v>
      </c>
      <c r="C44" s="185" t="n">
        <v>13</v>
      </c>
      <c r="D44" s="155" t="s">
        <v>108</v>
      </c>
      <c r="E44" s="156" t="s">
        <v>109</v>
      </c>
      <c r="F44" s="157" t="n">
        <v>0</v>
      </c>
      <c r="G44" s="157" t="n">
        <v>0</v>
      </c>
      <c r="H44" s="158" t="n">
        <v>0</v>
      </c>
      <c r="I44" s="159" t="n">
        <v>0</v>
      </c>
      <c r="J44" s="158" t="n">
        <v>0</v>
      </c>
      <c r="K44" s="160" t="n">
        <v>2</v>
      </c>
      <c r="L44" s="160" t="n">
        <v>200000</v>
      </c>
      <c r="M44" s="162" t="n">
        <v>200000</v>
      </c>
      <c r="N44" s="175"/>
      <c r="O44" s="157"/>
      <c r="P44" s="163" t="n">
        <v>1</v>
      </c>
      <c r="Q44" s="165" t="n">
        <v>146960</v>
      </c>
      <c r="R44" s="166"/>
      <c r="S44" s="165" t="n">
        <v>1550</v>
      </c>
      <c r="T44" s="166" t="n">
        <v>1</v>
      </c>
      <c r="U44" s="165" t="n">
        <f aca="false">197510-S44-Q44</f>
        <v>49000</v>
      </c>
      <c r="V44" s="229" t="n">
        <f aca="false">(N44+P44+R44+T44)</f>
        <v>2</v>
      </c>
      <c r="W44" s="120" t="n">
        <f aca="false">(O44+Q44+S44+U44)</f>
        <v>197510</v>
      </c>
      <c r="X44" s="168" t="n">
        <f aca="false">(V44/K44)*100</f>
        <v>100</v>
      </c>
      <c r="Y44" s="168" t="n">
        <f aca="false">(W44/M44)*100</f>
        <v>98.755</v>
      </c>
      <c r="Z44" s="169" t="n">
        <f aca="false">+V44/K44</f>
        <v>1</v>
      </c>
      <c r="AA44" s="170" t="n">
        <f aca="false">SUM(J44+W44)</f>
        <v>197510</v>
      </c>
      <c r="AB44" s="157" t="n">
        <v>2</v>
      </c>
      <c r="AC44" s="171" t="s">
        <v>37</v>
      </c>
      <c r="AD44" s="172"/>
      <c r="AE44" s="172"/>
      <c r="AG44" s="127"/>
      <c r="AH44" s="127"/>
      <c r="AI44" s="127"/>
      <c r="AJ44" s="128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</row>
    <row r="45" s="130" customFormat="true" ht="67.5" hidden="false" customHeight="true" outlineLevel="0" collapsed="false">
      <c r="A45" s="173" t="n">
        <v>28</v>
      </c>
      <c r="B45" s="184" t="s">
        <v>110</v>
      </c>
      <c r="C45" s="185" t="n">
        <v>14</v>
      </c>
      <c r="D45" s="135" t="s">
        <v>111</v>
      </c>
      <c r="E45" s="174" t="s">
        <v>112</v>
      </c>
      <c r="F45" s="157" t="n">
        <v>0</v>
      </c>
      <c r="G45" s="157" t="n">
        <v>0</v>
      </c>
      <c r="H45" s="158" t="n">
        <v>0</v>
      </c>
      <c r="I45" s="159" t="n">
        <v>0</v>
      </c>
      <c r="J45" s="158" t="n">
        <v>0</v>
      </c>
      <c r="K45" s="177" t="n">
        <v>5</v>
      </c>
      <c r="L45" s="177" t="n">
        <v>2400000</v>
      </c>
      <c r="M45" s="179" t="n">
        <v>350000</v>
      </c>
      <c r="N45" s="163" t="n">
        <v>0</v>
      </c>
      <c r="O45" s="157"/>
      <c r="P45" s="163" t="n">
        <v>0</v>
      </c>
      <c r="Q45" s="165" t="n">
        <v>0</v>
      </c>
      <c r="R45" s="166" t="n">
        <v>0</v>
      </c>
      <c r="S45" s="165" t="n">
        <v>0</v>
      </c>
      <c r="T45" s="166" t="n">
        <v>5</v>
      </c>
      <c r="U45" s="165" t="n">
        <v>345285</v>
      </c>
      <c r="V45" s="229" t="n">
        <f aca="false">(N45+P45+R45+T45)</f>
        <v>5</v>
      </c>
      <c r="W45" s="183" t="n">
        <f aca="false">(O45+Q45+S45+U45)</f>
        <v>345285</v>
      </c>
      <c r="X45" s="168" t="n">
        <f aca="false">(V45/K45)*100</f>
        <v>100</v>
      </c>
      <c r="Y45" s="168" t="n">
        <f aca="false">(W45/M45)*100</f>
        <v>98.6528571428571</v>
      </c>
      <c r="Z45" s="169" t="n">
        <f aca="false">+V45/K45</f>
        <v>1</v>
      </c>
      <c r="AA45" s="170" t="n">
        <f aca="false">SUM(J45+W45)</f>
        <v>345285</v>
      </c>
      <c r="AB45" s="157" t="n">
        <v>0</v>
      </c>
      <c r="AC45" s="171" t="s">
        <v>37</v>
      </c>
      <c r="AD45" s="172" t="s">
        <v>34</v>
      </c>
      <c r="AE45" s="172"/>
      <c r="AG45" s="127"/>
      <c r="AH45" s="127"/>
      <c r="AI45" s="127"/>
      <c r="AJ45" s="128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</row>
    <row r="46" s="130" customFormat="true" ht="43.5" hidden="false" customHeight="true" outlineLevel="0" collapsed="false">
      <c r="A46" s="173" t="n">
        <v>29</v>
      </c>
      <c r="B46" s="184" t="s">
        <v>113</v>
      </c>
      <c r="C46" s="185" t="n">
        <v>11</v>
      </c>
      <c r="D46" s="155" t="s">
        <v>114</v>
      </c>
      <c r="E46" s="156" t="s">
        <v>115</v>
      </c>
      <c r="F46" s="157" t="n">
        <v>0</v>
      </c>
      <c r="G46" s="157" t="n">
        <v>0</v>
      </c>
      <c r="H46" s="158" t="n">
        <v>0</v>
      </c>
      <c r="I46" s="159" t="n">
        <v>0</v>
      </c>
      <c r="J46" s="158" t="n">
        <v>0</v>
      </c>
      <c r="K46" s="160" t="n">
        <v>12</v>
      </c>
      <c r="L46" s="160" t="n">
        <v>900000</v>
      </c>
      <c r="M46" s="162" t="n">
        <v>750000</v>
      </c>
      <c r="N46" s="175" t="n">
        <v>3</v>
      </c>
      <c r="O46" s="157" t="n">
        <v>69861</v>
      </c>
      <c r="P46" s="163" t="n">
        <v>3</v>
      </c>
      <c r="Q46" s="165" t="n">
        <f aca="false">143494-O46</f>
        <v>73633</v>
      </c>
      <c r="R46" s="166" t="n">
        <v>3</v>
      </c>
      <c r="S46" s="165" t="n">
        <v>59809</v>
      </c>
      <c r="T46" s="166" t="n">
        <v>3</v>
      </c>
      <c r="U46" s="165" t="n">
        <f aca="false">721835-S46-Q46-O46</f>
        <v>518532</v>
      </c>
      <c r="V46" s="229" t="n">
        <f aca="false">(N46+P46+R46+T46)</f>
        <v>12</v>
      </c>
      <c r="W46" s="183" t="n">
        <f aca="false">(O46+Q46+S46+U46)</f>
        <v>721835</v>
      </c>
      <c r="X46" s="168" t="n">
        <f aca="false">(V46/K46)*100</f>
        <v>100</v>
      </c>
      <c r="Y46" s="168" t="n">
        <f aca="false">(W46/M46)*100</f>
        <v>96.2446666666667</v>
      </c>
      <c r="Z46" s="169" t="n">
        <v>0</v>
      </c>
      <c r="AA46" s="170" t="n">
        <v>0</v>
      </c>
      <c r="AB46" s="157" t="n">
        <v>0</v>
      </c>
      <c r="AC46" s="171" t="s">
        <v>37</v>
      </c>
      <c r="AD46" s="172" t="s">
        <v>34</v>
      </c>
      <c r="AE46" s="172"/>
      <c r="AG46" s="127"/>
      <c r="AH46" s="127"/>
      <c r="AI46" s="127"/>
      <c r="AJ46" s="128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</row>
    <row r="47" s="130" customFormat="true" ht="47.25" hidden="false" customHeight="true" outlineLevel="0" collapsed="false">
      <c r="A47" s="173" t="n">
        <v>30</v>
      </c>
      <c r="B47" s="105" t="s">
        <v>116</v>
      </c>
      <c r="C47" s="185" t="n">
        <v>12</v>
      </c>
      <c r="D47" s="135" t="s">
        <v>117</v>
      </c>
      <c r="E47" s="156" t="s">
        <v>118</v>
      </c>
      <c r="F47" s="157" t="n">
        <v>0</v>
      </c>
      <c r="G47" s="157" t="n">
        <v>0</v>
      </c>
      <c r="H47" s="158" t="n">
        <v>0</v>
      </c>
      <c r="I47" s="159" t="n">
        <v>0</v>
      </c>
      <c r="J47" s="158" t="n">
        <v>0</v>
      </c>
      <c r="K47" s="177" t="n">
        <v>3</v>
      </c>
      <c r="L47" s="177" t="n">
        <v>400000</v>
      </c>
      <c r="M47" s="179" t="n">
        <v>500000</v>
      </c>
      <c r="N47" s="175"/>
      <c r="O47" s="157"/>
      <c r="P47" s="163" t="n">
        <v>0</v>
      </c>
      <c r="Q47" s="165" t="n">
        <v>0</v>
      </c>
      <c r="R47" s="166" t="n">
        <v>1</v>
      </c>
      <c r="S47" s="165" t="n">
        <v>198010</v>
      </c>
      <c r="T47" s="166" t="n">
        <v>2</v>
      </c>
      <c r="U47" s="165" t="n">
        <f aca="false">492010-S47</f>
        <v>294000</v>
      </c>
      <c r="V47" s="229" t="n">
        <f aca="false">(N47+P47+R47+T47)</f>
        <v>3</v>
      </c>
      <c r="W47" s="120" t="n">
        <f aca="false">(O47+Q47+S47+U47)</f>
        <v>492010</v>
      </c>
      <c r="X47" s="133" t="n">
        <f aca="false">(V47/K47)*100</f>
        <v>100</v>
      </c>
      <c r="Y47" s="168" t="n">
        <f aca="false">(W47/M47)*100</f>
        <v>98.402</v>
      </c>
      <c r="Z47" s="169" t="n">
        <f aca="false">+V47/K47</f>
        <v>1</v>
      </c>
      <c r="AA47" s="170" t="n">
        <f aca="false">SUM(J47+W47)</f>
        <v>492010</v>
      </c>
      <c r="AB47" s="157" t="n">
        <v>0</v>
      </c>
      <c r="AC47" s="171" t="s">
        <v>37</v>
      </c>
      <c r="AD47" s="172" t="s">
        <v>34</v>
      </c>
      <c r="AE47" s="172"/>
      <c r="AG47" s="127"/>
      <c r="AH47" s="127"/>
      <c r="AI47" s="127"/>
      <c r="AJ47" s="128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</row>
    <row r="48" customFormat="false" ht="58.5" hidden="false" customHeight="true" outlineLevel="0" collapsed="false">
      <c r="A48" s="173" t="n">
        <v>31</v>
      </c>
      <c r="B48" s="105" t="s">
        <v>119</v>
      </c>
      <c r="C48" s="185" t="n">
        <v>13</v>
      </c>
      <c r="D48" s="135" t="s">
        <v>120</v>
      </c>
      <c r="E48" s="156" t="s">
        <v>121</v>
      </c>
      <c r="F48" s="157" t="n">
        <v>0</v>
      </c>
      <c r="G48" s="157" t="n">
        <v>0</v>
      </c>
      <c r="H48" s="158" t="n">
        <v>0</v>
      </c>
      <c r="I48" s="159" t="n">
        <v>0</v>
      </c>
      <c r="J48" s="158" t="n">
        <v>0</v>
      </c>
      <c r="K48" s="160" t="n">
        <v>0</v>
      </c>
      <c r="L48" s="177" t="n">
        <v>100000</v>
      </c>
      <c r="M48" s="179" t="n">
        <v>0</v>
      </c>
      <c r="N48" s="175" t="n">
        <v>0</v>
      </c>
      <c r="O48" s="157"/>
      <c r="P48" s="163" t="n">
        <v>0</v>
      </c>
      <c r="Q48" s="165" t="n">
        <v>0</v>
      </c>
      <c r="R48" s="166" t="n">
        <v>0</v>
      </c>
      <c r="S48" s="165" t="n">
        <v>0</v>
      </c>
      <c r="T48" s="166" t="n">
        <v>0</v>
      </c>
      <c r="U48" s="165" t="n">
        <v>0</v>
      </c>
      <c r="V48" s="229" t="n">
        <v>0</v>
      </c>
      <c r="W48" s="120" t="n">
        <f aca="false">(O48+Q48+S48+U48)</f>
        <v>0</v>
      </c>
      <c r="X48" s="133" t="e">
        <f aca="false">(V48/K48)*100</f>
        <v>#DIV/0!</v>
      </c>
      <c r="Y48" s="168" t="e">
        <f aca="false">(W48/M48)*100</f>
        <v>#DIV/0!</v>
      </c>
      <c r="Z48" s="169" t="n">
        <v>0</v>
      </c>
      <c r="AA48" s="170" t="n">
        <v>0</v>
      </c>
      <c r="AB48" s="157" t="n">
        <v>0</v>
      </c>
      <c r="AC48" s="171" t="s">
        <v>37</v>
      </c>
      <c r="AD48" s="24" t="s">
        <v>34</v>
      </c>
      <c r="AE48" s="172"/>
      <c r="AF48" s="14"/>
      <c r="AG48" s="7"/>
      <c r="AH48" s="7"/>
      <c r="AI48" s="7"/>
      <c r="AJ48" s="56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</row>
    <row r="49" customFormat="false" ht="43.5" hidden="false" customHeight="true" outlineLevel="0" collapsed="false">
      <c r="A49" s="230" t="s">
        <v>21</v>
      </c>
      <c r="B49" s="189"/>
      <c r="C49" s="190" t="s">
        <v>122</v>
      </c>
      <c r="D49" s="190"/>
      <c r="E49" s="231" t="s">
        <v>123</v>
      </c>
      <c r="F49" s="204" t="s">
        <v>81</v>
      </c>
      <c r="G49" s="232" t="n">
        <v>100</v>
      </c>
      <c r="H49" s="193"/>
      <c r="I49" s="192" t="n">
        <v>100</v>
      </c>
      <c r="J49" s="193"/>
      <c r="K49" s="233" t="n">
        <v>100</v>
      </c>
      <c r="L49" s="233" t="n">
        <f aca="false">L51</f>
        <v>96800</v>
      </c>
      <c r="M49" s="234" t="n">
        <f aca="false">M51</f>
        <v>96800</v>
      </c>
      <c r="N49" s="235"/>
      <c r="O49" s="232"/>
      <c r="P49" s="236" t="n">
        <v>100</v>
      </c>
      <c r="Q49" s="197" t="n">
        <v>80100</v>
      </c>
      <c r="R49" s="197"/>
      <c r="S49" s="197"/>
      <c r="T49" s="197"/>
      <c r="U49" s="197"/>
      <c r="V49" s="237"/>
      <c r="W49" s="238" t="n">
        <f aca="false">(O49+Q49+S49+U49)</f>
        <v>80100</v>
      </c>
      <c r="X49" s="228" t="n">
        <f aca="false">(V49/K49)*100</f>
        <v>0</v>
      </c>
      <c r="Y49" s="228" t="n">
        <f aca="false">(W49/M49)*100</f>
        <v>82.7479338842975</v>
      </c>
      <c r="Z49" s="239"/>
      <c r="AA49" s="203"/>
      <c r="AB49" s="232"/>
      <c r="AC49" s="204"/>
      <c r="AD49" s="240"/>
      <c r="AE49" s="191"/>
      <c r="AF49" s="14"/>
      <c r="AG49" s="7"/>
      <c r="AH49" s="7"/>
      <c r="AI49" s="7"/>
      <c r="AJ49" s="56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</row>
    <row r="50" customFormat="false" ht="10.5" hidden="false" customHeight="true" outlineLevel="0" collapsed="false">
      <c r="A50" s="241"/>
      <c r="B50" s="206"/>
      <c r="C50" s="190"/>
      <c r="D50" s="190"/>
      <c r="E50" s="242"/>
      <c r="F50" s="243"/>
      <c r="G50" s="210"/>
      <c r="H50" s="209"/>
      <c r="I50" s="208"/>
      <c r="J50" s="209"/>
      <c r="K50" s="244"/>
      <c r="L50" s="244"/>
      <c r="M50" s="245"/>
      <c r="N50" s="246"/>
      <c r="O50" s="210"/>
      <c r="P50" s="247"/>
      <c r="Q50" s="213"/>
      <c r="R50" s="213"/>
      <c r="S50" s="213"/>
      <c r="T50" s="213"/>
      <c r="U50" s="213"/>
      <c r="V50" s="248"/>
      <c r="W50" s="249" t="n">
        <f aca="false">(O50+Q50+S50+U50)</f>
        <v>0</v>
      </c>
      <c r="X50" s="250"/>
      <c r="Y50" s="250"/>
      <c r="Z50" s="251"/>
      <c r="AA50" s="252"/>
      <c r="AB50" s="210"/>
      <c r="AC50" s="243"/>
      <c r="AD50" s="207"/>
      <c r="AE50" s="207"/>
      <c r="AF50" s="14"/>
      <c r="AG50" s="7"/>
      <c r="AH50" s="7"/>
      <c r="AI50" s="7"/>
      <c r="AJ50" s="56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</row>
    <row r="51" s="130" customFormat="true" ht="58.5" hidden="false" customHeight="true" outlineLevel="0" collapsed="false">
      <c r="A51" s="151" t="n">
        <v>28</v>
      </c>
      <c r="B51" s="105" t="s">
        <v>124</v>
      </c>
      <c r="C51" s="253" t="s">
        <v>125</v>
      </c>
      <c r="D51" s="254" t="s">
        <v>126</v>
      </c>
      <c r="E51" s="255" t="s">
        <v>127</v>
      </c>
      <c r="F51" s="50" t="s">
        <v>37</v>
      </c>
      <c r="G51" s="63" t="n">
        <v>0</v>
      </c>
      <c r="H51" s="256" t="n">
        <v>0</v>
      </c>
      <c r="I51" s="257" t="n">
        <v>0</v>
      </c>
      <c r="J51" s="256" t="n">
        <v>0</v>
      </c>
      <c r="K51" s="258" t="n">
        <v>1</v>
      </c>
      <c r="L51" s="258" t="n">
        <v>96800</v>
      </c>
      <c r="M51" s="55" t="n">
        <v>96800</v>
      </c>
      <c r="N51" s="259" t="n">
        <v>0</v>
      </c>
      <c r="O51" s="63" t="n">
        <v>0</v>
      </c>
      <c r="P51" s="260" t="n">
        <v>1</v>
      </c>
      <c r="Q51" s="261" t="n">
        <v>80100</v>
      </c>
      <c r="R51" s="262" t="n">
        <v>0</v>
      </c>
      <c r="S51" s="261" t="n">
        <v>0</v>
      </c>
      <c r="T51" s="262"/>
      <c r="U51" s="261"/>
      <c r="V51" s="229" t="n">
        <f aca="false">(N51+P51+R51+T51)</f>
        <v>1</v>
      </c>
      <c r="W51" s="120" t="n">
        <f aca="false">(O51+Q51+S51+U51)</f>
        <v>80100</v>
      </c>
      <c r="X51" s="133" t="n">
        <f aca="false">(V51/K51)*100</f>
        <v>100</v>
      </c>
      <c r="Y51" s="168" t="n">
        <f aca="false">(W51/M51)*100</f>
        <v>82.7479338842975</v>
      </c>
      <c r="Z51" s="122"/>
      <c r="AA51" s="263"/>
      <c r="AB51" s="63"/>
      <c r="AC51" s="50"/>
      <c r="AD51" s="38"/>
      <c r="AE51" s="38"/>
      <c r="AF51" s="126"/>
      <c r="AG51" s="127"/>
      <c r="AH51" s="127"/>
      <c r="AI51" s="127"/>
      <c r="AJ51" s="128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</row>
    <row r="52" customFormat="false" ht="36" hidden="false" customHeight="true" outlineLevel="0" collapsed="false">
      <c r="A52" s="188" t="s">
        <v>128</v>
      </c>
      <c r="B52" s="189"/>
      <c r="C52" s="190" t="s">
        <v>129</v>
      </c>
      <c r="D52" s="190"/>
      <c r="E52" s="190" t="s">
        <v>130</v>
      </c>
      <c r="F52" s="191" t="s">
        <v>81</v>
      </c>
      <c r="G52" s="232" t="n">
        <v>100</v>
      </c>
      <c r="H52" s="193" t="s">
        <v>37</v>
      </c>
      <c r="I52" s="232" t="n">
        <v>100</v>
      </c>
      <c r="J52" s="195" t="n">
        <f aca="false">J54</f>
        <v>0</v>
      </c>
      <c r="K52" s="264" t="n">
        <v>100</v>
      </c>
      <c r="L52" s="265" t="n">
        <f aca="false">SUM(L54:L54)</f>
        <v>25000</v>
      </c>
      <c r="M52" s="265" t="n">
        <f aca="false">SUM(M54:M54)</f>
        <v>25000</v>
      </c>
      <c r="N52" s="235" t="n">
        <v>3</v>
      </c>
      <c r="O52" s="195" t="n">
        <f aca="false">SUM(O54:O54)</f>
        <v>0</v>
      </c>
      <c r="P52" s="265" t="n">
        <v>3</v>
      </c>
      <c r="Q52" s="195" t="n">
        <f aca="false">SUM(Q54:Q54)</f>
        <v>0</v>
      </c>
      <c r="R52" s="265" t="n">
        <f aca="false">SUM(R54:R54)</f>
        <v>3</v>
      </c>
      <c r="S52" s="195" t="n">
        <f aca="false">SUM(S54:S54)</f>
        <v>0</v>
      </c>
      <c r="T52" s="195" t="n">
        <f aca="false">SUM(T54:T54)</f>
        <v>3</v>
      </c>
      <c r="U52" s="195" t="n">
        <f aca="false">SUM(U54:U54)</f>
        <v>24500</v>
      </c>
      <c r="V52" s="195" t="n">
        <f aca="false">SUM(V54:V54)</f>
        <v>12</v>
      </c>
      <c r="W52" s="238" t="n">
        <f aca="false">(O52+Q52+S52+U52)</f>
        <v>24500</v>
      </c>
      <c r="X52" s="228" t="n">
        <f aca="false">(V52/K52)*100</f>
        <v>12</v>
      </c>
      <c r="Y52" s="228" t="n">
        <f aca="false">(W52/M52)*100</f>
        <v>98</v>
      </c>
      <c r="Z52" s="232" t="n">
        <f aca="false">+Z47</f>
        <v>1</v>
      </c>
      <c r="AA52" s="265" t="n">
        <f aca="false">SUM(AA54:AA54)</f>
        <v>24500</v>
      </c>
      <c r="AB52" s="265" t="n">
        <f aca="false">SUM(AB54:AB54)</f>
        <v>0</v>
      </c>
      <c r="AC52" s="265" t="n">
        <f aca="false">SUM(AC54:AC54)</f>
        <v>0</v>
      </c>
      <c r="AD52" s="265" t="s">
        <v>34</v>
      </c>
      <c r="AE52" s="265" t="n">
        <f aca="false">SUM(AE54:AE54)</f>
        <v>0</v>
      </c>
      <c r="AF52" s="265" t="n">
        <f aca="false">SUM(AF54:AF54)</f>
        <v>0</v>
      </c>
      <c r="AG52" s="266"/>
      <c r="AH52" s="266"/>
      <c r="AI52" s="8"/>
      <c r="AJ52" s="56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</row>
    <row r="53" customFormat="false" ht="21.75" hidden="false" customHeight="true" outlineLevel="0" collapsed="false">
      <c r="A53" s="205"/>
      <c r="B53" s="206"/>
      <c r="C53" s="190"/>
      <c r="D53" s="190"/>
      <c r="E53" s="190"/>
      <c r="F53" s="207"/>
      <c r="G53" s="267"/>
      <c r="H53" s="209"/>
      <c r="I53" s="267"/>
      <c r="J53" s="209"/>
      <c r="K53" s="267"/>
      <c r="L53" s="210"/>
      <c r="M53" s="209"/>
      <c r="N53" s="268"/>
      <c r="O53" s="209"/>
      <c r="P53" s="211"/>
      <c r="Q53" s="212"/>
      <c r="R53" s="213"/>
      <c r="S53" s="212"/>
      <c r="T53" s="213"/>
      <c r="U53" s="214"/>
      <c r="V53" s="215"/>
      <c r="W53" s="249" t="n">
        <f aca="false">(O53+Q53+S53+U53)</f>
        <v>0</v>
      </c>
      <c r="X53" s="250"/>
      <c r="Y53" s="250"/>
      <c r="Z53" s="269"/>
      <c r="AA53" s="270"/>
      <c r="AB53" s="207"/>
      <c r="AC53" s="207"/>
      <c r="AD53" s="207"/>
      <c r="AE53" s="207"/>
      <c r="AF53" s="14"/>
      <c r="AG53" s="7"/>
      <c r="AH53" s="7"/>
      <c r="AI53" s="7"/>
      <c r="AJ53" s="56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</row>
    <row r="54" s="130" customFormat="true" ht="57" hidden="false" customHeight="true" outlineLevel="0" collapsed="false">
      <c r="A54" s="271" t="n">
        <v>29</v>
      </c>
      <c r="B54" s="272" t="s">
        <v>131</v>
      </c>
      <c r="C54" s="273" t="s">
        <v>125</v>
      </c>
      <c r="D54" s="155" t="s">
        <v>132</v>
      </c>
      <c r="E54" s="156" t="s">
        <v>133</v>
      </c>
      <c r="F54" s="274" t="s">
        <v>37</v>
      </c>
      <c r="G54" s="275" t="n">
        <v>0</v>
      </c>
      <c r="H54" s="276" t="n">
        <v>0</v>
      </c>
      <c r="I54" s="159" t="n">
        <v>0</v>
      </c>
      <c r="J54" s="276" t="n">
        <v>0</v>
      </c>
      <c r="K54" s="159" t="n">
        <v>12</v>
      </c>
      <c r="L54" s="275" t="n">
        <v>25000</v>
      </c>
      <c r="M54" s="276" t="n">
        <v>25000</v>
      </c>
      <c r="N54" s="175" t="n">
        <v>3</v>
      </c>
      <c r="O54" s="276"/>
      <c r="P54" s="175" t="n">
        <v>3</v>
      </c>
      <c r="Q54" s="166" t="n">
        <v>0</v>
      </c>
      <c r="R54" s="166" t="n">
        <v>3</v>
      </c>
      <c r="S54" s="166" t="n">
        <v>0</v>
      </c>
      <c r="T54" s="166" t="n">
        <v>3</v>
      </c>
      <c r="U54" s="166" t="n">
        <v>24500</v>
      </c>
      <c r="V54" s="277" t="n">
        <f aca="false">(N54+P54+R54+T54)</f>
        <v>12</v>
      </c>
      <c r="W54" s="120" t="n">
        <f aca="false">(O54+Q54+S54+U54)</f>
        <v>24500</v>
      </c>
      <c r="X54" s="133" t="n">
        <f aca="false">(V54/K54)*100</f>
        <v>100</v>
      </c>
      <c r="Y54" s="168" t="n">
        <f aca="false">(W54/M54)*100</f>
        <v>98</v>
      </c>
      <c r="Z54" s="278" t="n">
        <v>0</v>
      </c>
      <c r="AA54" s="279" t="n">
        <f aca="false">SUM(J54+W54)</f>
        <v>24500</v>
      </c>
      <c r="AB54" s="109" t="n">
        <v>0</v>
      </c>
      <c r="AC54" s="125" t="s">
        <v>37</v>
      </c>
      <c r="AD54" s="38" t="s">
        <v>34</v>
      </c>
      <c r="AE54" s="172"/>
      <c r="AF54" s="126"/>
      <c r="AG54" s="127"/>
      <c r="AH54" s="127"/>
      <c r="AI54" s="127"/>
      <c r="AJ54" s="128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</row>
    <row r="55" customFormat="false" ht="57" hidden="false" customHeight="true" outlineLevel="0" collapsed="false">
      <c r="A55" s="230" t="s">
        <v>134</v>
      </c>
      <c r="B55" s="280"/>
      <c r="C55" s="190" t="s">
        <v>135</v>
      </c>
      <c r="D55" s="190"/>
      <c r="E55" s="231" t="s">
        <v>136</v>
      </c>
      <c r="F55" s="204" t="s">
        <v>81</v>
      </c>
      <c r="G55" s="232" t="n">
        <v>100</v>
      </c>
      <c r="H55" s="193"/>
      <c r="I55" s="192"/>
      <c r="J55" s="193" t="n">
        <f aca="false">J57</f>
        <v>0</v>
      </c>
      <c r="K55" s="192" t="n">
        <v>12</v>
      </c>
      <c r="L55" s="232" t="n">
        <f aca="false">L57</f>
        <v>393000</v>
      </c>
      <c r="M55" s="193" t="n">
        <f aca="false">M57</f>
        <v>393000</v>
      </c>
      <c r="N55" s="235" t="n">
        <v>3</v>
      </c>
      <c r="O55" s="193" t="n">
        <f aca="false">O57</f>
        <v>17867</v>
      </c>
      <c r="P55" s="235" t="n">
        <v>3</v>
      </c>
      <c r="Q55" s="197" t="n">
        <f aca="false">Q57</f>
        <v>22123</v>
      </c>
      <c r="R55" s="197" t="n">
        <v>3</v>
      </c>
      <c r="S55" s="197" t="n">
        <f aca="false">S57</f>
        <v>322622</v>
      </c>
      <c r="T55" s="197" t="n">
        <v>3</v>
      </c>
      <c r="U55" s="197" t="n">
        <f aca="false">U57</f>
        <v>3615</v>
      </c>
      <c r="V55" s="226" t="n">
        <f aca="false">(N55+P55+R55+T55)</f>
        <v>12</v>
      </c>
      <c r="W55" s="238" t="n">
        <f aca="false">(O55+Q55+S55+U55)</f>
        <v>366227</v>
      </c>
      <c r="X55" s="228" t="n">
        <f aca="false">(V55/K55)*100</f>
        <v>100</v>
      </c>
      <c r="Y55" s="228" t="n">
        <f aca="false">(W55/M55)*100</f>
        <v>93.1875318066158</v>
      </c>
      <c r="Z55" s="281" t="n">
        <v>1</v>
      </c>
      <c r="AA55" s="282" t="n">
        <f aca="false">SUM(J55+W55)</f>
        <v>366227</v>
      </c>
      <c r="AB55" s="232" t="n">
        <v>1</v>
      </c>
      <c r="AC55" s="204" t="s">
        <v>37</v>
      </c>
      <c r="AD55" s="191"/>
      <c r="AE55" s="191"/>
      <c r="AF55" s="14"/>
      <c r="AG55" s="7"/>
      <c r="AH55" s="7"/>
      <c r="AI55" s="7"/>
      <c r="AJ55" s="56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</row>
    <row r="56" customFormat="false" ht="9" hidden="false" customHeight="true" outlineLevel="0" collapsed="false">
      <c r="A56" s="283"/>
      <c r="B56" s="284"/>
      <c r="C56" s="190"/>
      <c r="D56" s="190"/>
      <c r="E56" s="285"/>
      <c r="F56" s="286"/>
      <c r="G56" s="287"/>
      <c r="H56" s="288"/>
      <c r="I56" s="289"/>
      <c r="J56" s="288"/>
      <c r="K56" s="289"/>
      <c r="L56" s="287"/>
      <c r="M56" s="288"/>
      <c r="N56" s="290"/>
      <c r="O56" s="288"/>
      <c r="P56" s="290"/>
      <c r="Q56" s="291"/>
      <c r="R56" s="291"/>
      <c r="S56" s="291"/>
      <c r="T56" s="291"/>
      <c r="U56" s="291"/>
      <c r="V56" s="292"/>
      <c r="W56" s="249"/>
      <c r="X56" s="250"/>
      <c r="Y56" s="250"/>
      <c r="Z56" s="293"/>
      <c r="AA56" s="270"/>
      <c r="AB56" s="210"/>
      <c r="AC56" s="243"/>
      <c r="AD56" s="207"/>
      <c r="AE56" s="240"/>
      <c r="AF56" s="14"/>
      <c r="AG56" s="7"/>
      <c r="AH56" s="7"/>
      <c r="AI56" s="7"/>
      <c r="AJ56" s="56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</row>
    <row r="57" s="130" customFormat="true" ht="57" hidden="false" customHeight="true" outlineLevel="0" collapsed="false">
      <c r="A57" s="294" t="n">
        <v>30</v>
      </c>
      <c r="B57" s="272" t="s">
        <v>137</v>
      </c>
      <c r="C57" s="295" t="n">
        <v>1</v>
      </c>
      <c r="D57" s="296" t="s">
        <v>138</v>
      </c>
      <c r="E57" s="297" t="s">
        <v>139</v>
      </c>
      <c r="F57" s="298"/>
      <c r="G57" s="299" t="n">
        <v>0</v>
      </c>
      <c r="H57" s="300" t="n">
        <v>0</v>
      </c>
      <c r="I57" s="111" t="n">
        <v>0</v>
      </c>
      <c r="J57" s="300" t="n">
        <v>0</v>
      </c>
      <c r="K57" s="111" t="n">
        <v>160</v>
      </c>
      <c r="L57" s="299" t="n">
        <v>393000</v>
      </c>
      <c r="M57" s="300" t="n">
        <v>393000</v>
      </c>
      <c r="N57" s="115"/>
      <c r="O57" s="300" t="n">
        <v>17867</v>
      </c>
      <c r="P57" s="115" t="n">
        <v>73</v>
      </c>
      <c r="Q57" s="118" t="n">
        <f aca="false">39990-O57</f>
        <v>22123</v>
      </c>
      <c r="R57" s="118" t="n">
        <v>87</v>
      </c>
      <c r="S57" s="118" t="n">
        <v>322622</v>
      </c>
      <c r="T57" s="118"/>
      <c r="U57" s="118" t="n">
        <f aca="false">366227-S57-Q57-O57</f>
        <v>3615</v>
      </c>
      <c r="V57" s="277" t="n">
        <f aca="false">(N57+P57+R57+T57)</f>
        <v>160</v>
      </c>
      <c r="W57" s="120" t="n">
        <f aca="false">(O57+Q57+S57+U57)</f>
        <v>366227</v>
      </c>
      <c r="X57" s="133" t="n">
        <f aca="false">(V57/K57)*100</f>
        <v>100</v>
      </c>
      <c r="Y57" s="168" t="n">
        <f aca="false">(W57/M57)*100</f>
        <v>93.1875318066158</v>
      </c>
      <c r="Z57" s="278" t="n">
        <v>0</v>
      </c>
      <c r="AA57" s="301" t="n">
        <v>0</v>
      </c>
      <c r="AB57" s="75" t="n">
        <v>0</v>
      </c>
      <c r="AC57" s="84" t="n">
        <v>0</v>
      </c>
      <c r="AD57" s="38"/>
      <c r="AE57" s="24"/>
      <c r="AF57" s="126"/>
      <c r="AG57" s="127"/>
      <c r="AH57" s="127"/>
      <c r="AI57" s="127"/>
      <c r="AJ57" s="128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</row>
    <row r="58" customFormat="false" ht="25.5" hidden="false" customHeight="true" outlineLevel="0" collapsed="false">
      <c r="A58" s="302" t="s">
        <v>140</v>
      </c>
      <c r="B58" s="302"/>
      <c r="C58" s="302"/>
      <c r="D58" s="302"/>
      <c r="E58" s="303" t="s">
        <v>141</v>
      </c>
      <c r="F58" s="304" t="s">
        <v>81</v>
      </c>
      <c r="G58" s="305" t="n">
        <v>72.24</v>
      </c>
      <c r="H58" s="306" t="n">
        <v>0</v>
      </c>
      <c r="I58" s="307" t="n">
        <v>12.04</v>
      </c>
      <c r="J58" s="308" t="n">
        <v>3247867779</v>
      </c>
      <c r="K58" s="309" t="n">
        <v>14.52</v>
      </c>
      <c r="L58" s="309"/>
      <c r="M58" s="310" t="n">
        <v>3049351736008</v>
      </c>
      <c r="N58" s="311" t="n">
        <v>3.72</v>
      </c>
      <c r="O58" s="312" t="n">
        <v>108992756562.94</v>
      </c>
      <c r="P58" s="311" t="n">
        <v>2.97</v>
      </c>
      <c r="Q58" s="313" t="n">
        <f aca="false">253958994238.65-O58</f>
        <v>144966237675.71</v>
      </c>
      <c r="R58" s="314" t="n">
        <v>6.41</v>
      </c>
      <c r="S58" s="313" t="n">
        <v>72539680643</v>
      </c>
      <c r="T58" s="314" t="n">
        <v>1.53</v>
      </c>
      <c r="U58" s="315" t="n">
        <f aca="false">436613984616.96-S58-Q58-O58</f>
        <v>110115309735.31</v>
      </c>
      <c r="V58" s="316" t="n">
        <f aca="false">(N58+P58+R58+T58)</f>
        <v>14.63</v>
      </c>
      <c r="W58" s="317" t="n">
        <f aca="false">(O58+Q58+S58+U58)</f>
        <v>436613984616.96</v>
      </c>
      <c r="X58" s="318" t="n">
        <f aca="false">(V58/K58)*100</f>
        <v>100.757575757576</v>
      </c>
      <c r="Y58" s="316" t="n">
        <f aca="false">(W58/M58)*100</f>
        <v>14.3182558922686</v>
      </c>
      <c r="Z58" s="319" t="n">
        <f aca="false">+I58+V58</f>
        <v>26.67</v>
      </c>
      <c r="AA58" s="320" t="n">
        <f aca="false">SUM(J58+W58)</f>
        <v>439861852395.96</v>
      </c>
      <c r="AB58" s="321" t="n">
        <f aca="false">+Z58/G58*100</f>
        <v>36.9186046511628</v>
      </c>
      <c r="AC58" s="322" t="e">
        <f aca="false">+AA58/H58*100%</f>
        <v>#DIV/0!</v>
      </c>
      <c r="AD58" s="303"/>
      <c r="AE58" s="303" t="s">
        <v>142</v>
      </c>
      <c r="AF58" s="200"/>
      <c r="AG58" s="7"/>
      <c r="AH58" s="7"/>
      <c r="AI58" s="7"/>
      <c r="AJ58" s="56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</row>
    <row r="59" customFormat="false" ht="31.5" hidden="false" customHeight="true" outlineLevel="0" collapsed="false">
      <c r="A59" s="302"/>
      <c r="B59" s="302"/>
      <c r="C59" s="302"/>
      <c r="D59" s="302"/>
      <c r="E59" s="303" t="s">
        <v>143</v>
      </c>
      <c r="F59" s="304" t="s">
        <v>81</v>
      </c>
      <c r="G59" s="323" t="n">
        <v>100</v>
      </c>
      <c r="H59" s="306"/>
      <c r="I59" s="307"/>
      <c r="J59" s="308"/>
      <c r="K59" s="309" t="n">
        <v>74</v>
      </c>
      <c r="L59" s="309" t="n">
        <v>3707670577620</v>
      </c>
      <c r="M59" s="310" t="n">
        <v>3084579637400</v>
      </c>
      <c r="N59" s="311"/>
      <c r="O59" s="312"/>
      <c r="P59" s="311" t="n">
        <v>83</v>
      </c>
      <c r="Q59" s="313"/>
      <c r="R59" s="314"/>
      <c r="S59" s="313"/>
      <c r="T59" s="314"/>
      <c r="U59" s="315"/>
      <c r="V59" s="316"/>
      <c r="W59" s="317"/>
      <c r="X59" s="324"/>
      <c r="Y59" s="316"/>
      <c r="Z59" s="319"/>
      <c r="AA59" s="320"/>
      <c r="AB59" s="321"/>
      <c r="AC59" s="322"/>
      <c r="AD59" s="303"/>
      <c r="AE59" s="303"/>
      <c r="AF59" s="217"/>
      <c r="AG59" s="7"/>
      <c r="AH59" s="7"/>
      <c r="AI59" s="7"/>
      <c r="AJ59" s="56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</row>
    <row r="60" customFormat="false" ht="27.75" hidden="false" customHeight="true" outlineLevel="0" collapsed="false">
      <c r="A60" s="302"/>
      <c r="B60" s="302"/>
      <c r="C60" s="302"/>
      <c r="D60" s="302"/>
      <c r="E60" s="303" t="s">
        <v>144</v>
      </c>
      <c r="F60" s="304" t="s">
        <v>81</v>
      </c>
      <c r="G60" s="323" t="n">
        <v>100</v>
      </c>
      <c r="H60" s="306" t="n">
        <v>0</v>
      </c>
      <c r="I60" s="325"/>
      <c r="J60" s="315" t="n">
        <v>0</v>
      </c>
      <c r="K60" s="325" t="n">
        <v>100</v>
      </c>
      <c r="L60" s="307"/>
      <c r="M60" s="306" t="n">
        <v>0</v>
      </c>
      <c r="N60" s="326" t="n">
        <v>0</v>
      </c>
      <c r="O60" s="306" t="n">
        <v>0</v>
      </c>
      <c r="P60" s="327" t="n">
        <v>0</v>
      </c>
      <c r="Q60" s="328" t="n">
        <v>0</v>
      </c>
      <c r="R60" s="328"/>
      <c r="S60" s="313"/>
      <c r="T60" s="328"/>
      <c r="U60" s="315"/>
      <c r="V60" s="329" t="n">
        <f aca="false">(N60+P60+R60+T60)</f>
        <v>0</v>
      </c>
      <c r="W60" s="330" t="n">
        <f aca="false">(O60+Q60+S60+U60)</f>
        <v>0</v>
      </c>
      <c r="X60" s="331" t="n">
        <f aca="false">(V60/K60)*100</f>
        <v>0</v>
      </c>
      <c r="Y60" s="316" t="n">
        <v>0</v>
      </c>
      <c r="Z60" s="319" t="n">
        <f aca="false">+I60+V60</f>
        <v>0</v>
      </c>
      <c r="AA60" s="320" t="n">
        <v>0</v>
      </c>
      <c r="AB60" s="332" t="n">
        <f aca="false">+Z60/G60*100%</f>
        <v>0</v>
      </c>
      <c r="AC60" s="322" t="n">
        <v>0</v>
      </c>
      <c r="AD60" s="333"/>
      <c r="AE60" s="303" t="s">
        <v>142</v>
      </c>
      <c r="AF60" s="334"/>
      <c r="AG60" s="7"/>
      <c r="AH60" s="7"/>
      <c r="AI60" s="7"/>
      <c r="AJ60" s="56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</row>
    <row r="61" customFormat="false" ht="29.25" hidden="false" customHeight="true" outlineLevel="0" collapsed="false">
      <c r="A61" s="188" t="s">
        <v>145</v>
      </c>
      <c r="B61" s="335"/>
      <c r="C61" s="190" t="s">
        <v>146</v>
      </c>
      <c r="D61" s="190"/>
      <c r="E61" s="336"/>
      <c r="F61" s="191" t="s">
        <v>81</v>
      </c>
      <c r="G61" s="232" t="n">
        <v>100</v>
      </c>
      <c r="H61" s="193" t="s">
        <v>37</v>
      </c>
      <c r="I61" s="232" t="n">
        <v>100</v>
      </c>
      <c r="J61" s="195" t="n">
        <v>13798169</v>
      </c>
      <c r="K61" s="195"/>
      <c r="L61" s="195" t="n">
        <f aca="false">L63+L68+L78+L82+L86</f>
        <v>6711867</v>
      </c>
      <c r="M61" s="195" t="n">
        <f aca="false">M63+M68+M78+M82+M86+M88</f>
        <v>16521218</v>
      </c>
      <c r="N61" s="195" t="n">
        <v>25</v>
      </c>
      <c r="O61" s="195" t="n">
        <f aca="false">O63+O68+O78+O82+O86+O88</f>
        <v>379328</v>
      </c>
      <c r="P61" s="195" t="n">
        <v>25</v>
      </c>
      <c r="Q61" s="195" t="n">
        <f aca="false">Q63+Q68+Q78+Q82+Q86+Q88</f>
        <v>1782222</v>
      </c>
      <c r="R61" s="195" t="n">
        <v>25</v>
      </c>
      <c r="S61" s="195" t="n">
        <f aca="false">S63+S68+S78+S82+S86+S88</f>
        <v>3980348</v>
      </c>
      <c r="T61" s="195" t="n">
        <v>25</v>
      </c>
      <c r="U61" s="195" t="n">
        <f aca="false">U63+U68+U78+U82+U86+U88</f>
        <v>8517948</v>
      </c>
      <c r="V61" s="226" t="n">
        <f aca="false">(N61+P61+R61+T61)</f>
        <v>100</v>
      </c>
      <c r="W61" s="337" t="n">
        <f aca="false">(O61+Q61+S61+U61)</f>
        <v>14659846</v>
      </c>
      <c r="X61" s="189" t="e">
        <f aca="false">(V61/K61)*100</f>
        <v>#DIV/0!</v>
      </c>
      <c r="Y61" s="228" t="n">
        <v>1</v>
      </c>
      <c r="Z61" s="202" t="n">
        <f aca="false">+I61+V61</f>
        <v>200</v>
      </c>
      <c r="AA61" s="203" t="n">
        <v>1</v>
      </c>
      <c r="AB61" s="338" t="n">
        <f aca="false">+Z61/G61*100%</f>
        <v>2</v>
      </c>
      <c r="AC61" s="339" t="n">
        <v>1</v>
      </c>
      <c r="AD61" s="340" t="s">
        <v>34</v>
      </c>
      <c r="AE61" s="340"/>
      <c r="AF61" s="14"/>
      <c r="AG61" s="7"/>
      <c r="AH61" s="7"/>
      <c r="AI61" s="7"/>
      <c r="AJ61" s="56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</row>
    <row r="62" customFormat="false" ht="26.25" hidden="false" customHeight="true" outlineLevel="0" collapsed="false">
      <c r="A62" s="205"/>
      <c r="B62" s="341"/>
      <c r="C62" s="190"/>
      <c r="D62" s="190"/>
      <c r="E62" s="336"/>
      <c r="F62" s="243"/>
      <c r="G62" s="244"/>
      <c r="H62" s="209"/>
      <c r="I62" s="208"/>
      <c r="J62" s="214"/>
      <c r="K62" s="267"/>
      <c r="L62" s="267"/>
      <c r="M62" s="209"/>
      <c r="N62" s="246"/>
      <c r="O62" s="209"/>
      <c r="P62" s="246"/>
      <c r="Q62" s="213"/>
      <c r="R62" s="213"/>
      <c r="S62" s="212"/>
      <c r="T62" s="213"/>
      <c r="U62" s="214"/>
      <c r="V62" s="292"/>
      <c r="W62" s="249"/>
      <c r="X62" s="205"/>
      <c r="Y62" s="250"/>
      <c r="Z62" s="269"/>
      <c r="AA62" s="252"/>
      <c r="AB62" s="342"/>
      <c r="AC62" s="343"/>
      <c r="AD62" s="207"/>
      <c r="AE62" s="207"/>
      <c r="AF62" s="14"/>
      <c r="AG62" s="7"/>
      <c r="AH62" s="7"/>
      <c r="AI62" s="7"/>
      <c r="AJ62" s="56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</row>
    <row r="63" customFormat="false" ht="26.25" hidden="false" customHeight="true" outlineLevel="0" collapsed="false">
      <c r="A63" s="205"/>
      <c r="B63" s="341"/>
      <c r="C63" s="223"/>
      <c r="D63" s="224"/>
      <c r="E63" s="340" t="s">
        <v>147</v>
      </c>
      <c r="F63" s="243" t="s">
        <v>81</v>
      </c>
      <c r="G63" s="244" t="n">
        <v>100</v>
      </c>
      <c r="H63" s="209"/>
      <c r="I63" s="208" t="n">
        <v>100</v>
      </c>
      <c r="J63" s="214" t="n">
        <f aca="false">SUM(J64:J67)</f>
        <v>0</v>
      </c>
      <c r="K63" s="214" t="n">
        <v>100</v>
      </c>
      <c r="L63" s="214" t="n">
        <f aca="false">SUM(L64:L67)</f>
        <v>1395000</v>
      </c>
      <c r="M63" s="214" t="n">
        <f aca="false">SUM(M64:M67)</f>
        <v>1755000</v>
      </c>
      <c r="N63" s="246" t="n">
        <v>25</v>
      </c>
      <c r="O63" s="209"/>
      <c r="P63" s="246" t="n">
        <v>25</v>
      </c>
      <c r="Q63" s="213" t="n">
        <f aca="false">SUM(Q64:Q67)</f>
        <v>230209</v>
      </c>
      <c r="R63" s="213" t="n">
        <v>25</v>
      </c>
      <c r="S63" s="212" t="n">
        <f aca="false">SUM(S64:S67)</f>
        <v>193479</v>
      </c>
      <c r="T63" s="212" t="n">
        <v>25</v>
      </c>
      <c r="U63" s="212" t="n">
        <f aca="false">SUM(U64:U67)</f>
        <v>1204872</v>
      </c>
      <c r="V63" s="226" t="n">
        <f aca="false">(N63+P63+R63+T63)</f>
        <v>100</v>
      </c>
      <c r="W63" s="344" t="n">
        <f aca="false">(O63+Q63+S63+U63)</f>
        <v>1628560</v>
      </c>
      <c r="X63" s="217"/>
      <c r="Y63" s="250"/>
      <c r="Z63" s="269"/>
      <c r="AA63" s="252"/>
      <c r="AB63" s="342"/>
      <c r="AC63" s="345"/>
      <c r="AD63" s="207"/>
      <c r="AE63" s="207"/>
      <c r="AF63" s="14"/>
      <c r="AG63" s="7"/>
      <c r="AH63" s="7"/>
      <c r="AI63" s="7"/>
      <c r="AJ63" s="56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</row>
    <row r="64" s="130" customFormat="true" ht="31.5" hidden="false" customHeight="true" outlineLevel="0" collapsed="false">
      <c r="A64" s="271" t="n">
        <v>31</v>
      </c>
      <c r="B64" s="272" t="s">
        <v>148</v>
      </c>
      <c r="C64" s="346" t="n">
        <v>1</v>
      </c>
      <c r="D64" s="176" t="s">
        <v>149</v>
      </c>
      <c r="E64" s="174" t="s">
        <v>150</v>
      </c>
      <c r="F64" s="274" t="s">
        <v>37</v>
      </c>
      <c r="G64" s="275" t="n">
        <v>0</v>
      </c>
      <c r="H64" s="276" t="n">
        <v>0</v>
      </c>
      <c r="I64" s="275" t="n">
        <v>0</v>
      </c>
      <c r="J64" s="276" t="n">
        <v>0</v>
      </c>
      <c r="K64" s="159" t="n">
        <v>25</v>
      </c>
      <c r="L64" s="159" t="n">
        <v>29000</v>
      </c>
      <c r="M64" s="276" t="n">
        <v>29000</v>
      </c>
      <c r="N64" s="163" t="n">
        <v>0</v>
      </c>
      <c r="O64" s="275"/>
      <c r="P64" s="163" t="n">
        <v>0</v>
      </c>
      <c r="Q64" s="166" t="n">
        <v>0</v>
      </c>
      <c r="R64" s="166" t="n">
        <v>0</v>
      </c>
      <c r="S64" s="166" t="n">
        <v>0</v>
      </c>
      <c r="T64" s="166" t="n">
        <v>25</v>
      </c>
      <c r="U64" s="166" t="n">
        <v>28300</v>
      </c>
      <c r="V64" s="229" t="n">
        <f aca="false">(N64+P64+R64+T64)</f>
        <v>25</v>
      </c>
      <c r="W64" s="120" t="n">
        <f aca="false">SUM(O64+Q64+S64+U64)</f>
        <v>28300</v>
      </c>
      <c r="X64" s="105" t="n">
        <f aca="false">(V64/K64)*100</f>
        <v>100</v>
      </c>
      <c r="Y64" s="168" t="n">
        <f aca="false">(W64/M64)*100</f>
        <v>97.5862068965517</v>
      </c>
      <c r="Z64" s="347" t="n">
        <v>0</v>
      </c>
      <c r="AA64" s="170" t="n">
        <v>0</v>
      </c>
      <c r="AB64" s="157" t="n">
        <v>0</v>
      </c>
      <c r="AC64" s="171" t="n">
        <v>0</v>
      </c>
      <c r="AD64" s="172" t="s">
        <v>34</v>
      </c>
      <c r="AE64" s="172"/>
      <c r="AG64" s="127"/>
      <c r="AH64" s="127"/>
      <c r="AI64" s="127"/>
      <c r="AJ64" s="128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</row>
    <row r="65" s="130" customFormat="true" ht="67.5" hidden="false" customHeight="true" outlineLevel="0" collapsed="false">
      <c r="A65" s="271" t="n">
        <v>32</v>
      </c>
      <c r="B65" s="272" t="s">
        <v>151</v>
      </c>
      <c r="C65" s="346" t="n">
        <v>2</v>
      </c>
      <c r="D65" s="155" t="s">
        <v>152</v>
      </c>
      <c r="E65" s="156" t="s">
        <v>153</v>
      </c>
      <c r="F65" s="274" t="s">
        <v>37</v>
      </c>
      <c r="G65" s="275" t="n">
        <v>0</v>
      </c>
      <c r="H65" s="276" t="n">
        <v>0</v>
      </c>
      <c r="I65" s="159" t="n">
        <v>0</v>
      </c>
      <c r="J65" s="276" t="n">
        <v>0</v>
      </c>
      <c r="K65" s="159" t="n">
        <v>139</v>
      </c>
      <c r="L65" s="159" t="n">
        <v>900000</v>
      </c>
      <c r="M65" s="276" t="n">
        <v>740000</v>
      </c>
      <c r="N65" s="163" t="n">
        <v>0</v>
      </c>
      <c r="O65" s="275"/>
      <c r="P65" s="163" t="n">
        <v>0</v>
      </c>
      <c r="Q65" s="166" t="n">
        <v>102589</v>
      </c>
      <c r="R65" s="166" t="n">
        <v>104</v>
      </c>
      <c r="S65" s="166" t="n">
        <v>153919</v>
      </c>
      <c r="T65" s="166" t="n">
        <v>35</v>
      </c>
      <c r="U65" s="166" t="n">
        <f aca="false">670424-S65-Q65</f>
        <v>413916</v>
      </c>
      <c r="V65" s="229" t="n">
        <f aca="false">(N65+P65+R65+T65)</f>
        <v>139</v>
      </c>
      <c r="W65" s="183" t="n">
        <f aca="false">SUM(O65+Q65+S65+U65)</f>
        <v>670424</v>
      </c>
      <c r="X65" s="168" t="n">
        <f aca="false">(V65/K65)*100</f>
        <v>100</v>
      </c>
      <c r="Y65" s="168" t="n">
        <f aca="false">(W65/M65)*100</f>
        <v>90.5978378378378</v>
      </c>
      <c r="Z65" s="347" t="n">
        <v>0</v>
      </c>
      <c r="AA65" s="170" t="n">
        <v>0</v>
      </c>
      <c r="AB65" s="157" t="n">
        <v>0</v>
      </c>
      <c r="AC65" s="171" t="n">
        <v>0</v>
      </c>
      <c r="AD65" s="172" t="s">
        <v>34</v>
      </c>
      <c r="AE65" s="172"/>
      <c r="AG65" s="127"/>
      <c r="AH65" s="127"/>
      <c r="AI65" s="127"/>
      <c r="AJ65" s="128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</row>
    <row r="66" s="130" customFormat="true" ht="54" hidden="false" customHeight="true" outlineLevel="0" collapsed="false">
      <c r="A66" s="271" t="n">
        <v>33</v>
      </c>
      <c r="B66" s="272" t="s">
        <v>154</v>
      </c>
      <c r="C66" s="346" t="n">
        <v>3</v>
      </c>
      <c r="D66" s="155" t="s">
        <v>155</v>
      </c>
      <c r="E66" s="156" t="s">
        <v>156</v>
      </c>
      <c r="F66" s="274" t="s">
        <v>37</v>
      </c>
      <c r="G66" s="275" t="n">
        <v>0</v>
      </c>
      <c r="H66" s="276" t="n">
        <v>0</v>
      </c>
      <c r="I66" s="159" t="n">
        <v>0</v>
      </c>
      <c r="J66" s="276" t="n">
        <v>0</v>
      </c>
      <c r="K66" s="159" t="n">
        <v>17</v>
      </c>
      <c r="L66" s="159" t="n">
        <v>178000</v>
      </c>
      <c r="M66" s="276" t="n">
        <v>178000</v>
      </c>
      <c r="N66" s="163" t="n">
        <v>0</v>
      </c>
      <c r="O66" s="275"/>
      <c r="P66" s="163" t="n">
        <v>0</v>
      </c>
      <c r="Q66" s="166" t="n">
        <v>54515</v>
      </c>
      <c r="R66" s="166" t="n">
        <v>13</v>
      </c>
      <c r="S66" s="166" t="n">
        <v>2477</v>
      </c>
      <c r="T66" s="166" t="n">
        <v>4</v>
      </c>
      <c r="U66" s="166" t="n">
        <f aca="false">168122-S66-Q66</f>
        <v>111130</v>
      </c>
      <c r="V66" s="229" t="n">
        <f aca="false">(N66+P66+R66+T66)</f>
        <v>17</v>
      </c>
      <c r="W66" s="120" t="n">
        <f aca="false">SUM(O66+Q66+S66+U66)</f>
        <v>168122</v>
      </c>
      <c r="X66" s="133" t="n">
        <f aca="false">(V66/K66)*100</f>
        <v>100</v>
      </c>
      <c r="Y66" s="168" t="n">
        <f aca="false">(W66/M66)*100</f>
        <v>94.4505617977528</v>
      </c>
      <c r="Z66" s="347" t="n">
        <v>0</v>
      </c>
      <c r="AA66" s="170" t="n">
        <v>0</v>
      </c>
      <c r="AB66" s="157" t="n">
        <v>0</v>
      </c>
      <c r="AC66" s="171" t="n">
        <v>0</v>
      </c>
      <c r="AD66" s="172" t="s">
        <v>34</v>
      </c>
      <c r="AE66" s="348"/>
      <c r="AG66" s="127"/>
      <c r="AH66" s="127"/>
      <c r="AI66" s="127"/>
      <c r="AJ66" s="128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</row>
    <row r="67" s="130" customFormat="true" ht="77.25" hidden="false" customHeight="true" outlineLevel="0" collapsed="false">
      <c r="A67" s="271" t="n">
        <v>34</v>
      </c>
      <c r="B67" s="272" t="s">
        <v>157</v>
      </c>
      <c r="C67" s="346" t="n">
        <v>4</v>
      </c>
      <c r="D67" s="155" t="s">
        <v>158</v>
      </c>
      <c r="E67" s="156" t="s">
        <v>159</v>
      </c>
      <c r="F67" s="274" t="s">
        <v>37</v>
      </c>
      <c r="G67" s="275" t="n">
        <v>0</v>
      </c>
      <c r="H67" s="276" t="n">
        <v>0</v>
      </c>
      <c r="I67" s="159" t="n">
        <v>0</v>
      </c>
      <c r="J67" s="276" t="n">
        <v>0</v>
      </c>
      <c r="K67" s="159" t="n">
        <v>3</v>
      </c>
      <c r="L67" s="159" t="n">
        <v>288000</v>
      </c>
      <c r="M67" s="276" t="n">
        <v>808000</v>
      </c>
      <c r="N67" s="163" t="n">
        <v>0</v>
      </c>
      <c r="O67" s="275"/>
      <c r="P67" s="163" t="n">
        <v>0</v>
      </c>
      <c r="Q67" s="166" t="n">
        <v>73105</v>
      </c>
      <c r="R67" s="166" t="n">
        <v>0</v>
      </c>
      <c r="S67" s="166" t="n">
        <v>37083</v>
      </c>
      <c r="T67" s="166" t="n">
        <v>3</v>
      </c>
      <c r="U67" s="166" t="n">
        <f aca="false">761714-S67-Q67</f>
        <v>651526</v>
      </c>
      <c r="V67" s="229" t="n">
        <f aca="false">(N67+P67+R67+T67)</f>
        <v>3</v>
      </c>
      <c r="W67" s="183" t="n">
        <f aca="false">SUM(O67+Q67+S67+U67)</f>
        <v>761714</v>
      </c>
      <c r="X67" s="184" t="n">
        <f aca="false">(V67/K67)*100</f>
        <v>100</v>
      </c>
      <c r="Y67" s="168" t="n">
        <f aca="false">(W67/M67)*100</f>
        <v>94.2715346534654</v>
      </c>
      <c r="Z67" s="347" t="n">
        <f aca="false">+V67/K67</f>
        <v>1</v>
      </c>
      <c r="AA67" s="170" t="n">
        <v>0</v>
      </c>
      <c r="AB67" s="157" t="n">
        <v>0</v>
      </c>
      <c r="AC67" s="171" t="s">
        <v>37</v>
      </c>
      <c r="AD67" s="172" t="s">
        <v>34</v>
      </c>
      <c r="AE67" s="172"/>
      <c r="AG67" s="127"/>
      <c r="AH67" s="127"/>
      <c r="AI67" s="127"/>
      <c r="AJ67" s="128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</row>
    <row r="68" customFormat="false" ht="84.75" hidden="false" customHeight="true" outlineLevel="0" collapsed="false">
      <c r="A68" s="205"/>
      <c r="B68" s="341"/>
      <c r="C68" s="223"/>
      <c r="D68" s="224"/>
      <c r="E68" s="349" t="s">
        <v>160</v>
      </c>
      <c r="F68" s="243" t="s">
        <v>81</v>
      </c>
      <c r="G68" s="244" t="n">
        <v>100</v>
      </c>
      <c r="H68" s="209"/>
      <c r="I68" s="208" t="n">
        <v>100</v>
      </c>
      <c r="J68" s="214" t="n">
        <v>0</v>
      </c>
      <c r="K68" s="214" t="n">
        <v>100</v>
      </c>
      <c r="L68" s="214" t="n">
        <f aca="false">SUM(L69:L76)</f>
        <v>2494901</v>
      </c>
      <c r="M68" s="214" t="n">
        <f aca="false">SUM(M69:M76)</f>
        <v>2493689</v>
      </c>
      <c r="N68" s="214" t="n">
        <v>25</v>
      </c>
      <c r="O68" s="214" t="n">
        <f aca="false">SUM(O69:O76)</f>
        <v>96807</v>
      </c>
      <c r="P68" s="214" t="n">
        <v>25</v>
      </c>
      <c r="Q68" s="213" t="n">
        <f aca="false">SUM(Q69:Q76)</f>
        <v>331541</v>
      </c>
      <c r="R68" s="213" t="n">
        <v>25</v>
      </c>
      <c r="S68" s="212" t="n">
        <f aca="false">SUM(S71:S77)</f>
        <v>519164</v>
      </c>
      <c r="T68" s="212" t="n">
        <v>25</v>
      </c>
      <c r="U68" s="212" t="n">
        <f aca="false">SUM(U71:U77)</f>
        <v>923321</v>
      </c>
      <c r="V68" s="350" t="n">
        <f aca="false">(N68+P68+R68+T68)</f>
        <v>100</v>
      </c>
      <c r="W68" s="351" t="n">
        <f aca="false">SUM(O68+Q68+S68+U68)</f>
        <v>1870833</v>
      </c>
      <c r="X68" s="86" t="n">
        <f aca="false">(V68/K68)*100</f>
        <v>100</v>
      </c>
      <c r="Y68" s="99" t="n">
        <f aca="false">(W68/M68)*100</f>
        <v>75.0227073223646</v>
      </c>
      <c r="Z68" s="95" t="n">
        <f aca="false">+V68/K68</f>
        <v>1</v>
      </c>
      <c r="AA68" s="352" t="n">
        <v>0</v>
      </c>
      <c r="AB68" s="353" t="n">
        <v>0</v>
      </c>
      <c r="AC68" s="354" t="s">
        <v>37</v>
      </c>
      <c r="AD68" s="207"/>
      <c r="AE68" s="207"/>
      <c r="AF68" s="14"/>
      <c r="AG68" s="7"/>
      <c r="AH68" s="7"/>
      <c r="AI68" s="7"/>
      <c r="AJ68" s="56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</row>
    <row r="69" s="130" customFormat="true" ht="22.5" hidden="false" customHeight="true" outlineLevel="0" collapsed="false">
      <c r="A69" s="355" t="n">
        <v>35</v>
      </c>
      <c r="B69" s="135" t="s">
        <v>161</v>
      </c>
      <c r="C69" s="356" t="n">
        <v>1</v>
      </c>
      <c r="D69" s="135" t="s">
        <v>162</v>
      </c>
      <c r="E69" s="135" t="s">
        <v>163</v>
      </c>
      <c r="F69" s="298" t="s">
        <v>37</v>
      </c>
      <c r="G69" s="299" t="n">
        <v>0</v>
      </c>
      <c r="H69" s="300" t="s">
        <v>37</v>
      </c>
      <c r="I69" s="111" t="n">
        <v>0</v>
      </c>
      <c r="J69" s="357" t="n">
        <v>0</v>
      </c>
      <c r="K69" s="111" t="n">
        <v>600</v>
      </c>
      <c r="L69" s="111" t="n">
        <v>385000</v>
      </c>
      <c r="M69" s="300" t="n">
        <v>385000</v>
      </c>
      <c r="N69" s="187" t="n">
        <v>140</v>
      </c>
      <c r="O69" s="299" t="n">
        <v>79590</v>
      </c>
      <c r="P69" s="187" t="n">
        <v>0</v>
      </c>
      <c r="Q69" s="118" t="n">
        <f aca="false">80579-O69</f>
        <v>989</v>
      </c>
      <c r="R69" s="118"/>
      <c r="S69" s="118" t="n">
        <v>0</v>
      </c>
      <c r="T69" s="118" t="n">
        <v>460</v>
      </c>
      <c r="U69" s="118" t="n">
        <v>200000</v>
      </c>
      <c r="V69" s="358" t="n">
        <f aca="false">(N69+P69+R69+T69)</f>
        <v>600</v>
      </c>
      <c r="W69" s="120" t="n">
        <f aca="false">SUM(O69+Q69+S69+U69)</f>
        <v>280579</v>
      </c>
      <c r="X69" s="119" t="n">
        <f aca="false">(V69/K69)*100</f>
        <v>100</v>
      </c>
      <c r="Y69" s="133" t="n">
        <f aca="false">(W69/M69)*100</f>
        <v>72.8776623376623</v>
      </c>
      <c r="Z69" s="359" t="n">
        <v>0</v>
      </c>
      <c r="AA69" s="123" t="n">
        <v>0</v>
      </c>
      <c r="AB69" s="109" t="n">
        <v>0</v>
      </c>
      <c r="AC69" s="125" t="s">
        <v>37</v>
      </c>
      <c r="AD69" s="24" t="s">
        <v>34</v>
      </c>
      <c r="AE69" s="24"/>
      <c r="AG69" s="127"/>
      <c r="AH69" s="127"/>
      <c r="AI69" s="127"/>
      <c r="AJ69" s="128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</row>
    <row r="70" customFormat="false" ht="18" hidden="false" customHeight="true" outlineLevel="0" collapsed="false">
      <c r="A70" s="355"/>
      <c r="B70" s="135"/>
      <c r="C70" s="356"/>
      <c r="D70" s="135"/>
      <c r="E70" s="135"/>
      <c r="F70" s="360"/>
      <c r="G70" s="361"/>
      <c r="H70" s="362"/>
      <c r="I70" s="257"/>
      <c r="J70" s="357"/>
      <c r="K70" s="257"/>
      <c r="L70" s="257"/>
      <c r="M70" s="362"/>
      <c r="N70" s="260"/>
      <c r="O70" s="361"/>
      <c r="P70" s="260"/>
      <c r="Q70" s="262"/>
      <c r="R70" s="262"/>
      <c r="S70" s="262"/>
      <c r="T70" s="262"/>
      <c r="U70" s="262"/>
      <c r="V70" s="363"/>
      <c r="W70" s="154"/>
      <c r="X70" s="121"/>
      <c r="Y70" s="121"/>
      <c r="Z70" s="364"/>
      <c r="AA70" s="263"/>
      <c r="AB70" s="63"/>
      <c r="AC70" s="50"/>
      <c r="AD70" s="38"/>
      <c r="AE70" s="38"/>
      <c r="AG70" s="7"/>
      <c r="AH70" s="7"/>
      <c r="AI70" s="7"/>
      <c r="AJ70" s="56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</row>
    <row r="71" customFormat="false" ht="17.25" hidden="false" customHeight="true" outlineLevel="0" collapsed="false">
      <c r="A71" s="355"/>
      <c r="B71" s="135"/>
      <c r="C71" s="356"/>
      <c r="D71" s="135"/>
      <c r="E71" s="135"/>
      <c r="F71" s="360"/>
      <c r="G71" s="361"/>
      <c r="H71" s="362"/>
      <c r="I71" s="257"/>
      <c r="J71" s="357"/>
      <c r="K71" s="257"/>
      <c r="L71" s="257"/>
      <c r="M71" s="362"/>
      <c r="N71" s="260"/>
      <c r="O71" s="361"/>
      <c r="P71" s="260"/>
      <c r="Q71" s="262"/>
      <c r="R71" s="262"/>
      <c r="S71" s="262"/>
      <c r="T71" s="262"/>
      <c r="U71" s="262"/>
      <c r="V71" s="363"/>
      <c r="W71" s="154"/>
      <c r="X71" s="121"/>
      <c r="Y71" s="121"/>
      <c r="Z71" s="364"/>
      <c r="AA71" s="263"/>
      <c r="AB71" s="63"/>
      <c r="AC71" s="50"/>
      <c r="AD71" s="38"/>
      <c r="AE71" s="38"/>
      <c r="AG71" s="7"/>
      <c r="AH71" s="7"/>
      <c r="AI71" s="7"/>
      <c r="AJ71" s="56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</row>
    <row r="72" customFormat="false" ht="17.25" hidden="false" customHeight="true" outlineLevel="0" collapsed="false">
      <c r="A72" s="355"/>
      <c r="B72" s="135"/>
      <c r="C72" s="356"/>
      <c r="D72" s="135"/>
      <c r="E72" s="135"/>
      <c r="F72" s="365"/>
      <c r="G72" s="366"/>
      <c r="H72" s="367"/>
      <c r="I72" s="138"/>
      <c r="J72" s="357"/>
      <c r="K72" s="138"/>
      <c r="L72" s="138"/>
      <c r="M72" s="367"/>
      <c r="N72" s="368"/>
      <c r="O72" s="366"/>
      <c r="P72" s="368"/>
      <c r="Q72" s="145"/>
      <c r="R72" s="145"/>
      <c r="S72" s="145"/>
      <c r="T72" s="145"/>
      <c r="U72" s="145"/>
      <c r="V72" s="369"/>
      <c r="W72" s="147"/>
      <c r="X72" s="148"/>
      <c r="Y72" s="148"/>
      <c r="Z72" s="80"/>
      <c r="AA72" s="150"/>
      <c r="AB72" s="75"/>
      <c r="AC72" s="84"/>
      <c r="AD72" s="71"/>
      <c r="AE72" s="71"/>
      <c r="AG72" s="7"/>
      <c r="AH72" s="7"/>
      <c r="AI72" s="7"/>
      <c r="AJ72" s="56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</row>
    <row r="73" s="130" customFormat="true" ht="31.5" hidden="false" customHeight="true" outlineLevel="0" collapsed="false">
      <c r="A73" s="294" t="n">
        <v>36</v>
      </c>
      <c r="B73" s="370" t="s">
        <v>164</v>
      </c>
      <c r="C73" s="371" t="n">
        <v>2</v>
      </c>
      <c r="D73" s="181" t="s">
        <v>165</v>
      </c>
      <c r="E73" s="181" t="s">
        <v>166</v>
      </c>
      <c r="F73" s="298" t="s">
        <v>37</v>
      </c>
      <c r="G73" s="299" t="n">
        <v>0</v>
      </c>
      <c r="H73" s="300" t="n">
        <v>0</v>
      </c>
      <c r="I73" s="111" t="n">
        <v>0</v>
      </c>
      <c r="J73" s="300" t="n">
        <v>0</v>
      </c>
      <c r="K73" s="111" t="n">
        <v>12</v>
      </c>
      <c r="L73" s="111" t="n">
        <v>397689</v>
      </c>
      <c r="M73" s="300" t="n">
        <v>397689</v>
      </c>
      <c r="N73" s="187" t="n">
        <v>3</v>
      </c>
      <c r="O73" s="299"/>
      <c r="P73" s="187" t="n">
        <v>3</v>
      </c>
      <c r="Q73" s="118" t="n">
        <v>51010</v>
      </c>
      <c r="R73" s="118" t="n">
        <v>3</v>
      </c>
      <c r="S73" s="118" t="n">
        <v>103336</v>
      </c>
      <c r="T73" s="118" t="n">
        <v>3</v>
      </c>
      <c r="U73" s="118" t="n">
        <f aca="false">279500-S73-Q73</f>
        <v>125154</v>
      </c>
      <c r="V73" s="358" t="n">
        <f aca="false">(N73+P73+R73+T73)</f>
        <v>12</v>
      </c>
      <c r="W73" s="120" t="n">
        <f aca="false">SUM(O73+Q73+S73+U73)</f>
        <v>279500</v>
      </c>
      <c r="X73" s="105" t="n">
        <f aca="false">(V73/K73)*100</f>
        <v>100</v>
      </c>
      <c r="Y73" s="133" t="n">
        <f aca="false">(W73/M73)*100</f>
        <v>70.2810487592063</v>
      </c>
      <c r="Z73" s="359" t="n">
        <v>0</v>
      </c>
      <c r="AA73" s="123" t="n">
        <v>0</v>
      </c>
      <c r="AB73" s="109" t="n">
        <v>0</v>
      </c>
      <c r="AC73" s="125" t="s">
        <v>37</v>
      </c>
      <c r="AD73" s="24" t="s">
        <v>34</v>
      </c>
      <c r="AE73" s="24"/>
      <c r="AG73" s="127"/>
      <c r="AH73" s="127"/>
      <c r="AI73" s="127"/>
      <c r="AJ73" s="128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</row>
    <row r="74" customFormat="false" ht="35.25" hidden="false" customHeight="true" outlineLevel="0" collapsed="false">
      <c r="A74" s="372"/>
      <c r="B74" s="373"/>
      <c r="C74" s="374"/>
      <c r="D74" s="181"/>
      <c r="E74" s="181"/>
      <c r="F74" s="365"/>
      <c r="G74" s="366"/>
      <c r="H74" s="367"/>
      <c r="I74" s="138"/>
      <c r="J74" s="367"/>
      <c r="K74" s="138"/>
      <c r="L74" s="138"/>
      <c r="M74" s="367"/>
      <c r="N74" s="368"/>
      <c r="O74" s="366"/>
      <c r="P74" s="368"/>
      <c r="Q74" s="145"/>
      <c r="R74" s="145"/>
      <c r="S74" s="145"/>
      <c r="T74" s="145"/>
      <c r="U74" s="145"/>
      <c r="V74" s="369"/>
      <c r="W74" s="147"/>
      <c r="X74" s="69"/>
      <c r="Y74" s="148"/>
      <c r="Z74" s="80"/>
      <c r="AA74" s="150"/>
      <c r="AB74" s="75"/>
      <c r="AC74" s="84"/>
      <c r="AD74" s="71"/>
      <c r="AE74" s="71"/>
      <c r="AG74" s="7"/>
      <c r="AH74" s="7"/>
      <c r="AI74" s="7"/>
      <c r="AJ74" s="56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</row>
    <row r="75" s="130" customFormat="true" ht="45" hidden="false" customHeight="true" outlineLevel="0" collapsed="false">
      <c r="A75" s="271" t="n">
        <v>37</v>
      </c>
      <c r="B75" s="272" t="s">
        <v>167</v>
      </c>
      <c r="C75" s="346" t="n">
        <v>3</v>
      </c>
      <c r="D75" s="135" t="s">
        <v>168</v>
      </c>
      <c r="E75" s="156" t="s">
        <v>169</v>
      </c>
      <c r="F75" s="274" t="s">
        <v>37</v>
      </c>
      <c r="G75" s="275" t="n">
        <v>0</v>
      </c>
      <c r="H75" s="276" t="n">
        <v>0</v>
      </c>
      <c r="I75" s="159" t="n">
        <v>0</v>
      </c>
      <c r="J75" s="276" t="n">
        <v>0</v>
      </c>
      <c r="K75" s="159" t="n">
        <v>1</v>
      </c>
      <c r="L75" s="159" t="n">
        <v>201212</v>
      </c>
      <c r="M75" s="276" t="n">
        <v>200000</v>
      </c>
      <c r="N75" s="163" t="n">
        <v>0</v>
      </c>
      <c r="O75" s="275"/>
      <c r="P75" s="163" t="n">
        <v>0</v>
      </c>
      <c r="Q75" s="166" t="n">
        <v>0</v>
      </c>
      <c r="R75" s="166" t="n">
        <v>0</v>
      </c>
      <c r="S75" s="166" t="n">
        <v>99000</v>
      </c>
      <c r="T75" s="166" t="n">
        <v>1</v>
      </c>
      <c r="U75" s="166" t="n">
        <v>99000</v>
      </c>
      <c r="V75" s="229" t="n">
        <f aca="false">(N75+P75+R75+T75)</f>
        <v>1</v>
      </c>
      <c r="W75" s="120" t="n">
        <f aca="false">SUM(O75+Q75+S75+U75)</f>
        <v>198000</v>
      </c>
      <c r="X75" s="105" t="n">
        <f aca="false">(V75/K75)*100</f>
        <v>100</v>
      </c>
      <c r="Y75" s="168" t="n">
        <f aca="false">(W75/M75)*100</f>
        <v>99</v>
      </c>
      <c r="Z75" s="347" t="n">
        <v>0</v>
      </c>
      <c r="AA75" s="170" t="n">
        <f aca="false">SUM(J75+W75)</f>
        <v>198000</v>
      </c>
      <c r="AB75" s="157" t="n">
        <v>0</v>
      </c>
      <c r="AC75" s="171" t="s">
        <v>37</v>
      </c>
      <c r="AD75" s="172" t="s">
        <v>34</v>
      </c>
      <c r="AE75" s="348"/>
      <c r="AG75" s="127"/>
      <c r="AH75" s="127"/>
      <c r="AI75" s="127"/>
      <c r="AJ75" s="128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</row>
    <row r="76" s="126" customFormat="true" ht="30" hidden="false" customHeight="true" outlineLevel="0" collapsed="false">
      <c r="A76" s="294" t="n">
        <v>38</v>
      </c>
      <c r="B76" s="370" t="s">
        <v>170</v>
      </c>
      <c r="C76" s="371" t="n">
        <v>4</v>
      </c>
      <c r="D76" s="186" t="s">
        <v>171</v>
      </c>
      <c r="E76" s="186" t="s">
        <v>172</v>
      </c>
      <c r="F76" s="298" t="s">
        <v>37</v>
      </c>
      <c r="G76" s="299" t="n">
        <v>0</v>
      </c>
      <c r="H76" s="300" t="n">
        <v>0</v>
      </c>
      <c r="I76" s="111" t="n">
        <v>0</v>
      </c>
      <c r="J76" s="300" t="n">
        <v>0</v>
      </c>
      <c r="K76" s="111" t="n">
        <v>12</v>
      </c>
      <c r="L76" s="111" t="n">
        <v>1511000</v>
      </c>
      <c r="M76" s="300" t="n">
        <v>1511000</v>
      </c>
      <c r="N76" s="187" t="n">
        <v>3</v>
      </c>
      <c r="O76" s="299" t="n">
        <v>17217</v>
      </c>
      <c r="P76" s="187" t="n">
        <v>3</v>
      </c>
      <c r="Q76" s="118" t="n">
        <f aca="false">296759-O76</f>
        <v>279542</v>
      </c>
      <c r="R76" s="118" t="n">
        <v>3</v>
      </c>
      <c r="S76" s="118" t="n">
        <v>316828</v>
      </c>
      <c r="T76" s="118" t="n">
        <v>3</v>
      </c>
      <c r="U76" s="118" t="n">
        <f aca="false">1312754-S76-Q76-O76</f>
        <v>699167</v>
      </c>
      <c r="V76" s="358" t="n">
        <f aca="false">(N76+P76+R76+T76)</f>
        <v>12</v>
      </c>
      <c r="W76" s="120" t="n">
        <f aca="false">SUM(O76+Q76+S76+U76)</f>
        <v>1312754</v>
      </c>
      <c r="X76" s="105" t="n">
        <f aca="false">(V76/K76)*100</f>
        <v>100</v>
      </c>
      <c r="Y76" s="133" t="n">
        <f aca="false">(W76/M76)*100</f>
        <v>86.8798146922568</v>
      </c>
      <c r="Z76" s="359" t="n">
        <v>0</v>
      </c>
      <c r="AA76" s="123" t="n">
        <v>0</v>
      </c>
      <c r="AB76" s="109" t="n">
        <v>0</v>
      </c>
      <c r="AC76" s="125" t="s">
        <v>37</v>
      </c>
      <c r="AD76" s="38" t="s">
        <v>34</v>
      </c>
      <c r="AE76" s="375"/>
      <c r="AG76" s="127"/>
      <c r="AH76" s="127"/>
      <c r="AI76" s="127"/>
      <c r="AJ76" s="128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</row>
    <row r="77" s="15" customFormat="true" ht="37.5" hidden="false" customHeight="true" outlineLevel="0" collapsed="false">
      <c r="A77" s="372"/>
      <c r="B77" s="373"/>
      <c r="C77" s="374"/>
      <c r="D77" s="186"/>
      <c r="E77" s="186"/>
      <c r="F77" s="360"/>
      <c r="G77" s="361" t="n">
        <v>0</v>
      </c>
      <c r="H77" s="362" t="n">
        <v>0</v>
      </c>
      <c r="I77" s="257" t="n">
        <v>0</v>
      </c>
      <c r="J77" s="362" t="n">
        <v>0</v>
      </c>
      <c r="K77" s="257" t="n">
        <v>1</v>
      </c>
      <c r="L77" s="257"/>
      <c r="M77" s="362"/>
      <c r="N77" s="260" t="n">
        <v>0</v>
      </c>
      <c r="O77" s="361"/>
      <c r="P77" s="260" t="n">
        <v>0</v>
      </c>
      <c r="Q77" s="262"/>
      <c r="R77" s="262"/>
      <c r="S77" s="262"/>
      <c r="T77" s="262"/>
      <c r="U77" s="262"/>
      <c r="V77" s="363" t="n">
        <f aca="false">(N77+P77+R77+T77)</f>
        <v>0</v>
      </c>
      <c r="W77" s="154" t="n">
        <f aca="false">SUM(O77+Q77+S77+U77)</f>
        <v>0</v>
      </c>
      <c r="X77" s="152" t="n">
        <f aca="false">(V77/K77)*100</f>
        <v>0</v>
      </c>
      <c r="Y77" s="121" t="e">
        <f aca="false">(W77/M77)*100</f>
        <v>#DIV/0!</v>
      </c>
      <c r="Z77" s="364" t="n">
        <v>1</v>
      </c>
      <c r="AA77" s="263" t="n">
        <v>0</v>
      </c>
      <c r="AB77" s="63" t="n">
        <v>0</v>
      </c>
      <c r="AC77" s="50" t="s">
        <v>37</v>
      </c>
      <c r="AD77" s="38"/>
      <c r="AE77" s="59"/>
      <c r="AF77" s="35"/>
      <c r="AG77" s="7"/>
      <c r="AH77" s="7"/>
      <c r="AI77" s="7"/>
      <c r="AJ77" s="56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</row>
    <row r="78" customFormat="false" ht="40.5" hidden="false" customHeight="true" outlineLevel="0" collapsed="false">
      <c r="A78" s="241"/>
      <c r="B78" s="376"/>
      <c r="C78" s="377"/>
      <c r="D78" s="378"/>
      <c r="E78" s="379" t="s">
        <v>173</v>
      </c>
      <c r="F78" s="354" t="s">
        <v>81</v>
      </c>
      <c r="G78" s="353" t="n">
        <v>100</v>
      </c>
      <c r="H78" s="91"/>
      <c r="I78" s="380" t="n">
        <v>100</v>
      </c>
      <c r="J78" s="91"/>
      <c r="K78" s="91" t="n">
        <v>100</v>
      </c>
      <c r="L78" s="91" t="n">
        <f aca="false">SUM(L79:L80)</f>
        <v>450000</v>
      </c>
      <c r="M78" s="91" t="n">
        <f aca="false">SUM(M79:M80)</f>
        <v>650000</v>
      </c>
      <c r="N78" s="381" t="n">
        <v>25</v>
      </c>
      <c r="O78" s="353"/>
      <c r="P78" s="381" t="n">
        <v>25</v>
      </c>
      <c r="Q78" s="382" t="n">
        <f aca="false">SUM(Q79:Q80)</f>
        <v>167897</v>
      </c>
      <c r="R78" s="382" t="n">
        <v>25</v>
      </c>
      <c r="S78" s="382" t="n">
        <f aca="false">SUM(S79:S80)</f>
        <v>77100</v>
      </c>
      <c r="T78" s="382" t="n">
        <v>25</v>
      </c>
      <c r="U78" s="382" t="n">
        <f aca="false">SUM(U79:U80)</f>
        <v>394410</v>
      </c>
      <c r="V78" s="237" t="n">
        <f aca="false">(N78+P78+R78+T78)</f>
        <v>100</v>
      </c>
      <c r="W78" s="238" t="n">
        <f aca="false">SUM(O78+Q78+S78+U78)</f>
        <v>639407</v>
      </c>
      <c r="X78" s="189" t="n">
        <f aca="false">(V78/K78)*100</f>
        <v>100</v>
      </c>
      <c r="Y78" s="228" t="n">
        <f aca="false">(W78/M78)*100</f>
        <v>98.3703076923077</v>
      </c>
      <c r="Z78" s="383" t="n">
        <v>2</v>
      </c>
      <c r="AA78" s="203" t="n">
        <v>0</v>
      </c>
      <c r="AB78" s="232" t="n">
        <v>0</v>
      </c>
      <c r="AC78" s="204" t="s">
        <v>37</v>
      </c>
      <c r="AD78" s="89"/>
      <c r="AE78" s="101"/>
      <c r="AF78" s="14"/>
      <c r="AG78" s="7"/>
      <c r="AH78" s="7"/>
      <c r="AI78" s="7"/>
      <c r="AJ78" s="56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</row>
    <row r="79" s="126" customFormat="true" ht="33" hidden="false" customHeight="true" outlineLevel="0" collapsed="false">
      <c r="A79" s="294" t="n">
        <v>39</v>
      </c>
      <c r="B79" s="370" t="s">
        <v>174</v>
      </c>
      <c r="C79" s="371" t="n">
        <v>1</v>
      </c>
      <c r="D79" s="186" t="s">
        <v>175</v>
      </c>
      <c r="E79" s="186" t="s">
        <v>176</v>
      </c>
      <c r="F79" s="298" t="s">
        <v>37</v>
      </c>
      <c r="G79" s="299" t="n">
        <v>0</v>
      </c>
      <c r="H79" s="300"/>
      <c r="I79" s="111" t="n">
        <v>0</v>
      </c>
      <c r="J79" s="300" t="n">
        <v>0</v>
      </c>
      <c r="K79" s="111" t="n">
        <v>80</v>
      </c>
      <c r="L79" s="111" t="n">
        <v>100000</v>
      </c>
      <c r="M79" s="300" t="n">
        <v>300000</v>
      </c>
      <c r="N79" s="187" t="n">
        <v>0</v>
      </c>
      <c r="O79" s="299"/>
      <c r="P79" s="187" t="n">
        <v>80</v>
      </c>
      <c r="Q79" s="118" t="n">
        <v>92327</v>
      </c>
      <c r="R79" s="118" t="n">
        <v>0</v>
      </c>
      <c r="S79" s="118" t="n">
        <v>0</v>
      </c>
      <c r="T79" s="118" t="n">
        <v>0</v>
      </c>
      <c r="U79" s="118" t="n">
        <f aca="false">290327-Q79</f>
        <v>198000</v>
      </c>
      <c r="V79" s="358" t="n">
        <f aca="false">(N79+P79+R79+T79)</f>
        <v>80</v>
      </c>
      <c r="W79" s="120" t="n">
        <f aca="false">SUM(O79+Q79+S79+U79)</f>
        <v>290327</v>
      </c>
      <c r="X79" s="105" t="n">
        <f aca="false">(V79/K79)*100</f>
        <v>100</v>
      </c>
      <c r="Y79" s="133" t="n">
        <f aca="false">(W79/M79)*100</f>
        <v>96.7756666666667</v>
      </c>
      <c r="Z79" s="359" t="n">
        <v>0</v>
      </c>
      <c r="AA79" s="123" t="n">
        <v>0</v>
      </c>
      <c r="AB79" s="109" t="n">
        <v>0</v>
      </c>
      <c r="AC79" s="125" t="s">
        <v>37</v>
      </c>
      <c r="AD79" s="24" t="s">
        <v>34</v>
      </c>
      <c r="AE79" s="375"/>
      <c r="AG79" s="127"/>
      <c r="AH79" s="127"/>
      <c r="AI79" s="127"/>
      <c r="AJ79" s="128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</row>
    <row r="80" s="126" customFormat="true" ht="28.5" hidden="false" customHeight="true" outlineLevel="0" collapsed="false">
      <c r="A80" s="104" t="n">
        <v>40</v>
      </c>
      <c r="B80" s="105" t="s">
        <v>177</v>
      </c>
      <c r="C80" s="106" t="n">
        <v>2</v>
      </c>
      <c r="D80" s="186" t="s">
        <v>178</v>
      </c>
      <c r="E80" s="186" t="s">
        <v>179</v>
      </c>
      <c r="F80" s="125" t="s">
        <v>37</v>
      </c>
      <c r="G80" s="109" t="n">
        <v>0</v>
      </c>
      <c r="H80" s="110" t="s">
        <v>37</v>
      </c>
      <c r="I80" s="111" t="n">
        <v>0</v>
      </c>
      <c r="J80" s="110" t="n">
        <v>0</v>
      </c>
      <c r="K80" s="112" t="n">
        <v>12</v>
      </c>
      <c r="L80" s="113" t="n">
        <v>350000</v>
      </c>
      <c r="M80" s="114" t="n">
        <v>350000</v>
      </c>
      <c r="N80" s="115" t="n">
        <v>3</v>
      </c>
      <c r="O80" s="110"/>
      <c r="P80" s="187" t="n">
        <v>3</v>
      </c>
      <c r="Q80" s="117" t="n">
        <v>75570</v>
      </c>
      <c r="R80" s="118" t="n">
        <v>3</v>
      </c>
      <c r="S80" s="117" t="n">
        <v>77100</v>
      </c>
      <c r="T80" s="117" t="n">
        <v>3</v>
      </c>
      <c r="U80" s="117" t="n">
        <f aca="false">349080-S80-Q80</f>
        <v>196410</v>
      </c>
      <c r="V80" s="119" t="n">
        <f aca="false">(N80+P80+R80+T80)</f>
        <v>12</v>
      </c>
      <c r="W80" s="120" t="n">
        <f aca="false">(O80+Q80+S80+U80)</f>
        <v>349080</v>
      </c>
      <c r="X80" s="119" t="n">
        <f aca="false">(V80/K80)*100</f>
        <v>100</v>
      </c>
      <c r="Y80" s="133" t="n">
        <f aca="false">(W80/M80)*100</f>
        <v>99.7371428571429</v>
      </c>
      <c r="Z80" s="134" t="n">
        <v>0</v>
      </c>
      <c r="AA80" s="123" t="n">
        <v>0</v>
      </c>
      <c r="AB80" s="109" t="n">
        <v>0</v>
      </c>
      <c r="AC80" s="125" t="s">
        <v>37</v>
      </c>
      <c r="AD80" s="24" t="s">
        <v>34</v>
      </c>
      <c r="AE80" s="375"/>
      <c r="AG80" s="127"/>
      <c r="AH80" s="127"/>
      <c r="AI80" s="127"/>
      <c r="AJ80" s="128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</row>
    <row r="81" s="15" customFormat="true" ht="16.5" hidden="false" customHeight="true" outlineLevel="0" collapsed="false">
      <c r="A81" s="151"/>
      <c r="B81" s="152"/>
      <c r="C81" s="153"/>
      <c r="D81" s="186"/>
      <c r="E81" s="186"/>
      <c r="F81" s="50"/>
      <c r="G81" s="63"/>
      <c r="H81" s="256"/>
      <c r="I81" s="257"/>
      <c r="J81" s="256"/>
      <c r="K81" s="384"/>
      <c r="L81" s="385"/>
      <c r="M81" s="61"/>
      <c r="N81" s="259"/>
      <c r="O81" s="256"/>
      <c r="P81" s="260"/>
      <c r="Q81" s="261"/>
      <c r="R81" s="262"/>
      <c r="S81" s="261"/>
      <c r="T81" s="261"/>
      <c r="U81" s="261"/>
      <c r="V81" s="146"/>
      <c r="W81" s="147"/>
      <c r="X81" s="146"/>
      <c r="Y81" s="148"/>
      <c r="Z81" s="149"/>
      <c r="AA81" s="150"/>
      <c r="AB81" s="75"/>
      <c r="AC81" s="84"/>
      <c r="AD81" s="38"/>
      <c r="AE81" s="59"/>
      <c r="AF81" s="35"/>
      <c r="AG81" s="7"/>
      <c r="AH81" s="7"/>
      <c r="AI81" s="7"/>
      <c r="AJ81" s="56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</row>
    <row r="82" customFormat="false" ht="63" hidden="false" customHeight="true" outlineLevel="0" collapsed="false">
      <c r="A82" s="386"/>
      <c r="B82" s="387"/>
      <c r="C82" s="388"/>
      <c r="D82" s="389"/>
      <c r="E82" s="390" t="s">
        <v>180</v>
      </c>
      <c r="F82" s="204" t="s">
        <v>81</v>
      </c>
      <c r="G82" s="232" t="n">
        <v>100</v>
      </c>
      <c r="H82" s="193"/>
      <c r="I82" s="192" t="n">
        <v>100</v>
      </c>
      <c r="J82" s="193" t="n">
        <f aca="false">SUM(J83:J84)</f>
        <v>0</v>
      </c>
      <c r="K82" s="193" t="n">
        <v>100</v>
      </c>
      <c r="L82" s="193" t="n">
        <f aca="false">SUM(L83:L84)</f>
        <v>1823103</v>
      </c>
      <c r="M82" s="193" t="n">
        <f aca="false">SUM(M83:M84)</f>
        <v>1804283</v>
      </c>
      <c r="N82" s="193" t="n">
        <v>25</v>
      </c>
      <c r="O82" s="193" t="n">
        <f aca="false">SUM(O83:O84)</f>
        <v>230222</v>
      </c>
      <c r="P82" s="236" t="n">
        <v>25</v>
      </c>
      <c r="Q82" s="197" t="n">
        <f aca="false">SUM(Q83:Q85)</f>
        <v>273767</v>
      </c>
      <c r="R82" s="197" t="n">
        <v>25</v>
      </c>
      <c r="S82" s="197" t="n">
        <f aca="false">SUM(S83:S84)</f>
        <v>261755</v>
      </c>
      <c r="T82" s="197" t="n">
        <v>25</v>
      </c>
      <c r="U82" s="197" t="n">
        <f aca="false">SUM(U83:U84)</f>
        <v>815132</v>
      </c>
      <c r="V82" s="226" t="n">
        <f aca="false">(N82+P82+R82+T82)</f>
        <v>100</v>
      </c>
      <c r="W82" s="238" t="n">
        <f aca="false">(O82+Q82+S82+U82)</f>
        <v>1580876</v>
      </c>
      <c r="X82" s="226" t="n">
        <f aca="false">(V82/K82)*100</f>
        <v>100</v>
      </c>
      <c r="Y82" s="228" t="n">
        <f aca="false">(W82/M82)*100</f>
        <v>87.6179623706481</v>
      </c>
      <c r="Z82" s="239" t="n">
        <v>0</v>
      </c>
      <c r="AA82" s="203" t="n">
        <v>0</v>
      </c>
      <c r="AB82" s="232" t="n">
        <v>0</v>
      </c>
      <c r="AC82" s="204" t="s">
        <v>37</v>
      </c>
      <c r="AD82" s="240"/>
      <c r="AE82" s="340"/>
      <c r="AF82" s="14"/>
      <c r="AG82" s="7"/>
      <c r="AH82" s="7"/>
      <c r="AI82" s="7"/>
      <c r="AJ82" s="56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</row>
    <row r="83" s="394" customFormat="true" ht="66.75" hidden="false" customHeight="true" outlineLevel="0" collapsed="false">
      <c r="A83" s="271" t="n">
        <v>48</v>
      </c>
      <c r="B83" s="272" t="s">
        <v>181</v>
      </c>
      <c r="C83" s="346" t="n">
        <v>1</v>
      </c>
      <c r="D83" s="155" t="s">
        <v>182</v>
      </c>
      <c r="E83" s="174" t="s">
        <v>183</v>
      </c>
      <c r="F83" s="274" t="s">
        <v>37</v>
      </c>
      <c r="G83" s="275" t="n">
        <v>0</v>
      </c>
      <c r="H83" s="276" t="s">
        <v>37</v>
      </c>
      <c r="I83" s="159" t="n">
        <v>0</v>
      </c>
      <c r="J83" s="276" t="n">
        <v>0</v>
      </c>
      <c r="K83" s="159" t="n">
        <v>7</v>
      </c>
      <c r="L83" s="159" t="n">
        <v>1604283</v>
      </c>
      <c r="M83" s="276" t="n">
        <v>1604283</v>
      </c>
      <c r="N83" s="163" t="n">
        <v>2</v>
      </c>
      <c r="O83" s="275" t="n">
        <v>230222</v>
      </c>
      <c r="P83" s="163" t="n">
        <v>0</v>
      </c>
      <c r="Q83" s="166" t="n">
        <f aca="false">432864-O83</f>
        <v>202642</v>
      </c>
      <c r="R83" s="166" t="n">
        <v>3</v>
      </c>
      <c r="S83" s="166" t="n">
        <v>200255</v>
      </c>
      <c r="T83" s="166" t="n">
        <v>1</v>
      </c>
      <c r="U83" s="166" t="n">
        <f aca="false">1383076-S83-Q83-O83</f>
        <v>749957</v>
      </c>
      <c r="V83" s="229" t="n">
        <f aca="false">(N83+P83+R83+T83)</f>
        <v>6</v>
      </c>
      <c r="W83" s="120" t="n">
        <f aca="false">SUM(O83+Q83+S83+U83)</f>
        <v>1383076</v>
      </c>
      <c r="X83" s="391" t="n">
        <f aca="false">(V83/K83)*100</f>
        <v>85.7142857142857</v>
      </c>
      <c r="Y83" s="168" t="n">
        <f aca="false">(W83/M83)*100</f>
        <v>86.2114726641123</v>
      </c>
      <c r="Z83" s="347" t="n">
        <v>0</v>
      </c>
      <c r="AA83" s="392" t="n">
        <v>0</v>
      </c>
      <c r="AB83" s="157" t="n">
        <v>0</v>
      </c>
      <c r="AC83" s="274" t="s">
        <v>37</v>
      </c>
      <c r="AD83" s="172" t="s">
        <v>34</v>
      </c>
      <c r="AE83" s="393"/>
      <c r="AG83" s="129"/>
      <c r="AH83" s="129"/>
      <c r="AI83" s="129"/>
      <c r="AJ83" s="128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</row>
    <row r="84" s="126" customFormat="true" ht="23.25" hidden="false" customHeight="true" outlineLevel="0" collapsed="false">
      <c r="A84" s="294" t="n">
        <v>49</v>
      </c>
      <c r="B84" s="370" t="s">
        <v>184</v>
      </c>
      <c r="C84" s="371" t="n">
        <v>2</v>
      </c>
      <c r="D84" s="186" t="s">
        <v>185</v>
      </c>
      <c r="E84" s="186" t="s">
        <v>186</v>
      </c>
      <c r="F84" s="298" t="s">
        <v>37</v>
      </c>
      <c r="G84" s="299" t="n">
        <v>0</v>
      </c>
      <c r="H84" s="300" t="s">
        <v>37</v>
      </c>
      <c r="I84" s="395" t="n">
        <v>0</v>
      </c>
      <c r="J84" s="300" t="n">
        <v>0</v>
      </c>
      <c r="K84" s="111" t="n">
        <v>12</v>
      </c>
      <c r="L84" s="111" t="n">
        <v>218820</v>
      </c>
      <c r="M84" s="300" t="n">
        <v>200000</v>
      </c>
      <c r="N84" s="187" t="n">
        <v>3</v>
      </c>
      <c r="O84" s="299"/>
      <c r="P84" s="187" t="n">
        <v>3</v>
      </c>
      <c r="Q84" s="118" t="n">
        <v>71125</v>
      </c>
      <c r="R84" s="118" t="n">
        <v>3</v>
      </c>
      <c r="S84" s="118" t="n">
        <v>61500</v>
      </c>
      <c r="T84" s="118" t="n">
        <v>3</v>
      </c>
      <c r="U84" s="118" t="n">
        <f aca="false">197800-S84-Q84-O84</f>
        <v>65175</v>
      </c>
      <c r="V84" s="358" t="n">
        <f aca="false">(N84+P84+R84+T84)</f>
        <v>12</v>
      </c>
      <c r="W84" s="120" t="n">
        <f aca="false">SUM(O84+Q84+S84+U84)</f>
        <v>197800</v>
      </c>
      <c r="X84" s="105" t="n">
        <f aca="false">(V84/K84)*100</f>
        <v>100</v>
      </c>
      <c r="Y84" s="133" t="n">
        <f aca="false">(W84/M84)*100</f>
        <v>98.9</v>
      </c>
      <c r="Z84" s="359" t="n">
        <v>0</v>
      </c>
      <c r="AA84" s="123" t="n">
        <v>0</v>
      </c>
      <c r="AB84" s="109" t="n">
        <v>0</v>
      </c>
      <c r="AC84" s="125" t="s">
        <v>37</v>
      </c>
      <c r="AD84" s="24" t="s">
        <v>34</v>
      </c>
      <c r="AE84" s="375"/>
      <c r="AG84" s="127"/>
      <c r="AH84" s="127"/>
      <c r="AI84" s="127"/>
      <c r="AJ84" s="128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</row>
    <row r="85" s="15" customFormat="true" ht="20.25" hidden="false" customHeight="true" outlineLevel="0" collapsed="false">
      <c r="A85" s="372"/>
      <c r="B85" s="373"/>
      <c r="C85" s="374"/>
      <c r="D85" s="186"/>
      <c r="E85" s="186"/>
      <c r="F85" s="365"/>
      <c r="G85" s="366"/>
      <c r="H85" s="367"/>
      <c r="I85" s="396"/>
      <c r="J85" s="367"/>
      <c r="K85" s="138" t="n">
        <v>1</v>
      </c>
      <c r="L85" s="138"/>
      <c r="M85" s="367"/>
      <c r="N85" s="368"/>
      <c r="O85" s="366"/>
      <c r="P85" s="368"/>
      <c r="Q85" s="145"/>
      <c r="R85" s="145"/>
      <c r="S85" s="145"/>
      <c r="T85" s="145"/>
      <c r="U85" s="145"/>
      <c r="V85" s="369"/>
      <c r="W85" s="147"/>
      <c r="X85" s="69"/>
      <c r="Y85" s="148"/>
      <c r="Z85" s="80"/>
      <c r="AA85" s="150"/>
      <c r="AB85" s="75"/>
      <c r="AC85" s="84"/>
      <c r="AD85" s="71"/>
      <c r="AE85" s="397"/>
      <c r="AG85" s="398"/>
      <c r="AH85" s="398"/>
      <c r="AI85" s="398"/>
      <c r="AJ85" s="399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</row>
    <row r="86" customFormat="false" ht="51" hidden="false" customHeight="true" outlineLevel="0" collapsed="false">
      <c r="A86" s="103"/>
      <c r="B86" s="103"/>
      <c r="C86" s="401"/>
      <c r="D86" s="402"/>
      <c r="E86" s="379" t="s">
        <v>187</v>
      </c>
      <c r="F86" s="86" t="s">
        <v>81</v>
      </c>
      <c r="G86" s="86" t="n">
        <v>100</v>
      </c>
      <c r="H86" s="86"/>
      <c r="I86" s="86" t="n">
        <v>100</v>
      </c>
      <c r="J86" s="98"/>
      <c r="K86" s="98" t="n">
        <v>100</v>
      </c>
      <c r="L86" s="98" t="n">
        <f aca="false">L87</f>
        <v>548863</v>
      </c>
      <c r="M86" s="98" t="n">
        <f aca="false">M87</f>
        <v>4195627</v>
      </c>
      <c r="N86" s="86" t="n">
        <v>25</v>
      </c>
      <c r="O86" s="86"/>
      <c r="P86" s="86" t="n">
        <v>25</v>
      </c>
      <c r="Q86" s="98" t="n">
        <f aca="false">SUM(Q87)</f>
        <v>541321</v>
      </c>
      <c r="R86" s="86" t="n">
        <v>25</v>
      </c>
      <c r="S86" s="98" t="n">
        <f aca="false">S87</f>
        <v>965189</v>
      </c>
      <c r="T86" s="98" t="n">
        <v>25</v>
      </c>
      <c r="U86" s="98" t="n">
        <f aca="false">U87</f>
        <v>2258490</v>
      </c>
      <c r="V86" s="237" t="n">
        <f aca="false">(N86+P86+R86+T86)</f>
        <v>100</v>
      </c>
      <c r="W86" s="238" t="n">
        <f aca="false">SUM(O86+Q86+S86+U86)</f>
        <v>3765000</v>
      </c>
      <c r="X86" s="189" t="n">
        <f aca="false">(V86/K86)*100</f>
        <v>100</v>
      </c>
      <c r="Y86" s="228" t="n">
        <f aca="false">(W86/M86)*100</f>
        <v>89.7362897130751</v>
      </c>
      <c r="Z86" s="383" t="n">
        <v>1</v>
      </c>
      <c r="AA86" s="203" t="n">
        <v>0</v>
      </c>
      <c r="AB86" s="232" t="n">
        <v>0</v>
      </c>
      <c r="AC86" s="204" t="s">
        <v>37</v>
      </c>
      <c r="AD86" s="103"/>
      <c r="AE86" s="103"/>
      <c r="AG86" s="403"/>
    </row>
    <row r="87" s="130" customFormat="true" ht="30" hidden="false" customHeight="true" outlineLevel="0" collapsed="false">
      <c r="A87" s="271" t="n">
        <v>50</v>
      </c>
      <c r="B87" s="272" t="s">
        <v>188</v>
      </c>
      <c r="C87" s="371" t="n">
        <v>1</v>
      </c>
      <c r="D87" s="404" t="s">
        <v>189</v>
      </c>
      <c r="E87" s="297" t="s">
        <v>190</v>
      </c>
      <c r="F87" s="298"/>
      <c r="G87" s="299" t="n">
        <v>0</v>
      </c>
      <c r="H87" s="300"/>
      <c r="I87" s="111" t="n">
        <v>0</v>
      </c>
      <c r="J87" s="300" t="n">
        <v>0</v>
      </c>
      <c r="K87" s="111" t="n">
        <v>11</v>
      </c>
      <c r="L87" s="111" t="n">
        <v>548863</v>
      </c>
      <c r="M87" s="300" t="n">
        <v>4195627</v>
      </c>
      <c r="N87" s="187" t="n">
        <v>3</v>
      </c>
      <c r="O87" s="299"/>
      <c r="P87" s="187" t="n">
        <v>2</v>
      </c>
      <c r="Q87" s="118" t="n">
        <v>541321</v>
      </c>
      <c r="R87" s="118" t="n">
        <v>3</v>
      </c>
      <c r="S87" s="118" t="n">
        <v>965189</v>
      </c>
      <c r="T87" s="118" t="n">
        <v>2</v>
      </c>
      <c r="U87" s="118" t="n">
        <f aca="false">3765000-S87-Q87</f>
        <v>2258490</v>
      </c>
      <c r="V87" s="358" t="n">
        <f aca="false">(N87+P87+R87+T87)</f>
        <v>10</v>
      </c>
      <c r="W87" s="120" t="n">
        <f aca="false">SUM(O87+Q87+S87+U87)</f>
        <v>3765000</v>
      </c>
      <c r="X87" s="133" t="n">
        <f aca="false">(V87/K87)*100</f>
        <v>90.9090909090909</v>
      </c>
      <c r="Y87" s="133" t="n">
        <f aca="false">(W87/M87)*100</f>
        <v>89.7362897130751</v>
      </c>
      <c r="Z87" s="359" t="n">
        <v>0</v>
      </c>
      <c r="AA87" s="123" t="n">
        <v>0</v>
      </c>
      <c r="AB87" s="109" t="n">
        <v>0</v>
      </c>
      <c r="AC87" s="125" t="s">
        <v>37</v>
      </c>
      <c r="AD87" s="24" t="s">
        <v>34</v>
      </c>
      <c r="AE87" s="375"/>
      <c r="AF87" s="126"/>
      <c r="AG87" s="127"/>
      <c r="AH87" s="127"/>
      <c r="AI87" s="127"/>
      <c r="AJ87" s="128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</row>
    <row r="88" customFormat="false" ht="60" hidden="false" customHeight="true" outlineLevel="0" collapsed="false">
      <c r="A88" s="386"/>
      <c r="B88" s="387"/>
      <c r="C88" s="405"/>
      <c r="D88" s="405"/>
      <c r="E88" s="379" t="s">
        <v>191</v>
      </c>
      <c r="F88" s="354" t="s">
        <v>81</v>
      </c>
      <c r="G88" s="353" t="n">
        <v>100</v>
      </c>
      <c r="H88" s="91"/>
      <c r="I88" s="380" t="n">
        <v>100</v>
      </c>
      <c r="J88" s="91" t="n">
        <f aca="false">SUM(J89:J96)</f>
        <v>0</v>
      </c>
      <c r="K88" s="91" t="n">
        <v>100</v>
      </c>
      <c r="L88" s="91" t="n">
        <f aca="false">SUM(L89:L96)</f>
        <v>5476000</v>
      </c>
      <c r="M88" s="91" t="n">
        <f aca="false">SUM(M89:M96)</f>
        <v>5622619</v>
      </c>
      <c r="N88" s="91" t="n">
        <v>25</v>
      </c>
      <c r="O88" s="91" t="n">
        <f aca="false">SUM(O89:O96)</f>
        <v>52299</v>
      </c>
      <c r="P88" s="381" t="n">
        <v>25</v>
      </c>
      <c r="Q88" s="382" t="n">
        <f aca="false">SUM(Q89:Q96)</f>
        <v>237487</v>
      </c>
      <c r="R88" s="382" t="n">
        <v>25</v>
      </c>
      <c r="S88" s="382" t="n">
        <f aca="false">SUM(S89:S96)</f>
        <v>1963661</v>
      </c>
      <c r="T88" s="382" t="n">
        <v>25</v>
      </c>
      <c r="U88" s="382" t="n">
        <f aca="false">SUM(U89:U96)</f>
        <v>2921723</v>
      </c>
      <c r="V88" s="237" t="n">
        <f aca="false">(N88+P88+R88+T88)</f>
        <v>100</v>
      </c>
      <c r="W88" s="238" t="n">
        <f aca="false">SUM(O88+Q88+S88+U88)</f>
        <v>5175170</v>
      </c>
      <c r="X88" s="228" t="n">
        <f aca="false">(V88/K88)*100</f>
        <v>100</v>
      </c>
      <c r="Y88" s="228" t="n">
        <f aca="false">(W88/M88)*100</f>
        <v>92.0419825707557</v>
      </c>
      <c r="Z88" s="383" t="n">
        <v>1</v>
      </c>
      <c r="AA88" s="203" t="n">
        <v>0</v>
      </c>
      <c r="AB88" s="232" t="n">
        <v>0</v>
      </c>
      <c r="AC88" s="204" t="s">
        <v>37</v>
      </c>
      <c r="AD88" s="89"/>
      <c r="AE88" s="101"/>
      <c r="AF88" s="14"/>
      <c r="AG88" s="7"/>
      <c r="AH88" s="7"/>
      <c r="AI88" s="7"/>
      <c r="AJ88" s="56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</row>
    <row r="89" s="130" customFormat="true" ht="26.25" hidden="false" customHeight="true" outlineLevel="0" collapsed="false">
      <c r="A89" s="294" t="n">
        <v>41</v>
      </c>
      <c r="B89" s="370" t="s">
        <v>192</v>
      </c>
      <c r="C89" s="371" t="n">
        <v>1</v>
      </c>
      <c r="D89" s="181" t="s">
        <v>193</v>
      </c>
      <c r="E89" s="181" t="s">
        <v>194</v>
      </c>
      <c r="F89" s="298" t="s">
        <v>37</v>
      </c>
      <c r="G89" s="299" t="n">
        <v>0</v>
      </c>
      <c r="H89" s="300" t="s">
        <v>37</v>
      </c>
      <c r="I89" s="111" t="n">
        <v>0</v>
      </c>
      <c r="J89" s="300" t="n">
        <v>0</v>
      </c>
      <c r="K89" s="111" t="n">
        <v>12</v>
      </c>
      <c r="L89" s="111" t="n">
        <v>3896000</v>
      </c>
      <c r="M89" s="300" t="n">
        <v>3862619</v>
      </c>
      <c r="N89" s="187" t="n">
        <v>3</v>
      </c>
      <c r="O89" s="299" t="n">
        <v>13260</v>
      </c>
      <c r="P89" s="187" t="n">
        <v>3</v>
      </c>
      <c r="Q89" s="118" t="n">
        <f aca="false">31840-O89</f>
        <v>18580</v>
      </c>
      <c r="R89" s="118" t="n">
        <v>3</v>
      </c>
      <c r="S89" s="118" t="n">
        <v>1676780</v>
      </c>
      <c r="T89" s="118" t="n">
        <v>3</v>
      </c>
      <c r="U89" s="118" t="n">
        <f aca="false">3763905-S89-Q89-O89</f>
        <v>2055285</v>
      </c>
      <c r="V89" s="358" t="n">
        <f aca="false">(N89+P89+R89+T89)</f>
        <v>12</v>
      </c>
      <c r="W89" s="120" t="n">
        <f aca="false">SUM(O89+Q89+S89+U89)</f>
        <v>3763905</v>
      </c>
      <c r="X89" s="105" t="n">
        <f aca="false">(V89/K89)*100</f>
        <v>100</v>
      </c>
      <c r="Y89" s="133" t="n">
        <f aca="false">(W89/M89)*100</f>
        <v>97.4443764709903</v>
      </c>
      <c r="Z89" s="359" t="n">
        <v>0</v>
      </c>
      <c r="AA89" s="123" t="n">
        <v>0</v>
      </c>
      <c r="AB89" s="109" t="n">
        <v>0</v>
      </c>
      <c r="AC89" s="125" t="s">
        <v>37</v>
      </c>
      <c r="AD89" s="24" t="s">
        <v>34</v>
      </c>
      <c r="AE89" s="24"/>
      <c r="AG89" s="127"/>
      <c r="AH89" s="127"/>
      <c r="AI89" s="127"/>
      <c r="AJ89" s="128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</row>
    <row r="90" customFormat="false" ht="18.75" hidden="false" customHeight="true" outlineLevel="0" collapsed="false">
      <c r="A90" s="372"/>
      <c r="B90" s="373"/>
      <c r="C90" s="374"/>
      <c r="D90" s="181"/>
      <c r="E90" s="181"/>
      <c r="F90" s="365"/>
      <c r="G90" s="366"/>
      <c r="H90" s="367"/>
      <c r="I90" s="138"/>
      <c r="J90" s="367"/>
      <c r="K90" s="138"/>
      <c r="L90" s="138"/>
      <c r="M90" s="367"/>
      <c r="N90" s="368"/>
      <c r="O90" s="366"/>
      <c r="P90" s="368"/>
      <c r="Q90" s="145"/>
      <c r="R90" s="145"/>
      <c r="S90" s="145"/>
      <c r="T90" s="145"/>
      <c r="U90" s="145"/>
      <c r="V90" s="369"/>
      <c r="W90" s="147"/>
      <c r="X90" s="69"/>
      <c r="Y90" s="148"/>
      <c r="Z90" s="80"/>
      <c r="AA90" s="150"/>
      <c r="AB90" s="75"/>
      <c r="AC90" s="84"/>
      <c r="AD90" s="71"/>
      <c r="AE90" s="71"/>
      <c r="AG90" s="7"/>
      <c r="AH90" s="7"/>
      <c r="AI90" s="7"/>
      <c r="AJ90" s="56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</row>
    <row r="91" s="130" customFormat="true" ht="45" hidden="false" customHeight="true" outlineLevel="0" collapsed="false">
      <c r="A91" s="271" t="n">
        <v>42</v>
      </c>
      <c r="B91" s="272" t="s">
        <v>195</v>
      </c>
      <c r="C91" s="346" t="n">
        <v>2</v>
      </c>
      <c r="D91" s="155" t="s">
        <v>196</v>
      </c>
      <c r="E91" s="174" t="s">
        <v>197</v>
      </c>
      <c r="F91" s="274" t="s">
        <v>37</v>
      </c>
      <c r="G91" s="275" t="n">
        <v>0</v>
      </c>
      <c r="H91" s="276" t="s">
        <v>37</v>
      </c>
      <c r="I91" s="159" t="n">
        <v>0</v>
      </c>
      <c r="J91" s="276" t="n">
        <v>0</v>
      </c>
      <c r="K91" s="159" t="n">
        <v>250</v>
      </c>
      <c r="L91" s="159" t="n">
        <v>350000</v>
      </c>
      <c r="M91" s="276" t="n">
        <v>400000</v>
      </c>
      <c r="N91" s="163" t="n">
        <v>0</v>
      </c>
      <c r="O91" s="275"/>
      <c r="P91" s="163" t="n">
        <v>0</v>
      </c>
      <c r="Q91" s="166" t="n">
        <v>3059</v>
      </c>
      <c r="R91" s="166" t="n">
        <v>64</v>
      </c>
      <c r="S91" s="166" t="n">
        <v>4040</v>
      </c>
      <c r="T91" s="166" t="n">
        <v>186</v>
      </c>
      <c r="U91" s="166" t="n">
        <f aca="false">390000-S91-Q91</f>
        <v>382901</v>
      </c>
      <c r="V91" s="229" t="n">
        <f aca="false">(N91+P91+R91+T91)</f>
        <v>250</v>
      </c>
      <c r="W91" s="183" t="n">
        <f aca="false">SUM(O91+Q91+S91+U91)</f>
        <v>390000</v>
      </c>
      <c r="X91" s="184" t="n">
        <f aca="false">(V91/K91)*100</f>
        <v>100</v>
      </c>
      <c r="Y91" s="168" t="n">
        <f aca="false">(W91/M91)*100</f>
        <v>97.5</v>
      </c>
      <c r="Z91" s="347" t="n">
        <v>0</v>
      </c>
      <c r="AA91" s="170" t="n">
        <v>0</v>
      </c>
      <c r="AB91" s="157" t="n">
        <v>0</v>
      </c>
      <c r="AC91" s="171" t="s">
        <v>37</v>
      </c>
      <c r="AD91" s="172" t="s">
        <v>34</v>
      </c>
      <c r="AE91" s="172"/>
      <c r="AG91" s="127"/>
      <c r="AH91" s="127"/>
      <c r="AI91" s="127"/>
      <c r="AJ91" s="128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</row>
    <row r="92" s="130" customFormat="true" ht="67.5" hidden="false" customHeight="true" outlineLevel="0" collapsed="false">
      <c r="A92" s="271" t="n">
        <v>43</v>
      </c>
      <c r="B92" s="272" t="s">
        <v>198</v>
      </c>
      <c r="C92" s="346" t="n">
        <v>3</v>
      </c>
      <c r="D92" s="135" t="s">
        <v>199</v>
      </c>
      <c r="E92" s="174" t="s">
        <v>200</v>
      </c>
      <c r="F92" s="274" t="s">
        <v>37</v>
      </c>
      <c r="G92" s="275" t="n">
        <v>0</v>
      </c>
      <c r="H92" s="276" t="s">
        <v>37</v>
      </c>
      <c r="I92" s="159" t="n">
        <v>0</v>
      </c>
      <c r="J92" s="276" t="n">
        <v>0</v>
      </c>
      <c r="K92" s="159" t="n">
        <v>12</v>
      </c>
      <c r="L92" s="159" t="n">
        <v>180000</v>
      </c>
      <c r="M92" s="276" t="n">
        <v>180000</v>
      </c>
      <c r="N92" s="163" t="n">
        <v>3</v>
      </c>
      <c r="O92" s="275" t="n">
        <v>23882</v>
      </c>
      <c r="P92" s="163" t="n">
        <v>3</v>
      </c>
      <c r="Q92" s="166" t="n">
        <f aca="false">52610-O92</f>
        <v>28728</v>
      </c>
      <c r="R92" s="166" t="n">
        <v>3</v>
      </c>
      <c r="S92" s="166" t="n">
        <v>27390</v>
      </c>
      <c r="T92" s="166" t="n">
        <v>3</v>
      </c>
      <c r="U92" s="166" t="n">
        <f aca="false">153522-S92-Q92-O92</f>
        <v>73522</v>
      </c>
      <c r="V92" s="229" t="n">
        <f aca="false">(N92+P92+R92+T92)</f>
        <v>12</v>
      </c>
      <c r="W92" s="120" t="n">
        <f aca="false">SUM(O92+Q92+S92+U92)</f>
        <v>153522</v>
      </c>
      <c r="X92" s="105" t="n">
        <f aca="false">(V92/K92)*100</f>
        <v>100</v>
      </c>
      <c r="Y92" s="168" t="n">
        <f aca="false">(W92/M92)*100</f>
        <v>85.29</v>
      </c>
      <c r="Z92" s="347" t="n">
        <v>0</v>
      </c>
      <c r="AA92" s="170" t="n">
        <v>0</v>
      </c>
      <c r="AB92" s="157" t="n">
        <v>0</v>
      </c>
      <c r="AC92" s="171" t="s">
        <v>37</v>
      </c>
      <c r="AD92" s="172" t="s">
        <v>34</v>
      </c>
      <c r="AE92" s="172"/>
      <c r="AG92" s="127"/>
      <c r="AH92" s="127"/>
      <c r="AI92" s="127"/>
      <c r="AJ92" s="128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</row>
    <row r="93" s="130" customFormat="true" ht="52.5" hidden="false" customHeight="true" outlineLevel="0" collapsed="false">
      <c r="A93" s="271" t="n">
        <v>44</v>
      </c>
      <c r="B93" s="272" t="s">
        <v>201</v>
      </c>
      <c r="C93" s="346" t="n">
        <v>4</v>
      </c>
      <c r="D93" s="135" t="s">
        <v>202</v>
      </c>
      <c r="E93" s="174" t="s">
        <v>203</v>
      </c>
      <c r="F93" s="274" t="s">
        <v>37</v>
      </c>
      <c r="G93" s="275" t="n">
        <v>0</v>
      </c>
      <c r="H93" s="276" t="s">
        <v>37</v>
      </c>
      <c r="I93" s="159" t="n">
        <v>0</v>
      </c>
      <c r="J93" s="276" t="n">
        <v>0</v>
      </c>
      <c r="K93" s="159" t="n">
        <v>12</v>
      </c>
      <c r="L93" s="406" t="n">
        <v>430000</v>
      </c>
      <c r="M93" s="276" t="n">
        <v>430000</v>
      </c>
      <c r="N93" s="163" t="n">
        <v>3</v>
      </c>
      <c r="O93" s="275" t="n">
        <v>15157</v>
      </c>
      <c r="P93" s="163" t="n">
        <v>3</v>
      </c>
      <c r="Q93" s="166" t="n">
        <f aca="false">103277-O93</f>
        <v>88120</v>
      </c>
      <c r="R93" s="166" t="n">
        <v>3</v>
      </c>
      <c r="S93" s="166" t="n">
        <v>115481</v>
      </c>
      <c r="T93" s="166" t="n">
        <v>3</v>
      </c>
      <c r="U93" s="166" t="n">
        <f aca="false">303308-S93-Q93-O93</f>
        <v>84550</v>
      </c>
      <c r="V93" s="229" t="n">
        <f aca="false">(N93+P93+R93+T93)</f>
        <v>12</v>
      </c>
      <c r="W93" s="120" t="n">
        <f aca="false">SUM(O93+Q93+S93+U93)</f>
        <v>303308</v>
      </c>
      <c r="X93" s="105" t="n">
        <f aca="false">(V93/K93)*100</f>
        <v>100</v>
      </c>
      <c r="Y93" s="168" t="n">
        <f aca="false">(W93/M93)*100</f>
        <v>70.5367441860465</v>
      </c>
      <c r="Z93" s="347" t="n">
        <v>0</v>
      </c>
      <c r="AA93" s="170" t="n">
        <v>0</v>
      </c>
      <c r="AB93" s="157" t="n">
        <v>0</v>
      </c>
      <c r="AC93" s="171" t="s">
        <v>37</v>
      </c>
      <c r="AD93" s="172" t="s">
        <v>34</v>
      </c>
      <c r="AE93" s="172"/>
      <c r="AG93" s="127"/>
      <c r="AH93" s="127"/>
      <c r="AI93" s="127"/>
      <c r="AJ93" s="128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</row>
    <row r="94" s="130" customFormat="true" ht="43.5" hidden="false" customHeight="true" outlineLevel="0" collapsed="false">
      <c r="A94" s="271" t="n">
        <v>45</v>
      </c>
      <c r="B94" s="272" t="s">
        <v>204</v>
      </c>
      <c r="C94" s="346" t="n">
        <v>5</v>
      </c>
      <c r="D94" s="404" t="s">
        <v>205</v>
      </c>
      <c r="E94" s="174" t="s">
        <v>206</v>
      </c>
      <c r="F94" s="274" t="s">
        <v>37</v>
      </c>
      <c r="G94" s="299" t="n">
        <v>0</v>
      </c>
      <c r="H94" s="300"/>
      <c r="I94" s="111" t="n">
        <v>0</v>
      </c>
      <c r="J94" s="300" t="n">
        <v>0</v>
      </c>
      <c r="K94" s="111" t="n">
        <v>5</v>
      </c>
      <c r="L94" s="111" t="n">
        <v>450000</v>
      </c>
      <c r="M94" s="300" t="n">
        <v>450000</v>
      </c>
      <c r="N94" s="163" t="n">
        <v>0</v>
      </c>
      <c r="O94" s="275"/>
      <c r="P94" s="163" t="n">
        <v>2</v>
      </c>
      <c r="Q94" s="166" t="n">
        <v>99000</v>
      </c>
      <c r="R94" s="166" t="n">
        <v>1</v>
      </c>
      <c r="S94" s="166" t="n">
        <v>99000</v>
      </c>
      <c r="T94" s="166" t="n">
        <v>2</v>
      </c>
      <c r="U94" s="166" t="n">
        <f aca="false">447000-S94-Q94</f>
        <v>249000</v>
      </c>
      <c r="V94" s="229" t="n">
        <f aca="false">(N94+P94+R94+T94)</f>
        <v>5</v>
      </c>
      <c r="W94" s="120" t="n">
        <f aca="false">SUM(O94+Q94+S94+U94)</f>
        <v>447000</v>
      </c>
      <c r="X94" s="105" t="n">
        <f aca="false">(V94/K94)*100</f>
        <v>100</v>
      </c>
      <c r="Y94" s="168" t="n">
        <f aca="false">(W94/M94)*100</f>
        <v>99.3333333333333</v>
      </c>
      <c r="Z94" s="347" t="n">
        <v>0</v>
      </c>
      <c r="AA94" s="170" t="n">
        <v>0</v>
      </c>
      <c r="AB94" s="157" t="n">
        <v>0</v>
      </c>
      <c r="AC94" s="171" t="s">
        <v>37</v>
      </c>
      <c r="AD94" s="172" t="s">
        <v>34</v>
      </c>
      <c r="AE94" s="375"/>
      <c r="AF94" s="126"/>
      <c r="AG94" s="127"/>
      <c r="AH94" s="127"/>
      <c r="AI94" s="127"/>
      <c r="AJ94" s="128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</row>
    <row r="95" customFormat="false" ht="81" hidden="false" customHeight="true" outlineLevel="0" collapsed="false">
      <c r="A95" s="271" t="n">
        <v>46</v>
      </c>
      <c r="B95" s="272" t="s">
        <v>207</v>
      </c>
      <c r="C95" s="346" t="n">
        <v>6</v>
      </c>
      <c r="D95" s="404" t="s">
        <v>208</v>
      </c>
      <c r="E95" s="108" t="s">
        <v>209</v>
      </c>
      <c r="F95" s="274" t="s">
        <v>37</v>
      </c>
      <c r="G95" s="299" t="n">
        <v>0</v>
      </c>
      <c r="H95" s="300"/>
      <c r="I95" s="111" t="n">
        <v>0</v>
      </c>
      <c r="J95" s="300" t="n">
        <v>0</v>
      </c>
      <c r="K95" s="111" t="n">
        <v>1</v>
      </c>
      <c r="L95" s="111" t="n">
        <v>170000</v>
      </c>
      <c r="M95" s="300" t="n">
        <v>170000</v>
      </c>
      <c r="N95" s="187"/>
      <c r="O95" s="299"/>
      <c r="P95" s="187"/>
      <c r="Q95" s="118"/>
      <c r="R95" s="118"/>
      <c r="S95" s="118"/>
      <c r="T95" s="118"/>
      <c r="U95" s="118"/>
      <c r="V95" s="229" t="n">
        <f aca="false">(N95+P95+R95+T95)</f>
        <v>0</v>
      </c>
      <c r="W95" s="120" t="n">
        <f aca="false">SUM(O95+Q95+S95+U95)</f>
        <v>0</v>
      </c>
      <c r="X95" s="105"/>
      <c r="Y95" s="168" t="n">
        <f aca="false">(W95/M95)*100</f>
        <v>0</v>
      </c>
      <c r="Z95" s="347" t="n">
        <v>1</v>
      </c>
      <c r="AA95" s="170" t="n">
        <v>0</v>
      </c>
      <c r="AB95" s="157" t="n">
        <v>0</v>
      </c>
      <c r="AC95" s="171" t="s">
        <v>37</v>
      </c>
      <c r="AD95" s="172" t="s">
        <v>34</v>
      </c>
      <c r="AE95" s="375"/>
      <c r="AF95" s="14"/>
      <c r="AG95" s="7"/>
      <c r="AH95" s="7"/>
      <c r="AI95" s="7"/>
      <c r="AJ95" s="56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</row>
    <row r="96" s="130" customFormat="true" ht="63" hidden="false" customHeight="true" outlineLevel="0" collapsed="false">
      <c r="A96" s="271" t="n">
        <v>47</v>
      </c>
      <c r="B96" s="272" t="s">
        <v>210</v>
      </c>
      <c r="C96" s="371" t="n">
        <v>7</v>
      </c>
      <c r="D96" s="404" t="s">
        <v>211</v>
      </c>
      <c r="E96" s="108" t="s">
        <v>212</v>
      </c>
      <c r="F96" s="274" t="s">
        <v>37</v>
      </c>
      <c r="G96" s="299" t="n">
        <v>0</v>
      </c>
      <c r="H96" s="300"/>
      <c r="I96" s="111" t="n">
        <v>0</v>
      </c>
      <c r="J96" s="300" t="n">
        <v>0</v>
      </c>
      <c r="K96" s="111" t="n">
        <v>1</v>
      </c>
      <c r="L96" s="111"/>
      <c r="M96" s="300" t="n">
        <v>130000</v>
      </c>
      <c r="N96" s="187"/>
      <c r="O96" s="299"/>
      <c r="P96" s="187"/>
      <c r="Q96" s="118"/>
      <c r="R96" s="118" t="n">
        <v>1</v>
      </c>
      <c r="S96" s="118" t="n">
        <v>40970</v>
      </c>
      <c r="T96" s="118"/>
      <c r="U96" s="118" t="n">
        <f aca="false">117435-S96</f>
        <v>76465</v>
      </c>
      <c r="V96" s="229" t="n">
        <f aca="false">(N96+P96+R96+T96)</f>
        <v>1</v>
      </c>
      <c r="W96" s="120" t="n">
        <f aca="false">SUM(O96+Q96+S96+U96)</f>
        <v>117435</v>
      </c>
      <c r="X96" s="105" t="n">
        <f aca="false">(V96/K96)*100</f>
        <v>100</v>
      </c>
      <c r="Y96" s="168" t="n">
        <f aca="false">(W96/M96)*100</f>
        <v>90.3346153846154</v>
      </c>
      <c r="Z96" s="347" t="n">
        <v>2</v>
      </c>
      <c r="AA96" s="170" t="n">
        <v>0</v>
      </c>
      <c r="AB96" s="157" t="n">
        <v>0</v>
      </c>
      <c r="AC96" s="171" t="s">
        <v>37</v>
      </c>
      <c r="AD96" s="172" t="s">
        <v>34</v>
      </c>
      <c r="AE96" s="375"/>
      <c r="AF96" s="126"/>
      <c r="AG96" s="127"/>
      <c r="AH96" s="127"/>
      <c r="AI96" s="127"/>
      <c r="AJ96" s="128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</row>
    <row r="97" customFormat="false" ht="65.25" hidden="false" customHeight="true" outlineLevel="0" collapsed="false">
      <c r="A97" s="386"/>
      <c r="B97" s="387"/>
      <c r="C97" s="407" t="s">
        <v>213</v>
      </c>
      <c r="D97" s="407"/>
      <c r="E97" s="390" t="s">
        <v>214</v>
      </c>
      <c r="F97" s="204" t="s">
        <v>81</v>
      </c>
      <c r="G97" s="232" t="n">
        <v>100</v>
      </c>
      <c r="H97" s="193"/>
      <c r="I97" s="192" t="n">
        <v>100</v>
      </c>
      <c r="J97" s="193" t="n">
        <v>0</v>
      </c>
      <c r="K97" s="193" t="n">
        <v>100</v>
      </c>
      <c r="L97" s="193" t="n">
        <f aca="false">SUM(L98:L101)</f>
        <v>15350000</v>
      </c>
      <c r="M97" s="193" t="n">
        <f aca="false">SUM(M98:M101)</f>
        <v>350000</v>
      </c>
      <c r="N97" s="193" t="n">
        <v>25</v>
      </c>
      <c r="O97" s="193" t="n">
        <f aca="false">SUM(O98:O101)</f>
        <v>4275</v>
      </c>
      <c r="P97" s="236" t="n">
        <v>25</v>
      </c>
      <c r="Q97" s="197" t="n">
        <f aca="false">SUM(Q98:Q101)</f>
        <v>77409</v>
      </c>
      <c r="R97" s="197" t="n">
        <v>25</v>
      </c>
      <c r="S97" s="197" t="n">
        <f aca="false">SUM(S98:S101)</f>
        <v>48026</v>
      </c>
      <c r="T97" s="197" t="n">
        <v>25</v>
      </c>
      <c r="U97" s="197" t="n">
        <f aca="false">SUM(U98:U101)</f>
        <v>203901</v>
      </c>
      <c r="V97" s="350" t="n">
        <f aca="false">(N97+P97+R97+T97)</f>
        <v>100</v>
      </c>
      <c r="W97" s="238" t="n">
        <f aca="false">SUM(O97+Q97+S97+U97)</f>
        <v>333611</v>
      </c>
      <c r="X97" s="189" t="n">
        <f aca="false">(V97/K97)*100</f>
        <v>100</v>
      </c>
      <c r="Y97" s="99" t="n">
        <f aca="false">(W97/M97)*100</f>
        <v>95.3174285714286</v>
      </c>
      <c r="Z97" s="95" t="n">
        <v>3</v>
      </c>
      <c r="AA97" s="352" t="n">
        <v>0</v>
      </c>
      <c r="AB97" s="353" t="n">
        <v>0</v>
      </c>
      <c r="AC97" s="354" t="s">
        <v>37</v>
      </c>
      <c r="AD97" s="191"/>
      <c r="AE97" s="340"/>
      <c r="AF97" s="14"/>
      <c r="AG97" s="7"/>
      <c r="AH97" s="7"/>
      <c r="AI97" s="7"/>
      <c r="AJ97" s="56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</row>
    <row r="98" s="130" customFormat="true" ht="39.75" hidden="false" customHeight="true" outlineLevel="0" collapsed="false">
      <c r="A98" s="271" t="n">
        <v>51</v>
      </c>
      <c r="B98" s="272" t="s">
        <v>215</v>
      </c>
      <c r="C98" s="408" t="n">
        <v>1</v>
      </c>
      <c r="D98" s="155" t="s">
        <v>216</v>
      </c>
      <c r="E98" s="174" t="s">
        <v>217</v>
      </c>
      <c r="F98" s="274" t="s">
        <v>37</v>
      </c>
      <c r="G98" s="159" t="n">
        <v>0</v>
      </c>
      <c r="H98" s="276" t="n">
        <v>0</v>
      </c>
      <c r="I98" s="159" t="n">
        <v>0</v>
      </c>
      <c r="J98" s="276" t="n">
        <v>0</v>
      </c>
      <c r="K98" s="159" t="n">
        <v>10</v>
      </c>
      <c r="L98" s="159" t="n">
        <v>140000</v>
      </c>
      <c r="M98" s="276" t="n">
        <v>140000</v>
      </c>
      <c r="N98" s="163" t="n">
        <v>0</v>
      </c>
      <c r="O98" s="276" t="n">
        <v>4275</v>
      </c>
      <c r="P98" s="187" t="n">
        <v>0</v>
      </c>
      <c r="Q98" s="409" t="n">
        <f aca="false">42310-O98</f>
        <v>38035</v>
      </c>
      <c r="R98" s="166" t="n">
        <v>4</v>
      </c>
      <c r="S98" s="166" t="n">
        <v>15837</v>
      </c>
      <c r="T98" s="166" t="n">
        <v>11</v>
      </c>
      <c r="U98" s="410" t="n">
        <f aca="false">126511-S98-Q98-O98</f>
        <v>68364</v>
      </c>
      <c r="V98" s="167" t="n">
        <f aca="false">(N98+P98+R98+T98)</f>
        <v>15</v>
      </c>
      <c r="W98" s="120" t="n">
        <f aca="false">(O98+Q98+S98+U98)</f>
        <v>126511</v>
      </c>
      <c r="X98" s="105" t="n">
        <f aca="false">(V98/K98)*100</f>
        <v>150</v>
      </c>
      <c r="Y98" s="168" t="n">
        <f aca="false">(W98/M98)*100</f>
        <v>90.365</v>
      </c>
      <c r="Z98" s="347" t="n">
        <f aca="false">+V98/K98</f>
        <v>1.5</v>
      </c>
      <c r="AA98" s="170" t="n">
        <v>0</v>
      </c>
      <c r="AB98" s="157" t="n">
        <v>0</v>
      </c>
      <c r="AC98" s="171" t="s">
        <v>37</v>
      </c>
      <c r="AD98" s="38" t="s">
        <v>34</v>
      </c>
      <c r="AE98" s="172"/>
      <c r="AG98" s="127"/>
      <c r="AH98" s="127"/>
      <c r="AI98" s="127"/>
      <c r="AJ98" s="128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</row>
    <row r="99" s="130" customFormat="true" ht="51.75" hidden="false" customHeight="true" outlineLevel="0" collapsed="false">
      <c r="A99" s="271" t="n">
        <v>52</v>
      </c>
      <c r="B99" s="272" t="s">
        <v>218</v>
      </c>
      <c r="C99" s="346" t="n">
        <v>2</v>
      </c>
      <c r="D99" s="155" t="s">
        <v>219</v>
      </c>
      <c r="E99" s="174" t="s">
        <v>220</v>
      </c>
      <c r="F99" s="274" t="s">
        <v>37</v>
      </c>
      <c r="G99" s="159" t="n">
        <v>0</v>
      </c>
      <c r="H99" s="276" t="n">
        <v>0</v>
      </c>
      <c r="I99" s="411" t="n">
        <v>0</v>
      </c>
      <c r="J99" s="276" t="n">
        <v>0</v>
      </c>
      <c r="K99" s="159" t="n">
        <v>20</v>
      </c>
      <c r="L99" s="159" t="n">
        <v>160000</v>
      </c>
      <c r="M99" s="276" t="n">
        <v>160000</v>
      </c>
      <c r="N99" s="163" t="n">
        <v>0</v>
      </c>
      <c r="O99" s="276"/>
      <c r="P99" s="163" t="n">
        <v>0</v>
      </c>
      <c r="Q99" s="409" t="n">
        <v>39374</v>
      </c>
      <c r="R99" s="166" t="n">
        <v>10</v>
      </c>
      <c r="S99" s="166" t="n">
        <v>32189</v>
      </c>
      <c r="T99" s="166" t="n">
        <v>10</v>
      </c>
      <c r="U99" s="410" t="n">
        <f aca="false">158100-S99-Q99</f>
        <v>86537</v>
      </c>
      <c r="V99" s="167" t="n">
        <f aca="false">(N99+P99+R99+T99)</f>
        <v>20</v>
      </c>
      <c r="W99" s="120" t="n">
        <f aca="false">(O99+Q99+S99+U99)</f>
        <v>158100</v>
      </c>
      <c r="X99" s="105" t="n">
        <f aca="false">(V99/K99)*100</f>
        <v>100</v>
      </c>
      <c r="Y99" s="168" t="n">
        <f aca="false">(W99/M99)*100</f>
        <v>98.8125</v>
      </c>
      <c r="Z99" s="347" t="n">
        <f aca="false">+V99/K99</f>
        <v>1</v>
      </c>
      <c r="AA99" s="170" t="n">
        <v>0</v>
      </c>
      <c r="AB99" s="157" t="n">
        <v>0</v>
      </c>
      <c r="AC99" s="171" t="s">
        <v>37</v>
      </c>
      <c r="AD99" s="172" t="s">
        <v>34</v>
      </c>
      <c r="AE99" s="172"/>
      <c r="AG99" s="127"/>
      <c r="AH99" s="127"/>
      <c r="AI99" s="127"/>
      <c r="AJ99" s="128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</row>
    <row r="100" customFormat="false" ht="64.5" hidden="false" customHeight="true" outlineLevel="0" collapsed="false">
      <c r="A100" s="271" t="n">
        <v>53</v>
      </c>
      <c r="B100" s="272" t="s">
        <v>221</v>
      </c>
      <c r="C100" s="408" t="n">
        <v>3</v>
      </c>
      <c r="D100" s="296" t="s">
        <v>222</v>
      </c>
      <c r="E100" s="108" t="s">
        <v>223</v>
      </c>
      <c r="F100" s="298" t="s">
        <v>37</v>
      </c>
      <c r="G100" s="111" t="n">
        <v>0</v>
      </c>
      <c r="H100" s="276" t="n">
        <v>0</v>
      </c>
      <c r="I100" s="276" t="n">
        <v>0</v>
      </c>
      <c r="J100" s="276" t="n">
        <v>0</v>
      </c>
      <c r="K100" s="111" t="n">
        <v>1</v>
      </c>
      <c r="L100" s="111" t="n">
        <v>15000000</v>
      </c>
      <c r="M100" s="300" t="n">
        <v>0</v>
      </c>
      <c r="N100" s="187"/>
      <c r="O100" s="300"/>
      <c r="P100" s="187"/>
      <c r="Q100" s="412"/>
      <c r="R100" s="118"/>
      <c r="S100" s="118"/>
      <c r="T100" s="118"/>
      <c r="U100" s="413"/>
      <c r="V100" s="167" t="n">
        <f aca="false">(N100+P100+R100+T100)</f>
        <v>0</v>
      </c>
      <c r="W100" s="120" t="n">
        <f aca="false">(O100+Q100+S100+U100)</f>
        <v>0</v>
      </c>
      <c r="X100" s="105" t="n">
        <f aca="false">(V100/K100)*100</f>
        <v>0</v>
      </c>
      <c r="Y100" s="168" t="e">
        <f aca="false">(W100/M100)*100</f>
        <v>#DIV/0!</v>
      </c>
      <c r="Z100" s="347" t="n">
        <f aca="false">+V100/K100</f>
        <v>0</v>
      </c>
      <c r="AA100" s="170" t="n">
        <v>0</v>
      </c>
      <c r="AB100" s="157" t="n">
        <v>0</v>
      </c>
      <c r="AC100" s="171" t="s">
        <v>37</v>
      </c>
      <c r="AD100" s="24"/>
      <c r="AE100" s="24"/>
      <c r="AF100" s="14"/>
      <c r="AG100" s="7"/>
      <c r="AH100" s="7"/>
      <c r="AI100" s="7"/>
      <c r="AJ100" s="56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</row>
    <row r="101" s="130" customFormat="true" ht="51.75" hidden="false" customHeight="true" outlineLevel="0" collapsed="false">
      <c r="A101" s="271" t="n">
        <v>54</v>
      </c>
      <c r="B101" s="272" t="s">
        <v>224</v>
      </c>
      <c r="C101" s="346" t="n">
        <v>4</v>
      </c>
      <c r="D101" s="155" t="s">
        <v>225</v>
      </c>
      <c r="E101" s="174" t="s">
        <v>226</v>
      </c>
      <c r="F101" s="274" t="s">
        <v>37</v>
      </c>
      <c r="G101" s="159" t="n">
        <v>0</v>
      </c>
      <c r="H101" s="276" t="n">
        <v>0</v>
      </c>
      <c r="I101" s="276" t="n">
        <v>0</v>
      </c>
      <c r="J101" s="276" t="n">
        <v>0</v>
      </c>
      <c r="K101" s="159" t="n">
        <v>1</v>
      </c>
      <c r="L101" s="159" t="n">
        <v>50000</v>
      </c>
      <c r="M101" s="276" t="n">
        <v>50000</v>
      </c>
      <c r="N101" s="163"/>
      <c r="O101" s="276"/>
      <c r="P101" s="163"/>
      <c r="Q101" s="409"/>
      <c r="R101" s="166"/>
      <c r="S101" s="166"/>
      <c r="T101" s="166" t="n">
        <v>1</v>
      </c>
      <c r="U101" s="410" t="n">
        <v>49000</v>
      </c>
      <c r="V101" s="167" t="n">
        <f aca="false">(N101+P101+R101+T101)</f>
        <v>1</v>
      </c>
      <c r="W101" s="120" t="n">
        <f aca="false">(O101+Q101+S101+U101)</f>
        <v>49000</v>
      </c>
      <c r="X101" s="105" t="n">
        <f aca="false">(V101/K101)*100</f>
        <v>100</v>
      </c>
      <c r="Y101" s="168" t="n">
        <f aca="false">(W101/M101)*100</f>
        <v>98</v>
      </c>
      <c r="Z101" s="347" t="n">
        <f aca="false">+V101/K101</f>
        <v>1</v>
      </c>
      <c r="AA101" s="170" t="n">
        <v>0</v>
      </c>
      <c r="AB101" s="157" t="n">
        <v>0</v>
      </c>
      <c r="AC101" s="171" t="s">
        <v>37</v>
      </c>
      <c r="AD101" s="172"/>
      <c r="AE101" s="172"/>
      <c r="AF101" s="126"/>
      <c r="AG101" s="127"/>
      <c r="AH101" s="127"/>
      <c r="AI101" s="127"/>
      <c r="AJ101" s="128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</row>
    <row r="102" customFormat="false" ht="21" hidden="false" customHeight="true" outlineLevel="0" collapsed="false">
      <c r="A102" s="188" t="s">
        <v>227</v>
      </c>
      <c r="B102" s="189"/>
      <c r="C102" s="190" t="s">
        <v>228</v>
      </c>
      <c r="D102" s="190"/>
      <c r="E102" s="336" t="s">
        <v>229</v>
      </c>
      <c r="F102" s="354" t="s">
        <v>81</v>
      </c>
      <c r="G102" s="232" t="n">
        <v>100</v>
      </c>
      <c r="H102" s="193" t="s">
        <v>37</v>
      </c>
      <c r="I102" s="232" t="n">
        <v>100</v>
      </c>
      <c r="J102" s="195"/>
      <c r="K102" s="264" t="n">
        <v>6</v>
      </c>
      <c r="L102" s="192" t="n">
        <f aca="false">SUM(L104:L105)</f>
        <v>160636</v>
      </c>
      <c r="M102" s="195" t="n">
        <f aca="false">SUM(M104:M105)</f>
        <v>270636</v>
      </c>
      <c r="N102" s="414" t="n">
        <f aca="false">SUM(N104:N105)</f>
        <v>0</v>
      </c>
      <c r="O102" s="195" t="n">
        <f aca="false">SUM(O104:O105)</f>
        <v>2379</v>
      </c>
      <c r="P102" s="414" t="n">
        <f aca="false">SUM(P104:P105)</f>
        <v>1</v>
      </c>
      <c r="Q102" s="414" t="n">
        <f aca="false">SUM(Q104:Q105)</f>
        <v>0</v>
      </c>
      <c r="R102" s="414" t="n">
        <f aca="false">SUM(R104:R105)</f>
        <v>0</v>
      </c>
      <c r="S102" s="414" t="n">
        <f aca="false">SUM(S104:S105)</f>
        <v>0</v>
      </c>
      <c r="T102" s="414" t="n">
        <f aca="false">SUM(T104:T105)</f>
        <v>5</v>
      </c>
      <c r="U102" s="414" t="n">
        <f aca="false">SUM(U104:U105)</f>
        <v>80026</v>
      </c>
      <c r="V102" s="414" t="n">
        <f aca="false">SUM(V104:V105)</f>
        <v>6</v>
      </c>
      <c r="W102" s="414" t="n">
        <f aca="false">SUM(W104:W105)</f>
        <v>82405</v>
      </c>
      <c r="X102" s="414" t="n">
        <f aca="false">SUM(X104:X105)</f>
        <v>200</v>
      </c>
      <c r="Y102" s="414" t="n">
        <f aca="false">SUM(Y104:Y105)</f>
        <v>108.549259880474</v>
      </c>
      <c r="Z102" s="414" t="n">
        <f aca="false">SUM(Z104:Z105)</f>
        <v>2</v>
      </c>
      <c r="AA102" s="414" t="n">
        <f aca="false">SUM(AA104:AA105)</f>
        <v>0</v>
      </c>
      <c r="AB102" s="414" t="n">
        <f aca="false">SUM(AB104:AB105)</f>
        <v>0</v>
      </c>
      <c r="AC102" s="414" t="n">
        <f aca="false">SUM(AC104:AC105)</f>
        <v>0</v>
      </c>
      <c r="AD102" s="191"/>
      <c r="AE102" s="32"/>
      <c r="AF102" s="200"/>
      <c r="AG102" s="7"/>
      <c r="AH102" s="7"/>
      <c r="AI102" s="7"/>
      <c r="AJ102" s="56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</row>
    <row r="103" customFormat="false" ht="27.75" hidden="false" customHeight="true" outlineLevel="0" collapsed="false">
      <c r="A103" s="415"/>
      <c r="B103" s="206"/>
      <c r="C103" s="190"/>
      <c r="D103" s="190"/>
      <c r="E103" s="336"/>
      <c r="F103" s="354"/>
      <c r="G103" s="267" t="s">
        <v>37</v>
      </c>
      <c r="H103" s="209" t="s">
        <v>37</v>
      </c>
      <c r="I103" s="267" t="s">
        <v>37</v>
      </c>
      <c r="J103" s="209" t="s">
        <v>37</v>
      </c>
      <c r="K103" s="208"/>
      <c r="L103" s="208"/>
      <c r="M103" s="209"/>
      <c r="N103" s="246"/>
      <c r="O103" s="209"/>
      <c r="P103" s="211"/>
      <c r="Q103" s="212"/>
      <c r="R103" s="213"/>
      <c r="S103" s="212"/>
      <c r="T103" s="213"/>
      <c r="U103" s="214"/>
      <c r="V103" s="215"/>
      <c r="W103" s="216"/>
      <c r="X103" s="205"/>
      <c r="Y103" s="205"/>
      <c r="Z103" s="219"/>
      <c r="AA103" s="416"/>
      <c r="AB103" s="417"/>
      <c r="AC103" s="417"/>
      <c r="AD103" s="416"/>
      <c r="AE103" s="418"/>
      <c r="AF103" s="205"/>
      <c r="AG103" s="7"/>
      <c r="AH103" s="7"/>
      <c r="AI103" s="7"/>
      <c r="AJ103" s="56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</row>
    <row r="104" s="130" customFormat="true" ht="50.25" hidden="false" customHeight="true" outlineLevel="0" collapsed="false">
      <c r="A104" s="173" t="n">
        <v>55</v>
      </c>
      <c r="B104" s="272" t="s">
        <v>230</v>
      </c>
      <c r="C104" s="185" t="n">
        <v>1</v>
      </c>
      <c r="D104" s="296" t="s">
        <v>231</v>
      </c>
      <c r="E104" s="156" t="s">
        <v>232</v>
      </c>
      <c r="F104" s="274" t="s">
        <v>37</v>
      </c>
      <c r="G104" s="184" t="s">
        <v>37</v>
      </c>
      <c r="H104" s="184"/>
      <c r="I104" s="419"/>
      <c r="J104" s="420"/>
      <c r="K104" s="419" t="n">
        <v>4</v>
      </c>
      <c r="L104" s="421" t="n">
        <v>145636</v>
      </c>
      <c r="M104" s="421" t="n">
        <v>245636</v>
      </c>
      <c r="N104" s="422"/>
      <c r="O104" s="422"/>
      <c r="P104" s="1"/>
      <c r="Q104" s="1"/>
      <c r="R104" s="1"/>
      <c r="S104" s="1"/>
      <c r="T104" s="184" t="n">
        <v>4</v>
      </c>
      <c r="U104" s="423" t="n">
        <v>61530</v>
      </c>
      <c r="V104" s="167" t="n">
        <f aca="false">(N104+P104+R104+T104)</f>
        <v>4</v>
      </c>
      <c r="W104" s="120" t="n">
        <f aca="false">(O104+Q104+S104+U104)</f>
        <v>61530</v>
      </c>
      <c r="X104" s="105" t="n">
        <f aca="false">(V104/K104)*100</f>
        <v>100</v>
      </c>
      <c r="Y104" s="168" t="n">
        <f aca="false">(W104/M104)*100</f>
        <v>25.0492598804735</v>
      </c>
      <c r="Z104" s="347" t="n">
        <f aca="false">+V104/K104</f>
        <v>1</v>
      </c>
      <c r="AA104" s="170" t="n">
        <v>0</v>
      </c>
      <c r="AB104" s="157" t="n">
        <v>0</v>
      </c>
      <c r="AC104" s="171" t="s">
        <v>37</v>
      </c>
      <c r="AD104" s="1"/>
      <c r="AE104" s="1"/>
      <c r="AG104" s="424"/>
    </row>
    <row r="105" s="130" customFormat="true" ht="27.75" hidden="false" customHeight="true" outlineLevel="0" collapsed="false">
      <c r="A105" s="372" t="n">
        <v>56</v>
      </c>
      <c r="B105" s="272" t="s">
        <v>233</v>
      </c>
      <c r="C105" s="408" t="n">
        <v>2</v>
      </c>
      <c r="D105" s="181" t="s">
        <v>234</v>
      </c>
      <c r="E105" s="425" t="s">
        <v>235</v>
      </c>
      <c r="F105" s="426" t="s">
        <v>37</v>
      </c>
      <c r="G105" s="138" t="n">
        <v>0</v>
      </c>
      <c r="H105" s="367"/>
      <c r="I105" s="74"/>
      <c r="J105" s="367"/>
      <c r="K105" s="138" t="n">
        <v>2</v>
      </c>
      <c r="L105" s="138" t="n">
        <v>15000</v>
      </c>
      <c r="M105" s="367" t="n">
        <v>25000</v>
      </c>
      <c r="N105" s="142"/>
      <c r="O105" s="367" t="n">
        <v>2379</v>
      </c>
      <c r="P105" s="142" t="n">
        <v>1</v>
      </c>
      <c r="Q105" s="427" t="n">
        <f aca="false">2379-O105</f>
        <v>0</v>
      </c>
      <c r="R105" s="145"/>
      <c r="S105" s="427"/>
      <c r="T105" s="145" t="n">
        <v>1</v>
      </c>
      <c r="U105" s="428" t="n">
        <f aca="false">20875-O105</f>
        <v>18496</v>
      </c>
      <c r="V105" s="167" t="n">
        <f aca="false">(N105+P105+R105+T105)</f>
        <v>2</v>
      </c>
      <c r="W105" s="120" t="n">
        <f aca="false">(O105+Q105+S105+U105)</f>
        <v>20875</v>
      </c>
      <c r="X105" s="105" t="n">
        <f aca="false">(V105/K105)*100</f>
        <v>100</v>
      </c>
      <c r="Y105" s="168" t="n">
        <f aca="false">(W105/M105)*100</f>
        <v>83.5</v>
      </c>
      <c r="Z105" s="347" t="n">
        <f aca="false">+V105/K105</f>
        <v>1</v>
      </c>
      <c r="AA105" s="170" t="n">
        <v>0</v>
      </c>
      <c r="AB105" s="157" t="n">
        <v>0</v>
      </c>
      <c r="AC105" s="171" t="s">
        <v>37</v>
      </c>
      <c r="AD105" s="426"/>
      <c r="AE105" s="426"/>
      <c r="AF105" s="429"/>
      <c r="AG105" s="127"/>
      <c r="AH105" s="127"/>
      <c r="AI105" s="127"/>
      <c r="AJ105" s="128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</row>
    <row r="106" customFormat="false" ht="15.75" hidden="false" customHeight="false" outlineLevel="0" collapsed="false">
      <c r="A106" s="430"/>
      <c r="B106" s="430"/>
      <c r="C106" s="430"/>
      <c r="D106" s="430"/>
      <c r="E106" s="430"/>
      <c r="F106" s="430"/>
      <c r="G106" s="430"/>
      <c r="H106" s="430"/>
      <c r="I106" s="430"/>
      <c r="J106" s="430"/>
      <c r="K106" s="430"/>
      <c r="L106" s="430"/>
      <c r="M106" s="430"/>
      <c r="N106" s="431"/>
      <c r="O106" s="432"/>
      <c r="P106" s="432"/>
      <c r="Q106" s="433"/>
      <c r="R106" s="432"/>
      <c r="S106" s="432"/>
      <c r="T106" s="421"/>
      <c r="U106" s="434"/>
      <c r="V106" s="167" t="n">
        <f aca="false">(N106+P106+R106+T106)</f>
        <v>0</v>
      </c>
      <c r="W106" s="435" t="n">
        <f aca="false">(O106+Q106+S106+U106)</f>
        <v>0</v>
      </c>
      <c r="X106" s="436" t="e">
        <f aca="false">(V106/K106)*100</f>
        <v>#DIV/0!</v>
      </c>
      <c r="Y106" s="1" t="e">
        <f aca="false">(W106/M106)*100</f>
        <v>#DIV/0!</v>
      </c>
      <c r="Z106" s="348"/>
      <c r="AA106" s="348"/>
      <c r="AB106" s="348"/>
      <c r="AC106" s="348"/>
      <c r="AD106" s="348"/>
      <c r="AE106" s="348"/>
      <c r="AG106" s="7"/>
      <c r="AH106" s="7"/>
      <c r="AI106" s="7"/>
      <c r="AJ106" s="56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</row>
    <row r="107" customFormat="false" ht="15.75" hidden="false" customHeight="false" outlineLevel="0" collapsed="false">
      <c r="A107" s="437" t="s">
        <v>236</v>
      </c>
      <c r="B107" s="437"/>
      <c r="C107" s="437"/>
      <c r="D107" s="437"/>
      <c r="E107" s="437"/>
      <c r="F107" s="437"/>
      <c r="G107" s="437"/>
      <c r="H107" s="437"/>
      <c r="I107" s="437"/>
      <c r="J107" s="437"/>
      <c r="K107" s="437"/>
      <c r="L107" s="437"/>
      <c r="M107" s="437"/>
      <c r="N107" s="432"/>
      <c r="O107" s="432"/>
      <c r="P107" s="432"/>
      <c r="Q107" s="432"/>
      <c r="R107" s="432"/>
      <c r="S107" s="432"/>
      <c r="T107" s="421"/>
      <c r="U107" s="434"/>
      <c r="V107" s="167" t="n">
        <f aca="false">(N107+P107+R107+T107)</f>
        <v>0</v>
      </c>
      <c r="W107" s="435" t="n">
        <f aca="false">(O107+Q107+S107+U107)</f>
        <v>0</v>
      </c>
      <c r="X107" s="1" t="e">
        <f aca="false">(V107/K107)*100</f>
        <v>#DIV/0!</v>
      </c>
      <c r="Y107" s="1" t="e">
        <f aca="false">(W107/M107)*100</f>
        <v>#DIV/0!</v>
      </c>
      <c r="Z107" s="172"/>
      <c r="AA107" s="172"/>
      <c r="AB107" s="172"/>
      <c r="AC107" s="172"/>
      <c r="AD107" s="172"/>
      <c r="AE107" s="172"/>
      <c r="AG107" s="7"/>
      <c r="AH107" s="7"/>
      <c r="AI107" s="7"/>
      <c r="AJ107" s="56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</row>
    <row r="108" customFormat="false" ht="15.75" hidden="false" customHeight="false" outlineLevel="0" collapsed="false">
      <c r="A108" s="438" t="s">
        <v>237</v>
      </c>
      <c r="B108" s="438"/>
      <c r="C108" s="438"/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39"/>
      <c r="W108" s="435"/>
      <c r="Z108" s="348"/>
      <c r="AA108" s="348"/>
      <c r="AB108" s="348"/>
      <c r="AC108" s="348"/>
      <c r="AD108" s="348"/>
      <c r="AE108" s="348"/>
      <c r="AG108" s="7"/>
      <c r="AH108" s="7"/>
      <c r="AI108" s="7"/>
      <c r="AJ108" s="56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</row>
    <row r="109" customFormat="false" ht="17.25" hidden="false" customHeight="true" outlineLevel="0" collapsed="false">
      <c r="A109" s="438" t="s">
        <v>238</v>
      </c>
      <c r="B109" s="438"/>
      <c r="C109" s="438"/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438"/>
      <c r="P109" s="438"/>
      <c r="Q109" s="438"/>
      <c r="R109" s="438"/>
      <c r="S109" s="438"/>
      <c r="T109" s="438"/>
      <c r="U109" s="438"/>
      <c r="V109" s="439"/>
      <c r="W109" s="435"/>
      <c r="Z109" s="172"/>
      <c r="AA109" s="172"/>
      <c r="AB109" s="172"/>
      <c r="AC109" s="172"/>
      <c r="AD109" s="172"/>
      <c r="AE109" s="172"/>
      <c r="AG109" s="7"/>
      <c r="AH109" s="7"/>
      <c r="AI109" s="7"/>
      <c r="AJ109" s="56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</row>
    <row r="110" customFormat="false" ht="15.75" hidden="false" customHeight="false" outlineLevel="0" collapsed="false">
      <c r="A110" s="440" t="s">
        <v>239</v>
      </c>
      <c r="B110" s="440"/>
      <c r="C110" s="440"/>
      <c r="D110" s="440"/>
      <c r="E110" s="440"/>
      <c r="F110" s="440"/>
      <c r="G110" s="440"/>
      <c r="H110" s="440"/>
      <c r="I110" s="440"/>
      <c r="J110" s="440"/>
      <c r="K110" s="440"/>
      <c r="L110" s="440"/>
      <c r="M110" s="440"/>
      <c r="N110" s="440"/>
      <c r="O110" s="440"/>
      <c r="P110" s="440"/>
      <c r="Q110" s="440"/>
      <c r="R110" s="440"/>
      <c r="S110" s="440"/>
      <c r="T110" s="440"/>
      <c r="U110" s="440"/>
      <c r="V110" s="439"/>
      <c r="W110" s="435"/>
      <c r="Z110" s="172"/>
      <c r="AA110" s="172"/>
      <c r="AB110" s="172"/>
      <c r="AC110" s="172"/>
      <c r="AD110" s="172"/>
      <c r="AE110" s="172"/>
      <c r="AG110" s="7"/>
      <c r="AH110" s="7"/>
      <c r="AI110" s="7"/>
      <c r="AJ110" s="56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</row>
    <row r="111" customFormat="false" ht="16.5" hidden="false" customHeight="false" outlineLevel="0" collapsed="false">
      <c r="A111" s="441" t="s">
        <v>240</v>
      </c>
      <c r="B111" s="441"/>
      <c r="C111" s="441"/>
      <c r="D111" s="441"/>
      <c r="E111" s="441"/>
      <c r="F111" s="441"/>
      <c r="G111" s="441"/>
      <c r="H111" s="441"/>
      <c r="I111" s="441"/>
      <c r="J111" s="441"/>
      <c r="K111" s="441"/>
      <c r="L111" s="441"/>
      <c r="M111" s="441"/>
      <c r="N111" s="441"/>
      <c r="O111" s="441"/>
      <c r="P111" s="441"/>
      <c r="Q111" s="441"/>
      <c r="R111" s="441"/>
      <c r="S111" s="441"/>
      <c r="T111" s="441"/>
      <c r="U111" s="441"/>
      <c r="V111" s="442"/>
      <c r="W111" s="443"/>
      <c r="X111" s="444"/>
      <c r="Y111" s="444"/>
      <c r="Z111" s="445"/>
      <c r="AA111" s="445"/>
      <c r="AB111" s="445"/>
      <c r="AC111" s="445"/>
      <c r="AD111" s="445"/>
      <c r="AE111" s="445"/>
      <c r="AF111" s="444"/>
      <c r="AG111" s="7"/>
      <c r="AH111" s="7"/>
      <c r="AI111" s="7"/>
      <c r="AJ111" s="56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</row>
    <row r="112" customFormat="false" ht="11.25" hidden="false" customHeight="true" outlineLevel="0" collapsed="false">
      <c r="A112" s="446"/>
      <c r="B112" s="446"/>
      <c r="C112" s="446"/>
      <c r="D112" s="446"/>
      <c r="E112" s="446"/>
      <c r="F112" s="446"/>
      <c r="G112" s="446"/>
      <c r="H112" s="446"/>
      <c r="I112" s="446"/>
      <c r="J112" s="446"/>
      <c r="K112" s="446"/>
      <c r="L112" s="446"/>
      <c r="M112" s="446"/>
      <c r="N112" s="446"/>
      <c r="O112" s="446"/>
      <c r="P112" s="446"/>
      <c r="Q112" s="446"/>
      <c r="R112" s="446"/>
      <c r="S112" s="446"/>
      <c r="T112" s="446"/>
      <c r="U112" s="446"/>
      <c r="V112" s="447"/>
      <c r="W112" s="448"/>
      <c r="X112" s="7"/>
      <c r="Y112" s="7"/>
      <c r="Z112" s="449"/>
      <c r="AA112" s="449"/>
      <c r="AB112" s="449"/>
      <c r="AC112" s="449"/>
      <c r="AD112" s="449"/>
      <c r="AE112" s="449"/>
      <c r="AF112" s="7"/>
      <c r="AG112" s="7"/>
      <c r="AH112" s="7"/>
      <c r="AI112" s="7"/>
      <c r="AJ112" s="56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</row>
    <row r="113" customFormat="false" ht="15.75" hidden="false" customHeight="false" outlineLevel="0" collapsed="false">
      <c r="A113" s="446"/>
      <c r="B113" s="446"/>
      <c r="C113" s="446"/>
      <c r="D113" s="446"/>
      <c r="E113" s="446"/>
      <c r="F113" s="446"/>
      <c r="G113" s="446"/>
      <c r="H113" s="446"/>
      <c r="I113" s="446"/>
      <c r="J113" s="446"/>
      <c r="K113" s="446"/>
      <c r="L113" s="446"/>
      <c r="M113" s="446"/>
      <c r="N113" s="446"/>
      <c r="O113" s="446"/>
      <c r="P113" s="446"/>
      <c r="Q113" s="446"/>
      <c r="R113" s="446"/>
      <c r="S113" s="446"/>
      <c r="T113" s="446"/>
      <c r="U113" s="446"/>
      <c r="V113" s="450" t="s">
        <v>241</v>
      </c>
      <c r="W113" s="450"/>
      <c r="X113" s="450"/>
      <c r="Y113" s="450"/>
      <c r="Z113" s="450"/>
      <c r="AA113" s="450"/>
      <c r="AB113" s="450"/>
      <c r="AC113" s="450"/>
      <c r="AD113" s="450"/>
      <c r="AE113" s="450"/>
      <c r="AF113" s="7"/>
      <c r="AG113" s="7"/>
      <c r="AH113" s="7"/>
      <c r="AI113" s="7"/>
      <c r="AJ113" s="56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</row>
    <row r="114" customFormat="false" ht="15.75" hidden="false" customHeight="false" outlineLevel="0" collapsed="false">
      <c r="A114" s="446"/>
      <c r="B114" s="446"/>
      <c r="C114" s="446"/>
      <c r="D114" s="446"/>
      <c r="E114" s="446"/>
      <c r="F114" s="446"/>
      <c r="G114" s="446"/>
      <c r="H114" s="446"/>
      <c r="I114" s="446"/>
      <c r="J114" s="446"/>
      <c r="K114" s="446"/>
      <c r="L114" s="446"/>
      <c r="M114" s="451"/>
      <c r="N114" s="446"/>
      <c r="O114" s="446"/>
      <c r="P114" s="446"/>
      <c r="Q114" s="446"/>
      <c r="R114" s="446"/>
      <c r="S114" s="446"/>
      <c r="T114" s="446"/>
      <c r="U114" s="446"/>
      <c r="V114" s="450" t="s">
        <v>242</v>
      </c>
      <c r="W114" s="450"/>
      <c r="X114" s="450"/>
      <c r="Y114" s="450"/>
      <c r="Z114" s="450"/>
      <c r="AA114" s="450"/>
      <c r="AB114" s="450"/>
      <c r="AC114" s="450"/>
      <c r="AD114" s="450"/>
      <c r="AE114" s="450"/>
      <c r="AF114" s="7"/>
      <c r="AG114" s="7"/>
      <c r="AH114" s="7"/>
      <c r="AI114" s="7"/>
      <c r="AJ114" s="56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</row>
    <row r="115" customFormat="false" ht="15.75" hidden="false" customHeight="false" outlineLevel="0" collapsed="false">
      <c r="A115" s="446"/>
      <c r="B115" s="446"/>
      <c r="C115" s="446"/>
      <c r="D115" s="446"/>
      <c r="E115" s="452"/>
      <c r="F115" s="446"/>
      <c r="G115" s="446"/>
      <c r="H115" s="446"/>
      <c r="I115" s="446"/>
      <c r="J115" s="446"/>
      <c r="K115" s="446"/>
      <c r="L115" s="446"/>
      <c r="M115" s="446"/>
      <c r="N115" s="446"/>
      <c r="O115" s="446"/>
      <c r="P115" s="446"/>
      <c r="Q115" s="446"/>
      <c r="R115" s="446"/>
      <c r="S115" s="446"/>
      <c r="T115" s="446"/>
      <c r="U115" s="446" t="n">
        <v>1</v>
      </c>
      <c r="V115" s="450" t="s">
        <v>243</v>
      </c>
      <c r="W115" s="450"/>
      <c r="X115" s="450"/>
      <c r="Y115" s="450"/>
      <c r="Z115" s="450"/>
      <c r="AA115" s="450"/>
      <c r="AB115" s="450"/>
      <c r="AC115" s="450"/>
      <c r="AD115" s="450"/>
      <c r="AE115" s="450"/>
      <c r="AF115" s="7"/>
      <c r="AG115" s="7"/>
      <c r="AH115" s="7"/>
      <c r="AI115" s="7"/>
      <c r="AJ115" s="56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</row>
    <row r="116" customFormat="false" ht="15.75" hidden="false" customHeight="false" outlineLevel="0" collapsed="false">
      <c r="A116" s="446"/>
      <c r="B116" s="446"/>
      <c r="C116" s="446"/>
      <c r="D116" s="446"/>
      <c r="E116" s="452"/>
      <c r="F116" s="446"/>
      <c r="G116" s="446"/>
      <c r="H116" s="446"/>
      <c r="I116" s="446"/>
      <c r="J116" s="446"/>
      <c r="K116" s="446"/>
      <c r="L116" s="446"/>
      <c r="M116" s="446"/>
      <c r="N116" s="446"/>
      <c r="O116" s="446"/>
      <c r="P116" s="446"/>
      <c r="Q116" s="446"/>
      <c r="R116" s="446"/>
      <c r="S116" s="446"/>
      <c r="T116" s="446"/>
      <c r="U116" s="446"/>
      <c r="V116" s="453"/>
      <c r="W116" s="453"/>
      <c r="X116" s="453"/>
      <c r="Y116" s="453"/>
      <c r="Z116" s="453"/>
      <c r="AA116" s="453"/>
      <c r="AB116" s="453"/>
      <c r="AC116" s="453"/>
      <c r="AD116" s="453"/>
      <c r="AE116" s="453"/>
      <c r="AF116" s="7"/>
      <c r="AG116" s="7"/>
      <c r="AH116" s="7"/>
      <c r="AI116" s="7"/>
      <c r="AJ116" s="56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</row>
    <row r="117" customFormat="false" ht="15.75" hidden="false" customHeight="false" outlineLevel="0" collapsed="false">
      <c r="A117" s="446"/>
      <c r="B117" s="446"/>
      <c r="C117" s="446"/>
      <c r="D117" s="446"/>
      <c r="E117" s="452"/>
      <c r="F117" s="446"/>
      <c r="G117" s="446"/>
      <c r="H117" s="446"/>
      <c r="I117" s="446"/>
      <c r="J117" s="446"/>
      <c r="K117" s="446"/>
      <c r="L117" s="446"/>
      <c r="M117" s="446"/>
      <c r="N117" s="446"/>
      <c r="O117" s="446"/>
      <c r="P117" s="446"/>
      <c r="Q117" s="446"/>
      <c r="R117" s="446"/>
      <c r="S117" s="446"/>
      <c r="T117" s="446"/>
      <c r="U117" s="446"/>
      <c r="V117" s="454"/>
      <c r="W117" s="455"/>
      <c r="X117" s="456"/>
      <c r="Y117" s="456"/>
      <c r="Z117" s="457"/>
      <c r="AA117" s="457"/>
      <c r="AB117" s="457"/>
      <c r="AC117" s="457"/>
      <c r="AD117" s="457"/>
      <c r="AE117" s="457"/>
      <c r="AF117" s="7"/>
      <c r="AG117" s="7"/>
      <c r="AH117" s="7"/>
      <c r="AI117" s="7"/>
      <c r="AJ117" s="56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</row>
    <row r="118" customFormat="false" ht="15.75" hidden="false" customHeight="false" outlineLevel="0" collapsed="false">
      <c r="A118" s="446"/>
      <c r="B118" s="446"/>
      <c r="C118" s="446"/>
      <c r="D118" s="446"/>
      <c r="E118" s="452"/>
      <c r="F118" s="446"/>
      <c r="G118" s="446"/>
      <c r="H118" s="446"/>
      <c r="I118" s="446"/>
      <c r="J118" s="446"/>
      <c r="K118" s="446"/>
      <c r="L118" s="446"/>
      <c r="M118" s="446"/>
      <c r="N118" s="446"/>
      <c r="O118" s="446"/>
      <c r="P118" s="446"/>
      <c r="Q118" s="446"/>
      <c r="R118" s="446"/>
      <c r="S118" s="446"/>
      <c r="T118" s="446"/>
      <c r="U118" s="446"/>
      <c r="V118" s="454"/>
      <c r="W118" s="455"/>
      <c r="X118" s="456"/>
      <c r="Y118" s="456"/>
      <c r="Z118" s="457"/>
      <c r="AA118" s="457"/>
      <c r="AB118" s="457"/>
      <c r="AC118" s="457"/>
      <c r="AD118" s="457"/>
      <c r="AE118" s="457"/>
      <c r="AF118" s="7"/>
      <c r="AG118" s="7"/>
      <c r="AH118" s="7"/>
      <c r="AI118" s="7"/>
      <c r="AJ118" s="56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</row>
    <row r="119" customFormat="false" ht="15.75" hidden="false" customHeight="false" outlineLevel="0" collapsed="false">
      <c r="A119" s="446"/>
      <c r="B119" s="446"/>
      <c r="C119" s="446"/>
      <c r="D119" s="446"/>
      <c r="E119" s="452"/>
      <c r="F119" s="446"/>
      <c r="G119" s="446"/>
      <c r="H119" s="446"/>
      <c r="I119" s="446"/>
      <c r="J119" s="446"/>
      <c r="K119" s="446"/>
      <c r="L119" s="446"/>
      <c r="M119" s="446"/>
      <c r="N119" s="446"/>
      <c r="O119" s="446"/>
      <c r="P119" s="446"/>
      <c r="Q119" s="446"/>
      <c r="R119" s="446"/>
      <c r="S119" s="446"/>
      <c r="T119" s="446"/>
      <c r="U119" s="446"/>
      <c r="V119" s="458" t="s">
        <v>244</v>
      </c>
      <c r="W119" s="458"/>
      <c r="X119" s="458"/>
      <c r="Y119" s="458"/>
      <c r="Z119" s="458"/>
      <c r="AA119" s="458"/>
      <c r="AB119" s="458"/>
      <c r="AC119" s="458"/>
      <c r="AD119" s="458"/>
      <c r="AE119" s="458"/>
      <c r="AF119" s="7"/>
      <c r="AG119" s="7"/>
      <c r="AH119" s="7"/>
      <c r="AI119" s="7"/>
      <c r="AJ119" s="56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</row>
    <row r="120" customFormat="false" ht="15.75" hidden="false" customHeight="false" outlineLevel="0" collapsed="false">
      <c r="A120" s="446"/>
      <c r="B120" s="446"/>
      <c r="C120" s="446"/>
      <c r="D120" s="446"/>
      <c r="E120" s="451"/>
      <c r="F120" s="446"/>
      <c r="G120" s="446"/>
      <c r="H120" s="446"/>
      <c r="I120" s="446"/>
      <c r="J120" s="446"/>
      <c r="K120" s="446"/>
      <c r="L120" s="446"/>
      <c r="M120" s="446"/>
      <c r="N120" s="446"/>
      <c r="O120" s="446"/>
      <c r="P120" s="446"/>
      <c r="Q120" s="446"/>
      <c r="R120" s="446"/>
      <c r="S120" s="446"/>
      <c r="T120" s="446"/>
      <c r="U120" s="446"/>
      <c r="V120" s="450" t="s">
        <v>245</v>
      </c>
      <c r="W120" s="450"/>
      <c r="X120" s="450"/>
      <c r="Y120" s="450"/>
      <c r="Z120" s="450"/>
      <c r="AA120" s="450"/>
      <c r="AB120" s="450"/>
      <c r="AC120" s="450"/>
      <c r="AD120" s="450"/>
      <c r="AE120" s="450"/>
      <c r="AF120" s="7"/>
      <c r="AG120" s="7"/>
      <c r="AH120" s="7"/>
      <c r="AI120" s="7"/>
      <c r="AJ120" s="56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</row>
    <row r="121" customFormat="false" ht="15.75" hidden="false" customHeight="false" outlineLevel="0" collapsed="false">
      <c r="A121" s="446"/>
      <c r="B121" s="446"/>
      <c r="C121" s="446"/>
      <c r="D121" s="446"/>
      <c r="E121" s="446"/>
      <c r="F121" s="446"/>
      <c r="G121" s="446"/>
      <c r="H121" s="446"/>
      <c r="I121" s="446"/>
      <c r="J121" s="446"/>
      <c r="K121" s="446"/>
      <c r="L121" s="446"/>
      <c r="M121" s="446"/>
      <c r="N121" s="446"/>
      <c r="O121" s="446"/>
      <c r="P121" s="446"/>
      <c r="Q121" s="446"/>
      <c r="R121" s="446"/>
      <c r="S121" s="446"/>
      <c r="T121" s="446"/>
      <c r="U121" s="446"/>
      <c r="V121" s="450" t="s">
        <v>246</v>
      </c>
      <c r="W121" s="450"/>
      <c r="X121" s="450"/>
      <c r="Y121" s="450"/>
      <c r="Z121" s="450"/>
      <c r="AA121" s="450"/>
      <c r="AB121" s="450"/>
      <c r="AC121" s="450"/>
      <c r="AD121" s="450"/>
      <c r="AE121" s="450"/>
      <c r="AF121" s="7"/>
      <c r="AG121" s="7"/>
      <c r="AH121" s="7"/>
      <c r="AI121" s="7"/>
      <c r="AJ121" s="56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</row>
    <row r="122" customFormat="false" ht="15.75" hidden="false" customHeight="false" outlineLevel="0" collapsed="false">
      <c r="A122" s="446"/>
      <c r="B122" s="446"/>
      <c r="C122" s="446"/>
      <c r="D122" s="446"/>
      <c r="E122" s="446"/>
      <c r="F122" s="446"/>
      <c r="G122" s="446"/>
      <c r="H122" s="446"/>
      <c r="I122" s="446"/>
      <c r="J122" s="446"/>
      <c r="K122" s="446"/>
      <c r="L122" s="446"/>
      <c r="M122" s="446"/>
      <c r="N122" s="446"/>
      <c r="O122" s="446"/>
      <c r="P122" s="446"/>
      <c r="Q122" s="446"/>
      <c r="R122" s="446"/>
      <c r="S122" s="446"/>
      <c r="T122" s="446"/>
      <c r="U122" s="446"/>
      <c r="V122" s="447"/>
      <c r="W122" s="448"/>
      <c r="X122" s="7"/>
      <c r="Y122" s="7"/>
      <c r="Z122" s="459"/>
      <c r="AA122" s="459"/>
      <c r="AB122" s="459"/>
      <c r="AC122" s="459"/>
      <c r="AD122" s="459"/>
      <c r="AE122" s="459"/>
      <c r="AF122" s="7"/>
      <c r="AG122" s="7"/>
      <c r="AH122" s="7"/>
      <c r="AI122" s="7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</row>
    <row r="123" customFormat="false" ht="3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398"/>
      <c r="AG124" s="7"/>
      <c r="AH124" s="7"/>
      <c r="AI124" s="7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460"/>
      <c r="AG125" s="7"/>
      <c r="AH125" s="7"/>
      <c r="AI125" s="7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460"/>
      <c r="AG126" s="7"/>
      <c r="AH126" s="7"/>
      <c r="AI126" s="7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460"/>
      <c r="AG127" s="7"/>
      <c r="AH127" s="7"/>
      <c r="AI127" s="7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460"/>
      <c r="AG128" s="7"/>
      <c r="AH128" s="7"/>
      <c r="AI128" s="7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461"/>
      <c r="AG129" s="7"/>
      <c r="AH129" s="7"/>
      <c r="AI129" s="7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8"/>
      <c r="J130" s="7"/>
      <c r="K130" s="7"/>
      <c r="L130" s="7"/>
      <c r="M130" s="7"/>
      <c r="N130" s="8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8"/>
      <c r="J131" s="7"/>
      <c r="K131" s="7"/>
      <c r="L131" s="7"/>
      <c r="M131" s="7"/>
      <c r="N131" s="8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8"/>
      <c r="J132" s="7"/>
      <c r="K132" s="7"/>
      <c r="L132" s="7"/>
      <c r="M132" s="7"/>
      <c r="N132" s="8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8"/>
      <c r="J133" s="7"/>
      <c r="K133" s="7"/>
      <c r="L133" s="7"/>
      <c r="M133" s="7"/>
      <c r="N133" s="8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8"/>
      <c r="J134" s="7"/>
      <c r="K134" s="7"/>
      <c r="L134" s="7"/>
      <c r="M134" s="7"/>
      <c r="N134" s="8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8"/>
      <c r="J135" s="7"/>
      <c r="K135" s="7"/>
      <c r="L135" s="7"/>
      <c r="M135" s="7"/>
      <c r="N135" s="8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8"/>
      <c r="J136" s="7"/>
      <c r="K136" s="7"/>
      <c r="L136" s="7"/>
      <c r="M136" s="7"/>
      <c r="N136" s="8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8"/>
      <c r="J137" s="7"/>
      <c r="K137" s="7"/>
      <c r="L137" s="7"/>
      <c r="M137" s="7"/>
      <c r="N137" s="8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8"/>
      <c r="J138" s="7"/>
      <c r="K138" s="7"/>
      <c r="L138" s="7"/>
      <c r="M138" s="7"/>
      <c r="N138" s="8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8"/>
      <c r="J139" s="7"/>
      <c r="K139" s="7"/>
      <c r="L139" s="7"/>
      <c r="M139" s="7"/>
      <c r="N139" s="8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8"/>
      <c r="J140" s="7"/>
      <c r="K140" s="7"/>
      <c r="L140" s="7"/>
      <c r="M140" s="7"/>
      <c r="N140" s="8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8"/>
      <c r="J141" s="7"/>
      <c r="K141" s="7"/>
      <c r="L141" s="7"/>
      <c r="M141" s="7"/>
      <c r="N141" s="8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8"/>
      <c r="J142" s="7"/>
      <c r="K142" s="7"/>
      <c r="L142" s="7"/>
      <c r="M142" s="7"/>
      <c r="N142" s="8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8"/>
      <c r="J143" s="7"/>
      <c r="K143" s="7"/>
      <c r="L143" s="7"/>
      <c r="M143" s="7"/>
      <c r="N143" s="8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8"/>
      <c r="J144" s="7"/>
      <c r="K144" s="7"/>
      <c r="L144" s="7"/>
      <c r="M144" s="7"/>
      <c r="N144" s="8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8"/>
      <c r="J145" s="7"/>
      <c r="K145" s="7"/>
      <c r="L145" s="7"/>
      <c r="M145" s="7"/>
      <c r="N145" s="8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8"/>
      <c r="J146" s="7"/>
      <c r="K146" s="7"/>
      <c r="L146" s="7"/>
      <c r="M146" s="7"/>
      <c r="N146" s="8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8"/>
      <c r="J147" s="7"/>
      <c r="K147" s="7"/>
      <c r="L147" s="7"/>
      <c r="M147" s="7"/>
      <c r="N147" s="8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8"/>
      <c r="J148" s="7"/>
      <c r="K148" s="7"/>
      <c r="L148" s="7"/>
      <c r="M148" s="7"/>
      <c r="N148" s="8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8"/>
      <c r="J149" s="7"/>
      <c r="K149" s="7"/>
      <c r="L149" s="7"/>
      <c r="M149" s="7"/>
      <c r="N149" s="8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8"/>
      <c r="J150" s="7"/>
      <c r="K150" s="7"/>
      <c r="L150" s="7"/>
      <c r="M150" s="7"/>
      <c r="N150" s="8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8"/>
      <c r="J151" s="7"/>
      <c r="K151" s="7"/>
      <c r="L151" s="7"/>
      <c r="M151" s="7"/>
      <c r="N151" s="8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8"/>
      <c r="J152" s="7"/>
      <c r="K152" s="7"/>
      <c r="L152" s="7"/>
      <c r="M152" s="7"/>
      <c r="N152" s="8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8"/>
      <c r="J153" s="7"/>
      <c r="K153" s="7"/>
      <c r="L153" s="7"/>
      <c r="M153" s="7"/>
      <c r="N153" s="8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8"/>
      <c r="J154" s="7"/>
      <c r="K154" s="7"/>
      <c r="L154" s="7"/>
      <c r="M154" s="7"/>
      <c r="N154" s="8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8"/>
      <c r="J155" s="7"/>
      <c r="K155" s="7"/>
      <c r="L155" s="7"/>
      <c r="M155" s="7"/>
      <c r="N155" s="8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8"/>
      <c r="J156" s="7"/>
      <c r="K156" s="7"/>
      <c r="L156" s="7"/>
      <c r="M156" s="7"/>
      <c r="N156" s="8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8"/>
      <c r="J157" s="7"/>
      <c r="K157" s="7"/>
      <c r="L157" s="7"/>
      <c r="M157" s="7"/>
      <c r="N157" s="8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8"/>
      <c r="J158" s="7"/>
      <c r="K158" s="7"/>
      <c r="L158" s="7"/>
      <c r="M158" s="7"/>
      <c r="N158" s="8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8"/>
      <c r="J159" s="7"/>
      <c r="K159" s="7"/>
      <c r="L159" s="7"/>
      <c r="M159" s="7"/>
      <c r="N159" s="8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8"/>
      <c r="J160" s="7"/>
      <c r="K160" s="7"/>
      <c r="L160" s="7"/>
      <c r="M160" s="7"/>
      <c r="N160" s="8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8"/>
      <c r="J161" s="7"/>
      <c r="K161" s="7"/>
      <c r="L161" s="7"/>
      <c r="M161" s="7"/>
      <c r="N161" s="8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8"/>
      <c r="J162" s="7"/>
      <c r="K162" s="7"/>
      <c r="L162" s="7"/>
      <c r="M162" s="7"/>
      <c r="N162" s="8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8"/>
      <c r="J163" s="7"/>
      <c r="K163" s="7"/>
      <c r="L163" s="7"/>
      <c r="M163" s="7"/>
      <c r="N163" s="8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8"/>
      <c r="J164" s="7"/>
      <c r="K164" s="7"/>
      <c r="L164" s="7"/>
      <c r="M164" s="7"/>
      <c r="N164" s="8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8"/>
      <c r="J165" s="7"/>
      <c r="K165" s="7"/>
      <c r="L165" s="7"/>
      <c r="M165" s="7"/>
      <c r="N165" s="8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8"/>
      <c r="J166" s="7"/>
      <c r="K166" s="7"/>
      <c r="L166" s="7"/>
      <c r="M166" s="7"/>
      <c r="N166" s="8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8"/>
      <c r="J167" s="7"/>
      <c r="K167" s="7"/>
      <c r="L167" s="7"/>
      <c r="M167" s="7"/>
      <c r="N167" s="8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8"/>
      <c r="J168" s="7"/>
      <c r="K168" s="7"/>
      <c r="L168" s="7"/>
      <c r="M168" s="7"/>
      <c r="N168" s="8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8"/>
      <c r="J169" s="7"/>
      <c r="K169" s="7"/>
      <c r="L169" s="7"/>
      <c r="M169" s="7"/>
      <c r="N169" s="8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8"/>
      <c r="J170" s="7"/>
      <c r="K170" s="7"/>
      <c r="L170" s="7"/>
      <c r="M170" s="7"/>
      <c r="N170" s="8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8"/>
      <c r="J171" s="7"/>
      <c r="K171" s="7"/>
      <c r="L171" s="7"/>
      <c r="M171" s="7"/>
      <c r="N171" s="8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8"/>
      <c r="J172" s="7"/>
      <c r="K172" s="7"/>
      <c r="L172" s="7"/>
      <c r="M172" s="7"/>
      <c r="N172" s="8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8"/>
      <c r="J173" s="7"/>
      <c r="K173" s="7"/>
      <c r="L173" s="7"/>
      <c r="M173" s="7"/>
      <c r="N173" s="8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8"/>
      <c r="J174" s="7"/>
      <c r="K174" s="7"/>
      <c r="L174" s="7"/>
      <c r="M174" s="7"/>
      <c r="N174" s="8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8"/>
      <c r="J175" s="7"/>
      <c r="K175" s="7"/>
      <c r="L175" s="7"/>
      <c r="M175" s="7"/>
      <c r="N175" s="8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8"/>
      <c r="J176" s="7"/>
      <c r="K176" s="7"/>
      <c r="L176" s="7"/>
      <c r="M176" s="7"/>
      <c r="N176" s="8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8"/>
      <c r="J177" s="7"/>
      <c r="K177" s="7"/>
      <c r="L177" s="7"/>
      <c r="M177" s="7"/>
      <c r="N177" s="8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8"/>
      <c r="J178" s="7"/>
      <c r="K178" s="7"/>
      <c r="L178" s="7"/>
      <c r="M178" s="7"/>
      <c r="N178" s="8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8"/>
      <c r="J179" s="7"/>
      <c r="K179" s="7"/>
      <c r="L179" s="7"/>
      <c r="M179" s="7"/>
      <c r="N179" s="8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8"/>
      <c r="J180" s="7"/>
      <c r="K180" s="7"/>
      <c r="L180" s="7"/>
      <c r="M180" s="7"/>
      <c r="N180" s="8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8"/>
      <c r="J181" s="7"/>
      <c r="K181" s="7"/>
      <c r="L181" s="7"/>
      <c r="M181" s="7"/>
      <c r="N181" s="8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8"/>
      <c r="J182" s="7"/>
      <c r="K182" s="7"/>
      <c r="L182" s="7"/>
      <c r="M182" s="7"/>
      <c r="N182" s="8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8"/>
      <c r="J183" s="7"/>
      <c r="K183" s="7"/>
      <c r="L183" s="7"/>
      <c r="M183" s="7"/>
      <c r="N183" s="8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8"/>
      <c r="J184" s="7"/>
      <c r="K184" s="7"/>
      <c r="L184" s="7"/>
      <c r="M184" s="7"/>
      <c r="N184" s="8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8"/>
      <c r="J185" s="7"/>
      <c r="K185" s="7"/>
      <c r="L185" s="7"/>
      <c r="M185" s="7"/>
      <c r="N185" s="8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8"/>
      <c r="J186" s="7"/>
      <c r="K186" s="7"/>
      <c r="L186" s="7"/>
      <c r="M186" s="7"/>
      <c r="N186" s="8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8"/>
      <c r="J187" s="7"/>
      <c r="K187" s="7"/>
      <c r="L187" s="7"/>
      <c r="M187" s="7"/>
      <c r="N187" s="8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8"/>
      <c r="J188" s="7"/>
      <c r="K188" s="7"/>
      <c r="L188" s="7"/>
      <c r="M188" s="7"/>
      <c r="N188" s="8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8"/>
      <c r="J189" s="7"/>
      <c r="K189" s="7"/>
      <c r="L189" s="7"/>
      <c r="M189" s="7"/>
      <c r="N189" s="8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8"/>
      <c r="J190" s="7"/>
      <c r="K190" s="7"/>
      <c r="L190" s="7"/>
      <c r="M190" s="7"/>
      <c r="N190" s="8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8"/>
      <c r="J191" s="7"/>
      <c r="K191" s="7"/>
      <c r="L191" s="7"/>
      <c r="M191" s="7"/>
      <c r="N191" s="8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8"/>
      <c r="J192" s="7"/>
      <c r="K192" s="7"/>
      <c r="L192" s="7"/>
      <c r="M192" s="7"/>
      <c r="N192" s="8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8"/>
      <c r="J193" s="7"/>
      <c r="K193" s="7"/>
      <c r="L193" s="7"/>
      <c r="M193" s="7"/>
      <c r="N193" s="8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8"/>
      <c r="J194" s="7"/>
      <c r="K194" s="7"/>
      <c r="L194" s="7"/>
      <c r="M194" s="7"/>
      <c r="N194" s="8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8"/>
      <c r="J195" s="7"/>
      <c r="K195" s="7"/>
      <c r="L195" s="7"/>
      <c r="M195" s="7"/>
      <c r="N195" s="8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8"/>
      <c r="J196" s="7"/>
      <c r="K196" s="7"/>
      <c r="L196" s="7"/>
      <c r="M196" s="7"/>
      <c r="N196" s="8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8"/>
      <c r="J197" s="7"/>
      <c r="K197" s="7"/>
      <c r="L197" s="7"/>
      <c r="M197" s="7"/>
      <c r="N197" s="8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8"/>
      <c r="J198" s="7"/>
      <c r="K198" s="7"/>
      <c r="L198" s="7"/>
      <c r="M198" s="7"/>
      <c r="N198" s="8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8"/>
      <c r="J199" s="7"/>
      <c r="K199" s="7"/>
      <c r="L199" s="7"/>
      <c r="M199" s="7"/>
      <c r="N199" s="8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8"/>
      <c r="J200" s="7"/>
      <c r="K200" s="7"/>
      <c r="L200" s="7"/>
      <c r="M200" s="7"/>
      <c r="N200" s="8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8"/>
      <c r="J201" s="7"/>
      <c r="K201" s="7"/>
      <c r="L201" s="7"/>
      <c r="M201" s="7"/>
      <c r="N201" s="8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8"/>
      <c r="J202" s="7"/>
      <c r="K202" s="7"/>
      <c r="L202" s="7"/>
      <c r="M202" s="7"/>
      <c r="N202" s="8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8"/>
      <c r="J203" s="7"/>
      <c r="K203" s="7"/>
      <c r="L203" s="7"/>
      <c r="M203" s="7"/>
      <c r="N203" s="8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8"/>
      <c r="J204" s="7"/>
      <c r="K204" s="7"/>
      <c r="L204" s="7"/>
      <c r="M204" s="7"/>
      <c r="N204" s="8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8"/>
      <c r="J205" s="7"/>
      <c r="K205" s="7"/>
      <c r="L205" s="7"/>
      <c r="M205" s="7"/>
      <c r="N205" s="8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8"/>
      <c r="J206" s="7"/>
      <c r="K206" s="7"/>
      <c r="L206" s="7"/>
      <c r="M206" s="7"/>
      <c r="N206" s="8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8"/>
      <c r="J207" s="7"/>
      <c r="K207" s="7"/>
      <c r="L207" s="7"/>
      <c r="M207" s="7"/>
      <c r="N207" s="8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8"/>
      <c r="J208" s="7"/>
      <c r="K208" s="7"/>
      <c r="L208" s="7"/>
      <c r="M208" s="7"/>
      <c r="N208" s="8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8"/>
      <c r="J209" s="7"/>
      <c r="K209" s="7"/>
      <c r="L209" s="7"/>
      <c r="M209" s="7"/>
      <c r="N209" s="8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8"/>
      <c r="J210" s="7"/>
      <c r="K210" s="7"/>
      <c r="L210" s="7"/>
      <c r="M210" s="7"/>
      <c r="N210" s="8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8"/>
      <c r="J211" s="7"/>
      <c r="K211" s="7"/>
      <c r="L211" s="7"/>
      <c r="M211" s="7"/>
      <c r="N211" s="8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8"/>
      <c r="J212" s="7"/>
      <c r="K212" s="7"/>
      <c r="L212" s="7"/>
      <c r="M212" s="7"/>
      <c r="N212" s="8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8"/>
      <c r="J213" s="7"/>
      <c r="K213" s="7"/>
      <c r="L213" s="7"/>
      <c r="M213" s="7"/>
      <c r="N213" s="8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8"/>
      <c r="J214" s="7"/>
      <c r="K214" s="7"/>
      <c r="L214" s="7"/>
      <c r="M214" s="7"/>
      <c r="N214" s="8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8"/>
      <c r="J215" s="7"/>
      <c r="K215" s="7"/>
      <c r="L215" s="7"/>
      <c r="M215" s="7"/>
      <c r="N215" s="8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8"/>
      <c r="J216" s="7"/>
      <c r="K216" s="7"/>
      <c r="L216" s="7"/>
      <c r="M216" s="7"/>
      <c r="N216" s="8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8"/>
      <c r="J217" s="7"/>
      <c r="K217" s="7"/>
      <c r="L217" s="7"/>
      <c r="M217" s="7"/>
      <c r="N217" s="8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8"/>
      <c r="J218" s="7"/>
      <c r="K218" s="7"/>
      <c r="L218" s="7"/>
      <c r="M218" s="7"/>
      <c r="N218" s="8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8"/>
      <c r="J219" s="7"/>
      <c r="K219" s="7"/>
      <c r="L219" s="7"/>
      <c r="M219" s="7"/>
      <c r="N219" s="8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8"/>
      <c r="J220" s="7"/>
      <c r="K220" s="7"/>
      <c r="L220" s="7"/>
      <c r="M220" s="7"/>
      <c r="N220" s="8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8"/>
      <c r="J221" s="7"/>
      <c r="K221" s="7"/>
      <c r="L221" s="7"/>
      <c r="M221" s="7"/>
      <c r="N221" s="8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8"/>
      <c r="J222" s="7"/>
      <c r="K222" s="7"/>
      <c r="L222" s="7"/>
      <c r="M222" s="7"/>
      <c r="N222" s="8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8"/>
      <c r="J223" s="7"/>
      <c r="K223" s="7"/>
      <c r="L223" s="7"/>
      <c r="M223" s="7"/>
      <c r="N223" s="8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8"/>
      <c r="J224" s="7"/>
      <c r="K224" s="7"/>
      <c r="L224" s="7"/>
      <c r="M224" s="7"/>
      <c r="N224" s="8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8"/>
      <c r="J225" s="7"/>
      <c r="K225" s="7"/>
      <c r="L225" s="7"/>
      <c r="M225" s="7"/>
      <c r="N225" s="8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8"/>
      <c r="J226" s="7"/>
      <c r="K226" s="7"/>
      <c r="L226" s="7"/>
      <c r="M226" s="7"/>
      <c r="N226" s="8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8"/>
      <c r="J227" s="7"/>
      <c r="K227" s="7"/>
      <c r="L227" s="7"/>
      <c r="M227" s="7"/>
      <c r="N227" s="8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8"/>
      <c r="J228" s="7"/>
      <c r="K228" s="7"/>
      <c r="L228" s="7"/>
      <c r="M228" s="7"/>
      <c r="N228" s="8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8"/>
      <c r="J229" s="7"/>
      <c r="K229" s="7"/>
      <c r="L229" s="7"/>
      <c r="M229" s="7"/>
      <c r="N229" s="8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8"/>
      <c r="J230" s="7"/>
      <c r="K230" s="7"/>
      <c r="L230" s="7"/>
      <c r="M230" s="7"/>
      <c r="N230" s="8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8"/>
      <c r="J231" s="7"/>
      <c r="K231" s="7"/>
      <c r="L231" s="7"/>
      <c r="M231" s="7"/>
      <c r="N231" s="8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8"/>
      <c r="J232" s="7"/>
      <c r="K232" s="7"/>
      <c r="L232" s="7"/>
      <c r="M232" s="7"/>
      <c r="N232" s="8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8"/>
      <c r="J233" s="7"/>
      <c r="K233" s="7"/>
      <c r="L233" s="7"/>
      <c r="M233" s="7"/>
      <c r="N233" s="8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8"/>
      <c r="J234" s="7"/>
      <c r="K234" s="7"/>
      <c r="L234" s="7"/>
      <c r="M234" s="7"/>
      <c r="N234" s="8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8"/>
      <c r="J235" s="7"/>
      <c r="K235" s="7"/>
      <c r="L235" s="7"/>
      <c r="M235" s="7"/>
      <c r="N235" s="8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8"/>
      <c r="J236" s="7"/>
      <c r="K236" s="7"/>
      <c r="L236" s="7"/>
      <c r="M236" s="7"/>
      <c r="N236" s="8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8"/>
      <c r="J237" s="7"/>
      <c r="K237" s="7"/>
      <c r="L237" s="7"/>
      <c r="M237" s="7"/>
      <c r="N237" s="8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8"/>
      <c r="J238" s="7"/>
      <c r="K238" s="7"/>
      <c r="L238" s="7"/>
      <c r="M238" s="7"/>
      <c r="N238" s="8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8"/>
      <c r="J239" s="7"/>
      <c r="K239" s="7"/>
      <c r="L239" s="7"/>
      <c r="M239" s="7"/>
      <c r="N239" s="8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8"/>
      <c r="J240" s="7"/>
      <c r="K240" s="7"/>
      <c r="L240" s="7"/>
      <c r="M240" s="7"/>
      <c r="N240" s="8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8"/>
      <c r="J241" s="7"/>
      <c r="K241" s="7"/>
      <c r="L241" s="7"/>
      <c r="M241" s="7"/>
      <c r="N241" s="8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8"/>
      <c r="J242" s="7"/>
      <c r="K242" s="7"/>
      <c r="L242" s="7"/>
      <c r="M242" s="7"/>
      <c r="N242" s="8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8"/>
      <c r="J243" s="7"/>
      <c r="K243" s="7"/>
      <c r="L243" s="7"/>
      <c r="M243" s="7"/>
      <c r="N243" s="8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8"/>
      <c r="J244" s="7"/>
      <c r="K244" s="7"/>
      <c r="L244" s="7"/>
      <c r="M244" s="7"/>
      <c r="N244" s="8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8"/>
      <c r="J245" s="7"/>
      <c r="K245" s="7"/>
      <c r="L245" s="7"/>
      <c r="M245" s="7"/>
      <c r="N245" s="8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8"/>
      <c r="J246" s="7"/>
      <c r="K246" s="7"/>
      <c r="L246" s="7"/>
      <c r="M246" s="7"/>
      <c r="N246" s="8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8"/>
      <c r="J247" s="7"/>
      <c r="K247" s="7"/>
      <c r="L247" s="7"/>
      <c r="M247" s="7"/>
      <c r="N247" s="8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8"/>
      <c r="J248" s="7"/>
      <c r="K248" s="7"/>
      <c r="L248" s="7"/>
      <c r="M248" s="7"/>
      <c r="N248" s="8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8"/>
      <c r="J249" s="7"/>
      <c r="K249" s="7"/>
      <c r="L249" s="7"/>
      <c r="M249" s="7"/>
      <c r="N249" s="8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8"/>
      <c r="J250" s="7"/>
      <c r="K250" s="7"/>
      <c r="L250" s="7"/>
      <c r="M250" s="7"/>
      <c r="N250" s="8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8"/>
      <c r="J251" s="7"/>
      <c r="K251" s="7"/>
      <c r="L251" s="7"/>
      <c r="M251" s="7"/>
      <c r="N251" s="8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8"/>
      <c r="J252" s="7"/>
      <c r="K252" s="7"/>
      <c r="L252" s="7"/>
      <c r="M252" s="7"/>
      <c r="N252" s="8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8"/>
      <c r="J253" s="7"/>
      <c r="K253" s="7"/>
      <c r="L253" s="7"/>
      <c r="M253" s="7"/>
      <c r="N253" s="8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8"/>
      <c r="J254" s="7"/>
      <c r="K254" s="7"/>
      <c r="L254" s="7"/>
      <c r="M254" s="7"/>
      <c r="N254" s="8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8"/>
      <c r="J255" s="7"/>
      <c r="K255" s="7"/>
      <c r="L255" s="7"/>
      <c r="M255" s="7"/>
      <c r="N255" s="8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8"/>
      <c r="J256" s="7"/>
      <c r="K256" s="7"/>
      <c r="L256" s="7"/>
      <c r="M256" s="7"/>
      <c r="N256" s="8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8"/>
      <c r="J257" s="7"/>
      <c r="K257" s="7"/>
      <c r="L257" s="7"/>
      <c r="M257" s="7"/>
      <c r="N257" s="8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8"/>
      <c r="J258" s="7"/>
      <c r="K258" s="7"/>
      <c r="L258" s="7"/>
      <c r="M258" s="7"/>
      <c r="N258" s="8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8"/>
      <c r="J259" s="7"/>
      <c r="K259" s="7"/>
      <c r="L259" s="7"/>
      <c r="M259" s="7"/>
      <c r="N259" s="8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8"/>
      <c r="J260" s="7"/>
      <c r="K260" s="7"/>
      <c r="L260" s="7"/>
      <c r="M260" s="7"/>
      <c r="N260" s="8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8"/>
      <c r="J261" s="7"/>
      <c r="K261" s="7"/>
      <c r="L261" s="7"/>
      <c r="M261" s="7"/>
      <c r="N261" s="8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8"/>
      <c r="J262" s="7"/>
      <c r="K262" s="7"/>
      <c r="L262" s="7"/>
      <c r="M262" s="7"/>
      <c r="N262" s="8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8"/>
      <c r="J263" s="7"/>
      <c r="K263" s="7"/>
      <c r="L263" s="7"/>
      <c r="M263" s="7"/>
      <c r="N263" s="8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8"/>
      <c r="J264" s="7"/>
      <c r="K264" s="7"/>
      <c r="L264" s="7"/>
      <c r="M264" s="7"/>
      <c r="N264" s="8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8"/>
      <c r="J265" s="7"/>
      <c r="K265" s="7"/>
      <c r="L265" s="7"/>
      <c r="M265" s="7"/>
      <c r="N265" s="8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8"/>
      <c r="J266" s="7"/>
      <c r="K266" s="7"/>
      <c r="L266" s="7"/>
      <c r="M266" s="7"/>
      <c r="N266" s="8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8"/>
      <c r="J267" s="7"/>
      <c r="K267" s="7"/>
      <c r="L267" s="7"/>
      <c r="M267" s="7"/>
      <c r="N267" s="8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8"/>
      <c r="J268" s="7"/>
      <c r="K268" s="7"/>
      <c r="L268" s="7"/>
      <c r="M268" s="7"/>
      <c r="N268" s="8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8"/>
      <c r="J269" s="7"/>
      <c r="K269" s="7"/>
      <c r="L269" s="7"/>
      <c r="M269" s="7"/>
      <c r="N269" s="8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8"/>
      <c r="J270" s="7"/>
      <c r="K270" s="7"/>
      <c r="L270" s="7"/>
      <c r="M270" s="7"/>
      <c r="N270" s="8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8"/>
      <c r="J271" s="7"/>
      <c r="K271" s="7"/>
      <c r="L271" s="7"/>
      <c r="M271" s="7"/>
      <c r="N271" s="8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8"/>
      <c r="J272" s="7"/>
      <c r="K272" s="7"/>
      <c r="L272" s="7"/>
      <c r="M272" s="7"/>
      <c r="N272" s="8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8"/>
      <c r="J273" s="7"/>
      <c r="K273" s="7"/>
      <c r="L273" s="7"/>
      <c r="M273" s="7"/>
      <c r="N273" s="8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8"/>
      <c r="J274" s="7"/>
      <c r="K274" s="7"/>
      <c r="L274" s="7"/>
      <c r="M274" s="7"/>
      <c r="N274" s="8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8"/>
      <c r="J275" s="7"/>
      <c r="K275" s="7"/>
      <c r="L275" s="7"/>
      <c r="M275" s="7"/>
      <c r="N275" s="8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8"/>
      <c r="J276" s="7"/>
      <c r="K276" s="7"/>
      <c r="L276" s="7"/>
      <c r="M276" s="7"/>
      <c r="N276" s="8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8"/>
      <c r="J277" s="7"/>
      <c r="K277" s="7"/>
      <c r="L277" s="7"/>
      <c r="M277" s="7"/>
      <c r="N277" s="8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8"/>
      <c r="J278" s="7"/>
      <c r="K278" s="7"/>
      <c r="L278" s="7"/>
      <c r="M278" s="7"/>
      <c r="N278" s="8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8"/>
      <c r="J279" s="7"/>
      <c r="K279" s="7"/>
      <c r="L279" s="7"/>
      <c r="M279" s="7"/>
      <c r="N279" s="8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8"/>
      <c r="J280" s="7"/>
      <c r="K280" s="7"/>
      <c r="L280" s="7"/>
      <c r="M280" s="7"/>
      <c r="N280" s="8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8"/>
      <c r="J281" s="7"/>
      <c r="K281" s="7"/>
      <c r="L281" s="7"/>
      <c r="M281" s="7"/>
      <c r="N281" s="8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8"/>
      <c r="J282" s="7"/>
      <c r="K282" s="7"/>
      <c r="L282" s="7"/>
      <c r="M282" s="7"/>
      <c r="N282" s="8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8"/>
      <c r="J283" s="7"/>
      <c r="K283" s="7"/>
      <c r="L283" s="7"/>
      <c r="M283" s="7"/>
      <c r="N283" s="8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8"/>
      <c r="J284" s="7"/>
      <c r="K284" s="7"/>
      <c r="L284" s="7"/>
      <c r="M284" s="7"/>
      <c r="N284" s="8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8"/>
      <c r="J285" s="7"/>
      <c r="K285" s="7"/>
      <c r="L285" s="7"/>
      <c r="M285" s="7"/>
      <c r="N285" s="8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8"/>
      <c r="J286" s="7"/>
      <c r="K286" s="7"/>
      <c r="L286" s="7"/>
      <c r="M286" s="7"/>
      <c r="N286" s="8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8"/>
      <c r="J287" s="7"/>
      <c r="K287" s="7"/>
      <c r="L287" s="7"/>
      <c r="M287" s="7"/>
      <c r="N287" s="8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8"/>
      <c r="J288" s="7"/>
      <c r="K288" s="7"/>
      <c r="L288" s="7"/>
      <c r="M288" s="7"/>
      <c r="N288" s="8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8"/>
      <c r="J289" s="7"/>
      <c r="K289" s="7"/>
      <c r="L289" s="7"/>
      <c r="M289" s="7"/>
      <c r="N289" s="8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8"/>
      <c r="J290" s="7"/>
      <c r="K290" s="7"/>
      <c r="L290" s="7"/>
      <c r="M290" s="7"/>
      <c r="N290" s="8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8"/>
      <c r="J291" s="7"/>
      <c r="K291" s="7"/>
      <c r="L291" s="7"/>
      <c r="M291" s="7"/>
      <c r="N291" s="8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8"/>
      <c r="J292" s="7"/>
      <c r="K292" s="7"/>
      <c r="L292" s="7"/>
      <c r="M292" s="7"/>
      <c r="N292" s="8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8"/>
      <c r="J293" s="7"/>
      <c r="K293" s="7"/>
      <c r="L293" s="7"/>
      <c r="M293" s="7"/>
      <c r="N293" s="8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8"/>
      <c r="J294" s="7"/>
      <c r="K294" s="7"/>
      <c r="L294" s="7"/>
      <c r="M294" s="7"/>
      <c r="N294" s="8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8"/>
      <c r="J295" s="7"/>
      <c r="K295" s="7"/>
      <c r="L295" s="7"/>
      <c r="M295" s="7"/>
      <c r="N295" s="8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8"/>
      <c r="J296" s="7"/>
      <c r="K296" s="7"/>
      <c r="L296" s="7"/>
      <c r="M296" s="7"/>
      <c r="N296" s="8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8"/>
      <c r="J297" s="7"/>
      <c r="K297" s="7"/>
      <c r="L297" s="7"/>
      <c r="M297" s="7"/>
      <c r="N297" s="8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8"/>
      <c r="J298" s="7"/>
      <c r="K298" s="7"/>
      <c r="L298" s="7"/>
      <c r="M298" s="7"/>
      <c r="N298" s="8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8"/>
      <c r="J299" s="7"/>
      <c r="K299" s="7"/>
      <c r="L299" s="7"/>
      <c r="M299" s="7"/>
      <c r="N299" s="8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8"/>
      <c r="J300" s="7"/>
      <c r="K300" s="7"/>
      <c r="L300" s="7"/>
      <c r="M300" s="7"/>
      <c r="N300" s="8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8"/>
      <c r="J301" s="7"/>
      <c r="K301" s="7"/>
      <c r="L301" s="7"/>
      <c r="M301" s="7"/>
      <c r="N301" s="8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8"/>
      <c r="J302" s="7"/>
      <c r="K302" s="7"/>
      <c r="L302" s="7"/>
      <c r="M302" s="7"/>
      <c r="N302" s="8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8"/>
      <c r="J303" s="7"/>
      <c r="K303" s="7"/>
      <c r="L303" s="7"/>
      <c r="M303" s="7"/>
      <c r="N303" s="8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8"/>
      <c r="J304" s="7"/>
      <c r="K304" s="7"/>
      <c r="L304" s="7"/>
      <c r="M304" s="7"/>
      <c r="N304" s="8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8"/>
      <c r="J305" s="7"/>
      <c r="K305" s="7"/>
      <c r="L305" s="7"/>
      <c r="M305" s="7"/>
      <c r="N305" s="8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8"/>
      <c r="J306" s="7"/>
      <c r="K306" s="7"/>
      <c r="L306" s="7"/>
      <c r="M306" s="7"/>
      <c r="N306" s="8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8"/>
      <c r="J307" s="7"/>
      <c r="K307" s="7"/>
      <c r="L307" s="7"/>
      <c r="M307" s="7"/>
      <c r="N307" s="8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8"/>
      <c r="J308" s="7"/>
      <c r="K308" s="7"/>
      <c r="L308" s="7"/>
      <c r="M308" s="7"/>
      <c r="N308" s="8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8"/>
      <c r="J309" s="7"/>
      <c r="K309" s="7"/>
      <c r="L309" s="7"/>
      <c r="M309" s="7"/>
      <c r="N309" s="8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8"/>
      <c r="J310" s="7"/>
      <c r="K310" s="7"/>
      <c r="L310" s="7"/>
      <c r="M310" s="7"/>
      <c r="N310" s="462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8"/>
      <c r="J311" s="7"/>
      <c r="K311" s="7"/>
      <c r="L311" s="7"/>
      <c r="M311" s="7"/>
      <c r="N311" s="462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8"/>
      <c r="J312" s="7"/>
      <c r="K312" s="7"/>
      <c r="L312" s="7"/>
      <c r="M312" s="7"/>
      <c r="N312" s="462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8"/>
      <c r="J313" s="7"/>
      <c r="K313" s="7"/>
      <c r="L313" s="7"/>
      <c r="M313" s="7"/>
      <c r="N313" s="462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8"/>
      <c r="J314" s="7"/>
      <c r="K314" s="7"/>
      <c r="L314" s="7"/>
      <c r="M314" s="7"/>
      <c r="N314" s="462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8"/>
      <c r="J315" s="7"/>
      <c r="K315" s="7"/>
      <c r="L315" s="7"/>
      <c r="M315" s="7"/>
      <c r="N315" s="462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8"/>
      <c r="J316" s="7"/>
      <c r="K316" s="7"/>
      <c r="L316" s="7"/>
      <c r="M316" s="7"/>
      <c r="N316" s="462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8"/>
      <c r="J317" s="7"/>
      <c r="K317" s="7"/>
      <c r="L317" s="7"/>
      <c r="M317" s="7"/>
      <c r="N317" s="462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8"/>
      <c r="J318" s="7"/>
      <c r="K318" s="7"/>
      <c r="L318" s="7"/>
      <c r="M318" s="7"/>
      <c r="N318" s="462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8"/>
      <c r="J319" s="7"/>
      <c r="K319" s="7"/>
      <c r="L319" s="7"/>
      <c r="M319" s="7"/>
      <c r="N319" s="462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8"/>
      <c r="J320" s="7"/>
      <c r="K320" s="7"/>
      <c r="L320" s="7"/>
      <c r="M320" s="7"/>
      <c r="N320" s="462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8"/>
      <c r="J321" s="7"/>
      <c r="K321" s="7"/>
      <c r="L321" s="7"/>
      <c r="M321" s="7"/>
      <c r="N321" s="462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8"/>
      <c r="J322" s="7"/>
      <c r="K322" s="7"/>
      <c r="L322" s="7"/>
      <c r="M322" s="7"/>
      <c r="N322" s="462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8"/>
      <c r="J323" s="7"/>
      <c r="K323" s="7"/>
      <c r="L323" s="7"/>
      <c r="M323" s="7"/>
      <c r="N323" s="462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8"/>
      <c r="J324" s="7"/>
      <c r="K324" s="7"/>
      <c r="L324" s="7"/>
      <c r="M324" s="7"/>
      <c r="N324" s="462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8"/>
      <c r="J325" s="7"/>
      <c r="K325" s="7"/>
      <c r="L325" s="7"/>
      <c r="M325" s="7"/>
      <c r="N325" s="462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8"/>
      <c r="J326" s="7"/>
      <c r="K326" s="7"/>
      <c r="L326" s="7"/>
      <c r="M326" s="7"/>
      <c r="N326" s="462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8"/>
      <c r="J327" s="7"/>
      <c r="K327" s="7"/>
      <c r="L327" s="7"/>
      <c r="M327" s="7"/>
      <c r="N327" s="462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8"/>
      <c r="J328" s="7"/>
      <c r="K328" s="7"/>
      <c r="L328" s="7"/>
      <c r="M328" s="7"/>
      <c r="N328" s="462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8"/>
      <c r="J329" s="7"/>
      <c r="K329" s="7"/>
      <c r="L329" s="7"/>
      <c r="M329" s="7"/>
      <c r="N329" s="462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8"/>
      <c r="J330" s="7"/>
      <c r="K330" s="7"/>
      <c r="L330" s="7"/>
      <c r="M330" s="7"/>
      <c r="N330" s="462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8"/>
      <c r="J331" s="7"/>
      <c r="K331" s="7"/>
      <c r="L331" s="7"/>
      <c r="M331" s="7"/>
      <c r="N331" s="462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8"/>
      <c r="J332" s="7"/>
      <c r="K332" s="7"/>
      <c r="L332" s="7"/>
      <c r="M332" s="7"/>
      <c r="N332" s="462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8"/>
      <c r="J333" s="7"/>
      <c r="K333" s="7"/>
      <c r="L333" s="7"/>
      <c r="M333" s="7"/>
      <c r="N333" s="462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8"/>
      <c r="J334" s="7"/>
      <c r="K334" s="7"/>
      <c r="L334" s="7"/>
      <c r="M334" s="7"/>
      <c r="N334" s="462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8"/>
      <c r="J335" s="7"/>
      <c r="K335" s="7"/>
      <c r="L335" s="7"/>
      <c r="M335" s="7"/>
      <c r="N335" s="462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8"/>
      <c r="J336" s="7"/>
      <c r="K336" s="7"/>
      <c r="L336" s="7"/>
      <c r="M336" s="7"/>
      <c r="N336" s="462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8"/>
      <c r="J337" s="7"/>
      <c r="K337" s="7"/>
      <c r="L337" s="7"/>
      <c r="M337" s="7"/>
      <c r="N337" s="462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463"/>
      <c r="J338" s="15"/>
      <c r="K338" s="15"/>
      <c r="L338" s="15"/>
      <c r="M338" s="15"/>
      <c r="N338" s="464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465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</row>
    <row r="339" customFormat="false" ht="12.75" hidden="false" customHeight="false" outlineLevel="0" collapsed="false">
      <c r="I339" s="422"/>
      <c r="AI339" s="466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</row>
    <row r="340" customFormat="false" ht="12.75" hidden="false" customHeight="false" outlineLevel="0" collapsed="false">
      <c r="I340" s="422"/>
      <c r="AI340" s="466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</row>
    <row r="341" customFormat="false" ht="12.75" hidden="false" customHeight="false" outlineLevel="0" collapsed="false">
      <c r="AI341" s="466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</row>
    <row r="342" customFormat="false" ht="12.75" hidden="false" customHeight="false" outlineLevel="0" collapsed="false">
      <c r="AI342" s="466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</row>
    <row r="343" customFormat="false" ht="12.75" hidden="false" customHeight="false" outlineLevel="0" collapsed="false">
      <c r="AI343" s="466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</row>
    <row r="344" customFormat="false" ht="12.75" hidden="false" customHeight="false" outlineLevel="0" collapsed="false">
      <c r="AI344" s="466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</row>
    <row r="345" customFormat="false" ht="12.75" hidden="false" customHeight="false" outlineLevel="0" collapsed="false">
      <c r="AI345" s="466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</row>
    <row r="346" customFormat="false" ht="12.75" hidden="false" customHeight="false" outlineLevel="0" collapsed="false">
      <c r="AI346" s="466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</row>
    <row r="347" customFormat="false" ht="12.75" hidden="false" customHeight="false" outlineLevel="0" collapsed="false">
      <c r="AI347" s="466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</row>
    <row r="348" customFormat="false" ht="12.75" hidden="false" customHeight="false" outlineLevel="0" collapsed="false">
      <c r="AI348" s="466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</row>
    <row r="349" customFormat="false" ht="12.75" hidden="false" customHeight="false" outlineLevel="0" collapsed="false">
      <c r="AI349" s="466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</row>
    <row r="350" customFormat="false" ht="12.75" hidden="false" customHeight="false" outlineLevel="0" collapsed="false">
      <c r="AI350" s="466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</row>
    <row r="351" customFormat="false" ht="12.75" hidden="false" customHeight="false" outlineLevel="0" collapsed="false">
      <c r="AI351" s="466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</row>
    <row r="352" customFormat="false" ht="12.75" hidden="false" customHeight="false" outlineLevel="0" collapsed="false">
      <c r="AI352" s="466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</row>
    <row r="353" customFormat="false" ht="12.75" hidden="false" customHeight="false" outlineLevel="0" collapsed="false">
      <c r="AI353" s="466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</row>
    <row r="354" customFormat="false" ht="12.75" hidden="false" customHeight="false" outlineLevel="0" collapsed="false">
      <c r="AI354" s="466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</row>
    <row r="355" customFormat="false" ht="12.75" hidden="false" customHeight="false" outlineLevel="0" collapsed="false">
      <c r="AI355" s="466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</row>
    <row r="356" customFormat="false" ht="12.75" hidden="false" customHeight="false" outlineLevel="0" collapsed="false">
      <c r="AI356" s="466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</row>
    <row r="357" customFormat="false" ht="12.75" hidden="false" customHeight="false" outlineLevel="0" collapsed="false">
      <c r="AI357" s="466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</row>
    <row r="358" customFormat="false" ht="12.75" hidden="false" customHeight="false" outlineLevel="0" collapsed="false">
      <c r="AI358" s="466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</row>
    <row r="359" customFormat="false" ht="12.75" hidden="false" customHeight="false" outlineLevel="0" collapsed="false">
      <c r="AI359" s="466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</row>
    <row r="360" customFormat="false" ht="12.75" hidden="false" customHeight="false" outlineLevel="0" collapsed="false">
      <c r="AI360" s="466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</row>
    <row r="361" customFormat="false" ht="12.75" hidden="false" customHeight="false" outlineLevel="0" collapsed="false">
      <c r="AI361" s="466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</row>
    <row r="362" customFormat="false" ht="12.75" hidden="false" customHeight="false" outlineLevel="0" collapsed="false">
      <c r="AI362" s="466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</row>
    <row r="363" customFormat="false" ht="12.75" hidden="false" customHeight="false" outlineLevel="0" collapsed="false">
      <c r="AI363" s="466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</row>
    <row r="364" customFormat="false" ht="12.75" hidden="false" customHeight="false" outlineLevel="0" collapsed="false">
      <c r="AI364" s="466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</row>
    <row r="365" customFormat="false" ht="12.75" hidden="false" customHeight="false" outlineLevel="0" collapsed="false">
      <c r="AI365" s="466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</row>
    <row r="366" customFormat="false" ht="12.75" hidden="false" customHeight="false" outlineLevel="0" collapsed="false">
      <c r="AI366" s="466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</row>
    <row r="367" customFormat="false" ht="12.75" hidden="false" customHeight="false" outlineLevel="0" collapsed="false">
      <c r="AI367" s="466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</row>
    <row r="368" customFormat="false" ht="12.75" hidden="false" customHeight="false" outlineLevel="0" collapsed="false">
      <c r="AI368" s="466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</row>
    <row r="369" customFormat="false" ht="12.75" hidden="false" customHeight="false" outlineLevel="0" collapsed="false">
      <c r="AI369" s="466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</row>
    <row r="370" customFormat="false" ht="12.75" hidden="false" customHeight="false" outlineLevel="0" collapsed="false">
      <c r="AI370" s="466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</row>
    <row r="371" customFormat="false" ht="12.75" hidden="false" customHeight="false" outlineLevel="0" collapsed="false">
      <c r="AI371" s="466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</row>
    <row r="372" customFormat="false" ht="12.75" hidden="false" customHeight="false" outlineLevel="0" collapsed="false">
      <c r="AI372" s="466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</row>
    <row r="373" customFormat="false" ht="12.75" hidden="false" customHeight="false" outlineLevel="0" collapsed="false">
      <c r="AI373" s="466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</row>
    <row r="374" customFormat="false" ht="12.75" hidden="false" customHeight="false" outlineLevel="0" collapsed="false">
      <c r="AI374" s="466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</row>
    <row r="375" customFormat="false" ht="12.75" hidden="false" customHeight="false" outlineLevel="0" collapsed="false">
      <c r="AI375" s="466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</row>
    <row r="376" customFormat="false" ht="12.75" hidden="false" customHeight="false" outlineLevel="0" collapsed="false">
      <c r="AI376" s="466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</row>
    <row r="377" customFormat="false" ht="12.75" hidden="false" customHeight="false" outlineLevel="0" collapsed="false">
      <c r="AI377" s="466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</row>
    <row r="378" customFormat="false" ht="12.75" hidden="false" customHeight="false" outlineLevel="0" collapsed="false">
      <c r="AI378" s="466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</row>
    <row r="379" customFormat="false" ht="12.75" hidden="false" customHeight="false" outlineLevel="0" collapsed="false">
      <c r="AI379" s="466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</row>
    <row r="380" customFormat="false" ht="12.75" hidden="false" customHeight="false" outlineLevel="0" collapsed="false">
      <c r="AI380" s="466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</row>
    <row r="381" customFormat="false" ht="12.75" hidden="false" customHeight="false" outlineLevel="0" collapsed="false">
      <c r="AI381" s="466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</row>
    <row r="382" customFormat="false" ht="12.75" hidden="false" customHeight="false" outlineLevel="0" collapsed="false">
      <c r="AI382" s="466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</row>
    <row r="383" customFormat="false" ht="12.75" hidden="false" customHeight="false" outlineLevel="0" collapsed="false">
      <c r="AI383" s="466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</row>
    <row r="384" customFormat="false" ht="12.75" hidden="false" customHeight="false" outlineLevel="0" collapsed="false">
      <c r="AI384" s="466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</row>
    <row r="385" customFormat="false" ht="12.75" hidden="false" customHeight="false" outlineLevel="0" collapsed="false">
      <c r="AI385" s="466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</row>
  </sheetData>
  <mergeCells count="90">
    <mergeCell ref="A1:AF1"/>
    <mergeCell ref="A2:AF2"/>
    <mergeCell ref="A3:AF3"/>
    <mergeCell ref="A5:AE5"/>
    <mergeCell ref="A6:AF6"/>
    <mergeCell ref="A7:A8"/>
    <mergeCell ref="B7:B8"/>
    <mergeCell ref="C7:D8"/>
    <mergeCell ref="E7:F8"/>
    <mergeCell ref="G7:H8"/>
    <mergeCell ref="I7:J8"/>
    <mergeCell ref="K7:M8"/>
    <mergeCell ref="N7:U7"/>
    <mergeCell ref="V7:W8"/>
    <mergeCell ref="X7:Y8"/>
    <mergeCell ref="Z7:AA8"/>
    <mergeCell ref="AB7:AC8"/>
    <mergeCell ref="AD7:AD8"/>
    <mergeCell ref="AE7:AE8"/>
    <mergeCell ref="N8:O8"/>
    <mergeCell ref="P8:Q8"/>
    <mergeCell ref="R8:S8"/>
    <mergeCell ref="T8:U8"/>
    <mergeCell ref="A9:A10"/>
    <mergeCell ref="B9:B10"/>
    <mergeCell ref="C9:D10"/>
    <mergeCell ref="E9:F9"/>
    <mergeCell ref="G9:H9"/>
    <mergeCell ref="I9:J9"/>
    <mergeCell ref="K9:M9"/>
    <mergeCell ref="N9:O9"/>
    <mergeCell ref="P9:Q9"/>
    <mergeCell ref="R9:S9"/>
    <mergeCell ref="T9:U9"/>
    <mergeCell ref="V9:W9"/>
    <mergeCell ref="X9:Y9"/>
    <mergeCell ref="Z9:AA9"/>
    <mergeCell ref="AB9:AC9"/>
    <mergeCell ref="AD9:AD10"/>
    <mergeCell ref="AE9:AE10"/>
    <mergeCell ref="C11:D15"/>
    <mergeCell ref="C16:D16"/>
    <mergeCell ref="D19:D20"/>
    <mergeCell ref="E19:E20"/>
    <mergeCell ref="D21:D22"/>
    <mergeCell ref="E21:E22"/>
    <mergeCell ref="C33:D34"/>
    <mergeCell ref="E33:E34"/>
    <mergeCell ref="C49:D50"/>
    <mergeCell ref="C52:D53"/>
    <mergeCell ref="E52:E53"/>
    <mergeCell ref="C55:D56"/>
    <mergeCell ref="A58:D60"/>
    <mergeCell ref="C61:D62"/>
    <mergeCell ref="E61:E62"/>
    <mergeCell ref="A69:A72"/>
    <mergeCell ref="B69:B72"/>
    <mergeCell ref="C69:C72"/>
    <mergeCell ref="D69:D72"/>
    <mergeCell ref="E69:E72"/>
    <mergeCell ref="J69:J72"/>
    <mergeCell ref="D73:D74"/>
    <mergeCell ref="E73:E74"/>
    <mergeCell ref="D76:D77"/>
    <mergeCell ref="E76:E77"/>
    <mergeCell ref="D80:D81"/>
    <mergeCell ref="E80:E81"/>
    <mergeCell ref="D84:D85"/>
    <mergeCell ref="E84:E85"/>
    <mergeCell ref="C88:D88"/>
    <mergeCell ref="D89:D90"/>
    <mergeCell ref="E89:E90"/>
    <mergeCell ref="C97:D97"/>
    <mergeCell ref="C102:D103"/>
    <mergeCell ref="E102:E103"/>
    <mergeCell ref="F102:F103"/>
    <mergeCell ref="A106:M106"/>
    <mergeCell ref="A107:M107"/>
    <mergeCell ref="A108:U108"/>
    <mergeCell ref="A109:U109"/>
    <mergeCell ref="A110:U110"/>
    <mergeCell ref="A111:U111"/>
    <mergeCell ref="V113:AE113"/>
    <mergeCell ref="V114:AE114"/>
    <mergeCell ref="V115:AE115"/>
    <mergeCell ref="V116:AE116"/>
    <mergeCell ref="V119:AE119"/>
    <mergeCell ref="V120:AE120"/>
    <mergeCell ref="V121:AE121"/>
    <mergeCell ref="A122:U122"/>
  </mergeCells>
  <printOptions headings="false" gridLines="false" gridLinesSet="true" horizontalCentered="true" verticalCentered="true"/>
  <pageMargins left="0" right="0" top="0.39375" bottom="0.511805555555556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45" man="true" max="16383" min="0"/>
    <brk id="65" man="true" max="16383" min="0"/>
    <brk id="8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4:02:24Z</dcterms:created>
  <dc:creator>USER</dc:creator>
  <dc:description/>
  <dc:language>en-US</dc:language>
  <cp:lastModifiedBy>User</cp:lastModifiedBy>
  <cp:lastPrinted>2018-12-05T02:02:55Z</cp:lastPrinted>
  <dcterms:modified xsi:type="dcterms:W3CDTF">2018-12-05T02:04:55Z</dcterms:modified>
  <cp:revision>0</cp:revision>
  <dc:subject/>
  <dc:title/>
</cp:coreProperties>
</file>