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ELGGN LGSG" sheetId="1" state="visible" r:id="rId2"/>
    <sheet name="Sheet2" sheetId="2" state="visible" r:id="rId3"/>
    <sheet name="Sheet3" sheetId="3" state="visible" r:id="rId4"/>
    <sheet name="SDJ" sheetId="4" state="visible" r:id="rId5"/>
    <sheet name="GNDRNG" sheetId="5" state="visible" r:id="rId6"/>
    <sheet name="CIPARI" sheetId="6" state="visible" r:id="rId7"/>
    <sheet name="KDRJ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3" authorId="0">
      <text>
        <r>
          <rPr>
            <b val="true"/>
            <sz val="9"/>
            <color rgb="FF000000"/>
            <rFont val="Tahoma"/>
            <family val="2"/>
          </rPr>
          <t xml:space="preserve">dckt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4</xdr:colOff>
                <xdr:row>71</xdr:row>
                <xdr:rowOff>4</xdr:rowOff>
              </xdr:from>
              <xdr:to>
                <xdr:col>5</xdr:col>
                <xdr:colOff>115</xdr:colOff>
                <xdr:row>75</xdr:row>
                <xdr:rowOff>12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9"/>
            <color rgb="FF000000"/>
            <rFont val="Tahoma"/>
            <family val="2"/>
          </rPr>
          <t xml:space="preserve">dckt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75</xdr:row>
                <xdr:rowOff>19</xdr:rowOff>
              </xdr:from>
              <xdr:to>
                <xdr:col>5</xdr:col>
                <xdr:colOff>57</xdr:colOff>
                <xdr:row>8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85" uniqueCount="1350">
  <si>
    <t xml:space="preserve">DAFTAR PELANGGAN SAMPAH UPT. DCKTR SIDAREJA</t>
  </si>
  <si>
    <t xml:space="preserve">MENURUT KLASIFIKASI USAHA DENGAN TARIF BARU PERDA No. 03 / 2011</t>
  </si>
  <si>
    <t xml:space="preserve">No</t>
  </si>
  <si>
    <t xml:space="preserve">Nama</t>
  </si>
  <si>
    <t xml:space="preserve">Klasifikasi</t>
  </si>
  <si>
    <t xml:space="preserve">Tarif Perda</t>
  </si>
  <si>
    <t xml:space="preserve">Realisasi</t>
  </si>
  <si>
    <t xml:space="preserve">Keterangan</t>
  </si>
  <si>
    <t xml:space="preserve">I. DEPARTEMENT STORE</t>
  </si>
  <si>
    <t xml:space="preserve">Ono Swalayan</t>
  </si>
  <si>
    <t xml:space="preserve">Mini Market</t>
  </si>
  <si>
    <t xml:space="preserve">II. PERTOKOAN / TEMPAT USAHA</t>
  </si>
  <si>
    <t xml:space="preserve">Konveksi</t>
  </si>
  <si>
    <t xml:space="preserve">Industri</t>
  </si>
  <si>
    <t xml:space="preserve">Toko Sidadadi</t>
  </si>
  <si>
    <t xml:space="preserve">Toko Sedang</t>
  </si>
  <si>
    <t xml:space="preserve">Toko Fuji Film</t>
  </si>
  <si>
    <t xml:space="preserve">Toko Sinar Abadi</t>
  </si>
  <si>
    <t xml:space="preserve">Toko Susilo Motor</t>
  </si>
  <si>
    <t xml:space="preserve">Toko Gunawan</t>
  </si>
  <si>
    <t xml:space="preserve">Toko Gajah Tunggal</t>
  </si>
  <si>
    <t xml:space="preserve">Toko Subur</t>
  </si>
  <si>
    <t xml:space="preserve">Toko Sumber Waras</t>
  </si>
  <si>
    <t xml:space="preserve">Toko Cahaya Agung</t>
  </si>
  <si>
    <t xml:space="preserve">Toko Purnama</t>
  </si>
  <si>
    <t xml:space="preserve">Toko Mawar</t>
  </si>
  <si>
    <t xml:space="preserve">Toko Salon Gita</t>
  </si>
  <si>
    <t xml:space="preserve">Toko Soponyono</t>
  </si>
  <si>
    <t xml:space="preserve">Toko Slamet</t>
  </si>
  <si>
    <t xml:space="preserve">Toko Rian Elektronik</t>
  </si>
  <si>
    <t xml:space="preserve">Toko Kus Elektrik</t>
  </si>
  <si>
    <t xml:space="preserve">Toko Sinar Fajar</t>
  </si>
  <si>
    <t xml:space="preserve">Toko B. Minyak</t>
  </si>
  <si>
    <t xml:space="preserve">Toko Mustika</t>
  </si>
  <si>
    <t xml:space="preserve">Toko Lina Busana</t>
  </si>
  <si>
    <t xml:space="preserve">Toko Semoga Jaya</t>
  </si>
  <si>
    <t xml:space="preserve">Toko Riski Busana</t>
  </si>
  <si>
    <t xml:space="preserve">Toko Mas Mawar</t>
  </si>
  <si>
    <t xml:space="preserve">Toko Samyong</t>
  </si>
  <si>
    <t xml:space="preserve">Toko Remaja</t>
  </si>
  <si>
    <t xml:space="preserve">Toko Kasur Dana</t>
  </si>
  <si>
    <t xml:space="preserve">Toko Sarwodadi</t>
  </si>
  <si>
    <t xml:space="preserve">Toko Lapang</t>
  </si>
  <si>
    <t xml:space="preserve">Toko Sepatu</t>
  </si>
  <si>
    <t xml:space="preserve">Toko Rukun Jaya</t>
  </si>
  <si>
    <t xml:space="preserve">Toko Koperasi</t>
  </si>
  <si>
    <t xml:space="preserve">Toko Berkah Jaya</t>
  </si>
  <si>
    <t xml:space="preserve">Toko Prayogi</t>
  </si>
  <si>
    <t xml:space="preserve">Toko T. Jaya</t>
  </si>
  <si>
    <t xml:space="preserve">Toko Rupal</t>
  </si>
  <si>
    <t xml:space="preserve">Toko Aneka Sport</t>
  </si>
  <si>
    <t xml:space="preserve">Toko Budidaya</t>
  </si>
  <si>
    <t xml:space="preserve">Toko Peni</t>
  </si>
  <si>
    <t xml:space="preserve">Toko Pakan Burung</t>
  </si>
  <si>
    <t xml:space="preserve">Toko Onderdil Saridjo</t>
  </si>
  <si>
    <t xml:space="preserve">Toko Arifin</t>
  </si>
  <si>
    <t xml:space="preserve">Toko Agung</t>
  </si>
  <si>
    <t xml:space="preserve">Toko Enggal Jaya</t>
  </si>
  <si>
    <t xml:space="preserve">Toko Karunia Motor</t>
  </si>
  <si>
    <t xml:space="preserve">Toko Sepeda Karna</t>
  </si>
  <si>
    <t xml:space="preserve">Toko Indomart</t>
  </si>
  <si>
    <t xml:space="preserve">Toko Hidup Baru</t>
  </si>
  <si>
    <t xml:space="preserve">Toko Setia Damai 1</t>
  </si>
  <si>
    <t xml:space="preserve">Toko Shinta</t>
  </si>
  <si>
    <t xml:space="preserve">Toko Selo Motor</t>
  </si>
  <si>
    <t xml:space="preserve">Toko Budhi Optik</t>
  </si>
  <si>
    <t xml:space="preserve">Toko Surya</t>
  </si>
  <si>
    <t xml:space="preserve">JUMLAH </t>
  </si>
  <si>
    <t xml:space="preserve">SALDO PINDAHAN</t>
  </si>
  <si>
    <t xml:space="preserve">Toko Sumberdadi</t>
  </si>
  <si>
    <t xml:space="preserve">Toko Abadi</t>
  </si>
  <si>
    <t xml:space="preserve">Toko Mas Naga</t>
  </si>
  <si>
    <t xml:space="preserve">Toko Jamoe'</t>
  </si>
  <si>
    <t xml:space="preserve">Toko Merpati</t>
  </si>
  <si>
    <t xml:space="preserve">Toko Takyu</t>
  </si>
  <si>
    <t xml:space="preserve">Toko Pada Seneng</t>
  </si>
  <si>
    <t xml:space="preserve">Toko Besi Cipari</t>
  </si>
  <si>
    <t xml:space="preserve">Toko Eko</t>
  </si>
  <si>
    <t xml:space="preserve">Toko KPRI</t>
  </si>
  <si>
    <t xml:space="preserve">Toko Eti</t>
  </si>
  <si>
    <t xml:space="preserve">Toko Elin</t>
  </si>
  <si>
    <t xml:space="preserve">Toko Besi 99</t>
  </si>
  <si>
    <t xml:space="preserve">Toko Suratman</t>
  </si>
  <si>
    <t xml:space="preserve">SPBU Kedungreja</t>
  </si>
  <si>
    <t xml:space="preserve">Tempat Usaha</t>
  </si>
  <si>
    <t xml:space="preserve">Yamaha Motor</t>
  </si>
  <si>
    <t xml:space="preserve">Alfamart Gandrungmangu</t>
  </si>
  <si>
    <t xml:space="preserve"> </t>
  </si>
  <si>
    <t xml:space="preserve">III. PERUMAHAN</t>
  </si>
  <si>
    <t xml:space="preserve">Bp. Wargo</t>
  </si>
  <si>
    <t xml:space="preserve">Pemukiman</t>
  </si>
  <si>
    <t xml:space="preserve">Bp Teguh</t>
  </si>
  <si>
    <t xml:space="preserve">Bu Titi</t>
  </si>
  <si>
    <t xml:space="preserve">Bu Sireng</t>
  </si>
  <si>
    <t xml:space="preserve">Bp. Natam</t>
  </si>
  <si>
    <t xml:space="preserve">Bp. Poyo</t>
  </si>
  <si>
    <t xml:space="preserve">Bp. Untung</t>
  </si>
  <si>
    <t xml:space="preserve">Bp. Hj. Muntadi</t>
  </si>
  <si>
    <t xml:space="preserve">Bp. Imam</t>
  </si>
  <si>
    <t xml:space="preserve">Bp. Rebin</t>
  </si>
  <si>
    <t xml:space="preserve">Bu Neni</t>
  </si>
  <si>
    <t xml:space="preserve">Bp. Warsito</t>
  </si>
  <si>
    <t xml:space="preserve">Bp. Sukanto</t>
  </si>
  <si>
    <t xml:space="preserve">Bp. Suparman</t>
  </si>
  <si>
    <t xml:space="preserve">Bp. IG. Siswanto</t>
  </si>
  <si>
    <t xml:space="preserve">Bp. Nanang</t>
  </si>
  <si>
    <t xml:space="preserve">Bp. Bambang</t>
  </si>
  <si>
    <t xml:space="preserve">Bp. Yono</t>
  </si>
  <si>
    <t xml:space="preserve">Bp. Wiwit</t>
  </si>
  <si>
    <t xml:space="preserve">Bp. Jumingan</t>
  </si>
  <si>
    <t xml:space="preserve">Bp. Wagino</t>
  </si>
  <si>
    <t xml:space="preserve">Bp. Mulyono</t>
  </si>
  <si>
    <t xml:space="preserve">Bp. Sukmo</t>
  </si>
  <si>
    <t xml:space="preserve">Bu Hikmah</t>
  </si>
  <si>
    <t xml:space="preserve">Bp. Poniman</t>
  </si>
  <si>
    <t xml:space="preserve">Bp. Abbas</t>
  </si>
  <si>
    <t xml:space="preserve">Bp. Arisman</t>
  </si>
  <si>
    <t xml:space="preserve">Bp. Sahuri</t>
  </si>
  <si>
    <t xml:space="preserve">Bp. Samsul</t>
  </si>
  <si>
    <t xml:space="preserve">Bp. Wihartono</t>
  </si>
  <si>
    <t xml:space="preserve">Bp. Widodo</t>
  </si>
  <si>
    <t xml:space="preserve">Bp. Juremi</t>
  </si>
  <si>
    <t xml:space="preserve">Bp. Sri</t>
  </si>
  <si>
    <t xml:space="preserve">Bu Umi</t>
  </si>
  <si>
    <t xml:space="preserve">Bu Suryani</t>
  </si>
  <si>
    <t xml:space="preserve">Bp. Darsono</t>
  </si>
  <si>
    <t xml:space="preserve">Bp. Tarmudi</t>
  </si>
  <si>
    <t xml:space="preserve">Bp. Suroto</t>
  </si>
  <si>
    <t xml:space="preserve">Bp. Emo</t>
  </si>
  <si>
    <t xml:space="preserve">Bp. Ngazis</t>
  </si>
  <si>
    <t xml:space="preserve">Bp. Jiwan</t>
  </si>
  <si>
    <t xml:space="preserve">Bp. Bandi</t>
  </si>
  <si>
    <t xml:space="preserve">Bp. Karto</t>
  </si>
  <si>
    <t xml:space="preserve">Bp. Mahdi</t>
  </si>
  <si>
    <t xml:space="preserve">Bp. Maryadi</t>
  </si>
  <si>
    <t xml:space="preserve">Bp. Yuda</t>
  </si>
  <si>
    <t xml:space="preserve">Bp. Tugiman</t>
  </si>
  <si>
    <t xml:space="preserve">Bp. Tarjo</t>
  </si>
  <si>
    <t xml:space="preserve">Bp Kiman</t>
  </si>
  <si>
    <t xml:space="preserve">Bp. Likun</t>
  </si>
  <si>
    <t xml:space="preserve">Bp. Karso</t>
  </si>
  <si>
    <t xml:space="preserve">Bp. Basuki</t>
  </si>
  <si>
    <t xml:space="preserve">Bp. Heri</t>
  </si>
  <si>
    <t xml:space="preserve">Bp. Maman</t>
  </si>
  <si>
    <t xml:space="preserve">Bp. Suparno</t>
  </si>
  <si>
    <t xml:space="preserve">Bp. Pendi</t>
  </si>
  <si>
    <t xml:space="preserve">Bp. Marsono</t>
  </si>
  <si>
    <t xml:space="preserve">Bp. Sugi</t>
  </si>
  <si>
    <t xml:space="preserve">Bu Sutinah</t>
  </si>
  <si>
    <t xml:space="preserve">Bu Juliah</t>
  </si>
  <si>
    <t xml:space="preserve">Bp. Gani</t>
  </si>
  <si>
    <t xml:space="preserve">Bp. Usman</t>
  </si>
  <si>
    <t xml:space="preserve">Bp. Tarmidi</t>
  </si>
  <si>
    <t xml:space="preserve">Bp. Hantoro</t>
  </si>
  <si>
    <t xml:space="preserve">Bp. Jakri</t>
  </si>
  <si>
    <t xml:space="preserve">Bp. Darmin</t>
  </si>
  <si>
    <t xml:space="preserve">Bp. Tri</t>
  </si>
  <si>
    <t xml:space="preserve">Bp. Yuko</t>
  </si>
  <si>
    <t xml:space="preserve">Bp. Satyo</t>
  </si>
  <si>
    <t xml:space="preserve">Bu Hartati</t>
  </si>
  <si>
    <t xml:space="preserve">Bu Kokom</t>
  </si>
  <si>
    <t xml:space="preserve">Bp. M. Sodik</t>
  </si>
  <si>
    <t xml:space="preserve">Bp. Barok</t>
  </si>
  <si>
    <t xml:space="preserve">Bp. Nur</t>
  </si>
  <si>
    <t xml:space="preserve">Bp. Taryo</t>
  </si>
  <si>
    <t xml:space="preserve">Bp. Tato</t>
  </si>
  <si>
    <t xml:space="preserve">Bp. Saian</t>
  </si>
  <si>
    <t xml:space="preserve">Bp. Sono</t>
  </si>
  <si>
    <t xml:space="preserve">Bp. Sukir</t>
  </si>
  <si>
    <t xml:space="preserve">Bu Santi</t>
  </si>
  <si>
    <t xml:space="preserve">Bu Karsum</t>
  </si>
  <si>
    <t xml:space="preserve">Bp. Slamet</t>
  </si>
  <si>
    <t xml:space="preserve">Bp Ares</t>
  </si>
  <si>
    <t xml:space="preserve">Bp Tasliman</t>
  </si>
  <si>
    <t xml:space="preserve">Bp Anto</t>
  </si>
  <si>
    <t xml:space="preserve">Bp rasman</t>
  </si>
  <si>
    <t xml:space="preserve">Bu Jumiati</t>
  </si>
  <si>
    <t xml:space="preserve">Bp. Hamid</t>
  </si>
  <si>
    <t xml:space="preserve">Bp Tiyo</t>
  </si>
  <si>
    <t xml:space="preserve">Bp Amad</t>
  </si>
  <si>
    <t xml:space="preserve">Bp Sukiman</t>
  </si>
  <si>
    <t xml:space="preserve">Bp Aan</t>
  </si>
  <si>
    <t xml:space="preserve">Bp Simun</t>
  </si>
  <si>
    <t xml:space="preserve">Bp Yono</t>
  </si>
  <si>
    <t xml:space="preserve">Bp Nurhasyim</t>
  </si>
  <si>
    <t xml:space="preserve">Bp Andi</t>
  </si>
  <si>
    <t xml:space="preserve">Bp Bambang</t>
  </si>
  <si>
    <t xml:space="preserve">Bp Amin</t>
  </si>
  <si>
    <t xml:space="preserve">Bp Sutiman</t>
  </si>
  <si>
    <t xml:space="preserve">Bp Parjono</t>
  </si>
  <si>
    <t xml:space="preserve">Bp Raharjo</t>
  </si>
  <si>
    <t xml:space="preserve">Bp Tursino</t>
  </si>
  <si>
    <t xml:space="preserve">Bp Ratiman</t>
  </si>
  <si>
    <t xml:space="preserve">Bp Rohmat</t>
  </si>
  <si>
    <t xml:space="preserve">Bp H. Kustiyadi</t>
  </si>
  <si>
    <t xml:space="preserve">Bu Sulastri</t>
  </si>
  <si>
    <t xml:space="preserve">Bu Sugini</t>
  </si>
  <si>
    <t xml:space="preserve">Bp Yasid</t>
  </si>
  <si>
    <t xml:space="preserve">Bp sadirun</t>
  </si>
  <si>
    <t xml:space="preserve">Bp santo</t>
  </si>
  <si>
    <t xml:space="preserve">Bp paryono</t>
  </si>
  <si>
    <t xml:space="preserve">Bu Tusmini</t>
  </si>
  <si>
    <t xml:space="preserve">Bp Sahidin</t>
  </si>
  <si>
    <t xml:space="preserve">Bp Arip P</t>
  </si>
  <si>
    <t xml:space="preserve">Bp Maryanto</t>
  </si>
  <si>
    <t xml:space="preserve">Bp Paryo</t>
  </si>
  <si>
    <t xml:space="preserve">IV. PERDAGANGAN</t>
  </si>
  <si>
    <t xml:space="preserve">1. KIOS</t>
  </si>
  <si>
    <t xml:space="preserve">Bp. Tugiran</t>
  </si>
  <si>
    <t xml:space="preserve">Kios</t>
  </si>
  <si>
    <t xml:space="preserve">Bp. Maksudin</t>
  </si>
  <si>
    <t xml:space="preserve">Bp. Agus Salim</t>
  </si>
  <si>
    <t xml:space="preserve">Bp. Matori</t>
  </si>
  <si>
    <t xml:space="preserve">Bp. Rudianto</t>
  </si>
  <si>
    <t xml:space="preserve">Ibu Ida Farida</t>
  </si>
  <si>
    <t xml:space="preserve">Ibu Puji hardani</t>
  </si>
  <si>
    <t xml:space="preserve">Ibu Sumirah </t>
  </si>
  <si>
    <t xml:space="preserve">Bp. Udi Tamto</t>
  </si>
  <si>
    <t xml:space="preserve">Ibu Sainah</t>
  </si>
  <si>
    <t xml:space="preserve">Ibu Nur Hasanah</t>
  </si>
  <si>
    <t xml:space="preserve">Bp. Gofir</t>
  </si>
  <si>
    <t xml:space="preserve">Bp. Slamet Riyadi</t>
  </si>
  <si>
    <t xml:space="preserve">Ibu Eli Kurniawati</t>
  </si>
  <si>
    <t xml:space="preserve">Ibu Kifayatul</t>
  </si>
  <si>
    <t xml:space="preserve">Bp. Salim</t>
  </si>
  <si>
    <t xml:space="preserve">2. PEDAGANG LESEHAN</t>
  </si>
  <si>
    <t xml:space="preserve">Bp. Ahmad</t>
  </si>
  <si>
    <t xml:space="preserve">Pedagang Lesehan</t>
  </si>
  <si>
    <t xml:space="preserve">Tarif Per Hari</t>
  </si>
  <si>
    <t xml:space="preserve">Bp. Maksum</t>
  </si>
  <si>
    <t xml:space="preserve">Bp. Mahmud Alwi</t>
  </si>
  <si>
    <t xml:space="preserve">Bp. Mad Suparto</t>
  </si>
  <si>
    <t xml:space="preserve">Ibu Sri Sugiarti</t>
  </si>
  <si>
    <t xml:space="preserve">Bp. Poniran</t>
  </si>
  <si>
    <t xml:space="preserve">Ibu Rusmiati</t>
  </si>
  <si>
    <t xml:space="preserve">Ibu Sinem</t>
  </si>
  <si>
    <t xml:space="preserve">Bp. Supriyanto</t>
  </si>
  <si>
    <t xml:space="preserve">Ibu Tuti Jumarah</t>
  </si>
  <si>
    <t xml:space="preserve">Bp. Turman</t>
  </si>
  <si>
    <t xml:space="preserve">Bp. Kamsani</t>
  </si>
  <si>
    <t xml:space="preserve">Bp. Prawiro dirjo</t>
  </si>
  <si>
    <t xml:space="preserve">Bp. Uji Hardani</t>
  </si>
  <si>
    <t xml:space="preserve">Ibu Ratimah</t>
  </si>
  <si>
    <t xml:space="preserve">Ibu Indah</t>
  </si>
  <si>
    <t xml:space="preserve">Bp. Kelvin</t>
  </si>
  <si>
    <t xml:space="preserve">Ibu Sangadah</t>
  </si>
  <si>
    <t xml:space="preserve">Bp. Ahmad Tanjung</t>
  </si>
  <si>
    <t xml:space="preserve">Bp. Hadi Ratno</t>
  </si>
  <si>
    <t xml:space="preserve">Bp. Sarjono</t>
  </si>
  <si>
    <t xml:space="preserve">Ibu Sutiyem</t>
  </si>
  <si>
    <t xml:space="preserve">Bp. Rosidin</t>
  </si>
  <si>
    <t xml:space="preserve">Ibu Siti Maesaroh</t>
  </si>
  <si>
    <t xml:space="preserve">Ibu Kosiah</t>
  </si>
  <si>
    <t xml:space="preserve">Bp. Suradi</t>
  </si>
  <si>
    <t xml:space="preserve">Bp. Ngadirin</t>
  </si>
  <si>
    <t xml:space="preserve">Bp. Jafar Sarifudin</t>
  </si>
  <si>
    <t xml:space="preserve">Bp. Solihin</t>
  </si>
  <si>
    <t xml:space="preserve">Bp. Kuat Karnandi</t>
  </si>
  <si>
    <t xml:space="preserve">Bp. Muhlisin</t>
  </si>
  <si>
    <t xml:space="preserve">Bp Mundirin</t>
  </si>
  <si>
    <t xml:space="preserve">Penghasilan Pedagang Lesehan PerBulan</t>
  </si>
  <si>
    <t xml:space="preserve">JUMLAH</t>
  </si>
  <si>
    <t xml:space="preserve">Bp Agung</t>
  </si>
  <si>
    <t xml:space="preserve">Ibu Darsiti</t>
  </si>
  <si>
    <t xml:space="preserve">Bp Daman</t>
  </si>
  <si>
    <t xml:space="preserve">Bp Parno</t>
  </si>
  <si>
    <t xml:space="preserve">Ibu Julia</t>
  </si>
  <si>
    <t xml:space="preserve">Bp Asep</t>
  </si>
  <si>
    <t xml:space="preserve">Bp Muklas</t>
  </si>
  <si>
    <t xml:space="preserve">Ibu Amanah</t>
  </si>
  <si>
    <t xml:space="preserve">Bp Mahmud</t>
  </si>
  <si>
    <t xml:space="preserve">Bp Yatno</t>
  </si>
  <si>
    <t xml:space="preserve">Bp Supriyono</t>
  </si>
  <si>
    <t xml:space="preserve">Ibu Ponirah</t>
  </si>
  <si>
    <t xml:space="preserve">H. Toing</t>
  </si>
  <si>
    <t xml:space="preserve">Bp. Munir</t>
  </si>
  <si>
    <t xml:space="preserve">Ibu Tuti</t>
  </si>
  <si>
    <t xml:space="preserve">Bp Damiri</t>
  </si>
  <si>
    <t xml:space="preserve">Bp. Komar</t>
  </si>
  <si>
    <t xml:space="preserve">Bp Muktar</t>
  </si>
  <si>
    <t xml:space="preserve">Ibu Lestari</t>
  </si>
  <si>
    <t xml:space="preserve">Bp. Kirno</t>
  </si>
  <si>
    <t xml:space="preserve">Penghasilan Pedagang Lesehan  Per Bulan</t>
  </si>
  <si>
    <t xml:space="preserve">3. PEDAGANG KAKI LIMA</t>
  </si>
  <si>
    <t xml:space="preserve">Bp. Aji</t>
  </si>
  <si>
    <t xml:space="preserve">Pedagang Kaki Lima</t>
  </si>
  <si>
    <t xml:space="preserve">Bp. Andi</t>
  </si>
  <si>
    <t xml:space="preserve">Bp. Muslih</t>
  </si>
  <si>
    <t xml:space="preserve">Bp. Tuno</t>
  </si>
  <si>
    <t xml:space="preserve">Bp. Sartono</t>
  </si>
  <si>
    <t xml:space="preserve">Ibu Hamidah</t>
  </si>
  <si>
    <t xml:space="preserve">Ibu Eno</t>
  </si>
  <si>
    <t xml:space="preserve">Ibu Muklis</t>
  </si>
  <si>
    <t xml:space="preserve">Ibu Sirun</t>
  </si>
  <si>
    <t xml:space="preserve">Ibu Mul</t>
  </si>
  <si>
    <t xml:space="preserve">Bp. Joko</t>
  </si>
  <si>
    <t xml:space="preserve">Ibu Sisul</t>
  </si>
  <si>
    <t xml:space="preserve">Ibu Yani</t>
  </si>
  <si>
    <t xml:space="preserve">Ibu Siti Munjaniah</t>
  </si>
  <si>
    <t xml:space="preserve">Ibu Sukarni</t>
  </si>
  <si>
    <t xml:space="preserve">Bp. Toyimah</t>
  </si>
  <si>
    <t xml:space="preserve">Ibu Jasem</t>
  </si>
  <si>
    <t xml:space="preserve">Ibu Khotijah</t>
  </si>
  <si>
    <t xml:space="preserve">Bp. Yatno</t>
  </si>
  <si>
    <t xml:space="preserve">Ibu Poniem</t>
  </si>
  <si>
    <t xml:space="preserve">Ibu Partiyem</t>
  </si>
  <si>
    <t xml:space="preserve">Ibu Silem</t>
  </si>
  <si>
    <t xml:space="preserve">Ibu Mutingah</t>
  </si>
  <si>
    <t xml:space="preserve">Ibu Sarinem</t>
  </si>
  <si>
    <t xml:space="preserve">Ibu Parni</t>
  </si>
  <si>
    <t xml:space="preserve">Ibu Warisah</t>
  </si>
  <si>
    <t xml:space="preserve">Ibu Musliah</t>
  </si>
  <si>
    <t xml:space="preserve">Ibu Sopiah</t>
  </si>
  <si>
    <t xml:space="preserve">Ibu Moniroh</t>
  </si>
  <si>
    <t xml:space="preserve">Ibu Wagiyem</t>
  </si>
  <si>
    <t xml:space="preserve">Ibu Sumarmi</t>
  </si>
  <si>
    <t xml:space="preserve">Ibu Armolah</t>
  </si>
  <si>
    <t xml:space="preserve">Ibu Nasiatun</t>
  </si>
  <si>
    <t xml:space="preserve">Ibu Retno</t>
  </si>
  <si>
    <t xml:space="preserve">Ibu Pariem</t>
  </si>
  <si>
    <t xml:space="preserve">Ibu Yono</t>
  </si>
  <si>
    <t xml:space="preserve">Ibu Suhartini</t>
  </si>
  <si>
    <t xml:space="preserve">Ibu Bonem</t>
  </si>
  <si>
    <t xml:space="preserve">Ibu Yuni</t>
  </si>
  <si>
    <t xml:space="preserve">Ibu wahyu</t>
  </si>
  <si>
    <t xml:space="preserve">Ibu Sarti</t>
  </si>
  <si>
    <t xml:space="preserve">Ibu Sunarsih</t>
  </si>
  <si>
    <t xml:space="preserve">Ibu Betor</t>
  </si>
  <si>
    <t xml:space="preserve">Ibu Sutin</t>
  </si>
  <si>
    <t xml:space="preserve">Ibu Sipon</t>
  </si>
  <si>
    <t xml:space="preserve">Ibu Parmi</t>
  </si>
  <si>
    <t xml:space="preserve">Ibu Parnis</t>
  </si>
  <si>
    <t xml:space="preserve">Bp. Yusup</t>
  </si>
  <si>
    <t xml:space="preserve">Ibu Dariah</t>
  </si>
  <si>
    <t xml:space="preserve">Ibu Painem</t>
  </si>
  <si>
    <t xml:space="preserve">Ibu Dasun</t>
  </si>
  <si>
    <t xml:space="preserve">Ibu Mus</t>
  </si>
  <si>
    <t xml:space="preserve">Ibu sri</t>
  </si>
  <si>
    <t xml:space="preserve">Ibu Sakinah</t>
  </si>
  <si>
    <t xml:space="preserve">Ibu Samingan</t>
  </si>
  <si>
    <t xml:space="preserve">Ibu Sarikem</t>
  </si>
  <si>
    <t xml:space="preserve">Ibu Tiah</t>
  </si>
  <si>
    <t xml:space="preserve">Ibu Ramiani</t>
  </si>
  <si>
    <t xml:space="preserve">Ibu Basiroh</t>
  </si>
  <si>
    <t xml:space="preserve">Ibu Sukinah</t>
  </si>
  <si>
    <t xml:space="preserve">Ibu Dirin</t>
  </si>
  <si>
    <t xml:space="preserve">Ibu Wasidah</t>
  </si>
  <si>
    <t xml:space="preserve">Ibu Yailah</t>
  </si>
  <si>
    <t xml:space="preserve">Ibu Rasti</t>
  </si>
  <si>
    <t xml:space="preserve">Emas Matahari</t>
  </si>
  <si>
    <t xml:space="preserve">Bp. Risyanto</t>
  </si>
  <si>
    <t xml:space="preserve">Bp. Triyanto</t>
  </si>
  <si>
    <t xml:space="preserve">Bp. Arso</t>
  </si>
  <si>
    <t xml:space="preserve">Bp. Tarno</t>
  </si>
  <si>
    <t xml:space="preserve">Bp. Sudir</t>
  </si>
  <si>
    <t xml:space="preserve">Ibu Popon</t>
  </si>
  <si>
    <t xml:space="preserve">Bp. Amad</t>
  </si>
  <si>
    <t xml:space="preserve">Bp. Harir</t>
  </si>
  <si>
    <t xml:space="preserve">Bp. Woyo</t>
  </si>
  <si>
    <t xml:space="preserve">Ibu Ruminah</t>
  </si>
  <si>
    <t xml:space="preserve">H. Muslih</t>
  </si>
  <si>
    <t xml:space="preserve">Bp. Nadir</t>
  </si>
  <si>
    <t xml:space="preserve">Bp. Jamil</t>
  </si>
  <si>
    <t xml:space="preserve">Bp. Gering</t>
  </si>
  <si>
    <t xml:space="preserve">Bp. Rungseb</t>
  </si>
  <si>
    <t xml:space="preserve">Penghasilan Pedagang Kaki Lima Per Bulan</t>
  </si>
  <si>
    <t xml:space="preserve">V. PERKANTORAN</t>
  </si>
  <si>
    <t xml:space="preserve">BPD</t>
  </si>
  <si>
    <t xml:space="preserve">Kantor</t>
  </si>
  <si>
    <t xml:space="preserve">BNI</t>
  </si>
  <si>
    <t xml:space="preserve">BKK</t>
  </si>
  <si>
    <t xml:space="preserve">BRI</t>
  </si>
  <si>
    <t xml:space="preserve">POS &amp; GIRO</t>
  </si>
  <si>
    <t xml:space="preserve">BCA</t>
  </si>
  <si>
    <t xml:space="preserve">UPT. DISDIKPORA Sidareja</t>
  </si>
  <si>
    <t xml:space="preserve">PEGADAIAN</t>
  </si>
  <si>
    <t xml:space="preserve">PLN</t>
  </si>
  <si>
    <t xml:space="preserve">KPN</t>
  </si>
  <si>
    <t xml:space="preserve">Bank Citanduy Artha</t>
  </si>
  <si>
    <t xml:space="preserve">TELKOM</t>
  </si>
  <si>
    <t xml:space="preserve">BANK DANAMON</t>
  </si>
  <si>
    <t xml:space="preserve">BTPN</t>
  </si>
  <si>
    <t xml:space="preserve">BRI Timur</t>
  </si>
  <si>
    <t xml:space="preserve">UPT. DISDIKPORA Kedungreja</t>
  </si>
  <si>
    <t xml:space="preserve">Kantor Kec. Gandrungmangu</t>
  </si>
  <si>
    <t xml:space="preserve">Kantor Kec. Cipari</t>
  </si>
  <si>
    <t xml:space="preserve">Bank Mandiri</t>
  </si>
  <si>
    <t xml:space="preserve">KUD Mingguan</t>
  </si>
  <si>
    <t xml:space="preserve">VI. PENDIDIKAN</t>
  </si>
  <si>
    <t xml:space="preserve">1. SMU</t>
  </si>
  <si>
    <t xml:space="preserve">SMK TAMTAMA</t>
  </si>
  <si>
    <t xml:space="preserve">Pendidikan</t>
  </si>
  <si>
    <t xml:space="preserve">SMA KRISTEN</t>
  </si>
  <si>
    <t xml:space="preserve">SMEA</t>
  </si>
  <si>
    <t xml:space="preserve">SMU NASIONAL</t>
  </si>
  <si>
    <t xml:space="preserve">SMK BUDI UTOMO Gandrung</t>
  </si>
  <si>
    <t xml:space="preserve">2. SMP</t>
  </si>
  <si>
    <t xml:space="preserve">SMP SIDAREJA 02</t>
  </si>
  <si>
    <t xml:space="preserve">SMP NASIONAL</t>
  </si>
  <si>
    <t xml:space="preserve">SMP YOS SUDARSO</t>
  </si>
  <si>
    <t xml:space="preserve">SMP KRISTEN</t>
  </si>
  <si>
    <t xml:space="preserve">3. SD DAN TK</t>
  </si>
  <si>
    <t xml:space="preserve">SD SIDAREJA 01</t>
  </si>
  <si>
    <t xml:space="preserve">SD IT</t>
  </si>
  <si>
    <t xml:space="preserve">SD SIDAREJA 03</t>
  </si>
  <si>
    <t xml:space="preserve">SD TEGALSARI 02</t>
  </si>
  <si>
    <t xml:space="preserve">SD SUDAGARAN 02</t>
  </si>
  <si>
    <t xml:space="preserve">SD SIDAREJA 04</t>
  </si>
  <si>
    <t xml:space="preserve">TK IT</t>
  </si>
  <si>
    <t xml:space="preserve">TK MASITHOH</t>
  </si>
  <si>
    <t xml:space="preserve">VII. PUSKESMAS</t>
  </si>
  <si>
    <t xml:space="preserve">Puskesmas Sidareja</t>
  </si>
  <si>
    <t xml:space="preserve">Puskesmas</t>
  </si>
  <si>
    <t xml:space="preserve">Rumah Bersalin Sudagaran</t>
  </si>
  <si>
    <t xml:space="preserve">Rumah Bersalin</t>
  </si>
  <si>
    <t xml:space="preserve">Puskesmas Cipari</t>
  </si>
  <si>
    <t xml:space="preserve">Rumah Bersalin Karlina</t>
  </si>
  <si>
    <t xml:space="preserve">Puskesmas Kedungreja</t>
  </si>
  <si>
    <t xml:space="preserve">Puskesmas Gandrung</t>
  </si>
  <si>
    <t xml:space="preserve">VIII. FASILITAS UMUM</t>
  </si>
  <si>
    <t xml:space="preserve">Terminal Sidareja</t>
  </si>
  <si>
    <t xml:space="preserve">Terminal</t>
  </si>
  <si>
    <t xml:space="preserve">IX. PENGINAPAN</t>
  </si>
  <si>
    <t xml:space="preserve">Hotel Paradise</t>
  </si>
  <si>
    <t xml:space="preserve">Hotel</t>
  </si>
  <si>
    <t xml:space="preserve">Losmen Sidamulya</t>
  </si>
  <si>
    <t xml:space="preserve">Losmen</t>
  </si>
  <si>
    <t xml:space="preserve">X. RUMAH MAKAN</t>
  </si>
  <si>
    <t xml:space="preserve">RM. Gayor</t>
  </si>
  <si>
    <t xml:space="preserve">Rumah Makan</t>
  </si>
  <si>
    <t xml:space="preserve">Jipang Resto</t>
  </si>
  <si>
    <t xml:space="preserve">RM. Asli Sidareja</t>
  </si>
  <si>
    <t xml:space="preserve">RM Padang</t>
  </si>
  <si>
    <t xml:space="preserve">Warung Makan</t>
  </si>
  <si>
    <t xml:space="preserve">XI. TEMPAT HIBURAN</t>
  </si>
  <si>
    <t xml:space="preserve">Kolam Renang Gandrungmangu</t>
  </si>
  <si>
    <t xml:space="preserve">Kolam Renang</t>
  </si>
  <si>
    <t xml:space="preserve">JUMLAH KESELURUHAN</t>
  </si>
  <si>
    <t xml:space="preserve">* DAFTAR PELANGGAN SAMPAH 2014</t>
  </si>
  <si>
    <t xml:space="preserve">RETRIBUSI PELAYANAN LANGSUNG </t>
  </si>
  <si>
    <t xml:space="preserve">KECAMATAN SIDAREJA</t>
  </si>
  <si>
    <t xml:space="preserve">NO</t>
  </si>
  <si>
    <t xml:space="preserve">NAMA OBYEK</t>
  </si>
  <si>
    <t xml:space="preserve">BANYAKNYA</t>
  </si>
  <si>
    <t xml:space="preserve">TARIF</t>
  </si>
  <si>
    <t xml:space="preserve">KET.</t>
  </si>
  <si>
    <t xml:space="preserve">SWALAYAN</t>
  </si>
  <si>
    <t xml:space="preserve">1 LEMBAR</t>
  </si>
  <si>
    <t xml:space="preserve">PERTOKOAN</t>
  </si>
  <si>
    <t xml:space="preserve">50 LEMBAR</t>
  </si>
  <si>
    <t xml:space="preserve">HOTEL MELATI</t>
  </si>
  <si>
    <t xml:space="preserve">PERUSAHAAN JASA / </t>
  </si>
  <si>
    <t xml:space="preserve">20 LEMBAR</t>
  </si>
  <si>
    <t xml:space="preserve">PERKANTORAN</t>
  </si>
  <si>
    <t xml:space="preserve">RM.  KLAS I</t>
  </si>
  <si>
    <t xml:space="preserve">RM.  KLAS II</t>
  </si>
  <si>
    <t xml:space="preserve">3 LEMBAR</t>
  </si>
  <si>
    <t xml:space="preserve">SD / TK</t>
  </si>
  <si>
    <t xml:space="preserve">9 LEMBAR</t>
  </si>
  <si>
    <t xml:space="preserve">SMP</t>
  </si>
  <si>
    <t xml:space="preserve">5 LEMBAR</t>
  </si>
  <si>
    <t xml:space="preserve">SMU</t>
  </si>
  <si>
    <t xml:space="preserve">TERMINAL</t>
  </si>
  <si>
    <t xml:space="preserve">PEMUKIMAN</t>
  </si>
  <si>
    <t xml:space="preserve">80 LEMBAR</t>
  </si>
  <si>
    <t xml:space="preserve">RETRIBUSI PELAYANAN SAMPAH</t>
  </si>
  <si>
    <t xml:space="preserve">PASAR GANDRUNGMANGU</t>
  </si>
  <si>
    <t xml:space="preserve">KAKI LIMA ( HARI BIASA )</t>
  </si>
  <si>
    <t xml:space="preserve">LESEHAN ( HARI BIASA )</t>
  </si>
  <si>
    <t xml:space="preserve">KAKI LIMA ( HARI PASARAN)</t>
  </si>
  <si>
    <t xml:space="preserve">LESEHAN ( HARI PASARAN )</t>
  </si>
  <si>
    <t xml:space="preserve">Catatan : Pasaran dalam satu minggu 2 ( dua ) kali ( hari senin &amp; jum'at )</t>
  </si>
  <si>
    <t xml:space="preserve">DAFTAR PELANGGAN SAMPAH UPT. PENGELOLAAN SAMPAH WIL. BARAT ( SIDAREJA )</t>
  </si>
  <si>
    <t xml:space="preserve">WILAYAH SIDAREJA TAHUN 2021</t>
  </si>
  <si>
    <t xml:space="preserve">Seri</t>
  </si>
  <si>
    <t xml:space="preserve">F</t>
  </si>
  <si>
    <t xml:space="preserve">SPBU Tegalsari</t>
  </si>
  <si>
    <t xml:space="preserve">Shinta</t>
  </si>
  <si>
    <t xml:space="preserve">B.1</t>
  </si>
  <si>
    <t xml:space="preserve">Toko Jaya Makmur</t>
  </si>
  <si>
    <t xml:space="preserve">Toko Olahraga</t>
  </si>
  <si>
    <t xml:space="preserve">Toko Jam Andira</t>
  </si>
  <si>
    <t xml:space="preserve">Toko Planet Ban</t>
  </si>
  <si>
    <t xml:space="preserve">Toko Jakarta</t>
  </si>
  <si>
    <t xml:space="preserve">Toko Besi Budi daya</t>
  </si>
  <si>
    <t xml:space="preserve">Toko Ana</t>
  </si>
  <si>
    <t xml:space="preserve">Toko Sumber Laut Teknik</t>
  </si>
  <si>
    <t xml:space="preserve">Toko Sarbini</t>
  </si>
  <si>
    <t xml:space="preserve">Toko Asih</t>
  </si>
  <si>
    <t xml:space="preserve">Toko lancar Usaha</t>
  </si>
  <si>
    <t xml:space="preserve">Toko Sinar Terang</t>
  </si>
  <si>
    <t xml:space="preserve">Toko Roti Mekarsari</t>
  </si>
  <si>
    <t xml:space="preserve">Toko Emas Mustika</t>
  </si>
  <si>
    <t xml:space="preserve">Toko Aneka</t>
  </si>
  <si>
    <t xml:space="preserve">Toko Rupal busana</t>
  </si>
  <si>
    <t xml:space="preserve">Toko sepeda Karna</t>
  </si>
  <si>
    <t xml:space="preserve">Toko Medan Motor</t>
  </si>
  <si>
    <t xml:space="preserve">Toko CHB</t>
  </si>
  <si>
    <t xml:space="preserve">Toko Handayani</t>
  </si>
  <si>
    <t xml:space="preserve">Toko Bagas</t>
  </si>
  <si>
    <t xml:space="preserve">Toko NN</t>
  </si>
  <si>
    <t xml:space="preserve">Toko Karya Anugerah</t>
  </si>
  <si>
    <t xml:space="preserve">Toko Grabah</t>
  </si>
  <si>
    <t xml:space="preserve">Toko Cahaya Elektronik</t>
  </si>
  <si>
    <t xml:space="preserve">Toko Arivin Motor</t>
  </si>
  <si>
    <t xml:space="preserve">Toko Citra ( Sudagaran )</t>
  </si>
  <si>
    <t xml:space="preserve">Toko Bu iis</t>
  </si>
  <si>
    <t xml:space="preserve">Toko Bu Umi</t>
  </si>
  <si>
    <t xml:space="preserve">Dhudut Printing</t>
  </si>
  <si>
    <t xml:space="preserve">Selo Motor</t>
  </si>
  <si>
    <t xml:space="preserve">A2A</t>
  </si>
  <si>
    <t xml:space="preserve">Bp. Kiman</t>
  </si>
  <si>
    <t xml:space="preserve">Bp. Bani</t>
  </si>
  <si>
    <t xml:space="preserve">Bp. Jaki</t>
  </si>
  <si>
    <t xml:space="preserve">Bp. Dimin</t>
  </si>
  <si>
    <t xml:space="preserve">Bp. M Sodik</t>
  </si>
  <si>
    <t xml:space="preserve">Perumnas</t>
  </si>
  <si>
    <t xml:space="preserve">Bp. Jumaidi</t>
  </si>
  <si>
    <t xml:space="preserve">Bp. Dakri</t>
  </si>
  <si>
    <t xml:space="preserve">Bp. Amir</t>
  </si>
  <si>
    <t xml:space="preserve">Bp. Asep</t>
  </si>
  <si>
    <t xml:space="preserve">Bp. Kukuh</t>
  </si>
  <si>
    <t xml:space="preserve">Bp. Ruli</t>
  </si>
  <si>
    <t xml:space="preserve">Bp. Sugeng</t>
  </si>
  <si>
    <t xml:space="preserve">Bp. Rohmat</t>
  </si>
  <si>
    <t xml:space="preserve">Bp. Sukiman</t>
  </si>
  <si>
    <t xml:space="preserve">Bp. Darno</t>
  </si>
  <si>
    <t xml:space="preserve">Bp. Pandi</t>
  </si>
  <si>
    <t xml:space="preserve">Bp. Supangat</t>
  </si>
  <si>
    <t xml:space="preserve">Bp. Supri</t>
  </si>
  <si>
    <t xml:space="preserve">Bp.Sudi</t>
  </si>
  <si>
    <t xml:space="preserve">Bp. Mistam</t>
  </si>
  <si>
    <t xml:space="preserve">Bp. Yudi</t>
  </si>
  <si>
    <t xml:space="preserve">Bu Desi</t>
  </si>
  <si>
    <t xml:space="preserve">Bp. Daryono</t>
  </si>
  <si>
    <t xml:space="preserve">Bu Nalimah</t>
  </si>
  <si>
    <t xml:space="preserve">Bp. Ngabdu</t>
  </si>
  <si>
    <t xml:space="preserve">Bp. Supangkat</t>
  </si>
  <si>
    <t xml:space="preserve">Bp. Salamah</t>
  </si>
  <si>
    <t xml:space="preserve">Bp. Muson</t>
  </si>
  <si>
    <t xml:space="preserve">Bu Siti</t>
  </si>
  <si>
    <t xml:space="preserve">Bp. Roni</t>
  </si>
  <si>
    <t xml:space="preserve">Bp. Harsono</t>
  </si>
  <si>
    <t xml:space="preserve">Bu Tati</t>
  </si>
  <si>
    <t xml:space="preserve">Bp. Faduloh</t>
  </si>
  <si>
    <t xml:space="preserve">Bp. Parno</t>
  </si>
  <si>
    <t xml:space="preserve">Bp. Surat</t>
  </si>
  <si>
    <t xml:space="preserve">Bu Mingan</t>
  </si>
  <si>
    <t xml:space="preserve">Bu Adim</t>
  </si>
  <si>
    <t xml:space="preserve">Bp. Panuju</t>
  </si>
  <si>
    <t xml:space="preserve">Bp. Subari</t>
  </si>
  <si>
    <t xml:space="preserve">Bp. Siswarto</t>
  </si>
  <si>
    <t xml:space="preserve">Bp. Aceng</t>
  </si>
  <si>
    <t xml:space="preserve">Bu Giyem</t>
  </si>
  <si>
    <t xml:space="preserve">Bp. Sanmirja</t>
  </si>
  <si>
    <t xml:space="preserve">Bp.Kuat</t>
  </si>
  <si>
    <t xml:space="preserve">Bu Eti</t>
  </si>
  <si>
    <t xml:space="preserve">Bp. Musiana</t>
  </si>
  <si>
    <t xml:space="preserve">Bu Fauzi</t>
  </si>
  <si>
    <t xml:space="preserve">Bp. Kadim</t>
  </si>
  <si>
    <t xml:space="preserve">Bp. Suhar</t>
  </si>
  <si>
    <t xml:space="preserve">Bp. Mubarok</t>
  </si>
  <si>
    <t xml:space="preserve">Bu NN</t>
  </si>
  <si>
    <t xml:space="preserve">Bakul Sate</t>
  </si>
  <si>
    <t xml:space="preserve">Pak Wage</t>
  </si>
  <si>
    <t xml:space="preserve">Pak Darno</t>
  </si>
  <si>
    <t xml:space="preserve">Pak Sodikin</t>
  </si>
  <si>
    <t xml:space="preserve">Pak NN</t>
  </si>
  <si>
    <t xml:space="preserve">Bu Wulan</t>
  </si>
  <si>
    <t xml:space="preserve">Pak Yan</t>
  </si>
  <si>
    <t xml:space="preserve">Pak Supri</t>
  </si>
  <si>
    <t xml:space="preserve">Bu Rudi</t>
  </si>
  <si>
    <t xml:space="preserve">Pak Sarijan</t>
  </si>
  <si>
    <t xml:space="preserve">Pak Andre</t>
  </si>
  <si>
    <t xml:space="preserve">Bu Lili</t>
  </si>
  <si>
    <t xml:space="preserve">Bu Hesti</t>
  </si>
  <si>
    <t xml:space="preserve">Bu Deni</t>
  </si>
  <si>
    <t xml:space="preserve">Pak Iman</t>
  </si>
  <si>
    <t xml:space="preserve">Pak Kustoyo</t>
  </si>
  <si>
    <t xml:space="preserve">Bu Yuli</t>
  </si>
  <si>
    <t xml:space="preserve">Bu Yeni</t>
  </si>
  <si>
    <t xml:space="preserve">Pak Rohman</t>
  </si>
  <si>
    <t xml:space="preserve">Bu Dewi</t>
  </si>
  <si>
    <t xml:space="preserve">Bu Iin ( Sidamulya )</t>
  </si>
  <si>
    <t xml:space="preserve">Bu Ning</t>
  </si>
  <si>
    <t xml:space="preserve">Bu Imbuh</t>
  </si>
  <si>
    <t xml:space="preserve">Pak Heri</t>
  </si>
  <si>
    <t xml:space="preserve">Pak Dadang</t>
  </si>
  <si>
    <t xml:space="preserve">Bu Solehah</t>
  </si>
  <si>
    <t xml:space="preserve">Bu Tuti</t>
  </si>
  <si>
    <t xml:space="preserve">Bu Casdi</t>
  </si>
  <si>
    <t xml:space="preserve">Bu Reni</t>
  </si>
  <si>
    <t xml:space="preserve">Bu Jonathan</t>
  </si>
  <si>
    <t xml:space="preserve">Pak Pujiono</t>
  </si>
  <si>
    <t xml:space="preserve">Pak Wasiman</t>
  </si>
  <si>
    <t xml:space="preserve">Pak Joyo S</t>
  </si>
  <si>
    <t xml:space="preserve">Bu Uni</t>
  </si>
  <si>
    <t xml:space="preserve">Pak Samsul</t>
  </si>
  <si>
    <t xml:space="preserve">Pak Beni</t>
  </si>
  <si>
    <t xml:space="preserve">Pak Pratono</t>
  </si>
  <si>
    <t xml:space="preserve">Pak Sutrisno</t>
  </si>
  <si>
    <t xml:space="preserve">Pak Rahmat</t>
  </si>
  <si>
    <t xml:space="preserve">Bu Marikem</t>
  </si>
  <si>
    <t xml:space="preserve">dr. Titin</t>
  </si>
  <si>
    <t xml:space="preserve">Tabika</t>
  </si>
  <si>
    <t xml:space="preserve">Pak Deny</t>
  </si>
  <si>
    <t xml:space="preserve">Bu Mary</t>
  </si>
  <si>
    <t xml:space="preserve">KH. Agus Salim</t>
  </si>
  <si>
    <t xml:space="preserve">Bu Lala</t>
  </si>
  <si>
    <t xml:space="preserve">Bu Asrinudin</t>
  </si>
  <si>
    <t xml:space="preserve">Pak Sa'i</t>
  </si>
  <si>
    <t xml:space="preserve">Mas Yan</t>
  </si>
  <si>
    <t xml:space="preserve">Pak Salim</t>
  </si>
  <si>
    <t xml:space="preserve">Pak Mahmud</t>
  </si>
  <si>
    <t xml:space="preserve">Pak Teguh</t>
  </si>
  <si>
    <t xml:space="preserve">Bu Basir</t>
  </si>
  <si>
    <t xml:space="preserve">Bu Mut</t>
  </si>
  <si>
    <t xml:space="preserve">Bu Reny</t>
  </si>
  <si>
    <t xml:space="preserve">Pak Marto</t>
  </si>
  <si>
    <t xml:space="preserve">NU</t>
  </si>
  <si>
    <t xml:space="preserve">Bu Lastri</t>
  </si>
  <si>
    <t xml:space="preserve">Bu Ras</t>
  </si>
  <si>
    <t xml:space="preserve">Pak Siim</t>
  </si>
  <si>
    <t xml:space="preserve">Pak Ibun</t>
  </si>
  <si>
    <t xml:space="preserve">Pak Lehan</t>
  </si>
  <si>
    <t xml:space="preserve">Bu Hani</t>
  </si>
  <si>
    <t xml:space="preserve">Bu Dedek</t>
  </si>
  <si>
    <t xml:space="preserve">Bu Narti</t>
  </si>
  <si>
    <t xml:space="preserve">Pak Miran ( TG. Sari )</t>
  </si>
  <si>
    <t xml:space="preserve">Pak Hardiman</t>
  </si>
  <si>
    <t xml:space="preserve">Bu Yuyun</t>
  </si>
  <si>
    <t xml:space="preserve">Bu Nana</t>
  </si>
  <si>
    <t xml:space="preserve">Pak Wardi</t>
  </si>
  <si>
    <t xml:space="preserve">Pak Slamet Suradi</t>
  </si>
  <si>
    <t xml:space="preserve">Pak Topo</t>
  </si>
  <si>
    <t xml:space="preserve">Pak Kasino</t>
  </si>
  <si>
    <t xml:space="preserve">Pak Jamal</t>
  </si>
  <si>
    <t xml:space="preserve">Pak Muslih</t>
  </si>
  <si>
    <t xml:space="preserve">Bu Kasam ( TG. Jaya )</t>
  </si>
  <si>
    <t xml:space="preserve">Pak Sadu</t>
  </si>
  <si>
    <t xml:space="preserve">IV. PERKANTORAN</t>
  </si>
  <si>
    <t xml:space="preserve">B5B</t>
  </si>
  <si>
    <t xml:space="preserve">UPT. DISDIKPORA</t>
  </si>
  <si>
    <t xml:space="preserve">V. PENDIDIKAN</t>
  </si>
  <si>
    <t xml:space="preserve">E4D</t>
  </si>
  <si>
    <t xml:space="preserve">SMA NASIONAL</t>
  </si>
  <si>
    <t xml:space="preserve">SMA MUHAMADIYAH</t>
  </si>
  <si>
    <t xml:space="preserve">E5D</t>
  </si>
  <si>
    <t xml:space="preserve">SMP IT SIDAREJA</t>
  </si>
  <si>
    <t xml:space="preserve">SMP AL HIDAYAH</t>
  </si>
  <si>
    <t xml:space="preserve">SMP MUHAMADIYAH</t>
  </si>
  <si>
    <t xml:space="preserve">E6C</t>
  </si>
  <si>
    <t xml:space="preserve">VI. PUSKESMAS</t>
  </si>
  <si>
    <t xml:space="preserve">E2B</t>
  </si>
  <si>
    <t xml:space="preserve">VII. RUMAH BERSALIN</t>
  </si>
  <si>
    <t xml:space="preserve">E2C</t>
  </si>
  <si>
    <t xml:space="preserve">Karlina</t>
  </si>
  <si>
    <t xml:space="preserve">D1C</t>
  </si>
  <si>
    <t xml:space="preserve">B2B</t>
  </si>
  <si>
    <t xml:space="preserve">X. PENGINAPAN</t>
  </si>
  <si>
    <t xml:space="preserve">XI. RUMAH MAKAN</t>
  </si>
  <si>
    <t xml:space="preserve">B3B</t>
  </si>
  <si>
    <t xml:space="preserve">XII. WARUNG MAKAN</t>
  </si>
  <si>
    <t xml:space="preserve">Cintika</t>
  </si>
  <si>
    <t xml:space="preserve">B3C</t>
  </si>
  <si>
    <t xml:space="preserve">XIII. PERDAGANGAN</t>
  </si>
  <si>
    <t xml:space="preserve">* KIOS</t>
  </si>
  <si>
    <t xml:space="preserve">B6A</t>
  </si>
  <si>
    <t xml:space="preserve">Ibu Puji Hardani</t>
  </si>
  <si>
    <t xml:space="preserve">Ibu Sumirah</t>
  </si>
  <si>
    <t xml:space="preserve">Bp. Udi Tanto</t>
  </si>
  <si>
    <t xml:space="preserve">Ibu Nurhasanah</t>
  </si>
  <si>
    <t xml:space="preserve">XIV. PERDAGANGAN</t>
  </si>
  <si>
    <t xml:space="preserve">* LESEHAN</t>
  </si>
  <si>
    <t xml:space="preserve">B6B</t>
  </si>
  <si>
    <t xml:space="preserve">Bp. Sis</t>
  </si>
  <si>
    <t xml:space="preserve">Bp. Anto</t>
  </si>
  <si>
    <t xml:space="preserve">Bp. Ikin</t>
  </si>
  <si>
    <t xml:space="preserve">Bp. Dayat</t>
  </si>
  <si>
    <t xml:space="preserve">Bu Satiyah</t>
  </si>
  <si>
    <t xml:space="preserve">Bp. Sibar</t>
  </si>
  <si>
    <t xml:space="preserve">Bu Peni</t>
  </si>
  <si>
    <t xml:space="preserve">Bp. Kaput / Tadi</t>
  </si>
  <si>
    <t xml:space="preserve">Bp. Ana</t>
  </si>
  <si>
    <t xml:space="preserve">Bu Rodiah</t>
  </si>
  <si>
    <t xml:space="preserve">Bu Tugini</t>
  </si>
  <si>
    <t xml:space="preserve">Bu Yati</t>
  </si>
  <si>
    <t xml:space="preserve">Bu Minah</t>
  </si>
  <si>
    <t xml:space="preserve">Bu Sinem</t>
  </si>
  <si>
    <t xml:space="preserve">Bu Sri sugiarti</t>
  </si>
  <si>
    <t xml:space="preserve">Bu Siti Kusmiah</t>
  </si>
  <si>
    <t xml:space="preserve">Bp. Jafar sarifudin</t>
  </si>
  <si>
    <t xml:space="preserve">Bp. Kemat</t>
  </si>
  <si>
    <t xml:space="preserve">Bu Siti Lasmusi</t>
  </si>
  <si>
    <t xml:space="preserve">Bu Winati</t>
  </si>
  <si>
    <t xml:space="preserve">Bp. Lendri Yanda</t>
  </si>
  <si>
    <t xml:space="preserve">Bu Sukiyah</t>
  </si>
  <si>
    <t xml:space="preserve">Bu Susanti</t>
  </si>
  <si>
    <t xml:space="preserve">Bu Harti</t>
  </si>
  <si>
    <t xml:space="preserve">Bp. Marsudi</t>
  </si>
  <si>
    <t xml:space="preserve">Bp. Saryono</t>
  </si>
  <si>
    <t xml:space="preserve">Bp. Ruswandi</t>
  </si>
  <si>
    <t xml:space="preserve">Bu Mulyani</t>
  </si>
  <si>
    <t xml:space="preserve">Bu Watirah</t>
  </si>
  <si>
    <t xml:space="preserve">Bp. M Sobirin</t>
  </si>
  <si>
    <t xml:space="preserve">Bp. Nakim</t>
  </si>
  <si>
    <t xml:space="preserve">Bp. Amin</t>
  </si>
  <si>
    <t xml:space="preserve">Bp. Salam</t>
  </si>
  <si>
    <t xml:space="preserve">Bp. Parjo</t>
  </si>
  <si>
    <t xml:space="preserve">Bp. Hanip</t>
  </si>
  <si>
    <t xml:space="preserve">Bp. Iwan</t>
  </si>
  <si>
    <t xml:space="preserve">Bp. Jumadi</t>
  </si>
  <si>
    <t xml:space="preserve">Bu Raniah</t>
  </si>
  <si>
    <t xml:space="preserve">Bp. Ali</t>
  </si>
  <si>
    <t xml:space="preserve">Bu Mah</t>
  </si>
  <si>
    <t xml:space="preserve">Pak Turimin ( GN. Reja )</t>
  </si>
  <si>
    <t xml:space="preserve">Bu Menik Sudarti</t>
  </si>
  <si>
    <t xml:space="preserve">Pak Simin</t>
  </si>
  <si>
    <t xml:space="preserve">Bu Kasiyah</t>
  </si>
  <si>
    <t xml:space="preserve">Bu Darsiyem</t>
  </si>
  <si>
    <t xml:space="preserve">Bu Suparti</t>
  </si>
  <si>
    <t xml:space="preserve">Bu Salwiyah</t>
  </si>
  <si>
    <t xml:space="preserve">Bu Purwati</t>
  </si>
  <si>
    <t xml:space="preserve">Bu Watinem</t>
  </si>
  <si>
    <t xml:space="preserve">Bu Warsinah</t>
  </si>
  <si>
    <t xml:space="preserve">Pak Ivan Setiawan</t>
  </si>
  <si>
    <t xml:space="preserve">Bu Saimah</t>
  </si>
  <si>
    <t xml:space="preserve">Bu Yatini</t>
  </si>
  <si>
    <t xml:space="preserve">Bu Sunarni</t>
  </si>
  <si>
    <t xml:space="preserve">Bu Kholifah</t>
  </si>
  <si>
    <t xml:space="preserve">Penghasilan Pedagang Lesehan Per Bulan</t>
  </si>
  <si>
    <t xml:space="preserve">XV. PERDAGANGAN</t>
  </si>
  <si>
    <t xml:space="preserve">* KAKI LIMA</t>
  </si>
  <si>
    <t xml:space="preserve">B6C</t>
  </si>
  <si>
    <t xml:space="preserve">Bu Sisri</t>
  </si>
  <si>
    <t xml:space="preserve">Bu Wagini</t>
  </si>
  <si>
    <t xml:space="preserve">Bu Kasmini</t>
  </si>
  <si>
    <t xml:space="preserve">Bu Badriyah</t>
  </si>
  <si>
    <t xml:space="preserve">Bu Siti Ngaisah</t>
  </si>
  <si>
    <t xml:space="preserve">Bu Salamah</t>
  </si>
  <si>
    <t xml:space="preserve">Bu Tugiman</t>
  </si>
  <si>
    <t xml:space="preserve">Bp Ahmad Rohaedi</t>
  </si>
  <si>
    <t xml:space="preserve">Bp Saliman</t>
  </si>
  <si>
    <t xml:space="preserve">Bu Rodiyah</t>
  </si>
  <si>
    <t xml:space="preserve">Bu Suripah</t>
  </si>
  <si>
    <t xml:space="preserve">Bu Samsiati</t>
  </si>
  <si>
    <t xml:space="preserve">Bu Musimah</t>
  </si>
  <si>
    <t xml:space="preserve">Bp Darmono</t>
  </si>
  <si>
    <t xml:space="preserve">Bp Hartono</t>
  </si>
  <si>
    <t xml:space="preserve">Bp Ponirin</t>
  </si>
  <si>
    <t xml:space="preserve">Bp Tofik Suhardi</t>
  </si>
  <si>
    <t xml:space="preserve">Bp Sukustono</t>
  </si>
  <si>
    <t xml:space="preserve">Bp Dasiran</t>
  </si>
  <si>
    <t xml:space="preserve">Bp Parni Sumarno</t>
  </si>
  <si>
    <t xml:space="preserve">Bu Sumarni</t>
  </si>
  <si>
    <t xml:space="preserve">Pak Tamiarja ( GN. Reja )</t>
  </si>
  <si>
    <t xml:space="preserve">Pak Samsul MA'arif</t>
  </si>
  <si>
    <t xml:space="preserve">Bu Suminah</t>
  </si>
  <si>
    <t xml:space="preserve">Bu Oktaviani Wijayanti</t>
  </si>
  <si>
    <t xml:space="preserve">Bu Tuti Jumanah</t>
  </si>
  <si>
    <t xml:space="preserve">Bu Mangiyah</t>
  </si>
  <si>
    <t xml:space="preserve">Pak Wahyu Saputro</t>
  </si>
  <si>
    <t xml:space="preserve">Pak Pawit</t>
  </si>
  <si>
    <t xml:space="preserve">Bu Manisem</t>
  </si>
  <si>
    <t xml:space="preserve">Bu Mutmainah</t>
  </si>
  <si>
    <t xml:space="preserve">Pak Suharyanto</t>
  </si>
  <si>
    <t xml:space="preserve">Bu Siti Maesaroh</t>
  </si>
  <si>
    <t xml:space="preserve">Bu Siti Faridah</t>
  </si>
  <si>
    <t xml:space="preserve">Bu Sukinah</t>
  </si>
  <si>
    <t xml:space="preserve">* DAFTAR PELANGGAN SAMPAH 2021</t>
  </si>
  <si>
    <t xml:space="preserve">WILAYAH GANDRUNGMANGU TAHUN 2021</t>
  </si>
  <si>
    <t xml:space="preserve">I. PERTOKOAN / TEMPAT USAHA</t>
  </si>
  <si>
    <t xml:space="preserve">Toko Emas Alfath</t>
  </si>
  <si>
    <t xml:space="preserve">Alfamart Gandrung</t>
  </si>
  <si>
    <t xml:space="preserve">Toko Mugi Barokah</t>
  </si>
  <si>
    <t xml:space="preserve">Toko Wanto</t>
  </si>
  <si>
    <t xml:space="preserve">Puri</t>
  </si>
  <si>
    <t xml:space="preserve">Toko Onderdil Lokananda</t>
  </si>
  <si>
    <t xml:space="preserve"> Toko Emas Lancar Rejeki</t>
  </si>
  <si>
    <t xml:space="preserve">Toko Sinar Buah</t>
  </si>
  <si>
    <t xml:space="preserve">Toko Amad</t>
  </si>
  <si>
    <t xml:space="preserve">Indo Mart</t>
  </si>
  <si>
    <t xml:space="preserve">Hidup Baru</t>
  </si>
  <si>
    <t xml:space="preserve">Toko Emas Sumber Putra</t>
  </si>
  <si>
    <t xml:space="preserve">Toko Jajanan Dpn BRI</t>
  </si>
  <si>
    <t xml:space="preserve">Toko Jarwo</t>
  </si>
  <si>
    <t xml:space="preserve">Optik</t>
  </si>
  <si>
    <t xml:space="preserve">TB Mutiara</t>
  </si>
  <si>
    <t xml:space="preserve">Toko Cat</t>
  </si>
  <si>
    <t xml:space="preserve">II. PERKANTORAN</t>
  </si>
  <si>
    <t xml:space="preserve">Kantor UPT. Disdikpora</t>
  </si>
  <si>
    <t xml:space="preserve">Bu Bambang</t>
  </si>
  <si>
    <t xml:space="preserve">Bu Ani</t>
  </si>
  <si>
    <t xml:space="preserve">Pak Rosidin</t>
  </si>
  <si>
    <t xml:space="preserve">Pak Muahim</t>
  </si>
  <si>
    <t xml:space="preserve">Pak Warno</t>
  </si>
  <si>
    <t xml:space="preserve">Pak Kadus</t>
  </si>
  <si>
    <t xml:space="preserve">Pak haryono</t>
  </si>
  <si>
    <t xml:space="preserve">Pak Daryono</t>
  </si>
  <si>
    <t xml:space="preserve">Pak yayan</t>
  </si>
  <si>
    <t xml:space="preserve">Bu suri</t>
  </si>
  <si>
    <t xml:space="preserve">Bu Saripah</t>
  </si>
  <si>
    <t xml:space="preserve">Bu Limi</t>
  </si>
  <si>
    <t xml:space="preserve">Pak hermawan</t>
  </si>
  <si>
    <t xml:space="preserve">Pak Semino</t>
  </si>
  <si>
    <t xml:space="preserve">Pak Parjo</t>
  </si>
  <si>
    <t xml:space="preserve">Pak Agus</t>
  </si>
  <si>
    <t xml:space="preserve">Pak Asep</t>
  </si>
  <si>
    <t xml:space="preserve">Bu Zulfa</t>
  </si>
  <si>
    <t xml:space="preserve">Pak Fakih</t>
  </si>
  <si>
    <t xml:space="preserve">Bu Sus</t>
  </si>
  <si>
    <t xml:space="preserve">Pak Bambang</t>
  </si>
  <si>
    <t xml:space="preserve">Pak yatno</t>
  </si>
  <si>
    <t xml:space="preserve">Bu iis</t>
  </si>
  <si>
    <t xml:space="preserve">Pak Unang</t>
  </si>
  <si>
    <t xml:space="preserve">Pak tigor</t>
  </si>
  <si>
    <t xml:space="preserve">Pak Samidi</t>
  </si>
  <si>
    <t xml:space="preserve">Bu Mardiningsih</t>
  </si>
  <si>
    <t xml:space="preserve">Bu Eka</t>
  </si>
  <si>
    <t xml:space="preserve">Pak Kirno</t>
  </si>
  <si>
    <t xml:space="preserve">Pak Kus</t>
  </si>
  <si>
    <t xml:space="preserve">Pak Parmin</t>
  </si>
  <si>
    <t xml:space="preserve">Pak Badar</t>
  </si>
  <si>
    <t xml:space="preserve">Pak Karsim</t>
  </si>
  <si>
    <t xml:space="preserve">Bu Puji</t>
  </si>
  <si>
    <t xml:space="preserve">Bu Pipit</t>
  </si>
  <si>
    <t xml:space="preserve">Bu darwati ( Wringin )</t>
  </si>
  <si>
    <t xml:space="preserve">Bu Sulasih</t>
  </si>
  <si>
    <t xml:space="preserve">Pak Murtado</t>
  </si>
  <si>
    <t xml:space="preserve">Pak Sekdes</t>
  </si>
  <si>
    <t xml:space="preserve">pak Sarimin</t>
  </si>
  <si>
    <t xml:space="preserve">Pak Lasno</t>
  </si>
  <si>
    <t xml:space="preserve">Bu barsiyah</t>
  </si>
  <si>
    <t xml:space="preserve">Sugiman galon</t>
  </si>
  <si>
    <t xml:space="preserve">Pak Mudakir</t>
  </si>
  <si>
    <t xml:space="preserve">M. Rizal</t>
  </si>
  <si>
    <t xml:space="preserve">Pak Poniman</t>
  </si>
  <si>
    <t xml:space="preserve">M.Marno</t>
  </si>
  <si>
    <t xml:space="preserve">M. Maryono</t>
  </si>
  <si>
    <t xml:space="preserve">Hasnaf</t>
  </si>
  <si>
    <t xml:space="preserve">Pak Dedi</t>
  </si>
  <si>
    <t xml:space="preserve">Bu Endang</t>
  </si>
  <si>
    <t xml:space="preserve">Bu Titin</t>
  </si>
  <si>
    <t xml:space="preserve">Bu Rohanah</t>
  </si>
  <si>
    <t xml:space="preserve">Pak Alex</t>
  </si>
  <si>
    <t xml:space="preserve">Bidan Aminah</t>
  </si>
  <si>
    <t xml:space="preserve">Pak Jayadi</t>
  </si>
  <si>
    <t xml:space="preserve">Pak Sumarno</t>
  </si>
  <si>
    <t xml:space="preserve">Sumarno Putra</t>
  </si>
  <si>
    <t xml:space="preserve">Pak Sangidun</t>
  </si>
  <si>
    <t xml:space="preserve">Bu yeni</t>
  </si>
  <si>
    <t xml:space="preserve">Pak Muji.</t>
  </si>
  <si>
    <t xml:space="preserve">Pak Barjo</t>
  </si>
  <si>
    <t xml:space="preserve">Pak Ilyas</t>
  </si>
  <si>
    <t xml:space="preserve">Bu Maesaroh</t>
  </si>
  <si>
    <t xml:space="preserve">Pak Tutur</t>
  </si>
  <si>
    <t xml:space="preserve">Pak trimanto</t>
  </si>
  <si>
    <t xml:space="preserve">Pak gatot F</t>
  </si>
  <si>
    <t xml:space="preserve">Rio</t>
  </si>
  <si>
    <t xml:space="preserve">Pak Amir</t>
  </si>
  <si>
    <t xml:space="preserve">Gania</t>
  </si>
  <si>
    <t xml:space="preserve">Bu Musrifah</t>
  </si>
  <si>
    <t xml:space="preserve">PaK Suyanto</t>
  </si>
  <si>
    <t xml:space="preserve">Bu Erawati</t>
  </si>
  <si>
    <t xml:space="preserve">Bu Sastro</t>
  </si>
  <si>
    <t xml:space="preserve">Pak Nadir</t>
  </si>
  <si>
    <t xml:space="preserve">Bu Ari</t>
  </si>
  <si>
    <t xml:space="preserve">Dinar</t>
  </si>
  <si>
    <t xml:space="preserve">pak Haryadi</t>
  </si>
  <si>
    <t xml:space="preserve">Pak Angkring</t>
  </si>
  <si>
    <t xml:space="preserve">Pigola</t>
  </si>
  <si>
    <t xml:space="preserve">Sugeng Riyadi</t>
  </si>
  <si>
    <t xml:space="preserve">Pak Adi Suroso</t>
  </si>
  <si>
    <t xml:space="preserve">Pak Ganjar</t>
  </si>
  <si>
    <t xml:space="preserve">Bu Lulu uljannah</t>
  </si>
  <si>
    <t xml:space="preserve">Pak Muh. Sohidin</t>
  </si>
  <si>
    <t xml:space="preserve">Pak Sumargo</t>
  </si>
  <si>
    <t xml:space="preserve">Pak Ngadiman</t>
  </si>
  <si>
    <t xml:space="preserve">Pak Wasno</t>
  </si>
  <si>
    <t xml:space="preserve">Pak Deni</t>
  </si>
  <si>
    <t xml:space="preserve">Bu Tuyem</t>
  </si>
  <si>
    <t xml:space="preserve">Pak Misno</t>
  </si>
  <si>
    <t xml:space="preserve">Bu Bariyah</t>
  </si>
  <si>
    <t xml:space="preserve">Bu Ambar</t>
  </si>
  <si>
    <t xml:space="preserve">Pak Roso</t>
  </si>
  <si>
    <t xml:space="preserve">Bu Indriana Putri</t>
  </si>
  <si>
    <t xml:space="preserve">Pak Wasikun</t>
  </si>
  <si>
    <t xml:space="preserve">pak tunggal</t>
  </si>
  <si>
    <t xml:space="preserve">Pak tukimin</t>
  </si>
  <si>
    <t xml:space="preserve">Bu tyas Duren</t>
  </si>
  <si>
    <t xml:space="preserve">Pak yanto</t>
  </si>
  <si>
    <t xml:space="preserve">Pak Fajar</t>
  </si>
  <si>
    <t xml:space="preserve">Pak Amin</t>
  </si>
  <si>
    <t xml:space="preserve">Pak Amron</t>
  </si>
  <si>
    <t xml:space="preserve">Bu Sartini</t>
  </si>
  <si>
    <t xml:space="preserve">Dr Budi</t>
  </si>
  <si>
    <t xml:space="preserve">Pak Saryono</t>
  </si>
  <si>
    <t xml:space="preserve">Mame ACCU</t>
  </si>
  <si>
    <t xml:space="preserve">Pak Tri Polisi</t>
  </si>
  <si>
    <t xml:space="preserve">Pak gagah</t>
  </si>
  <si>
    <t xml:space="preserve">Pak Arif</t>
  </si>
  <si>
    <t xml:space="preserve">Bu Ponidah</t>
  </si>
  <si>
    <t xml:space="preserve">PakWagino</t>
  </si>
  <si>
    <t xml:space="preserve">Pak Kodir</t>
  </si>
  <si>
    <t xml:space="preserve">Bu Umu</t>
  </si>
  <si>
    <t xml:space="preserve">Pak Yanto Polisi</t>
  </si>
  <si>
    <t xml:space="preserve">Pak Nur sodik</t>
  </si>
  <si>
    <t xml:space="preserve">dr Sono</t>
  </si>
  <si>
    <t xml:space="preserve">Bu Ipah</t>
  </si>
  <si>
    <t xml:space="preserve">Bu Ngadiman</t>
  </si>
  <si>
    <t xml:space="preserve">IV. PENDIDIKAN</t>
  </si>
  <si>
    <t xml:space="preserve">SMK Budi Utomo</t>
  </si>
  <si>
    <t xml:space="preserve">SMU YABAKII</t>
  </si>
  <si>
    <t xml:space="preserve">V. PUSKESMAS</t>
  </si>
  <si>
    <t xml:space="preserve">Puskemas Gandrungmangu</t>
  </si>
  <si>
    <t xml:space="preserve">VI. TEMPAT HIBURAN</t>
  </si>
  <si>
    <t xml:space="preserve">Kolam Renang Gandrung</t>
  </si>
  <si>
    <t xml:space="preserve">B4</t>
  </si>
  <si>
    <t xml:space="preserve">VII. KIOS</t>
  </si>
  <si>
    <t xml:space="preserve">Artomoro</t>
  </si>
  <si>
    <t xml:space="preserve">Bp. Rudianto/Tati</t>
  </si>
  <si>
    <t xml:space="preserve">VIII. LESEHAN</t>
  </si>
  <si>
    <t xml:space="preserve">Aji</t>
  </si>
  <si>
    <t xml:space="preserve">Andi</t>
  </si>
  <si>
    <t xml:space="preserve">Muslih</t>
  </si>
  <si>
    <t xml:space="preserve">Tino</t>
  </si>
  <si>
    <t xml:space="preserve">Sartono</t>
  </si>
  <si>
    <t xml:space="preserve">Bu. Hadiroh</t>
  </si>
  <si>
    <t xml:space="preserve">Bu. Nono</t>
  </si>
  <si>
    <t xml:space="preserve">Bu. Muklis</t>
  </si>
  <si>
    <t xml:space="preserve">Bp. Sirun</t>
  </si>
  <si>
    <t xml:space="preserve">Bu. Mul</t>
  </si>
  <si>
    <t xml:space="preserve">Bp. Julio</t>
  </si>
  <si>
    <t xml:space="preserve">Bu. Sisul</t>
  </si>
  <si>
    <t xml:space="preserve">Bu.Yani</t>
  </si>
  <si>
    <t xml:space="preserve">Bu. Siti Munjaluah</t>
  </si>
  <si>
    <t xml:space="preserve">Bu. Sukarah</t>
  </si>
  <si>
    <t xml:space="preserve">Bu. Toyimah</t>
  </si>
  <si>
    <t xml:space="preserve">Bu. Jasum</t>
  </si>
  <si>
    <t xml:space="preserve">Bu. Khotijah</t>
  </si>
  <si>
    <t xml:space="preserve">Bu. Yatno</t>
  </si>
  <si>
    <t xml:space="preserve">Bu. Poniem</t>
  </si>
  <si>
    <t xml:space="preserve">Bu. Partiyem</t>
  </si>
  <si>
    <t xml:space="preserve">Bu. Silem</t>
  </si>
  <si>
    <t xml:space="preserve">Bu. Mutingah</t>
  </si>
  <si>
    <t xml:space="preserve">Bu. Saniem</t>
  </si>
  <si>
    <t xml:space="preserve">Bu. Parni</t>
  </si>
  <si>
    <t xml:space="preserve">Bu. Warisah</t>
  </si>
  <si>
    <t xml:space="preserve">Bu. Musliah</t>
  </si>
  <si>
    <t xml:space="preserve">Bu. Suplah</t>
  </si>
  <si>
    <t xml:space="preserve">Bu. Minah</t>
  </si>
  <si>
    <t xml:space="preserve">Bu. Wagiyem</t>
  </si>
  <si>
    <t xml:space="preserve">Bu. Suwarni</t>
  </si>
  <si>
    <t xml:space="preserve">Bu. Armolah</t>
  </si>
  <si>
    <t xml:space="preserve">Bu. Nasiatun</t>
  </si>
  <si>
    <t xml:space="preserve">Bu. Yani</t>
  </si>
  <si>
    <t xml:space="preserve">Bu. Irah</t>
  </si>
  <si>
    <t xml:space="preserve">Bu. Marni</t>
  </si>
  <si>
    <t xml:space="preserve">Bu. Masiyan</t>
  </si>
  <si>
    <t xml:space="preserve">Bu. Sarti</t>
  </si>
  <si>
    <t xml:space="preserve">Bu. Rohani</t>
  </si>
  <si>
    <t xml:space="preserve">Bu. Nina</t>
  </si>
  <si>
    <t xml:space="preserve">Bu. Miyati</t>
  </si>
  <si>
    <t xml:space="preserve">Bu. Tuyem</t>
  </si>
  <si>
    <t xml:space="preserve">Pak. Sagimin</t>
  </si>
  <si>
    <t xml:space="preserve">m. Nur</t>
  </si>
  <si>
    <t xml:space="preserve">Bu. Martinah</t>
  </si>
  <si>
    <t xml:space="preserve">Bu. Amin Ayam</t>
  </si>
  <si>
    <t xml:space="preserve">Bu. Nur</t>
  </si>
  <si>
    <t xml:space="preserve">Pak. Darno</t>
  </si>
  <si>
    <t xml:space="preserve">Bu. Subur</t>
  </si>
  <si>
    <t xml:space="preserve">Bu. Nurdirah</t>
  </si>
  <si>
    <t xml:space="preserve">Bu. Cici Ayam</t>
  </si>
  <si>
    <t xml:space="preserve">Bu. Basiyah</t>
  </si>
  <si>
    <t xml:space="preserve">Bu. Markisah</t>
  </si>
  <si>
    <t xml:space="preserve">Bu. Samirah</t>
  </si>
  <si>
    <t xml:space="preserve">Bu. Sitas</t>
  </si>
  <si>
    <t xml:space="preserve">Bu. Muslimah</t>
  </si>
  <si>
    <t xml:space="preserve">Bu. Tukini</t>
  </si>
  <si>
    <t xml:space="preserve">Bu. Sisri</t>
  </si>
  <si>
    <t xml:space="preserve">Bu. Sukiyem</t>
  </si>
  <si>
    <t xml:space="preserve">Bu. Saminem</t>
  </si>
  <si>
    <t xml:space="preserve">Bu. Mursinah</t>
  </si>
  <si>
    <t xml:space="preserve">Bu. Kamisah</t>
  </si>
  <si>
    <t xml:space="preserve">Bu. Mustofa</t>
  </si>
  <si>
    <t xml:space="preserve">Bu. Samenah</t>
  </si>
  <si>
    <t xml:space="preserve">Pak. Sumardi</t>
  </si>
  <si>
    <t xml:space="preserve">Bu. Yatiyem</t>
  </si>
  <si>
    <t xml:space="preserve">Bu. Lembut</t>
  </si>
  <si>
    <t xml:space="preserve">Bu. Klentheng</t>
  </si>
  <si>
    <t xml:space="preserve">Bu. Kerod</t>
  </si>
  <si>
    <t xml:space="preserve">Pak. Mistar</t>
  </si>
  <si>
    <t xml:space="preserve">Bu. Temes</t>
  </si>
  <si>
    <t xml:space="preserve">Bu. Kutri</t>
  </si>
  <si>
    <t xml:space="preserve">Bu. Karsiyah</t>
  </si>
  <si>
    <t xml:space="preserve">Bu. Kartini</t>
  </si>
  <si>
    <t xml:space="preserve">Bu. Bambang</t>
  </si>
  <si>
    <t xml:space="preserve">Bu. Rofingah</t>
  </si>
  <si>
    <t xml:space="preserve">Bu. Samino</t>
  </si>
  <si>
    <t xml:space="preserve">Bu. Sumiyati</t>
  </si>
  <si>
    <t xml:space="preserve">Bu. Mur</t>
  </si>
  <si>
    <t xml:space="preserve">Bu. Darti</t>
  </si>
  <si>
    <t xml:space="preserve">Bu. Mama</t>
  </si>
  <si>
    <t xml:space="preserve">Bu. Jaenah</t>
  </si>
  <si>
    <t xml:space="preserve">Bu. Rohyati</t>
  </si>
  <si>
    <t xml:space="preserve">Bu. Muksin</t>
  </si>
  <si>
    <t xml:space="preserve">IX. KAKI LIMA</t>
  </si>
  <si>
    <t xml:space="preserve">Bu. Retno</t>
  </si>
  <si>
    <t xml:space="preserve">Bu. Daniem</t>
  </si>
  <si>
    <t xml:space="preserve">Bu. Yono</t>
  </si>
  <si>
    <t xml:space="preserve">Bu. Sukartini</t>
  </si>
  <si>
    <t xml:space="preserve">Bu. Bonem</t>
  </si>
  <si>
    <t xml:space="preserve">Bu. Waluyo</t>
  </si>
  <si>
    <t xml:space="preserve">Bu. Sumarsih</t>
  </si>
  <si>
    <t xml:space="preserve">Bu. Betor</t>
  </si>
  <si>
    <t xml:space="preserve">Bu. Satun</t>
  </si>
  <si>
    <t xml:space="preserve">Bu. Sipon</t>
  </si>
  <si>
    <t xml:space="preserve">Bu. Parmi</t>
  </si>
  <si>
    <t xml:space="preserve">Bu. Parmis</t>
  </si>
  <si>
    <t xml:space="preserve">Bu. Dariah</t>
  </si>
  <si>
    <t xml:space="preserve">Bu. Painem</t>
  </si>
  <si>
    <t xml:space="preserve">Bu. Darsum</t>
  </si>
  <si>
    <t xml:space="preserve">Bu. Mus</t>
  </si>
  <si>
    <t xml:space="preserve">Bu. Sri</t>
  </si>
  <si>
    <t xml:space="preserve">Bu. Wagiem</t>
  </si>
  <si>
    <t xml:space="preserve">Bu. Sukinah</t>
  </si>
  <si>
    <t xml:space="preserve">Bu. Samingan</t>
  </si>
  <si>
    <t xml:space="preserve">Bu. Sarikun</t>
  </si>
  <si>
    <t xml:space="preserve">Bu. Parsini</t>
  </si>
  <si>
    <t xml:space="preserve">Bu.Mun</t>
  </si>
  <si>
    <t xml:space="preserve">Pak. Tatang</t>
  </si>
  <si>
    <t xml:space="preserve">Bu. Pon</t>
  </si>
  <si>
    <t xml:space="preserve">Bu. Saini</t>
  </si>
  <si>
    <t xml:space="preserve">WILAYAH CIPARI TAHUN 2021</t>
  </si>
  <si>
    <t xml:space="preserve">Toserba Berkah Cipari</t>
  </si>
  <si>
    <t xml:space="preserve">Toko Sumber Dadi</t>
  </si>
  <si>
    <t xml:space="preserve">Toko Naga</t>
  </si>
  <si>
    <t xml:space="preserve">Toko Jam</t>
  </si>
  <si>
    <t xml:space="preserve"> Toko Takyu</t>
  </si>
  <si>
    <t xml:space="preserve">Toko Podo Seneng</t>
  </si>
  <si>
    <t xml:space="preserve">Alfamart</t>
  </si>
  <si>
    <t xml:space="preserve">Toko Damai</t>
  </si>
  <si>
    <t xml:space="preserve">Toko 99</t>
  </si>
  <si>
    <t xml:space="preserve">Toko Electronik</t>
  </si>
  <si>
    <t xml:space="preserve">Toko Sembako</t>
  </si>
  <si>
    <t xml:space="preserve">BJ Toko</t>
  </si>
  <si>
    <t xml:space="preserve">Toko Wadini</t>
  </si>
  <si>
    <t xml:space="preserve">Cetak Banner / Printing</t>
  </si>
  <si>
    <t xml:space="preserve">Indomaret</t>
  </si>
  <si>
    <t xml:space="preserve">Alfamart 1</t>
  </si>
  <si>
    <t xml:space="preserve">Foto Copy</t>
  </si>
  <si>
    <t xml:space="preserve">Cahaya Baru</t>
  </si>
  <si>
    <t xml:space="preserve">Alfamart 2</t>
  </si>
  <si>
    <t xml:space="preserve">Arif Toko</t>
  </si>
  <si>
    <t xml:space="preserve">Toko Baju</t>
  </si>
  <si>
    <t xml:space="preserve">III. PEMUKIMAN</t>
  </si>
  <si>
    <t xml:space="preserve">Bp. Sukur</t>
  </si>
  <si>
    <t xml:space="preserve">Bu. Santi </t>
  </si>
  <si>
    <t xml:space="preserve">Bp. Karsum</t>
  </si>
  <si>
    <t xml:space="preserve">Bp. Nurkasyim</t>
  </si>
  <si>
    <t xml:space="preserve">Bu. Jange</t>
  </si>
  <si>
    <t xml:space="preserve">Bp. Jembrang</t>
  </si>
  <si>
    <t xml:space="preserve">Bp. Alex</t>
  </si>
  <si>
    <t xml:space="preserve">Bp. Jiono</t>
  </si>
  <si>
    <t xml:space="preserve">Bp. Aris</t>
  </si>
  <si>
    <t xml:space="preserve">H. Tofik</t>
  </si>
  <si>
    <t xml:space="preserve">Bu. Sadiah</t>
  </si>
  <si>
    <t xml:space="preserve">Bp. Hadi</t>
  </si>
  <si>
    <t xml:space="preserve">Bu. Ngadiyem</t>
  </si>
  <si>
    <t xml:space="preserve">Bu. Maya</t>
  </si>
  <si>
    <t xml:space="preserve">Pak Imam</t>
  </si>
  <si>
    <t xml:space="preserve">Pak Rido</t>
  </si>
  <si>
    <t xml:space="preserve">Pak Joko</t>
  </si>
  <si>
    <t xml:space="preserve">Pak Sarbini</t>
  </si>
  <si>
    <t xml:space="preserve">Bu Marsih</t>
  </si>
  <si>
    <t xml:space="preserve">Bu Amir</t>
  </si>
  <si>
    <t xml:space="preserve">Bu Maenah</t>
  </si>
  <si>
    <t xml:space="preserve">Bu Wasinah</t>
  </si>
  <si>
    <t xml:space="preserve">Pak Sadikun</t>
  </si>
  <si>
    <t xml:space="preserve">Pak Suparmono</t>
  </si>
  <si>
    <t xml:space="preserve">Kantor BRI</t>
  </si>
  <si>
    <t xml:space="preserve">A</t>
  </si>
  <si>
    <t xml:space="preserve">SMA</t>
  </si>
  <si>
    <t xml:space="preserve">SMUN 1 Cipari</t>
  </si>
  <si>
    <t xml:space="preserve">Sekolah</t>
  </si>
  <si>
    <t xml:space="preserve">SMK FATAHILLAH</t>
  </si>
  <si>
    <t xml:space="preserve">B</t>
  </si>
  <si>
    <t xml:space="preserve">SMPN 1 Ciapri</t>
  </si>
  <si>
    <t xml:space="preserve">Puskemas Cipari</t>
  </si>
  <si>
    <t xml:space="preserve">VII. WARUNG MAKAN</t>
  </si>
  <si>
    <t xml:space="preserve">III. PERDAGANGAN </t>
  </si>
  <si>
    <t xml:space="preserve">Bp. Sutarno</t>
  </si>
  <si>
    <t xml:space="preserve">IV. LESEHAN</t>
  </si>
  <si>
    <t xml:space="preserve">Bp. Prawirodirjo</t>
  </si>
  <si>
    <t xml:space="preserve">Bp. Uji Kandani</t>
  </si>
  <si>
    <t xml:space="preserve">Bu. Ratimah</t>
  </si>
  <si>
    <t xml:space="preserve">Bu. Indah</t>
  </si>
  <si>
    <t xml:space="preserve">NN</t>
  </si>
  <si>
    <t xml:space="preserve">Ibu Acih</t>
  </si>
  <si>
    <t xml:space="preserve">Bp. Wahyono</t>
  </si>
  <si>
    <t xml:space="preserve">Ibu Barotun</t>
  </si>
  <si>
    <t xml:space="preserve">Ibu Sugiharti</t>
  </si>
  <si>
    <t xml:space="preserve">Ibu Suliyah</t>
  </si>
  <si>
    <t xml:space="preserve">Ibu Daimatul</t>
  </si>
  <si>
    <t xml:space="preserve">H. Konon</t>
  </si>
  <si>
    <t xml:space="preserve">Bp. Ilyas Rasio</t>
  </si>
  <si>
    <t xml:space="preserve">Bp. Agung Triyono</t>
  </si>
  <si>
    <t xml:space="preserve">Bp. Rokhiman</t>
  </si>
  <si>
    <t xml:space="preserve">Ibu Siti Aisiah</t>
  </si>
  <si>
    <t xml:space="preserve">Ibu maknun</t>
  </si>
  <si>
    <t xml:space="preserve">Ibu Anisah</t>
  </si>
  <si>
    <t xml:space="preserve">Ibu Sudarmi</t>
  </si>
  <si>
    <t xml:space="preserve">Ibu Sunarti</t>
  </si>
  <si>
    <t xml:space="preserve">Bp. Mujib</t>
  </si>
  <si>
    <t xml:space="preserve">Ibu Uni Robingah</t>
  </si>
  <si>
    <t xml:space="preserve">Bp. Aep Musamela</t>
  </si>
  <si>
    <t xml:space="preserve">Bp. Sungeb</t>
  </si>
  <si>
    <t xml:space="preserve">Ibu Suparti</t>
  </si>
  <si>
    <t xml:space="preserve">Ibu Emi</t>
  </si>
  <si>
    <t xml:space="preserve">Bp.Waryo</t>
  </si>
  <si>
    <t xml:space="preserve">Bp. Maksudi</t>
  </si>
  <si>
    <t xml:space="preserve">Ibu Leni</t>
  </si>
  <si>
    <t xml:space="preserve">Bp. Sumarto</t>
  </si>
  <si>
    <t xml:space="preserve">Ibu Saminah</t>
  </si>
  <si>
    <t xml:space="preserve">Bp. Salyono</t>
  </si>
  <si>
    <t xml:space="preserve">Bp. Marfa'i</t>
  </si>
  <si>
    <t xml:space="preserve">Bp. Sangidun</t>
  </si>
  <si>
    <t xml:space="preserve">Ibu Suminah</t>
  </si>
  <si>
    <t xml:space="preserve">Bp. Rubiyanto</t>
  </si>
  <si>
    <t xml:space="preserve">Ibu Marotun</t>
  </si>
  <si>
    <t xml:space="preserve">Bp. Sanmiharja</t>
  </si>
  <si>
    <t xml:space="preserve">Bu Sugiyanti</t>
  </si>
  <si>
    <t xml:space="preserve">Bu Rokhimah</t>
  </si>
  <si>
    <t xml:space="preserve">Pak Maknun</t>
  </si>
  <si>
    <t xml:space="preserve">Bu Tumirah</t>
  </si>
  <si>
    <t xml:space="preserve">Bu Soimah</t>
  </si>
  <si>
    <t xml:space="preserve">Bu Surati</t>
  </si>
  <si>
    <t xml:space="preserve">Pak Aep</t>
  </si>
  <si>
    <t xml:space="preserve">Pak Agus Triyono</t>
  </si>
  <si>
    <t xml:space="preserve">Bu Wiwin T</t>
  </si>
  <si>
    <t xml:space="preserve">Pak Khoerul. M</t>
  </si>
  <si>
    <t xml:space="preserve">Bu marsinah</t>
  </si>
  <si>
    <t xml:space="preserve">Bu Sukiyem</t>
  </si>
  <si>
    <t xml:space="preserve">Bu sustiyati</t>
  </si>
  <si>
    <t xml:space="preserve">V. KAKI LIMA</t>
  </si>
  <si>
    <t xml:space="preserve">Bu. Amanah</t>
  </si>
  <si>
    <t xml:space="preserve">Bp. Mahmud</t>
  </si>
  <si>
    <t xml:space="preserve">Bp. Supriono</t>
  </si>
  <si>
    <t xml:space="preserve">Bu. Poniah</t>
  </si>
  <si>
    <t xml:space="preserve">Bu. Tuti</t>
  </si>
  <si>
    <t xml:space="preserve">Bu. Damini</t>
  </si>
  <si>
    <t xml:space="preserve">Bp. Muktar</t>
  </si>
  <si>
    <t xml:space="preserve">Bu. Lestari</t>
  </si>
  <si>
    <t xml:space="preserve">Bp. M. Sadi</t>
  </si>
  <si>
    <t xml:space="preserve">Bp. Dedi</t>
  </si>
  <si>
    <t xml:space="preserve">Bp. Sumardi</t>
  </si>
  <si>
    <t xml:space="preserve">Bu Marsinah</t>
  </si>
  <si>
    <t xml:space="preserve">Bu. NurKhofifah</t>
  </si>
  <si>
    <t xml:space="preserve">Bu. Siti Ngaisah</t>
  </si>
  <si>
    <t xml:space="preserve">Bp. Miftakhudin</t>
  </si>
  <si>
    <t xml:space="preserve">Bu. Darmini</t>
  </si>
  <si>
    <t xml:space="preserve">Bp. Maskur</t>
  </si>
  <si>
    <t xml:space="preserve">Bu. Sumiah</t>
  </si>
  <si>
    <t xml:space="preserve">Bp. Solihun</t>
  </si>
  <si>
    <t xml:space="preserve">Bp. Muhdi</t>
  </si>
  <si>
    <t xml:space="preserve">Bp. Muhtarudin</t>
  </si>
  <si>
    <t xml:space="preserve">Bu. Atika</t>
  </si>
  <si>
    <t xml:space="preserve">Bp. Taswan</t>
  </si>
  <si>
    <t xml:space="preserve">Bp. Turimin</t>
  </si>
  <si>
    <t xml:space="preserve">Bp. Rusmanto</t>
  </si>
  <si>
    <t xml:space="preserve">Bp. Muhtasor</t>
  </si>
  <si>
    <t xml:space="preserve">Bp. M. Mushakki</t>
  </si>
  <si>
    <t xml:space="preserve">Bu sumyani</t>
  </si>
  <si>
    <t xml:space="preserve">Bu. Supami</t>
  </si>
  <si>
    <t xml:space="preserve">Bu. Ati Rahmawati</t>
  </si>
  <si>
    <t xml:space="preserve">Bp. Mus Muamil</t>
  </si>
  <si>
    <t xml:space="preserve">Pak Subadi</t>
  </si>
  <si>
    <t xml:space="preserve">Bu Mimin Rukmini</t>
  </si>
  <si>
    <t xml:space="preserve">Bu Sriyani</t>
  </si>
  <si>
    <t xml:space="preserve">Bu Manisah</t>
  </si>
  <si>
    <t xml:space="preserve">Bu Sugiyati</t>
  </si>
  <si>
    <t xml:space="preserve">Bu Dewi Sinta</t>
  </si>
  <si>
    <t xml:space="preserve">Pak Imam Santoso</t>
  </si>
  <si>
    <t xml:space="preserve">Bu Sulami</t>
  </si>
  <si>
    <t xml:space="preserve">Pak Priyatmono</t>
  </si>
  <si>
    <t xml:space="preserve">Bu Sukarmiyah</t>
  </si>
  <si>
    <t xml:space="preserve">Bu sumarni</t>
  </si>
  <si>
    <t xml:space="preserve">Bu Tusilah</t>
  </si>
  <si>
    <t xml:space="preserve">Bu Salbiyah</t>
  </si>
  <si>
    <t xml:space="preserve">WILAYAH KEDUNGREJA TAHUN 2021</t>
  </si>
  <si>
    <t xml:space="preserve">Toko </t>
  </si>
  <si>
    <t xml:space="preserve">Toko Budi Lesmono</t>
  </si>
  <si>
    <t xml:space="preserve">Toko Sepeda Rian</t>
  </si>
  <si>
    <t xml:space="preserve">Toko Sepeda sumber Agung</t>
  </si>
  <si>
    <t xml:space="preserve">Toko Mutiara Jaya</t>
  </si>
  <si>
    <t xml:space="preserve">Toko Safira Busana</t>
  </si>
  <si>
    <t xml:space="preserve">Toko Baraya</t>
  </si>
  <si>
    <t xml:space="preserve">Toko Grosir Rajut</t>
  </si>
  <si>
    <t xml:space="preserve">Toko Optik Azhra</t>
  </si>
  <si>
    <t xml:space="preserve">Toko Koperasi Abdi Darma</t>
  </si>
  <si>
    <t xml:space="preserve">Toko Boneka</t>
  </si>
  <si>
    <t xml:space="preserve">Toko Herbal</t>
  </si>
  <si>
    <t xml:space="preserve">II. PEMUKIMAN</t>
  </si>
  <si>
    <t xml:space="preserve">Bp. Tasliman</t>
  </si>
  <si>
    <t xml:space="preserve">Bp. Rasman</t>
  </si>
  <si>
    <t xml:space="preserve">Bu. Jumiah</t>
  </si>
  <si>
    <t xml:space="preserve">Bp. Hamid </t>
  </si>
  <si>
    <t xml:space="preserve">Bp. Tio</t>
  </si>
  <si>
    <t xml:space="preserve">Bp. Sukirman</t>
  </si>
  <si>
    <t xml:space="preserve">Bp. Aan</t>
  </si>
  <si>
    <t xml:space="preserve">Bp. Sinun</t>
  </si>
  <si>
    <t xml:space="preserve">Bp. Nur Hasim</t>
  </si>
  <si>
    <t xml:space="preserve">Bp. Sutiman</t>
  </si>
  <si>
    <t xml:space="preserve">Bp. Parjono</t>
  </si>
  <si>
    <t xml:space="preserve">Bp. Raharjo</t>
  </si>
  <si>
    <t xml:space="preserve">Bp. Tursino</t>
  </si>
  <si>
    <t xml:space="preserve">Bu. Ratmiah</t>
  </si>
  <si>
    <t xml:space="preserve">Bp. H Kustiadi</t>
  </si>
  <si>
    <t xml:space="preserve">Bu. Sulastri</t>
  </si>
  <si>
    <t xml:space="preserve">Bu. Sugini</t>
  </si>
  <si>
    <t xml:space="preserve">Bp. Yasid</t>
  </si>
  <si>
    <t xml:space="preserve">Bp. Sadirun</t>
  </si>
  <si>
    <t xml:space="preserve">Bp.Santo</t>
  </si>
  <si>
    <t xml:space="preserve">Bp. Paryono</t>
  </si>
  <si>
    <t xml:space="preserve">Bu. Tusmini</t>
  </si>
  <si>
    <t xml:space="preserve">Bp. Salidin</t>
  </si>
  <si>
    <t xml:space="preserve">Bp. Anip P</t>
  </si>
  <si>
    <t xml:space="preserve">Bp. Maryanto</t>
  </si>
  <si>
    <t xml:space="preserve">Bp. Paryo</t>
  </si>
  <si>
    <t xml:space="preserve">Bu Komari</t>
  </si>
  <si>
    <t xml:space="preserve">Bp. Trisno</t>
  </si>
  <si>
    <t xml:space="preserve">Bp. Ratiman</t>
  </si>
  <si>
    <t xml:space="preserve">Bp. Yusuf</t>
  </si>
  <si>
    <t xml:space="preserve">Bp. Gito</t>
  </si>
  <si>
    <t xml:space="preserve">Bp. Ribut</t>
  </si>
  <si>
    <t xml:space="preserve">Bp. Pauludin</t>
  </si>
  <si>
    <t xml:space="preserve">H. Aris</t>
  </si>
  <si>
    <t xml:space="preserve">Bu Taslimah</t>
  </si>
  <si>
    <t xml:space="preserve">Bp.Sigit</t>
  </si>
  <si>
    <t xml:space="preserve">Bu Tatin</t>
  </si>
  <si>
    <t xml:space="preserve">Bu Kris</t>
  </si>
  <si>
    <t xml:space="preserve">Bp. Doyok</t>
  </si>
  <si>
    <t xml:space="preserve">Pak Basirun</t>
  </si>
  <si>
    <t xml:space="preserve">Pak Warsito</t>
  </si>
  <si>
    <t xml:space="preserve">Mbah Narmi</t>
  </si>
  <si>
    <t xml:space="preserve">Bu Lasimin</t>
  </si>
  <si>
    <t xml:space="preserve">Pak Abdullah</t>
  </si>
  <si>
    <t xml:space="preserve">Pak Busro</t>
  </si>
  <si>
    <t xml:space="preserve">Bu Jumiati ( TB. Sari )</t>
  </si>
  <si>
    <t xml:space="preserve">Bu Sodikin</t>
  </si>
  <si>
    <t xml:space="preserve">Bu Bidan</t>
  </si>
  <si>
    <t xml:space="preserve">Bu Rukmi Setyani</t>
  </si>
  <si>
    <t xml:space="preserve">Bu Satimin</t>
  </si>
  <si>
    <t xml:space="preserve">Pak Sunar</t>
  </si>
  <si>
    <t xml:space="preserve">Pak Tarju</t>
  </si>
  <si>
    <t xml:space="preserve">Bu Susi</t>
  </si>
  <si>
    <t xml:space="preserve">Pak Kamiso</t>
  </si>
  <si>
    <t xml:space="preserve">Pak Topik</t>
  </si>
  <si>
    <t xml:space="preserve">Bu Sri</t>
  </si>
  <si>
    <t xml:space="preserve">Pak Jumakir</t>
  </si>
  <si>
    <t xml:space="preserve">Pak Ateng</t>
  </si>
  <si>
    <t xml:space="preserve">Pak Dul kipli</t>
  </si>
  <si>
    <t xml:space="preserve">Pak Rasimin</t>
  </si>
  <si>
    <t xml:space="preserve">Pak Diyo</t>
  </si>
  <si>
    <t xml:space="preserve">Pak Yusin</t>
  </si>
  <si>
    <t xml:space="preserve">Pak Doni</t>
  </si>
  <si>
    <t xml:space="preserve">Pask Bawor</t>
  </si>
  <si>
    <t xml:space="preserve">III. PERKANTORAN</t>
  </si>
  <si>
    <t xml:space="preserve">Danamon</t>
  </si>
  <si>
    <t xml:space="preserve">Kec. Kedungreja</t>
  </si>
  <si>
    <t xml:space="preserve">DISDIKPORA</t>
  </si>
  <si>
    <t xml:space="preserve">Mandiri</t>
  </si>
  <si>
    <t xml:space="preserve">KUD</t>
  </si>
  <si>
    <t xml:space="preserve">TK Masitoh</t>
  </si>
  <si>
    <t xml:space="preserve">VI. WARUNG MAKAN</t>
  </si>
  <si>
    <t xml:space="preserve">Warung Makan Sayur Belut</t>
  </si>
  <si>
    <t xml:space="preserve">VII. PERDAGANGAN KIOS</t>
  </si>
  <si>
    <t xml:space="preserve">Bu. Rasti</t>
  </si>
  <si>
    <t xml:space="preserve">Bp. Tri Yanto</t>
  </si>
  <si>
    <t xml:space="preserve">Bu Jemirah</t>
  </si>
  <si>
    <t xml:space="preserve">Bu sikem</t>
  </si>
  <si>
    <t xml:space="preserve">Bu Juminah</t>
  </si>
  <si>
    <t xml:space="preserve">Bu kosod</t>
  </si>
  <si>
    <t xml:space="preserve">Bu Slamet</t>
  </si>
  <si>
    <t xml:space="preserve">Bu Saring</t>
  </si>
  <si>
    <t xml:space="preserve">Bu sutini</t>
  </si>
  <si>
    <t xml:space="preserve">Bu Las</t>
  </si>
  <si>
    <t xml:space="preserve">Bu Hartini</t>
  </si>
  <si>
    <t xml:space="preserve">Bu soimah</t>
  </si>
  <si>
    <t xml:space="preserve">Bu Dasiyem</t>
  </si>
  <si>
    <t xml:space="preserve">Bu Martin</t>
  </si>
  <si>
    <t xml:space="preserve">Bu Mih</t>
  </si>
  <si>
    <t xml:space="preserve">Bu Darti</t>
  </si>
  <si>
    <t xml:space="preserve">Bu Sudarmi</t>
  </si>
  <si>
    <t xml:space="preserve">Bu Bisriah</t>
  </si>
  <si>
    <t xml:space="preserve">Bu Sidar</t>
  </si>
  <si>
    <t xml:space="preserve">Bu Warisih</t>
  </si>
  <si>
    <t xml:space="preserve">Bu Kisoh</t>
  </si>
  <si>
    <t xml:space="preserve">Bu Maryatun</t>
  </si>
  <si>
    <t xml:space="preserve">Bu Borek</t>
  </si>
  <si>
    <t xml:space="preserve">Bu Partinah</t>
  </si>
  <si>
    <t xml:space="preserve">Bu Hayati</t>
  </si>
  <si>
    <t xml:space="preserve">Bu Yatin</t>
  </si>
  <si>
    <t xml:space="preserve">Bp.Sarno</t>
  </si>
  <si>
    <t xml:space="preserve">Bp Gopur</t>
  </si>
  <si>
    <t xml:space="preserve">Bp. Liso</t>
  </si>
  <si>
    <t xml:space="preserve">Bp. Nardo</t>
  </si>
  <si>
    <t xml:space="preserve">Bp. Bowo</t>
  </si>
  <si>
    <t xml:space="preserve">Bu Ponem</t>
  </si>
  <si>
    <t xml:space="preserve">Bu Sitas</t>
  </si>
  <si>
    <t xml:space="preserve">Bp.Yanto</t>
  </si>
  <si>
    <t xml:space="preserve">Bp. Supin</t>
  </si>
  <si>
    <t xml:space="preserve">Bu Turiyah</t>
  </si>
  <si>
    <t xml:space="preserve">Bu dasiem</t>
  </si>
  <si>
    <t xml:space="preserve">Bp. Trimo</t>
  </si>
  <si>
    <t xml:space="preserve">Bu rohayah</t>
  </si>
  <si>
    <t xml:space="preserve">Bu harni</t>
  </si>
  <si>
    <t xml:space="preserve">Bu Ade</t>
  </si>
  <si>
    <t xml:space="preserve">Bu Dian</t>
  </si>
  <si>
    <t xml:space="preserve">Bp. Eni</t>
  </si>
  <si>
    <t xml:space="preserve">Bp. Rohmah</t>
  </si>
  <si>
    <t xml:space="preserve">Bu Sawi</t>
  </si>
  <si>
    <t xml:space="preserve">Bu Hartin ( TB. Sari )</t>
  </si>
  <si>
    <t xml:space="preserve">Bu Kasinem</t>
  </si>
  <si>
    <t xml:space="preserve">Bu Mutimah</t>
  </si>
  <si>
    <t xml:space="preserve">Bp.Tarno</t>
  </si>
  <si>
    <t xml:space="preserve">Bp. Sadir</t>
  </si>
  <si>
    <t xml:space="preserve">Bu. Popon</t>
  </si>
  <si>
    <t xml:space="preserve">Bu.Hani</t>
  </si>
  <si>
    <t xml:space="preserve">Bu. Ruminah</t>
  </si>
  <si>
    <t xml:space="preserve">Bu. Bening</t>
  </si>
  <si>
    <t xml:space="preserve">Bp. Ringseb</t>
  </si>
  <si>
    <t xml:space="preserve">Bp Hisam</t>
  </si>
  <si>
    <t xml:space="preserve">Bu. Aminah</t>
  </si>
  <si>
    <t xml:space="preserve">Bu. Ma'ruroh</t>
  </si>
  <si>
    <t xml:space="preserve">Bu Klendet ( TB. Sari )</t>
  </si>
  <si>
    <t xml:space="preserve">Bu Ngatirah</t>
  </si>
  <si>
    <t xml:space="preserve">Pak Agus Widodo</t>
  </si>
  <si>
    <t xml:space="preserve">Pak Dimin</t>
  </si>
  <si>
    <t xml:space="preserve">Pak Mad Manan</t>
  </si>
  <si>
    <t xml:space="preserve">H. Ahmad</t>
  </si>
  <si>
    <t xml:space="preserve">Pak Maliki</t>
  </si>
  <si>
    <t xml:space="preserve">Pak Aswadi</t>
  </si>
  <si>
    <t xml:space="preserve">Bu Sati ( TB. Sari )</t>
  </si>
  <si>
    <t xml:space="preserve">Bu Sobihun</t>
  </si>
  <si>
    <t xml:space="preserve">Bu Jadi</t>
  </si>
  <si>
    <t xml:space="preserve">Mbak Bar</t>
  </si>
  <si>
    <t xml:space="preserve">Bu Dinar</t>
  </si>
  <si>
    <t xml:space="preserve">Pak Timin</t>
  </si>
  <si>
    <t xml:space="preserve">Bu Ya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General"/>
  </numFmts>
  <fonts count="3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sz val="11"/>
      <color rgb="FFFFFFFF"/>
      <name val="Times New Roman"/>
      <family val="1"/>
    </font>
    <font>
      <u val="single"/>
      <sz val="11"/>
      <name val="Times New Roman"/>
      <family val="1"/>
    </font>
    <font>
      <sz val="8"/>
      <name val="Browallia New"/>
      <family val="2"/>
    </font>
    <font>
      <sz val="11"/>
      <name val="Browallia New"/>
      <family val="2"/>
    </font>
    <font>
      <sz val="11"/>
      <color rgb="FF000000"/>
      <name val="Times New Roman"/>
      <family val="0"/>
    </font>
    <font>
      <b val="true"/>
      <u val="single"/>
      <sz val="11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2"/>
      <name val="Comic Sans MS"/>
      <family val="4"/>
    </font>
    <font>
      <b val="true"/>
      <u val="single"/>
      <sz val="12"/>
      <name val="Comic Sans MS"/>
      <family val="4"/>
    </font>
    <font>
      <sz val="11"/>
      <name val="Comic Sans MS"/>
      <family val="4"/>
    </font>
    <font>
      <b val="true"/>
      <sz val="11"/>
      <name val="Comic Sans MS"/>
      <family val="4"/>
    </font>
    <font>
      <sz val="10"/>
      <name val="Times New Roman"/>
      <family val="1"/>
    </font>
    <font>
      <b val="true"/>
      <sz val="11"/>
      <color rgb="FFFF0000"/>
      <name val="Times New Roman"/>
      <family val="1"/>
    </font>
    <font>
      <sz val="8"/>
      <name val="Times New Roman"/>
      <family val="1"/>
    </font>
    <font>
      <sz val="11"/>
      <color rgb="FF000000"/>
      <name val="Calibri"/>
      <family val="0"/>
    </font>
    <font>
      <b val="true"/>
      <u val="single"/>
      <sz val="14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.5"/>
      <color rgb="FF000000"/>
      <name val="Times New Roman"/>
      <family val="0"/>
    </font>
    <font>
      <b val="true"/>
      <u val="single"/>
      <sz val="10.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600</xdr:colOff>
      <xdr:row>520</xdr:row>
      <xdr:rowOff>101520</xdr:rowOff>
    </xdr:from>
    <xdr:to>
      <xdr:col>3</xdr:col>
      <xdr:colOff>212040</xdr:colOff>
      <xdr:row>528</xdr:row>
      <xdr:rowOff>6120</xdr:rowOff>
    </xdr:to>
    <xdr:sp>
      <xdr:nvSpPr>
        <xdr:cNvPr id="0" name="Text Box 3"/>
        <xdr:cNvSpPr/>
      </xdr:nvSpPr>
      <xdr:spPr>
        <a:xfrm>
          <a:off x="351360" y="101111040"/>
          <a:ext cx="2504880" cy="147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Mengetahui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Kepala UPT. DCKTR Sidarej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Times New Roman"/>
            </a:rPr>
            <a:t>AGUS SUSANTO, SH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Penata Tk. 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NIP. 19690206 199303 1 00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0800</xdr:colOff>
      <xdr:row>519</xdr:row>
      <xdr:rowOff>120600</xdr:rowOff>
    </xdr:from>
    <xdr:to>
      <xdr:col>6</xdr:col>
      <xdr:colOff>935280</xdr:colOff>
      <xdr:row>527</xdr:row>
      <xdr:rowOff>114840</xdr:rowOff>
    </xdr:to>
    <xdr:sp>
      <xdr:nvSpPr>
        <xdr:cNvPr id="1" name="Text Box 5"/>
        <xdr:cNvSpPr/>
      </xdr:nvSpPr>
      <xdr:spPr>
        <a:xfrm>
          <a:off x="4494960" y="100933200"/>
          <a:ext cx="2356560" cy="156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Sidareja,    30 Januari  2015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endahara Penerima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Pembantu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Times New Roman"/>
            </a:rPr>
            <a:t>SUTAR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NIP. 19720324 200801 1 00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22</xdr:row>
      <xdr:rowOff>25200</xdr:rowOff>
    </xdr:from>
    <xdr:to>
      <xdr:col>1</xdr:col>
      <xdr:colOff>1827360</xdr:colOff>
      <xdr:row>29</xdr:row>
      <xdr:rowOff>6120</xdr:rowOff>
    </xdr:to>
    <xdr:sp>
      <xdr:nvSpPr>
        <xdr:cNvPr id="2" name="Text Box 1"/>
        <xdr:cNvSpPr/>
      </xdr:nvSpPr>
      <xdr:spPr>
        <a:xfrm>
          <a:off x="108720" y="6432480"/>
          <a:ext cx="2102040" cy="135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Di Terim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endahara Penerim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UPT. DCKTR Sidarej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Times New Roman"/>
            </a:rPr>
            <a:t>SUHARTO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NIP.19570303 199703 1 0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5240</xdr:colOff>
      <xdr:row>20</xdr:row>
      <xdr:rowOff>177480</xdr:rowOff>
    </xdr:from>
    <xdr:to>
      <xdr:col>5</xdr:col>
      <xdr:colOff>750240</xdr:colOff>
      <xdr:row>29</xdr:row>
      <xdr:rowOff>6120</xdr:rowOff>
    </xdr:to>
    <xdr:sp>
      <xdr:nvSpPr>
        <xdr:cNvPr id="3" name="Text Box 2"/>
        <xdr:cNvSpPr/>
      </xdr:nvSpPr>
      <xdr:spPr>
        <a:xfrm>
          <a:off x="4092120" y="6190920"/>
          <a:ext cx="2197080" cy="160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idareja,                         20…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Petugas Pemungut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etribusi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Times New Roman"/>
            </a:rPr>
            <a:t>SURAT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NIP.19620616 200604 1 00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22</xdr:row>
      <xdr:rowOff>25560</xdr:rowOff>
    </xdr:from>
    <xdr:to>
      <xdr:col>1</xdr:col>
      <xdr:colOff>1822320</xdr:colOff>
      <xdr:row>29</xdr:row>
      <xdr:rowOff>6120</xdr:rowOff>
    </xdr:to>
    <xdr:sp>
      <xdr:nvSpPr>
        <xdr:cNvPr id="4" name="Text Box 1"/>
        <xdr:cNvSpPr/>
      </xdr:nvSpPr>
      <xdr:spPr>
        <a:xfrm>
          <a:off x="108720" y="6220080"/>
          <a:ext cx="2097000" cy="122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Di Terim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endahara Penerim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UPT. DCKTR Sidarej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Times New Roman"/>
            </a:rPr>
            <a:t>SUHARTO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NIP.19570303 199703 1 0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5600</xdr:colOff>
      <xdr:row>20</xdr:row>
      <xdr:rowOff>171360</xdr:rowOff>
    </xdr:from>
    <xdr:to>
      <xdr:col>5</xdr:col>
      <xdr:colOff>750240</xdr:colOff>
      <xdr:row>29</xdr:row>
      <xdr:rowOff>6120</xdr:rowOff>
    </xdr:to>
    <xdr:sp>
      <xdr:nvSpPr>
        <xdr:cNvPr id="5" name="Text Box 2"/>
        <xdr:cNvSpPr/>
      </xdr:nvSpPr>
      <xdr:spPr>
        <a:xfrm>
          <a:off x="4335480" y="6010200"/>
          <a:ext cx="2197080" cy="143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idareja,                         20…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Petugas Pemungut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etribusi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Times New Roman"/>
            </a:rPr>
            <a:t>SUTAR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NIP.19720324 200801 1 00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80</xdr:colOff>
      <xdr:row>534</xdr:row>
      <xdr:rowOff>152280</xdr:rowOff>
    </xdr:from>
    <xdr:to>
      <xdr:col>4</xdr:col>
      <xdr:colOff>533520</xdr:colOff>
      <xdr:row>542</xdr:row>
      <xdr:rowOff>56880</xdr:rowOff>
    </xdr:to>
    <xdr:sp>
      <xdr:nvSpPr>
        <xdr:cNvPr id="6" name="Text Box 3"/>
        <xdr:cNvSpPr/>
      </xdr:nvSpPr>
      <xdr:spPr>
        <a:xfrm>
          <a:off x="300240" y="103730400"/>
          <a:ext cx="3357360" cy="147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Mengetahui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Kepala UPT. Pengelolaan Sampah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Wilayah Barat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Times New Roman"/>
            </a:rPr>
            <a:t>SLAMET SANTOSA, S.IP, M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Pembin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NIP. 19670801 199703 1 00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34</xdr:row>
      <xdr:rowOff>82080</xdr:rowOff>
    </xdr:from>
    <xdr:to>
      <xdr:col>5</xdr:col>
      <xdr:colOff>2123280</xdr:colOff>
      <xdr:row>542</xdr:row>
      <xdr:rowOff>76320</xdr:rowOff>
    </xdr:to>
    <xdr:sp>
      <xdr:nvSpPr>
        <xdr:cNvPr id="7" name="Text Box 5"/>
        <xdr:cNvSpPr/>
      </xdr:nvSpPr>
      <xdr:spPr>
        <a:xfrm>
          <a:off x="4885560" y="103660200"/>
          <a:ext cx="2123280" cy="156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Sidareja,                         202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endahara Penerimaa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Pembantu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Times New Roman"/>
            </a:rPr>
            <a:t>SUNAR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NIP. 19721010 200906 1 00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13</xdr:row>
      <xdr:rowOff>44640</xdr:rowOff>
    </xdr:from>
    <xdr:to>
      <xdr:col>3</xdr:col>
      <xdr:colOff>1193040</xdr:colOff>
      <xdr:row>322</xdr:row>
      <xdr:rowOff>69840</xdr:rowOff>
    </xdr:to>
    <xdr:sp>
      <xdr:nvSpPr>
        <xdr:cNvPr id="8" name="Text Box 3"/>
        <xdr:cNvSpPr/>
      </xdr:nvSpPr>
      <xdr:spPr>
        <a:xfrm>
          <a:off x="70200" y="61233120"/>
          <a:ext cx="3389040" cy="179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Mengetahui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Kepala UPT. Pengelolaan Sampah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Wilayah Barat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Times New Roman"/>
            </a:rPr>
            <a:t>SLAMET SANTOSA, S.IP, M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Pembin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NIP. 19670801 199703 1 00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9360</xdr:colOff>
      <xdr:row>312</xdr:row>
      <xdr:rowOff>69840</xdr:rowOff>
    </xdr:from>
    <xdr:to>
      <xdr:col>5</xdr:col>
      <xdr:colOff>2043720</xdr:colOff>
      <xdr:row>320</xdr:row>
      <xdr:rowOff>56880</xdr:rowOff>
    </xdr:to>
    <xdr:sp>
      <xdr:nvSpPr>
        <xdr:cNvPr id="9" name="Text Box 5"/>
        <xdr:cNvSpPr/>
      </xdr:nvSpPr>
      <xdr:spPr>
        <a:xfrm>
          <a:off x="4431240" y="61061760"/>
          <a:ext cx="2696760" cy="156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Sidareja,                 202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endahara Penerima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Pembantu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Times New Roman"/>
            </a:rPr>
            <a:t>SUNART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NIP. 19721010 200906 1 00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440</xdr:colOff>
      <xdr:row>218</xdr:row>
      <xdr:rowOff>190440</xdr:rowOff>
    </xdr:from>
    <xdr:to>
      <xdr:col>3</xdr:col>
      <xdr:colOff>301680</xdr:colOff>
      <xdr:row>226</xdr:row>
      <xdr:rowOff>95400</xdr:rowOff>
    </xdr:to>
    <xdr:sp>
      <xdr:nvSpPr>
        <xdr:cNvPr id="10" name="Text Box 3"/>
        <xdr:cNvSpPr/>
      </xdr:nvSpPr>
      <xdr:spPr>
        <a:xfrm>
          <a:off x="172440" y="42259320"/>
          <a:ext cx="2779200" cy="147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Mengetahui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Kepala UPT. Pengelolaan Sampah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Wilayah Barat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Times New Roman"/>
            </a:rPr>
            <a:t>SLAMET SANTOSA, S.IP, M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Pembin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NIP. 19670801 199703 1 00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10080</xdr:colOff>
      <xdr:row>218</xdr:row>
      <xdr:rowOff>6120</xdr:rowOff>
    </xdr:from>
    <xdr:to>
      <xdr:col>5</xdr:col>
      <xdr:colOff>1737360</xdr:colOff>
      <xdr:row>225</xdr:row>
      <xdr:rowOff>196920</xdr:rowOff>
    </xdr:to>
    <xdr:sp>
      <xdr:nvSpPr>
        <xdr:cNvPr id="11" name="Text Box 5"/>
        <xdr:cNvSpPr/>
      </xdr:nvSpPr>
      <xdr:spPr>
        <a:xfrm>
          <a:off x="4392360" y="42075000"/>
          <a:ext cx="2479680" cy="156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Sidareja,                     202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endahara Penerima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Pembantu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Times New Roman"/>
            </a:rPr>
            <a:t>SUNART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NIP. 19721010 200906 1 00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6</xdr:row>
      <xdr:rowOff>64080</xdr:rowOff>
    </xdr:from>
    <xdr:to>
      <xdr:col>3</xdr:col>
      <xdr:colOff>70920</xdr:colOff>
      <xdr:row>243</xdr:row>
      <xdr:rowOff>171360</xdr:rowOff>
    </xdr:to>
    <xdr:sp>
      <xdr:nvSpPr>
        <xdr:cNvPr id="12" name="Text Box 3"/>
        <xdr:cNvSpPr/>
      </xdr:nvSpPr>
      <xdr:spPr>
        <a:xfrm>
          <a:off x="0" y="44952120"/>
          <a:ext cx="2529000" cy="148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Mengetahui 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Kepala UPT. Pengelolaan Sampah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Wilayah Barat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 u="sng">
              <a:solidFill>
                <a:srgbClr val="000000"/>
              </a:solidFill>
              <a:uFillTx/>
              <a:latin typeface="Times New Roman"/>
            </a:rPr>
            <a:t>SLAMET SANTOSA, S.IP, MM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Pembina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NIP. 19670801 199703 1 007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1640</xdr:colOff>
      <xdr:row>235</xdr:row>
      <xdr:rowOff>190440</xdr:rowOff>
    </xdr:from>
    <xdr:to>
      <xdr:col>5</xdr:col>
      <xdr:colOff>1576800</xdr:colOff>
      <xdr:row>243</xdr:row>
      <xdr:rowOff>177480</xdr:rowOff>
    </xdr:to>
    <xdr:sp>
      <xdr:nvSpPr>
        <xdr:cNvPr id="13" name="Text Box 5"/>
        <xdr:cNvSpPr/>
      </xdr:nvSpPr>
      <xdr:spPr>
        <a:xfrm>
          <a:off x="4641480" y="44881920"/>
          <a:ext cx="1897200" cy="156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Sidareja,                2021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Bendahara Penerimaan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Pembantu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 u="sng">
              <a:solidFill>
                <a:srgbClr val="000000"/>
              </a:solidFill>
              <a:uFillTx/>
              <a:latin typeface="Times New Roman"/>
            </a:rPr>
            <a:t>SUNARTO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NIP. 19721010 200906 1 00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62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530" activeCellId="0" sqref="F530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4.81"/>
    <col collapsed="false" customWidth="true" hidden="false" outlineLevel="0" max="3" min="3" style="2" width="29.17"/>
    <col collapsed="false" customWidth="true" hidden="false" outlineLevel="0" max="4" min="4" style="1" width="18.44"/>
    <col collapsed="false" customWidth="true" hidden="false" outlineLevel="0" max="6" min="5" style="3" width="13.99"/>
    <col collapsed="false" customWidth="true" hidden="false" outlineLevel="0" max="7" min="7" style="3" width="15.44"/>
    <col collapsed="false" customWidth="true" hidden="false" outlineLevel="0" max="8" min="8" style="4" width="12.72"/>
    <col collapsed="false" customWidth="false" hidden="false" outlineLevel="0" max="257" min="9" style="2" width="9.17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</row>
    <row r="3" customFormat="false" ht="15.75" hidden="false" customHeight="true" outlineLevel="0" collapsed="false"/>
    <row r="4" customFormat="false" ht="12" hidden="false" customHeight="true" outlineLevel="0" collapsed="false">
      <c r="A4" s="9" t="s">
        <v>2</v>
      </c>
      <c r="B4" s="9"/>
      <c r="C4" s="10" t="s">
        <v>3</v>
      </c>
      <c r="D4" s="10" t="s">
        <v>4</v>
      </c>
      <c r="E4" s="11" t="s">
        <v>5</v>
      </c>
      <c r="F4" s="11" t="s">
        <v>6</v>
      </c>
      <c r="G4" s="12" t="s">
        <v>7</v>
      </c>
      <c r="H4" s="13"/>
      <c r="I4" s="14"/>
      <c r="J4" s="14"/>
    </row>
    <row r="5" customFormat="false" ht="12" hidden="false" customHeight="true" outlineLevel="0" collapsed="false">
      <c r="A5" s="9"/>
      <c r="B5" s="9"/>
      <c r="C5" s="10"/>
      <c r="D5" s="10"/>
      <c r="E5" s="11"/>
      <c r="F5" s="11"/>
      <c r="G5" s="12"/>
      <c r="H5" s="13"/>
      <c r="I5" s="14"/>
      <c r="J5" s="14"/>
    </row>
    <row r="6" customFormat="false" ht="15" hidden="false" customHeight="true" outlineLevel="0" collapsed="false">
      <c r="A6" s="15" t="s">
        <v>8</v>
      </c>
      <c r="B6" s="16"/>
      <c r="C6" s="16"/>
      <c r="D6" s="16"/>
      <c r="E6" s="17"/>
      <c r="F6" s="17"/>
      <c r="G6" s="18"/>
      <c r="H6" s="13"/>
      <c r="I6" s="14"/>
      <c r="J6" s="14"/>
    </row>
    <row r="7" customFormat="false" ht="15" hidden="false" customHeight="true" outlineLevel="0" collapsed="false">
      <c r="A7" s="19"/>
      <c r="B7" s="20" t="n">
        <v>1</v>
      </c>
      <c r="C7" s="21" t="s">
        <v>9</v>
      </c>
      <c r="D7" s="22" t="s">
        <v>10</v>
      </c>
      <c r="E7" s="23" t="n">
        <v>40000</v>
      </c>
      <c r="F7" s="23" t="n">
        <f aca="false">SUM(E7)</f>
        <v>40000</v>
      </c>
      <c r="G7" s="18"/>
      <c r="H7" s="13"/>
      <c r="I7" s="14"/>
      <c r="J7" s="14"/>
    </row>
    <row r="8" customFormat="false" ht="15" hidden="false" customHeight="true" outlineLevel="0" collapsed="false">
      <c r="A8" s="19"/>
      <c r="B8" s="16"/>
      <c r="C8" s="16"/>
      <c r="D8" s="16"/>
      <c r="E8" s="17"/>
      <c r="F8" s="17"/>
      <c r="G8" s="18"/>
      <c r="H8" s="13"/>
      <c r="I8" s="14"/>
      <c r="J8" s="14"/>
    </row>
    <row r="9" customFormat="false" ht="15" hidden="false" customHeight="true" outlineLevel="0" collapsed="false">
      <c r="A9" s="15" t="s">
        <v>11</v>
      </c>
      <c r="B9" s="16"/>
      <c r="C9" s="16"/>
      <c r="D9" s="16"/>
      <c r="E9" s="17"/>
      <c r="F9" s="17"/>
      <c r="G9" s="18"/>
      <c r="H9" s="13"/>
      <c r="I9" s="14"/>
      <c r="J9" s="14"/>
    </row>
    <row r="10" customFormat="false" ht="15" hidden="false" customHeight="true" outlineLevel="0" collapsed="false">
      <c r="A10" s="15"/>
      <c r="B10" s="20" t="n">
        <v>1</v>
      </c>
      <c r="C10" s="21" t="s">
        <v>12</v>
      </c>
      <c r="D10" s="20" t="s">
        <v>13</v>
      </c>
      <c r="E10" s="24" t="n">
        <v>40000</v>
      </c>
      <c r="F10" s="24" t="n">
        <f aca="false">SUM(E10)</f>
        <v>40000</v>
      </c>
      <c r="G10" s="18"/>
      <c r="H10" s="13"/>
      <c r="I10" s="14"/>
      <c r="J10" s="14"/>
    </row>
    <row r="11" customFormat="false" ht="15" hidden="false" customHeight="true" outlineLevel="0" collapsed="false">
      <c r="A11" s="25"/>
      <c r="B11" s="22" t="n">
        <v>2</v>
      </c>
      <c r="C11" s="26" t="s">
        <v>14</v>
      </c>
      <c r="D11" s="22" t="s">
        <v>15</v>
      </c>
      <c r="E11" s="24" t="n">
        <v>20000</v>
      </c>
      <c r="F11" s="24" t="n">
        <f aca="false">SUM(E11)</f>
        <v>20000</v>
      </c>
      <c r="G11" s="27"/>
      <c r="H11" s="28"/>
      <c r="I11" s="14"/>
      <c r="J11" s="14"/>
    </row>
    <row r="12" customFormat="false" ht="15" hidden="false" customHeight="true" outlineLevel="0" collapsed="false">
      <c r="A12" s="29"/>
      <c r="B12" s="20" t="n">
        <v>3</v>
      </c>
      <c r="C12" s="26" t="s">
        <v>16</v>
      </c>
      <c r="D12" s="22" t="s">
        <v>15</v>
      </c>
      <c r="E12" s="24" t="n">
        <v>20000</v>
      </c>
      <c r="F12" s="24" t="n">
        <f aca="false">SUM(E12)</f>
        <v>20000</v>
      </c>
      <c r="G12" s="27"/>
      <c r="H12" s="28"/>
      <c r="I12" s="14"/>
      <c r="J12" s="14"/>
    </row>
    <row r="13" customFormat="false" ht="15" hidden="false" customHeight="true" outlineLevel="0" collapsed="false">
      <c r="A13" s="29"/>
      <c r="B13" s="22" t="n">
        <v>4</v>
      </c>
      <c r="C13" s="26" t="s">
        <v>17</v>
      </c>
      <c r="D13" s="22" t="s">
        <v>15</v>
      </c>
      <c r="E13" s="24" t="n">
        <v>20000</v>
      </c>
      <c r="F13" s="24" t="n">
        <f aca="false">SUM(E13)</f>
        <v>20000</v>
      </c>
      <c r="G13" s="27"/>
      <c r="H13" s="28"/>
      <c r="I13" s="14"/>
      <c r="J13" s="14"/>
    </row>
    <row r="14" customFormat="false" ht="15" hidden="false" customHeight="true" outlineLevel="0" collapsed="false">
      <c r="A14" s="29"/>
      <c r="B14" s="20" t="n">
        <v>5</v>
      </c>
      <c r="C14" s="26" t="s">
        <v>18</v>
      </c>
      <c r="D14" s="22" t="s">
        <v>15</v>
      </c>
      <c r="E14" s="24" t="n">
        <v>20000</v>
      </c>
      <c r="F14" s="24" t="n">
        <f aca="false">SUM(E14)</f>
        <v>20000</v>
      </c>
      <c r="G14" s="27"/>
      <c r="H14" s="28"/>
      <c r="I14" s="14"/>
      <c r="J14" s="14"/>
    </row>
    <row r="15" customFormat="false" ht="15" hidden="false" customHeight="true" outlineLevel="0" collapsed="false">
      <c r="A15" s="29"/>
      <c r="B15" s="22" t="n">
        <v>6</v>
      </c>
      <c r="C15" s="26" t="s">
        <v>19</v>
      </c>
      <c r="D15" s="22" t="s">
        <v>15</v>
      </c>
      <c r="E15" s="24" t="n">
        <v>20000</v>
      </c>
      <c r="F15" s="24" t="n">
        <f aca="false">SUM(E15)</f>
        <v>20000</v>
      </c>
      <c r="G15" s="27"/>
      <c r="H15" s="28"/>
      <c r="I15" s="14"/>
      <c r="J15" s="14"/>
    </row>
    <row r="16" customFormat="false" ht="15" hidden="false" customHeight="true" outlineLevel="0" collapsed="false">
      <c r="A16" s="29"/>
      <c r="B16" s="20" t="n">
        <v>7</v>
      </c>
      <c r="C16" s="26" t="s">
        <v>20</v>
      </c>
      <c r="D16" s="22" t="s">
        <v>15</v>
      </c>
      <c r="E16" s="24" t="n">
        <v>20000</v>
      </c>
      <c r="F16" s="24" t="n">
        <f aca="false">SUM(E16)</f>
        <v>20000</v>
      </c>
      <c r="G16" s="27"/>
      <c r="H16" s="28"/>
      <c r="I16" s="14"/>
      <c r="J16" s="14"/>
    </row>
    <row r="17" customFormat="false" ht="15" hidden="false" customHeight="true" outlineLevel="0" collapsed="false">
      <c r="A17" s="29"/>
      <c r="B17" s="22" t="n">
        <v>8</v>
      </c>
      <c r="C17" s="26" t="s">
        <v>21</v>
      </c>
      <c r="D17" s="22" t="s">
        <v>15</v>
      </c>
      <c r="E17" s="24" t="n">
        <v>20000</v>
      </c>
      <c r="F17" s="24" t="n">
        <f aca="false">SUM(E17)</f>
        <v>20000</v>
      </c>
      <c r="G17" s="27"/>
      <c r="H17" s="28"/>
      <c r="I17" s="14"/>
      <c r="J17" s="14"/>
    </row>
    <row r="18" customFormat="false" ht="15" hidden="false" customHeight="true" outlineLevel="0" collapsed="false">
      <c r="A18" s="29"/>
      <c r="B18" s="20" t="n">
        <v>9</v>
      </c>
      <c r="C18" s="26" t="s">
        <v>22</v>
      </c>
      <c r="D18" s="22" t="s">
        <v>15</v>
      </c>
      <c r="E18" s="24" t="n">
        <v>20000</v>
      </c>
      <c r="F18" s="24" t="n">
        <f aca="false">SUM(E18)</f>
        <v>20000</v>
      </c>
      <c r="G18" s="27"/>
      <c r="H18" s="28"/>
      <c r="I18" s="14"/>
      <c r="J18" s="14"/>
    </row>
    <row r="19" customFormat="false" ht="15" hidden="false" customHeight="true" outlineLevel="0" collapsed="false">
      <c r="A19" s="29"/>
      <c r="B19" s="22" t="n">
        <v>10</v>
      </c>
      <c r="C19" s="26" t="s">
        <v>23</v>
      </c>
      <c r="D19" s="22" t="s">
        <v>15</v>
      </c>
      <c r="E19" s="24" t="n">
        <v>20000</v>
      </c>
      <c r="F19" s="24" t="n">
        <f aca="false">SUM(E19)</f>
        <v>20000</v>
      </c>
      <c r="G19" s="27"/>
      <c r="H19" s="28"/>
      <c r="I19" s="14"/>
      <c r="J19" s="14"/>
    </row>
    <row r="20" customFormat="false" ht="15" hidden="false" customHeight="true" outlineLevel="0" collapsed="false">
      <c r="A20" s="29"/>
      <c r="B20" s="20" t="n">
        <v>11</v>
      </c>
      <c r="C20" s="26" t="s">
        <v>24</v>
      </c>
      <c r="D20" s="22" t="s">
        <v>15</v>
      </c>
      <c r="E20" s="24" t="n">
        <v>20000</v>
      </c>
      <c r="F20" s="24" t="n">
        <f aca="false">SUM(E20)</f>
        <v>20000</v>
      </c>
      <c r="G20" s="27"/>
      <c r="H20" s="28"/>
      <c r="I20" s="14"/>
      <c r="J20" s="14"/>
    </row>
    <row r="21" customFormat="false" ht="15" hidden="false" customHeight="true" outlineLevel="0" collapsed="false">
      <c r="A21" s="29"/>
      <c r="B21" s="22" t="n">
        <v>12</v>
      </c>
      <c r="C21" s="26" t="s">
        <v>25</v>
      </c>
      <c r="D21" s="22" t="s">
        <v>15</v>
      </c>
      <c r="E21" s="24" t="n">
        <v>20000</v>
      </c>
      <c r="F21" s="24" t="n">
        <f aca="false">SUM(E21)</f>
        <v>20000</v>
      </c>
      <c r="G21" s="27"/>
      <c r="H21" s="28"/>
      <c r="I21" s="14"/>
      <c r="J21" s="14"/>
    </row>
    <row r="22" customFormat="false" ht="15" hidden="false" customHeight="true" outlineLevel="0" collapsed="false">
      <c r="A22" s="29"/>
      <c r="B22" s="20" t="n">
        <v>13</v>
      </c>
      <c r="C22" s="26" t="s">
        <v>26</v>
      </c>
      <c r="D22" s="22" t="s">
        <v>15</v>
      </c>
      <c r="E22" s="24" t="n">
        <v>20000</v>
      </c>
      <c r="F22" s="24" t="n">
        <f aca="false">SUM(E22)</f>
        <v>20000</v>
      </c>
      <c r="G22" s="27"/>
      <c r="H22" s="28"/>
      <c r="I22" s="14"/>
      <c r="J22" s="14"/>
    </row>
    <row r="23" customFormat="false" ht="15" hidden="false" customHeight="true" outlineLevel="0" collapsed="false">
      <c r="A23" s="29"/>
      <c r="B23" s="22" t="n">
        <v>14</v>
      </c>
      <c r="C23" s="26" t="s">
        <v>27</v>
      </c>
      <c r="D23" s="22" t="s">
        <v>15</v>
      </c>
      <c r="E23" s="24" t="n">
        <v>20000</v>
      </c>
      <c r="F23" s="24" t="n">
        <f aca="false">SUM(E23)</f>
        <v>20000</v>
      </c>
      <c r="G23" s="27"/>
      <c r="H23" s="28"/>
      <c r="I23" s="14"/>
      <c r="J23" s="14"/>
    </row>
    <row r="24" customFormat="false" ht="15" hidden="false" customHeight="true" outlineLevel="0" collapsed="false">
      <c r="A24" s="29"/>
      <c r="B24" s="20" t="n">
        <v>15</v>
      </c>
      <c r="C24" s="26" t="s">
        <v>28</v>
      </c>
      <c r="D24" s="22" t="s">
        <v>15</v>
      </c>
      <c r="E24" s="24" t="n">
        <v>20000</v>
      </c>
      <c r="F24" s="24" t="n">
        <f aca="false">SUM(E24)</f>
        <v>20000</v>
      </c>
      <c r="G24" s="27"/>
      <c r="H24" s="28"/>
      <c r="I24" s="14"/>
      <c r="J24" s="14"/>
    </row>
    <row r="25" customFormat="false" ht="15" hidden="false" customHeight="true" outlineLevel="0" collapsed="false">
      <c r="A25" s="29"/>
      <c r="B25" s="22" t="n">
        <v>16</v>
      </c>
      <c r="C25" s="26" t="s">
        <v>29</v>
      </c>
      <c r="D25" s="22" t="s">
        <v>15</v>
      </c>
      <c r="E25" s="24" t="n">
        <v>20000</v>
      </c>
      <c r="F25" s="24" t="n">
        <f aca="false">SUM(E25)</f>
        <v>20000</v>
      </c>
      <c r="G25" s="27"/>
      <c r="H25" s="28"/>
      <c r="I25" s="14"/>
      <c r="J25" s="14"/>
    </row>
    <row r="26" customFormat="false" ht="15" hidden="false" customHeight="true" outlineLevel="0" collapsed="false">
      <c r="A26" s="29"/>
      <c r="B26" s="20" t="n">
        <v>17</v>
      </c>
      <c r="C26" s="26" t="s">
        <v>30</v>
      </c>
      <c r="D26" s="22" t="s">
        <v>15</v>
      </c>
      <c r="E26" s="24" t="n">
        <v>20000</v>
      </c>
      <c r="F26" s="24" t="n">
        <f aca="false">SUM(E26)</f>
        <v>20000</v>
      </c>
      <c r="G26" s="27"/>
      <c r="H26" s="28"/>
      <c r="I26" s="14"/>
      <c r="J26" s="14"/>
    </row>
    <row r="27" customFormat="false" ht="15" hidden="false" customHeight="true" outlineLevel="0" collapsed="false">
      <c r="A27" s="29"/>
      <c r="B27" s="22" t="n">
        <v>18</v>
      </c>
      <c r="C27" s="26" t="s">
        <v>31</v>
      </c>
      <c r="D27" s="22" t="s">
        <v>15</v>
      </c>
      <c r="E27" s="24" t="n">
        <v>20000</v>
      </c>
      <c r="F27" s="24" t="n">
        <f aca="false">SUM(E27)</f>
        <v>20000</v>
      </c>
      <c r="G27" s="27"/>
      <c r="H27" s="28"/>
      <c r="I27" s="14"/>
      <c r="J27" s="14"/>
    </row>
    <row r="28" customFormat="false" ht="15" hidden="false" customHeight="true" outlineLevel="0" collapsed="false">
      <c r="A28" s="29"/>
      <c r="B28" s="20" t="n">
        <v>19</v>
      </c>
      <c r="C28" s="26" t="s">
        <v>32</v>
      </c>
      <c r="D28" s="22" t="s">
        <v>15</v>
      </c>
      <c r="E28" s="24" t="n">
        <v>20000</v>
      </c>
      <c r="F28" s="24" t="n">
        <f aca="false">SUM(E28)</f>
        <v>20000</v>
      </c>
      <c r="G28" s="27"/>
      <c r="H28" s="28"/>
      <c r="I28" s="14"/>
      <c r="J28" s="14"/>
    </row>
    <row r="29" customFormat="false" ht="15" hidden="false" customHeight="true" outlineLevel="0" collapsed="false">
      <c r="A29" s="29"/>
      <c r="B29" s="22" t="n">
        <v>20</v>
      </c>
      <c r="C29" s="26" t="s">
        <v>33</v>
      </c>
      <c r="D29" s="22" t="s">
        <v>15</v>
      </c>
      <c r="E29" s="24" t="n">
        <v>20000</v>
      </c>
      <c r="F29" s="24" t="n">
        <f aca="false">SUM(E29)</f>
        <v>20000</v>
      </c>
      <c r="G29" s="27"/>
      <c r="H29" s="28"/>
      <c r="I29" s="14"/>
      <c r="J29" s="14"/>
    </row>
    <row r="30" customFormat="false" ht="15" hidden="false" customHeight="true" outlineLevel="0" collapsed="false">
      <c r="A30" s="29"/>
      <c r="B30" s="20" t="n">
        <v>21</v>
      </c>
      <c r="C30" s="26" t="s">
        <v>34</v>
      </c>
      <c r="D30" s="22" t="s">
        <v>15</v>
      </c>
      <c r="E30" s="24" t="n">
        <v>20000</v>
      </c>
      <c r="F30" s="24" t="n">
        <f aca="false">SUM(E30)</f>
        <v>20000</v>
      </c>
      <c r="G30" s="27"/>
      <c r="H30" s="28"/>
      <c r="I30" s="14"/>
      <c r="J30" s="14"/>
    </row>
    <row r="31" customFormat="false" ht="15" hidden="false" customHeight="true" outlineLevel="0" collapsed="false">
      <c r="A31" s="29"/>
      <c r="B31" s="22" t="n">
        <v>22</v>
      </c>
      <c r="C31" s="26" t="s">
        <v>35</v>
      </c>
      <c r="D31" s="22" t="s">
        <v>15</v>
      </c>
      <c r="E31" s="24" t="n">
        <v>20000</v>
      </c>
      <c r="F31" s="24" t="n">
        <f aca="false">SUM(E31)</f>
        <v>20000</v>
      </c>
      <c r="G31" s="27"/>
      <c r="H31" s="28"/>
      <c r="I31" s="14"/>
      <c r="J31" s="14"/>
    </row>
    <row r="32" customFormat="false" ht="15" hidden="false" customHeight="true" outlineLevel="0" collapsed="false">
      <c r="A32" s="29"/>
      <c r="B32" s="20" t="n">
        <v>23</v>
      </c>
      <c r="C32" s="26" t="s">
        <v>36</v>
      </c>
      <c r="D32" s="22" t="s">
        <v>15</v>
      </c>
      <c r="E32" s="24" t="n">
        <v>20000</v>
      </c>
      <c r="F32" s="24" t="n">
        <f aca="false">SUM(E32)</f>
        <v>20000</v>
      </c>
      <c r="G32" s="27"/>
      <c r="H32" s="28"/>
      <c r="I32" s="14"/>
      <c r="J32" s="14"/>
    </row>
    <row r="33" customFormat="false" ht="15" hidden="false" customHeight="true" outlineLevel="0" collapsed="false">
      <c r="A33" s="29"/>
      <c r="B33" s="22" t="n">
        <v>24</v>
      </c>
      <c r="C33" s="26" t="s">
        <v>37</v>
      </c>
      <c r="D33" s="22" t="s">
        <v>15</v>
      </c>
      <c r="E33" s="24" t="n">
        <v>20000</v>
      </c>
      <c r="F33" s="24" t="n">
        <f aca="false">SUM(E33)</f>
        <v>20000</v>
      </c>
      <c r="G33" s="27"/>
      <c r="H33" s="28"/>
      <c r="I33" s="14"/>
      <c r="J33" s="14"/>
    </row>
    <row r="34" customFormat="false" ht="15" hidden="false" customHeight="true" outlineLevel="0" collapsed="false">
      <c r="A34" s="29"/>
      <c r="B34" s="20" t="n">
        <v>25</v>
      </c>
      <c r="C34" s="26" t="s">
        <v>38</v>
      </c>
      <c r="D34" s="22" t="s">
        <v>15</v>
      </c>
      <c r="E34" s="24" t="n">
        <v>20000</v>
      </c>
      <c r="F34" s="24" t="n">
        <f aca="false">SUM(E34)</f>
        <v>20000</v>
      </c>
      <c r="G34" s="27"/>
      <c r="H34" s="28"/>
      <c r="I34" s="14"/>
      <c r="J34" s="14"/>
    </row>
    <row r="35" customFormat="false" ht="15" hidden="false" customHeight="true" outlineLevel="0" collapsed="false">
      <c r="A35" s="29"/>
      <c r="B35" s="22" t="n">
        <v>26</v>
      </c>
      <c r="C35" s="26" t="s">
        <v>39</v>
      </c>
      <c r="D35" s="22" t="s">
        <v>15</v>
      </c>
      <c r="E35" s="24" t="n">
        <v>20000</v>
      </c>
      <c r="F35" s="24" t="n">
        <f aca="false">SUM(E35)</f>
        <v>20000</v>
      </c>
      <c r="G35" s="27"/>
      <c r="H35" s="28"/>
      <c r="I35" s="14"/>
      <c r="J35" s="14"/>
    </row>
    <row r="36" customFormat="false" ht="15" hidden="false" customHeight="true" outlineLevel="0" collapsed="false">
      <c r="A36" s="29"/>
      <c r="B36" s="20" t="n">
        <v>27</v>
      </c>
      <c r="C36" s="26" t="s">
        <v>40</v>
      </c>
      <c r="D36" s="22" t="s">
        <v>15</v>
      </c>
      <c r="E36" s="24" t="n">
        <v>20000</v>
      </c>
      <c r="F36" s="24" t="n">
        <f aca="false">SUM(E36)</f>
        <v>20000</v>
      </c>
      <c r="G36" s="27"/>
      <c r="H36" s="28"/>
      <c r="I36" s="14"/>
      <c r="J36" s="14"/>
    </row>
    <row r="37" customFormat="false" ht="15" hidden="false" customHeight="true" outlineLevel="0" collapsed="false">
      <c r="A37" s="29"/>
      <c r="B37" s="22" t="n">
        <v>28</v>
      </c>
      <c r="C37" s="26" t="s">
        <v>41</v>
      </c>
      <c r="D37" s="22" t="s">
        <v>15</v>
      </c>
      <c r="E37" s="24" t="n">
        <v>20000</v>
      </c>
      <c r="F37" s="24" t="n">
        <f aca="false">SUM(E37)</f>
        <v>20000</v>
      </c>
      <c r="G37" s="27"/>
      <c r="H37" s="28"/>
      <c r="I37" s="14"/>
      <c r="J37" s="14"/>
    </row>
    <row r="38" customFormat="false" ht="15" hidden="false" customHeight="true" outlineLevel="0" collapsed="false">
      <c r="A38" s="29"/>
      <c r="B38" s="20" t="n">
        <v>29</v>
      </c>
      <c r="C38" s="26" t="s">
        <v>42</v>
      </c>
      <c r="D38" s="22" t="s">
        <v>15</v>
      </c>
      <c r="E38" s="24" t="n">
        <v>20000</v>
      </c>
      <c r="F38" s="24" t="n">
        <f aca="false">SUM(E38)</f>
        <v>20000</v>
      </c>
      <c r="G38" s="27"/>
      <c r="H38" s="28"/>
      <c r="I38" s="14"/>
      <c r="J38" s="14"/>
    </row>
    <row r="39" customFormat="false" ht="15" hidden="false" customHeight="true" outlineLevel="0" collapsed="false">
      <c r="A39" s="29"/>
      <c r="B39" s="22" t="n">
        <v>30</v>
      </c>
      <c r="C39" s="26" t="s">
        <v>43</v>
      </c>
      <c r="D39" s="22" t="s">
        <v>15</v>
      </c>
      <c r="E39" s="24" t="n">
        <v>20000</v>
      </c>
      <c r="F39" s="24" t="n">
        <f aca="false">SUM(E39)</f>
        <v>20000</v>
      </c>
      <c r="G39" s="27"/>
      <c r="H39" s="28"/>
      <c r="I39" s="14"/>
      <c r="J39" s="14"/>
    </row>
    <row r="40" customFormat="false" ht="15" hidden="false" customHeight="true" outlineLevel="0" collapsed="false">
      <c r="A40" s="29"/>
      <c r="B40" s="20" t="n">
        <v>31</v>
      </c>
      <c r="C40" s="26" t="s">
        <v>44</v>
      </c>
      <c r="D40" s="22" t="s">
        <v>15</v>
      </c>
      <c r="E40" s="24" t="n">
        <v>20000</v>
      </c>
      <c r="F40" s="24" t="n">
        <f aca="false">SUM(E40)</f>
        <v>20000</v>
      </c>
      <c r="G40" s="27"/>
      <c r="H40" s="28"/>
      <c r="I40" s="14"/>
      <c r="J40" s="14"/>
    </row>
    <row r="41" customFormat="false" ht="15" hidden="false" customHeight="true" outlineLevel="0" collapsed="false">
      <c r="A41" s="29"/>
      <c r="B41" s="22" t="n">
        <v>32</v>
      </c>
      <c r="C41" s="26" t="s">
        <v>45</v>
      </c>
      <c r="D41" s="22" t="s">
        <v>15</v>
      </c>
      <c r="E41" s="24" t="n">
        <v>20000</v>
      </c>
      <c r="F41" s="24" t="n">
        <f aca="false">SUM(E41)</f>
        <v>20000</v>
      </c>
      <c r="G41" s="27"/>
      <c r="H41" s="28"/>
      <c r="I41" s="14"/>
      <c r="J41" s="14"/>
    </row>
    <row r="42" customFormat="false" ht="15" hidden="false" customHeight="true" outlineLevel="0" collapsed="false">
      <c r="A42" s="29"/>
      <c r="B42" s="20" t="n">
        <v>33</v>
      </c>
      <c r="C42" s="26" t="s">
        <v>46</v>
      </c>
      <c r="D42" s="22" t="s">
        <v>15</v>
      </c>
      <c r="E42" s="24" t="n">
        <v>20000</v>
      </c>
      <c r="F42" s="24" t="n">
        <f aca="false">SUM(E42)</f>
        <v>20000</v>
      </c>
      <c r="G42" s="27"/>
      <c r="H42" s="28"/>
      <c r="I42" s="14"/>
      <c r="J42" s="14"/>
    </row>
    <row r="43" customFormat="false" ht="15" hidden="false" customHeight="true" outlineLevel="0" collapsed="false">
      <c r="A43" s="29"/>
      <c r="B43" s="22" t="n">
        <v>34</v>
      </c>
      <c r="C43" s="26" t="s">
        <v>47</v>
      </c>
      <c r="D43" s="22" t="s">
        <v>15</v>
      </c>
      <c r="E43" s="24" t="n">
        <v>20000</v>
      </c>
      <c r="F43" s="24" t="n">
        <f aca="false">SUM(E43)</f>
        <v>20000</v>
      </c>
      <c r="G43" s="27"/>
      <c r="H43" s="28"/>
      <c r="I43" s="14"/>
      <c r="J43" s="14"/>
    </row>
    <row r="44" customFormat="false" ht="15" hidden="false" customHeight="true" outlineLevel="0" collapsed="false">
      <c r="A44" s="29"/>
      <c r="B44" s="20" t="n">
        <v>35</v>
      </c>
      <c r="C44" s="26" t="s">
        <v>48</v>
      </c>
      <c r="D44" s="22" t="s">
        <v>15</v>
      </c>
      <c r="E44" s="24" t="n">
        <v>20000</v>
      </c>
      <c r="F44" s="24" t="n">
        <f aca="false">SUM(E44)</f>
        <v>20000</v>
      </c>
      <c r="G44" s="27"/>
      <c r="H44" s="28"/>
      <c r="I44" s="14"/>
      <c r="J44" s="14"/>
    </row>
    <row r="45" customFormat="false" ht="15" hidden="false" customHeight="true" outlineLevel="0" collapsed="false">
      <c r="A45" s="29"/>
      <c r="B45" s="22" t="n">
        <v>36</v>
      </c>
      <c r="C45" s="26" t="s">
        <v>49</v>
      </c>
      <c r="D45" s="22" t="s">
        <v>15</v>
      </c>
      <c r="E45" s="24" t="n">
        <v>20000</v>
      </c>
      <c r="F45" s="24" t="n">
        <f aca="false">SUM(E45)</f>
        <v>20000</v>
      </c>
      <c r="G45" s="27"/>
      <c r="H45" s="28"/>
      <c r="I45" s="14"/>
      <c r="J45" s="14"/>
    </row>
    <row r="46" customFormat="false" ht="15" hidden="false" customHeight="true" outlineLevel="0" collapsed="false">
      <c r="A46" s="29"/>
      <c r="B46" s="20" t="n">
        <v>37</v>
      </c>
      <c r="C46" s="26" t="s">
        <v>50</v>
      </c>
      <c r="D46" s="22" t="s">
        <v>15</v>
      </c>
      <c r="E46" s="24" t="n">
        <v>20000</v>
      </c>
      <c r="F46" s="24" t="n">
        <f aca="false">SUM(E46)</f>
        <v>20000</v>
      </c>
      <c r="G46" s="27"/>
      <c r="H46" s="28"/>
      <c r="I46" s="14"/>
      <c r="J46" s="14"/>
    </row>
    <row r="47" customFormat="false" ht="15" hidden="false" customHeight="true" outlineLevel="0" collapsed="false">
      <c r="A47" s="29"/>
      <c r="B47" s="22" t="n">
        <v>38</v>
      </c>
      <c r="C47" s="26" t="s">
        <v>51</v>
      </c>
      <c r="D47" s="22" t="s">
        <v>15</v>
      </c>
      <c r="E47" s="24" t="n">
        <v>20000</v>
      </c>
      <c r="F47" s="24" t="n">
        <f aca="false">SUM(E47)</f>
        <v>20000</v>
      </c>
      <c r="G47" s="27"/>
      <c r="H47" s="28"/>
      <c r="I47" s="14"/>
      <c r="J47" s="14"/>
    </row>
    <row r="48" customFormat="false" ht="15" hidden="false" customHeight="true" outlineLevel="0" collapsed="false">
      <c r="A48" s="29"/>
      <c r="B48" s="20" t="n">
        <v>39</v>
      </c>
      <c r="C48" s="26" t="s">
        <v>52</v>
      </c>
      <c r="D48" s="22" t="s">
        <v>15</v>
      </c>
      <c r="E48" s="24" t="n">
        <v>20000</v>
      </c>
      <c r="F48" s="24" t="n">
        <f aca="false">SUM(E48)</f>
        <v>20000</v>
      </c>
      <c r="G48" s="27"/>
      <c r="H48" s="28"/>
      <c r="I48" s="14"/>
      <c r="J48" s="14"/>
    </row>
    <row r="49" customFormat="false" ht="15" hidden="false" customHeight="true" outlineLevel="0" collapsed="false">
      <c r="A49" s="29"/>
      <c r="B49" s="22" t="n">
        <v>40</v>
      </c>
      <c r="C49" s="26" t="s">
        <v>53</v>
      </c>
      <c r="D49" s="22" t="s">
        <v>15</v>
      </c>
      <c r="E49" s="24" t="n">
        <v>20000</v>
      </c>
      <c r="F49" s="24" t="n">
        <f aca="false">SUM(E49)</f>
        <v>20000</v>
      </c>
      <c r="G49" s="27"/>
      <c r="H49" s="28"/>
      <c r="I49" s="14"/>
      <c r="J49" s="14"/>
    </row>
    <row r="50" customFormat="false" ht="15" hidden="false" customHeight="true" outlineLevel="0" collapsed="false">
      <c r="A50" s="29"/>
      <c r="B50" s="20" t="n">
        <v>41</v>
      </c>
      <c r="C50" s="26" t="s">
        <v>54</v>
      </c>
      <c r="D50" s="22" t="s">
        <v>15</v>
      </c>
      <c r="E50" s="24" t="n">
        <v>20000</v>
      </c>
      <c r="F50" s="24" t="n">
        <f aca="false">SUM(E50)</f>
        <v>20000</v>
      </c>
      <c r="G50" s="27"/>
      <c r="H50" s="28"/>
      <c r="I50" s="14"/>
      <c r="J50" s="14"/>
    </row>
    <row r="51" customFormat="false" ht="15" hidden="false" customHeight="true" outlineLevel="0" collapsed="false">
      <c r="A51" s="29"/>
      <c r="B51" s="22" t="n">
        <v>42</v>
      </c>
      <c r="C51" s="26" t="s">
        <v>55</v>
      </c>
      <c r="D51" s="22" t="s">
        <v>15</v>
      </c>
      <c r="E51" s="24" t="n">
        <v>20000</v>
      </c>
      <c r="F51" s="24" t="n">
        <f aca="false">SUM(E51)</f>
        <v>20000</v>
      </c>
      <c r="G51" s="27"/>
      <c r="H51" s="28"/>
      <c r="I51" s="14"/>
      <c r="J51" s="14"/>
    </row>
    <row r="52" customFormat="false" ht="15" hidden="false" customHeight="true" outlineLevel="0" collapsed="false">
      <c r="A52" s="29"/>
      <c r="B52" s="20" t="n">
        <v>43</v>
      </c>
      <c r="C52" s="26" t="s">
        <v>56</v>
      </c>
      <c r="D52" s="22" t="s">
        <v>15</v>
      </c>
      <c r="E52" s="24" t="n">
        <v>20000</v>
      </c>
      <c r="F52" s="24" t="n">
        <f aca="false">SUM(E52)</f>
        <v>20000</v>
      </c>
      <c r="G52" s="27"/>
      <c r="H52" s="28"/>
      <c r="I52" s="14"/>
      <c r="J52" s="14"/>
    </row>
    <row r="53" customFormat="false" ht="15" hidden="false" customHeight="true" outlineLevel="0" collapsed="false">
      <c r="A53" s="29"/>
      <c r="B53" s="22" t="n">
        <v>44</v>
      </c>
      <c r="C53" s="26" t="s">
        <v>57</v>
      </c>
      <c r="D53" s="22" t="s">
        <v>15</v>
      </c>
      <c r="E53" s="24" t="n">
        <v>20000</v>
      </c>
      <c r="F53" s="24" t="n">
        <f aca="false">SUM(E53)</f>
        <v>20000</v>
      </c>
      <c r="G53" s="27"/>
      <c r="H53" s="28"/>
      <c r="I53" s="14"/>
      <c r="J53" s="14"/>
    </row>
    <row r="54" customFormat="false" ht="15" hidden="false" customHeight="true" outlineLevel="0" collapsed="false">
      <c r="A54" s="29"/>
      <c r="B54" s="20" t="n">
        <v>45</v>
      </c>
      <c r="C54" s="26" t="s">
        <v>58</v>
      </c>
      <c r="D54" s="22" t="s">
        <v>15</v>
      </c>
      <c r="E54" s="24" t="n">
        <v>20000</v>
      </c>
      <c r="F54" s="24" t="n">
        <f aca="false">SUM(E54)</f>
        <v>20000</v>
      </c>
      <c r="G54" s="27"/>
      <c r="H54" s="28"/>
      <c r="I54" s="14"/>
      <c r="J54" s="14"/>
    </row>
    <row r="55" customFormat="false" ht="15" hidden="false" customHeight="true" outlineLevel="0" collapsed="false">
      <c r="A55" s="29"/>
      <c r="B55" s="22" t="n">
        <v>46</v>
      </c>
      <c r="C55" s="26" t="s">
        <v>59</v>
      </c>
      <c r="D55" s="22" t="s">
        <v>15</v>
      </c>
      <c r="E55" s="24" t="n">
        <v>20000</v>
      </c>
      <c r="F55" s="24" t="n">
        <f aca="false">SUM(E55)</f>
        <v>20000</v>
      </c>
      <c r="G55" s="27"/>
      <c r="H55" s="28"/>
      <c r="I55" s="14"/>
      <c r="J55" s="14"/>
    </row>
    <row r="56" customFormat="false" ht="15" hidden="false" customHeight="true" outlineLevel="0" collapsed="false">
      <c r="A56" s="29"/>
      <c r="B56" s="20" t="n">
        <v>47</v>
      </c>
      <c r="C56" s="26" t="s">
        <v>60</v>
      </c>
      <c r="D56" s="22" t="s">
        <v>15</v>
      </c>
      <c r="E56" s="24" t="n">
        <v>20000</v>
      </c>
      <c r="F56" s="24" t="n">
        <f aca="false">SUM(E56)</f>
        <v>20000</v>
      </c>
      <c r="G56" s="27"/>
      <c r="H56" s="28"/>
      <c r="I56" s="14"/>
      <c r="J56" s="14"/>
    </row>
    <row r="57" customFormat="false" ht="15" hidden="false" customHeight="true" outlineLevel="0" collapsed="false">
      <c r="A57" s="29"/>
      <c r="B57" s="22" t="n">
        <v>48</v>
      </c>
      <c r="C57" s="26" t="s">
        <v>61</v>
      </c>
      <c r="D57" s="22" t="s">
        <v>15</v>
      </c>
      <c r="E57" s="24" t="n">
        <v>20000</v>
      </c>
      <c r="F57" s="24" t="n">
        <f aca="false">SUM(E57)</f>
        <v>20000</v>
      </c>
      <c r="G57" s="27"/>
      <c r="H57" s="28"/>
      <c r="I57" s="14"/>
      <c r="J57" s="14"/>
    </row>
    <row r="58" customFormat="false" ht="15" hidden="false" customHeight="true" outlineLevel="0" collapsed="false">
      <c r="A58" s="29"/>
      <c r="B58" s="20" t="n">
        <v>49</v>
      </c>
      <c r="C58" s="26" t="s">
        <v>62</v>
      </c>
      <c r="D58" s="22" t="s">
        <v>15</v>
      </c>
      <c r="E58" s="24" t="n">
        <v>20000</v>
      </c>
      <c r="F58" s="24" t="n">
        <f aca="false">SUM(E58)</f>
        <v>20000</v>
      </c>
      <c r="G58" s="27"/>
      <c r="H58" s="28"/>
      <c r="I58" s="14"/>
      <c r="J58" s="14"/>
    </row>
    <row r="59" customFormat="false" ht="15" hidden="false" customHeight="true" outlineLevel="0" collapsed="false">
      <c r="A59" s="29"/>
      <c r="B59" s="22" t="n">
        <v>50</v>
      </c>
      <c r="C59" s="26" t="s">
        <v>63</v>
      </c>
      <c r="D59" s="22" t="s">
        <v>15</v>
      </c>
      <c r="E59" s="24" t="n">
        <v>20000</v>
      </c>
      <c r="F59" s="24" t="n">
        <f aca="false">SUM(E59)</f>
        <v>20000</v>
      </c>
      <c r="G59" s="27"/>
      <c r="H59" s="28"/>
      <c r="I59" s="14"/>
      <c r="J59" s="14"/>
    </row>
    <row r="60" customFormat="false" ht="15" hidden="false" customHeight="true" outlineLevel="0" collapsed="false">
      <c r="A60" s="29"/>
      <c r="B60" s="20" t="n">
        <v>51</v>
      </c>
      <c r="C60" s="26" t="s">
        <v>64</v>
      </c>
      <c r="D60" s="22" t="s">
        <v>15</v>
      </c>
      <c r="E60" s="24" t="n">
        <v>20000</v>
      </c>
      <c r="F60" s="24" t="n">
        <f aca="false">SUM(E60)</f>
        <v>20000</v>
      </c>
      <c r="G60" s="27"/>
      <c r="H60" s="28"/>
      <c r="I60" s="14"/>
      <c r="J60" s="14"/>
    </row>
    <row r="61" customFormat="false" ht="15" hidden="false" customHeight="true" outlineLevel="0" collapsed="false">
      <c r="A61" s="29"/>
      <c r="B61" s="22" t="n">
        <v>52</v>
      </c>
      <c r="C61" s="26" t="s">
        <v>65</v>
      </c>
      <c r="D61" s="22" t="s">
        <v>15</v>
      </c>
      <c r="E61" s="24" t="n">
        <v>20000</v>
      </c>
      <c r="F61" s="24" t="n">
        <f aca="false">SUM(E61)</f>
        <v>20000</v>
      </c>
      <c r="G61" s="27"/>
      <c r="H61" s="28"/>
      <c r="I61" s="14"/>
      <c r="J61" s="14"/>
    </row>
    <row r="62" customFormat="false" ht="15" hidden="false" customHeight="true" outlineLevel="0" collapsed="false">
      <c r="A62" s="29"/>
      <c r="B62" s="20" t="n">
        <v>53</v>
      </c>
      <c r="C62" s="26" t="s">
        <v>66</v>
      </c>
      <c r="D62" s="22" t="s">
        <v>15</v>
      </c>
      <c r="E62" s="24" t="n">
        <v>20000</v>
      </c>
      <c r="F62" s="24" t="n">
        <f aca="false">SUM(E62)</f>
        <v>20000</v>
      </c>
      <c r="G62" s="27"/>
      <c r="H62" s="28"/>
      <c r="I62" s="14"/>
      <c r="J62" s="14"/>
    </row>
    <row r="63" customFormat="false" ht="18.75" hidden="false" customHeight="true" outlineLevel="0" collapsed="false">
      <c r="A63" s="30" t="s">
        <v>67</v>
      </c>
      <c r="B63" s="30"/>
      <c r="C63" s="30"/>
      <c r="D63" s="30"/>
      <c r="E63" s="31" t="n">
        <f aca="false">SUM(E7:E62)</f>
        <v>1120000</v>
      </c>
      <c r="F63" s="31" t="n">
        <f aca="false">SUM(E63)</f>
        <v>1120000</v>
      </c>
      <c r="G63" s="32"/>
      <c r="H63" s="28"/>
      <c r="I63" s="14"/>
      <c r="J63" s="14"/>
    </row>
    <row r="64" customFormat="false" ht="15" hidden="false" customHeight="true" outlineLevel="0" collapsed="false">
      <c r="A64" s="33"/>
      <c r="B64" s="33"/>
      <c r="C64" s="33"/>
      <c r="D64" s="33"/>
      <c r="E64" s="34"/>
      <c r="F64" s="35"/>
      <c r="G64" s="35"/>
      <c r="H64" s="28"/>
      <c r="I64" s="14"/>
      <c r="J64" s="14"/>
    </row>
    <row r="65" customFormat="false" ht="15" hidden="false" customHeight="true" outlineLevel="0" collapsed="false">
      <c r="A65" s="9" t="s">
        <v>2</v>
      </c>
      <c r="B65" s="9"/>
      <c r="C65" s="10" t="s">
        <v>3</v>
      </c>
      <c r="D65" s="10" t="s">
        <v>4</v>
      </c>
      <c r="E65" s="11" t="s">
        <v>5</v>
      </c>
      <c r="F65" s="11" t="s">
        <v>6</v>
      </c>
      <c r="G65" s="12" t="s">
        <v>7</v>
      </c>
      <c r="H65" s="36"/>
      <c r="I65" s="14"/>
      <c r="J65" s="14"/>
    </row>
    <row r="66" customFormat="false" ht="15" hidden="false" customHeight="true" outlineLevel="0" collapsed="false">
      <c r="A66" s="9"/>
      <c r="B66" s="9"/>
      <c r="C66" s="10"/>
      <c r="D66" s="10"/>
      <c r="E66" s="11"/>
      <c r="F66" s="11"/>
      <c r="G66" s="12"/>
      <c r="H66" s="36"/>
      <c r="I66" s="14"/>
      <c r="J66" s="14"/>
    </row>
    <row r="67" customFormat="false" ht="15" hidden="false" customHeight="true" outlineLevel="0" collapsed="false">
      <c r="A67" s="37" t="s">
        <v>68</v>
      </c>
      <c r="B67" s="37"/>
      <c r="C67" s="37"/>
      <c r="D67" s="37"/>
      <c r="E67" s="38" t="n">
        <f aca="false">SUM(E63)</f>
        <v>1120000</v>
      </c>
      <c r="F67" s="38" t="n">
        <f aca="false">SUM(F63)</f>
        <v>1120000</v>
      </c>
      <c r="G67" s="39"/>
      <c r="H67" s="28"/>
      <c r="I67" s="14"/>
      <c r="J67" s="14"/>
    </row>
    <row r="68" customFormat="false" ht="15" hidden="false" customHeight="true" outlineLevel="0" collapsed="false">
      <c r="A68" s="29"/>
      <c r="B68" s="22" t="n">
        <v>54</v>
      </c>
      <c r="C68" s="26" t="s">
        <v>69</v>
      </c>
      <c r="D68" s="22" t="s">
        <v>15</v>
      </c>
      <c r="E68" s="23" t="n">
        <v>20000</v>
      </c>
      <c r="F68" s="23" t="n">
        <f aca="false">SUM(E68)</f>
        <v>20000</v>
      </c>
      <c r="G68" s="27"/>
      <c r="H68" s="28"/>
      <c r="I68" s="14"/>
      <c r="J68" s="14"/>
    </row>
    <row r="69" customFormat="false" ht="15" hidden="false" customHeight="true" outlineLevel="0" collapsed="false">
      <c r="A69" s="29"/>
      <c r="B69" s="22" t="n">
        <v>55</v>
      </c>
      <c r="C69" s="26" t="s">
        <v>70</v>
      </c>
      <c r="D69" s="22" t="s">
        <v>15</v>
      </c>
      <c r="E69" s="23" t="n">
        <f aca="false">E68</f>
        <v>20000</v>
      </c>
      <c r="F69" s="23" t="n">
        <f aca="false">F68</f>
        <v>20000</v>
      </c>
      <c r="G69" s="27"/>
      <c r="H69" s="28"/>
      <c r="I69" s="14"/>
      <c r="J69" s="14"/>
    </row>
    <row r="70" customFormat="false" ht="15" hidden="false" customHeight="true" outlineLevel="0" collapsed="false">
      <c r="A70" s="29"/>
      <c r="B70" s="22" t="n">
        <v>56</v>
      </c>
      <c r="C70" s="26" t="s">
        <v>71</v>
      </c>
      <c r="D70" s="22" t="s">
        <v>15</v>
      </c>
      <c r="E70" s="23" t="n">
        <f aca="false">E69</f>
        <v>20000</v>
      </c>
      <c r="F70" s="23" t="n">
        <f aca="false">F69</f>
        <v>20000</v>
      </c>
      <c r="G70" s="27"/>
      <c r="H70" s="28"/>
      <c r="I70" s="14"/>
      <c r="J70" s="14"/>
    </row>
    <row r="71" customFormat="false" ht="15" hidden="false" customHeight="true" outlineLevel="0" collapsed="false">
      <c r="A71" s="29"/>
      <c r="B71" s="22" t="n">
        <v>57</v>
      </c>
      <c r="C71" s="26" t="s">
        <v>72</v>
      </c>
      <c r="D71" s="22" t="s">
        <v>15</v>
      </c>
      <c r="E71" s="23" t="n">
        <f aca="false">E70</f>
        <v>20000</v>
      </c>
      <c r="F71" s="23" t="n">
        <f aca="false">F70</f>
        <v>20000</v>
      </c>
      <c r="G71" s="27"/>
      <c r="H71" s="28"/>
      <c r="I71" s="14"/>
      <c r="J71" s="14"/>
    </row>
    <row r="72" customFormat="false" ht="15" hidden="false" customHeight="true" outlineLevel="0" collapsed="false">
      <c r="A72" s="29"/>
      <c r="B72" s="22" t="n">
        <v>58</v>
      </c>
      <c r="C72" s="26" t="s">
        <v>42</v>
      </c>
      <c r="D72" s="22" t="s">
        <v>15</v>
      </c>
      <c r="E72" s="23" t="n">
        <f aca="false">E71</f>
        <v>20000</v>
      </c>
      <c r="F72" s="23" t="n">
        <f aca="false">F71</f>
        <v>20000</v>
      </c>
      <c r="G72" s="27"/>
      <c r="H72" s="28"/>
      <c r="I72" s="14"/>
      <c r="J72" s="14"/>
    </row>
    <row r="73" customFormat="false" ht="15" hidden="false" customHeight="true" outlineLevel="0" collapsed="false">
      <c r="A73" s="29"/>
      <c r="B73" s="22" t="n">
        <v>59</v>
      </c>
      <c r="C73" s="26" t="s">
        <v>73</v>
      </c>
      <c r="D73" s="22" t="s">
        <v>15</v>
      </c>
      <c r="E73" s="23" t="n">
        <f aca="false">E72</f>
        <v>20000</v>
      </c>
      <c r="F73" s="23" t="n">
        <f aca="false">F72</f>
        <v>20000</v>
      </c>
      <c r="G73" s="27"/>
      <c r="H73" s="28"/>
      <c r="I73" s="14"/>
      <c r="J73" s="14"/>
    </row>
    <row r="74" customFormat="false" ht="15" hidden="false" customHeight="true" outlineLevel="0" collapsed="false">
      <c r="A74" s="29"/>
      <c r="B74" s="22" t="n">
        <v>60</v>
      </c>
      <c r="C74" s="26" t="s">
        <v>74</v>
      </c>
      <c r="D74" s="22" t="s">
        <v>15</v>
      </c>
      <c r="E74" s="23" t="n">
        <f aca="false">E73</f>
        <v>20000</v>
      </c>
      <c r="F74" s="23" t="n">
        <f aca="false">F73</f>
        <v>20000</v>
      </c>
      <c r="G74" s="27"/>
      <c r="H74" s="28"/>
      <c r="I74" s="14"/>
      <c r="J74" s="14"/>
    </row>
    <row r="75" customFormat="false" ht="15" hidden="false" customHeight="true" outlineLevel="0" collapsed="false">
      <c r="A75" s="29"/>
      <c r="B75" s="22" t="n">
        <v>61</v>
      </c>
      <c r="C75" s="26" t="s">
        <v>75</v>
      </c>
      <c r="D75" s="22" t="s">
        <v>15</v>
      </c>
      <c r="E75" s="23" t="n">
        <f aca="false">E74</f>
        <v>20000</v>
      </c>
      <c r="F75" s="23" t="n">
        <f aca="false">F74</f>
        <v>20000</v>
      </c>
      <c r="G75" s="27"/>
      <c r="H75" s="28"/>
      <c r="I75" s="14"/>
      <c r="J75" s="14"/>
    </row>
    <row r="76" customFormat="false" ht="15" hidden="false" customHeight="true" outlineLevel="0" collapsed="false">
      <c r="A76" s="29"/>
      <c r="B76" s="22" t="n">
        <v>62</v>
      </c>
      <c r="C76" s="26" t="s">
        <v>76</v>
      </c>
      <c r="D76" s="22" t="s">
        <v>15</v>
      </c>
      <c r="E76" s="23" t="n">
        <f aca="false">E75</f>
        <v>20000</v>
      </c>
      <c r="F76" s="23" t="n">
        <f aca="false">F75</f>
        <v>20000</v>
      </c>
      <c r="G76" s="27"/>
      <c r="H76" s="28"/>
      <c r="I76" s="14"/>
      <c r="J76" s="14"/>
    </row>
    <row r="77" customFormat="false" ht="15" hidden="false" customHeight="true" outlineLevel="0" collapsed="false">
      <c r="A77" s="29"/>
      <c r="B77" s="22" t="n">
        <v>63</v>
      </c>
      <c r="C77" s="26" t="s">
        <v>77</v>
      </c>
      <c r="D77" s="22" t="s">
        <v>15</v>
      </c>
      <c r="E77" s="23" t="n">
        <f aca="false">E76</f>
        <v>20000</v>
      </c>
      <c r="F77" s="23" t="n">
        <f aca="false">F76</f>
        <v>20000</v>
      </c>
      <c r="G77" s="27"/>
      <c r="H77" s="28"/>
      <c r="I77" s="14"/>
      <c r="J77" s="14"/>
    </row>
    <row r="78" customFormat="false" ht="15" hidden="false" customHeight="true" outlineLevel="0" collapsed="false">
      <c r="A78" s="29"/>
      <c r="B78" s="22" t="n">
        <v>64</v>
      </c>
      <c r="C78" s="26" t="s">
        <v>78</v>
      </c>
      <c r="D78" s="22" t="s">
        <v>15</v>
      </c>
      <c r="E78" s="23" t="n">
        <f aca="false">E77</f>
        <v>20000</v>
      </c>
      <c r="F78" s="23" t="n">
        <f aca="false">F77</f>
        <v>20000</v>
      </c>
      <c r="G78" s="27"/>
      <c r="H78" s="28"/>
      <c r="I78" s="14"/>
      <c r="J78" s="14"/>
    </row>
    <row r="79" customFormat="false" ht="15" hidden="false" customHeight="true" outlineLevel="0" collapsed="false">
      <c r="A79" s="29"/>
      <c r="B79" s="22" t="n">
        <v>65</v>
      </c>
      <c r="C79" s="26" t="s">
        <v>79</v>
      </c>
      <c r="D79" s="22" t="s">
        <v>15</v>
      </c>
      <c r="E79" s="23" t="n">
        <f aca="false">E78</f>
        <v>20000</v>
      </c>
      <c r="F79" s="23" t="n">
        <f aca="false">F78</f>
        <v>20000</v>
      </c>
      <c r="G79" s="27"/>
      <c r="H79" s="28"/>
      <c r="I79" s="14"/>
      <c r="J79" s="14"/>
    </row>
    <row r="80" customFormat="false" ht="15" hidden="false" customHeight="true" outlineLevel="0" collapsed="false">
      <c r="A80" s="29"/>
      <c r="B80" s="22" t="n">
        <v>66</v>
      </c>
      <c r="C80" s="26" t="s">
        <v>80</v>
      </c>
      <c r="D80" s="22" t="s">
        <v>15</v>
      </c>
      <c r="E80" s="23" t="n">
        <f aca="false">E79</f>
        <v>20000</v>
      </c>
      <c r="F80" s="23" t="n">
        <f aca="false">F79</f>
        <v>20000</v>
      </c>
      <c r="G80" s="27"/>
      <c r="H80" s="28"/>
      <c r="I80" s="14"/>
      <c r="J80" s="14"/>
    </row>
    <row r="81" customFormat="false" ht="15" hidden="false" customHeight="true" outlineLevel="0" collapsed="false">
      <c r="A81" s="29"/>
      <c r="B81" s="22" t="n">
        <v>67</v>
      </c>
      <c r="C81" s="26" t="s">
        <v>81</v>
      </c>
      <c r="D81" s="22" t="s">
        <v>15</v>
      </c>
      <c r="E81" s="23" t="n">
        <f aca="false">E80</f>
        <v>20000</v>
      </c>
      <c r="F81" s="23" t="n">
        <f aca="false">F80</f>
        <v>20000</v>
      </c>
      <c r="G81" s="27"/>
      <c r="H81" s="28"/>
      <c r="I81" s="14"/>
      <c r="J81" s="14"/>
    </row>
    <row r="82" customFormat="false" ht="15" hidden="false" customHeight="true" outlineLevel="0" collapsed="false">
      <c r="A82" s="29"/>
      <c r="B82" s="22" t="n">
        <v>68</v>
      </c>
      <c r="C82" s="26" t="s">
        <v>82</v>
      </c>
      <c r="D82" s="22" t="s">
        <v>15</v>
      </c>
      <c r="E82" s="23" t="n">
        <f aca="false">E81</f>
        <v>20000</v>
      </c>
      <c r="F82" s="23" t="n">
        <f aca="false">F81</f>
        <v>20000</v>
      </c>
      <c r="G82" s="27"/>
      <c r="H82" s="28"/>
      <c r="I82" s="14"/>
      <c r="J82" s="14"/>
    </row>
    <row r="83" customFormat="false" ht="15" hidden="false" customHeight="true" outlineLevel="0" collapsed="false">
      <c r="A83" s="29"/>
      <c r="B83" s="22" t="n">
        <v>69</v>
      </c>
      <c r="C83" s="26" t="s">
        <v>83</v>
      </c>
      <c r="D83" s="22" t="s">
        <v>84</v>
      </c>
      <c r="E83" s="23" t="n">
        <v>20000</v>
      </c>
      <c r="F83" s="23" t="n">
        <f aca="false">SUM(E83)</f>
        <v>20000</v>
      </c>
      <c r="G83" s="27"/>
      <c r="H83" s="28"/>
      <c r="I83" s="14"/>
      <c r="J83" s="14"/>
    </row>
    <row r="84" customFormat="false" ht="15" hidden="false" customHeight="true" outlineLevel="0" collapsed="false">
      <c r="A84" s="29"/>
      <c r="B84" s="22" t="n">
        <v>70</v>
      </c>
      <c r="C84" s="26" t="s">
        <v>85</v>
      </c>
      <c r="D84" s="22" t="s">
        <v>15</v>
      </c>
      <c r="E84" s="23" t="n">
        <v>20000</v>
      </c>
      <c r="F84" s="23" t="n">
        <f aca="false">SUM(E84)</f>
        <v>20000</v>
      </c>
      <c r="G84" s="27"/>
      <c r="H84" s="28"/>
      <c r="I84" s="14"/>
      <c r="J84" s="14"/>
    </row>
    <row r="85" customFormat="false" ht="15" hidden="false" customHeight="true" outlineLevel="0" collapsed="false">
      <c r="A85" s="29"/>
      <c r="B85" s="22" t="n">
        <v>70</v>
      </c>
      <c r="C85" s="26" t="s">
        <v>86</v>
      </c>
      <c r="D85" s="22" t="s">
        <v>15</v>
      </c>
      <c r="E85" s="23" t="n">
        <v>20000</v>
      </c>
      <c r="F85" s="23" t="n">
        <f aca="false">SUM(E85)</f>
        <v>20000</v>
      </c>
      <c r="G85" s="27"/>
      <c r="H85" s="28"/>
      <c r="I85" s="14"/>
      <c r="J85" s="14"/>
    </row>
    <row r="86" customFormat="false" ht="15" hidden="false" customHeight="true" outlineLevel="0" collapsed="false">
      <c r="A86" s="29"/>
      <c r="B86" s="22" t="n">
        <v>71</v>
      </c>
      <c r="C86" s="26"/>
      <c r="D86" s="22"/>
      <c r="E86" s="23"/>
      <c r="F86" s="23"/>
      <c r="G86" s="27"/>
      <c r="H86" s="28"/>
      <c r="I86" s="14"/>
      <c r="J86" s="14"/>
    </row>
    <row r="87" customFormat="false" ht="15" hidden="false" customHeight="true" outlineLevel="0" collapsed="false">
      <c r="A87" s="29"/>
      <c r="B87" s="22" t="n">
        <v>72</v>
      </c>
      <c r="C87" s="26"/>
      <c r="D87" s="22"/>
      <c r="E87" s="23"/>
      <c r="F87" s="23"/>
      <c r="G87" s="27"/>
      <c r="H87" s="28"/>
      <c r="I87" s="14"/>
      <c r="J87" s="14"/>
    </row>
    <row r="88" customFormat="false" ht="15" hidden="false" customHeight="true" outlineLevel="0" collapsed="false">
      <c r="A88" s="29"/>
      <c r="B88" s="22" t="n">
        <v>73</v>
      </c>
      <c r="C88" s="26"/>
      <c r="D88" s="22"/>
      <c r="E88" s="23"/>
      <c r="F88" s="23"/>
      <c r="G88" s="27"/>
      <c r="H88" s="28"/>
      <c r="I88" s="14"/>
      <c r="J88" s="14"/>
    </row>
    <row r="89" customFormat="false" ht="15" hidden="false" customHeight="true" outlineLevel="0" collapsed="false">
      <c r="A89" s="29"/>
      <c r="B89" s="22" t="n">
        <v>74</v>
      </c>
      <c r="C89" s="26"/>
      <c r="D89" s="22"/>
      <c r="E89" s="23"/>
      <c r="F89" s="23"/>
      <c r="G89" s="27"/>
      <c r="H89" s="28"/>
      <c r="I89" s="14"/>
      <c r="J89" s="14"/>
    </row>
    <row r="90" customFormat="false" ht="15" hidden="false" customHeight="true" outlineLevel="0" collapsed="false">
      <c r="A90" s="29"/>
      <c r="B90" s="22" t="n">
        <v>75</v>
      </c>
      <c r="C90" s="26"/>
      <c r="D90" s="22"/>
      <c r="E90" s="23"/>
      <c r="F90" s="23"/>
      <c r="G90" s="27"/>
      <c r="H90" s="28"/>
      <c r="I90" s="14"/>
      <c r="J90" s="14"/>
    </row>
    <row r="91" customFormat="false" ht="15" hidden="false" customHeight="true" outlineLevel="0" collapsed="false">
      <c r="A91" s="29"/>
      <c r="B91" s="22" t="n">
        <v>76</v>
      </c>
      <c r="C91" s="26"/>
      <c r="D91" s="22"/>
      <c r="E91" s="23"/>
      <c r="F91" s="23"/>
      <c r="G91" s="27"/>
      <c r="H91" s="28"/>
      <c r="I91" s="14"/>
      <c r="J91" s="14"/>
    </row>
    <row r="92" customFormat="false" ht="15" hidden="false" customHeight="true" outlineLevel="0" collapsed="false">
      <c r="A92" s="29"/>
      <c r="B92" s="22" t="n">
        <v>77</v>
      </c>
      <c r="C92" s="26"/>
      <c r="D92" s="22"/>
      <c r="E92" s="23"/>
      <c r="F92" s="23"/>
      <c r="G92" s="27"/>
      <c r="H92" s="28"/>
      <c r="I92" s="14"/>
      <c r="J92" s="14"/>
    </row>
    <row r="93" customFormat="false" ht="15" hidden="false" customHeight="true" outlineLevel="0" collapsed="false">
      <c r="A93" s="29"/>
      <c r="B93" s="22" t="n">
        <v>78</v>
      </c>
      <c r="C93" s="26"/>
      <c r="D93" s="22"/>
      <c r="E93" s="23"/>
      <c r="F93" s="23"/>
      <c r="G93" s="27"/>
      <c r="H93" s="28"/>
      <c r="I93" s="14"/>
      <c r="J93" s="14"/>
    </row>
    <row r="94" customFormat="false" ht="15" hidden="false" customHeight="true" outlineLevel="0" collapsed="false">
      <c r="A94" s="29"/>
      <c r="B94" s="22" t="n">
        <v>79</v>
      </c>
      <c r="C94" s="26"/>
      <c r="D94" s="22"/>
      <c r="E94" s="23"/>
      <c r="F94" s="23"/>
      <c r="G94" s="27"/>
      <c r="H94" s="28"/>
      <c r="I94" s="14"/>
      <c r="J94" s="14"/>
    </row>
    <row r="95" customFormat="false" ht="15" hidden="false" customHeight="true" outlineLevel="0" collapsed="false">
      <c r="A95" s="29"/>
      <c r="B95" s="22" t="n">
        <v>80</v>
      </c>
      <c r="C95" s="26"/>
      <c r="D95" s="22"/>
      <c r="E95" s="23"/>
      <c r="F95" s="23"/>
      <c r="G95" s="27"/>
      <c r="H95" s="28"/>
      <c r="I95" s="14"/>
      <c r="J95" s="14"/>
    </row>
    <row r="96" customFormat="false" ht="17.25" hidden="false" customHeight="true" outlineLevel="0" collapsed="false">
      <c r="A96" s="30" t="s">
        <v>67</v>
      </c>
      <c r="B96" s="30"/>
      <c r="C96" s="30"/>
      <c r="D96" s="30"/>
      <c r="E96" s="31" t="n">
        <f aca="false">SUM(E67:E95)</f>
        <v>1480000</v>
      </c>
      <c r="F96" s="31" t="n">
        <f aca="false">SUM(F67:F95)</f>
        <v>1480000</v>
      </c>
      <c r="G96" s="32"/>
      <c r="H96" s="28"/>
      <c r="I96" s="14"/>
      <c r="J96" s="14"/>
    </row>
    <row r="97" customFormat="false" ht="15" hidden="false" customHeight="true" outlineLevel="0" collapsed="false">
      <c r="A97" s="40"/>
      <c r="B97" s="40"/>
      <c r="C97" s="14"/>
      <c r="D97" s="40"/>
      <c r="E97" s="41"/>
      <c r="F97" s="41"/>
      <c r="G97" s="41"/>
      <c r="H97" s="28"/>
      <c r="I97" s="14"/>
      <c r="J97" s="14"/>
    </row>
    <row r="98" customFormat="false" ht="15" hidden="false" customHeight="true" outlineLevel="0" collapsed="false">
      <c r="A98" s="40"/>
      <c r="B98" s="40"/>
      <c r="C98" s="14"/>
      <c r="D98" s="40"/>
      <c r="E98" s="41"/>
      <c r="F98" s="41"/>
      <c r="G98" s="41"/>
      <c r="H98" s="28"/>
      <c r="I98" s="14"/>
      <c r="J98" s="14"/>
    </row>
    <row r="99" customFormat="false" ht="15" hidden="false" customHeight="true" outlineLevel="0" collapsed="false">
      <c r="A99" s="40"/>
      <c r="B99" s="40"/>
      <c r="C99" s="14"/>
      <c r="D99" s="40"/>
      <c r="E99" s="41"/>
      <c r="F99" s="41"/>
      <c r="G99" s="41"/>
      <c r="H99" s="28"/>
      <c r="I99" s="14"/>
      <c r="J99" s="14"/>
    </row>
    <row r="100" customFormat="false" ht="15" hidden="false" customHeight="true" outlineLevel="0" collapsed="false">
      <c r="A100" s="40"/>
      <c r="B100" s="40"/>
      <c r="C100" s="14"/>
      <c r="D100" s="40"/>
      <c r="E100" s="41"/>
      <c r="F100" s="41"/>
      <c r="G100" s="41"/>
      <c r="H100" s="28"/>
      <c r="I100" s="14"/>
      <c r="J100" s="14"/>
    </row>
    <row r="101" customFormat="false" ht="15" hidden="false" customHeight="true" outlineLevel="0" collapsed="false">
      <c r="A101" s="40"/>
      <c r="B101" s="40"/>
      <c r="C101" s="14"/>
      <c r="D101" s="40"/>
      <c r="E101" s="41"/>
      <c r="F101" s="41"/>
      <c r="G101" s="41"/>
      <c r="H101" s="28" t="s">
        <v>87</v>
      </c>
      <c r="I101" s="14"/>
      <c r="J101" s="14"/>
    </row>
    <row r="102" customFormat="false" ht="15" hidden="false" customHeight="true" outlineLevel="0" collapsed="false">
      <c r="A102" s="40"/>
      <c r="B102" s="40"/>
      <c r="C102" s="14"/>
      <c r="D102" s="40"/>
      <c r="E102" s="41"/>
      <c r="F102" s="41"/>
      <c r="G102" s="41"/>
      <c r="H102" s="28"/>
      <c r="I102" s="14"/>
      <c r="J102" s="14"/>
    </row>
    <row r="103" customFormat="false" ht="15" hidden="false" customHeight="true" outlineLevel="0" collapsed="false">
      <c r="A103" s="40"/>
      <c r="B103" s="40"/>
      <c r="C103" s="14"/>
      <c r="D103" s="40"/>
      <c r="E103" s="41"/>
      <c r="F103" s="41"/>
      <c r="G103" s="41"/>
      <c r="H103" s="28"/>
      <c r="I103" s="14"/>
      <c r="J103" s="14"/>
    </row>
    <row r="104" customFormat="false" ht="15" hidden="false" customHeight="true" outlineLevel="0" collapsed="false">
      <c r="A104" s="40"/>
      <c r="B104" s="40"/>
      <c r="C104" s="14"/>
      <c r="D104" s="40"/>
      <c r="E104" s="41"/>
      <c r="F104" s="41"/>
      <c r="G104" s="41"/>
      <c r="H104" s="28"/>
      <c r="I104" s="14"/>
      <c r="J104" s="14"/>
    </row>
    <row r="105" customFormat="false" ht="15" hidden="false" customHeight="true" outlineLevel="0" collapsed="false">
      <c r="A105" s="40"/>
      <c r="B105" s="40"/>
      <c r="C105" s="14"/>
      <c r="D105" s="40"/>
      <c r="E105" s="41"/>
      <c r="F105" s="41"/>
      <c r="G105" s="41"/>
      <c r="H105" s="28"/>
      <c r="I105" s="14"/>
      <c r="J105" s="14"/>
    </row>
    <row r="106" customFormat="false" ht="15" hidden="false" customHeight="true" outlineLevel="0" collapsed="false">
      <c r="A106" s="40"/>
      <c r="B106" s="40"/>
      <c r="C106" s="14"/>
      <c r="D106" s="40"/>
      <c r="E106" s="41"/>
      <c r="F106" s="41"/>
      <c r="G106" s="41"/>
      <c r="H106" s="28"/>
      <c r="I106" s="14"/>
      <c r="J106" s="14"/>
    </row>
    <row r="107" customFormat="false" ht="15" hidden="false" customHeight="true" outlineLevel="0" collapsed="false">
      <c r="A107" s="40"/>
      <c r="B107" s="40"/>
      <c r="C107" s="14"/>
      <c r="D107" s="40"/>
      <c r="E107" s="41"/>
      <c r="F107" s="41"/>
      <c r="G107" s="41"/>
      <c r="H107" s="28"/>
      <c r="I107" s="14"/>
      <c r="J107" s="14"/>
    </row>
    <row r="108" customFormat="false" ht="15" hidden="false" customHeight="true" outlineLevel="0" collapsed="false">
      <c r="A108" s="40"/>
      <c r="B108" s="40"/>
      <c r="C108" s="14"/>
      <c r="D108" s="40"/>
      <c r="E108" s="41"/>
      <c r="F108" s="41"/>
      <c r="G108" s="41"/>
      <c r="H108" s="28"/>
      <c r="I108" s="14"/>
      <c r="J108" s="14"/>
    </row>
    <row r="109" customFormat="false" ht="15" hidden="false" customHeight="true" outlineLevel="0" collapsed="false">
      <c r="A109" s="40"/>
      <c r="B109" s="40"/>
      <c r="C109" s="14"/>
      <c r="D109" s="40"/>
      <c r="E109" s="41"/>
      <c r="F109" s="41"/>
      <c r="G109" s="41"/>
      <c r="H109" s="28"/>
      <c r="I109" s="14"/>
      <c r="J109" s="14"/>
    </row>
    <row r="110" customFormat="false" ht="15" hidden="false" customHeight="true" outlineLevel="0" collapsed="false">
      <c r="A110" s="40"/>
      <c r="B110" s="40"/>
      <c r="C110" s="14"/>
      <c r="D110" s="40"/>
      <c r="E110" s="41"/>
      <c r="F110" s="41"/>
      <c r="G110" s="41"/>
      <c r="H110" s="28"/>
      <c r="I110" s="14"/>
      <c r="J110" s="14"/>
    </row>
    <row r="111" customFormat="false" ht="15" hidden="false" customHeight="true" outlineLevel="0" collapsed="false">
      <c r="A111" s="40"/>
      <c r="B111" s="40"/>
      <c r="C111" s="14"/>
      <c r="D111" s="40"/>
      <c r="E111" s="41"/>
      <c r="F111" s="41"/>
      <c r="G111" s="41"/>
      <c r="H111" s="28"/>
      <c r="I111" s="14"/>
      <c r="J111" s="14"/>
    </row>
    <row r="112" customFormat="false" ht="15" hidden="false" customHeight="true" outlineLevel="0" collapsed="false">
      <c r="A112" s="40"/>
      <c r="B112" s="40"/>
      <c r="C112" s="14"/>
      <c r="D112" s="40"/>
      <c r="E112" s="41"/>
      <c r="F112" s="41"/>
      <c r="G112" s="41"/>
      <c r="H112" s="28"/>
      <c r="I112" s="14"/>
      <c r="J112" s="14"/>
    </row>
    <row r="113" customFormat="false" ht="15" hidden="false" customHeight="true" outlineLevel="0" collapsed="false">
      <c r="A113" s="40"/>
      <c r="B113" s="40"/>
      <c r="C113" s="14"/>
      <c r="D113" s="40"/>
      <c r="E113" s="41"/>
      <c r="F113" s="41"/>
      <c r="G113" s="41"/>
      <c r="H113" s="28"/>
      <c r="I113" s="14"/>
      <c r="J113" s="14"/>
    </row>
    <row r="114" customFormat="false" ht="15" hidden="false" customHeight="true" outlineLevel="0" collapsed="false">
      <c r="A114" s="40"/>
      <c r="B114" s="40"/>
      <c r="C114" s="14"/>
      <c r="D114" s="40"/>
      <c r="E114" s="41"/>
      <c r="F114" s="41"/>
      <c r="G114" s="41"/>
      <c r="H114" s="28"/>
      <c r="I114" s="14"/>
      <c r="J114" s="14"/>
    </row>
    <row r="115" customFormat="false" ht="15" hidden="false" customHeight="true" outlineLevel="0" collapsed="false">
      <c r="A115" s="40"/>
      <c r="B115" s="40"/>
      <c r="C115" s="14"/>
      <c r="D115" s="40"/>
      <c r="E115" s="41"/>
      <c r="F115" s="41"/>
      <c r="G115" s="41"/>
      <c r="H115" s="28"/>
      <c r="I115" s="14"/>
      <c r="J115" s="14"/>
    </row>
    <row r="116" customFormat="false" ht="15" hidden="false" customHeight="true" outlineLevel="0" collapsed="false">
      <c r="A116" s="40"/>
      <c r="B116" s="40"/>
      <c r="C116" s="14"/>
      <c r="D116" s="40"/>
      <c r="E116" s="41"/>
      <c r="F116" s="41"/>
      <c r="G116" s="41"/>
      <c r="H116" s="28"/>
      <c r="I116" s="14"/>
      <c r="J116" s="14"/>
    </row>
    <row r="117" customFormat="false" ht="15" hidden="false" customHeight="true" outlineLevel="0" collapsed="false">
      <c r="A117" s="40"/>
      <c r="B117" s="40"/>
      <c r="C117" s="14"/>
      <c r="D117" s="40"/>
      <c r="E117" s="41"/>
      <c r="F117" s="41"/>
      <c r="G117" s="41"/>
      <c r="H117" s="28"/>
      <c r="I117" s="14"/>
      <c r="J117" s="14"/>
    </row>
    <row r="118" customFormat="false" ht="15" hidden="false" customHeight="true" outlineLevel="0" collapsed="false">
      <c r="A118" s="40"/>
      <c r="B118" s="40"/>
      <c r="C118" s="14"/>
      <c r="D118" s="40"/>
      <c r="E118" s="41"/>
      <c r="F118" s="41"/>
      <c r="G118" s="41"/>
      <c r="H118" s="28"/>
      <c r="I118" s="14"/>
      <c r="J118" s="14"/>
    </row>
    <row r="119" customFormat="false" ht="15" hidden="false" customHeight="true" outlineLevel="0" collapsed="false">
      <c r="A119" s="40"/>
      <c r="B119" s="40"/>
      <c r="C119" s="14"/>
      <c r="D119" s="40"/>
      <c r="E119" s="41"/>
      <c r="F119" s="41"/>
      <c r="G119" s="41"/>
      <c r="H119" s="28"/>
      <c r="I119" s="14"/>
      <c r="J119" s="14"/>
    </row>
    <row r="120" customFormat="false" ht="15" hidden="false" customHeight="true" outlineLevel="0" collapsed="false">
      <c r="A120" s="40"/>
      <c r="B120" s="40"/>
      <c r="C120" s="14"/>
      <c r="D120" s="40"/>
      <c r="E120" s="41"/>
      <c r="F120" s="41"/>
      <c r="G120" s="41"/>
      <c r="H120" s="28"/>
      <c r="I120" s="14"/>
      <c r="J120" s="14"/>
    </row>
    <row r="121" customFormat="false" ht="15" hidden="false" customHeight="true" outlineLevel="0" collapsed="false">
      <c r="A121" s="40"/>
      <c r="B121" s="40"/>
      <c r="C121" s="14"/>
      <c r="D121" s="40"/>
      <c r="E121" s="41"/>
      <c r="F121" s="41"/>
      <c r="G121" s="41"/>
      <c r="H121" s="28"/>
      <c r="I121" s="14"/>
      <c r="J121" s="14"/>
    </row>
    <row r="122" customFormat="false" ht="15" hidden="false" customHeight="true" outlineLevel="0" collapsed="false">
      <c r="A122" s="40"/>
      <c r="B122" s="40"/>
      <c r="C122" s="14"/>
      <c r="D122" s="40"/>
      <c r="E122" s="41"/>
      <c r="F122" s="41"/>
      <c r="G122" s="41"/>
      <c r="H122" s="28"/>
      <c r="I122" s="14"/>
      <c r="J122" s="14"/>
    </row>
    <row r="123" customFormat="false" ht="15" hidden="false" customHeight="true" outlineLevel="0" collapsed="false">
      <c r="A123" s="40"/>
      <c r="B123" s="40"/>
      <c r="C123" s="14"/>
      <c r="D123" s="40"/>
      <c r="E123" s="41"/>
      <c r="F123" s="41"/>
      <c r="G123" s="41"/>
      <c r="H123" s="28"/>
      <c r="I123" s="14"/>
      <c r="J123" s="14"/>
    </row>
    <row r="124" customFormat="false" ht="15" hidden="false" customHeight="true" outlineLevel="0" collapsed="false">
      <c r="A124" s="40"/>
      <c r="B124" s="40"/>
      <c r="C124" s="14"/>
      <c r="D124" s="40"/>
      <c r="E124" s="41"/>
      <c r="F124" s="41"/>
      <c r="G124" s="41"/>
      <c r="H124" s="28"/>
      <c r="I124" s="14"/>
      <c r="J124" s="14"/>
    </row>
    <row r="125" customFormat="false" ht="15" hidden="false" customHeight="true" outlineLevel="0" collapsed="false">
      <c r="A125" s="40"/>
      <c r="B125" s="40"/>
      <c r="C125" s="14"/>
      <c r="D125" s="40"/>
      <c r="E125" s="41"/>
      <c r="F125" s="41"/>
      <c r="G125" s="41"/>
      <c r="H125" s="28"/>
      <c r="I125" s="14"/>
      <c r="J125" s="14"/>
    </row>
    <row r="126" customFormat="false" ht="15" hidden="false" customHeight="true" outlineLevel="0" collapsed="false">
      <c r="A126" s="40"/>
      <c r="B126" s="40"/>
      <c r="C126" s="14"/>
      <c r="D126" s="40"/>
      <c r="E126" s="41"/>
      <c r="F126" s="41"/>
      <c r="G126" s="41"/>
      <c r="H126" s="28"/>
      <c r="I126" s="14"/>
      <c r="J126" s="14"/>
    </row>
    <row r="127" customFormat="false" ht="15" hidden="false" customHeight="true" outlineLevel="0" collapsed="false">
      <c r="A127" s="40"/>
      <c r="B127" s="40"/>
      <c r="C127" s="14"/>
      <c r="D127" s="40"/>
      <c r="E127" s="41"/>
      <c r="F127" s="41"/>
      <c r="G127" s="41"/>
      <c r="H127" s="28"/>
      <c r="I127" s="14"/>
      <c r="J127" s="14"/>
    </row>
    <row r="128" customFormat="false" ht="15" hidden="false" customHeight="true" outlineLevel="0" collapsed="false">
      <c r="A128" s="40"/>
      <c r="B128" s="40"/>
      <c r="C128" s="14"/>
      <c r="D128" s="40"/>
      <c r="E128" s="41"/>
      <c r="F128" s="41"/>
      <c r="G128" s="41"/>
      <c r="H128" s="28"/>
      <c r="I128" s="14"/>
      <c r="J128" s="14"/>
    </row>
    <row r="129" customFormat="false" ht="12" hidden="false" customHeight="true" outlineLevel="0" collapsed="false">
      <c r="A129" s="9" t="s">
        <v>2</v>
      </c>
      <c r="B129" s="9"/>
      <c r="C129" s="10" t="s">
        <v>3</v>
      </c>
      <c r="D129" s="10" t="s">
        <v>4</v>
      </c>
      <c r="E129" s="11" t="s">
        <v>5</v>
      </c>
      <c r="F129" s="11" t="s">
        <v>6</v>
      </c>
      <c r="G129" s="12" t="s">
        <v>7</v>
      </c>
      <c r="H129" s="28"/>
      <c r="I129" s="14"/>
      <c r="J129" s="14"/>
    </row>
    <row r="130" customFormat="false" ht="12" hidden="false" customHeight="true" outlineLevel="0" collapsed="false">
      <c r="A130" s="9"/>
      <c r="B130" s="9"/>
      <c r="C130" s="10"/>
      <c r="D130" s="10"/>
      <c r="E130" s="11"/>
      <c r="F130" s="11"/>
      <c r="G130" s="12"/>
      <c r="H130" s="28"/>
      <c r="I130" s="14"/>
      <c r="J130" s="14"/>
    </row>
    <row r="131" customFormat="false" ht="15" hidden="false" customHeight="true" outlineLevel="0" collapsed="false">
      <c r="A131" s="37" t="s">
        <v>68</v>
      </c>
      <c r="B131" s="37"/>
      <c r="C131" s="37"/>
      <c r="D131" s="37"/>
      <c r="E131" s="38" t="n">
        <f aca="false">E96</f>
        <v>1480000</v>
      </c>
      <c r="F131" s="38" t="n">
        <f aca="false">SUM(E131)</f>
        <v>1480000</v>
      </c>
      <c r="G131" s="18"/>
      <c r="H131" s="28"/>
      <c r="I131" s="14"/>
      <c r="J131" s="14"/>
    </row>
    <row r="132" customFormat="false" ht="15" hidden="false" customHeight="true" outlineLevel="0" collapsed="false">
      <c r="A132" s="42" t="s">
        <v>88</v>
      </c>
      <c r="B132" s="43"/>
      <c r="C132" s="43"/>
      <c r="D132" s="43"/>
      <c r="E132" s="38"/>
      <c r="F132" s="38"/>
      <c r="G132" s="18"/>
      <c r="H132" s="28"/>
      <c r="I132" s="14"/>
      <c r="J132" s="14"/>
    </row>
    <row r="133" customFormat="false" ht="15" hidden="false" customHeight="true" outlineLevel="0" collapsed="false">
      <c r="A133" s="25"/>
      <c r="B133" s="22" t="n">
        <v>1</v>
      </c>
      <c r="C133" s="26" t="s">
        <v>89</v>
      </c>
      <c r="D133" s="22" t="s">
        <v>90</v>
      </c>
      <c r="E133" s="23" t="n">
        <v>9000</v>
      </c>
      <c r="F133" s="23" t="n">
        <f aca="false">SUM(E133)</f>
        <v>9000</v>
      </c>
      <c r="G133" s="27"/>
      <c r="H133" s="28"/>
      <c r="I133" s="14"/>
      <c r="J133" s="14"/>
    </row>
    <row r="134" customFormat="false" ht="15" hidden="false" customHeight="true" outlineLevel="0" collapsed="false">
      <c r="A134" s="29"/>
      <c r="B134" s="22" t="n">
        <v>2</v>
      </c>
      <c r="C134" s="26" t="s">
        <v>91</v>
      </c>
      <c r="D134" s="22" t="s">
        <v>90</v>
      </c>
      <c r="E134" s="23" t="n">
        <v>9000</v>
      </c>
      <c r="F134" s="23" t="n">
        <f aca="false">SUM(E134)</f>
        <v>9000</v>
      </c>
      <c r="G134" s="27"/>
      <c r="H134" s="28"/>
      <c r="I134" s="14"/>
      <c r="J134" s="14"/>
    </row>
    <row r="135" customFormat="false" ht="15" hidden="false" customHeight="true" outlineLevel="0" collapsed="false">
      <c r="A135" s="29"/>
      <c r="B135" s="22" t="n">
        <v>3</v>
      </c>
      <c r="C135" s="26" t="s">
        <v>92</v>
      </c>
      <c r="D135" s="22" t="s">
        <v>90</v>
      </c>
      <c r="E135" s="23" t="n">
        <v>9000</v>
      </c>
      <c r="F135" s="23" t="n">
        <f aca="false">SUM(E135)</f>
        <v>9000</v>
      </c>
      <c r="G135" s="27"/>
      <c r="H135" s="28"/>
      <c r="I135" s="14"/>
      <c r="J135" s="14"/>
    </row>
    <row r="136" customFormat="false" ht="15" hidden="false" customHeight="true" outlineLevel="0" collapsed="false">
      <c r="A136" s="29"/>
      <c r="B136" s="22" t="n">
        <v>4</v>
      </c>
      <c r="C136" s="26" t="s">
        <v>93</v>
      </c>
      <c r="D136" s="22" t="s">
        <v>90</v>
      </c>
      <c r="E136" s="23" t="n">
        <v>9000</v>
      </c>
      <c r="F136" s="23" t="n">
        <f aca="false">SUM(E136)</f>
        <v>9000</v>
      </c>
      <c r="G136" s="27"/>
      <c r="H136" s="28"/>
      <c r="I136" s="14"/>
      <c r="J136" s="14"/>
    </row>
    <row r="137" customFormat="false" ht="15" hidden="false" customHeight="true" outlineLevel="0" collapsed="false">
      <c r="A137" s="29"/>
      <c r="B137" s="22" t="n">
        <v>5</v>
      </c>
      <c r="C137" s="26" t="s">
        <v>94</v>
      </c>
      <c r="D137" s="22" t="s">
        <v>90</v>
      </c>
      <c r="E137" s="23" t="n">
        <v>9000</v>
      </c>
      <c r="F137" s="23" t="n">
        <f aca="false">SUM(E137)</f>
        <v>9000</v>
      </c>
      <c r="G137" s="27"/>
      <c r="H137" s="28"/>
      <c r="I137" s="14"/>
      <c r="J137" s="14"/>
    </row>
    <row r="138" customFormat="false" ht="15" hidden="false" customHeight="true" outlineLevel="0" collapsed="false">
      <c r="A138" s="29"/>
      <c r="B138" s="22" t="n">
        <v>6</v>
      </c>
      <c r="C138" s="26" t="s">
        <v>95</v>
      </c>
      <c r="D138" s="22" t="s">
        <v>90</v>
      </c>
      <c r="E138" s="23" t="n">
        <v>9000</v>
      </c>
      <c r="F138" s="23" t="n">
        <f aca="false">SUM(E138)</f>
        <v>9000</v>
      </c>
      <c r="G138" s="27"/>
      <c r="H138" s="28"/>
      <c r="I138" s="14"/>
      <c r="J138" s="14"/>
    </row>
    <row r="139" customFormat="false" ht="15" hidden="false" customHeight="true" outlineLevel="0" collapsed="false">
      <c r="A139" s="29"/>
      <c r="B139" s="22" t="n">
        <v>7</v>
      </c>
      <c r="C139" s="26" t="s">
        <v>96</v>
      </c>
      <c r="D139" s="22" t="s">
        <v>90</v>
      </c>
      <c r="E139" s="23" t="n">
        <v>9000</v>
      </c>
      <c r="F139" s="23" t="n">
        <f aca="false">SUM(E139)</f>
        <v>9000</v>
      </c>
      <c r="G139" s="27"/>
      <c r="H139" s="28"/>
      <c r="I139" s="14"/>
      <c r="J139" s="14"/>
    </row>
    <row r="140" customFormat="false" ht="15" hidden="false" customHeight="true" outlineLevel="0" collapsed="false">
      <c r="A140" s="29"/>
      <c r="B140" s="22" t="n">
        <v>8</v>
      </c>
      <c r="C140" s="26" t="s">
        <v>97</v>
      </c>
      <c r="D140" s="22" t="s">
        <v>90</v>
      </c>
      <c r="E140" s="23" t="n">
        <v>9000</v>
      </c>
      <c r="F140" s="23" t="n">
        <f aca="false">SUM(E140)</f>
        <v>9000</v>
      </c>
      <c r="G140" s="27"/>
      <c r="H140" s="28"/>
      <c r="I140" s="14"/>
      <c r="J140" s="14"/>
    </row>
    <row r="141" customFormat="false" ht="15" hidden="false" customHeight="true" outlineLevel="0" collapsed="false">
      <c r="A141" s="29"/>
      <c r="B141" s="22" t="n">
        <v>9</v>
      </c>
      <c r="C141" s="26" t="s">
        <v>98</v>
      </c>
      <c r="D141" s="22" t="s">
        <v>90</v>
      </c>
      <c r="E141" s="23" t="n">
        <v>9000</v>
      </c>
      <c r="F141" s="23" t="n">
        <f aca="false">SUM(E141)</f>
        <v>9000</v>
      </c>
      <c r="G141" s="27"/>
      <c r="H141" s="28"/>
      <c r="I141" s="14"/>
      <c r="J141" s="14"/>
    </row>
    <row r="142" customFormat="false" ht="15" hidden="false" customHeight="true" outlineLevel="0" collapsed="false">
      <c r="A142" s="29"/>
      <c r="B142" s="22" t="n">
        <v>10</v>
      </c>
      <c r="C142" s="26" t="s">
        <v>99</v>
      </c>
      <c r="D142" s="22" t="s">
        <v>90</v>
      </c>
      <c r="E142" s="23" t="n">
        <v>9000</v>
      </c>
      <c r="F142" s="23" t="n">
        <f aca="false">SUM(E142)</f>
        <v>9000</v>
      </c>
      <c r="G142" s="27"/>
      <c r="H142" s="28"/>
      <c r="I142" s="14"/>
      <c r="J142" s="14"/>
    </row>
    <row r="143" customFormat="false" ht="15" hidden="false" customHeight="true" outlineLevel="0" collapsed="false">
      <c r="A143" s="29"/>
      <c r="B143" s="22" t="n">
        <v>11</v>
      </c>
      <c r="C143" s="26" t="s">
        <v>100</v>
      </c>
      <c r="D143" s="22" t="s">
        <v>90</v>
      </c>
      <c r="E143" s="23" t="n">
        <v>9000</v>
      </c>
      <c r="F143" s="23" t="n">
        <f aca="false">SUM(E143)</f>
        <v>9000</v>
      </c>
      <c r="G143" s="27"/>
      <c r="H143" s="28"/>
      <c r="I143" s="14"/>
      <c r="J143" s="14"/>
    </row>
    <row r="144" customFormat="false" ht="15" hidden="false" customHeight="true" outlineLevel="0" collapsed="false">
      <c r="A144" s="29"/>
      <c r="B144" s="22" t="n">
        <v>12</v>
      </c>
      <c r="C144" s="26" t="s">
        <v>101</v>
      </c>
      <c r="D144" s="22" t="s">
        <v>90</v>
      </c>
      <c r="E144" s="23" t="n">
        <v>9000</v>
      </c>
      <c r="F144" s="23" t="n">
        <f aca="false">SUM(E144)</f>
        <v>9000</v>
      </c>
      <c r="G144" s="27"/>
      <c r="H144" s="28"/>
      <c r="I144" s="14"/>
      <c r="J144" s="14"/>
    </row>
    <row r="145" customFormat="false" ht="15" hidden="false" customHeight="true" outlineLevel="0" collapsed="false">
      <c r="A145" s="29"/>
      <c r="B145" s="22" t="n">
        <v>13</v>
      </c>
      <c r="C145" s="26" t="s">
        <v>102</v>
      </c>
      <c r="D145" s="22" t="s">
        <v>90</v>
      </c>
      <c r="E145" s="23" t="n">
        <v>9000</v>
      </c>
      <c r="F145" s="23" t="n">
        <f aca="false">SUM(E145)</f>
        <v>9000</v>
      </c>
      <c r="G145" s="27"/>
      <c r="H145" s="28"/>
      <c r="I145" s="14"/>
      <c r="J145" s="14"/>
    </row>
    <row r="146" customFormat="false" ht="15" hidden="false" customHeight="true" outlineLevel="0" collapsed="false">
      <c r="A146" s="29"/>
      <c r="B146" s="22" t="n">
        <v>14</v>
      </c>
      <c r="C146" s="26" t="s">
        <v>103</v>
      </c>
      <c r="D146" s="22" t="s">
        <v>90</v>
      </c>
      <c r="E146" s="23" t="n">
        <v>9000</v>
      </c>
      <c r="F146" s="23" t="n">
        <f aca="false">SUM(E146)</f>
        <v>9000</v>
      </c>
      <c r="G146" s="27"/>
      <c r="H146" s="28"/>
      <c r="I146" s="14"/>
      <c r="J146" s="14"/>
    </row>
    <row r="147" customFormat="false" ht="15" hidden="false" customHeight="true" outlineLevel="0" collapsed="false">
      <c r="A147" s="29"/>
      <c r="B147" s="22" t="n">
        <v>15</v>
      </c>
      <c r="C147" s="26" t="s">
        <v>104</v>
      </c>
      <c r="D147" s="22" t="s">
        <v>90</v>
      </c>
      <c r="E147" s="23" t="n">
        <v>9000</v>
      </c>
      <c r="F147" s="23" t="n">
        <f aca="false">SUM(E147)</f>
        <v>9000</v>
      </c>
      <c r="G147" s="27"/>
      <c r="H147" s="28"/>
      <c r="I147" s="14"/>
      <c r="J147" s="14"/>
    </row>
    <row r="148" customFormat="false" ht="15" hidden="false" customHeight="true" outlineLevel="0" collapsed="false">
      <c r="A148" s="29"/>
      <c r="B148" s="22" t="n">
        <v>16</v>
      </c>
      <c r="C148" s="26" t="s">
        <v>105</v>
      </c>
      <c r="D148" s="22" t="s">
        <v>90</v>
      </c>
      <c r="E148" s="23" t="n">
        <v>9000</v>
      </c>
      <c r="F148" s="23" t="n">
        <f aca="false">SUM(E148)</f>
        <v>9000</v>
      </c>
      <c r="G148" s="27"/>
      <c r="H148" s="28"/>
      <c r="I148" s="14"/>
      <c r="J148" s="14"/>
    </row>
    <row r="149" customFormat="false" ht="15" hidden="false" customHeight="true" outlineLevel="0" collapsed="false">
      <c r="A149" s="29"/>
      <c r="B149" s="22" t="n">
        <v>17</v>
      </c>
      <c r="C149" s="26" t="s">
        <v>106</v>
      </c>
      <c r="D149" s="22" t="s">
        <v>90</v>
      </c>
      <c r="E149" s="23" t="n">
        <v>9000</v>
      </c>
      <c r="F149" s="23" t="n">
        <f aca="false">SUM(E149)</f>
        <v>9000</v>
      </c>
      <c r="G149" s="27"/>
      <c r="H149" s="28"/>
      <c r="I149" s="14"/>
      <c r="J149" s="14"/>
    </row>
    <row r="150" customFormat="false" ht="15" hidden="false" customHeight="true" outlineLevel="0" collapsed="false">
      <c r="A150" s="29"/>
      <c r="B150" s="22" t="n">
        <v>18</v>
      </c>
      <c r="C150" s="26" t="s">
        <v>96</v>
      </c>
      <c r="D150" s="22" t="s">
        <v>90</v>
      </c>
      <c r="E150" s="23" t="n">
        <v>9000</v>
      </c>
      <c r="F150" s="23" t="n">
        <f aca="false">SUM(E150)</f>
        <v>9000</v>
      </c>
      <c r="G150" s="27"/>
      <c r="H150" s="28"/>
      <c r="I150" s="14"/>
      <c r="J150" s="14"/>
    </row>
    <row r="151" customFormat="false" ht="15" hidden="false" customHeight="true" outlineLevel="0" collapsed="false">
      <c r="A151" s="29"/>
      <c r="B151" s="22" t="n">
        <v>19</v>
      </c>
      <c r="C151" s="26" t="s">
        <v>107</v>
      </c>
      <c r="D151" s="22" t="s">
        <v>90</v>
      </c>
      <c r="E151" s="23" t="n">
        <v>9000</v>
      </c>
      <c r="F151" s="23" t="n">
        <f aca="false">SUM(E151)</f>
        <v>9000</v>
      </c>
      <c r="G151" s="27"/>
      <c r="H151" s="28"/>
      <c r="I151" s="14"/>
      <c r="J151" s="14"/>
    </row>
    <row r="152" customFormat="false" ht="15" hidden="false" customHeight="true" outlineLevel="0" collapsed="false">
      <c r="A152" s="29"/>
      <c r="B152" s="22" t="n">
        <v>20</v>
      </c>
      <c r="C152" s="26" t="s">
        <v>108</v>
      </c>
      <c r="D152" s="22" t="s">
        <v>90</v>
      </c>
      <c r="E152" s="23" t="n">
        <v>9000</v>
      </c>
      <c r="F152" s="23" t="n">
        <f aca="false">SUM(E152)</f>
        <v>9000</v>
      </c>
      <c r="G152" s="27"/>
      <c r="H152" s="28"/>
      <c r="I152" s="14"/>
      <c r="J152" s="14"/>
    </row>
    <row r="153" customFormat="false" ht="15" hidden="false" customHeight="true" outlineLevel="0" collapsed="false">
      <c r="A153" s="29"/>
      <c r="B153" s="22" t="n">
        <v>21</v>
      </c>
      <c r="C153" s="26" t="s">
        <v>109</v>
      </c>
      <c r="D153" s="22" t="s">
        <v>90</v>
      </c>
      <c r="E153" s="23" t="n">
        <v>9000</v>
      </c>
      <c r="F153" s="23" t="n">
        <f aca="false">SUM(E153)</f>
        <v>9000</v>
      </c>
      <c r="G153" s="27"/>
      <c r="H153" s="28"/>
      <c r="I153" s="14"/>
      <c r="J153" s="14"/>
    </row>
    <row r="154" customFormat="false" ht="15" hidden="false" customHeight="true" outlineLevel="0" collapsed="false">
      <c r="A154" s="29"/>
      <c r="B154" s="22" t="n">
        <v>22</v>
      </c>
      <c r="C154" s="26" t="s">
        <v>110</v>
      </c>
      <c r="D154" s="22" t="s">
        <v>90</v>
      </c>
      <c r="E154" s="23" t="n">
        <v>9000</v>
      </c>
      <c r="F154" s="23" t="n">
        <f aca="false">SUM(E154)</f>
        <v>9000</v>
      </c>
      <c r="G154" s="27"/>
      <c r="H154" s="28"/>
      <c r="I154" s="14"/>
      <c r="J154" s="14"/>
    </row>
    <row r="155" customFormat="false" ht="15" hidden="false" customHeight="true" outlineLevel="0" collapsed="false">
      <c r="A155" s="29"/>
      <c r="B155" s="22" t="n">
        <v>23</v>
      </c>
      <c r="C155" s="26" t="s">
        <v>111</v>
      </c>
      <c r="D155" s="22" t="s">
        <v>90</v>
      </c>
      <c r="E155" s="23" t="n">
        <v>9000</v>
      </c>
      <c r="F155" s="23" t="n">
        <f aca="false">SUM(E155)</f>
        <v>9000</v>
      </c>
      <c r="G155" s="27"/>
      <c r="H155" s="28"/>
      <c r="I155" s="14"/>
      <c r="J155" s="14"/>
    </row>
    <row r="156" customFormat="false" ht="15" hidden="false" customHeight="true" outlineLevel="0" collapsed="false">
      <c r="A156" s="29"/>
      <c r="B156" s="22" t="n">
        <v>24</v>
      </c>
      <c r="C156" s="26" t="s">
        <v>112</v>
      </c>
      <c r="D156" s="22" t="s">
        <v>90</v>
      </c>
      <c r="E156" s="23" t="n">
        <v>9000</v>
      </c>
      <c r="F156" s="23" t="n">
        <f aca="false">SUM(E156)</f>
        <v>9000</v>
      </c>
      <c r="G156" s="27"/>
      <c r="H156" s="28"/>
      <c r="I156" s="14"/>
      <c r="J156" s="14"/>
    </row>
    <row r="157" customFormat="false" ht="15" hidden="false" customHeight="true" outlineLevel="0" collapsed="false">
      <c r="A157" s="29"/>
      <c r="B157" s="22" t="n">
        <v>25</v>
      </c>
      <c r="C157" s="26" t="s">
        <v>113</v>
      </c>
      <c r="D157" s="22" t="s">
        <v>90</v>
      </c>
      <c r="E157" s="23" t="n">
        <v>9000</v>
      </c>
      <c r="F157" s="23" t="n">
        <f aca="false">SUM(E157)</f>
        <v>9000</v>
      </c>
      <c r="G157" s="27"/>
      <c r="H157" s="28"/>
      <c r="I157" s="14"/>
      <c r="J157" s="14"/>
    </row>
    <row r="158" customFormat="false" ht="15" hidden="false" customHeight="true" outlineLevel="0" collapsed="false">
      <c r="A158" s="29"/>
      <c r="B158" s="22" t="n">
        <v>26</v>
      </c>
      <c r="C158" s="26" t="s">
        <v>114</v>
      </c>
      <c r="D158" s="22" t="s">
        <v>90</v>
      </c>
      <c r="E158" s="23" t="n">
        <v>9000</v>
      </c>
      <c r="F158" s="23" t="n">
        <f aca="false">SUM(E158)</f>
        <v>9000</v>
      </c>
      <c r="G158" s="27"/>
      <c r="H158" s="28"/>
      <c r="I158" s="14"/>
      <c r="J158" s="14"/>
    </row>
    <row r="159" customFormat="false" ht="15" hidden="false" customHeight="true" outlineLevel="0" collapsed="false">
      <c r="A159" s="29"/>
      <c r="B159" s="22" t="n">
        <v>27</v>
      </c>
      <c r="C159" s="26" t="s">
        <v>115</v>
      </c>
      <c r="D159" s="22" t="s">
        <v>90</v>
      </c>
      <c r="E159" s="23" t="n">
        <v>9000</v>
      </c>
      <c r="F159" s="23" t="n">
        <f aca="false">SUM(E159)</f>
        <v>9000</v>
      </c>
      <c r="G159" s="27"/>
      <c r="H159" s="28"/>
      <c r="I159" s="14"/>
      <c r="J159" s="14"/>
    </row>
    <row r="160" customFormat="false" ht="15" hidden="false" customHeight="true" outlineLevel="0" collapsed="false">
      <c r="A160" s="29"/>
      <c r="B160" s="22" t="n">
        <v>28</v>
      </c>
      <c r="C160" s="26" t="s">
        <v>116</v>
      </c>
      <c r="D160" s="22" t="s">
        <v>90</v>
      </c>
      <c r="E160" s="23" t="n">
        <v>9000</v>
      </c>
      <c r="F160" s="23" t="n">
        <f aca="false">SUM(E160)</f>
        <v>9000</v>
      </c>
      <c r="G160" s="27"/>
      <c r="H160" s="28"/>
      <c r="I160" s="14"/>
      <c r="J160" s="14"/>
    </row>
    <row r="161" customFormat="false" ht="15" hidden="false" customHeight="true" outlineLevel="0" collapsed="false">
      <c r="A161" s="29"/>
      <c r="B161" s="22" t="n">
        <v>29</v>
      </c>
      <c r="C161" s="26" t="s">
        <v>117</v>
      </c>
      <c r="D161" s="22" t="s">
        <v>90</v>
      </c>
      <c r="E161" s="23" t="n">
        <v>9000</v>
      </c>
      <c r="F161" s="23" t="n">
        <f aca="false">SUM(E161)</f>
        <v>9000</v>
      </c>
      <c r="G161" s="27"/>
      <c r="H161" s="28"/>
      <c r="I161" s="14"/>
      <c r="J161" s="14"/>
    </row>
    <row r="162" customFormat="false" ht="15" hidden="false" customHeight="true" outlineLevel="0" collapsed="false">
      <c r="A162" s="29"/>
      <c r="B162" s="22" t="n">
        <v>30</v>
      </c>
      <c r="C162" s="26" t="s">
        <v>118</v>
      </c>
      <c r="D162" s="22" t="s">
        <v>90</v>
      </c>
      <c r="E162" s="23" t="n">
        <v>9000</v>
      </c>
      <c r="F162" s="23" t="n">
        <f aca="false">SUM(E162)</f>
        <v>9000</v>
      </c>
      <c r="G162" s="27"/>
      <c r="H162" s="28"/>
      <c r="I162" s="14"/>
      <c r="J162" s="14"/>
    </row>
    <row r="163" customFormat="false" ht="15" hidden="false" customHeight="true" outlineLevel="0" collapsed="false">
      <c r="A163" s="29"/>
      <c r="B163" s="22" t="n">
        <v>31</v>
      </c>
      <c r="C163" s="26" t="s">
        <v>119</v>
      </c>
      <c r="D163" s="22" t="s">
        <v>90</v>
      </c>
      <c r="E163" s="23" t="n">
        <v>9000</v>
      </c>
      <c r="F163" s="23" t="n">
        <f aca="false">SUM(E163)</f>
        <v>9000</v>
      </c>
      <c r="G163" s="27"/>
      <c r="H163" s="28"/>
      <c r="I163" s="14"/>
      <c r="J163" s="14"/>
    </row>
    <row r="164" customFormat="false" ht="15" hidden="false" customHeight="true" outlineLevel="0" collapsed="false">
      <c r="A164" s="29"/>
      <c r="B164" s="22" t="n">
        <v>32</v>
      </c>
      <c r="C164" s="26" t="s">
        <v>120</v>
      </c>
      <c r="D164" s="22" t="s">
        <v>90</v>
      </c>
      <c r="E164" s="23" t="n">
        <v>9000</v>
      </c>
      <c r="F164" s="23" t="n">
        <f aca="false">SUM(E164)</f>
        <v>9000</v>
      </c>
      <c r="G164" s="27"/>
      <c r="H164" s="28"/>
      <c r="I164" s="14"/>
      <c r="J164" s="14"/>
    </row>
    <row r="165" customFormat="false" ht="15" hidden="false" customHeight="true" outlineLevel="0" collapsed="false">
      <c r="A165" s="29"/>
      <c r="B165" s="22" t="n">
        <v>33</v>
      </c>
      <c r="C165" s="26" t="s">
        <v>121</v>
      </c>
      <c r="D165" s="22" t="s">
        <v>90</v>
      </c>
      <c r="E165" s="23" t="n">
        <v>9000</v>
      </c>
      <c r="F165" s="23" t="n">
        <f aca="false">SUM(E165)</f>
        <v>9000</v>
      </c>
      <c r="G165" s="27"/>
      <c r="H165" s="28"/>
      <c r="I165" s="14"/>
      <c r="J165" s="14"/>
    </row>
    <row r="166" customFormat="false" ht="15" hidden="false" customHeight="true" outlineLevel="0" collapsed="false">
      <c r="A166" s="29"/>
      <c r="B166" s="22" t="n">
        <v>34</v>
      </c>
      <c r="C166" s="26" t="s">
        <v>122</v>
      </c>
      <c r="D166" s="22" t="s">
        <v>90</v>
      </c>
      <c r="E166" s="23" t="n">
        <v>9000</v>
      </c>
      <c r="F166" s="23" t="n">
        <f aca="false">SUM(E166)</f>
        <v>9000</v>
      </c>
      <c r="G166" s="27"/>
      <c r="H166" s="28"/>
      <c r="I166" s="14"/>
      <c r="J166" s="14"/>
    </row>
    <row r="167" customFormat="false" ht="15" hidden="false" customHeight="true" outlineLevel="0" collapsed="false">
      <c r="A167" s="29"/>
      <c r="B167" s="22" t="n">
        <v>35</v>
      </c>
      <c r="C167" s="26" t="s">
        <v>123</v>
      </c>
      <c r="D167" s="22" t="s">
        <v>90</v>
      </c>
      <c r="E167" s="23" t="n">
        <v>9000</v>
      </c>
      <c r="F167" s="23" t="n">
        <f aca="false">SUM(E167)</f>
        <v>9000</v>
      </c>
      <c r="G167" s="27"/>
      <c r="H167" s="28"/>
      <c r="I167" s="14"/>
      <c r="J167" s="14"/>
    </row>
    <row r="168" customFormat="false" ht="15" hidden="false" customHeight="true" outlineLevel="0" collapsed="false">
      <c r="A168" s="29"/>
      <c r="B168" s="22" t="n">
        <v>36</v>
      </c>
      <c r="C168" s="26" t="s">
        <v>124</v>
      </c>
      <c r="D168" s="22" t="s">
        <v>90</v>
      </c>
      <c r="E168" s="23" t="n">
        <v>9000</v>
      </c>
      <c r="F168" s="23" t="n">
        <f aca="false">SUM(E168)</f>
        <v>9000</v>
      </c>
      <c r="G168" s="27"/>
      <c r="H168" s="28"/>
      <c r="I168" s="14"/>
      <c r="J168" s="14"/>
    </row>
    <row r="169" customFormat="false" ht="15" hidden="false" customHeight="true" outlineLevel="0" collapsed="false">
      <c r="A169" s="29"/>
      <c r="B169" s="22" t="n">
        <v>37</v>
      </c>
      <c r="C169" s="26" t="s">
        <v>125</v>
      </c>
      <c r="D169" s="22" t="s">
        <v>90</v>
      </c>
      <c r="E169" s="23" t="n">
        <v>9000</v>
      </c>
      <c r="F169" s="23" t="n">
        <f aca="false">SUM(E169)</f>
        <v>9000</v>
      </c>
      <c r="G169" s="27"/>
      <c r="H169" s="28"/>
      <c r="I169" s="14"/>
      <c r="J169" s="14"/>
    </row>
    <row r="170" customFormat="false" ht="15" hidden="false" customHeight="true" outlineLevel="0" collapsed="false">
      <c r="A170" s="29"/>
      <c r="B170" s="22" t="n">
        <v>38</v>
      </c>
      <c r="C170" s="26" t="s">
        <v>126</v>
      </c>
      <c r="D170" s="22" t="s">
        <v>90</v>
      </c>
      <c r="E170" s="23" t="n">
        <v>9000</v>
      </c>
      <c r="F170" s="23" t="n">
        <f aca="false">SUM(E170)</f>
        <v>9000</v>
      </c>
      <c r="G170" s="27"/>
      <c r="H170" s="28"/>
      <c r="I170" s="14"/>
      <c r="J170" s="14"/>
    </row>
    <row r="171" customFormat="false" ht="15" hidden="false" customHeight="true" outlineLevel="0" collapsed="false">
      <c r="A171" s="29"/>
      <c r="B171" s="22" t="n">
        <v>39</v>
      </c>
      <c r="C171" s="26" t="s">
        <v>127</v>
      </c>
      <c r="D171" s="22" t="s">
        <v>90</v>
      </c>
      <c r="E171" s="23" t="n">
        <v>9000</v>
      </c>
      <c r="F171" s="23" t="n">
        <f aca="false">SUM(E171)</f>
        <v>9000</v>
      </c>
      <c r="G171" s="27"/>
      <c r="H171" s="28"/>
      <c r="I171" s="14"/>
      <c r="J171" s="14"/>
    </row>
    <row r="172" customFormat="false" ht="15" hidden="false" customHeight="true" outlineLevel="0" collapsed="false">
      <c r="A172" s="29"/>
      <c r="B172" s="22" t="n">
        <v>40</v>
      </c>
      <c r="C172" s="26" t="s">
        <v>128</v>
      </c>
      <c r="D172" s="22" t="s">
        <v>90</v>
      </c>
      <c r="E172" s="23" t="n">
        <v>9000</v>
      </c>
      <c r="F172" s="23" t="n">
        <f aca="false">SUM(E172)</f>
        <v>9000</v>
      </c>
      <c r="G172" s="27"/>
      <c r="H172" s="28"/>
      <c r="I172" s="14"/>
      <c r="J172" s="14"/>
    </row>
    <row r="173" customFormat="false" ht="15" hidden="false" customHeight="true" outlineLevel="0" collapsed="false">
      <c r="A173" s="29"/>
      <c r="B173" s="22" t="n">
        <v>41</v>
      </c>
      <c r="C173" s="26" t="s">
        <v>129</v>
      </c>
      <c r="D173" s="22" t="s">
        <v>90</v>
      </c>
      <c r="E173" s="23" t="n">
        <v>9000</v>
      </c>
      <c r="F173" s="23" t="n">
        <f aca="false">SUM(E173)</f>
        <v>9000</v>
      </c>
      <c r="G173" s="27"/>
      <c r="H173" s="28"/>
      <c r="I173" s="14"/>
      <c r="J173" s="14"/>
    </row>
    <row r="174" customFormat="false" ht="15" hidden="false" customHeight="true" outlineLevel="0" collapsed="false">
      <c r="A174" s="29"/>
      <c r="B174" s="22" t="n">
        <v>42</v>
      </c>
      <c r="C174" s="26" t="s">
        <v>130</v>
      </c>
      <c r="D174" s="22" t="s">
        <v>90</v>
      </c>
      <c r="E174" s="23" t="n">
        <v>9000</v>
      </c>
      <c r="F174" s="23" t="n">
        <f aca="false">SUM(E174)</f>
        <v>9000</v>
      </c>
      <c r="G174" s="27"/>
      <c r="H174" s="28"/>
      <c r="I174" s="14"/>
      <c r="J174" s="14"/>
    </row>
    <row r="175" customFormat="false" ht="15" hidden="false" customHeight="true" outlineLevel="0" collapsed="false">
      <c r="A175" s="29"/>
      <c r="B175" s="22" t="n">
        <v>43</v>
      </c>
      <c r="C175" s="26" t="s">
        <v>131</v>
      </c>
      <c r="D175" s="22" t="s">
        <v>90</v>
      </c>
      <c r="E175" s="23" t="n">
        <v>9000</v>
      </c>
      <c r="F175" s="23" t="n">
        <f aca="false">SUM(E175)</f>
        <v>9000</v>
      </c>
      <c r="G175" s="27"/>
      <c r="H175" s="28"/>
      <c r="I175" s="14"/>
      <c r="J175" s="14"/>
    </row>
    <row r="176" customFormat="false" ht="15" hidden="false" customHeight="true" outlineLevel="0" collapsed="false">
      <c r="A176" s="29"/>
      <c r="B176" s="22" t="n">
        <v>44</v>
      </c>
      <c r="C176" s="44" t="s">
        <v>132</v>
      </c>
      <c r="D176" s="22" t="s">
        <v>90</v>
      </c>
      <c r="E176" s="23" t="n">
        <v>9000</v>
      </c>
      <c r="F176" s="23" t="n">
        <f aca="false">SUM(E176)</f>
        <v>9000</v>
      </c>
      <c r="G176" s="27"/>
      <c r="H176" s="28"/>
      <c r="I176" s="14"/>
      <c r="J176" s="14"/>
    </row>
    <row r="177" customFormat="false" ht="15" hidden="false" customHeight="true" outlineLevel="0" collapsed="false">
      <c r="A177" s="29"/>
      <c r="B177" s="22" t="n">
        <v>45</v>
      </c>
      <c r="C177" s="26" t="s">
        <v>133</v>
      </c>
      <c r="D177" s="22" t="s">
        <v>90</v>
      </c>
      <c r="E177" s="23" t="n">
        <v>9000</v>
      </c>
      <c r="F177" s="23" t="n">
        <f aca="false">SUM(E177)</f>
        <v>9000</v>
      </c>
      <c r="G177" s="27"/>
      <c r="H177" s="28"/>
      <c r="I177" s="14"/>
      <c r="J177" s="14"/>
    </row>
    <row r="178" customFormat="false" ht="15" hidden="false" customHeight="true" outlineLevel="0" collapsed="false">
      <c r="A178" s="29"/>
      <c r="B178" s="22" t="n">
        <v>46</v>
      </c>
      <c r="C178" s="26" t="s">
        <v>134</v>
      </c>
      <c r="D178" s="22" t="s">
        <v>90</v>
      </c>
      <c r="E178" s="23" t="n">
        <v>9000</v>
      </c>
      <c r="F178" s="23" t="n">
        <f aca="false">SUM(E178)</f>
        <v>9000</v>
      </c>
      <c r="G178" s="27"/>
      <c r="H178" s="28"/>
      <c r="I178" s="14"/>
      <c r="J178" s="14"/>
    </row>
    <row r="179" customFormat="false" ht="15" hidden="false" customHeight="true" outlineLevel="0" collapsed="false">
      <c r="A179" s="29"/>
      <c r="B179" s="22" t="n">
        <v>47</v>
      </c>
      <c r="C179" s="26" t="s">
        <v>135</v>
      </c>
      <c r="D179" s="22" t="s">
        <v>90</v>
      </c>
      <c r="E179" s="23" t="n">
        <v>9000</v>
      </c>
      <c r="F179" s="23" t="n">
        <f aca="false">SUM(E179)</f>
        <v>9000</v>
      </c>
      <c r="G179" s="27"/>
      <c r="H179" s="28"/>
      <c r="I179" s="14"/>
      <c r="J179" s="14"/>
    </row>
    <row r="180" customFormat="false" ht="15" hidden="false" customHeight="true" outlineLevel="0" collapsed="false">
      <c r="A180" s="29"/>
      <c r="B180" s="22" t="n">
        <v>48</v>
      </c>
      <c r="C180" s="26" t="s">
        <v>136</v>
      </c>
      <c r="D180" s="22" t="s">
        <v>90</v>
      </c>
      <c r="E180" s="23" t="n">
        <v>9000</v>
      </c>
      <c r="F180" s="23" t="n">
        <f aca="false">SUM(E180)</f>
        <v>9000</v>
      </c>
      <c r="G180" s="27"/>
      <c r="H180" s="28"/>
      <c r="I180" s="14"/>
      <c r="J180" s="14"/>
    </row>
    <row r="181" customFormat="false" ht="15" hidden="false" customHeight="true" outlineLevel="0" collapsed="false">
      <c r="A181" s="29"/>
      <c r="B181" s="22" t="n">
        <v>49</v>
      </c>
      <c r="C181" s="26" t="s">
        <v>137</v>
      </c>
      <c r="D181" s="22" t="s">
        <v>90</v>
      </c>
      <c r="E181" s="23" t="n">
        <v>9000</v>
      </c>
      <c r="F181" s="23" t="n">
        <f aca="false">SUM(E181)</f>
        <v>9000</v>
      </c>
      <c r="G181" s="27"/>
      <c r="H181" s="28"/>
      <c r="I181" s="14"/>
      <c r="J181" s="14"/>
    </row>
    <row r="182" customFormat="false" ht="15" hidden="false" customHeight="true" outlineLevel="0" collapsed="false">
      <c r="A182" s="29"/>
      <c r="B182" s="22" t="n">
        <v>50</v>
      </c>
      <c r="C182" s="26" t="s">
        <v>138</v>
      </c>
      <c r="D182" s="22" t="s">
        <v>90</v>
      </c>
      <c r="E182" s="23" t="n">
        <v>9000</v>
      </c>
      <c r="F182" s="23" t="n">
        <f aca="false">SUM(E182)</f>
        <v>9000</v>
      </c>
      <c r="G182" s="27"/>
      <c r="H182" s="28"/>
      <c r="I182" s="14"/>
      <c r="J182" s="14"/>
    </row>
    <row r="183" customFormat="false" ht="15" hidden="false" customHeight="true" outlineLevel="0" collapsed="false">
      <c r="A183" s="29"/>
      <c r="B183" s="22" t="n">
        <v>51</v>
      </c>
      <c r="C183" s="26" t="s">
        <v>139</v>
      </c>
      <c r="D183" s="22" t="s">
        <v>90</v>
      </c>
      <c r="E183" s="23" t="n">
        <v>9000</v>
      </c>
      <c r="F183" s="23" t="n">
        <f aca="false">SUM(E183)</f>
        <v>9000</v>
      </c>
      <c r="G183" s="27"/>
      <c r="H183" s="28"/>
      <c r="I183" s="14"/>
      <c r="J183" s="14"/>
    </row>
    <row r="184" customFormat="false" ht="15" hidden="false" customHeight="true" outlineLevel="0" collapsed="false">
      <c r="A184" s="29"/>
      <c r="B184" s="22" t="n">
        <v>52</v>
      </c>
      <c r="C184" s="26" t="s">
        <v>140</v>
      </c>
      <c r="D184" s="22" t="s">
        <v>90</v>
      </c>
      <c r="E184" s="23" t="n">
        <v>9000</v>
      </c>
      <c r="F184" s="23" t="n">
        <f aca="false">SUM(E184)</f>
        <v>9000</v>
      </c>
      <c r="G184" s="27"/>
      <c r="H184" s="28"/>
      <c r="I184" s="14"/>
      <c r="J184" s="14"/>
    </row>
    <row r="185" customFormat="false" ht="15" hidden="false" customHeight="true" outlineLevel="0" collapsed="false">
      <c r="A185" s="29"/>
      <c r="B185" s="22" t="n">
        <v>53</v>
      </c>
      <c r="C185" s="26" t="s">
        <v>141</v>
      </c>
      <c r="D185" s="22" t="s">
        <v>90</v>
      </c>
      <c r="E185" s="23" t="n">
        <v>9000</v>
      </c>
      <c r="F185" s="23" t="n">
        <f aca="false">SUM(E185)</f>
        <v>9000</v>
      </c>
      <c r="G185" s="27"/>
      <c r="H185" s="28"/>
      <c r="I185" s="14"/>
      <c r="J185" s="14"/>
    </row>
    <row r="186" customFormat="false" ht="15" hidden="false" customHeight="true" outlineLevel="0" collapsed="false">
      <c r="A186" s="29"/>
      <c r="B186" s="22" t="n">
        <v>54</v>
      </c>
      <c r="C186" s="26" t="s">
        <v>142</v>
      </c>
      <c r="D186" s="22" t="s">
        <v>90</v>
      </c>
      <c r="E186" s="23" t="n">
        <v>9000</v>
      </c>
      <c r="F186" s="23" t="n">
        <f aca="false">SUM(E186)</f>
        <v>9000</v>
      </c>
      <c r="G186" s="27"/>
      <c r="H186" s="28"/>
      <c r="I186" s="14"/>
      <c r="J186" s="14"/>
    </row>
    <row r="187" customFormat="false" ht="15" hidden="false" customHeight="true" outlineLevel="0" collapsed="false">
      <c r="A187" s="45"/>
      <c r="B187" s="22" t="n">
        <v>55</v>
      </c>
      <c r="C187" s="26" t="s">
        <v>143</v>
      </c>
      <c r="D187" s="22" t="s">
        <v>90</v>
      </c>
      <c r="E187" s="23" t="n">
        <v>9000</v>
      </c>
      <c r="F187" s="23" t="n">
        <f aca="false">SUM(E187)</f>
        <v>9000</v>
      </c>
      <c r="G187" s="46"/>
      <c r="H187" s="28"/>
      <c r="I187" s="14"/>
      <c r="J187" s="14"/>
    </row>
    <row r="188" customFormat="false" ht="15" hidden="false" customHeight="true" outlineLevel="0" collapsed="false">
      <c r="A188" s="45"/>
      <c r="B188" s="22" t="n">
        <v>56</v>
      </c>
      <c r="C188" s="26" t="s">
        <v>144</v>
      </c>
      <c r="D188" s="22" t="s">
        <v>90</v>
      </c>
      <c r="E188" s="23" t="n">
        <v>9000</v>
      </c>
      <c r="F188" s="23" t="n">
        <f aca="false">SUM(E188)</f>
        <v>9000</v>
      </c>
      <c r="G188" s="46"/>
      <c r="H188" s="28"/>
      <c r="I188" s="14"/>
      <c r="J188" s="14"/>
    </row>
    <row r="189" customFormat="false" ht="15" hidden="false" customHeight="true" outlineLevel="0" collapsed="false">
      <c r="A189" s="45"/>
      <c r="B189" s="22" t="n">
        <v>57</v>
      </c>
      <c r="C189" s="26" t="s">
        <v>145</v>
      </c>
      <c r="D189" s="22" t="s">
        <v>90</v>
      </c>
      <c r="E189" s="23" t="n">
        <v>9000</v>
      </c>
      <c r="F189" s="23" t="n">
        <f aca="false">SUM(E189)</f>
        <v>9000</v>
      </c>
      <c r="G189" s="46"/>
      <c r="H189" s="28"/>
      <c r="I189" s="14"/>
      <c r="J189" s="14"/>
    </row>
    <row r="190" customFormat="false" ht="15" hidden="false" customHeight="true" outlineLevel="0" collapsed="false">
      <c r="A190" s="45"/>
      <c r="B190" s="22" t="n">
        <v>58</v>
      </c>
      <c r="C190" s="26" t="s">
        <v>146</v>
      </c>
      <c r="D190" s="22" t="s">
        <v>90</v>
      </c>
      <c r="E190" s="23" t="n">
        <v>9000</v>
      </c>
      <c r="F190" s="23" t="n">
        <f aca="false">SUM(E190)</f>
        <v>9000</v>
      </c>
      <c r="G190" s="46"/>
      <c r="H190" s="28"/>
      <c r="I190" s="14"/>
      <c r="J190" s="14"/>
    </row>
    <row r="191" customFormat="false" ht="15" hidden="false" customHeight="true" outlineLevel="0" collapsed="false">
      <c r="A191" s="45"/>
      <c r="B191" s="22" t="n">
        <v>59</v>
      </c>
      <c r="C191" s="26" t="s">
        <v>147</v>
      </c>
      <c r="D191" s="22" t="s">
        <v>90</v>
      </c>
      <c r="E191" s="23" t="n">
        <v>9000</v>
      </c>
      <c r="F191" s="23" t="n">
        <f aca="false">SUM(E191)</f>
        <v>9000</v>
      </c>
      <c r="G191" s="46"/>
      <c r="H191" s="28"/>
      <c r="I191" s="14"/>
      <c r="J191" s="14"/>
    </row>
    <row r="192" customFormat="false" ht="20.25" hidden="false" customHeight="true" outlineLevel="0" collapsed="false">
      <c r="A192" s="30" t="s">
        <v>67</v>
      </c>
      <c r="B192" s="30"/>
      <c r="C192" s="30"/>
      <c r="D192" s="30"/>
      <c r="E192" s="47" t="n">
        <f aca="false">SUM(E131:E191)</f>
        <v>2011000</v>
      </c>
      <c r="F192" s="31" t="n">
        <f aca="false">SUM(E192)</f>
        <v>2011000</v>
      </c>
      <c r="G192" s="32"/>
      <c r="H192" s="28"/>
      <c r="I192" s="14"/>
      <c r="J192" s="14"/>
    </row>
    <row r="193" customFormat="false" ht="12" hidden="false" customHeight="true" outlineLevel="0" collapsed="false">
      <c r="A193" s="48" t="s">
        <v>2</v>
      </c>
      <c r="B193" s="48"/>
      <c r="C193" s="49" t="s">
        <v>3</v>
      </c>
      <c r="D193" s="49" t="s">
        <v>4</v>
      </c>
      <c r="E193" s="50" t="s">
        <v>5</v>
      </c>
      <c r="F193" s="50" t="s">
        <v>6</v>
      </c>
      <c r="G193" s="51" t="s">
        <v>7</v>
      </c>
      <c r="H193" s="28"/>
      <c r="I193" s="14"/>
      <c r="J193" s="14"/>
    </row>
    <row r="194" customFormat="false" ht="12" hidden="false" customHeight="true" outlineLevel="0" collapsed="false">
      <c r="A194" s="48"/>
      <c r="B194" s="48"/>
      <c r="C194" s="49"/>
      <c r="D194" s="49"/>
      <c r="E194" s="50"/>
      <c r="F194" s="50"/>
      <c r="G194" s="51"/>
      <c r="H194" s="28"/>
      <c r="I194" s="14"/>
      <c r="J194" s="14"/>
    </row>
    <row r="195" customFormat="false" ht="15" hidden="false" customHeight="true" outlineLevel="0" collapsed="false">
      <c r="A195" s="52" t="s">
        <v>68</v>
      </c>
      <c r="B195" s="52"/>
      <c r="C195" s="52"/>
      <c r="D195" s="52"/>
      <c r="E195" s="53" t="n">
        <f aca="false">SUM(E192)</f>
        <v>2011000</v>
      </c>
      <c r="F195" s="53" t="n">
        <f aca="false">SUM(E195)</f>
        <v>2011000</v>
      </c>
      <c r="G195" s="54"/>
      <c r="H195" s="28"/>
      <c r="I195" s="14"/>
      <c r="J195" s="14"/>
    </row>
    <row r="196" customFormat="false" ht="15" hidden="false" customHeight="true" outlineLevel="0" collapsed="false">
      <c r="A196" s="29"/>
      <c r="B196" s="22" t="n">
        <v>60</v>
      </c>
      <c r="C196" s="26" t="s">
        <v>148</v>
      </c>
      <c r="D196" s="22" t="s">
        <v>90</v>
      </c>
      <c r="E196" s="23" t="n">
        <v>9000</v>
      </c>
      <c r="F196" s="23" t="n">
        <f aca="false">SUM(E196)</f>
        <v>9000</v>
      </c>
      <c r="G196" s="27"/>
      <c r="H196" s="28"/>
      <c r="I196" s="14"/>
      <c r="J196" s="14"/>
    </row>
    <row r="197" customFormat="false" ht="15" hidden="false" customHeight="true" outlineLevel="0" collapsed="false">
      <c r="A197" s="29"/>
      <c r="B197" s="22" t="n">
        <v>61</v>
      </c>
      <c r="C197" s="26" t="s">
        <v>149</v>
      </c>
      <c r="D197" s="22" t="s">
        <v>90</v>
      </c>
      <c r="E197" s="23" t="n">
        <v>9000</v>
      </c>
      <c r="F197" s="23" t="n">
        <f aca="false">SUM(E197)</f>
        <v>9000</v>
      </c>
      <c r="G197" s="27"/>
      <c r="H197" s="28"/>
      <c r="I197" s="14"/>
      <c r="J197" s="14"/>
    </row>
    <row r="198" customFormat="false" ht="15" hidden="false" customHeight="true" outlineLevel="0" collapsed="false">
      <c r="A198" s="29"/>
      <c r="B198" s="22" t="n">
        <v>62</v>
      </c>
      <c r="C198" s="26" t="s">
        <v>150</v>
      </c>
      <c r="D198" s="22" t="s">
        <v>90</v>
      </c>
      <c r="E198" s="23" t="n">
        <v>9000</v>
      </c>
      <c r="F198" s="23" t="n">
        <f aca="false">SUM(E198)</f>
        <v>9000</v>
      </c>
      <c r="G198" s="27"/>
      <c r="H198" s="28"/>
      <c r="I198" s="14"/>
      <c r="J198" s="14"/>
    </row>
    <row r="199" customFormat="false" ht="15" hidden="false" customHeight="true" outlineLevel="0" collapsed="false">
      <c r="A199" s="29"/>
      <c r="B199" s="22" t="n">
        <v>63</v>
      </c>
      <c r="C199" s="26" t="s">
        <v>151</v>
      </c>
      <c r="D199" s="22" t="s">
        <v>90</v>
      </c>
      <c r="E199" s="23" t="n">
        <v>9000</v>
      </c>
      <c r="F199" s="23" t="n">
        <f aca="false">SUM(E199)</f>
        <v>9000</v>
      </c>
      <c r="G199" s="27"/>
      <c r="H199" s="28"/>
      <c r="I199" s="14"/>
      <c r="J199" s="14"/>
    </row>
    <row r="200" customFormat="false" ht="15" hidden="false" customHeight="true" outlineLevel="0" collapsed="false">
      <c r="A200" s="29"/>
      <c r="B200" s="22" t="n">
        <v>64</v>
      </c>
      <c r="C200" s="26" t="s">
        <v>152</v>
      </c>
      <c r="D200" s="22" t="s">
        <v>90</v>
      </c>
      <c r="E200" s="23" t="n">
        <v>9000</v>
      </c>
      <c r="F200" s="23" t="n">
        <f aca="false">SUM(E200)</f>
        <v>9000</v>
      </c>
      <c r="G200" s="27"/>
      <c r="H200" s="28"/>
      <c r="I200" s="14"/>
      <c r="J200" s="14"/>
    </row>
    <row r="201" customFormat="false" ht="15" hidden="false" customHeight="true" outlineLevel="0" collapsed="false">
      <c r="A201" s="29"/>
      <c r="B201" s="22" t="n">
        <v>65</v>
      </c>
      <c r="C201" s="26" t="s">
        <v>153</v>
      </c>
      <c r="D201" s="22" t="s">
        <v>90</v>
      </c>
      <c r="E201" s="23" t="n">
        <v>9000</v>
      </c>
      <c r="F201" s="23" t="n">
        <f aca="false">SUM(E201)</f>
        <v>9000</v>
      </c>
      <c r="G201" s="27"/>
      <c r="H201" s="28"/>
      <c r="I201" s="14"/>
      <c r="J201" s="14"/>
    </row>
    <row r="202" customFormat="false" ht="15" hidden="false" customHeight="true" outlineLevel="0" collapsed="false">
      <c r="A202" s="29"/>
      <c r="B202" s="22" t="n">
        <v>66</v>
      </c>
      <c r="C202" s="26" t="s">
        <v>154</v>
      </c>
      <c r="D202" s="22" t="s">
        <v>90</v>
      </c>
      <c r="E202" s="23" t="n">
        <v>9000</v>
      </c>
      <c r="F202" s="23" t="n">
        <f aca="false">SUM(E202)</f>
        <v>9000</v>
      </c>
      <c r="G202" s="27"/>
      <c r="H202" s="28"/>
      <c r="I202" s="14"/>
      <c r="J202" s="14"/>
    </row>
    <row r="203" customFormat="false" ht="15" hidden="false" customHeight="true" outlineLevel="0" collapsed="false">
      <c r="A203" s="29"/>
      <c r="B203" s="22" t="n">
        <v>67</v>
      </c>
      <c r="C203" s="26" t="s">
        <v>155</v>
      </c>
      <c r="D203" s="22" t="s">
        <v>90</v>
      </c>
      <c r="E203" s="23" t="n">
        <v>9000</v>
      </c>
      <c r="F203" s="23" t="n">
        <f aca="false">SUM(E203)</f>
        <v>9000</v>
      </c>
      <c r="G203" s="27"/>
      <c r="H203" s="28"/>
      <c r="I203" s="14"/>
      <c r="J203" s="14"/>
    </row>
    <row r="204" customFormat="false" ht="15" hidden="false" customHeight="true" outlineLevel="0" collapsed="false">
      <c r="A204" s="29"/>
      <c r="B204" s="22" t="n">
        <v>68</v>
      </c>
      <c r="C204" s="26" t="s">
        <v>156</v>
      </c>
      <c r="D204" s="22" t="s">
        <v>90</v>
      </c>
      <c r="E204" s="23" t="n">
        <v>9000</v>
      </c>
      <c r="F204" s="23" t="n">
        <f aca="false">SUM(E204)</f>
        <v>9000</v>
      </c>
      <c r="G204" s="27"/>
      <c r="H204" s="28"/>
      <c r="I204" s="14"/>
      <c r="J204" s="14"/>
    </row>
    <row r="205" customFormat="false" ht="15" hidden="false" customHeight="true" outlineLevel="0" collapsed="false">
      <c r="A205" s="29"/>
      <c r="B205" s="22" t="n">
        <v>69</v>
      </c>
      <c r="C205" s="26" t="s">
        <v>157</v>
      </c>
      <c r="D205" s="22" t="s">
        <v>90</v>
      </c>
      <c r="E205" s="23" t="n">
        <v>9000</v>
      </c>
      <c r="F205" s="23" t="n">
        <f aca="false">SUM(E205)</f>
        <v>9000</v>
      </c>
      <c r="G205" s="27"/>
      <c r="H205" s="28"/>
      <c r="I205" s="14"/>
      <c r="J205" s="14"/>
    </row>
    <row r="206" customFormat="false" ht="15" hidden="false" customHeight="true" outlineLevel="0" collapsed="false">
      <c r="A206" s="29"/>
      <c r="B206" s="22" t="n">
        <v>70</v>
      </c>
      <c r="C206" s="26" t="s">
        <v>107</v>
      </c>
      <c r="D206" s="22" t="s">
        <v>90</v>
      </c>
      <c r="E206" s="23" t="n">
        <v>9000</v>
      </c>
      <c r="F206" s="23" t="n">
        <f aca="false">SUM(E206)</f>
        <v>9000</v>
      </c>
      <c r="G206" s="27"/>
      <c r="H206" s="28"/>
      <c r="I206" s="14"/>
      <c r="J206" s="14"/>
    </row>
    <row r="207" customFormat="false" ht="15" hidden="false" customHeight="true" outlineLevel="0" collapsed="false">
      <c r="A207" s="29"/>
      <c r="B207" s="22" t="n">
        <v>71</v>
      </c>
      <c r="C207" s="26" t="s">
        <v>158</v>
      </c>
      <c r="D207" s="22" t="s">
        <v>90</v>
      </c>
      <c r="E207" s="23" t="n">
        <v>9000</v>
      </c>
      <c r="F207" s="23" t="n">
        <f aca="false">SUM(E207)</f>
        <v>9000</v>
      </c>
      <c r="G207" s="27"/>
      <c r="H207" s="28"/>
      <c r="I207" s="14"/>
      <c r="J207" s="14"/>
    </row>
    <row r="208" customFormat="false" ht="15" hidden="false" customHeight="true" outlineLevel="0" collapsed="false">
      <c r="A208" s="29"/>
      <c r="B208" s="22" t="n">
        <v>72</v>
      </c>
      <c r="C208" s="26" t="s">
        <v>159</v>
      </c>
      <c r="D208" s="22" t="s">
        <v>90</v>
      </c>
      <c r="E208" s="23" t="n">
        <v>9000</v>
      </c>
      <c r="F208" s="23" t="n">
        <f aca="false">SUM(E208)</f>
        <v>9000</v>
      </c>
      <c r="G208" s="27"/>
      <c r="H208" s="28"/>
      <c r="I208" s="14"/>
      <c r="J208" s="14"/>
    </row>
    <row r="209" customFormat="false" ht="15" hidden="false" customHeight="true" outlineLevel="0" collapsed="false">
      <c r="A209" s="29"/>
      <c r="B209" s="22" t="n">
        <v>73</v>
      </c>
      <c r="C209" s="26" t="s">
        <v>160</v>
      </c>
      <c r="D209" s="22" t="s">
        <v>90</v>
      </c>
      <c r="E209" s="23" t="n">
        <v>9000</v>
      </c>
      <c r="F209" s="23" t="n">
        <f aca="false">SUM(E209)</f>
        <v>9000</v>
      </c>
      <c r="G209" s="27"/>
      <c r="H209" s="28"/>
      <c r="I209" s="14"/>
      <c r="J209" s="14"/>
    </row>
    <row r="210" customFormat="false" ht="15" hidden="false" customHeight="true" outlineLevel="0" collapsed="false">
      <c r="A210" s="29"/>
      <c r="B210" s="22" t="n">
        <v>74</v>
      </c>
      <c r="C210" s="26" t="s">
        <v>161</v>
      </c>
      <c r="D210" s="22" t="s">
        <v>90</v>
      </c>
      <c r="E210" s="23" t="n">
        <v>9000</v>
      </c>
      <c r="F210" s="23" t="n">
        <f aca="false">SUM(E210)</f>
        <v>9000</v>
      </c>
      <c r="G210" s="27"/>
      <c r="H210" s="28"/>
      <c r="I210" s="14"/>
      <c r="J210" s="14"/>
    </row>
    <row r="211" customFormat="false" ht="15" hidden="false" customHeight="true" outlineLevel="0" collapsed="false">
      <c r="A211" s="29"/>
      <c r="B211" s="22" t="n">
        <v>75</v>
      </c>
      <c r="C211" s="26" t="s">
        <v>162</v>
      </c>
      <c r="D211" s="22" t="s">
        <v>90</v>
      </c>
      <c r="E211" s="23" t="n">
        <v>9000</v>
      </c>
      <c r="F211" s="23" t="n">
        <f aca="false">SUM(E211)</f>
        <v>9000</v>
      </c>
      <c r="G211" s="27"/>
      <c r="H211" s="28"/>
      <c r="I211" s="14"/>
      <c r="J211" s="14"/>
    </row>
    <row r="212" customFormat="false" ht="15" hidden="false" customHeight="true" outlineLevel="0" collapsed="false">
      <c r="A212" s="29"/>
      <c r="B212" s="22" t="n">
        <v>76</v>
      </c>
      <c r="C212" s="26" t="s">
        <v>163</v>
      </c>
      <c r="D212" s="22" t="s">
        <v>90</v>
      </c>
      <c r="E212" s="23" t="n">
        <v>9000</v>
      </c>
      <c r="F212" s="23" t="n">
        <f aca="false">SUM(E212)</f>
        <v>9000</v>
      </c>
      <c r="G212" s="27"/>
      <c r="H212" s="28"/>
      <c r="I212" s="14"/>
      <c r="J212" s="14"/>
    </row>
    <row r="213" customFormat="false" ht="15" hidden="false" customHeight="true" outlineLevel="0" collapsed="false">
      <c r="A213" s="29"/>
      <c r="B213" s="22" t="n">
        <v>77</v>
      </c>
      <c r="C213" s="26" t="s">
        <v>164</v>
      </c>
      <c r="D213" s="22" t="s">
        <v>90</v>
      </c>
      <c r="E213" s="23" t="n">
        <v>9000</v>
      </c>
      <c r="F213" s="23" t="n">
        <f aca="false">SUM(E213)</f>
        <v>9000</v>
      </c>
      <c r="G213" s="27"/>
      <c r="H213" s="28"/>
      <c r="I213" s="14"/>
      <c r="J213" s="14"/>
    </row>
    <row r="214" customFormat="false" ht="15" hidden="false" customHeight="true" outlineLevel="0" collapsed="false">
      <c r="A214" s="29"/>
      <c r="B214" s="22" t="n">
        <v>78</v>
      </c>
      <c r="C214" s="26" t="s">
        <v>165</v>
      </c>
      <c r="D214" s="22" t="s">
        <v>90</v>
      </c>
      <c r="E214" s="23" t="n">
        <v>9000</v>
      </c>
      <c r="F214" s="23" t="n">
        <f aca="false">SUM(E214)</f>
        <v>9000</v>
      </c>
      <c r="G214" s="27"/>
      <c r="H214" s="28"/>
      <c r="I214" s="14"/>
      <c r="J214" s="14"/>
    </row>
    <row r="215" customFormat="false" ht="15" hidden="false" customHeight="true" outlineLevel="0" collapsed="false">
      <c r="A215" s="29"/>
      <c r="B215" s="22" t="n">
        <v>79</v>
      </c>
      <c r="C215" s="26" t="s">
        <v>166</v>
      </c>
      <c r="D215" s="22" t="s">
        <v>90</v>
      </c>
      <c r="E215" s="23" t="n">
        <v>9000</v>
      </c>
      <c r="F215" s="23" t="n">
        <f aca="false">SUM(E215)</f>
        <v>9000</v>
      </c>
      <c r="G215" s="27"/>
      <c r="H215" s="28"/>
      <c r="I215" s="14"/>
      <c r="J215" s="14"/>
    </row>
    <row r="216" customFormat="false" ht="15" hidden="false" customHeight="true" outlineLevel="0" collapsed="false">
      <c r="A216" s="29"/>
      <c r="B216" s="22" t="n">
        <v>80</v>
      </c>
      <c r="C216" s="26" t="s">
        <v>167</v>
      </c>
      <c r="D216" s="22" t="s">
        <v>90</v>
      </c>
      <c r="E216" s="23" t="n">
        <v>9000</v>
      </c>
      <c r="F216" s="23" t="n">
        <f aca="false">SUM(E216)</f>
        <v>9000</v>
      </c>
      <c r="G216" s="27"/>
      <c r="H216" s="28"/>
      <c r="I216" s="14"/>
      <c r="J216" s="14"/>
    </row>
    <row r="217" customFormat="false" ht="15" hidden="false" customHeight="true" outlineLevel="0" collapsed="false">
      <c r="A217" s="29"/>
      <c r="B217" s="22" t="n">
        <v>81</v>
      </c>
      <c r="C217" s="26" t="s">
        <v>168</v>
      </c>
      <c r="D217" s="22" t="s">
        <v>90</v>
      </c>
      <c r="E217" s="23" t="n">
        <v>9000</v>
      </c>
      <c r="F217" s="23" t="n">
        <f aca="false">SUM(E217)</f>
        <v>9000</v>
      </c>
      <c r="G217" s="27"/>
      <c r="H217" s="28"/>
      <c r="I217" s="14"/>
      <c r="J217" s="14"/>
    </row>
    <row r="218" customFormat="false" ht="15" hidden="false" customHeight="true" outlineLevel="0" collapsed="false">
      <c r="A218" s="29"/>
      <c r="B218" s="22" t="n">
        <v>82</v>
      </c>
      <c r="C218" s="26" t="s">
        <v>169</v>
      </c>
      <c r="D218" s="22" t="s">
        <v>90</v>
      </c>
      <c r="E218" s="23" t="n">
        <v>9000</v>
      </c>
      <c r="F218" s="23" t="n">
        <f aca="false">SUM(E218)</f>
        <v>9000</v>
      </c>
      <c r="G218" s="27"/>
      <c r="H218" s="28"/>
      <c r="I218" s="14"/>
      <c r="J218" s="14"/>
    </row>
    <row r="219" customFormat="false" ht="15" hidden="false" customHeight="true" outlineLevel="0" collapsed="false">
      <c r="A219" s="29"/>
      <c r="B219" s="22" t="n">
        <v>83</v>
      </c>
      <c r="C219" s="26" t="s">
        <v>170</v>
      </c>
      <c r="D219" s="22" t="s">
        <v>90</v>
      </c>
      <c r="E219" s="23" t="n">
        <v>9000</v>
      </c>
      <c r="F219" s="23" t="n">
        <f aca="false">SUM(E219)</f>
        <v>9000</v>
      </c>
      <c r="G219" s="27"/>
      <c r="H219" s="28"/>
      <c r="I219" s="14"/>
      <c r="J219" s="14"/>
    </row>
    <row r="220" customFormat="false" ht="15" hidden="false" customHeight="true" outlineLevel="0" collapsed="false">
      <c r="A220" s="29"/>
      <c r="B220" s="22" t="n">
        <v>84</v>
      </c>
      <c r="C220" s="26" t="s">
        <v>171</v>
      </c>
      <c r="D220" s="22" t="s">
        <v>90</v>
      </c>
      <c r="E220" s="23" t="n">
        <v>9000</v>
      </c>
      <c r="F220" s="23" t="n">
        <f aca="false">SUM(E220)</f>
        <v>9000</v>
      </c>
      <c r="G220" s="27"/>
      <c r="H220" s="28"/>
      <c r="I220" s="14"/>
      <c r="J220" s="14"/>
    </row>
    <row r="221" customFormat="false" ht="15" hidden="false" customHeight="true" outlineLevel="0" collapsed="false">
      <c r="A221" s="29"/>
      <c r="B221" s="22" t="n">
        <v>85</v>
      </c>
      <c r="C221" s="26" t="s">
        <v>172</v>
      </c>
      <c r="D221" s="22" t="s">
        <v>90</v>
      </c>
      <c r="E221" s="23" t="n">
        <v>9000</v>
      </c>
      <c r="F221" s="23" t="n">
        <f aca="false">SUM(E221)</f>
        <v>9000</v>
      </c>
      <c r="G221" s="27"/>
      <c r="H221" s="28"/>
      <c r="I221" s="14"/>
      <c r="J221" s="14"/>
    </row>
    <row r="222" customFormat="false" ht="15" hidden="false" customHeight="true" outlineLevel="0" collapsed="false">
      <c r="A222" s="29"/>
      <c r="B222" s="22" t="n">
        <v>86</v>
      </c>
      <c r="C222" s="26" t="s">
        <v>173</v>
      </c>
      <c r="D222" s="22" t="s">
        <v>90</v>
      </c>
      <c r="E222" s="23" t="n">
        <v>9000</v>
      </c>
      <c r="F222" s="23" t="n">
        <f aca="false">SUM(E222)</f>
        <v>9000</v>
      </c>
      <c r="G222" s="27"/>
      <c r="H222" s="28"/>
      <c r="I222" s="14"/>
      <c r="J222" s="14"/>
    </row>
    <row r="223" customFormat="false" ht="15" hidden="false" customHeight="true" outlineLevel="0" collapsed="false">
      <c r="A223" s="29"/>
      <c r="B223" s="22" t="n">
        <v>87</v>
      </c>
      <c r="C223" s="26" t="s">
        <v>174</v>
      </c>
      <c r="D223" s="22" t="s">
        <v>90</v>
      </c>
      <c r="E223" s="23" t="n">
        <v>9000</v>
      </c>
      <c r="F223" s="23" t="n">
        <f aca="false">SUM(E223)</f>
        <v>9000</v>
      </c>
      <c r="G223" s="27"/>
      <c r="H223" s="28"/>
      <c r="I223" s="14"/>
      <c r="J223" s="14"/>
    </row>
    <row r="224" customFormat="false" ht="15" hidden="false" customHeight="true" outlineLevel="0" collapsed="false">
      <c r="A224" s="29"/>
      <c r="B224" s="22" t="n">
        <v>88</v>
      </c>
      <c r="C224" s="26" t="s">
        <v>175</v>
      </c>
      <c r="D224" s="22" t="s">
        <v>90</v>
      </c>
      <c r="E224" s="23" t="n">
        <v>9000</v>
      </c>
      <c r="F224" s="23" t="n">
        <f aca="false">SUM(E224)</f>
        <v>9000</v>
      </c>
      <c r="G224" s="27"/>
      <c r="H224" s="28"/>
      <c r="I224" s="14"/>
      <c r="J224" s="14"/>
    </row>
    <row r="225" customFormat="false" ht="15" hidden="false" customHeight="true" outlineLevel="0" collapsed="false">
      <c r="A225" s="29"/>
      <c r="B225" s="22" t="n">
        <v>89</v>
      </c>
      <c r="C225" s="26" t="s">
        <v>176</v>
      </c>
      <c r="D225" s="22" t="s">
        <v>90</v>
      </c>
      <c r="E225" s="23" t="n">
        <v>9000</v>
      </c>
      <c r="F225" s="23" t="n">
        <f aca="false">SUM(E225)</f>
        <v>9000</v>
      </c>
      <c r="G225" s="27"/>
      <c r="H225" s="28"/>
      <c r="I225" s="14"/>
      <c r="J225" s="14"/>
    </row>
    <row r="226" customFormat="false" ht="15" hidden="false" customHeight="true" outlineLevel="0" collapsed="false">
      <c r="A226" s="29"/>
      <c r="B226" s="22" t="n">
        <v>90</v>
      </c>
      <c r="C226" s="26" t="s">
        <v>177</v>
      </c>
      <c r="D226" s="22" t="s">
        <v>90</v>
      </c>
      <c r="E226" s="23" t="n">
        <v>9000</v>
      </c>
      <c r="F226" s="23" t="n">
        <f aca="false">SUM(E226)</f>
        <v>9000</v>
      </c>
      <c r="G226" s="27"/>
      <c r="H226" s="28"/>
      <c r="I226" s="14"/>
      <c r="J226" s="14"/>
    </row>
    <row r="227" customFormat="false" ht="15" hidden="false" customHeight="true" outlineLevel="0" collapsed="false">
      <c r="A227" s="29"/>
      <c r="B227" s="22" t="n">
        <v>91</v>
      </c>
      <c r="C227" s="26" t="s">
        <v>178</v>
      </c>
      <c r="D227" s="22" t="s">
        <v>90</v>
      </c>
      <c r="E227" s="23" t="n">
        <v>9000</v>
      </c>
      <c r="F227" s="23" t="n">
        <f aca="false">SUM(E227)</f>
        <v>9000</v>
      </c>
      <c r="G227" s="27"/>
      <c r="H227" s="28"/>
      <c r="I227" s="14"/>
      <c r="J227" s="14"/>
    </row>
    <row r="228" customFormat="false" ht="15" hidden="false" customHeight="true" outlineLevel="0" collapsed="false">
      <c r="A228" s="29"/>
      <c r="B228" s="22" t="n">
        <v>92</v>
      </c>
      <c r="C228" s="26" t="s">
        <v>179</v>
      </c>
      <c r="D228" s="22" t="s">
        <v>90</v>
      </c>
      <c r="E228" s="23" t="n">
        <v>9000</v>
      </c>
      <c r="F228" s="23" t="n">
        <f aca="false">SUM(E228)</f>
        <v>9000</v>
      </c>
      <c r="G228" s="27"/>
      <c r="H228" s="28"/>
      <c r="I228" s="14"/>
      <c r="J228" s="14"/>
    </row>
    <row r="229" customFormat="false" ht="15" hidden="false" customHeight="true" outlineLevel="0" collapsed="false">
      <c r="A229" s="29"/>
      <c r="B229" s="22" t="n">
        <v>93</v>
      </c>
      <c r="C229" s="26" t="s">
        <v>180</v>
      </c>
      <c r="D229" s="22" t="s">
        <v>90</v>
      </c>
      <c r="E229" s="23" t="n">
        <v>9000</v>
      </c>
      <c r="F229" s="23" t="n">
        <f aca="false">SUM(E229)</f>
        <v>9000</v>
      </c>
      <c r="G229" s="27"/>
      <c r="H229" s="28"/>
      <c r="I229" s="14"/>
      <c r="J229" s="14"/>
    </row>
    <row r="230" customFormat="false" ht="15" hidden="false" customHeight="true" outlineLevel="0" collapsed="false">
      <c r="A230" s="29"/>
      <c r="B230" s="22" t="n">
        <v>94</v>
      </c>
      <c r="C230" s="26" t="s">
        <v>181</v>
      </c>
      <c r="D230" s="22" t="s">
        <v>90</v>
      </c>
      <c r="E230" s="23" t="n">
        <v>9000</v>
      </c>
      <c r="F230" s="23" t="n">
        <f aca="false">SUM(E230)</f>
        <v>9000</v>
      </c>
      <c r="G230" s="27"/>
      <c r="H230" s="28"/>
      <c r="I230" s="14"/>
      <c r="J230" s="14"/>
    </row>
    <row r="231" customFormat="false" ht="15" hidden="false" customHeight="true" outlineLevel="0" collapsed="false">
      <c r="A231" s="29"/>
      <c r="B231" s="22" t="n">
        <v>95</v>
      </c>
      <c r="C231" s="26" t="s">
        <v>182</v>
      </c>
      <c r="D231" s="22" t="s">
        <v>90</v>
      </c>
      <c r="E231" s="23" t="n">
        <v>9000</v>
      </c>
      <c r="F231" s="23" t="n">
        <f aca="false">SUM(E231)</f>
        <v>9000</v>
      </c>
      <c r="G231" s="27"/>
      <c r="H231" s="28"/>
      <c r="I231" s="14"/>
      <c r="J231" s="14"/>
    </row>
    <row r="232" customFormat="false" ht="15" hidden="false" customHeight="true" outlineLevel="0" collapsed="false">
      <c r="A232" s="29"/>
      <c r="B232" s="22" t="n">
        <v>96</v>
      </c>
      <c r="C232" s="26" t="s">
        <v>183</v>
      </c>
      <c r="D232" s="22" t="s">
        <v>90</v>
      </c>
      <c r="E232" s="23" t="n">
        <v>9000</v>
      </c>
      <c r="F232" s="23" t="n">
        <f aca="false">SUM(E232)</f>
        <v>9000</v>
      </c>
      <c r="G232" s="27"/>
      <c r="H232" s="28"/>
      <c r="I232" s="14"/>
      <c r="J232" s="14"/>
    </row>
    <row r="233" customFormat="false" ht="15" hidden="false" customHeight="true" outlineLevel="0" collapsed="false">
      <c r="A233" s="29"/>
      <c r="B233" s="22" t="n">
        <v>97</v>
      </c>
      <c r="C233" s="26" t="s">
        <v>184</v>
      </c>
      <c r="D233" s="22" t="s">
        <v>90</v>
      </c>
      <c r="E233" s="23" t="n">
        <v>9000</v>
      </c>
      <c r="F233" s="23" t="n">
        <f aca="false">SUM(E233)</f>
        <v>9000</v>
      </c>
      <c r="G233" s="27"/>
      <c r="H233" s="28"/>
      <c r="I233" s="14"/>
      <c r="J233" s="14"/>
    </row>
    <row r="234" customFormat="false" ht="15" hidden="false" customHeight="true" outlineLevel="0" collapsed="false">
      <c r="A234" s="29"/>
      <c r="B234" s="22" t="n">
        <v>98</v>
      </c>
      <c r="C234" s="26" t="s">
        <v>185</v>
      </c>
      <c r="D234" s="22" t="s">
        <v>90</v>
      </c>
      <c r="E234" s="23" t="n">
        <v>9000</v>
      </c>
      <c r="F234" s="23" t="n">
        <f aca="false">SUM(E234)</f>
        <v>9000</v>
      </c>
      <c r="G234" s="27"/>
      <c r="H234" s="28"/>
      <c r="I234" s="14"/>
      <c r="J234" s="14"/>
    </row>
    <row r="235" customFormat="false" ht="15" hidden="false" customHeight="true" outlineLevel="0" collapsed="false">
      <c r="A235" s="29"/>
      <c r="B235" s="22" t="n">
        <v>99</v>
      </c>
      <c r="C235" s="26" t="s">
        <v>186</v>
      </c>
      <c r="D235" s="22" t="s">
        <v>90</v>
      </c>
      <c r="E235" s="23" t="n">
        <v>9000</v>
      </c>
      <c r="F235" s="23" t="n">
        <f aca="false">SUM(E235)</f>
        <v>9000</v>
      </c>
      <c r="G235" s="27"/>
      <c r="H235" s="28"/>
      <c r="I235" s="14"/>
      <c r="J235" s="14"/>
    </row>
    <row r="236" customFormat="false" ht="15" hidden="false" customHeight="true" outlineLevel="0" collapsed="false">
      <c r="A236" s="29"/>
      <c r="B236" s="22" t="n">
        <v>100</v>
      </c>
      <c r="C236" s="26" t="s">
        <v>187</v>
      </c>
      <c r="D236" s="22" t="s">
        <v>90</v>
      </c>
      <c r="E236" s="23" t="n">
        <v>9000</v>
      </c>
      <c r="F236" s="23" t="n">
        <f aca="false">SUM(E236)</f>
        <v>9000</v>
      </c>
      <c r="G236" s="27"/>
      <c r="H236" s="28"/>
      <c r="I236" s="14"/>
      <c r="J236" s="14"/>
    </row>
    <row r="237" customFormat="false" ht="15" hidden="false" customHeight="true" outlineLevel="0" collapsed="false">
      <c r="A237" s="29"/>
      <c r="B237" s="22" t="n">
        <v>101</v>
      </c>
      <c r="C237" s="26" t="s">
        <v>188</v>
      </c>
      <c r="D237" s="22" t="s">
        <v>90</v>
      </c>
      <c r="E237" s="23" t="n">
        <v>9000</v>
      </c>
      <c r="F237" s="23" t="n">
        <f aca="false">SUM(E237)</f>
        <v>9000</v>
      </c>
      <c r="G237" s="27"/>
      <c r="H237" s="28"/>
      <c r="I237" s="14"/>
      <c r="J237" s="14"/>
    </row>
    <row r="238" customFormat="false" ht="15" hidden="false" customHeight="true" outlineLevel="0" collapsed="false">
      <c r="A238" s="29"/>
      <c r="B238" s="22" t="n">
        <v>102</v>
      </c>
      <c r="C238" s="26" t="s">
        <v>189</v>
      </c>
      <c r="D238" s="22" t="s">
        <v>90</v>
      </c>
      <c r="E238" s="23" t="n">
        <v>9000</v>
      </c>
      <c r="F238" s="23" t="n">
        <f aca="false">SUM(E238)</f>
        <v>9000</v>
      </c>
      <c r="G238" s="27"/>
      <c r="H238" s="28"/>
      <c r="I238" s="14"/>
      <c r="J238" s="14"/>
    </row>
    <row r="239" customFormat="false" ht="15" hidden="false" customHeight="true" outlineLevel="0" collapsed="false">
      <c r="A239" s="29"/>
      <c r="B239" s="22" t="n">
        <v>103</v>
      </c>
      <c r="C239" s="26" t="s">
        <v>190</v>
      </c>
      <c r="D239" s="22" t="s">
        <v>90</v>
      </c>
      <c r="E239" s="23" t="n">
        <v>9000</v>
      </c>
      <c r="F239" s="23" t="n">
        <f aca="false">SUM(E239)</f>
        <v>9000</v>
      </c>
      <c r="G239" s="27"/>
      <c r="H239" s="28"/>
      <c r="I239" s="14"/>
      <c r="J239" s="14"/>
    </row>
    <row r="240" customFormat="false" ht="15" hidden="false" customHeight="true" outlineLevel="0" collapsed="false">
      <c r="A240" s="29"/>
      <c r="B240" s="22" t="n">
        <v>104</v>
      </c>
      <c r="C240" s="26" t="s">
        <v>191</v>
      </c>
      <c r="D240" s="22" t="s">
        <v>90</v>
      </c>
      <c r="E240" s="23" t="n">
        <v>9000</v>
      </c>
      <c r="F240" s="23" t="n">
        <f aca="false">SUM(E240)</f>
        <v>9000</v>
      </c>
      <c r="G240" s="27"/>
      <c r="H240" s="28"/>
      <c r="I240" s="14"/>
      <c r="J240" s="14"/>
    </row>
    <row r="241" customFormat="false" ht="15" hidden="false" customHeight="true" outlineLevel="0" collapsed="false">
      <c r="A241" s="29"/>
      <c r="B241" s="22" t="n">
        <v>105</v>
      </c>
      <c r="C241" s="26" t="s">
        <v>192</v>
      </c>
      <c r="D241" s="22" t="s">
        <v>90</v>
      </c>
      <c r="E241" s="23" t="n">
        <v>9000</v>
      </c>
      <c r="F241" s="23" t="n">
        <f aca="false">SUM(E241)</f>
        <v>9000</v>
      </c>
      <c r="G241" s="27"/>
      <c r="H241" s="28"/>
      <c r="I241" s="14"/>
      <c r="J241" s="14"/>
    </row>
    <row r="242" customFormat="false" ht="15" hidden="false" customHeight="true" outlineLevel="0" collapsed="false">
      <c r="A242" s="29"/>
      <c r="B242" s="22" t="n">
        <v>106</v>
      </c>
      <c r="C242" s="26" t="s">
        <v>193</v>
      </c>
      <c r="D242" s="22" t="s">
        <v>90</v>
      </c>
      <c r="E242" s="23" t="n">
        <v>9000</v>
      </c>
      <c r="F242" s="23" t="n">
        <f aca="false">SUM(E242)</f>
        <v>9000</v>
      </c>
      <c r="G242" s="27"/>
      <c r="H242" s="28"/>
      <c r="I242" s="14"/>
      <c r="J242" s="14"/>
    </row>
    <row r="243" customFormat="false" ht="15" hidden="false" customHeight="true" outlineLevel="0" collapsed="false">
      <c r="A243" s="29"/>
      <c r="B243" s="22" t="n">
        <v>107</v>
      </c>
      <c r="C243" s="26" t="s">
        <v>194</v>
      </c>
      <c r="D243" s="22" t="s">
        <v>90</v>
      </c>
      <c r="E243" s="23" t="n">
        <v>9000</v>
      </c>
      <c r="F243" s="23" t="n">
        <f aca="false">SUM(E243)</f>
        <v>9000</v>
      </c>
      <c r="G243" s="27"/>
      <c r="H243" s="28"/>
      <c r="I243" s="14"/>
      <c r="J243" s="14"/>
    </row>
    <row r="244" customFormat="false" ht="15" hidden="false" customHeight="true" outlineLevel="0" collapsed="false">
      <c r="A244" s="29"/>
      <c r="B244" s="22" t="n">
        <v>108</v>
      </c>
      <c r="C244" s="26" t="s">
        <v>195</v>
      </c>
      <c r="D244" s="22" t="s">
        <v>90</v>
      </c>
      <c r="E244" s="23" t="n">
        <v>9000</v>
      </c>
      <c r="F244" s="23" t="n">
        <f aca="false">SUM(E244)</f>
        <v>9000</v>
      </c>
      <c r="G244" s="27"/>
      <c r="H244" s="28"/>
      <c r="I244" s="14"/>
      <c r="J244" s="14"/>
    </row>
    <row r="245" customFormat="false" ht="15" hidden="false" customHeight="true" outlineLevel="0" collapsed="false">
      <c r="A245" s="29"/>
      <c r="B245" s="22" t="n">
        <v>109</v>
      </c>
      <c r="C245" s="26" t="s">
        <v>196</v>
      </c>
      <c r="D245" s="22" t="s">
        <v>90</v>
      </c>
      <c r="E245" s="23" t="n">
        <v>9000</v>
      </c>
      <c r="F245" s="23" t="n">
        <f aca="false">SUM(E245)</f>
        <v>9000</v>
      </c>
      <c r="G245" s="27"/>
      <c r="H245" s="28"/>
      <c r="I245" s="14"/>
      <c r="J245" s="14"/>
    </row>
    <row r="246" customFormat="false" ht="15" hidden="false" customHeight="true" outlineLevel="0" collapsed="false">
      <c r="A246" s="29"/>
      <c r="B246" s="22" t="n">
        <v>110</v>
      </c>
      <c r="C246" s="26" t="s">
        <v>197</v>
      </c>
      <c r="D246" s="22" t="s">
        <v>90</v>
      </c>
      <c r="E246" s="23" t="n">
        <v>9000</v>
      </c>
      <c r="F246" s="23" t="n">
        <f aca="false">SUM(E246)</f>
        <v>9000</v>
      </c>
      <c r="G246" s="27"/>
      <c r="H246" s="28"/>
      <c r="I246" s="14"/>
      <c r="J246" s="14"/>
    </row>
    <row r="247" customFormat="false" ht="15" hidden="false" customHeight="true" outlineLevel="0" collapsed="false">
      <c r="A247" s="29"/>
      <c r="B247" s="22" t="n">
        <v>111</v>
      </c>
      <c r="C247" s="26" t="s">
        <v>198</v>
      </c>
      <c r="D247" s="22" t="s">
        <v>90</v>
      </c>
      <c r="E247" s="23" t="n">
        <v>9000</v>
      </c>
      <c r="F247" s="23" t="n">
        <f aca="false">SUM(E247)</f>
        <v>9000</v>
      </c>
      <c r="G247" s="27"/>
      <c r="H247" s="28"/>
      <c r="I247" s="14"/>
      <c r="J247" s="14"/>
    </row>
    <row r="248" customFormat="false" ht="15" hidden="false" customHeight="true" outlineLevel="0" collapsed="false">
      <c r="A248" s="29"/>
      <c r="B248" s="22" t="n">
        <v>112</v>
      </c>
      <c r="C248" s="26" t="s">
        <v>199</v>
      </c>
      <c r="D248" s="22" t="s">
        <v>90</v>
      </c>
      <c r="E248" s="23" t="n">
        <v>9000</v>
      </c>
      <c r="F248" s="23" t="n">
        <f aca="false">SUM(E248)</f>
        <v>9000</v>
      </c>
      <c r="G248" s="27"/>
      <c r="H248" s="28"/>
      <c r="I248" s="14"/>
      <c r="J248" s="14"/>
    </row>
    <row r="249" customFormat="false" ht="15" hidden="false" customHeight="true" outlineLevel="0" collapsed="false">
      <c r="A249" s="29"/>
      <c r="B249" s="22" t="n">
        <v>113</v>
      </c>
      <c r="C249" s="26" t="s">
        <v>200</v>
      </c>
      <c r="D249" s="22" t="s">
        <v>90</v>
      </c>
      <c r="E249" s="23" t="n">
        <v>9000</v>
      </c>
      <c r="F249" s="23" t="n">
        <f aca="false">SUM(E249)</f>
        <v>9000</v>
      </c>
      <c r="G249" s="27"/>
      <c r="H249" s="28"/>
      <c r="I249" s="14"/>
      <c r="J249" s="14"/>
    </row>
    <row r="250" customFormat="false" ht="15" hidden="false" customHeight="true" outlineLevel="0" collapsed="false">
      <c r="A250" s="29"/>
      <c r="B250" s="22" t="n">
        <v>114</v>
      </c>
      <c r="C250" s="26" t="s">
        <v>201</v>
      </c>
      <c r="D250" s="22" t="s">
        <v>90</v>
      </c>
      <c r="E250" s="23" t="n">
        <v>9000</v>
      </c>
      <c r="F250" s="23" t="n">
        <f aca="false">SUM(E250)</f>
        <v>9000</v>
      </c>
      <c r="G250" s="27"/>
      <c r="H250" s="28"/>
      <c r="I250" s="14"/>
      <c r="J250" s="14"/>
    </row>
    <row r="251" customFormat="false" ht="15" hidden="false" customHeight="true" outlineLevel="0" collapsed="false">
      <c r="A251" s="29"/>
      <c r="B251" s="22" t="n">
        <v>115</v>
      </c>
      <c r="C251" s="26" t="s">
        <v>183</v>
      </c>
      <c r="D251" s="22" t="s">
        <v>90</v>
      </c>
      <c r="E251" s="23" t="n">
        <v>9000</v>
      </c>
      <c r="F251" s="23" t="n">
        <f aca="false">SUM(E251)</f>
        <v>9000</v>
      </c>
      <c r="G251" s="27"/>
      <c r="H251" s="28"/>
      <c r="I251" s="14"/>
      <c r="J251" s="14"/>
    </row>
    <row r="252" customFormat="false" ht="15" hidden="false" customHeight="true" outlineLevel="0" collapsed="false">
      <c r="A252" s="45"/>
      <c r="B252" s="22" t="n">
        <v>116</v>
      </c>
      <c r="C252" s="55" t="s">
        <v>202</v>
      </c>
      <c r="D252" s="22" t="s">
        <v>90</v>
      </c>
      <c r="E252" s="23" t="n">
        <v>9000</v>
      </c>
      <c r="F252" s="23" t="n">
        <f aca="false">SUM(E252)</f>
        <v>9000</v>
      </c>
      <c r="G252" s="46"/>
      <c r="H252" s="28"/>
      <c r="I252" s="14"/>
      <c r="J252" s="14"/>
    </row>
    <row r="253" customFormat="false" ht="15" hidden="false" customHeight="true" outlineLevel="0" collapsed="false">
      <c r="A253" s="45"/>
      <c r="B253" s="22" t="n">
        <v>117</v>
      </c>
      <c r="C253" s="55" t="s">
        <v>203</v>
      </c>
      <c r="D253" s="22" t="s">
        <v>90</v>
      </c>
      <c r="E253" s="23" t="n">
        <v>9000</v>
      </c>
      <c r="F253" s="23" t="n">
        <f aca="false">SUM(E253)</f>
        <v>9000</v>
      </c>
      <c r="G253" s="46"/>
      <c r="H253" s="28"/>
      <c r="I253" s="14"/>
      <c r="J253" s="14"/>
    </row>
    <row r="254" customFormat="false" ht="15" hidden="false" customHeight="true" outlineLevel="0" collapsed="false">
      <c r="A254" s="45"/>
      <c r="B254" s="22" t="n">
        <v>118</v>
      </c>
      <c r="C254" s="55" t="s">
        <v>204</v>
      </c>
      <c r="D254" s="22" t="s">
        <v>90</v>
      </c>
      <c r="E254" s="23" t="n">
        <v>9000</v>
      </c>
      <c r="F254" s="23" t="n">
        <f aca="false">SUM(E254)</f>
        <v>9000</v>
      </c>
      <c r="G254" s="46"/>
      <c r="H254" s="28"/>
      <c r="I254" s="14"/>
      <c r="J254" s="14"/>
    </row>
    <row r="255" customFormat="false" ht="15" hidden="false" customHeight="true" outlineLevel="0" collapsed="false">
      <c r="A255" s="45"/>
      <c r="B255" s="22" t="n">
        <v>119</v>
      </c>
      <c r="C255" s="55" t="s">
        <v>205</v>
      </c>
      <c r="D255" s="22" t="s">
        <v>90</v>
      </c>
      <c r="E255" s="23" t="n">
        <v>9000</v>
      </c>
      <c r="F255" s="23" t="n">
        <f aca="false">SUM(E255)</f>
        <v>9000</v>
      </c>
      <c r="G255" s="46"/>
      <c r="H255" s="28"/>
      <c r="I255" s="14"/>
      <c r="J255" s="14"/>
    </row>
    <row r="256" customFormat="false" ht="18" hidden="false" customHeight="true" outlineLevel="0" collapsed="false">
      <c r="A256" s="30" t="s">
        <v>67</v>
      </c>
      <c r="B256" s="30"/>
      <c r="C256" s="30"/>
      <c r="D256" s="30"/>
      <c r="E256" s="31" t="n">
        <f aca="false">SUM(E195:E255)</f>
        <v>2551000</v>
      </c>
      <c r="F256" s="31" t="n">
        <f aca="false">SUM(E256)</f>
        <v>2551000</v>
      </c>
      <c r="G256" s="32"/>
      <c r="H256" s="28"/>
      <c r="I256" s="14"/>
      <c r="J256" s="14"/>
    </row>
    <row r="257" customFormat="false" ht="12" hidden="false" customHeight="true" outlineLevel="0" collapsed="false">
      <c r="A257" s="9" t="s">
        <v>2</v>
      </c>
      <c r="B257" s="9"/>
      <c r="C257" s="10" t="s">
        <v>3</v>
      </c>
      <c r="D257" s="10" t="s">
        <v>4</v>
      </c>
      <c r="E257" s="11" t="s">
        <v>5</v>
      </c>
      <c r="F257" s="11" t="s">
        <v>6</v>
      </c>
      <c r="G257" s="12" t="s">
        <v>7</v>
      </c>
      <c r="H257" s="13"/>
      <c r="I257" s="14"/>
      <c r="J257" s="14"/>
    </row>
    <row r="258" customFormat="false" ht="12" hidden="false" customHeight="true" outlineLevel="0" collapsed="false">
      <c r="A258" s="9"/>
      <c r="B258" s="9"/>
      <c r="C258" s="10"/>
      <c r="D258" s="10"/>
      <c r="E258" s="11"/>
      <c r="F258" s="11"/>
      <c r="G258" s="12"/>
      <c r="H258" s="13"/>
      <c r="I258" s="14"/>
      <c r="J258" s="14"/>
    </row>
    <row r="259" customFormat="false" ht="18" hidden="false" customHeight="true" outlineLevel="0" collapsed="false">
      <c r="A259" s="52" t="s">
        <v>68</v>
      </c>
      <c r="B259" s="52"/>
      <c r="C259" s="52"/>
      <c r="D259" s="52"/>
      <c r="E259" s="53" t="n">
        <f aca="false">E256</f>
        <v>2551000</v>
      </c>
      <c r="F259" s="53" t="n">
        <f aca="false">SUM(E259)</f>
        <v>2551000</v>
      </c>
      <c r="G259" s="18"/>
      <c r="H259" s="13"/>
      <c r="I259" s="14"/>
      <c r="J259" s="14"/>
    </row>
    <row r="260" customFormat="false" ht="15.5" hidden="false" customHeight="false" outlineLevel="0" collapsed="false">
      <c r="A260" s="56" t="s">
        <v>206</v>
      </c>
      <c r="B260" s="22"/>
      <c r="C260" s="26"/>
      <c r="D260" s="22"/>
      <c r="E260" s="23"/>
      <c r="F260" s="23"/>
      <c r="G260" s="27"/>
      <c r="H260" s="28"/>
      <c r="I260" s="14"/>
      <c r="J260" s="14"/>
    </row>
    <row r="261" customFormat="false" ht="15.5" hidden="false" customHeight="false" outlineLevel="0" collapsed="false">
      <c r="A261" s="57" t="s">
        <v>207</v>
      </c>
      <c r="B261" s="57"/>
      <c r="C261" s="57"/>
      <c r="D261" s="22"/>
      <c r="E261" s="23"/>
      <c r="F261" s="23"/>
      <c r="G261" s="27"/>
      <c r="H261" s="28"/>
      <c r="I261" s="14"/>
      <c r="J261" s="14"/>
    </row>
    <row r="262" customFormat="false" ht="15.5" hidden="false" customHeight="false" outlineLevel="0" collapsed="false">
      <c r="A262" s="29"/>
      <c r="B262" s="22" t="n">
        <v>1</v>
      </c>
      <c r="C262" s="26" t="s">
        <v>208</v>
      </c>
      <c r="D262" s="22" t="s">
        <v>209</v>
      </c>
      <c r="E262" s="23" t="n">
        <v>9000</v>
      </c>
      <c r="F262" s="23" t="n">
        <f aca="false">SUM(E262)</f>
        <v>9000</v>
      </c>
      <c r="G262" s="27"/>
      <c r="H262" s="28"/>
      <c r="I262" s="14"/>
      <c r="J262" s="14"/>
    </row>
    <row r="263" customFormat="false" ht="15.5" hidden="false" customHeight="false" outlineLevel="0" collapsed="false">
      <c r="A263" s="29"/>
      <c r="B263" s="22" t="n">
        <v>2</v>
      </c>
      <c r="C263" s="26" t="s">
        <v>210</v>
      </c>
      <c r="D263" s="22" t="s">
        <v>209</v>
      </c>
      <c r="E263" s="23" t="n">
        <f aca="false">E262</f>
        <v>9000</v>
      </c>
      <c r="F263" s="23" t="n">
        <f aca="false">SUM(E263)</f>
        <v>9000</v>
      </c>
      <c r="G263" s="27"/>
      <c r="H263" s="28"/>
      <c r="I263" s="14"/>
      <c r="J263" s="14"/>
    </row>
    <row r="264" customFormat="false" ht="15.5" hidden="false" customHeight="false" outlineLevel="0" collapsed="false">
      <c r="A264" s="29"/>
      <c r="B264" s="22" t="n">
        <v>3</v>
      </c>
      <c r="C264" s="26" t="s">
        <v>211</v>
      </c>
      <c r="D264" s="22" t="s">
        <v>209</v>
      </c>
      <c r="E264" s="23" t="n">
        <f aca="false">E263</f>
        <v>9000</v>
      </c>
      <c r="F264" s="23" t="n">
        <f aca="false">SUM(E264)</f>
        <v>9000</v>
      </c>
      <c r="G264" s="27"/>
      <c r="H264" s="28"/>
      <c r="I264" s="14"/>
      <c r="J264" s="14"/>
    </row>
    <row r="265" customFormat="false" ht="15.5" hidden="false" customHeight="false" outlineLevel="0" collapsed="false">
      <c r="A265" s="29"/>
      <c r="B265" s="22" t="n">
        <v>4</v>
      </c>
      <c r="C265" s="26" t="s">
        <v>212</v>
      </c>
      <c r="D265" s="22" t="s">
        <v>209</v>
      </c>
      <c r="E265" s="23" t="n">
        <f aca="false">E264</f>
        <v>9000</v>
      </c>
      <c r="F265" s="23" t="n">
        <f aca="false">SUM(E265)</f>
        <v>9000</v>
      </c>
      <c r="G265" s="27"/>
      <c r="H265" s="28"/>
      <c r="I265" s="14"/>
      <c r="J265" s="14"/>
    </row>
    <row r="266" customFormat="false" ht="15.5" hidden="false" customHeight="false" outlineLevel="0" collapsed="false">
      <c r="A266" s="29"/>
      <c r="B266" s="22" t="n">
        <v>5</v>
      </c>
      <c r="C266" s="26" t="s">
        <v>213</v>
      </c>
      <c r="D266" s="22" t="s">
        <v>209</v>
      </c>
      <c r="E266" s="23" t="n">
        <f aca="false">E265</f>
        <v>9000</v>
      </c>
      <c r="F266" s="23" t="n">
        <f aca="false">SUM(E266)</f>
        <v>9000</v>
      </c>
      <c r="G266" s="27"/>
      <c r="H266" s="28"/>
      <c r="I266" s="14"/>
      <c r="J266" s="14"/>
    </row>
    <row r="267" customFormat="false" ht="15.5" hidden="false" customHeight="false" outlineLevel="0" collapsed="false">
      <c r="A267" s="29"/>
      <c r="B267" s="22" t="n">
        <v>6</v>
      </c>
      <c r="C267" s="26" t="s">
        <v>214</v>
      </c>
      <c r="D267" s="22" t="s">
        <v>209</v>
      </c>
      <c r="E267" s="23" t="n">
        <f aca="false">E266</f>
        <v>9000</v>
      </c>
      <c r="F267" s="23" t="n">
        <f aca="false">SUM(E267)</f>
        <v>9000</v>
      </c>
      <c r="G267" s="27"/>
      <c r="H267" s="28"/>
      <c r="I267" s="14"/>
      <c r="J267" s="14"/>
    </row>
    <row r="268" customFormat="false" ht="15.5" hidden="false" customHeight="false" outlineLevel="0" collapsed="false">
      <c r="A268" s="29"/>
      <c r="B268" s="22" t="n">
        <v>7</v>
      </c>
      <c r="C268" s="26" t="s">
        <v>215</v>
      </c>
      <c r="D268" s="22" t="s">
        <v>209</v>
      </c>
      <c r="E268" s="23" t="n">
        <f aca="false">E267</f>
        <v>9000</v>
      </c>
      <c r="F268" s="23" t="n">
        <f aca="false">SUM(E268)</f>
        <v>9000</v>
      </c>
      <c r="G268" s="27"/>
      <c r="H268" s="28"/>
      <c r="I268" s="14"/>
      <c r="J268" s="14"/>
    </row>
    <row r="269" customFormat="false" ht="15.5" hidden="false" customHeight="false" outlineLevel="0" collapsed="false">
      <c r="A269" s="29"/>
      <c r="B269" s="22" t="n">
        <v>8</v>
      </c>
      <c r="C269" s="26" t="s">
        <v>216</v>
      </c>
      <c r="D269" s="22" t="s">
        <v>209</v>
      </c>
      <c r="E269" s="23" t="n">
        <f aca="false">E268</f>
        <v>9000</v>
      </c>
      <c r="F269" s="23" t="n">
        <f aca="false">SUM(E269)</f>
        <v>9000</v>
      </c>
      <c r="G269" s="27"/>
      <c r="H269" s="28"/>
      <c r="I269" s="14"/>
      <c r="J269" s="14"/>
    </row>
    <row r="270" customFormat="false" ht="15.5" hidden="false" customHeight="false" outlineLevel="0" collapsed="false">
      <c r="A270" s="29"/>
      <c r="B270" s="22" t="n">
        <v>9</v>
      </c>
      <c r="C270" s="26" t="s">
        <v>217</v>
      </c>
      <c r="D270" s="22" t="s">
        <v>209</v>
      </c>
      <c r="E270" s="23" t="n">
        <f aca="false">E269</f>
        <v>9000</v>
      </c>
      <c r="F270" s="23" t="n">
        <f aca="false">SUM(E270)</f>
        <v>9000</v>
      </c>
      <c r="G270" s="27"/>
      <c r="H270" s="28"/>
      <c r="I270" s="14"/>
      <c r="J270" s="14"/>
    </row>
    <row r="271" customFormat="false" ht="15.5" hidden="false" customHeight="false" outlineLevel="0" collapsed="false">
      <c r="A271" s="29"/>
      <c r="B271" s="22" t="n">
        <v>10</v>
      </c>
      <c r="C271" s="26" t="s">
        <v>218</v>
      </c>
      <c r="D271" s="22" t="s">
        <v>209</v>
      </c>
      <c r="E271" s="23" t="n">
        <f aca="false">E270</f>
        <v>9000</v>
      </c>
      <c r="F271" s="23" t="n">
        <f aca="false">SUM(E271)</f>
        <v>9000</v>
      </c>
      <c r="G271" s="27"/>
      <c r="H271" s="28"/>
      <c r="I271" s="14"/>
      <c r="J271" s="14"/>
    </row>
    <row r="272" customFormat="false" ht="15.5" hidden="false" customHeight="false" outlineLevel="0" collapsed="false">
      <c r="A272" s="29"/>
      <c r="B272" s="22" t="n">
        <v>11</v>
      </c>
      <c r="C272" s="26" t="s">
        <v>219</v>
      </c>
      <c r="D272" s="22" t="s">
        <v>209</v>
      </c>
      <c r="E272" s="23" t="n">
        <f aca="false">E271</f>
        <v>9000</v>
      </c>
      <c r="F272" s="23" t="n">
        <f aca="false">SUM(E272)</f>
        <v>9000</v>
      </c>
      <c r="G272" s="27"/>
      <c r="H272" s="28"/>
      <c r="I272" s="14"/>
      <c r="J272" s="14"/>
    </row>
    <row r="273" customFormat="false" ht="15.5" hidden="false" customHeight="false" outlineLevel="0" collapsed="false">
      <c r="A273" s="29"/>
      <c r="B273" s="22" t="n">
        <v>12</v>
      </c>
      <c r="C273" s="26" t="s">
        <v>106</v>
      </c>
      <c r="D273" s="22" t="s">
        <v>209</v>
      </c>
      <c r="E273" s="23" t="n">
        <f aca="false">E272</f>
        <v>9000</v>
      </c>
      <c r="F273" s="23" t="n">
        <f aca="false">SUM(E273)</f>
        <v>9000</v>
      </c>
      <c r="G273" s="27"/>
      <c r="H273" s="28"/>
      <c r="I273" s="14"/>
      <c r="J273" s="14"/>
    </row>
    <row r="274" customFormat="false" ht="15.5" hidden="false" customHeight="false" outlineLevel="0" collapsed="false">
      <c r="A274" s="29"/>
      <c r="B274" s="22" t="n">
        <v>13</v>
      </c>
      <c r="C274" s="26" t="s">
        <v>220</v>
      </c>
      <c r="D274" s="22" t="s">
        <v>209</v>
      </c>
      <c r="E274" s="23" t="n">
        <f aca="false">E273</f>
        <v>9000</v>
      </c>
      <c r="F274" s="23" t="n">
        <f aca="false">SUM(E274)</f>
        <v>9000</v>
      </c>
      <c r="G274" s="27"/>
      <c r="H274" s="28"/>
      <c r="I274" s="14"/>
      <c r="J274" s="14"/>
    </row>
    <row r="275" customFormat="false" ht="15.5" hidden="false" customHeight="false" outlineLevel="0" collapsed="false">
      <c r="A275" s="29"/>
      <c r="B275" s="22" t="n">
        <v>14</v>
      </c>
      <c r="C275" s="26" t="s">
        <v>221</v>
      </c>
      <c r="D275" s="22" t="s">
        <v>209</v>
      </c>
      <c r="E275" s="23" t="n">
        <f aca="false">E274</f>
        <v>9000</v>
      </c>
      <c r="F275" s="23" t="n">
        <f aca="false">SUM(E275)</f>
        <v>9000</v>
      </c>
      <c r="G275" s="27"/>
      <c r="H275" s="28"/>
      <c r="I275" s="14"/>
      <c r="J275" s="14"/>
    </row>
    <row r="276" customFormat="false" ht="15.5" hidden="false" customHeight="false" outlineLevel="0" collapsed="false">
      <c r="A276" s="29"/>
      <c r="B276" s="22" t="n">
        <v>15</v>
      </c>
      <c r="C276" s="26" t="s">
        <v>222</v>
      </c>
      <c r="D276" s="22" t="s">
        <v>209</v>
      </c>
      <c r="E276" s="23" t="n">
        <f aca="false">E275</f>
        <v>9000</v>
      </c>
      <c r="F276" s="23" t="n">
        <f aca="false">SUM(E276)</f>
        <v>9000</v>
      </c>
      <c r="G276" s="27"/>
      <c r="H276" s="28"/>
      <c r="I276" s="14"/>
      <c r="J276" s="14"/>
    </row>
    <row r="277" customFormat="false" ht="15.5" hidden="false" customHeight="false" outlineLevel="0" collapsed="false">
      <c r="A277" s="29"/>
      <c r="B277" s="22" t="n">
        <v>16</v>
      </c>
      <c r="C277" s="26" t="s">
        <v>223</v>
      </c>
      <c r="D277" s="22" t="s">
        <v>209</v>
      </c>
      <c r="E277" s="23" t="n">
        <f aca="false">E276</f>
        <v>9000</v>
      </c>
      <c r="F277" s="23" t="n">
        <f aca="false">SUM(E277)</f>
        <v>9000</v>
      </c>
      <c r="G277" s="27"/>
      <c r="H277" s="28"/>
      <c r="I277" s="14"/>
      <c r="J277" s="14"/>
    </row>
    <row r="278" customFormat="false" ht="15.5" hidden="false" customHeight="false" outlineLevel="0" collapsed="false">
      <c r="A278" s="29"/>
      <c r="B278" s="22" t="n">
        <v>17</v>
      </c>
      <c r="C278" s="26" t="s">
        <v>224</v>
      </c>
      <c r="D278" s="22" t="s">
        <v>209</v>
      </c>
      <c r="E278" s="23" t="n">
        <f aca="false">E277</f>
        <v>9000</v>
      </c>
      <c r="F278" s="23" t="n">
        <f aca="false">SUM(E278)</f>
        <v>9000</v>
      </c>
      <c r="G278" s="27"/>
      <c r="H278" s="28"/>
      <c r="I278" s="14"/>
      <c r="J278" s="14"/>
    </row>
    <row r="279" customFormat="false" ht="15.5" hidden="false" customHeight="false" outlineLevel="0" collapsed="false">
      <c r="A279" s="57" t="s">
        <v>225</v>
      </c>
      <c r="B279" s="57"/>
      <c r="C279" s="57"/>
      <c r="D279" s="22"/>
      <c r="E279" s="58" t="n">
        <f aca="false">SUM(E259:E278)</f>
        <v>2704000</v>
      </c>
      <c r="F279" s="58" t="n">
        <f aca="false">SUM(E279)</f>
        <v>2704000</v>
      </c>
      <c r="G279" s="27"/>
      <c r="H279" s="28"/>
      <c r="I279" s="14"/>
      <c r="J279" s="14"/>
    </row>
    <row r="280" customFormat="false" ht="15.5" hidden="false" customHeight="false" outlineLevel="0" collapsed="false">
      <c r="A280" s="29"/>
      <c r="B280" s="22" t="n">
        <v>1</v>
      </c>
      <c r="C280" s="26" t="s">
        <v>226</v>
      </c>
      <c r="D280" s="22" t="s">
        <v>227</v>
      </c>
      <c r="E280" s="23" t="n">
        <v>500</v>
      </c>
      <c r="F280" s="23" t="n">
        <f aca="false">SUM(E280)</f>
        <v>500</v>
      </c>
      <c r="G280" s="59" t="s">
        <v>228</v>
      </c>
      <c r="H280" s="28"/>
      <c r="I280" s="14"/>
      <c r="J280" s="14"/>
    </row>
    <row r="281" customFormat="false" ht="15.5" hidden="false" customHeight="false" outlineLevel="0" collapsed="false">
      <c r="A281" s="29"/>
      <c r="B281" s="22" t="n">
        <v>2</v>
      </c>
      <c r="C281" s="26" t="s">
        <v>211</v>
      </c>
      <c r="D281" s="22" t="str">
        <f aca="false">D280</f>
        <v>Pedagang Lesehan</v>
      </c>
      <c r="E281" s="23" t="n">
        <f aca="false">E280</f>
        <v>500</v>
      </c>
      <c r="F281" s="23" t="n">
        <f aca="false">SUM(E281)</f>
        <v>500</v>
      </c>
      <c r="G281" s="59" t="s">
        <v>228</v>
      </c>
      <c r="H281" s="28"/>
      <c r="I281" s="14"/>
      <c r="J281" s="14"/>
    </row>
    <row r="282" customFormat="false" ht="15.5" hidden="false" customHeight="false" outlineLevel="0" collapsed="false">
      <c r="A282" s="29"/>
      <c r="B282" s="22" t="n">
        <v>3</v>
      </c>
      <c r="C282" s="26" t="s">
        <v>229</v>
      </c>
      <c r="D282" s="22" t="str">
        <f aca="false">D281</f>
        <v>Pedagang Lesehan</v>
      </c>
      <c r="E282" s="23" t="n">
        <f aca="false">E281</f>
        <v>500</v>
      </c>
      <c r="F282" s="23" t="n">
        <f aca="false">SUM(E282)</f>
        <v>500</v>
      </c>
      <c r="G282" s="59" t="s">
        <v>228</v>
      </c>
      <c r="H282" s="28"/>
      <c r="I282" s="14"/>
      <c r="J282" s="14"/>
    </row>
    <row r="283" customFormat="false" ht="15.5" hidden="false" customHeight="false" outlineLevel="0" collapsed="false">
      <c r="A283" s="29"/>
      <c r="B283" s="22" t="n">
        <v>4</v>
      </c>
      <c r="C283" s="26" t="s">
        <v>230</v>
      </c>
      <c r="D283" s="22" t="str">
        <f aca="false">D282</f>
        <v>Pedagang Lesehan</v>
      </c>
      <c r="E283" s="23" t="n">
        <f aca="false">E282</f>
        <v>500</v>
      </c>
      <c r="F283" s="23" t="n">
        <f aca="false">SUM(E283)</f>
        <v>500</v>
      </c>
      <c r="G283" s="59" t="s">
        <v>228</v>
      </c>
      <c r="H283" s="28"/>
      <c r="I283" s="14"/>
      <c r="J283" s="14"/>
    </row>
    <row r="284" customFormat="false" ht="15.5" hidden="false" customHeight="false" outlineLevel="0" collapsed="false">
      <c r="A284" s="29"/>
      <c r="B284" s="22" t="n">
        <v>5</v>
      </c>
      <c r="C284" s="26" t="s">
        <v>231</v>
      </c>
      <c r="D284" s="22" t="str">
        <f aca="false">D283</f>
        <v>Pedagang Lesehan</v>
      </c>
      <c r="E284" s="23" t="n">
        <f aca="false">E283</f>
        <v>500</v>
      </c>
      <c r="F284" s="23" t="n">
        <f aca="false">SUM(E284)</f>
        <v>500</v>
      </c>
      <c r="G284" s="59" t="s">
        <v>228</v>
      </c>
      <c r="H284" s="28"/>
      <c r="I284" s="14"/>
      <c r="J284" s="14"/>
    </row>
    <row r="285" customFormat="false" ht="15.5" hidden="false" customHeight="false" outlineLevel="0" collapsed="false">
      <c r="A285" s="29"/>
      <c r="B285" s="22" t="n">
        <v>6</v>
      </c>
      <c r="C285" s="26" t="s">
        <v>232</v>
      </c>
      <c r="D285" s="22" t="str">
        <f aca="false">D284</f>
        <v>Pedagang Lesehan</v>
      </c>
      <c r="E285" s="23" t="n">
        <f aca="false">E284</f>
        <v>500</v>
      </c>
      <c r="F285" s="23" t="n">
        <f aca="false">SUM(E285)</f>
        <v>500</v>
      </c>
      <c r="G285" s="59" t="s">
        <v>228</v>
      </c>
      <c r="H285" s="28"/>
      <c r="I285" s="14"/>
      <c r="J285" s="14"/>
    </row>
    <row r="286" customFormat="false" ht="15.5" hidden="false" customHeight="false" outlineLevel="0" collapsed="false">
      <c r="A286" s="29"/>
      <c r="B286" s="22" t="n">
        <v>7</v>
      </c>
      <c r="C286" s="26" t="s">
        <v>233</v>
      </c>
      <c r="D286" s="22" t="str">
        <f aca="false">D285</f>
        <v>Pedagang Lesehan</v>
      </c>
      <c r="E286" s="23" t="n">
        <f aca="false">E285</f>
        <v>500</v>
      </c>
      <c r="F286" s="23" t="n">
        <f aca="false">SUM(E286)</f>
        <v>500</v>
      </c>
      <c r="G286" s="59" t="s">
        <v>228</v>
      </c>
      <c r="H286" s="28"/>
      <c r="I286" s="14"/>
      <c r="J286" s="14"/>
    </row>
    <row r="287" customFormat="false" ht="15.5" hidden="false" customHeight="false" outlineLevel="0" collapsed="false">
      <c r="A287" s="29"/>
      <c r="B287" s="22" t="n">
        <v>8</v>
      </c>
      <c r="C287" s="26" t="s">
        <v>234</v>
      </c>
      <c r="D287" s="22" t="str">
        <f aca="false">D286</f>
        <v>Pedagang Lesehan</v>
      </c>
      <c r="E287" s="23" t="n">
        <f aca="false">E286</f>
        <v>500</v>
      </c>
      <c r="F287" s="23" t="n">
        <f aca="false">SUM(E287)</f>
        <v>500</v>
      </c>
      <c r="G287" s="59" t="s">
        <v>228</v>
      </c>
      <c r="H287" s="28"/>
      <c r="I287" s="14"/>
      <c r="J287" s="14"/>
    </row>
    <row r="288" customFormat="false" ht="15.5" hidden="false" customHeight="false" outlineLevel="0" collapsed="false">
      <c r="A288" s="29"/>
      <c r="B288" s="22" t="n">
        <v>9</v>
      </c>
      <c r="C288" s="26" t="s">
        <v>235</v>
      </c>
      <c r="D288" s="22" t="str">
        <f aca="false">D287</f>
        <v>Pedagang Lesehan</v>
      </c>
      <c r="E288" s="23" t="n">
        <f aca="false">E287</f>
        <v>500</v>
      </c>
      <c r="F288" s="23" t="n">
        <f aca="false">SUM(E288)</f>
        <v>500</v>
      </c>
      <c r="G288" s="59" t="s">
        <v>228</v>
      </c>
      <c r="H288" s="28"/>
      <c r="I288" s="14"/>
      <c r="J288" s="14"/>
    </row>
    <row r="289" customFormat="false" ht="15.5" hidden="false" customHeight="false" outlineLevel="0" collapsed="false">
      <c r="A289" s="29"/>
      <c r="B289" s="22" t="n">
        <v>10</v>
      </c>
      <c r="C289" s="26" t="s">
        <v>236</v>
      </c>
      <c r="D289" s="22" t="str">
        <f aca="false">D288</f>
        <v>Pedagang Lesehan</v>
      </c>
      <c r="E289" s="23" t="n">
        <f aca="false">E288</f>
        <v>500</v>
      </c>
      <c r="F289" s="23" t="n">
        <f aca="false">SUM(E289)</f>
        <v>500</v>
      </c>
      <c r="G289" s="59" t="s">
        <v>228</v>
      </c>
      <c r="H289" s="28"/>
      <c r="I289" s="14"/>
      <c r="J289" s="14"/>
    </row>
    <row r="290" customFormat="false" ht="15.5" hidden="false" customHeight="false" outlineLevel="0" collapsed="false">
      <c r="A290" s="29"/>
      <c r="B290" s="22" t="n">
        <v>11</v>
      </c>
      <c r="C290" s="26" t="s">
        <v>237</v>
      </c>
      <c r="D290" s="22" t="str">
        <f aca="false">D289</f>
        <v>Pedagang Lesehan</v>
      </c>
      <c r="E290" s="23" t="n">
        <f aca="false">E289</f>
        <v>500</v>
      </c>
      <c r="F290" s="23" t="n">
        <f aca="false">SUM(E290)</f>
        <v>500</v>
      </c>
      <c r="G290" s="59" t="s">
        <v>228</v>
      </c>
      <c r="H290" s="28"/>
      <c r="I290" s="14"/>
      <c r="J290" s="14"/>
    </row>
    <row r="291" customFormat="false" ht="15.5" hidden="false" customHeight="false" outlineLevel="0" collapsed="false">
      <c r="A291" s="29"/>
      <c r="B291" s="22" t="n">
        <v>12</v>
      </c>
      <c r="C291" s="26" t="s">
        <v>238</v>
      </c>
      <c r="D291" s="22" t="str">
        <f aca="false">D290</f>
        <v>Pedagang Lesehan</v>
      </c>
      <c r="E291" s="23" t="n">
        <f aca="false">E290</f>
        <v>500</v>
      </c>
      <c r="F291" s="23" t="n">
        <f aca="false">SUM(E291)</f>
        <v>500</v>
      </c>
      <c r="G291" s="59" t="s">
        <v>228</v>
      </c>
      <c r="H291" s="28"/>
      <c r="I291" s="14"/>
      <c r="J291" s="14"/>
    </row>
    <row r="292" customFormat="false" ht="15.5" hidden="false" customHeight="false" outlineLevel="0" collapsed="false">
      <c r="A292" s="29"/>
      <c r="B292" s="22" t="n">
        <v>13</v>
      </c>
      <c r="C292" s="26" t="s">
        <v>239</v>
      </c>
      <c r="D292" s="22" t="str">
        <f aca="false">D291</f>
        <v>Pedagang Lesehan</v>
      </c>
      <c r="E292" s="23" t="n">
        <f aca="false">E291</f>
        <v>500</v>
      </c>
      <c r="F292" s="23" t="n">
        <f aca="false">SUM(E292)</f>
        <v>500</v>
      </c>
      <c r="G292" s="59" t="s">
        <v>228</v>
      </c>
      <c r="H292" s="28"/>
      <c r="I292" s="14"/>
      <c r="J292" s="14"/>
    </row>
    <row r="293" customFormat="false" ht="15.5" hidden="false" customHeight="false" outlineLevel="0" collapsed="false">
      <c r="A293" s="29"/>
      <c r="B293" s="22" t="n">
        <v>14</v>
      </c>
      <c r="C293" s="26" t="s">
        <v>240</v>
      </c>
      <c r="D293" s="22" t="str">
        <f aca="false">D292</f>
        <v>Pedagang Lesehan</v>
      </c>
      <c r="E293" s="23" t="n">
        <f aca="false">E292</f>
        <v>500</v>
      </c>
      <c r="F293" s="23" t="n">
        <f aca="false">SUM(E293)</f>
        <v>500</v>
      </c>
      <c r="G293" s="59" t="s">
        <v>228</v>
      </c>
      <c r="H293" s="28"/>
      <c r="I293" s="14"/>
      <c r="J293" s="14"/>
    </row>
    <row r="294" customFormat="false" ht="15.5" hidden="false" customHeight="false" outlineLevel="0" collapsed="false">
      <c r="A294" s="29"/>
      <c r="B294" s="22" t="n">
        <v>15</v>
      </c>
      <c r="C294" s="26" t="s">
        <v>241</v>
      </c>
      <c r="D294" s="22" t="str">
        <f aca="false">D293</f>
        <v>Pedagang Lesehan</v>
      </c>
      <c r="E294" s="23" t="n">
        <f aca="false">E293</f>
        <v>500</v>
      </c>
      <c r="F294" s="23" t="n">
        <f aca="false">SUM(E294)</f>
        <v>500</v>
      </c>
      <c r="G294" s="59" t="s">
        <v>228</v>
      </c>
      <c r="H294" s="28"/>
      <c r="I294" s="14"/>
      <c r="J294" s="14"/>
    </row>
    <row r="295" customFormat="false" ht="15.5" hidden="false" customHeight="false" outlineLevel="0" collapsed="false">
      <c r="A295" s="29"/>
      <c r="B295" s="22" t="n">
        <v>16</v>
      </c>
      <c r="C295" s="26" t="s">
        <v>242</v>
      </c>
      <c r="D295" s="22" t="str">
        <f aca="false">D294</f>
        <v>Pedagang Lesehan</v>
      </c>
      <c r="E295" s="23" t="n">
        <f aca="false">E294</f>
        <v>500</v>
      </c>
      <c r="F295" s="23" t="n">
        <f aca="false">SUM(E295)</f>
        <v>500</v>
      </c>
      <c r="G295" s="59" t="s">
        <v>228</v>
      </c>
      <c r="H295" s="28"/>
      <c r="I295" s="14"/>
      <c r="J295" s="14"/>
    </row>
    <row r="296" customFormat="false" ht="15.5" hidden="false" customHeight="false" outlineLevel="0" collapsed="false">
      <c r="A296" s="29"/>
      <c r="B296" s="22" t="n">
        <v>17</v>
      </c>
      <c r="C296" s="26" t="s">
        <v>243</v>
      </c>
      <c r="D296" s="22" t="str">
        <f aca="false">D295</f>
        <v>Pedagang Lesehan</v>
      </c>
      <c r="E296" s="23" t="n">
        <f aca="false">E295</f>
        <v>500</v>
      </c>
      <c r="F296" s="23" t="n">
        <f aca="false">SUM(E296)</f>
        <v>500</v>
      </c>
      <c r="G296" s="59" t="s">
        <v>228</v>
      </c>
      <c r="H296" s="28"/>
      <c r="I296" s="14"/>
      <c r="J296" s="14"/>
    </row>
    <row r="297" customFormat="false" ht="15.5" hidden="false" customHeight="false" outlineLevel="0" collapsed="false">
      <c r="A297" s="29"/>
      <c r="B297" s="22" t="n">
        <v>18</v>
      </c>
      <c r="C297" s="26" t="s">
        <v>244</v>
      </c>
      <c r="D297" s="22" t="str">
        <f aca="false">D296</f>
        <v>Pedagang Lesehan</v>
      </c>
      <c r="E297" s="23" t="n">
        <f aca="false">E296</f>
        <v>500</v>
      </c>
      <c r="F297" s="23" t="n">
        <f aca="false">SUM(E297)</f>
        <v>500</v>
      </c>
      <c r="G297" s="59" t="s">
        <v>228</v>
      </c>
      <c r="H297" s="28"/>
      <c r="I297" s="14"/>
      <c r="J297" s="14"/>
    </row>
    <row r="298" customFormat="false" ht="15.5" hidden="false" customHeight="false" outlineLevel="0" collapsed="false">
      <c r="A298" s="29"/>
      <c r="B298" s="22" t="n">
        <v>19</v>
      </c>
      <c r="C298" s="26" t="s">
        <v>245</v>
      </c>
      <c r="D298" s="22" t="str">
        <f aca="false">D297</f>
        <v>Pedagang Lesehan</v>
      </c>
      <c r="E298" s="23" t="n">
        <f aca="false">E297</f>
        <v>500</v>
      </c>
      <c r="F298" s="23" t="n">
        <f aca="false">SUM(E298)</f>
        <v>500</v>
      </c>
      <c r="G298" s="59" t="s">
        <v>228</v>
      </c>
      <c r="H298" s="28"/>
      <c r="I298" s="14"/>
      <c r="J298" s="14"/>
    </row>
    <row r="299" customFormat="false" ht="15.5" hidden="false" customHeight="false" outlineLevel="0" collapsed="false">
      <c r="A299" s="29"/>
      <c r="B299" s="22" t="n">
        <v>20</v>
      </c>
      <c r="C299" s="26" t="s">
        <v>246</v>
      </c>
      <c r="D299" s="22" t="str">
        <f aca="false">D298</f>
        <v>Pedagang Lesehan</v>
      </c>
      <c r="E299" s="23" t="n">
        <f aca="false">E298</f>
        <v>500</v>
      </c>
      <c r="F299" s="23" t="n">
        <f aca="false">SUM(E299)</f>
        <v>500</v>
      </c>
      <c r="G299" s="59" t="s">
        <v>228</v>
      </c>
      <c r="H299" s="28"/>
      <c r="I299" s="14"/>
      <c r="J299" s="14"/>
    </row>
    <row r="300" customFormat="false" ht="15.5" hidden="false" customHeight="false" outlineLevel="0" collapsed="false">
      <c r="A300" s="29"/>
      <c r="B300" s="22" t="n">
        <v>21</v>
      </c>
      <c r="C300" s="26" t="s">
        <v>247</v>
      </c>
      <c r="D300" s="22" t="str">
        <f aca="false">D299</f>
        <v>Pedagang Lesehan</v>
      </c>
      <c r="E300" s="23" t="n">
        <f aca="false">E299</f>
        <v>500</v>
      </c>
      <c r="F300" s="23" t="n">
        <f aca="false">SUM(E300)</f>
        <v>500</v>
      </c>
      <c r="G300" s="59" t="s">
        <v>228</v>
      </c>
      <c r="H300" s="28"/>
      <c r="I300" s="14"/>
      <c r="J300" s="14"/>
    </row>
    <row r="301" customFormat="false" ht="15.5" hidden="false" customHeight="false" outlineLevel="0" collapsed="false">
      <c r="A301" s="29"/>
      <c r="B301" s="22" t="n">
        <v>22</v>
      </c>
      <c r="C301" s="26" t="s">
        <v>248</v>
      </c>
      <c r="D301" s="22" t="str">
        <f aca="false">D300</f>
        <v>Pedagang Lesehan</v>
      </c>
      <c r="E301" s="23" t="n">
        <f aca="false">E300</f>
        <v>500</v>
      </c>
      <c r="F301" s="23" t="n">
        <f aca="false">SUM(E301)</f>
        <v>500</v>
      </c>
      <c r="G301" s="59" t="s">
        <v>228</v>
      </c>
      <c r="H301" s="28"/>
      <c r="I301" s="14"/>
      <c r="J301" s="14"/>
    </row>
    <row r="302" customFormat="false" ht="15.5" hidden="false" customHeight="false" outlineLevel="0" collapsed="false">
      <c r="A302" s="29"/>
      <c r="B302" s="22" t="n">
        <v>23</v>
      </c>
      <c r="C302" s="26" t="s">
        <v>249</v>
      </c>
      <c r="D302" s="22" t="str">
        <f aca="false">D301</f>
        <v>Pedagang Lesehan</v>
      </c>
      <c r="E302" s="23" t="n">
        <f aca="false">E301</f>
        <v>500</v>
      </c>
      <c r="F302" s="23" t="n">
        <f aca="false">SUM(E302)</f>
        <v>500</v>
      </c>
      <c r="G302" s="59" t="s">
        <v>228</v>
      </c>
      <c r="H302" s="28"/>
      <c r="I302" s="14"/>
      <c r="J302" s="14"/>
    </row>
    <row r="303" customFormat="false" ht="15.5" hidden="false" customHeight="false" outlineLevel="0" collapsed="false">
      <c r="A303" s="29"/>
      <c r="B303" s="22" t="n">
        <v>24</v>
      </c>
      <c r="C303" s="44" t="s">
        <v>250</v>
      </c>
      <c r="D303" s="22" t="str">
        <f aca="false">D302</f>
        <v>Pedagang Lesehan</v>
      </c>
      <c r="E303" s="23" t="n">
        <f aca="false">E302</f>
        <v>500</v>
      </c>
      <c r="F303" s="23" t="n">
        <f aca="false">SUM(E303)</f>
        <v>500</v>
      </c>
      <c r="G303" s="59" t="s">
        <v>228</v>
      </c>
      <c r="H303" s="28"/>
      <c r="I303" s="14"/>
      <c r="J303" s="14"/>
    </row>
    <row r="304" customFormat="false" ht="15.5" hidden="false" customHeight="false" outlineLevel="0" collapsed="false">
      <c r="A304" s="29"/>
      <c r="B304" s="22" t="n">
        <v>25</v>
      </c>
      <c r="C304" s="26" t="s">
        <v>251</v>
      </c>
      <c r="D304" s="22" t="str">
        <f aca="false">D303</f>
        <v>Pedagang Lesehan</v>
      </c>
      <c r="E304" s="23" t="n">
        <f aca="false">E303</f>
        <v>500</v>
      </c>
      <c r="F304" s="23" t="n">
        <f aca="false">SUM(E304)</f>
        <v>500</v>
      </c>
      <c r="G304" s="59" t="s">
        <v>228</v>
      </c>
      <c r="H304" s="28"/>
      <c r="I304" s="14"/>
      <c r="J304" s="14"/>
    </row>
    <row r="305" customFormat="false" ht="15.5" hidden="false" customHeight="false" outlineLevel="0" collapsed="false">
      <c r="A305" s="29"/>
      <c r="B305" s="22" t="n">
        <v>26</v>
      </c>
      <c r="C305" s="26" t="s">
        <v>232</v>
      </c>
      <c r="D305" s="22" t="str">
        <f aca="false">D304</f>
        <v>Pedagang Lesehan</v>
      </c>
      <c r="E305" s="23" t="n">
        <f aca="false">E304</f>
        <v>500</v>
      </c>
      <c r="F305" s="23" t="n">
        <f aca="false">SUM(E305)</f>
        <v>500</v>
      </c>
      <c r="G305" s="59" t="s">
        <v>228</v>
      </c>
      <c r="H305" s="28"/>
      <c r="I305" s="14"/>
      <c r="J305" s="14"/>
    </row>
    <row r="306" customFormat="false" ht="15.5" hidden="false" customHeight="false" outlineLevel="0" collapsed="false">
      <c r="A306" s="29"/>
      <c r="B306" s="22" t="n">
        <v>27</v>
      </c>
      <c r="C306" s="26" t="s">
        <v>252</v>
      </c>
      <c r="D306" s="22" t="str">
        <f aca="false">D305</f>
        <v>Pedagang Lesehan</v>
      </c>
      <c r="E306" s="23" t="n">
        <f aca="false">E305</f>
        <v>500</v>
      </c>
      <c r="F306" s="23" t="n">
        <f aca="false">SUM(E306)</f>
        <v>500</v>
      </c>
      <c r="G306" s="59" t="s">
        <v>228</v>
      </c>
      <c r="H306" s="28"/>
      <c r="I306" s="14"/>
      <c r="J306" s="14"/>
    </row>
    <row r="307" customFormat="false" ht="15.5" hidden="false" customHeight="false" outlineLevel="0" collapsed="false">
      <c r="A307" s="29"/>
      <c r="B307" s="22" t="n">
        <v>28</v>
      </c>
      <c r="C307" s="26" t="s">
        <v>125</v>
      </c>
      <c r="D307" s="22" t="str">
        <f aca="false">D306</f>
        <v>Pedagang Lesehan</v>
      </c>
      <c r="E307" s="23" t="n">
        <f aca="false">E306</f>
        <v>500</v>
      </c>
      <c r="F307" s="23" t="n">
        <f aca="false">SUM(E307)</f>
        <v>500</v>
      </c>
      <c r="G307" s="59" t="s">
        <v>228</v>
      </c>
      <c r="H307" s="28"/>
      <c r="I307" s="14"/>
      <c r="J307" s="14"/>
    </row>
    <row r="308" customFormat="false" ht="15.5" hidden="false" customHeight="false" outlineLevel="0" collapsed="false">
      <c r="A308" s="29"/>
      <c r="B308" s="22" t="n">
        <v>29</v>
      </c>
      <c r="C308" s="26" t="s">
        <v>253</v>
      </c>
      <c r="D308" s="22" t="str">
        <f aca="false">D307</f>
        <v>Pedagang Lesehan</v>
      </c>
      <c r="E308" s="23" t="n">
        <f aca="false">E307</f>
        <v>500</v>
      </c>
      <c r="F308" s="23" t="n">
        <f aca="false">SUM(E308)</f>
        <v>500</v>
      </c>
      <c r="G308" s="59" t="s">
        <v>228</v>
      </c>
      <c r="H308" s="28"/>
      <c r="I308" s="14"/>
      <c r="J308" s="14"/>
    </row>
    <row r="309" customFormat="false" ht="15.5" hidden="false" customHeight="false" outlineLevel="0" collapsed="false">
      <c r="A309" s="29"/>
      <c r="B309" s="22" t="n">
        <v>30</v>
      </c>
      <c r="C309" s="26" t="s">
        <v>254</v>
      </c>
      <c r="D309" s="22" t="str">
        <f aca="false">D308</f>
        <v>Pedagang Lesehan</v>
      </c>
      <c r="E309" s="23" t="n">
        <f aca="false">E308</f>
        <v>500</v>
      </c>
      <c r="F309" s="23" t="n">
        <f aca="false">SUM(E309)</f>
        <v>500</v>
      </c>
      <c r="G309" s="59" t="s">
        <v>228</v>
      </c>
      <c r="H309" s="28"/>
      <c r="I309" s="14"/>
      <c r="J309" s="14"/>
    </row>
    <row r="310" customFormat="false" ht="15.5" hidden="false" customHeight="false" outlineLevel="0" collapsed="false">
      <c r="A310" s="29"/>
      <c r="B310" s="22" t="n">
        <v>31</v>
      </c>
      <c r="C310" s="26" t="s">
        <v>255</v>
      </c>
      <c r="D310" s="22" t="str">
        <f aca="false">D309</f>
        <v>Pedagang Lesehan</v>
      </c>
      <c r="E310" s="23" t="n">
        <f aca="false">E309</f>
        <v>500</v>
      </c>
      <c r="F310" s="23" t="n">
        <f aca="false">SUM(E310)</f>
        <v>500</v>
      </c>
      <c r="G310" s="59" t="s">
        <v>228</v>
      </c>
      <c r="H310" s="28"/>
      <c r="I310" s="14"/>
      <c r="J310" s="14"/>
    </row>
    <row r="311" customFormat="false" ht="15.5" hidden="false" customHeight="false" outlineLevel="0" collapsed="false">
      <c r="A311" s="29"/>
      <c r="B311" s="22" t="n">
        <v>32</v>
      </c>
      <c r="C311" s="26" t="s">
        <v>256</v>
      </c>
      <c r="D311" s="22" t="str">
        <f aca="false">D310</f>
        <v>Pedagang Lesehan</v>
      </c>
      <c r="E311" s="23" t="n">
        <f aca="false">E310</f>
        <v>500</v>
      </c>
      <c r="F311" s="23" t="n">
        <f aca="false">SUM(E311)</f>
        <v>500</v>
      </c>
      <c r="G311" s="59" t="s">
        <v>228</v>
      </c>
      <c r="H311" s="28"/>
      <c r="I311" s="14"/>
      <c r="J311" s="14"/>
    </row>
    <row r="312" customFormat="false" ht="15.5" hidden="false" customHeight="false" outlineLevel="0" collapsed="false">
      <c r="A312" s="29"/>
      <c r="B312" s="22" t="n">
        <v>33</v>
      </c>
      <c r="C312" s="26" t="s">
        <v>257</v>
      </c>
      <c r="D312" s="22" t="str">
        <f aca="false">D311</f>
        <v>Pedagang Lesehan</v>
      </c>
      <c r="E312" s="23" t="n">
        <f aca="false">E311</f>
        <v>500</v>
      </c>
      <c r="F312" s="23" t="n">
        <f aca="false">SUM(E312)</f>
        <v>500</v>
      </c>
      <c r="G312" s="59" t="s">
        <v>228</v>
      </c>
      <c r="H312" s="28"/>
      <c r="I312" s="14"/>
      <c r="J312" s="14"/>
    </row>
    <row r="313" customFormat="false" ht="15.5" hidden="false" customHeight="false" outlineLevel="0" collapsed="false">
      <c r="A313" s="29"/>
      <c r="B313" s="22" t="n">
        <v>34</v>
      </c>
      <c r="C313" s="26" t="s">
        <v>258</v>
      </c>
      <c r="D313" s="22" t="str">
        <f aca="false">D312</f>
        <v>Pedagang Lesehan</v>
      </c>
      <c r="E313" s="23" t="n">
        <f aca="false">E312</f>
        <v>500</v>
      </c>
      <c r="F313" s="23" t="n">
        <f aca="false">SUM(E313)</f>
        <v>500</v>
      </c>
      <c r="G313" s="59" t="s">
        <v>228</v>
      </c>
      <c r="H313" s="28"/>
      <c r="I313" s="14"/>
      <c r="J313" s="14"/>
    </row>
    <row r="314" customFormat="false" ht="15.5" hidden="false" customHeight="false" outlineLevel="0" collapsed="false">
      <c r="A314" s="45"/>
      <c r="B314" s="60" t="n">
        <v>35</v>
      </c>
      <c r="C314" s="26" t="s">
        <v>259</v>
      </c>
      <c r="D314" s="22" t="str">
        <f aca="false">D313</f>
        <v>Pedagang Lesehan</v>
      </c>
      <c r="E314" s="23" t="n">
        <v>500</v>
      </c>
      <c r="F314" s="23" t="n">
        <f aca="false">SUM(E314)</f>
        <v>500</v>
      </c>
      <c r="G314" s="59" t="s">
        <v>228</v>
      </c>
      <c r="H314" s="28"/>
      <c r="I314" s="14"/>
      <c r="J314" s="14"/>
    </row>
    <row r="315" customFormat="false" ht="15.5" hidden="false" customHeight="false" outlineLevel="0" collapsed="false">
      <c r="A315" s="29" t="s">
        <v>260</v>
      </c>
      <c r="B315" s="29"/>
      <c r="C315" s="29"/>
      <c r="D315" s="29"/>
      <c r="E315" s="61" t="n">
        <f aca="false">SUM(E280:E314)*30</f>
        <v>525000</v>
      </c>
      <c r="F315" s="61" t="n">
        <f aca="false">SUM(E315)</f>
        <v>525000</v>
      </c>
      <c r="G315" s="62"/>
      <c r="H315" s="28"/>
      <c r="I315" s="14"/>
      <c r="J315" s="14"/>
    </row>
    <row r="316" customFormat="false" ht="20.25" hidden="false" customHeight="true" outlineLevel="0" collapsed="false">
      <c r="A316" s="30" t="s">
        <v>261</v>
      </c>
      <c r="B316" s="30"/>
      <c r="C316" s="30"/>
      <c r="D316" s="30"/>
      <c r="E316" s="47" t="n">
        <f aca="false">SUM(E315+E279)</f>
        <v>3229000</v>
      </c>
      <c r="F316" s="31" t="n">
        <f aca="false">SUM(E316)</f>
        <v>3229000</v>
      </c>
      <c r="G316" s="32"/>
      <c r="H316" s="28"/>
      <c r="I316" s="14"/>
      <c r="J316" s="14"/>
    </row>
    <row r="317" customFormat="false" ht="15.75" hidden="false" customHeight="true" outlineLevel="0" collapsed="false">
      <c r="A317" s="33"/>
      <c r="B317" s="33"/>
      <c r="C317" s="63"/>
      <c r="D317" s="33"/>
      <c r="E317" s="34"/>
      <c r="F317" s="35"/>
      <c r="G317" s="35"/>
      <c r="H317" s="28"/>
      <c r="I317" s="14"/>
      <c r="J317" s="14"/>
    </row>
    <row r="318" customFormat="false" ht="25.5" hidden="true" customHeight="true" outlineLevel="0" collapsed="false">
      <c r="A318" s="64"/>
      <c r="B318" s="64"/>
      <c r="C318" s="65"/>
      <c r="D318" s="64"/>
      <c r="E318" s="66"/>
      <c r="F318" s="67"/>
      <c r="G318" s="67"/>
      <c r="H318" s="28"/>
      <c r="I318" s="14"/>
      <c r="J318" s="14"/>
    </row>
    <row r="319" customFormat="false" ht="12" hidden="false" customHeight="true" outlineLevel="0" collapsed="false">
      <c r="A319" s="9" t="s">
        <v>2</v>
      </c>
      <c r="B319" s="9"/>
      <c r="C319" s="68" t="s">
        <v>3</v>
      </c>
      <c r="D319" s="10" t="s">
        <v>4</v>
      </c>
      <c r="E319" s="11" t="s">
        <v>5</v>
      </c>
      <c r="F319" s="11" t="s">
        <v>6</v>
      </c>
      <c r="G319" s="12" t="s">
        <v>7</v>
      </c>
      <c r="H319" s="36"/>
      <c r="I319" s="14"/>
      <c r="J319" s="14"/>
    </row>
    <row r="320" customFormat="false" ht="12" hidden="false" customHeight="true" outlineLevel="0" collapsed="false">
      <c r="A320" s="9"/>
      <c r="B320" s="9"/>
      <c r="C320" s="68"/>
      <c r="D320" s="10"/>
      <c r="E320" s="11"/>
      <c r="F320" s="11"/>
      <c r="G320" s="12"/>
      <c r="H320" s="36"/>
      <c r="I320" s="14"/>
      <c r="J320" s="14"/>
    </row>
    <row r="321" customFormat="false" ht="20.25" hidden="false" customHeight="true" outlineLevel="0" collapsed="false">
      <c r="A321" s="37" t="s">
        <v>68</v>
      </c>
      <c r="B321" s="37"/>
      <c r="C321" s="37"/>
      <c r="D321" s="37"/>
      <c r="E321" s="38" t="n">
        <f aca="false">SUM(E316)</f>
        <v>3229000</v>
      </c>
      <c r="F321" s="38" t="n">
        <f aca="false">SUM(E321)</f>
        <v>3229000</v>
      </c>
      <c r="G321" s="39"/>
      <c r="H321" s="28"/>
      <c r="I321" s="14"/>
      <c r="J321" s="14"/>
    </row>
    <row r="322" customFormat="false" ht="15.5" hidden="false" customHeight="false" outlineLevel="0" collapsed="false">
      <c r="A322" s="29"/>
      <c r="B322" s="22" t="n">
        <v>36</v>
      </c>
      <c r="C322" s="26" t="s">
        <v>262</v>
      </c>
      <c r="D322" s="22" t="s">
        <v>227</v>
      </c>
      <c r="E322" s="23" t="n">
        <v>500</v>
      </c>
      <c r="F322" s="23" t="n">
        <f aca="false">SUM(E322)</f>
        <v>500</v>
      </c>
      <c r="G322" s="59" t="s">
        <v>228</v>
      </c>
      <c r="H322" s="28"/>
      <c r="I322" s="14"/>
      <c r="J322" s="14"/>
    </row>
    <row r="323" customFormat="false" ht="15.5" hidden="false" customHeight="false" outlineLevel="0" collapsed="false">
      <c r="A323" s="29"/>
      <c r="B323" s="22" t="n">
        <v>37</v>
      </c>
      <c r="C323" s="26" t="s">
        <v>263</v>
      </c>
      <c r="D323" s="22" t="str">
        <f aca="false">D322</f>
        <v>Pedagang Lesehan</v>
      </c>
      <c r="E323" s="23" t="n">
        <f aca="false">E322</f>
        <v>500</v>
      </c>
      <c r="F323" s="23" t="n">
        <f aca="false">SUM(E323)</f>
        <v>500</v>
      </c>
      <c r="G323" s="59" t="s">
        <v>228</v>
      </c>
      <c r="H323" s="28"/>
      <c r="I323" s="14"/>
      <c r="J323" s="14"/>
    </row>
    <row r="324" customFormat="false" ht="15.5" hidden="false" customHeight="false" outlineLevel="0" collapsed="false">
      <c r="A324" s="29"/>
      <c r="B324" s="22" t="n">
        <v>38</v>
      </c>
      <c r="C324" s="26" t="s">
        <v>264</v>
      </c>
      <c r="D324" s="22" t="str">
        <f aca="false">D323</f>
        <v>Pedagang Lesehan</v>
      </c>
      <c r="E324" s="23" t="n">
        <f aca="false">E323</f>
        <v>500</v>
      </c>
      <c r="F324" s="23" t="n">
        <f aca="false">SUM(E324)</f>
        <v>500</v>
      </c>
      <c r="G324" s="59" t="s">
        <v>228</v>
      </c>
      <c r="H324" s="28"/>
      <c r="I324" s="14"/>
      <c r="J324" s="14"/>
    </row>
    <row r="325" customFormat="false" ht="15.5" hidden="false" customHeight="false" outlineLevel="0" collapsed="false">
      <c r="A325" s="29"/>
      <c r="B325" s="22" t="n">
        <v>39</v>
      </c>
      <c r="C325" s="26" t="s">
        <v>265</v>
      </c>
      <c r="D325" s="22" t="str">
        <f aca="false">D324</f>
        <v>Pedagang Lesehan</v>
      </c>
      <c r="E325" s="23" t="n">
        <f aca="false">E324</f>
        <v>500</v>
      </c>
      <c r="F325" s="23" t="n">
        <f aca="false">SUM(E325)</f>
        <v>500</v>
      </c>
      <c r="G325" s="59" t="s">
        <v>228</v>
      </c>
      <c r="H325" s="28"/>
      <c r="I325" s="14"/>
      <c r="J325" s="14"/>
    </row>
    <row r="326" customFormat="false" ht="15.5" hidden="false" customHeight="false" outlineLevel="0" collapsed="false">
      <c r="A326" s="29"/>
      <c r="B326" s="22" t="n">
        <v>40</v>
      </c>
      <c r="C326" s="26" t="s">
        <v>266</v>
      </c>
      <c r="D326" s="22" t="str">
        <f aca="false">D325</f>
        <v>Pedagang Lesehan</v>
      </c>
      <c r="E326" s="23" t="n">
        <f aca="false">E325</f>
        <v>500</v>
      </c>
      <c r="F326" s="23" t="n">
        <f aca="false">SUM(E326)</f>
        <v>500</v>
      </c>
      <c r="G326" s="59" t="s">
        <v>228</v>
      </c>
      <c r="H326" s="28"/>
      <c r="I326" s="14"/>
      <c r="J326" s="14"/>
    </row>
    <row r="327" customFormat="false" ht="15.5" hidden="false" customHeight="false" outlineLevel="0" collapsed="false">
      <c r="A327" s="29"/>
      <c r="B327" s="22" t="n">
        <v>41</v>
      </c>
      <c r="C327" s="26" t="s">
        <v>267</v>
      </c>
      <c r="D327" s="22" t="str">
        <f aca="false">D326</f>
        <v>Pedagang Lesehan</v>
      </c>
      <c r="E327" s="23" t="n">
        <f aca="false">E326</f>
        <v>500</v>
      </c>
      <c r="F327" s="23" t="n">
        <f aca="false">SUM(E327)</f>
        <v>500</v>
      </c>
      <c r="G327" s="59" t="s">
        <v>228</v>
      </c>
      <c r="H327" s="28"/>
      <c r="I327" s="14"/>
      <c r="J327" s="14"/>
    </row>
    <row r="328" customFormat="false" ht="15.5" hidden="false" customHeight="false" outlineLevel="0" collapsed="false">
      <c r="A328" s="29"/>
      <c r="B328" s="22" t="n">
        <v>42</v>
      </c>
      <c r="C328" s="26" t="s">
        <v>268</v>
      </c>
      <c r="D328" s="22" t="str">
        <f aca="false">D327</f>
        <v>Pedagang Lesehan</v>
      </c>
      <c r="E328" s="23" t="n">
        <f aca="false">E327</f>
        <v>500</v>
      </c>
      <c r="F328" s="23" t="n">
        <f aca="false">SUM(E328)</f>
        <v>500</v>
      </c>
      <c r="G328" s="59" t="s">
        <v>228</v>
      </c>
      <c r="H328" s="28"/>
      <c r="I328" s="14"/>
      <c r="J328" s="14"/>
    </row>
    <row r="329" customFormat="false" ht="15.5" hidden="false" customHeight="false" outlineLevel="0" collapsed="false">
      <c r="A329" s="29"/>
      <c r="B329" s="22" t="n">
        <v>43</v>
      </c>
      <c r="C329" s="26" t="s">
        <v>269</v>
      </c>
      <c r="D329" s="22" t="str">
        <f aca="false">D328</f>
        <v>Pedagang Lesehan</v>
      </c>
      <c r="E329" s="23" t="n">
        <f aca="false">E328</f>
        <v>500</v>
      </c>
      <c r="F329" s="23" t="n">
        <f aca="false">SUM(E329)</f>
        <v>500</v>
      </c>
      <c r="G329" s="59" t="s">
        <v>228</v>
      </c>
      <c r="H329" s="28"/>
      <c r="I329" s="14"/>
      <c r="J329" s="14"/>
    </row>
    <row r="330" customFormat="false" ht="15.5" hidden="false" customHeight="false" outlineLevel="0" collapsed="false">
      <c r="A330" s="29"/>
      <c r="B330" s="22" t="n">
        <v>44</v>
      </c>
      <c r="C330" s="26" t="s">
        <v>270</v>
      </c>
      <c r="D330" s="22" t="str">
        <f aca="false">D329</f>
        <v>Pedagang Lesehan</v>
      </c>
      <c r="E330" s="23" t="n">
        <f aca="false">E329</f>
        <v>500</v>
      </c>
      <c r="F330" s="23" t="n">
        <f aca="false">SUM(E330)</f>
        <v>500</v>
      </c>
      <c r="G330" s="59" t="s">
        <v>228</v>
      </c>
      <c r="H330" s="28"/>
      <c r="I330" s="14"/>
      <c r="J330" s="14"/>
    </row>
    <row r="331" customFormat="false" ht="15.5" hidden="false" customHeight="false" outlineLevel="0" collapsed="false">
      <c r="A331" s="29"/>
      <c r="B331" s="22" t="n">
        <v>45</v>
      </c>
      <c r="C331" s="26" t="s">
        <v>271</v>
      </c>
      <c r="D331" s="22" t="str">
        <f aca="false">D330</f>
        <v>Pedagang Lesehan</v>
      </c>
      <c r="E331" s="23" t="n">
        <f aca="false">E330</f>
        <v>500</v>
      </c>
      <c r="F331" s="23" t="n">
        <f aca="false">SUM(E331)</f>
        <v>500</v>
      </c>
      <c r="G331" s="59" t="s">
        <v>228</v>
      </c>
      <c r="H331" s="28"/>
      <c r="I331" s="14"/>
      <c r="J331" s="14"/>
    </row>
    <row r="332" customFormat="false" ht="15.5" hidden="false" customHeight="false" outlineLevel="0" collapsed="false">
      <c r="A332" s="29"/>
      <c r="B332" s="22" t="n">
        <v>46</v>
      </c>
      <c r="C332" s="26" t="s">
        <v>272</v>
      </c>
      <c r="D332" s="22" t="str">
        <f aca="false">D331</f>
        <v>Pedagang Lesehan</v>
      </c>
      <c r="E332" s="23" t="n">
        <f aca="false">E331</f>
        <v>500</v>
      </c>
      <c r="F332" s="23" t="n">
        <f aca="false">SUM(E332)</f>
        <v>500</v>
      </c>
      <c r="G332" s="59" t="s">
        <v>228</v>
      </c>
      <c r="H332" s="28"/>
      <c r="I332" s="14"/>
      <c r="J332" s="14"/>
    </row>
    <row r="333" customFormat="false" ht="15.5" hidden="false" customHeight="false" outlineLevel="0" collapsed="false">
      <c r="A333" s="29"/>
      <c r="B333" s="22" t="n">
        <v>47</v>
      </c>
      <c r="C333" s="26" t="s">
        <v>273</v>
      </c>
      <c r="D333" s="22" t="str">
        <f aca="false">D332</f>
        <v>Pedagang Lesehan</v>
      </c>
      <c r="E333" s="23" t="n">
        <f aca="false">E332</f>
        <v>500</v>
      </c>
      <c r="F333" s="23" t="n">
        <f aca="false">SUM(E333)</f>
        <v>500</v>
      </c>
      <c r="G333" s="59" t="s">
        <v>228</v>
      </c>
      <c r="H333" s="28"/>
      <c r="I333" s="14"/>
      <c r="J333" s="14"/>
    </row>
    <row r="334" customFormat="false" ht="15.5" hidden="false" customHeight="false" outlineLevel="0" collapsed="false">
      <c r="A334" s="29"/>
      <c r="B334" s="22" t="n">
        <v>48</v>
      </c>
      <c r="C334" s="26" t="s">
        <v>274</v>
      </c>
      <c r="D334" s="22" t="str">
        <f aca="false">D333</f>
        <v>Pedagang Lesehan</v>
      </c>
      <c r="E334" s="23" t="n">
        <f aca="false">E333</f>
        <v>500</v>
      </c>
      <c r="F334" s="23" t="n">
        <f aca="false">SUM(E334)</f>
        <v>500</v>
      </c>
      <c r="G334" s="59" t="s">
        <v>228</v>
      </c>
      <c r="H334" s="28"/>
      <c r="I334" s="14"/>
      <c r="J334" s="14"/>
    </row>
    <row r="335" customFormat="false" ht="15.5" hidden="false" customHeight="false" outlineLevel="0" collapsed="false">
      <c r="A335" s="29"/>
      <c r="B335" s="22" t="n">
        <v>49</v>
      </c>
      <c r="C335" s="26" t="s">
        <v>275</v>
      </c>
      <c r="D335" s="22" t="str">
        <f aca="false">D334</f>
        <v>Pedagang Lesehan</v>
      </c>
      <c r="E335" s="23" t="n">
        <f aca="false">E334</f>
        <v>500</v>
      </c>
      <c r="F335" s="23" t="n">
        <f aca="false">SUM(E335)</f>
        <v>500</v>
      </c>
      <c r="G335" s="59" t="s">
        <v>228</v>
      </c>
      <c r="H335" s="28"/>
      <c r="I335" s="14"/>
      <c r="J335" s="14"/>
    </row>
    <row r="336" customFormat="false" ht="15.5" hidden="false" customHeight="false" outlineLevel="0" collapsed="false">
      <c r="A336" s="29"/>
      <c r="B336" s="22" t="n">
        <v>50</v>
      </c>
      <c r="C336" s="26" t="s">
        <v>179</v>
      </c>
      <c r="D336" s="22" t="str">
        <f aca="false">D335</f>
        <v>Pedagang Lesehan</v>
      </c>
      <c r="E336" s="23" t="n">
        <f aca="false">E335</f>
        <v>500</v>
      </c>
      <c r="F336" s="23" t="n">
        <f aca="false">SUM(E336)</f>
        <v>500</v>
      </c>
      <c r="G336" s="59" t="s">
        <v>228</v>
      </c>
      <c r="H336" s="28"/>
      <c r="I336" s="14"/>
      <c r="J336" s="14"/>
    </row>
    <row r="337" customFormat="false" ht="15.5" hidden="false" customHeight="false" outlineLevel="0" collapsed="false">
      <c r="A337" s="29"/>
      <c r="B337" s="22" t="n">
        <v>51</v>
      </c>
      <c r="C337" s="26" t="s">
        <v>276</v>
      </c>
      <c r="D337" s="22" t="str">
        <f aca="false">D336</f>
        <v>Pedagang Lesehan</v>
      </c>
      <c r="E337" s="23" t="n">
        <f aca="false">E336</f>
        <v>500</v>
      </c>
      <c r="F337" s="23" t="n">
        <f aca="false">SUM(E337)</f>
        <v>500</v>
      </c>
      <c r="G337" s="59" t="s">
        <v>228</v>
      </c>
      <c r="H337" s="28"/>
      <c r="I337" s="14"/>
      <c r="J337" s="14"/>
    </row>
    <row r="338" customFormat="false" ht="15.5" hidden="false" customHeight="false" outlineLevel="0" collapsed="false">
      <c r="A338" s="29"/>
      <c r="B338" s="22" t="n">
        <v>52</v>
      </c>
      <c r="C338" s="26" t="s">
        <v>277</v>
      </c>
      <c r="D338" s="22" t="str">
        <f aca="false">D337</f>
        <v>Pedagang Lesehan</v>
      </c>
      <c r="E338" s="23" t="n">
        <f aca="false">E337</f>
        <v>500</v>
      </c>
      <c r="F338" s="23" t="n">
        <f aca="false">SUM(E338)</f>
        <v>500</v>
      </c>
      <c r="G338" s="59" t="s">
        <v>228</v>
      </c>
      <c r="H338" s="28"/>
      <c r="I338" s="14"/>
      <c r="J338" s="14"/>
    </row>
    <row r="339" customFormat="false" ht="15.5" hidden="false" customHeight="false" outlineLevel="0" collapsed="false">
      <c r="A339" s="29"/>
      <c r="B339" s="22" t="n">
        <v>53</v>
      </c>
      <c r="C339" s="26" t="s">
        <v>278</v>
      </c>
      <c r="D339" s="22" t="str">
        <f aca="false">D338</f>
        <v>Pedagang Lesehan</v>
      </c>
      <c r="E339" s="23" t="n">
        <f aca="false">E338</f>
        <v>500</v>
      </c>
      <c r="F339" s="23" t="n">
        <f aca="false">SUM(E339)</f>
        <v>500</v>
      </c>
      <c r="G339" s="59" t="s">
        <v>228</v>
      </c>
      <c r="H339" s="28"/>
      <c r="I339" s="14"/>
      <c r="J339" s="14"/>
    </row>
    <row r="340" customFormat="false" ht="15.5" hidden="false" customHeight="false" outlineLevel="0" collapsed="false">
      <c r="A340" s="29"/>
      <c r="B340" s="22" t="n">
        <v>54</v>
      </c>
      <c r="C340" s="26" t="s">
        <v>279</v>
      </c>
      <c r="D340" s="22" t="str">
        <f aca="false">D339</f>
        <v>Pedagang Lesehan</v>
      </c>
      <c r="E340" s="23" t="n">
        <f aca="false">E339</f>
        <v>500</v>
      </c>
      <c r="F340" s="23" t="n">
        <f aca="false">SUM(E340)</f>
        <v>500</v>
      </c>
      <c r="G340" s="59" t="s">
        <v>228</v>
      </c>
      <c r="H340" s="28"/>
      <c r="I340" s="14"/>
      <c r="J340" s="14"/>
    </row>
    <row r="341" customFormat="false" ht="15.5" hidden="false" customHeight="false" outlineLevel="0" collapsed="false">
      <c r="A341" s="29"/>
      <c r="B341" s="22" t="n">
        <v>55</v>
      </c>
      <c r="C341" s="26" t="s">
        <v>280</v>
      </c>
      <c r="D341" s="22" t="str">
        <f aca="false">D340</f>
        <v>Pedagang Lesehan</v>
      </c>
      <c r="E341" s="23" t="n">
        <f aca="false">E340</f>
        <v>500</v>
      </c>
      <c r="F341" s="23" t="n">
        <f aca="false">SUM(E341)</f>
        <v>500</v>
      </c>
      <c r="G341" s="59" t="s">
        <v>228</v>
      </c>
      <c r="H341" s="28"/>
      <c r="I341" s="14"/>
      <c r="J341" s="14"/>
    </row>
    <row r="342" customFormat="false" ht="15.5" hidden="false" customHeight="false" outlineLevel="0" collapsed="false">
      <c r="A342" s="29"/>
      <c r="B342" s="22" t="n">
        <v>56</v>
      </c>
      <c r="C342" s="26" t="s">
        <v>281</v>
      </c>
      <c r="D342" s="22" t="str">
        <f aca="false">D341</f>
        <v>Pedagang Lesehan</v>
      </c>
      <c r="E342" s="23" t="n">
        <f aca="false">E341</f>
        <v>500</v>
      </c>
      <c r="F342" s="23" t="n">
        <f aca="false">SUM(E342)</f>
        <v>500</v>
      </c>
      <c r="G342" s="59" t="s">
        <v>228</v>
      </c>
      <c r="H342" s="28"/>
      <c r="I342" s="14"/>
      <c r="J342" s="14"/>
    </row>
    <row r="343" customFormat="false" ht="15.5" hidden="false" customHeight="false" outlineLevel="0" collapsed="false">
      <c r="A343" s="29"/>
      <c r="B343" s="22" t="n">
        <v>57</v>
      </c>
      <c r="C343" s="26" t="s">
        <v>96</v>
      </c>
      <c r="D343" s="22" t="str">
        <f aca="false">D342</f>
        <v>Pedagang Lesehan</v>
      </c>
      <c r="E343" s="23" t="n">
        <f aca="false">E342</f>
        <v>500</v>
      </c>
      <c r="F343" s="23" t="n">
        <f aca="false">SUM(E343)</f>
        <v>500</v>
      </c>
      <c r="G343" s="59" t="s">
        <v>228</v>
      </c>
      <c r="H343" s="28"/>
      <c r="I343" s="14"/>
      <c r="J343" s="14"/>
    </row>
    <row r="344" customFormat="false" ht="15.5" hidden="false" customHeight="false" outlineLevel="0" collapsed="false">
      <c r="A344" s="69" t="s">
        <v>282</v>
      </c>
      <c r="B344" s="69"/>
      <c r="C344" s="69"/>
      <c r="D344" s="69"/>
      <c r="E344" s="70" t="n">
        <f aca="false">SUM(E322:E343)*30</f>
        <v>330000</v>
      </c>
      <c r="F344" s="53" t="n">
        <f aca="false">SUM(E344)</f>
        <v>330000</v>
      </c>
      <c r="G344" s="59"/>
      <c r="H344" s="28"/>
      <c r="I344" s="14"/>
      <c r="J344" s="14"/>
    </row>
    <row r="345" customFormat="false" ht="17.25" hidden="false" customHeight="true" outlineLevel="0" collapsed="false">
      <c r="A345" s="57" t="s">
        <v>283</v>
      </c>
      <c r="B345" s="22"/>
      <c r="C345" s="26"/>
      <c r="D345" s="22"/>
      <c r="E345" s="23"/>
      <c r="F345" s="23"/>
      <c r="G345" s="27"/>
      <c r="H345" s="28"/>
      <c r="I345" s="14"/>
      <c r="J345" s="14"/>
    </row>
    <row r="346" customFormat="false" ht="15.5" hidden="false" customHeight="false" outlineLevel="0" collapsed="false">
      <c r="A346" s="29"/>
      <c r="B346" s="22" t="n">
        <v>1</v>
      </c>
      <c r="C346" s="26" t="s">
        <v>284</v>
      </c>
      <c r="D346" s="22" t="s">
        <v>285</v>
      </c>
      <c r="E346" s="23" t="n">
        <f aca="false">E280</f>
        <v>500</v>
      </c>
      <c r="F346" s="23" t="n">
        <f aca="false">SUM(E346)</f>
        <v>500</v>
      </c>
      <c r="G346" s="59" t="s">
        <v>228</v>
      </c>
      <c r="H346" s="28"/>
      <c r="I346" s="14"/>
      <c r="J346" s="14"/>
    </row>
    <row r="347" customFormat="false" ht="15.5" hidden="false" customHeight="false" outlineLevel="0" collapsed="false">
      <c r="A347" s="29"/>
      <c r="B347" s="22" t="n">
        <v>2</v>
      </c>
      <c r="C347" s="26" t="s">
        <v>286</v>
      </c>
      <c r="D347" s="22" t="str">
        <f aca="false">D346</f>
        <v>Pedagang Kaki Lima</v>
      </c>
      <c r="E347" s="23" t="n">
        <f aca="false">E281</f>
        <v>500</v>
      </c>
      <c r="F347" s="23" t="n">
        <f aca="false">SUM(E347)</f>
        <v>500</v>
      </c>
      <c r="G347" s="59" t="s">
        <v>228</v>
      </c>
      <c r="H347" s="28"/>
      <c r="I347" s="14"/>
      <c r="J347" s="14"/>
    </row>
    <row r="348" customFormat="false" ht="15.5" hidden="false" customHeight="false" outlineLevel="0" collapsed="false">
      <c r="A348" s="29"/>
      <c r="B348" s="22" t="n">
        <v>3</v>
      </c>
      <c r="C348" s="26" t="s">
        <v>287</v>
      </c>
      <c r="D348" s="22" t="str">
        <f aca="false">D347</f>
        <v>Pedagang Kaki Lima</v>
      </c>
      <c r="E348" s="23" t="n">
        <f aca="false">E282</f>
        <v>500</v>
      </c>
      <c r="F348" s="23" t="n">
        <f aca="false">SUM(E348)</f>
        <v>500</v>
      </c>
      <c r="G348" s="59" t="s">
        <v>228</v>
      </c>
      <c r="H348" s="28"/>
      <c r="I348" s="14"/>
      <c r="J348" s="14"/>
    </row>
    <row r="349" customFormat="false" ht="15.5" hidden="false" customHeight="false" outlineLevel="0" collapsed="false">
      <c r="A349" s="29"/>
      <c r="B349" s="22" t="n">
        <v>4</v>
      </c>
      <c r="C349" s="26" t="s">
        <v>288</v>
      </c>
      <c r="D349" s="22" t="str">
        <f aca="false">D348</f>
        <v>Pedagang Kaki Lima</v>
      </c>
      <c r="E349" s="23" t="n">
        <f aca="false">E283</f>
        <v>500</v>
      </c>
      <c r="F349" s="23" t="n">
        <f aca="false">SUM(E349)</f>
        <v>500</v>
      </c>
      <c r="G349" s="59" t="s">
        <v>228</v>
      </c>
      <c r="H349" s="28"/>
      <c r="I349" s="14"/>
      <c r="J349" s="14"/>
    </row>
    <row r="350" customFormat="false" ht="15.5" hidden="false" customHeight="false" outlineLevel="0" collapsed="false">
      <c r="A350" s="29"/>
      <c r="B350" s="22" t="n">
        <v>5</v>
      </c>
      <c r="C350" s="26" t="s">
        <v>289</v>
      </c>
      <c r="D350" s="22" t="str">
        <f aca="false">D349</f>
        <v>Pedagang Kaki Lima</v>
      </c>
      <c r="E350" s="23" t="n">
        <f aca="false">E284</f>
        <v>500</v>
      </c>
      <c r="F350" s="23" t="n">
        <f aca="false">SUM(E350)</f>
        <v>500</v>
      </c>
      <c r="G350" s="59" t="s">
        <v>228</v>
      </c>
      <c r="H350" s="28"/>
      <c r="I350" s="14"/>
      <c r="J350" s="14"/>
    </row>
    <row r="351" customFormat="false" ht="15.5" hidden="false" customHeight="false" outlineLevel="0" collapsed="false">
      <c r="A351" s="29"/>
      <c r="B351" s="22" t="n">
        <v>6</v>
      </c>
      <c r="C351" s="26" t="s">
        <v>290</v>
      </c>
      <c r="D351" s="22" t="str">
        <f aca="false">D350</f>
        <v>Pedagang Kaki Lima</v>
      </c>
      <c r="E351" s="23" t="n">
        <f aca="false">E285</f>
        <v>500</v>
      </c>
      <c r="F351" s="23" t="n">
        <f aca="false">SUM(E351)</f>
        <v>500</v>
      </c>
      <c r="G351" s="59" t="s">
        <v>228</v>
      </c>
      <c r="H351" s="28"/>
      <c r="I351" s="14"/>
      <c r="J351" s="14"/>
    </row>
    <row r="352" customFormat="false" ht="15.5" hidden="false" customHeight="false" outlineLevel="0" collapsed="false">
      <c r="A352" s="29"/>
      <c r="B352" s="22" t="n">
        <v>7</v>
      </c>
      <c r="C352" s="26" t="s">
        <v>291</v>
      </c>
      <c r="D352" s="22" t="str">
        <f aca="false">D351</f>
        <v>Pedagang Kaki Lima</v>
      </c>
      <c r="E352" s="23" t="n">
        <f aca="false">E286</f>
        <v>500</v>
      </c>
      <c r="F352" s="23" t="n">
        <f aca="false">SUM(E352)</f>
        <v>500</v>
      </c>
      <c r="G352" s="59" t="s">
        <v>228</v>
      </c>
      <c r="H352" s="28"/>
      <c r="I352" s="14"/>
      <c r="J352" s="14"/>
    </row>
    <row r="353" customFormat="false" ht="15.5" hidden="false" customHeight="false" outlineLevel="0" collapsed="false">
      <c r="A353" s="29"/>
      <c r="B353" s="22" t="n">
        <v>8</v>
      </c>
      <c r="C353" s="26" t="s">
        <v>292</v>
      </c>
      <c r="D353" s="22" t="str">
        <f aca="false">D352</f>
        <v>Pedagang Kaki Lima</v>
      </c>
      <c r="E353" s="23" t="n">
        <f aca="false">E287</f>
        <v>500</v>
      </c>
      <c r="F353" s="23" t="n">
        <f aca="false">SUM(E353)</f>
        <v>500</v>
      </c>
      <c r="G353" s="59" t="s">
        <v>228</v>
      </c>
      <c r="H353" s="28"/>
      <c r="I353" s="14"/>
      <c r="J353" s="14"/>
    </row>
    <row r="354" customFormat="false" ht="15.5" hidden="false" customHeight="false" outlineLevel="0" collapsed="false">
      <c r="A354" s="29"/>
      <c r="B354" s="22" t="n">
        <v>9</v>
      </c>
      <c r="C354" s="26" t="s">
        <v>293</v>
      </c>
      <c r="D354" s="22" t="str">
        <f aca="false">D353</f>
        <v>Pedagang Kaki Lima</v>
      </c>
      <c r="E354" s="23" t="n">
        <f aca="false">E288</f>
        <v>500</v>
      </c>
      <c r="F354" s="23" t="n">
        <f aca="false">SUM(E354)</f>
        <v>500</v>
      </c>
      <c r="G354" s="59" t="s">
        <v>228</v>
      </c>
      <c r="H354" s="28"/>
      <c r="I354" s="14"/>
      <c r="J354" s="14"/>
    </row>
    <row r="355" customFormat="false" ht="15.5" hidden="false" customHeight="false" outlineLevel="0" collapsed="false">
      <c r="A355" s="29"/>
      <c r="B355" s="22" t="n">
        <v>10</v>
      </c>
      <c r="C355" s="26" t="s">
        <v>294</v>
      </c>
      <c r="D355" s="22" t="str">
        <f aca="false">D354</f>
        <v>Pedagang Kaki Lima</v>
      </c>
      <c r="E355" s="23" t="n">
        <f aca="false">E289</f>
        <v>500</v>
      </c>
      <c r="F355" s="23" t="n">
        <f aca="false">SUM(E355)</f>
        <v>500</v>
      </c>
      <c r="G355" s="59" t="s">
        <v>228</v>
      </c>
      <c r="H355" s="28"/>
      <c r="I355" s="14"/>
      <c r="J355" s="14"/>
    </row>
    <row r="356" customFormat="false" ht="15.5" hidden="false" customHeight="false" outlineLevel="0" collapsed="false">
      <c r="A356" s="29"/>
      <c r="B356" s="22" t="n">
        <v>11</v>
      </c>
      <c r="C356" s="26" t="s">
        <v>295</v>
      </c>
      <c r="D356" s="22" t="str">
        <f aca="false">D355</f>
        <v>Pedagang Kaki Lima</v>
      </c>
      <c r="E356" s="23" t="n">
        <f aca="false">E290</f>
        <v>500</v>
      </c>
      <c r="F356" s="23" t="n">
        <f aca="false">SUM(E356)</f>
        <v>500</v>
      </c>
      <c r="G356" s="59" t="s">
        <v>228</v>
      </c>
      <c r="H356" s="28"/>
      <c r="I356" s="14"/>
      <c r="J356" s="14"/>
    </row>
    <row r="357" customFormat="false" ht="15.5" hidden="false" customHeight="false" outlineLevel="0" collapsed="false">
      <c r="A357" s="29"/>
      <c r="B357" s="22" t="n">
        <v>12</v>
      </c>
      <c r="C357" s="26" t="s">
        <v>296</v>
      </c>
      <c r="D357" s="22" t="str">
        <f aca="false">D356</f>
        <v>Pedagang Kaki Lima</v>
      </c>
      <c r="E357" s="23" t="n">
        <f aca="false">E291</f>
        <v>500</v>
      </c>
      <c r="F357" s="23" t="n">
        <f aca="false">SUM(E357)</f>
        <v>500</v>
      </c>
      <c r="G357" s="59" t="s">
        <v>228</v>
      </c>
      <c r="H357" s="28"/>
      <c r="I357" s="14"/>
      <c r="J357" s="14"/>
    </row>
    <row r="358" customFormat="false" ht="15.5" hidden="false" customHeight="false" outlineLevel="0" collapsed="false">
      <c r="A358" s="29"/>
      <c r="B358" s="22" t="n">
        <v>13</v>
      </c>
      <c r="C358" s="26" t="s">
        <v>297</v>
      </c>
      <c r="D358" s="22" t="str">
        <f aca="false">D357</f>
        <v>Pedagang Kaki Lima</v>
      </c>
      <c r="E358" s="23" t="n">
        <f aca="false">E292</f>
        <v>500</v>
      </c>
      <c r="F358" s="23" t="n">
        <f aca="false">SUM(E358)</f>
        <v>500</v>
      </c>
      <c r="G358" s="59" t="s">
        <v>228</v>
      </c>
      <c r="H358" s="28"/>
      <c r="I358" s="14"/>
      <c r="J358" s="14"/>
    </row>
    <row r="359" customFormat="false" ht="15.5" hidden="false" customHeight="false" outlineLevel="0" collapsed="false">
      <c r="A359" s="29"/>
      <c r="B359" s="22" t="n">
        <v>14</v>
      </c>
      <c r="C359" s="26" t="s">
        <v>298</v>
      </c>
      <c r="D359" s="22" t="str">
        <f aca="false">D358</f>
        <v>Pedagang Kaki Lima</v>
      </c>
      <c r="E359" s="23" t="n">
        <f aca="false">E293</f>
        <v>500</v>
      </c>
      <c r="F359" s="23" t="n">
        <f aca="false">SUM(E359)</f>
        <v>500</v>
      </c>
      <c r="G359" s="59" t="s">
        <v>228</v>
      </c>
      <c r="H359" s="28"/>
      <c r="I359" s="14"/>
      <c r="J359" s="14"/>
    </row>
    <row r="360" customFormat="false" ht="15.5" hidden="false" customHeight="false" outlineLevel="0" collapsed="false">
      <c r="A360" s="29"/>
      <c r="B360" s="22" t="n">
        <v>15</v>
      </c>
      <c r="C360" s="26" t="s">
        <v>299</v>
      </c>
      <c r="D360" s="22" t="str">
        <f aca="false">D359</f>
        <v>Pedagang Kaki Lima</v>
      </c>
      <c r="E360" s="23" t="n">
        <f aca="false">E294</f>
        <v>500</v>
      </c>
      <c r="F360" s="23" t="n">
        <f aca="false">SUM(E360)</f>
        <v>500</v>
      </c>
      <c r="G360" s="59" t="s">
        <v>228</v>
      </c>
      <c r="H360" s="28"/>
      <c r="I360" s="14"/>
      <c r="J360" s="14"/>
    </row>
    <row r="361" customFormat="false" ht="15.5" hidden="false" customHeight="false" outlineLevel="0" collapsed="false">
      <c r="A361" s="29"/>
      <c r="B361" s="22" t="n">
        <v>16</v>
      </c>
      <c r="C361" s="26" t="s">
        <v>300</v>
      </c>
      <c r="D361" s="22" t="str">
        <f aca="false">D360</f>
        <v>Pedagang Kaki Lima</v>
      </c>
      <c r="E361" s="23" t="n">
        <f aca="false">E295</f>
        <v>500</v>
      </c>
      <c r="F361" s="23" t="n">
        <f aca="false">SUM(E361)</f>
        <v>500</v>
      </c>
      <c r="G361" s="59" t="s">
        <v>228</v>
      </c>
      <c r="H361" s="28"/>
      <c r="I361" s="14"/>
      <c r="J361" s="14"/>
    </row>
    <row r="362" customFormat="false" ht="15.5" hidden="false" customHeight="false" outlineLevel="0" collapsed="false">
      <c r="A362" s="29"/>
      <c r="B362" s="22" t="n">
        <v>17</v>
      </c>
      <c r="C362" s="26" t="s">
        <v>301</v>
      </c>
      <c r="D362" s="22" t="str">
        <f aca="false">D361</f>
        <v>Pedagang Kaki Lima</v>
      </c>
      <c r="E362" s="23" t="n">
        <f aca="false">E296</f>
        <v>500</v>
      </c>
      <c r="F362" s="23" t="n">
        <f aca="false">SUM(E362)</f>
        <v>500</v>
      </c>
      <c r="G362" s="59" t="s">
        <v>228</v>
      </c>
      <c r="H362" s="28"/>
      <c r="I362" s="14"/>
      <c r="J362" s="14"/>
    </row>
    <row r="363" customFormat="false" ht="15.5" hidden="false" customHeight="false" outlineLevel="0" collapsed="false">
      <c r="A363" s="29"/>
      <c r="B363" s="22" t="n">
        <v>18</v>
      </c>
      <c r="C363" s="26" t="s">
        <v>302</v>
      </c>
      <c r="D363" s="22" t="str">
        <f aca="false">D362</f>
        <v>Pedagang Kaki Lima</v>
      </c>
      <c r="E363" s="23" t="n">
        <f aca="false">E297</f>
        <v>500</v>
      </c>
      <c r="F363" s="23" t="n">
        <f aca="false">SUM(E363)</f>
        <v>500</v>
      </c>
      <c r="G363" s="59" t="s">
        <v>228</v>
      </c>
      <c r="H363" s="28"/>
      <c r="I363" s="14"/>
      <c r="J363" s="14"/>
    </row>
    <row r="364" customFormat="false" ht="15.5" hidden="false" customHeight="false" outlineLevel="0" collapsed="false">
      <c r="A364" s="29"/>
      <c r="B364" s="22" t="n">
        <v>19</v>
      </c>
      <c r="C364" s="26" t="s">
        <v>303</v>
      </c>
      <c r="D364" s="22" t="str">
        <f aca="false">D363</f>
        <v>Pedagang Kaki Lima</v>
      </c>
      <c r="E364" s="23" t="n">
        <f aca="false">E298</f>
        <v>500</v>
      </c>
      <c r="F364" s="23" t="n">
        <f aca="false">SUM(E364)</f>
        <v>500</v>
      </c>
      <c r="G364" s="59" t="s">
        <v>228</v>
      </c>
      <c r="H364" s="28"/>
      <c r="I364" s="14"/>
      <c r="J364" s="14"/>
    </row>
    <row r="365" customFormat="false" ht="15.5" hidden="false" customHeight="false" outlineLevel="0" collapsed="false">
      <c r="A365" s="29"/>
      <c r="B365" s="22" t="n">
        <v>20</v>
      </c>
      <c r="C365" s="26" t="s">
        <v>304</v>
      </c>
      <c r="D365" s="22" t="str">
        <f aca="false">D364</f>
        <v>Pedagang Kaki Lima</v>
      </c>
      <c r="E365" s="23" t="n">
        <f aca="false">E299</f>
        <v>500</v>
      </c>
      <c r="F365" s="23" t="n">
        <f aca="false">SUM(E365)</f>
        <v>500</v>
      </c>
      <c r="G365" s="59" t="s">
        <v>228</v>
      </c>
      <c r="H365" s="28"/>
      <c r="I365" s="14"/>
      <c r="J365" s="14"/>
    </row>
    <row r="366" customFormat="false" ht="15.5" hidden="false" customHeight="false" outlineLevel="0" collapsed="false">
      <c r="A366" s="29"/>
      <c r="B366" s="22" t="n">
        <v>21</v>
      </c>
      <c r="C366" s="26" t="s">
        <v>305</v>
      </c>
      <c r="D366" s="22" t="str">
        <f aca="false">D365</f>
        <v>Pedagang Kaki Lima</v>
      </c>
      <c r="E366" s="23" t="n">
        <f aca="false">E300</f>
        <v>500</v>
      </c>
      <c r="F366" s="23" t="n">
        <f aca="false">SUM(E366)</f>
        <v>500</v>
      </c>
      <c r="G366" s="59" t="s">
        <v>228</v>
      </c>
      <c r="H366" s="28"/>
      <c r="I366" s="14"/>
      <c r="J366" s="14"/>
    </row>
    <row r="367" customFormat="false" ht="15.5" hidden="false" customHeight="false" outlineLevel="0" collapsed="false">
      <c r="A367" s="29"/>
      <c r="B367" s="22" t="n">
        <v>22</v>
      </c>
      <c r="C367" s="26" t="s">
        <v>306</v>
      </c>
      <c r="D367" s="22" t="str">
        <f aca="false">D366</f>
        <v>Pedagang Kaki Lima</v>
      </c>
      <c r="E367" s="23" t="n">
        <f aca="false">E301</f>
        <v>500</v>
      </c>
      <c r="F367" s="23" t="n">
        <f aca="false">SUM(E367)</f>
        <v>500</v>
      </c>
      <c r="G367" s="59" t="s">
        <v>228</v>
      </c>
      <c r="H367" s="28"/>
      <c r="I367" s="14"/>
      <c r="J367" s="14"/>
    </row>
    <row r="368" customFormat="false" ht="15.5" hidden="false" customHeight="false" outlineLevel="0" collapsed="false">
      <c r="A368" s="29"/>
      <c r="B368" s="22" t="n">
        <v>23</v>
      </c>
      <c r="C368" s="26" t="s">
        <v>307</v>
      </c>
      <c r="D368" s="22" t="str">
        <f aca="false">D367</f>
        <v>Pedagang Kaki Lima</v>
      </c>
      <c r="E368" s="23" t="n">
        <f aca="false">E302</f>
        <v>500</v>
      </c>
      <c r="F368" s="23" t="n">
        <f aca="false">SUM(E368)</f>
        <v>500</v>
      </c>
      <c r="G368" s="59" t="s">
        <v>228</v>
      </c>
      <c r="H368" s="28"/>
      <c r="I368" s="14"/>
      <c r="J368" s="14"/>
    </row>
    <row r="369" customFormat="false" ht="15.5" hidden="false" customHeight="false" outlineLevel="0" collapsed="false">
      <c r="A369" s="29"/>
      <c r="B369" s="22" t="n">
        <v>24</v>
      </c>
      <c r="C369" s="26" t="s">
        <v>308</v>
      </c>
      <c r="D369" s="22" t="str">
        <f aca="false">D368</f>
        <v>Pedagang Kaki Lima</v>
      </c>
      <c r="E369" s="23" t="n">
        <f aca="false">E303</f>
        <v>500</v>
      </c>
      <c r="F369" s="23" t="n">
        <f aca="false">SUM(E369)</f>
        <v>500</v>
      </c>
      <c r="G369" s="59" t="s">
        <v>228</v>
      </c>
      <c r="H369" s="28"/>
      <c r="I369" s="14"/>
      <c r="J369" s="14"/>
    </row>
    <row r="370" customFormat="false" ht="15.75" hidden="false" customHeight="true" outlineLevel="0" collapsed="false">
      <c r="A370" s="29"/>
      <c r="B370" s="22" t="n">
        <v>25</v>
      </c>
      <c r="C370" s="26" t="s">
        <v>309</v>
      </c>
      <c r="D370" s="22" t="str">
        <f aca="false">D369</f>
        <v>Pedagang Kaki Lima</v>
      </c>
      <c r="E370" s="23" t="n">
        <f aca="false">E304</f>
        <v>500</v>
      </c>
      <c r="F370" s="23" t="n">
        <f aca="false">SUM(E370)</f>
        <v>500</v>
      </c>
      <c r="G370" s="59" t="s">
        <v>228</v>
      </c>
      <c r="H370" s="28"/>
      <c r="I370" s="14"/>
      <c r="J370" s="14"/>
    </row>
    <row r="371" customFormat="false" ht="15.75" hidden="false" customHeight="true" outlineLevel="0" collapsed="false">
      <c r="A371" s="71"/>
      <c r="B371" s="22" t="n">
        <v>26</v>
      </c>
      <c r="C371" s="44" t="s">
        <v>310</v>
      </c>
      <c r="D371" s="22" t="str">
        <f aca="false">D370</f>
        <v>Pedagang Kaki Lima</v>
      </c>
      <c r="E371" s="23" t="n">
        <f aca="false">E305</f>
        <v>500</v>
      </c>
      <c r="F371" s="23" t="n">
        <f aca="false">SUM(E371)</f>
        <v>500</v>
      </c>
      <c r="G371" s="59" t="s">
        <v>228</v>
      </c>
      <c r="H371" s="28"/>
      <c r="I371" s="14"/>
      <c r="J371" s="14"/>
    </row>
    <row r="372" customFormat="false" ht="15.75" hidden="false" customHeight="true" outlineLevel="0" collapsed="false">
      <c r="A372" s="29"/>
      <c r="B372" s="22" t="n">
        <v>27</v>
      </c>
      <c r="C372" s="26" t="s">
        <v>311</v>
      </c>
      <c r="D372" s="22" t="str">
        <f aca="false">D371</f>
        <v>Pedagang Kaki Lima</v>
      </c>
      <c r="E372" s="23" t="n">
        <f aca="false">E306</f>
        <v>500</v>
      </c>
      <c r="F372" s="23" t="n">
        <f aca="false">SUM(E372)</f>
        <v>500</v>
      </c>
      <c r="G372" s="59" t="s">
        <v>228</v>
      </c>
      <c r="H372" s="28"/>
      <c r="I372" s="14"/>
      <c r="J372" s="14"/>
    </row>
    <row r="373" customFormat="false" ht="15.75" hidden="false" customHeight="true" outlineLevel="0" collapsed="false">
      <c r="A373" s="29"/>
      <c r="B373" s="22" t="n">
        <v>28</v>
      </c>
      <c r="C373" s="26" t="s">
        <v>312</v>
      </c>
      <c r="D373" s="22" t="str">
        <f aca="false">D372</f>
        <v>Pedagang Kaki Lima</v>
      </c>
      <c r="E373" s="23" t="n">
        <f aca="false">E307</f>
        <v>500</v>
      </c>
      <c r="F373" s="23" t="n">
        <f aca="false">SUM(E373)</f>
        <v>500</v>
      </c>
      <c r="G373" s="59" t="s">
        <v>228</v>
      </c>
      <c r="H373" s="28"/>
      <c r="I373" s="14"/>
      <c r="J373" s="14"/>
    </row>
    <row r="374" customFormat="false" ht="15.75" hidden="false" customHeight="true" outlineLevel="0" collapsed="false">
      <c r="A374" s="29"/>
      <c r="B374" s="22" t="n">
        <v>29</v>
      </c>
      <c r="C374" s="26" t="s">
        <v>313</v>
      </c>
      <c r="D374" s="22" t="str">
        <f aca="false">D373</f>
        <v>Pedagang Kaki Lima</v>
      </c>
      <c r="E374" s="23" t="n">
        <f aca="false">E308</f>
        <v>500</v>
      </c>
      <c r="F374" s="23" t="n">
        <f aca="false">SUM(E374)</f>
        <v>500</v>
      </c>
      <c r="G374" s="59" t="s">
        <v>228</v>
      </c>
      <c r="H374" s="28"/>
      <c r="I374" s="14"/>
      <c r="J374" s="14"/>
    </row>
    <row r="375" customFormat="false" ht="15.75" hidden="false" customHeight="true" outlineLevel="0" collapsed="false">
      <c r="A375" s="29"/>
      <c r="B375" s="22" t="n">
        <v>30</v>
      </c>
      <c r="C375" s="26" t="s">
        <v>314</v>
      </c>
      <c r="D375" s="22" t="str">
        <f aca="false">D374</f>
        <v>Pedagang Kaki Lima</v>
      </c>
      <c r="E375" s="23" t="n">
        <f aca="false">E309</f>
        <v>500</v>
      </c>
      <c r="F375" s="23" t="n">
        <f aca="false">SUM(E375)</f>
        <v>500</v>
      </c>
      <c r="G375" s="59" t="s">
        <v>228</v>
      </c>
      <c r="H375" s="28"/>
      <c r="I375" s="14"/>
      <c r="J375" s="14"/>
    </row>
    <row r="376" customFormat="false" ht="15.75" hidden="false" customHeight="true" outlineLevel="0" collapsed="false">
      <c r="A376" s="29"/>
      <c r="B376" s="22" t="n">
        <v>31</v>
      </c>
      <c r="C376" s="26" t="s">
        <v>315</v>
      </c>
      <c r="D376" s="22" t="str">
        <f aca="false">D375</f>
        <v>Pedagang Kaki Lima</v>
      </c>
      <c r="E376" s="23" t="n">
        <f aca="false">E310</f>
        <v>500</v>
      </c>
      <c r="F376" s="23" t="n">
        <f aca="false">SUM(E376)</f>
        <v>500</v>
      </c>
      <c r="G376" s="59" t="s">
        <v>228</v>
      </c>
      <c r="H376" s="28" t="s">
        <v>87</v>
      </c>
      <c r="I376" s="14"/>
      <c r="J376" s="14"/>
    </row>
    <row r="377" customFormat="false" ht="15.75" hidden="false" customHeight="true" outlineLevel="0" collapsed="false">
      <c r="A377" s="29" t="s">
        <v>260</v>
      </c>
      <c r="B377" s="29"/>
      <c r="C377" s="29"/>
      <c r="D377" s="29"/>
      <c r="E377" s="61" t="n">
        <f aca="false">SUM(E346:E376)*30</f>
        <v>465000</v>
      </c>
      <c r="F377" s="61" t="n">
        <f aca="false">SUM(E377)</f>
        <v>465000</v>
      </c>
      <c r="G377" s="62"/>
      <c r="H377" s="28"/>
      <c r="I377" s="14"/>
      <c r="J377" s="14"/>
    </row>
    <row r="378" customFormat="false" ht="22.5" hidden="false" customHeight="true" outlineLevel="0" collapsed="false">
      <c r="A378" s="72" t="s">
        <v>261</v>
      </c>
      <c r="B378" s="72"/>
      <c r="C378" s="72"/>
      <c r="D378" s="72"/>
      <c r="E378" s="73" t="n">
        <f aca="false">SUM(E321+E344+E377)</f>
        <v>4024000</v>
      </c>
      <c r="F378" s="61" t="n">
        <f aca="false">SUM(E378)</f>
        <v>4024000</v>
      </c>
      <c r="G378" s="74"/>
      <c r="H378" s="28"/>
      <c r="I378" s="14"/>
      <c r="J378" s="14"/>
    </row>
    <row r="379" customFormat="false" ht="15.75" hidden="false" customHeight="true" outlineLevel="0" collapsed="false">
      <c r="A379" s="33"/>
      <c r="B379" s="33"/>
      <c r="C379" s="33"/>
      <c r="D379" s="33"/>
      <c r="E379" s="34"/>
      <c r="F379" s="35"/>
      <c r="G379" s="35"/>
      <c r="H379" s="28"/>
      <c r="I379" s="14"/>
      <c r="J379" s="14"/>
    </row>
    <row r="380" customFormat="false" ht="12" hidden="false" customHeight="true" outlineLevel="0" collapsed="false">
      <c r="A380" s="9" t="s">
        <v>2</v>
      </c>
      <c r="B380" s="9"/>
      <c r="C380" s="68" t="s">
        <v>3</v>
      </c>
      <c r="D380" s="10" t="s">
        <v>4</v>
      </c>
      <c r="E380" s="11" t="s">
        <v>5</v>
      </c>
      <c r="F380" s="11" t="s">
        <v>6</v>
      </c>
      <c r="G380" s="12" t="s">
        <v>7</v>
      </c>
      <c r="H380" s="36"/>
      <c r="I380" s="14"/>
      <c r="J380" s="14"/>
    </row>
    <row r="381" customFormat="false" ht="12" hidden="false" customHeight="true" outlineLevel="0" collapsed="false">
      <c r="A381" s="9"/>
      <c r="B381" s="9"/>
      <c r="C381" s="68"/>
      <c r="D381" s="10"/>
      <c r="E381" s="11"/>
      <c r="F381" s="11"/>
      <c r="G381" s="12"/>
      <c r="H381" s="36"/>
      <c r="I381" s="14"/>
      <c r="J381" s="14"/>
    </row>
    <row r="382" customFormat="false" ht="20.25" hidden="false" customHeight="true" outlineLevel="0" collapsed="false">
      <c r="A382" s="37" t="s">
        <v>68</v>
      </c>
      <c r="B382" s="37"/>
      <c r="C382" s="37"/>
      <c r="D382" s="37"/>
      <c r="E382" s="38" t="n">
        <f aca="false">E378</f>
        <v>4024000</v>
      </c>
      <c r="F382" s="38" t="n">
        <f aca="false">SUM(E382)</f>
        <v>4024000</v>
      </c>
      <c r="G382" s="39"/>
      <c r="H382" s="28"/>
      <c r="I382" s="14"/>
      <c r="J382" s="14"/>
    </row>
    <row r="383" customFormat="false" ht="15.75" hidden="false" customHeight="true" outlineLevel="0" collapsed="false">
      <c r="A383" s="29"/>
      <c r="B383" s="22" t="n">
        <v>32</v>
      </c>
      <c r="C383" s="26" t="s">
        <v>316</v>
      </c>
      <c r="D383" s="22" t="str">
        <f aca="false">D376</f>
        <v>Pedagang Kaki Lima</v>
      </c>
      <c r="E383" s="23" t="n">
        <f aca="false">E311</f>
        <v>500</v>
      </c>
      <c r="F383" s="23" t="n">
        <f aca="false">SUM(E383)</f>
        <v>500</v>
      </c>
      <c r="G383" s="59" t="s">
        <v>228</v>
      </c>
      <c r="H383" s="28"/>
      <c r="I383" s="14"/>
      <c r="J383" s="14"/>
    </row>
    <row r="384" customFormat="false" ht="15.75" hidden="false" customHeight="true" outlineLevel="0" collapsed="false">
      <c r="A384" s="29"/>
      <c r="B384" s="22" t="n">
        <v>33</v>
      </c>
      <c r="C384" s="26" t="s">
        <v>317</v>
      </c>
      <c r="D384" s="22" t="str">
        <f aca="false">D383</f>
        <v>Pedagang Kaki Lima</v>
      </c>
      <c r="E384" s="23" t="n">
        <f aca="false">E312</f>
        <v>500</v>
      </c>
      <c r="F384" s="23" t="n">
        <f aca="false">SUM(E384)</f>
        <v>500</v>
      </c>
      <c r="G384" s="59" t="s">
        <v>228</v>
      </c>
      <c r="H384" s="28"/>
      <c r="I384" s="14"/>
      <c r="J384" s="14"/>
    </row>
    <row r="385" customFormat="false" ht="15.75" hidden="false" customHeight="true" outlineLevel="0" collapsed="false">
      <c r="A385" s="29"/>
      <c r="B385" s="22" t="n">
        <v>34</v>
      </c>
      <c r="C385" s="26" t="s">
        <v>318</v>
      </c>
      <c r="D385" s="22" t="str">
        <f aca="false">D384</f>
        <v>Pedagang Kaki Lima</v>
      </c>
      <c r="E385" s="23" t="n">
        <f aca="false">E313</f>
        <v>500</v>
      </c>
      <c r="F385" s="23" t="n">
        <f aca="false">SUM(E385)</f>
        <v>500</v>
      </c>
      <c r="G385" s="59" t="s">
        <v>228</v>
      </c>
      <c r="H385" s="28"/>
      <c r="I385" s="14"/>
      <c r="J385" s="14"/>
    </row>
    <row r="386" customFormat="false" ht="15.75" hidden="false" customHeight="true" outlineLevel="0" collapsed="false">
      <c r="A386" s="29"/>
      <c r="B386" s="22" t="n">
        <v>35</v>
      </c>
      <c r="C386" s="26" t="s">
        <v>319</v>
      </c>
      <c r="D386" s="22" t="str">
        <f aca="false">D385</f>
        <v>Pedagang Kaki Lima</v>
      </c>
      <c r="E386" s="23" t="n">
        <v>500</v>
      </c>
      <c r="F386" s="23" t="n">
        <f aca="false">SUM(E386)</f>
        <v>500</v>
      </c>
      <c r="G386" s="59" t="s">
        <v>228</v>
      </c>
      <c r="H386" s="28"/>
      <c r="I386" s="14"/>
      <c r="J386" s="14"/>
    </row>
    <row r="387" customFormat="false" ht="15.75" hidden="false" customHeight="true" outlineLevel="0" collapsed="false">
      <c r="A387" s="29"/>
      <c r="B387" s="22" t="n">
        <v>36</v>
      </c>
      <c r="C387" s="26" t="s">
        <v>320</v>
      </c>
      <c r="D387" s="22" t="str">
        <f aca="false">D386</f>
        <v>Pedagang Kaki Lima</v>
      </c>
      <c r="E387" s="23" t="n">
        <v>500</v>
      </c>
      <c r="F387" s="23" t="n">
        <f aca="false">SUM(E387)</f>
        <v>500</v>
      </c>
      <c r="G387" s="59" t="s">
        <v>228</v>
      </c>
      <c r="H387" s="28"/>
      <c r="I387" s="14"/>
      <c r="J387" s="14"/>
    </row>
    <row r="388" customFormat="false" ht="15.75" hidden="false" customHeight="true" outlineLevel="0" collapsed="false">
      <c r="A388" s="29"/>
      <c r="B388" s="22" t="n">
        <v>37</v>
      </c>
      <c r="C388" s="26" t="s">
        <v>321</v>
      </c>
      <c r="D388" s="22" t="str">
        <f aca="false">D387</f>
        <v>Pedagang Kaki Lima</v>
      </c>
      <c r="E388" s="23" t="n">
        <v>500</v>
      </c>
      <c r="F388" s="23" t="n">
        <f aca="false">SUM(E388)</f>
        <v>500</v>
      </c>
      <c r="G388" s="59" t="s">
        <v>228</v>
      </c>
      <c r="H388" s="28"/>
      <c r="I388" s="14"/>
      <c r="J388" s="14"/>
    </row>
    <row r="389" customFormat="false" ht="15.75" hidden="false" customHeight="true" outlineLevel="0" collapsed="false">
      <c r="A389" s="29"/>
      <c r="B389" s="22" t="n">
        <v>38</v>
      </c>
      <c r="C389" s="26" t="s">
        <v>322</v>
      </c>
      <c r="D389" s="22" t="str">
        <f aca="false">D388</f>
        <v>Pedagang Kaki Lima</v>
      </c>
      <c r="E389" s="23" t="n">
        <v>500</v>
      </c>
      <c r="F389" s="23" t="n">
        <f aca="false">SUM(E389)</f>
        <v>500</v>
      </c>
      <c r="G389" s="59" t="s">
        <v>228</v>
      </c>
      <c r="H389" s="28"/>
      <c r="I389" s="14"/>
      <c r="J389" s="14"/>
    </row>
    <row r="390" customFormat="false" ht="15.75" hidden="false" customHeight="true" outlineLevel="0" collapsed="false">
      <c r="A390" s="29"/>
      <c r="B390" s="22" t="n">
        <v>39</v>
      </c>
      <c r="C390" s="26" t="s">
        <v>323</v>
      </c>
      <c r="D390" s="22" t="str">
        <f aca="false">D389</f>
        <v>Pedagang Kaki Lima</v>
      </c>
      <c r="E390" s="23" t="n">
        <v>500</v>
      </c>
      <c r="F390" s="23" t="n">
        <f aca="false">SUM(E390)</f>
        <v>500</v>
      </c>
      <c r="G390" s="59" t="s">
        <v>228</v>
      </c>
      <c r="H390" s="28"/>
      <c r="I390" s="14"/>
      <c r="J390" s="14"/>
    </row>
    <row r="391" customFormat="false" ht="15.75" hidden="false" customHeight="true" outlineLevel="0" collapsed="false">
      <c r="A391" s="29"/>
      <c r="B391" s="22" t="n">
        <v>40</v>
      </c>
      <c r="C391" s="26" t="s">
        <v>324</v>
      </c>
      <c r="D391" s="22" t="str">
        <f aca="false">D390</f>
        <v>Pedagang Kaki Lima</v>
      </c>
      <c r="E391" s="23" t="n">
        <v>500</v>
      </c>
      <c r="F391" s="23" t="n">
        <f aca="false">SUM(E391)</f>
        <v>500</v>
      </c>
      <c r="G391" s="59" t="s">
        <v>228</v>
      </c>
      <c r="H391" s="28"/>
      <c r="I391" s="14"/>
      <c r="J391" s="14"/>
    </row>
    <row r="392" customFormat="false" ht="15.75" hidden="false" customHeight="true" outlineLevel="0" collapsed="false">
      <c r="A392" s="29"/>
      <c r="B392" s="22" t="n">
        <v>41</v>
      </c>
      <c r="C392" s="26" t="s">
        <v>325</v>
      </c>
      <c r="D392" s="22" t="str">
        <f aca="false">D391</f>
        <v>Pedagang Kaki Lima</v>
      </c>
      <c r="E392" s="23" t="n">
        <v>500</v>
      </c>
      <c r="F392" s="23" t="n">
        <f aca="false">SUM(E392)</f>
        <v>500</v>
      </c>
      <c r="G392" s="59" t="s">
        <v>228</v>
      </c>
      <c r="H392" s="28"/>
      <c r="I392" s="14"/>
      <c r="J392" s="14"/>
    </row>
    <row r="393" customFormat="false" ht="15.75" hidden="false" customHeight="true" outlineLevel="0" collapsed="false">
      <c r="A393" s="29"/>
      <c r="B393" s="22" t="n">
        <v>42</v>
      </c>
      <c r="C393" s="26" t="s">
        <v>326</v>
      </c>
      <c r="D393" s="22" t="str">
        <f aca="false">D392</f>
        <v>Pedagang Kaki Lima</v>
      </c>
      <c r="E393" s="23" t="n">
        <v>500</v>
      </c>
      <c r="F393" s="23" t="n">
        <f aca="false">SUM(E393)</f>
        <v>500</v>
      </c>
      <c r="G393" s="59" t="s">
        <v>228</v>
      </c>
      <c r="H393" s="28"/>
      <c r="I393" s="14"/>
      <c r="J393" s="14"/>
    </row>
    <row r="394" customFormat="false" ht="15.75" hidden="false" customHeight="true" outlineLevel="0" collapsed="false">
      <c r="A394" s="29"/>
      <c r="B394" s="22" t="n">
        <v>43</v>
      </c>
      <c r="C394" s="26" t="s">
        <v>327</v>
      </c>
      <c r="D394" s="22" t="str">
        <f aca="false">D393</f>
        <v>Pedagang Kaki Lima</v>
      </c>
      <c r="E394" s="23" t="n">
        <v>500</v>
      </c>
      <c r="F394" s="23" t="n">
        <f aca="false">SUM(E394)</f>
        <v>500</v>
      </c>
      <c r="G394" s="59" t="s">
        <v>228</v>
      </c>
      <c r="H394" s="28"/>
      <c r="I394" s="14"/>
      <c r="J394" s="14"/>
    </row>
    <row r="395" customFormat="false" ht="15.75" hidden="false" customHeight="true" outlineLevel="0" collapsed="false">
      <c r="A395" s="29"/>
      <c r="B395" s="22" t="n">
        <v>44</v>
      </c>
      <c r="C395" s="26" t="s">
        <v>328</v>
      </c>
      <c r="D395" s="22" t="str">
        <f aca="false">D394</f>
        <v>Pedagang Kaki Lima</v>
      </c>
      <c r="E395" s="23" t="n">
        <v>500</v>
      </c>
      <c r="F395" s="23" t="n">
        <f aca="false">SUM(E395)</f>
        <v>500</v>
      </c>
      <c r="G395" s="59" t="s">
        <v>228</v>
      </c>
      <c r="H395" s="28"/>
      <c r="I395" s="14"/>
      <c r="J395" s="14"/>
    </row>
    <row r="396" customFormat="false" ht="15.5" hidden="false" customHeight="false" outlineLevel="0" collapsed="false">
      <c r="A396" s="29"/>
      <c r="B396" s="22" t="n">
        <v>45</v>
      </c>
      <c r="C396" s="26" t="s">
        <v>329</v>
      </c>
      <c r="D396" s="22" t="str">
        <f aca="false">D395</f>
        <v>Pedagang Kaki Lima</v>
      </c>
      <c r="E396" s="23" t="n">
        <v>500</v>
      </c>
      <c r="F396" s="23" t="n">
        <f aca="false">SUM(E396)</f>
        <v>500</v>
      </c>
      <c r="G396" s="59" t="s">
        <v>228</v>
      </c>
      <c r="H396" s="28"/>
      <c r="I396" s="14"/>
      <c r="J396" s="14"/>
    </row>
    <row r="397" customFormat="false" ht="15.5" hidden="false" customHeight="false" outlineLevel="0" collapsed="false">
      <c r="A397" s="29"/>
      <c r="B397" s="22" t="n">
        <v>46</v>
      </c>
      <c r="C397" s="26" t="s">
        <v>330</v>
      </c>
      <c r="D397" s="22" t="str">
        <f aca="false">D396</f>
        <v>Pedagang Kaki Lima</v>
      </c>
      <c r="E397" s="23" t="n">
        <f aca="false">E322</f>
        <v>500</v>
      </c>
      <c r="F397" s="23" t="n">
        <f aca="false">SUM(E397)</f>
        <v>500</v>
      </c>
      <c r="G397" s="59" t="s">
        <v>228</v>
      </c>
      <c r="H397" s="28"/>
      <c r="I397" s="14"/>
      <c r="J397" s="14"/>
    </row>
    <row r="398" customFormat="false" ht="15.5" hidden="false" customHeight="false" outlineLevel="0" collapsed="false">
      <c r="A398" s="29"/>
      <c r="B398" s="22" t="n">
        <v>47</v>
      </c>
      <c r="C398" s="26" t="s">
        <v>331</v>
      </c>
      <c r="D398" s="22" t="str">
        <f aca="false">D397</f>
        <v>Pedagang Kaki Lima</v>
      </c>
      <c r="E398" s="23" t="n">
        <f aca="false">E323</f>
        <v>500</v>
      </c>
      <c r="F398" s="23" t="n">
        <f aca="false">SUM(E398)</f>
        <v>500</v>
      </c>
      <c r="G398" s="59" t="s">
        <v>228</v>
      </c>
      <c r="H398" s="28"/>
      <c r="I398" s="14"/>
      <c r="J398" s="14"/>
    </row>
    <row r="399" customFormat="false" ht="15.5" hidden="false" customHeight="false" outlineLevel="0" collapsed="false">
      <c r="A399" s="29"/>
      <c r="B399" s="22" t="n">
        <v>48</v>
      </c>
      <c r="C399" s="26" t="s">
        <v>309</v>
      </c>
      <c r="D399" s="22" t="str">
        <f aca="false">D366</f>
        <v>Pedagang Kaki Lima</v>
      </c>
      <c r="E399" s="23" t="n">
        <f aca="false">E353</f>
        <v>500</v>
      </c>
      <c r="F399" s="23" t="n">
        <f aca="false">SUM(E399)</f>
        <v>500</v>
      </c>
      <c r="G399" s="59" t="s">
        <v>228</v>
      </c>
      <c r="H399" s="28"/>
      <c r="I399" s="14"/>
      <c r="J399" s="14"/>
    </row>
    <row r="400" customFormat="false" ht="15.5" hidden="false" customHeight="false" outlineLevel="0" collapsed="false">
      <c r="A400" s="29"/>
      <c r="B400" s="22" t="n">
        <v>49</v>
      </c>
      <c r="C400" s="26" t="s">
        <v>332</v>
      </c>
      <c r="D400" s="22" t="str">
        <f aca="false">D366</f>
        <v>Pedagang Kaki Lima</v>
      </c>
      <c r="E400" s="23" t="n">
        <f aca="false">E354</f>
        <v>500</v>
      </c>
      <c r="F400" s="23" t="n">
        <f aca="false">SUM(E400)</f>
        <v>500</v>
      </c>
      <c r="G400" s="59" t="s">
        <v>228</v>
      </c>
      <c r="H400" s="28"/>
      <c r="I400" s="14"/>
      <c r="J400" s="14"/>
    </row>
    <row r="401" customFormat="false" ht="15.5" hidden="false" customHeight="false" outlineLevel="0" collapsed="false">
      <c r="A401" s="45"/>
      <c r="B401" s="60" t="n">
        <v>50</v>
      </c>
      <c r="C401" s="55" t="s">
        <v>333</v>
      </c>
      <c r="D401" s="22" t="str">
        <f aca="false">D366</f>
        <v>Pedagang Kaki Lima</v>
      </c>
      <c r="E401" s="75" t="n">
        <f aca="false">E355</f>
        <v>500</v>
      </c>
      <c r="F401" s="75" t="n">
        <f aca="false">SUM(E401)</f>
        <v>500</v>
      </c>
      <c r="G401" s="59" t="s">
        <v>228</v>
      </c>
      <c r="H401" s="28"/>
      <c r="I401" s="14"/>
      <c r="J401" s="14"/>
    </row>
    <row r="402" customFormat="false" ht="15.75" hidden="false" customHeight="true" outlineLevel="0" collapsed="false">
      <c r="A402" s="76"/>
      <c r="B402" s="22" t="n">
        <v>51</v>
      </c>
      <c r="C402" s="26" t="s">
        <v>334</v>
      </c>
      <c r="D402" s="22" t="str">
        <f aca="false">D346</f>
        <v>Pedagang Kaki Lima</v>
      </c>
      <c r="E402" s="23" t="n">
        <f aca="false">E352</f>
        <v>500</v>
      </c>
      <c r="F402" s="23" t="n">
        <f aca="false">SUM(E402)</f>
        <v>500</v>
      </c>
      <c r="G402" s="59" t="s">
        <v>228</v>
      </c>
      <c r="H402" s="28"/>
      <c r="I402" s="14"/>
      <c r="J402" s="14"/>
    </row>
    <row r="403" customFormat="false" ht="15.5" hidden="false" customHeight="false" outlineLevel="0" collapsed="false">
      <c r="A403" s="77"/>
      <c r="B403" s="22" t="n">
        <v>52</v>
      </c>
      <c r="C403" s="26" t="s">
        <v>335</v>
      </c>
      <c r="D403" s="22" t="str">
        <f aca="false">D402</f>
        <v>Pedagang Kaki Lima</v>
      </c>
      <c r="E403" s="23" t="n">
        <f aca="false">E353</f>
        <v>500</v>
      </c>
      <c r="F403" s="23" t="n">
        <f aca="false">SUM(E403)</f>
        <v>500</v>
      </c>
      <c r="G403" s="59" t="s">
        <v>228</v>
      </c>
      <c r="H403" s="28"/>
      <c r="I403" s="14"/>
      <c r="J403" s="14"/>
    </row>
    <row r="404" customFormat="false" ht="15.5" hidden="false" customHeight="false" outlineLevel="0" collapsed="false">
      <c r="A404" s="29"/>
      <c r="B404" s="22" t="n">
        <v>53</v>
      </c>
      <c r="C404" s="26" t="s">
        <v>336</v>
      </c>
      <c r="D404" s="22" t="str">
        <f aca="false">D403</f>
        <v>Pedagang Kaki Lima</v>
      </c>
      <c r="E404" s="23" t="n">
        <f aca="false">E354</f>
        <v>500</v>
      </c>
      <c r="F404" s="23" t="n">
        <f aca="false">SUM(E404)</f>
        <v>500</v>
      </c>
      <c r="G404" s="59" t="s">
        <v>228</v>
      </c>
      <c r="H404" s="28"/>
      <c r="I404" s="14"/>
      <c r="J404" s="14"/>
    </row>
    <row r="405" customFormat="false" ht="15.5" hidden="false" customHeight="false" outlineLevel="0" collapsed="false">
      <c r="A405" s="29"/>
      <c r="B405" s="22" t="n">
        <v>54</v>
      </c>
      <c r="C405" s="26" t="s">
        <v>337</v>
      </c>
      <c r="D405" s="22" t="str">
        <f aca="false">D404</f>
        <v>Pedagang Kaki Lima</v>
      </c>
      <c r="E405" s="23" t="n">
        <f aca="false">E355</f>
        <v>500</v>
      </c>
      <c r="F405" s="23" t="n">
        <f aca="false">SUM(E405)</f>
        <v>500</v>
      </c>
      <c r="G405" s="59" t="s">
        <v>228</v>
      </c>
      <c r="H405" s="28"/>
      <c r="I405" s="14"/>
      <c r="J405" s="14"/>
    </row>
    <row r="406" customFormat="false" ht="15.5" hidden="false" customHeight="false" outlineLevel="0" collapsed="false">
      <c r="A406" s="29"/>
      <c r="B406" s="22" t="n">
        <v>55</v>
      </c>
      <c r="C406" s="26" t="s">
        <v>314</v>
      </c>
      <c r="D406" s="22" t="str">
        <f aca="false">D405</f>
        <v>Pedagang Kaki Lima</v>
      </c>
      <c r="E406" s="23" t="n">
        <f aca="false">E356</f>
        <v>500</v>
      </c>
      <c r="F406" s="23" t="n">
        <f aca="false">SUM(E406)</f>
        <v>500</v>
      </c>
      <c r="G406" s="59" t="s">
        <v>228</v>
      </c>
      <c r="H406" s="28"/>
      <c r="I406" s="14"/>
      <c r="J406" s="14"/>
    </row>
    <row r="407" customFormat="false" ht="15.5" hidden="false" customHeight="false" outlineLevel="0" collapsed="false">
      <c r="A407" s="29"/>
      <c r="B407" s="22" t="n">
        <v>56</v>
      </c>
      <c r="C407" s="26" t="s">
        <v>338</v>
      </c>
      <c r="D407" s="22" t="str">
        <f aca="false">D406</f>
        <v>Pedagang Kaki Lima</v>
      </c>
      <c r="E407" s="23" t="n">
        <f aca="false">E357</f>
        <v>500</v>
      </c>
      <c r="F407" s="23" t="n">
        <f aca="false">SUM(E407)</f>
        <v>500</v>
      </c>
      <c r="G407" s="59" t="s">
        <v>228</v>
      </c>
      <c r="H407" s="28"/>
      <c r="I407" s="14"/>
      <c r="J407" s="14"/>
    </row>
    <row r="408" customFormat="false" ht="15.5" hidden="false" customHeight="false" outlineLevel="0" collapsed="false">
      <c r="A408" s="29"/>
      <c r="B408" s="22" t="n">
        <v>57</v>
      </c>
      <c r="C408" s="26" t="s">
        <v>339</v>
      </c>
      <c r="D408" s="22" t="str">
        <f aca="false">D407</f>
        <v>Pedagang Kaki Lima</v>
      </c>
      <c r="E408" s="23" t="n">
        <f aca="false">E358</f>
        <v>500</v>
      </c>
      <c r="F408" s="23" t="n">
        <f aca="false">SUM(E408)</f>
        <v>500</v>
      </c>
      <c r="G408" s="59" t="s">
        <v>228</v>
      </c>
      <c r="H408" s="28"/>
      <c r="I408" s="14"/>
      <c r="J408" s="14"/>
    </row>
    <row r="409" customFormat="false" ht="15.5" hidden="false" customHeight="false" outlineLevel="0" collapsed="false">
      <c r="A409" s="29"/>
      <c r="B409" s="22" t="n">
        <v>58</v>
      </c>
      <c r="C409" s="26" t="s">
        <v>340</v>
      </c>
      <c r="D409" s="22" t="str">
        <f aca="false">D408</f>
        <v>Pedagang Kaki Lima</v>
      </c>
      <c r="E409" s="23" t="n">
        <f aca="false">E359</f>
        <v>500</v>
      </c>
      <c r="F409" s="23" t="n">
        <f aca="false">SUM(E409)</f>
        <v>500</v>
      </c>
      <c r="G409" s="59" t="s">
        <v>228</v>
      </c>
      <c r="H409" s="28"/>
      <c r="I409" s="14"/>
      <c r="J409" s="14"/>
    </row>
    <row r="410" customFormat="false" ht="15.5" hidden="false" customHeight="false" outlineLevel="0" collapsed="false">
      <c r="A410" s="29"/>
      <c r="B410" s="22" t="n">
        <v>59</v>
      </c>
      <c r="C410" s="26" t="s">
        <v>341</v>
      </c>
      <c r="D410" s="22" t="str">
        <f aca="false">D409</f>
        <v>Pedagang Kaki Lima</v>
      </c>
      <c r="E410" s="23" t="n">
        <f aca="false">E360</f>
        <v>500</v>
      </c>
      <c r="F410" s="23" t="n">
        <f aca="false">SUM(E410)</f>
        <v>500</v>
      </c>
      <c r="G410" s="59" t="s">
        <v>228</v>
      </c>
      <c r="H410" s="28"/>
      <c r="I410" s="14"/>
      <c r="J410" s="14"/>
    </row>
    <row r="411" customFormat="false" ht="15.5" hidden="false" customHeight="false" outlineLevel="0" collapsed="false">
      <c r="A411" s="29"/>
      <c r="B411" s="22" t="n">
        <v>60</v>
      </c>
      <c r="C411" s="26" t="s">
        <v>342</v>
      </c>
      <c r="D411" s="22" t="str">
        <f aca="false">D410</f>
        <v>Pedagang Kaki Lima</v>
      </c>
      <c r="E411" s="23" t="n">
        <f aca="false">E361</f>
        <v>500</v>
      </c>
      <c r="F411" s="23" t="n">
        <f aca="false">SUM(E411)</f>
        <v>500</v>
      </c>
      <c r="G411" s="59" t="s">
        <v>228</v>
      </c>
      <c r="H411" s="28"/>
      <c r="I411" s="14"/>
      <c r="J411" s="14"/>
    </row>
    <row r="412" customFormat="false" ht="15.5" hidden="false" customHeight="false" outlineLevel="0" collapsed="false">
      <c r="A412" s="29"/>
      <c r="B412" s="22" t="n">
        <v>61</v>
      </c>
      <c r="C412" s="26" t="s">
        <v>343</v>
      </c>
      <c r="D412" s="22" t="str">
        <f aca="false">D411</f>
        <v>Pedagang Kaki Lima</v>
      </c>
      <c r="E412" s="23" t="n">
        <f aca="false">E362</f>
        <v>500</v>
      </c>
      <c r="F412" s="23" t="n">
        <f aca="false">SUM(E412)</f>
        <v>500</v>
      </c>
      <c r="G412" s="59" t="s">
        <v>228</v>
      </c>
      <c r="H412" s="28"/>
      <c r="I412" s="14"/>
      <c r="J412" s="14"/>
    </row>
    <row r="413" customFormat="false" ht="15.5" hidden="false" customHeight="false" outlineLevel="0" collapsed="false">
      <c r="A413" s="29"/>
      <c r="B413" s="22" t="n">
        <v>62</v>
      </c>
      <c r="C413" s="26" t="s">
        <v>344</v>
      </c>
      <c r="D413" s="22" t="str">
        <f aca="false">D412</f>
        <v>Pedagang Kaki Lima</v>
      </c>
      <c r="E413" s="23" t="n">
        <f aca="false">E363</f>
        <v>500</v>
      </c>
      <c r="F413" s="23" t="n">
        <f aca="false">SUM(E413)</f>
        <v>500</v>
      </c>
      <c r="G413" s="59" t="s">
        <v>228</v>
      </c>
      <c r="H413" s="28"/>
      <c r="I413" s="14"/>
      <c r="J413" s="14"/>
    </row>
    <row r="414" customFormat="false" ht="15.5" hidden="false" customHeight="false" outlineLevel="0" collapsed="false">
      <c r="A414" s="29"/>
      <c r="B414" s="22" t="n">
        <v>63</v>
      </c>
      <c r="C414" s="26" t="s">
        <v>345</v>
      </c>
      <c r="D414" s="22" t="str">
        <f aca="false">D413</f>
        <v>Pedagang Kaki Lima</v>
      </c>
      <c r="E414" s="23" t="n">
        <f aca="false">E364</f>
        <v>500</v>
      </c>
      <c r="F414" s="23" t="n">
        <f aca="false">SUM(E414)</f>
        <v>500</v>
      </c>
      <c r="G414" s="59" t="s">
        <v>228</v>
      </c>
      <c r="H414" s="28"/>
      <c r="I414" s="14"/>
      <c r="J414" s="14"/>
    </row>
    <row r="415" customFormat="false" ht="15.5" hidden="false" customHeight="false" outlineLevel="0" collapsed="false">
      <c r="A415" s="29"/>
      <c r="B415" s="22" t="n">
        <v>64</v>
      </c>
      <c r="C415" s="26" t="s">
        <v>346</v>
      </c>
      <c r="D415" s="22" t="str">
        <f aca="false">D414</f>
        <v>Pedagang Kaki Lima</v>
      </c>
      <c r="E415" s="23" t="n">
        <f aca="false">E365</f>
        <v>500</v>
      </c>
      <c r="F415" s="23" t="n">
        <f aca="false">SUM(E415)</f>
        <v>500</v>
      </c>
      <c r="G415" s="59" t="s">
        <v>228</v>
      </c>
      <c r="H415" s="28"/>
      <c r="I415" s="14"/>
      <c r="J415" s="14"/>
    </row>
    <row r="416" customFormat="false" ht="15.5" hidden="false" customHeight="false" outlineLevel="0" collapsed="false">
      <c r="A416" s="29"/>
      <c r="B416" s="22" t="n">
        <v>65</v>
      </c>
      <c r="C416" s="26" t="s">
        <v>347</v>
      </c>
      <c r="D416" s="22" t="str">
        <f aca="false">D414</f>
        <v>Pedagang Kaki Lima</v>
      </c>
      <c r="E416" s="23" t="n">
        <f aca="false">E365</f>
        <v>500</v>
      </c>
      <c r="F416" s="23" t="n">
        <f aca="false">SUM(E416)</f>
        <v>500</v>
      </c>
      <c r="G416" s="59" t="s">
        <v>228</v>
      </c>
      <c r="H416" s="28"/>
      <c r="I416" s="14"/>
      <c r="J416" s="14"/>
    </row>
    <row r="417" customFormat="false" ht="15.5" hidden="false" customHeight="false" outlineLevel="0" collapsed="false">
      <c r="A417" s="29"/>
      <c r="B417" s="22" t="n">
        <v>66</v>
      </c>
      <c r="C417" s="26" t="s">
        <v>348</v>
      </c>
      <c r="D417" s="22" t="str">
        <f aca="false">D415</f>
        <v>Pedagang Kaki Lima</v>
      </c>
      <c r="E417" s="23" t="n">
        <f aca="false">E366</f>
        <v>500</v>
      </c>
      <c r="F417" s="23" t="n">
        <f aca="false">SUM(E417)</f>
        <v>500</v>
      </c>
      <c r="G417" s="59" t="s">
        <v>228</v>
      </c>
      <c r="H417" s="28"/>
      <c r="I417" s="14"/>
      <c r="J417" s="14"/>
    </row>
    <row r="418" customFormat="false" ht="15.5" hidden="false" customHeight="false" outlineLevel="0" collapsed="false">
      <c r="A418" s="29"/>
      <c r="B418" s="22" t="n">
        <v>67</v>
      </c>
      <c r="C418" s="26" t="s">
        <v>349</v>
      </c>
      <c r="D418" s="22" t="str">
        <f aca="false">D416</f>
        <v>Pedagang Kaki Lima</v>
      </c>
      <c r="E418" s="23" t="n">
        <f aca="false">E367</f>
        <v>500</v>
      </c>
      <c r="F418" s="23" t="n">
        <f aca="false">SUM(E418)</f>
        <v>500</v>
      </c>
      <c r="G418" s="59" t="s">
        <v>228</v>
      </c>
      <c r="H418" s="28"/>
      <c r="I418" s="14"/>
      <c r="J418" s="14"/>
    </row>
    <row r="419" customFormat="false" ht="15.5" hidden="false" customHeight="false" outlineLevel="0" collapsed="false">
      <c r="A419" s="29"/>
      <c r="B419" s="22" t="n">
        <v>68</v>
      </c>
      <c r="C419" s="26" t="s">
        <v>350</v>
      </c>
      <c r="D419" s="22" t="str">
        <f aca="false">D417</f>
        <v>Pedagang Kaki Lima</v>
      </c>
      <c r="E419" s="23" t="n">
        <f aca="false">E368</f>
        <v>500</v>
      </c>
      <c r="F419" s="23" t="n">
        <f aca="false">SUM(E419)</f>
        <v>500</v>
      </c>
      <c r="G419" s="59" t="s">
        <v>228</v>
      </c>
      <c r="H419" s="28"/>
      <c r="I419" s="14"/>
      <c r="J419" s="14"/>
    </row>
    <row r="420" customFormat="false" ht="15.5" hidden="false" customHeight="false" outlineLevel="0" collapsed="false">
      <c r="A420" s="29"/>
      <c r="B420" s="22" t="n">
        <v>69</v>
      </c>
      <c r="C420" s="26" t="s">
        <v>106</v>
      </c>
      <c r="D420" s="22" t="str">
        <f aca="false">D418</f>
        <v>Pedagang Kaki Lima</v>
      </c>
      <c r="E420" s="23" t="n">
        <f aca="false">E369</f>
        <v>500</v>
      </c>
      <c r="F420" s="23" t="n">
        <f aca="false">SUM(E420)</f>
        <v>500</v>
      </c>
      <c r="G420" s="59" t="s">
        <v>228</v>
      </c>
      <c r="H420" s="28"/>
      <c r="I420" s="14"/>
      <c r="J420" s="14"/>
    </row>
    <row r="421" customFormat="false" ht="15.5" hidden="false" customHeight="false" outlineLevel="0" collapsed="false">
      <c r="A421" s="29"/>
      <c r="B421" s="22" t="n">
        <v>70</v>
      </c>
      <c r="C421" s="26" t="s">
        <v>351</v>
      </c>
      <c r="D421" s="22" t="str">
        <f aca="false">D419</f>
        <v>Pedagang Kaki Lima</v>
      </c>
      <c r="E421" s="23" t="n">
        <f aca="false">E370</f>
        <v>500</v>
      </c>
      <c r="F421" s="23" t="n">
        <f aca="false">SUM(E421)</f>
        <v>500</v>
      </c>
      <c r="G421" s="59" t="s">
        <v>228</v>
      </c>
      <c r="H421" s="28"/>
      <c r="I421" s="14"/>
      <c r="J421" s="14"/>
    </row>
    <row r="422" customFormat="false" ht="15.5" hidden="false" customHeight="false" outlineLevel="0" collapsed="false">
      <c r="A422" s="29"/>
      <c r="B422" s="22" t="n">
        <v>71</v>
      </c>
      <c r="C422" s="26" t="s">
        <v>352</v>
      </c>
      <c r="D422" s="22" t="str">
        <f aca="false">D420</f>
        <v>Pedagang Kaki Lima</v>
      </c>
      <c r="E422" s="23" t="n">
        <f aca="false">E371</f>
        <v>500</v>
      </c>
      <c r="F422" s="23" t="n">
        <f aca="false">SUM(E422)</f>
        <v>500</v>
      </c>
      <c r="G422" s="59" t="s">
        <v>228</v>
      </c>
      <c r="H422" s="28"/>
      <c r="I422" s="14"/>
      <c r="J422" s="14"/>
    </row>
    <row r="423" customFormat="false" ht="15.5" hidden="false" customHeight="false" outlineLevel="0" collapsed="false">
      <c r="A423" s="29"/>
      <c r="B423" s="22" t="n">
        <v>72</v>
      </c>
      <c r="C423" s="26" t="s">
        <v>353</v>
      </c>
      <c r="D423" s="22" t="str">
        <f aca="false">D421</f>
        <v>Pedagang Kaki Lima</v>
      </c>
      <c r="E423" s="23" t="n">
        <f aca="false">E372</f>
        <v>500</v>
      </c>
      <c r="F423" s="23" t="n">
        <f aca="false">SUM(E423)</f>
        <v>500</v>
      </c>
      <c r="G423" s="59" t="s">
        <v>228</v>
      </c>
      <c r="H423" s="28"/>
      <c r="I423" s="14"/>
      <c r="J423" s="14"/>
    </row>
    <row r="424" customFormat="false" ht="15.5" hidden="false" customHeight="false" outlineLevel="0" collapsed="false">
      <c r="A424" s="29"/>
      <c r="B424" s="22" t="n">
        <v>73</v>
      </c>
      <c r="C424" s="26" t="s">
        <v>354</v>
      </c>
      <c r="D424" s="22" t="str">
        <f aca="false">D422</f>
        <v>Pedagang Kaki Lima</v>
      </c>
      <c r="E424" s="23" t="n">
        <f aca="false">E373</f>
        <v>500</v>
      </c>
      <c r="F424" s="23" t="n">
        <f aca="false">SUM(E424)</f>
        <v>500</v>
      </c>
      <c r="G424" s="59" t="s">
        <v>228</v>
      </c>
      <c r="H424" s="28"/>
      <c r="I424" s="14"/>
      <c r="J424" s="14"/>
    </row>
    <row r="425" customFormat="false" ht="15.5" hidden="false" customHeight="false" outlineLevel="0" collapsed="false">
      <c r="A425" s="29"/>
      <c r="B425" s="22" t="n">
        <v>74</v>
      </c>
      <c r="C425" s="26" t="s">
        <v>355</v>
      </c>
      <c r="D425" s="22" t="str">
        <f aca="false">D423</f>
        <v>Pedagang Kaki Lima</v>
      </c>
      <c r="E425" s="23" t="n">
        <f aca="false">E374</f>
        <v>500</v>
      </c>
      <c r="F425" s="23" t="n">
        <f aca="false">SUM(E425)</f>
        <v>500</v>
      </c>
      <c r="G425" s="59" t="s">
        <v>228</v>
      </c>
      <c r="H425" s="28"/>
      <c r="I425" s="14"/>
      <c r="J425" s="14"/>
    </row>
    <row r="426" customFormat="false" ht="15.5" hidden="false" customHeight="false" outlineLevel="0" collapsed="false">
      <c r="A426" s="29"/>
      <c r="B426" s="22" t="n">
        <v>75</v>
      </c>
      <c r="C426" s="26" t="s">
        <v>356</v>
      </c>
      <c r="D426" s="22" t="str">
        <f aca="false">D424</f>
        <v>Pedagang Kaki Lima</v>
      </c>
      <c r="E426" s="23" t="n">
        <f aca="false">E375</f>
        <v>500</v>
      </c>
      <c r="F426" s="23" t="n">
        <f aca="false">SUM(E426)</f>
        <v>500</v>
      </c>
      <c r="G426" s="59" t="s">
        <v>228</v>
      </c>
      <c r="H426" s="28"/>
      <c r="I426" s="14"/>
      <c r="J426" s="14"/>
    </row>
    <row r="427" customFormat="false" ht="15.5" hidden="false" customHeight="false" outlineLevel="0" collapsed="false">
      <c r="A427" s="29"/>
      <c r="B427" s="22" t="n">
        <v>76</v>
      </c>
      <c r="C427" s="26" t="s">
        <v>357</v>
      </c>
      <c r="D427" s="22" t="str">
        <f aca="false">D425</f>
        <v>Pedagang Kaki Lima</v>
      </c>
      <c r="E427" s="23" t="n">
        <f aca="false">E376</f>
        <v>500</v>
      </c>
      <c r="F427" s="23" t="n">
        <f aca="false">SUM(E427)</f>
        <v>500</v>
      </c>
      <c r="G427" s="59" t="s">
        <v>228</v>
      </c>
      <c r="H427" s="28"/>
      <c r="I427" s="14"/>
      <c r="J427" s="14"/>
    </row>
    <row r="428" customFormat="false" ht="15.5" hidden="false" customHeight="false" outlineLevel="0" collapsed="false">
      <c r="A428" s="29"/>
      <c r="B428" s="22" t="n">
        <v>77</v>
      </c>
      <c r="C428" s="26" t="s">
        <v>358</v>
      </c>
      <c r="D428" s="22" t="str">
        <f aca="false">D426</f>
        <v>Pedagang Kaki Lima</v>
      </c>
      <c r="E428" s="23" t="n">
        <v>500</v>
      </c>
      <c r="F428" s="23" t="n">
        <f aca="false">SUM(E428)</f>
        <v>500</v>
      </c>
      <c r="G428" s="59" t="s">
        <v>228</v>
      </c>
      <c r="H428" s="28"/>
      <c r="I428" s="14"/>
      <c r="J428" s="14"/>
    </row>
    <row r="429" customFormat="false" ht="15.5" hidden="false" customHeight="false" outlineLevel="0" collapsed="false">
      <c r="A429" s="29"/>
      <c r="B429" s="22" t="n">
        <v>78</v>
      </c>
      <c r="C429" s="26" t="s">
        <v>359</v>
      </c>
      <c r="D429" s="22" t="str">
        <f aca="false">D427</f>
        <v>Pedagang Kaki Lima</v>
      </c>
      <c r="E429" s="23" t="n">
        <v>500</v>
      </c>
      <c r="F429" s="23" t="n">
        <f aca="false">SUM(E429)</f>
        <v>500</v>
      </c>
      <c r="G429" s="59" t="s">
        <v>228</v>
      </c>
      <c r="H429" s="28"/>
      <c r="I429" s="14"/>
      <c r="J429" s="14"/>
    </row>
    <row r="430" customFormat="false" ht="15.5" hidden="false" customHeight="false" outlineLevel="0" collapsed="false">
      <c r="A430" s="29"/>
      <c r="B430" s="22" t="n">
        <v>79</v>
      </c>
      <c r="C430" s="26" t="s">
        <v>360</v>
      </c>
      <c r="D430" s="22" t="str">
        <f aca="false">D428</f>
        <v>Pedagang Kaki Lima</v>
      </c>
      <c r="E430" s="23" t="n">
        <v>500</v>
      </c>
      <c r="F430" s="23" t="n">
        <f aca="false">SUM(E430)</f>
        <v>500</v>
      </c>
      <c r="G430" s="59" t="s">
        <v>228</v>
      </c>
      <c r="H430" s="28"/>
      <c r="I430" s="14"/>
      <c r="J430" s="14"/>
    </row>
    <row r="431" customFormat="false" ht="15.5" hidden="false" customHeight="false" outlineLevel="0" collapsed="false">
      <c r="A431" s="29"/>
      <c r="B431" s="22" t="n">
        <v>80</v>
      </c>
      <c r="C431" s="26" t="s">
        <v>361</v>
      </c>
      <c r="D431" s="22" t="str">
        <f aca="false">D429</f>
        <v>Pedagang Kaki Lima</v>
      </c>
      <c r="E431" s="23" t="n">
        <v>500</v>
      </c>
      <c r="F431" s="23" t="n">
        <f aca="false">SUM(E431)</f>
        <v>500</v>
      </c>
      <c r="G431" s="59" t="s">
        <v>228</v>
      </c>
      <c r="H431" s="28"/>
      <c r="I431" s="14"/>
      <c r="J431" s="14"/>
    </row>
    <row r="432" customFormat="false" ht="15.5" hidden="false" customHeight="false" outlineLevel="0" collapsed="false">
      <c r="A432" s="29"/>
      <c r="B432" s="22" t="n">
        <v>81</v>
      </c>
      <c r="C432" s="26" t="s">
        <v>362</v>
      </c>
      <c r="D432" s="22" t="str">
        <f aca="false">D430</f>
        <v>Pedagang Kaki Lima</v>
      </c>
      <c r="E432" s="23" t="n">
        <v>500</v>
      </c>
      <c r="F432" s="23" t="n">
        <f aca="false">SUM(E432)</f>
        <v>500</v>
      </c>
      <c r="G432" s="59" t="s">
        <v>228</v>
      </c>
      <c r="H432" s="28"/>
      <c r="I432" s="14"/>
      <c r="J432" s="14"/>
    </row>
    <row r="433" customFormat="false" ht="15.5" hidden="false" customHeight="false" outlineLevel="0" collapsed="false">
      <c r="A433" s="29"/>
      <c r="B433" s="22" t="n">
        <v>82</v>
      </c>
      <c r="C433" s="26" t="s">
        <v>171</v>
      </c>
      <c r="D433" s="22" t="str">
        <f aca="false">D431</f>
        <v>Pedagang Kaki Lima</v>
      </c>
      <c r="E433" s="23" t="n">
        <v>500</v>
      </c>
      <c r="F433" s="23" t="n">
        <f aca="false">SUM(E433)</f>
        <v>500</v>
      </c>
      <c r="G433" s="59" t="s">
        <v>228</v>
      </c>
      <c r="H433" s="28"/>
      <c r="I433" s="14"/>
      <c r="J433" s="14"/>
    </row>
    <row r="434" customFormat="false" ht="15.5" hidden="false" customHeight="false" outlineLevel="0" collapsed="false">
      <c r="A434" s="29"/>
      <c r="B434" s="22" t="n">
        <v>83</v>
      </c>
      <c r="C434" s="26" t="s">
        <v>363</v>
      </c>
      <c r="D434" s="22" t="str">
        <f aca="false">D432</f>
        <v>Pedagang Kaki Lima</v>
      </c>
      <c r="E434" s="23" t="n">
        <f aca="false">E383</f>
        <v>500</v>
      </c>
      <c r="F434" s="23" t="n">
        <f aca="false">SUM(E434)</f>
        <v>500</v>
      </c>
      <c r="G434" s="59" t="s">
        <v>228</v>
      </c>
      <c r="H434" s="28"/>
      <c r="I434" s="14"/>
      <c r="J434" s="14"/>
    </row>
    <row r="435" customFormat="false" ht="15.5" hidden="false" customHeight="false" outlineLevel="0" collapsed="false">
      <c r="A435" s="29"/>
      <c r="B435" s="22" t="n">
        <v>84</v>
      </c>
      <c r="C435" s="26" t="s">
        <v>364</v>
      </c>
      <c r="D435" s="22" t="str">
        <f aca="false">D433</f>
        <v>Pedagang Kaki Lima</v>
      </c>
      <c r="E435" s="23" t="n">
        <f aca="false">E384</f>
        <v>500</v>
      </c>
      <c r="F435" s="23" t="n">
        <f aca="false">SUM(E435)</f>
        <v>500</v>
      </c>
      <c r="G435" s="59" t="s">
        <v>228</v>
      </c>
      <c r="H435" s="28"/>
      <c r="I435" s="14"/>
      <c r="J435" s="14"/>
    </row>
    <row r="436" customFormat="false" ht="15.75" hidden="false" customHeight="true" outlineLevel="0" collapsed="false">
      <c r="A436" s="29" t="s">
        <v>365</v>
      </c>
      <c r="B436" s="29"/>
      <c r="C436" s="29"/>
      <c r="D436" s="29"/>
      <c r="E436" s="78" t="n">
        <f aca="false">SUM(E383:E435)*30</f>
        <v>795000</v>
      </c>
      <c r="F436" s="53" t="n">
        <f aca="false">SUM(E436)</f>
        <v>795000</v>
      </c>
      <c r="G436" s="59"/>
      <c r="H436" s="28"/>
      <c r="I436" s="14"/>
      <c r="J436" s="14"/>
    </row>
    <row r="437" customFormat="false" ht="22.5" hidden="false" customHeight="true" outlineLevel="0" collapsed="false">
      <c r="A437" s="72" t="s">
        <v>261</v>
      </c>
      <c r="B437" s="72"/>
      <c r="C437" s="72"/>
      <c r="D437" s="72"/>
      <c r="E437" s="73" t="n">
        <f aca="false">SUM(E382+E436)</f>
        <v>4819000</v>
      </c>
      <c r="F437" s="61" t="n">
        <f aca="false">SUM(E437)</f>
        <v>4819000</v>
      </c>
      <c r="G437" s="74"/>
      <c r="H437" s="28"/>
      <c r="I437" s="14"/>
      <c r="J437" s="14"/>
    </row>
    <row r="438" customFormat="false" ht="15.75" hidden="false" customHeight="true" outlineLevel="0" collapsed="false">
      <c r="A438" s="33"/>
      <c r="B438" s="33"/>
      <c r="C438" s="33"/>
      <c r="D438" s="33"/>
      <c r="E438" s="34"/>
      <c r="F438" s="35"/>
      <c r="G438" s="35"/>
      <c r="H438" s="28"/>
      <c r="I438" s="14"/>
      <c r="J438" s="14"/>
    </row>
    <row r="439" customFormat="false" ht="15.75" hidden="false" customHeight="true" outlineLevel="0" collapsed="false">
      <c r="A439" s="79"/>
      <c r="B439" s="79"/>
      <c r="C439" s="79"/>
      <c r="D439" s="79"/>
      <c r="E439" s="80"/>
      <c r="F439" s="81"/>
      <c r="G439" s="82"/>
      <c r="H439" s="28"/>
      <c r="I439" s="14"/>
      <c r="J439" s="14"/>
    </row>
    <row r="440" customFormat="false" ht="15.75" hidden="false" customHeight="true" outlineLevel="0" collapsed="false">
      <c r="A440" s="79"/>
      <c r="B440" s="79"/>
      <c r="C440" s="79"/>
      <c r="D440" s="79"/>
      <c r="E440" s="80"/>
      <c r="F440" s="81"/>
      <c r="G440" s="82"/>
      <c r="H440" s="28"/>
      <c r="I440" s="14"/>
      <c r="J440" s="14"/>
    </row>
    <row r="441" customFormat="false" ht="12" hidden="false" customHeight="true" outlineLevel="0" collapsed="false">
      <c r="A441" s="9" t="s">
        <v>2</v>
      </c>
      <c r="B441" s="9"/>
      <c r="C441" s="68" t="s">
        <v>3</v>
      </c>
      <c r="D441" s="10" t="s">
        <v>4</v>
      </c>
      <c r="E441" s="11" t="s">
        <v>5</v>
      </c>
      <c r="F441" s="11" t="s">
        <v>6</v>
      </c>
      <c r="G441" s="12" t="s">
        <v>7</v>
      </c>
      <c r="H441" s="36"/>
      <c r="I441" s="14"/>
      <c r="J441" s="14"/>
    </row>
    <row r="442" customFormat="false" ht="12" hidden="false" customHeight="true" outlineLevel="0" collapsed="false">
      <c r="A442" s="9"/>
      <c r="B442" s="9"/>
      <c r="C442" s="68"/>
      <c r="D442" s="10"/>
      <c r="E442" s="11"/>
      <c r="F442" s="11"/>
      <c r="G442" s="12"/>
      <c r="H442" s="36"/>
      <c r="I442" s="14"/>
      <c r="J442" s="14"/>
    </row>
    <row r="443" customFormat="false" ht="20.25" hidden="false" customHeight="true" outlineLevel="0" collapsed="false">
      <c r="A443" s="37" t="s">
        <v>68</v>
      </c>
      <c r="B443" s="37"/>
      <c r="C443" s="37"/>
      <c r="D443" s="37"/>
      <c r="E443" s="38" t="n">
        <f aca="false">E437</f>
        <v>4819000</v>
      </c>
      <c r="F443" s="38" t="n">
        <f aca="false">SUM(E443)</f>
        <v>4819000</v>
      </c>
      <c r="G443" s="39"/>
      <c r="H443" s="28"/>
      <c r="I443" s="14"/>
      <c r="J443" s="14"/>
    </row>
    <row r="444" customFormat="false" ht="17.25" hidden="false" customHeight="true" outlineLevel="0" collapsed="false">
      <c r="A444" s="42" t="s">
        <v>366</v>
      </c>
      <c r="B444" s="83"/>
      <c r="C444" s="84"/>
      <c r="D444" s="83"/>
      <c r="E444" s="85"/>
      <c r="F444" s="85"/>
      <c r="G444" s="86"/>
      <c r="H444" s="28"/>
      <c r="I444" s="14"/>
      <c r="J444" s="14"/>
    </row>
    <row r="445" customFormat="false" ht="15.5" hidden="false" customHeight="false" outlineLevel="0" collapsed="false">
      <c r="A445" s="77"/>
      <c r="B445" s="22" t="n">
        <v>1</v>
      </c>
      <c r="C445" s="26" t="s">
        <v>367</v>
      </c>
      <c r="D445" s="22" t="s">
        <v>368</v>
      </c>
      <c r="E445" s="23" t="n">
        <v>15000</v>
      </c>
      <c r="F445" s="23" t="n">
        <f aca="false">SUM(E445)</f>
        <v>15000</v>
      </c>
      <c r="G445" s="27"/>
      <c r="H445" s="28"/>
      <c r="I445" s="14"/>
      <c r="J445" s="14"/>
    </row>
    <row r="446" customFormat="false" ht="15.5" hidden="false" customHeight="false" outlineLevel="0" collapsed="false">
      <c r="A446" s="29"/>
      <c r="B446" s="22" t="n">
        <v>2</v>
      </c>
      <c r="C446" s="26" t="s">
        <v>369</v>
      </c>
      <c r="D446" s="22" t="s">
        <v>368</v>
      </c>
      <c r="E446" s="23" t="n">
        <v>15000</v>
      </c>
      <c r="F446" s="23" t="n">
        <f aca="false">SUM(E446)</f>
        <v>15000</v>
      </c>
      <c r="G446" s="27"/>
      <c r="H446" s="28"/>
      <c r="I446" s="14"/>
      <c r="J446" s="14"/>
    </row>
    <row r="447" customFormat="false" ht="15.5" hidden="false" customHeight="false" outlineLevel="0" collapsed="false">
      <c r="A447" s="29"/>
      <c r="B447" s="22" t="n">
        <v>3</v>
      </c>
      <c r="C447" s="26" t="s">
        <v>370</v>
      </c>
      <c r="D447" s="22" t="s">
        <v>368</v>
      </c>
      <c r="E447" s="23" t="n">
        <v>15000</v>
      </c>
      <c r="F447" s="23" t="n">
        <f aca="false">SUM(E447)</f>
        <v>15000</v>
      </c>
      <c r="G447" s="27"/>
      <c r="H447" s="28"/>
      <c r="I447" s="14"/>
      <c r="J447" s="14"/>
    </row>
    <row r="448" customFormat="false" ht="15.5" hidden="false" customHeight="false" outlineLevel="0" collapsed="false">
      <c r="A448" s="29"/>
      <c r="B448" s="22" t="n">
        <v>4</v>
      </c>
      <c r="C448" s="26" t="s">
        <v>371</v>
      </c>
      <c r="D448" s="22" t="s">
        <v>368</v>
      </c>
      <c r="E448" s="23" t="n">
        <v>15000</v>
      </c>
      <c r="F448" s="23" t="n">
        <f aca="false">SUM(E448)</f>
        <v>15000</v>
      </c>
      <c r="G448" s="27"/>
      <c r="H448" s="28"/>
      <c r="I448" s="14"/>
      <c r="J448" s="14"/>
    </row>
    <row r="449" customFormat="false" ht="15.5" hidden="false" customHeight="false" outlineLevel="0" collapsed="false">
      <c r="A449" s="29"/>
      <c r="B449" s="22" t="n">
        <v>5</v>
      </c>
      <c r="C449" s="26" t="s">
        <v>372</v>
      </c>
      <c r="D449" s="22" t="s">
        <v>368</v>
      </c>
      <c r="E449" s="23" t="n">
        <v>15000</v>
      </c>
      <c r="F449" s="23" t="n">
        <f aca="false">SUM(E449)</f>
        <v>15000</v>
      </c>
      <c r="G449" s="27"/>
      <c r="H449" s="28"/>
      <c r="I449" s="14"/>
      <c r="J449" s="14"/>
    </row>
    <row r="450" customFormat="false" ht="15.5" hidden="false" customHeight="false" outlineLevel="0" collapsed="false">
      <c r="A450" s="29"/>
      <c r="B450" s="22" t="n">
        <v>6</v>
      </c>
      <c r="C450" s="26" t="s">
        <v>373</v>
      </c>
      <c r="D450" s="22" t="s">
        <v>368</v>
      </c>
      <c r="E450" s="23" t="n">
        <v>15000</v>
      </c>
      <c r="F450" s="23" t="n">
        <f aca="false">SUM(E450)</f>
        <v>15000</v>
      </c>
      <c r="G450" s="27"/>
      <c r="H450" s="28"/>
      <c r="I450" s="14"/>
      <c r="J450" s="14"/>
    </row>
    <row r="451" customFormat="false" ht="15.5" hidden="false" customHeight="false" outlineLevel="0" collapsed="false">
      <c r="A451" s="29"/>
      <c r="B451" s="22" t="n">
        <v>7</v>
      </c>
      <c r="C451" s="26" t="s">
        <v>374</v>
      </c>
      <c r="D451" s="22" t="s">
        <v>368</v>
      </c>
      <c r="E451" s="23" t="n">
        <v>15000</v>
      </c>
      <c r="F451" s="23" t="n">
        <f aca="false">SUM(E451)</f>
        <v>15000</v>
      </c>
      <c r="G451" s="27"/>
      <c r="H451" s="28"/>
      <c r="I451" s="14"/>
      <c r="J451" s="14"/>
    </row>
    <row r="452" customFormat="false" ht="15.5" hidden="false" customHeight="false" outlineLevel="0" collapsed="false">
      <c r="A452" s="29"/>
      <c r="B452" s="22" t="n">
        <v>8</v>
      </c>
      <c r="C452" s="26" t="s">
        <v>375</v>
      </c>
      <c r="D452" s="22" t="s">
        <v>368</v>
      </c>
      <c r="E452" s="23" t="n">
        <v>15000</v>
      </c>
      <c r="F452" s="23" t="n">
        <f aca="false">SUM(E452)</f>
        <v>15000</v>
      </c>
      <c r="G452" s="27"/>
      <c r="H452" s="28"/>
      <c r="I452" s="14"/>
      <c r="J452" s="14"/>
    </row>
    <row r="453" customFormat="false" ht="15.5" hidden="false" customHeight="false" outlineLevel="0" collapsed="false">
      <c r="A453" s="29"/>
      <c r="B453" s="22" t="n">
        <v>9</v>
      </c>
      <c r="C453" s="26" t="s">
        <v>376</v>
      </c>
      <c r="D453" s="22" t="s">
        <v>368</v>
      </c>
      <c r="E453" s="23" t="n">
        <v>15000</v>
      </c>
      <c r="F453" s="23" t="n">
        <f aca="false">SUM(E453)</f>
        <v>15000</v>
      </c>
      <c r="G453" s="27"/>
      <c r="H453" s="28"/>
      <c r="I453" s="14"/>
      <c r="J453" s="14"/>
    </row>
    <row r="454" customFormat="false" ht="15.5" hidden="false" customHeight="false" outlineLevel="0" collapsed="false">
      <c r="A454" s="29"/>
      <c r="B454" s="22" t="n">
        <v>10</v>
      </c>
      <c r="C454" s="26" t="s">
        <v>377</v>
      </c>
      <c r="D454" s="22" t="s">
        <v>368</v>
      </c>
      <c r="E454" s="23" t="n">
        <v>15000</v>
      </c>
      <c r="F454" s="23" t="n">
        <f aca="false">SUM(E454)</f>
        <v>15000</v>
      </c>
      <c r="G454" s="27"/>
      <c r="H454" s="28"/>
      <c r="I454" s="14"/>
      <c r="J454" s="14"/>
    </row>
    <row r="455" customFormat="false" ht="15.5" hidden="false" customHeight="false" outlineLevel="0" collapsed="false">
      <c r="A455" s="29"/>
      <c r="B455" s="22" t="n">
        <v>11</v>
      </c>
      <c r="C455" s="26" t="s">
        <v>378</v>
      </c>
      <c r="D455" s="22" t="s">
        <v>368</v>
      </c>
      <c r="E455" s="23" t="n">
        <v>15000</v>
      </c>
      <c r="F455" s="23" t="n">
        <f aca="false">SUM(E455)</f>
        <v>15000</v>
      </c>
      <c r="G455" s="27"/>
      <c r="H455" s="28"/>
      <c r="I455" s="14"/>
      <c r="J455" s="14"/>
    </row>
    <row r="456" customFormat="false" ht="15.5" hidden="false" customHeight="false" outlineLevel="0" collapsed="false">
      <c r="A456" s="29"/>
      <c r="B456" s="22" t="n">
        <v>12</v>
      </c>
      <c r="C456" s="26" t="s">
        <v>379</v>
      </c>
      <c r="D456" s="22" t="s">
        <v>368</v>
      </c>
      <c r="E456" s="23" t="n">
        <v>15000</v>
      </c>
      <c r="F456" s="23" t="n">
        <f aca="false">SUM(E456)</f>
        <v>15000</v>
      </c>
      <c r="G456" s="27"/>
      <c r="H456" s="28"/>
      <c r="I456" s="14"/>
      <c r="J456" s="14"/>
    </row>
    <row r="457" customFormat="false" ht="15.5" hidden="false" customHeight="false" outlineLevel="0" collapsed="false">
      <c r="A457" s="29"/>
      <c r="B457" s="22" t="n">
        <v>13</v>
      </c>
      <c r="C457" s="26" t="s">
        <v>380</v>
      </c>
      <c r="D457" s="22" t="s">
        <v>368</v>
      </c>
      <c r="E457" s="23" t="n">
        <v>15000</v>
      </c>
      <c r="F457" s="23" t="n">
        <f aca="false">SUM(E457)</f>
        <v>15000</v>
      </c>
      <c r="G457" s="27"/>
      <c r="H457" s="28"/>
      <c r="I457" s="14"/>
      <c r="J457" s="14"/>
    </row>
    <row r="458" customFormat="false" ht="15.75" hidden="false" customHeight="true" outlineLevel="0" collapsed="false">
      <c r="A458" s="29"/>
      <c r="B458" s="22" t="n">
        <v>14</v>
      </c>
      <c r="C458" s="26" t="s">
        <v>381</v>
      </c>
      <c r="D458" s="22" t="s">
        <v>368</v>
      </c>
      <c r="E458" s="23" t="n">
        <v>15000</v>
      </c>
      <c r="F458" s="23" t="n">
        <f aca="false">SUM(E458)</f>
        <v>15000</v>
      </c>
      <c r="G458" s="27"/>
      <c r="H458" s="28"/>
      <c r="I458" s="14"/>
      <c r="J458" s="14"/>
    </row>
    <row r="459" customFormat="false" ht="15.75" hidden="false" customHeight="true" outlineLevel="0" collapsed="false">
      <c r="A459" s="29"/>
      <c r="B459" s="22" t="n">
        <v>15</v>
      </c>
      <c r="C459" s="26" t="s">
        <v>382</v>
      </c>
      <c r="D459" s="22" t="s">
        <v>368</v>
      </c>
      <c r="E459" s="23" t="n">
        <v>15000</v>
      </c>
      <c r="F459" s="23" t="n">
        <f aca="false">SUM(E459)</f>
        <v>15000</v>
      </c>
      <c r="G459" s="27"/>
      <c r="H459" s="28"/>
      <c r="I459" s="14"/>
      <c r="J459" s="14"/>
    </row>
    <row r="460" customFormat="false" ht="15.75" hidden="false" customHeight="true" outlineLevel="0" collapsed="false">
      <c r="A460" s="29"/>
      <c r="B460" s="22" t="n">
        <v>16</v>
      </c>
      <c r="C460" s="26" t="s">
        <v>383</v>
      </c>
      <c r="D460" s="22" t="s">
        <v>368</v>
      </c>
      <c r="E460" s="23" t="n">
        <v>15000</v>
      </c>
      <c r="F460" s="23" t="n">
        <f aca="false">SUM(E460)</f>
        <v>15000</v>
      </c>
      <c r="G460" s="27"/>
      <c r="H460" s="28"/>
      <c r="I460" s="14"/>
      <c r="J460" s="14"/>
    </row>
    <row r="461" customFormat="false" ht="15.75" hidden="false" customHeight="true" outlineLevel="0" collapsed="false">
      <c r="A461" s="29"/>
      <c r="B461" s="22" t="n">
        <v>17</v>
      </c>
      <c r="C461" s="26" t="s">
        <v>384</v>
      </c>
      <c r="D461" s="22" t="s">
        <v>368</v>
      </c>
      <c r="E461" s="23" t="n">
        <v>15000</v>
      </c>
      <c r="F461" s="23" t="n">
        <f aca="false">SUM(E461)</f>
        <v>15000</v>
      </c>
      <c r="G461" s="27"/>
      <c r="H461" s="28"/>
      <c r="I461" s="14"/>
      <c r="J461" s="14"/>
    </row>
    <row r="462" customFormat="false" ht="15.75" hidden="false" customHeight="true" outlineLevel="0" collapsed="false">
      <c r="A462" s="29"/>
      <c r="B462" s="22" t="n">
        <v>18</v>
      </c>
      <c r="C462" s="26" t="s">
        <v>385</v>
      </c>
      <c r="D462" s="22" t="s">
        <v>368</v>
      </c>
      <c r="E462" s="23" t="n">
        <v>15000</v>
      </c>
      <c r="F462" s="23" t="n">
        <f aca="false">SUM(E462)</f>
        <v>15000</v>
      </c>
      <c r="G462" s="27"/>
      <c r="H462" s="28"/>
      <c r="I462" s="14"/>
      <c r="J462" s="14"/>
    </row>
    <row r="463" customFormat="false" ht="15.75" hidden="false" customHeight="true" outlineLevel="0" collapsed="false">
      <c r="A463" s="29"/>
      <c r="B463" s="22" t="n">
        <v>19</v>
      </c>
      <c r="C463" s="26" t="s">
        <v>386</v>
      </c>
      <c r="D463" s="22" t="s">
        <v>368</v>
      </c>
      <c r="E463" s="23" t="n">
        <v>15000</v>
      </c>
      <c r="F463" s="23" t="n">
        <f aca="false">SUM(E463)</f>
        <v>15000</v>
      </c>
      <c r="G463" s="27"/>
      <c r="H463" s="28"/>
      <c r="I463" s="14"/>
      <c r="J463" s="14"/>
    </row>
    <row r="464" customFormat="false" ht="15.75" hidden="false" customHeight="true" outlineLevel="0" collapsed="false">
      <c r="A464" s="29"/>
      <c r="B464" s="22" t="n">
        <v>20</v>
      </c>
      <c r="C464" s="26" t="s">
        <v>387</v>
      </c>
      <c r="D464" s="22" t="s">
        <v>368</v>
      </c>
      <c r="E464" s="23" t="n">
        <v>15000</v>
      </c>
      <c r="F464" s="23" t="n">
        <f aca="false">SUM(E464)</f>
        <v>15000</v>
      </c>
      <c r="G464" s="27"/>
      <c r="H464" s="28"/>
      <c r="I464" s="14"/>
      <c r="J464" s="14"/>
    </row>
    <row r="465" customFormat="false" ht="15" hidden="false" customHeight="true" outlineLevel="0" collapsed="false">
      <c r="A465" s="56" t="s">
        <v>388</v>
      </c>
      <c r="B465" s="22"/>
      <c r="C465" s="26"/>
      <c r="D465" s="22"/>
      <c r="E465" s="58" t="n">
        <f aca="false">SUM(E445:E464)</f>
        <v>300000</v>
      </c>
      <c r="F465" s="58" t="n">
        <f aca="false">SUM(E465)</f>
        <v>300000</v>
      </c>
      <c r="G465" s="27"/>
      <c r="H465" s="28"/>
      <c r="I465" s="14"/>
      <c r="J465" s="14"/>
    </row>
    <row r="466" customFormat="false" ht="15.5" hidden="false" customHeight="false" outlineLevel="0" collapsed="false">
      <c r="A466" s="57" t="s">
        <v>389</v>
      </c>
      <c r="B466" s="57"/>
      <c r="C466" s="57"/>
      <c r="D466" s="22"/>
      <c r="E466" s="23"/>
      <c r="F466" s="23"/>
      <c r="G466" s="27"/>
      <c r="H466" s="28"/>
      <c r="I466" s="14"/>
      <c r="J466" s="14"/>
    </row>
    <row r="467" customFormat="false" ht="15.5" hidden="false" customHeight="false" outlineLevel="0" collapsed="false">
      <c r="A467" s="29"/>
      <c r="B467" s="22" t="n">
        <v>1</v>
      </c>
      <c r="C467" s="26" t="s">
        <v>390</v>
      </c>
      <c r="D467" s="22" t="s">
        <v>391</v>
      </c>
      <c r="E467" s="23" t="n">
        <v>25000</v>
      </c>
      <c r="F467" s="23" t="n">
        <f aca="false">SUM(E467)</f>
        <v>25000</v>
      </c>
      <c r="G467" s="27"/>
      <c r="H467" s="28"/>
      <c r="I467" s="14"/>
      <c r="J467" s="14"/>
    </row>
    <row r="468" customFormat="false" ht="15.5" hidden="false" customHeight="false" outlineLevel="0" collapsed="false">
      <c r="A468" s="29"/>
      <c r="B468" s="22" t="n">
        <v>2</v>
      </c>
      <c r="C468" s="26" t="s">
        <v>392</v>
      </c>
      <c r="D468" s="22" t="s">
        <v>391</v>
      </c>
      <c r="E468" s="23" t="n">
        <v>25000</v>
      </c>
      <c r="F468" s="23" t="n">
        <f aca="false">SUM(E468)</f>
        <v>25000</v>
      </c>
      <c r="G468" s="27"/>
      <c r="H468" s="28"/>
      <c r="I468" s="14"/>
      <c r="J468" s="14"/>
    </row>
    <row r="469" customFormat="false" ht="15.5" hidden="false" customHeight="false" outlineLevel="0" collapsed="false">
      <c r="A469" s="29"/>
      <c r="B469" s="22" t="n">
        <v>3</v>
      </c>
      <c r="C469" s="26" t="s">
        <v>393</v>
      </c>
      <c r="D469" s="22" t="s">
        <v>391</v>
      </c>
      <c r="E469" s="23" t="n">
        <v>25000</v>
      </c>
      <c r="F469" s="23" t="n">
        <f aca="false">SUM(E469)</f>
        <v>25000</v>
      </c>
      <c r="G469" s="27"/>
      <c r="H469" s="28"/>
      <c r="I469" s="14"/>
      <c r="J469" s="14"/>
    </row>
    <row r="470" customFormat="false" ht="15.5" hidden="false" customHeight="false" outlineLevel="0" collapsed="false">
      <c r="A470" s="29"/>
      <c r="B470" s="22" t="n">
        <v>4</v>
      </c>
      <c r="C470" s="26" t="s">
        <v>394</v>
      </c>
      <c r="D470" s="22" t="s">
        <v>391</v>
      </c>
      <c r="E470" s="23" t="n">
        <v>25000</v>
      </c>
      <c r="F470" s="23" t="n">
        <f aca="false">SUM(E470)</f>
        <v>25000</v>
      </c>
      <c r="G470" s="27"/>
      <c r="H470" s="28"/>
      <c r="I470" s="14"/>
      <c r="J470" s="14"/>
    </row>
    <row r="471" customFormat="false" ht="15.5" hidden="false" customHeight="false" outlineLevel="0" collapsed="false">
      <c r="A471" s="29"/>
      <c r="B471" s="22" t="n">
        <v>5</v>
      </c>
      <c r="C471" s="26" t="s">
        <v>395</v>
      </c>
      <c r="D471" s="22" t="s">
        <v>391</v>
      </c>
      <c r="E471" s="23" t="n">
        <v>25000</v>
      </c>
      <c r="F471" s="23" t="n">
        <f aca="false">SUM(E471)</f>
        <v>25000</v>
      </c>
      <c r="G471" s="27"/>
      <c r="H471" s="28"/>
      <c r="I471" s="14"/>
      <c r="J471" s="14"/>
    </row>
    <row r="472" customFormat="false" ht="15.5" hidden="false" customHeight="false" outlineLevel="0" collapsed="false">
      <c r="A472" s="57" t="s">
        <v>396</v>
      </c>
      <c r="B472" s="57"/>
      <c r="C472" s="57"/>
      <c r="D472" s="22"/>
      <c r="E472" s="58" t="n">
        <f aca="false">SUM(E467:E471)</f>
        <v>125000</v>
      </c>
      <c r="F472" s="58" t="n">
        <f aca="false">SUM(E472)</f>
        <v>125000</v>
      </c>
      <c r="G472" s="27"/>
      <c r="H472" s="28"/>
      <c r="I472" s="14"/>
      <c r="J472" s="14"/>
    </row>
    <row r="473" customFormat="false" ht="15.5" hidden="false" customHeight="false" outlineLevel="0" collapsed="false">
      <c r="A473" s="29"/>
      <c r="B473" s="22" t="n">
        <v>1</v>
      </c>
      <c r="C473" s="26" t="s">
        <v>397</v>
      </c>
      <c r="D473" s="22" t="s">
        <v>391</v>
      </c>
      <c r="E473" s="23" t="n">
        <v>20000</v>
      </c>
      <c r="F473" s="23" t="n">
        <f aca="false">SUM(E473)</f>
        <v>20000</v>
      </c>
      <c r="G473" s="27"/>
      <c r="H473" s="28"/>
      <c r="I473" s="14"/>
      <c r="J473" s="14"/>
    </row>
    <row r="474" customFormat="false" ht="15.5" hidden="false" customHeight="false" outlineLevel="0" collapsed="false">
      <c r="A474" s="29"/>
      <c r="B474" s="22" t="n">
        <v>2</v>
      </c>
      <c r="C474" s="26" t="s">
        <v>398</v>
      </c>
      <c r="D474" s="22" t="s">
        <v>391</v>
      </c>
      <c r="E474" s="23" t="n">
        <v>20000</v>
      </c>
      <c r="F474" s="23" t="n">
        <f aca="false">SUM(E474)</f>
        <v>20000</v>
      </c>
      <c r="G474" s="27"/>
      <c r="H474" s="28"/>
      <c r="I474" s="14"/>
      <c r="J474" s="14"/>
    </row>
    <row r="475" customFormat="false" ht="15.5" hidden="false" customHeight="false" outlineLevel="0" collapsed="false">
      <c r="A475" s="29"/>
      <c r="B475" s="22" t="n">
        <v>3</v>
      </c>
      <c r="C475" s="26" t="s">
        <v>399</v>
      </c>
      <c r="D475" s="22" t="s">
        <v>391</v>
      </c>
      <c r="E475" s="23" t="n">
        <v>20000</v>
      </c>
      <c r="F475" s="23" t="n">
        <f aca="false">SUM(E475)</f>
        <v>20000</v>
      </c>
      <c r="G475" s="27"/>
      <c r="H475" s="28"/>
      <c r="I475" s="14"/>
      <c r="J475" s="14"/>
    </row>
    <row r="476" customFormat="false" ht="15.5" hidden="false" customHeight="false" outlineLevel="0" collapsed="false">
      <c r="A476" s="29"/>
      <c r="B476" s="22" t="n">
        <v>4</v>
      </c>
      <c r="C476" s="26" t="s">
        <v>400</v>
      </c>
      <c r="D476" s="22" t="s">
        <v>391</v>
      </c>
      <c r="E476" s="23" t="n">
        <v>20000</v>
      </c>
      <c r="F476" s="23" t="n">
        <f aca="false">SUM(E476)</f>
        <v>20000</v>
      </c>
      <c r="G476" s="27"/>
      <c r="H476" s="28"/>
      <c r="I476" s="14"/>
      <c r="J476" s="14"/>
    </row>
    <row r="477" customFormat="false" ht="15.5" hidden="false" customHeight="false" outlineLevel="0" collapsed="false">
      <c r="A477" s="57" t="s">
        <v>401</v>
      </c>
      <c r="B477" s="22"/>
      <c r="C477" s="26"/>
      <c r="D477" s="22"/>
      <c r="E477" s="58" t="n">
        <f aca="false">SUM(E473:E476)</f>
        <v>80000</v>
      </c>
      <c r="F477" s="58" t="n">
        <f aca="false">SUM(E477)</f>
        <v>80000</v>
      </c>
      <c r="G477" s="27"/>
      <c r="H477" s="28"/>
      <c r="I477" s="14"/>
      <c r="J477" s="14"/>
    </row>
    <row r="478" customFormat="false" ht="15.5" hidden="false" customHeight="false" outlineLevel="0" collapsed="false">
      <c r="A478" s="29"/>
      <c r="B478" s="22" t="n">
        <v>1</v>
      </c>
      <c r="C478" s="26" t="s">
        <v>402</v>
      </c>
      <c r="D478" s="22" t="s">
        <v>391</v>
      </c>
      <c r="E478" s="23" t="n">
        <v>15000</v>
      </c>
      <c r="F478" s="23" t="n">
        <f aca="false">SUM(E478)</f>
        <v>15000</v>
      </c>
      <c r="G478" s="27"/>
      <c r="H478" s="28"/>
      <c r="I478" s="14"/>
      <c r="J478" s="14"/>
    </row>
    <row r="479" customFormat="false" ht="15.5" hidden="false" customHeight="false" outlineLevel="0" collapsed="false">
      <c r="A479" s="29"/>
      <c r="B479" s="22" t="n">
        <v>2</v>
      </c>
      <c r="C479" s="26" t="s">
        <v>403</v>
      </c>
      <c r="D479" s="22" t="s">
        <v>391</v>
      </c>
      <c r="E479" s="23" t="n">
        <v>15000</v>
      </c>
      <c r="F479" s="23" t="n">
        <f aca="false">SUM(E479)</f>
        <v>15000</v>
      </c>
      <c r="G479" s="27"/>
      <c r="H479" s="28"/>
      <c r="I479" s="14"/>
      <c r="J479" s="14"/>
    </row>
    <row r="480" customFormat="false" ht="15.5" hidden="false" customHeight="false" outlineLevel="0" collapsed="false">
      <c r="A480" s="29"/>
      <c r="B480" s="22" t="n">
        <v>3</v>
      </c>
      <c r="C480" s="26" t="s">
        <v>404</v>
      </c>
      <c r="D480" s="22" t="s">
        <v>391</v>
      </c>
      <c r="E480" s="23" t="n">
        <v>15000</v>
      </c>
      <c r="F480" s="23" t="n">
        <f aca="false">SUM(E480)</f>
        <v>15000</v>
      </c>
      <c r="G480" s="27"/>
      <c r="H480" s="28"/>
      <c r="I480" s="14"/>
      <c r="J480" s="14"/>
    </row>
    <row r="481" customFormat="false" ht="15.5" hidden="false" customHeight="false" outlineLevel="0" collapsed="false">
      <c r="A481" s="29"/>
      <c r="B481" s="22" t="n">
        <v>4</v>
      </c>
      <c r="C481" s="26" t="s">
        <v>405</v>
      </c>
      <c r="D481" s="22" t="s">
        <v>391</v>
      </c>
      <c r="E481" s="23" t="n">
        <v>15000</v>
      </c>
      <c r="F481" s="23" t="n">
        <f aca="false">SUM(E481)</f>
        <v>15000</v>
      </c>
      <c r="G481" s="27"/>
      <c r="H481" s="28"/>
      <c r="I481" s="14"/>
      <c r="J481" s="14"/>
    </row>
    <row r="482" customFormat="false" ht="15.5" hidden="false" customHeight="false" outlineLevel="0" collapsed="false">
      <c r="A482" s="29"/>
      <c r="B482" s="22" t="n">
        <v>5</v>
      </c>
      <c r="C482" s="26" t="s">
        <v>406</v>
      </c>
      <c r="D482" s="22" t="s">
        <v>391</v>
      </c>
      <c r="E482" s="23" t="n">
        <v>15000</v>
      </c>
      <c r="F482" s="23" t="n">
        <f aca="false">SUM(E482)</f>
        <v>15000</v>
      </c>
      <c r="G482" s="27"/>
      <c r="H482" s="28"/>
      <c r="I482" s="14"/>
      <c r="J482" s="14"/>
    </row>
    <row r="483" customFormat="false" ht="15.5" hidden="false" customHeight="false" outlineLevel="0" collapsed="false">
      <c r="A483" s="29"/>
      <c r="B483" s="22" t="n">
        <v>6</v>
      </c>
      <c r="C483" s="26" t="s">
        <v>407</v>
      </c>
      <c r="D483" s="22" t="s">
        <v>391</v>
      </c>
      <c r="E483" s="23" t="n">
        <v>15000</v>
      </c>
      <c r="F483" s="23" t="n">
        <f aca="false">SUM(E483)</f>
        <v>15000</v>
      </c>
      <c r="G483" s="27"/>
      <c r="H483" s="28"/>
      <c r="I483" s="14"/>
      <c r="J483" s="14"/>
    </row>
    <row r="484" customFormat="false" ht="15.5" hidden="false" customHeight="false" outlineLevel="0" collapsed="false">
      <c r="A484" s="29"/>
      <c r="B484" s="22" t="n">
        <v>7</v>
      </c>
      <c r="C484" s="26" t="s">
        <v>408</v>
      </c>
      <c r="D484" s="22" t="s">
        <v>391</v>
      </c>
      <c r="E484" s="23" t="n">
        <v>15000</v>
      </c>
      <c r="F484" s="23" t="n">
        <f aca="false">SUM(E484)</f>
        <v>15000</v>
      </c>
      <c r="G484" s="27"/>
      <c r="H484" s="28"/>
      <c r="I484" s="14"/>
      <c r="J484" s="14"/>
    </row>
    <row r="485" customFormat="false" ht="15.5" hidden="false" customHeight="false" outlineLevel="0" collapsed="false">
      <c r="A485" s="29"/>
      <c r="B485" s="22" t="n">
        <v>8</v>
      </c>
      <c r="C485" s="26" t="s">
        <v>409</v>
      </c>
      <c r="D485" s="22" t="s">
        <v>391</v>
      </c>
      <c r="E485" s="23" t="n">
        <v>15000</v>
      </c>
      <c r="F485" s="23" t="n">
        <f aca="false">SUM(E485)</f>
        <v>15000</v>
      </c>
      <c r="G485" s="27"/>
      <c r="H485" s="28"/>
      <c r="I485" s="14"/>
      <c r="J485" s="14"/>
    </row>
    <row r="486" customFormat="false" ht="15.5" hidden="false" customHeight="false" outlineLevel="0" collapsed="false">
      <c r="A486" s="42" t="s">
        <v>410</v>
      </c>
      <c r="B486" s="83"/>
      <c r="C486" s="84"/>
      <c r="D486" s="83"/>
      <c r="E486" s="87" t="n">
        <f aca="false">SUM(E478:E485)</f>
        <v>120000</v>
      </c>
      <c r="F486" s="87" t="n">
        <f aca="false">SUM(E486)</f>
        <v>120000</v>
      </c>
      <c r="G486" s="86"/>
      <c r="H486" s="28"/>
      <c r="I486" s="14"/>
      <c r="J486" s="14"/>
    </row>
    <row r="487" customFormat="false" ht="15" hidden="false" customHeight="true" outlineLevel="0" collapsed="false">
      <c r="A487" s="29"/>
      <c r="B487" s="22" t="n">
        <v>1</v>
      </c>
      <c r="C487" s="26" t="s">
        <v>411</v>
      </c>
      <c r="D487" s="22" t="s">
        <v>412</v>
      </c>
      <c r="E487" s="23" t="n">
        <v>20000</v>
      </c>
      <c r="F487" s="23" t="n">
        <f aca="false">SUM(E487)</f>
        <v>20000</v>
      </c>
      <c r="G487" s="27"/>
      <c r="H487" s="28"/>
      <c r="I487" s="14"/>
      <c r="J487" s="14"/>
    </row>
    <row r="488" customFormat="false" ht="15" hidden="false" customHeight="true" outlineLevel="0" collapsed="false">
      <c r="A488" s="29"/>
      <c r="B488" s="22" t="n">
        <v>2</v>
      </c>
      <c r="C488" s="26" t="s">
        <v>413</v>
      </c>
      <c r="D488" s="22" t="s">
        <v>414</v>
      </c>
      <c r="E488" s="23" t="n">
        <v>10000</v>
      </c>
      <c r="F488" s="23" t="n">
        <f aca="false">SUM(E488)</f>
        <v>10000</v>
      </c>
      <c r="G488" s="27"/>
      <c r="H488" s="28"/>
      <c r="I488" s="14"/>
      <c r="J488" s="14"/>
    </row>
    <row r="489" customFormat="false" ht="15" hidden="false" customHeight="true" outlineLevel="0" collapsed="false">
      <c r="A489" s="29"/>
      <c r="B489" s="22" t="n">
        <v>3</v>
      </c>
      <c r="C489" s="26" t="s">
        <v>415</v>
      </c>
      <c r="D489" s="22" t="s">
        <v>412</v>
      </c>
      <c r="E489" s="23" t="n">
        <v>20000</v>
      </c>
      <c r="F489" s="23" t="n">
        <f aca="false">SUM(E489)</f>
        <v>20000</v>
      </c>
      <c r="G489" s="27"/>
      <c r="H489" s="28"/>
      <c r="I489" s="14"/>
      <c r="J489" s="14"/>
    </row>
    <row r="490" customFormat="false" ht="15" hidden="false" customHeight="true" outlineLevel="0" collapsed="false">
      <c r="A490" s="29"/>
      <c r="B490" s="22" t="n">
        <v>4</v>
      </c>
      <c r="C490" s="26" t="s">
        <v>416</v>
      </c>
      <c r="D490" s="22" t="s">
        <v>414</v>
      </c>
      <c r="E490" s="23" t="n">
        <v>10000</v>
      </c>
      <c r="F490" s="23" t="n">
        <f aca="false">SUM(E490)</f>
        <v>10000</v>
      </c>
      <c r="G490" s="27"/>
      <c r="H490" s="28"/>
      <c r="I490" s="14"/>
      <c r="J490" s="14"/>
    </row>
    <row r="491" customFormat="false" ht="15" hidden="false" customHeight="true" outlineLevel="0" collapsed="false">
      <c r="A491" s="29"/>
      <c r="B491" s="22" t="n">
        <v>5</v>
      </c>
      <c r="C491" s="26" t="s">
        <v>417</v>
      </c>
      <c r="D491" s="22" t="s">
        <v>412</v>
      </c>
      <c r="E491" s="23" t="n">
        <v>20000</v>
      </c>
      <c r="F491" s="23" t="n">
        <f aca="false">SUM(E491)</f>
        <v>20000</v>
      </c>
      <c r="G491" s="27"/>
      <c r="H491" s="28"/>
      <c r="I491" s="14"/>
      <c r="J491" s="14"/>
    </row>
    <row r="492" customFormat="false" ht="15" hidden="false" customHeight="true" outlineLevel="0" collapsed="false">
      <c r="A492" s="29"/>
      <c r="B492" s="22" t="n">
        <v>6</v>
      </c>
      <c r="C492" s="26" t="s">
        <v>418</v>
      </c>
      <c r="D492" s="22" t="s">
        <v>412</v>
      </c>
      <c r="E492" s="23" t="n">
        <v>20000</v>
      </c>
      <c r="F492" s="23" t="n">
        <f aca="false">SUM(E492)</f>
        <v>20000</v>
      </c>
      <c r="G492" s="27"/>
      <c r="H492" s="28"/>
      <c r="I492" s="14"/>
      <c r="J492" s="14"/>
    </row>
    <row r="493" customFormat="false" ht="15" hidden="false" customHeight="true" outlineLevel="0" collapsed="false">
      <c r="A493" s="56" t="s">
        <v>419</v>
      </c>
      <c r="B493" s="22"/>
      <c r="C493" s="26"/>
      <c r="D493" s="22"/>
      <c r="E493" s="58" t="n">
        <f aca="false">SUM(E487:E492)</f>
        <v>100000</v>
      </c>
      <c r="F493" s="58" t="n">
        <f aca="false">SUM(E493)</f>
        <v>100000</v>
      </c>
      <c r="G493" s="27"/>
      <c r="H493" s="28"/>
      <c r="I493" s="14"/>
      <c r="J493" s="14"/>
    </row>
    <row r="494" customFormat="false" ht="15" hidden="false" customHeight="true" outlineLevel="0" collapsed="false">
      <c r="A494" s="56"/>
      <c r="B494" s="22" t="n">
        <v>1</v>
      </c>
      <c r="C494" s="26" t="s">
        <v>420</v>
      </c>
      <c r="D494" s="22" t="s">
        <v>421</v>
      </c>
      <c r="E494" s="23" t="n">
        <v>25000</v>
      </c>
      <c r="F494" s="23" t="n">
        <f aca="false">SUM(E494)</f>
        <v>25000</v>
      </c>
      <c r="G494" s="27"/>
      <c r="H494" s="28"/>
      <c r="I494" s="14"/>
      <c r="J494" s="14"/>
    </row>
    <row r="495" customFormat="false" ht="15" hidden="false" customHeight="true" outlineLevel="0" collapsed="false">
      <c r="A495" s="56"/>
      <c r="B495" s="22"/>
      <c r="C495" s="26"/>
      <c r="D495" s="22"/>
      <c r="E495" s="58" t="n">
        <f aca="false">SUM(E494:E494)</f>
        <v>25000</v>
      </c>
      <c r="F495" s="58" t="n">
        <f aca="false">SUM(E495)</f>
        <v>25000</v>
      </c>
      <c r="G495" s="27"/>
      <c r="H495" s="28"/>
      <c r="I495" s="14"/>
      <c r="J495" s="14"/>
    </row>
    <row r="496" customFormat="false" ht="15" hidden="false" customHeight="true" outlineLevel="0" collapsed="false">
      <c r="A496" s="56" t="s">
        <v>422</v>
      </c>
      <c r="B496" s="22"/>
      <c r="C496" s="26"/>
      <c r="D496" s="22"/>
      <c r="E496" s="23"/>
      <c r="F496" s="23"/>
      <c r="G496" s="27"/>
      <c r="H496" s="28"/>
      <c r="I496" s="14"/>
      <c r="J496" s="14"/>
    </row>
    <row r="497" customFormat="false" ht="15" hidden="false" customHeight="true" outlineLevel="0" collapsed="false">
      <c r="A497" s="29"/>
      <c r="B497" s="22" t="n">
        <v>1</v>
      </c>
      <c r="C497" s="26" t="s">
        <v>423</v>
      </c>
      <c r="D497" s="22" t="s">
        <v>424</v>
      </c>
      <c r="E497" s="23" t="n">
        <v>30000</v>
      </c>
      <c r="F497" s="23" t="n">
        <f aca="false">SUM(E497)</f>
        <v>30000</v>
      </c>
      <c r="G497" s="27"/>
      <c r="H497" s="28"/>
      <c r="I497" s="14"/>
      <c r="J497" s="14"/>
    </row>
    <row r="498" customFormat="false" ht="15" hidden="false" customHeight="true" outlineLevel="0" collapsed="false">
      <c r="A498" s="29"/>
      <c r="B498" s="22" t="n">
        <v>2</v>
      </c>
      <c r="C498" s="26" t="s">
        <v>425</v>
      </c>
      <c r="D498" s="22" t="s">
        <v>426</v>
      </c>
      <c r="E498" s="23" t="n">
        <v>30000</v>
      </c>
      <c r="F498" s="23" t="n">
        <f aca="false">SUM(E498)</f>
        <v>30000</v>
      </c>
      <c r="G498" s="27"/>
      <c r="H498" s="28"/>
      <c r="I498" s="14"/>
      <c r="J498" s="14"/>
    </row>
    <row r="499" customFormat="false" ht="15" hidden="false" customHeight="true" outlineLevel="0" collapsed="false">
      <c r="A499" s="29"/>
      <c r="B499" s="22"/>
      <c r="C499" s="26"/>
      <c r="D499" s="22"/>
      <c r="E499" s="58" t="n">
        <f aca="false">SUM(E497:E498)</f>
        <v>60000</v>
      </c>
      <c r="F499" s="58" t="n">
        <f aca="false">SUM(E499)</f>
        <v>60000</v>
      </c>
      <c r="G499" s="27"/>
      <c r="H499" s="28"/>
      <c r="I499" s="14"/>
      <c r="J499" s="14"/>
    </row>
    <row r="500" customFormat="false" ht="22.5" hidden="false" customHeight="true" outlineLevel="0" collapsed="false">
      <c r="A500" s="72" t="s">
        <v>261</v>
      </c>
      <c r="B500" s="72"/>
      <c r="C500" s="72"/>
      <c r="D500" s="72"/>
      <c r="E500" s="73" t="n">
        <f aca="false">SUM(E499+E495+E493+E486+E477+E472+E465+E443)</f>
        <v>5629000</v>
      </c>
      <c r="F500" s="61" t="n">
        <f aca="false">SUM(E500)</f>
        <v>5629000</v>
      </c>
      <c r="G500" s="74"/>
      <c r="H500" s="28"/>
      <c r="I500" s="14"/>
      <c r="J500" s="14"/>
    </row>
    <row r="501" customFormat="false" ht="21" hidden="false" customHeight="true" outlineLevel="0" collapsed="false">
      <c r="A501" s="88"/>
      <c r="B501" s="88"/>
      <c r="C501" s="89"/>
      <c r="D501" s="88"/>
      <c r="E501" s="90"/>
      <c r="F501" s="90"/>
      <c r="G501" s="90"/>
      <c r="H501" s="28"/>
      <c r="I501" s="14"/>
      <c r="J501" s="14"/>
    </row>
    <row r="502" customFormat="false" ht="12" hidden="false" customHeight="true" outlineLevel="0" collapsed="false">
      <c r="A502" s="9" t="s">
        <v>2</v>
      </c>
      <c r="B502" s="9"/>
      <c r="C502" s="68" t="s">
        <v>3</v>
      </c>
      <c r="D502" s="10" t="s">
        <v>4</v>
      </c>
      <c r="E502" s="11" t="s">
        <v>5</v>
      </c>
      <c r="F502" s="11" t="s">
        <v>6</v>
      </c>
      <c r="G502" s="12" t="s">
        <v>7</v>
      </c>
      <c r="H502" s="36"/>
      <c r="I502" s="14"/>
      <c r="J502" s="14"/>
    </row>
    <row r="503" customFormat="false" ht="12" hidden="false" customHeight="true" outlineLevel="0" collapsed="false">
      <c r="A503" s="9"/>
      <c r="B503" s="9"/>
      <c r="C503" s="68"/>
      <c r="D503" s="10"/>
      <c r="E503" s="11"/>
      <c r="F503" s="11"/>
      <c r="G503" s="12"/>
      <c r="H503" s="36"/>
      <c r="I503" s="14"/>
      <c r="J503" s="14"/>
    </row>
    <row r="504" customFormat="false" ht="20.25" hidden="false" customHeight="true" outlineLevel="0" collapsed="false">
      <c r="A504" s="37" t="s">
        <v>68</v>
      </c>
      <c r="B504" s="37"/>
      <c r="C504" s="37"/>
      <c r="D504" s="37"/>
      <c r="E504" s="38" t="n">
        <f aca="false">E500</f>
        <v>5629000</v>
      </c>
      <c r="F504" s="38" t="n">
        <f aca="false">SUM(E504)</f>
        <v>5629000</v>
      </c>
      <c r="G504" s="39"/>
      <c r="H504" s="28"/>
      <c r="I504" s="14"/>
      <c r="J504" s="14"/>
    </row>
    <row r="505" customFormat="false" ht="15" hidden="false" customHeight="true" outlineLevel="0" collapsed="false">
      <c r="A505" s="56" t="s">
        <v>427</v>
      </c>
      <c r="B505" s="22"/>
      <c r="C505" s="26"/>
      <c r="D505" s="22"/>
      <c r="E505" s="23"/>
      <c r="F505" s="23"/>
      <c r="G505" s="27"/>
      <c r="H505" s="28"/>
      <c r="I505" s="14"/>
      <c r="J505" s="14"/>
    </row>
    <row r="506" customFormat="false" ht="15" hidden="false" customHeight="true" outlineLevel="0" collapsed="false">
      <c r="A506" s="29"/>
      <c r="B506" s="22" t="n">
        <v>1</v>
      </c>
      <c r="C506" s="26" t="s">
        <v>428</v>
      </c>
      <c r="D506" s="22" t="s">
        <v>429</v>
      </c>
      <c r="E506" s="23" t="n">
        <v>30000</v>
      </c>
      <c r="F506" s="23" t="n">
        <f aca="false">SUM(E506)</f>
        <v>30000</v>
      </c>
      <c r="G506" s="27"/>
      <c r="H506" s="28"/>
      <c r="I506" s="14"/>
      <c r="J506" s="14"/>
    </row>
    <row r="507" customFormat="false" ht="15" hidden="false" customHeight="true" outlineLevel="0" collapsed="false">
      <c r="A507" s="29"/>
      <c r="B507" s="22" t="n">
        <v>2</v>
      </c>
      <c r="C507" s="26" t="s">
        <v>430</v>
      </c>
      <c r="D507" s="22" t="s">
        <v>429</v>
      </c>
      <c r="E507" s="23" t="n">
        <v>15000</v>
      </c>
      <c r="F507" s="23" t="n">
        <f aca="false">SUM(E507)</f>
        <v>15000</v>
      </c>
      <c r="G507" s="27"/>
      <c r="H507" s="28"/>
      <c r="I507" s="14"/>
      <c r="J507" s="14"/>
    </row>
    <row r="508" customFormat="false" ht="15" hidden="false" customHeight="true" outlineLevel="0" collapsed="false">
      <c r="A508" s="29"/>
      <c r="B508" s="22" t="n">
        <v>3</v>
      </c>
      <c r="C508" s="26" t="s">
        <v>431</v>
      </c>
      <c r="D508" s="22" t="s">
        <v>429</v>
      </c>
      <c r="E508" s="23" t="n">
        <v>15000</v>
      </c>
      <c r="F508" s="23" t="n">
        <f aca="false">SUM(E508)</f>
        <v>15000</v>
      </c>
      <c r="G508" s="27"/>
      <c r="H508" s="28"/>
      <c r="I508" s="14"/>
      <c r="J508" s="14"/>
    </row>
    <row r="509" customFormat="false" ht="15" hidden="false" customHeight="true" outlineLevel="0" collapsed="false">
      <c r="A509" s="29"/>
      <c r="B509" s="22" t="n">
        <v>4</v>
      </c>
      <c r="C509" s="26" t="s">
        <v>432</v>
      </c>
      <c r="D509" s="22" t="s">
        <v>429</v>
      </c>
      <c r="E509" s="23" t="n">
        <v>15000</v>
      </c>
      <c r="F509" s="23" t="n">
        <f aca="false">SUM(E509)</f>
        <v>15000</v>
      </c>
      <c r="G509" s="27"/>
      <c r="H509" s="28"/>
      <c r="I509" s="14"/>
      <c r="J509" s="14"/>
    </row>
    <row r="510" customFormat="false" ht="15" hidden="false" customHeight="true" outlineLevel="0" collapsed="false">
      <c r="A510" s="29"/>
      <c r="B510" s="22" t="n">
        <v>5</v>
      </c>
      <c r="C510" s="26" t="s">
        <v>433</v>
      </c>
      <c r="D510" s="22" t="s">
        <v>429</v>
      </c>
      <c r="E510" s="23" t="n">
        <v>22500</v>
      </c>
      <c r="F510" s="23" t="n">
        <f aca="false">SUM(E510)</f>
        <v>22500</v>
      </c>
      <c r="G510" s="27"/>
      <c r="H510" s="28"/>
      <c r="I510" s="14"/>
      <c r="J510" s="14"/>
    </row>
    <row r="511" customFormat="false" ht="15" hidden="false" customHeight="true" outlineLevel="0" collapsed="false">
      <c r="A511" s="29"/>
      <c r="B511" s="22" t="n">
        <v>6</v>
      </c>
      <c r="C511" s="26" t="s">
        <v>433</v>
      </c>
      <c r="D511" s="22" t="s">
        <v>429</v>
      </c>
      <c r="E511" s="23" t="n">
        <v>7500</v>
      </c>
      <c r="F511" s="23" t="n">
        <f aca="false">SUM(E511)</f>
        <v>7500</v>
      </c>
      <c r="G511" s="27"/>
      <c r="H511" s="28"/>
      <c r="I511" s="14"/>
      <c r="J511" s="14"/>
    </row>
    <row r="512" customFormat="false" ht="15" hidden="false" customHeight="true" outlineLevel="0" collapsed="false">
      <c r="A512" s="29"/>
      <c r="B512" s="22"/>
      <c r="C512" s="26"/>
      <c r="D512" s="22"/>
      <c r="E512" s="58" t="n">
        <f aca="false">SUM(E506:E511)</f>
        <v>105000</v>
      </c>
      <c r="F512" s="58" t="n">
        <f aca="false">SUM(E512)</f>
        <v>105000</v>
      </c>
      <c r="G512" s="27"/>
      <c r="H512" s="28"/>
      <c r="I512" s="14"/>
      <c r="J512" s="14"/>
    </row>
    <row r="513" customFormat="false" ht="15" hidden="false" customHeight="true" outlineLevel="0" collapsed="false">
      <c r="A513" s="56" t="s">
        <v>434</v>
      </c>
      <c r="B513" s="22"/>
      <c r="C513" s="26"/>
      <c r="D513" s="22"/>
      <c r="E513" s="23"/>
      <c r="F513" s="23"/>
      <c r="G513" s="27"/>
      <c r="H513" s="28"/>
      <c r="I513" s="14"/>
      <c r="J513" s="14"/>
    </row>
    <row r="514" customFormat="false" ht="15" hidden="false" customHeight="true" outlineLevel="0" collapsed="false">
      <c r="A514" s="29"/>
      <c r="B514" s="22" t="n">
        <v>1</v>
      </c>
      <c r="C514" s="26" t="s">
        <v>435</v>
      </c>
      <c r="D514" s="22" t="s">
        <v>436</v>
      </c>
      <c r="E514" s="23" t="n">
        <v>55000</v>
      </c>
      <c r="F514" s="23" t="n">
        <f aca="false">SUM(E514)</f>
        <v>55000</v>
      </c>
      <c r="G514" s="27"/>
      <c r="H514" s="28"/>
      <c r="I514" s="14"/>
      <c r="J514" s="14"/>
    </row>
    <row r="515" customFormat="false" ht="15" hidden="false" customHeight="true" outlineLevel="0" collapsed="false">
      <c r="A515" s="29"/>
      <c r="B515" s="22"/>
      <c r="C515" s="26"/>
      <c r="D515" s="22"/>
      <c r="E515" s="58" t="n">
        <f aca="false">SUM(E514)</f>
        <v>55000</v>
      </c>
      <c r="F515" s="58" t="n">
        <f aca="false">SUM(E515)</f>
        <v>55000</v>
      </c>
      <c r="G515" s="27"/>
      <c r="H515" s="36"/>
      <c r="I515" s="14"/>
      <c r="J515" s="14"/>
    </row>
    <row r="516" customFormat="false" ht="15" hidden="false" customHeight="true" outlineLevel="0" collapsed="false">
      <c r="A516" s="29"/>
      <c r="B516" s="22"/>
      <c r="C516" s="26"/>
      <c r="D516" s="22"/>
      <c r="E516" s="23"/>
      <c r="F516" s="23"/>
      <c r="G516" s="27"/>
      <c r="H516" s="28"/>
      <c r="I516" s="14"/>
      <c r="J516" s="14"/>
    </row>
    <row r="517" customFormat="false" ht="24" hidden="false" customHeight="true" outlineLevel="0" collapsed="false">
      <c r="A517" s="91" t="s">
        <v>437</v>
      </c>
      <c r="B517" s="91"/>
      <c r="C517" s="91"/>
      <c r="D517" s="91"/>
      <c r="E517" s="92" t="n">
        <f aca="false">SUM(E504+E512+E515)</f>
        <v>5789000</v>
      </c>
      <c r="F517" s="92" t="n">
        <f aca="false">SUM(F504+F512+F515)</f>
        <v>5789000</v>
      </c>
      <c r="G517" s="93"/>
      <c r="H517" s="28"/>
      <c r="I517" s="14"/>
      <c r="J517" s="14"/>
    </row>
    <row r="518" customFormat="false" ht="24" hidden="false" customHeight="true" outlineLevel="0" collapsed="false">
      <c r="A518" s="5"/>
      <c r="B518" s="5"/>
      <c r="C518" s="5"/>
      <c r="D518" s="5"/>
      <c r="E518" s="94"/>
      <c r="F518" s="94"/>
      <c r="G518" s="41"/>
      <c r="H518" s="28"/>
      <c r="I518" s="14"/>
      <c r="J518" s="14"/>
    </row>
    <row r="519" customFormat="false" ht="15.5" hidden="false" customHeight="false" outlineLevel="0" collapsed="false">
      <c r="A519" s="5"/>
      <c r="B519" s="5"/>
      <c r="C519" s="5"/>
      <c r="D519" s="5"/>
      <c r="E519" s="94"/>
      <c r="F519" s="94"/>
      <c r="G519" s="41"/>
      <c r="H519" s="28"/>
      <c r="I519" s="14"/>
      <c r="J519" s="14"/>
    </row>
    <row r="520" customFormat="false" ht="15.5" hidden="false" customHeight="false" outlineLevel="0" collapsed="false">
      <c r="A520" s="5"/>
      <c r="B520" s="5"/>
      <c r="C520" s="5"/>
      <c r="D520" s="5"/>
      <c r="E520" s="94"/>
      <c r="F520" s="94"/>
      <c r="G520" s="41"/>
      <c r="H520" s="28"/>
      <c r="I520" s="14"/>
      <c r="J520" s="14"/>
    </row>
    <row r="521" customFormat="false" ht="15.5" hidden="false" customHeight="false" outlineLevel="0" collapsed="false">
      <c r="A521" s="40"/>
      <c r="B521" s="40"/>
      <c r="C521" s="14"/>
      <c r="D521" s="40"/>
      <c r="E521" s="41"/>
      <c r="F521" s="41"/>
      <c r="G521" s="41"/>
      <c r="H521" s="28"/>
      <c r="I521" s="14"/>
      <c r="J521" s="14"/>
    </row>
    <row r="522" customFormat="false" ht="15.5" hidden="false" customHeight="false" outlineLevel="0" collapsed="false">
      <c r="A522" s="40"/>
      <c r="B522" s="40"/>
      <c r="C522" s="14"/>
      <c r="D522" s="40"/>
      <c r="E522" s="41"/>
      <c r="F522" s="41"/>
      <c r="G522" s="41"/>
      <c r="H522" s="28"/>
      <c r="I522" s="14"/>
      <c r="J522" s="14"/>
    </row>
    <row r="523" customFormat="false" ht="15.5" hidden="false" customHeight="false" outlineLevel="0" collapsed="false">
      <c r="A523" s="40"/>
      <c r="B523" s="40"/>
      <c r="C523" s="14"/>
      <c r="D523" s="40"/>
      <c r="E523" s="41"/>
      <c r="F523" s="41"/>
      <c r="G523" s="41"/>
      <c r="H523" s="28"/>
      <c r="I523" s="14"/>
      <c r="J523" s="14"/>
    </row>
    <row r="524" customFormat="false" ht="15.5" hidden="false" customHeight="false" outlineLevel="0" collapsed="false">
      <c r="A524" s="40"/>
      <c r="B524" s="40"/>
      <c r="C524" s="14"/>
      <c r="D524" s="40"/>
      <c r="E524" s="41"/>
      <c r="F524" s="41"/>
      <c r="G524" s="41"/>
      <c r="H524" s="28"/>
      <c r="I524" s="14"/>
      <c r="J524" s="14"/>
    </row>
    <row r="525" customFormat="false" ht="15.5" hidden="false" customHeight="false" outlineLevel="0" collapsed="false">
      <c r="A525" s="40"/>
      <c r="B525" s="40"/>
      <c r="C525" s="14"/>
      <c r="D525" s="40"/>
      <c r="E525" s="41"/>
      <c r="F525" s="41"/>
      <c r="G525" s="41"/>
      <c r="H525" s="28"/>
      <c r="I525" s="14"/>
      <c r="J525" s="14"/>
    </row>
    <row r="526" customFormat="false" ht="15.5" hidden="false" customHeight="false" outlineLevel="0" collapsed="false">
      <c r="A526" s="40"/>
      <c r="B526" s="40"/>
      <c r="C526" s="14"/>
      <c r="D526" s="40"/>
      <c r="E526" s="41"/>
      <c r="F526" s="41"/>
      <c r="G526" s="41"/>
      <c r="H526" s="28"/>
      <c r="I526" s="14"/>
      <c r="J526" s="14"/>
    </row>
    <row r="527" customFormat="false" ht="15.5" hidden="false" customHeight="false" outlineLevel="0" collapsed="false">
      <c r="A527" s="40"/>
      <c r="B527" s="40"/>
      <c r="C527" s="14"/>
      <c r="D527" s="40"/>
      <c r="E527" s="41"/>
      <c r="F527" s="41"/>
      <c r="G527" s="41"/>
      <c r="H527" s="28"/>
      <c r="I527" s="14"/>
      <c r="J527" s="14"/>
    </row>
    <row r="528" customFormat="false" ht="15.5" hidden="false" customHeight="false" outlineLevel="0" collapsed="false">
      <c r="A528" s="40"/>
      <c r="B528" s="40"/>
      <c r="C528" s="14"/>
      <c r="D528" s="40"/>
      <c r="E528" s="41"/>
      <c r="F528" s="41"/>
      <c r="G528" s="41"/>
      <c r="H528" s="28"/>
      <c r="I528" s="14"/>
      <c r="J528" s="14"/>
    </row>
    <row r="529" customFormat="false" ht="15.5" hidden="false" customHeight="false" outlineLevel="0" collapsed="false">
      <c r="A529" s="40"/>
      <c r="B529" s="40"/>
      <c r="C529" s="14"/>
      <c r="D529" s="40"/>
      <c r="E529" s="41"/>
      <c r="F529" s="41"/>
      <c r="G529" s="41"/>
      <c r="H529" s="28"/>
      <c r="I529" s="14"/>
      <c r="J529" s="14"/>
    </row>
    <row r="530" customFormat="false" ht="15.5" hidden="false" customHeight="false" outlineLevel="0" collapsed="false">
      <c r="A530" s="40"/>
      <c r="B530" s="40"/>
      <c r="C530" s="14"/>
      <c r="D530" s="40"/>
      <c r="E530" s="41"/>
      <c r="F530" s="41"/>
      <c r="G530" s="41"/>
      <c r="H530" s="28"/>
      <c r="I530" s="14"/>
      <c r="J530" s="14"/>
    </row>
    <row r="531" customFormat="false" ht="15.5" hidden="false" customHeight="false" outlineLevel="0" collapsed="false">
      <c r="A531" s="40"/>
      <c r="B531" s="40"/>
      <c r="C531" s="14"/>
      <c r="D531" s="40"/>
      <c r="E531" s="41"/>
      <c r="F531" s="41"/>
      <c r="G531" s="41"/>
      <c r="H531" s="28"/>
      <c r="I531" s="14"/>
      <c r="J531" s="14"/>
    </row>
    <row r="532" customFormat="false" ht="15.5" hidden="false" customHeight="false" outlineLevel="0" collapsed="false">
      <c r="A532" s="40"/>
      <c r="B532" s="40"/>
      <c r="C532" s="14"/>
      <c r="D532" s="40"/>
      <c r="E532" s="41"/>
      <c r="F532" s="41"/>
      <c r="G532" s="41"/>
      <c r="H532" s="28"/>
      <c r="I532" s="14"/>
      <c r="J532" s="14"/>
    </row>
    <row r="533" customFormat="false" ht="15.5" hidden="false" customHeight="false" outlineLevel="0" collapsed="false">
      <c r="A533" s="40"/>
      <c r="B533" s="40"/>
      <c r="C533" s="14"/>
      <c r="D533" s="40"/>
      <c r="E533" s="41"/>
      <c r="F533" s="41"/>
      <c r="G533" s="41"/>
      <c r="H533" s="28"/>
      <c r="I533" s="14"/>
      <c r="J533" s="14"/>
    </row>
    <row r="534" customFormat="false" ht="15.5" hidden="false" customHeight="false" outlineLevel="0" collapsed="false">
      <c r="A534" s="40"/>
      <c r="B534" s="40"/>
      <c r="C534" s="14"/>
      <c r="D534" s="40"/>
      <c r="E534" s="41"/>
      <c r="F534" s="41"/>
      <c r="G534" s="41"/>
      <c r="H534" s="28"/>
      <c r="I534" s="14"/>
      <c r="J534" s="14"/>
    </row>
    <row r="535" customFormat="false" ht="15.5" hidden="false" customHeight="false" outlineLevel="0" collapsed="false">
      <c r="A535" s="40"/>
      <c r="B535" s="40"/>
      <c r="C535" s="14"/>
      <c r="D535" s="40"/>
      <c r="E535" s="41"/>
      <c r="F535" s="41"/>
      <c r="G535" s="41"/>
      <c r="H535" s="28"/>
      <c r="I535" s="14"/>
      <c r="J535" s="14"/>
    </row>
    <row r="536" customFormat="false" ht="15.5" hidden="false" customHeight="false" outlineLevel="0" collapsed="false">
      <c r="A536" s="40"/>
      <c r="B536" s="40"/>
      <c r="C536" s="14"/>
      <c r="D536" s="40"/>
      <c r="E536" s="41"/>
      <c r="F536" s="41"/>
      <c r="G536" s="41"/>
      <c r="H536" s="28"/>
      <c r="I536" s="14"/>
      <c r="J536" s="14"/>
    </row>
    <row r="537" customFormat="false" ht="15.5" hidden="false" customHeight="false" outlineLevel="0" collapsed="false">
      <c r="A537" s="40"/>
      <c r="B537" s="40"/>
      <c r="C537" s="14"/>
      <c r="D537" s="40"/>
      <c r="E537" s="41"/>
      <c r="F537" s="41"/>
      <c r="G537" s="41"/>
      <c r="H537" s="28"/>
      <c r="I537" s="14"/>
      <c r="J537" s="14"/>
    </row>
    <row r="538" customFormat="false" ht="15.5" hidden="false" customHeight="false" outlineLevel="0" collapsed="false">
      <c r="A538" s="40"/>
      <c r="B538" s="40"/>
      <c r="C538" s="14"/>
      <c r="D538" s="40"/>
      <c r="E538" s="41"/>
      <c r="F538" s="41"/>
      <c r="G538" s="41"/>
      <c r="H538" s="28"/>
      <c r="I538" s="14"/>
      <c r="J538" s="14"/>
    </row>
    <row r="539" customFormat="false" ht="15.5" hidden="false" customHeight="false" outlineLevel="0" collapsed="false">
      <c r="A539" s="40"/>
      <c r="B539" s="40"/>
      <c r="C539" s="14"/>
      <c r="D539" s="40"/>
      <c r="E539" s="41"/>
      <c r="F539" s="41"/>
      <c r="G539" s="41"/>
      <c r="H539" s="28"/>
      <c r="I539" s="14"/>
      <c r="J539" s="14"/>
    </row>
    <row r="540" customFormat="false" ht="15.5" hidden="false" customHeight="false" outlineLevel="0" collapsed="false">
      <c r="A540" s="40"/>
      <c r="B540" s="40"/>
      <c r="C540" s="14"/>
      <c r="D540" s="40"/>
      <c r="E540" s="41"/>
      <c r="F540" s="41"/>
      <c r="G540" s="41"/>
      <c r="H540" s="28"/>
      <c r="I540" s="14"/>
      <c r="J540" s="14"/>
    </row>
    <row r="541" customFormat="false" ht="15.5" hidden="false" customHeight="false" outlineLevel="0" collapsed="false">
      <c r="A541" s="40"/>
      <c r="B541" s="40"/>
      <c r="C541" s="14"/>
      <c r="D541" s="40"/>
      <c r="E541" s="41"/>
      <c r="F541" s="41"/>
      <c r="G541" s="41"/>
      <c r="H541" s="28"/>
      <c r="I541" s="14"/>
      <c r="J541" s="14"/>
    </row>
    <row r="542" customFormat="false" ht="15.5" hidden="false" customHeight="false" outlineLevel="0" collapsed="false">
      <c r="A542" s="40"/>
      <c r="B542" s="40"/>
      <c r="C542" s="14"/>
      <c r="D542" s="40"/>
      <c r="E542" s="41"/>
      <c r="F542" s="41"/>
      <c r="G542" s="41"/>
      <c r="H542" s="28"/>
      <c r="I542" s="14"/>
      <c r="J542" s="14"/>
    </row>
    <row r="543" customFormat="false" ht="15.5" hidden="false" customHeight="false" outlineLevel="0" collapsed="false">
      <c r="A543" s="40"/>
      <c r="B543" s="40"/>
      <c r="C543" s="14"/>
      <c r="D543" s="40"/>
      <c r="E543" s="41"/>
      <c r="F543" s="41"/>
      <c r="G543" s="41"/>
      <c r="H543" s="28"/>
      <c r="I543" s="14"/>
      <c r="J543" s="14"/>
    </row>
    <row r="544" customFormat="false" ht="15.5" hidden="false" customHeight="false" outlineLevel="0" collapsed="false">
      <c r="A544" s="40"/>
      <c r="B544" s="40"/>
      <c r="C544" s="14"/>
      <c r="D544" s="40"/>
      <c r="E544" s="41"/>
      <c r="F544" s="41"/>
      <c r="G544" s="41"/>
      <c r="H544" s="28"/>
      <c r="I544" s="14"/>
      <c r="J544" s="14"/>
    </row>
    <row r="545" customFormat="false" ht="15.5" hidden="false" customHeight="false" outlineLevel="0" collapsed="false">
      <c r="A545" s="40"/>
      <c r="B545" s="40"/>
      <c r="C545" s="14"/>
      <c r="D545" s="40"/>
      <c r="E545" s="41"/>
      <c r="F545" s="41"/>
      <c r="G545" s="41"/>
      <c r="H545" s="28"/>
      <c r="I545" s="14"/>
      <c r="J545" s="14"/>
    </row>
    <row r="546" customFormat="false" ht="15.5" hidden="false" customHeight="false" outlineLevel="0" collapsed="false">
      <c r="A546" s="40"/>
      <c r="B546" s="40"/>
      <c r="C546" s="14"/>
      <c r="D546" s="40"/>
      <c r="E546" s="41"/>
      <c r="F546" s="41"/>
      <c r="G546" s="41"/>
      <c r="H546" s="28"/>
      <c r="I546" s="14"/>
      <c r="J546" s="14"/>
    </row>
    <row r="547" customFormat="false" ht="15.5" hidden="false" customHeight="false" outlineLevel="0" collapsed="false">
      <c r="A547" s="40"/>
      <c r="B547" s="40"/>
      <c r="C547" s="14"/>
      <c r="D547" s="40"/>
      <c r="E547" s="41"/>
      <c r="F547" s="41"/>
      <c r="G547" s="41"/>
      <c r="H547" s="28"/>
      <c r="I547" s="14"/>
      <c r="J547" s="14"/>
    </row>
    <row r="548" customFormat="false" ht="15.5" hidden="false" customHeight="false" outlineLevel="0" collapsed="false">
      <c r="A548" s="40"/>
      <c r="B548" s="40"/>
      <c r="C548" s="14"/>
      <c r="D548" s="40"/>
      <c r="E548" s="41"/>
      <c r="F548" s="41"/>
      <c r="G548" s="41"/>
      <c r="H548" s="28"/>
      <c r="I548" s="14"/>
      <c r="J548" s="14"/>
    </row>
    <row r="549" customFormat="false" ht="15.5" hidden="false" customHeight="false" outlineLevel="0" collapsed="false">
      <c r="A549" s="40"/>
      <c r="B549" s="40"/>
      <c r="C549" s="14"/>
      <c r="D549" s="40"/>
      <c r="E549" s="41"/>
      <c r="F549" s="41"/>
      <c r="G549" s="41"/>
      <c r="H549" s="28"/>
      <c r="I549" s="14"/>
      <c r="J549" s="14"/>
    </row>
    <row r="550" customFormat="false" ht="15.5" hidden="false" customHeight="false" outlineLevel="0" collapsed="false">
      <c r="A550" s="40"/>
      <c r="B550" s="40"/>
      <c r="C550" s="14"/>
      <c r="D550" s="40"/>
      <c r="E550" s="41"/>
      <c r="F550" s="41"/>
      <c r="G550" s="41"/>
      <c r="H550" s="28"/>
      <c r="I550" s="14"/>
      <c r="J550" s="14"/>
    </row>
    <row r="551" customFormat="false" ht="15.5" hidden="false" customHeight="false" outlineLevel="0" collapsed="false">
      <c r="A551" s="40"/>
      <c r="B551" s="40"/>
      <c r="C551" s="14"/>
      <c r="D551" s="40"/>
      <c r="E551" s="41"/>
      <c r="F551" s="41"/>
      <c r="G551" s="41"/>
      <c r="H551" s="28"/>
      <c r="I551" s="14"/>
      <c r="J551" s="14"/>
    </row>
    <row r="552" customFormat="false" ht="15.5" hidden="false" customHeight="false" outlineLevel="0" collapsed="false">
      <c r="A552" s="40"/>
      <c r="B552" s="40"/>
      <c r="C552" s="14"/>
      <c r="D552" s="40"/>
      <c r="E552" s="41"/>
      <c r="F552" s="41"/>
      <c r="G552" s="41"/>
      <c r="H552" s="28"/>
      <c r="I552" s="14"/>
      <c r="J552" s="14"/>
    </row>
    <row r="553" customFormat="false" ht="15.5" hidden="false" customHeight="false" outlineLevel="0" collapsed="false">
      <c r="A553" s="40"/>
      <c r="B553" s="40"/>
      <c r="C553" s="14"/>
      <c r="D553" s="40"/>
      <c r="E553" s="41"/>
      <c r="F553" s="41"/>
      <c r="G553" s="41"/>
      <c r="H553" s="28"/>
      <c r="I553" s="14"/>
      <c r="J553" s="14"/>
    </row>
    <row r="554" customFormat="false" ht="15.5" hidden="false" customHeight="false" outlineLevel="0" collapsed="false">
      <c r="A554" s="40"/>
      <c r="B554" s="40"/>
      <c r="C554" s="14"/>
      <c r="D554" s="40"/>
      <c r="E554" s="41"/>
      <c r="F554" s="41"/>
      <c r="G554" s="41"/>
      <c r="H554" s="28"/>
      <c r="I554" s="14"/>
      <c r="J554" s="14"/>
    </row>
    <row r="555" customFormat="false" ht="15.5" hidden="false" customHeight="false" outlineLevel="0" collapsed="false">
      <c r="A555" s="40"/>
      <c r="B555" s="40"/>
      <c r="C555" s="14"/>
      <c r="D555" s="40"/>
      <c r="E555" s="41"/>
      <c r="F555" s="41"/>
      <c r="G555" s="41"/>
      <c r="H555" s="28"/>
      <c r="I555" s="14"/>
      <c r="J555" s="14"/>
    </row>
    <row r="556" customFormat="false" ht="15.5" hidden="false" customHeight="false" outlineLevel="0" collapsed="false">
      <c r="A556" s="40"/>
      <c r="B556" s="40"/>
      <c r="C556" s="14"/>
      <c r="D556" s="40"/>
      <c r="E556" s="41"/>
      <c r="F556" s="41"/>
      <c r="G556" s="41"/>
      <c r="H556" s="28"/>
      <c r="I556" s="14"/>
      <c r="J556" s="14"/>
    </row>
    <row r="557" customFormat="false" ht="15.5" hidden="false" customHeight="false" outlineLevel="0" collapsed="false">
      <c r="A557" s="40"/>
      <c r="B557" s="40"/>
      <c r="C557" s="14"/>
      <c r="D557" s="40"/>
      <c r="E557" s="41"/>
      <c r="F557" s="41"/>
      <c r="G557" s="41"/>
      <c r="H557" s="28"/>
      <c r="I557" s="14"/>
      <c r="J557" s="14"/>
    </row>
    <row r="558" customFormat="false" ht="15.5" hidden="false" customHeight="false" outlineLevel="0" collapsed="false">
      <c r="A558" s="40"/>
      <c r="B558" s="40"/>
      <c r="C558" s="14"/>
      <c r="D558" s="40"/>
      <c r="E558" s="41"/>
      <c r="F558" s="41"/>
      <c r="G558" s="41"/>
      <c r="H558" s="28"/>
      <c r="I558" s="14"/>
      <c r="J558" s="14"/>
    </row>
    <row r="559" customFormat="false" ht="15.5" hidden="false" customHeight="false" outlineLevel="0" collapsed="false">
      <c r="A559" s="40"/>
      <c r="B559" s="40"/>
      <c r="C559" s="14"/>
      <c r="D559" s="40"/>
      <c r="E559" s="41"/>
      <c r="F559" s="41"/>
      <c r="G559" s="41"/>
      <c r="H559" s="28"/>
      <c r="I559" s="14"/>
      <c r="J559" s="14"/>
    </row>
    <row r="560" customFormat="false" ht="15.5" hidden="false" customHeight="false" outlineLevel="0" collapsed="false">
      <c r="A560" s="40"/>
      <c r="B560" s="40"/>
      <c r="C560" s="14"/>
      <c r="D560" s="40"/>
      <c r="E560" s="41"/>
      <c r="F560" s="41"/>
      <c r="G560" s="41"/>
      <c r="H560" s="28"/>
      <c r="I560" s="14"/>
      <c r="J560" s="14"/>
    </row>
    <row r="561" customFormat="false" ht="15.5" hidden="false" customHeight="false" outlineLevel="0" collapsed="false">
      <c r="A561" s="95" t="s">
        <v>438</v>
      </c>
      <c r="B561" s="96"/>
      <c r="C561" s="97"/>
      <c r="D561" s="40"/>
      <c r="E561" s="41"/>
      <c r="F561" s="41"/>
      <c r="G561" s="41"/>
      <c r="H561" s="28"/>
      <c r="I561" s="14"/>
      <c r="J561" s="14"/>
    </row>
    <row r="562" customFormat="false" ht="15.5" hidden="false" customHeight="false" outlineLevel="0" collapsed="false">
      <c r="A562" s="40"/>
      <c r="B562" s="40"/>
      <c r="C562" s="14"/>
      <c r="D562" s="40"/>
      <c r="E562" s="41"/>
      <c r="F562" s="41"/>
      <c r="G562" s="41"/>
      <c r="H562" s="28"/>
      <c r="I562" s="14"/>
      <c r="J562" s="14"/>
    </row>
    <row r="563" customFormat="false" ht="15.5" hidden="false" customHeight="false" outlineLevel="0" collapsed="false">
      <c r="A563" s="40"/>
      <c r="B563" s="40"/>
      <c r="C563" s="14"/>
      <c r="D563" s="40"/>
      <c r="E563" s="41"/>
      <c r="F563" s="41"/>
      <c r="G563" s="41"/>
      <c r="H563" s="28"/>
      <c r="I563" s="14"/>
      <c r="J563" s="14"/>
    </row>
    <row r="564" customFormat="false" ht="15.5" hidden="false" customHeight="false" outlineLevel="0" collapsed="false">
      <c r="A564" s="40"/>
      <c r="B564" s="40"/>
      <c r="C564" s="14"/>
      <c r="D564" s="40"/>
      <c r="E564" s="41"/>
      <c r="F564" s="41"/>
      <c r="G564" s="41"/>
      <c r="H564" s="28"/>
      <c r="I564" s="14"/>
      <c r="J564" s="14"/>
    </row>
    <row r="565" customFormat="false" ht="15.5" hidden="false" customHeight="false" outlineLevel="0" collapsed="false">
      <c r="A565" s="40"/>
      <c r="B565" s="40"/>
      <c r="C565" s="14"/>
      <c r="D565" s="40"/>
      <c r="E565" s="41"/>
      <c r="F565" s="41"/>
      <c r="G565" s="41"/>
      <c r="H565" s="28"/>
      <c r="I565" s="14"/>
      <c r="J565" s="14"/>
    </row>
    <row r="566" customFormat="false" ht="15.5" hidden="false" customHeight="false" outlineLevel="0" collapsed="false">
      <c r="A566" s="40"/>
      <c r="B566" s="40"/>
      <c r="C566" s="14"/>
      <c r="D566" s="40"/>
      <c r="E566" s="41"/>
      <c r="F566" s="41"/>
      <c r="G566" s="41"/>
      <c r="H566" s="28"/>
      <c r="I566" s="14"/>
      <c r="J566" s="14"/>
    </row>
    <row r="567" customFormat="false" ht="15.5" hidden="false" customHeight="false" outlineLevel="0" collapsed="false">
      <c r="A567" s="40"/>
      <c r="B567" s="40"/>
      <c r="C567" s="14"/>
      <c r="D567" s="40"/>
      <c r="E567" s="41"/>
      <c r="F567" s="41"/>
      <c r="G567" s="41"/>
      <c r="H567" s="28"/>
      <c r="I567" s="14"/>
      <c r="J567" s="14"/>
    </row>
    <row r="568" customFormat="false" ht="15.5" hidden="false" customHeight="false" outlineLevel="0" collapsed="false">
      <c r="A568" s="40"/>
      <c r="B568" s="40"/>
      <c r="C568" s="14"/>
      <c r="D568" s="40"/>
      <c r="E568" s="41"/>
      <c r="F568" s="41"/>
      <c r="G568" s="41"/>
      <c r="H568" s="28"/>
      <c r="I568" s="14"/>
      <c r="J568" s="14"/>
    </row>
    <row r="569" customFormat="false" ht="15.5" hidden="false" customHeight="false" outlineLevel="0" collapsed="false">
      <c r="A569" s="40"/>
      <c r="B569" s="40"/>
      <c r="C569" s="14"/>
      <c r="D569" s="40"/>
      <c r="E569" s="41"/>
      <c r="F569" s="41"/>
      <c r="G569" s="41"/>
      <c r="H569" s="28"/>
      <c r="I569" s="14"/>
      <c r="J569" s="14"/>
    </row>
    <row r="570" customFormat="false" ht="15.5" hidden="false" customHeight="false" outlineLevel="0" collapsed="false">
      <c r="A570" s="40"/>
      <c r="B570" s="40"/>
      <c r="C570" s="14"/>
      <c r="D570" s="40"/>
      <c r="E570" s="41"/>
      <c r="F570" s="41"/>
      <c r="G570" s="41"/>
      <c r="H570" s="28"/>
      <c r="I570" s="14"/>
      <c r="J570" s="14"/>
    </row>
    <row r="571" customFormat="false" ht="15.5" hidden="false" customHeight="false" outlineLevel="0" collapsed="false">
      <c r="A571" s="40"/>
      <c r="B571" s="40"/>
      <c r="C571" s="14"/>
      <c r="D571" s="40"/>
      <c r="E571" s="41"/>
      <c r="F571" s="41"/>
      <c r="G571" s="41"/>
      <c r="H571" s="28"/>
      <c r="I571" s="14"/>
      <c r="J571" s="14"/>
    </row>
    <row r="572" customFormat="false" ht="15.5" hidden="false" customHeight="false" outlineLevel="0" collapsed="false">
      <c r="A572" s="40"/>
      <c r="B572" s="40"/>
      <c r="C572" s="14"/>
      <c r="D572" s="40"/>
      <c r="E572" s="41"/>
      <c r="F572" s="41"/>
      <c r="G572" s="41"/>
      <c r="H572" s="28"/>
      <c r="I572" s="14"/>
      <c r="J572" s="14"/>
    </row>
    <row r="573" customFormat="false" ht="15.5" hidden="false" customHeight="false" outlineLevel="0" collapsed="false">
      <c r="A573" s="40"/>
      <c r="B573" s="40"/>
      <c r="C573" s="14"/>
      <c r="D573" s="40"/>
      <c r="E573" s="41"/>
      <c r="F573" s="41"/>
      <c r="G573" s="41"/>
      <c r="H573" s="28"/>
      <c r="I573" s="14"/>
      <c r="J573" s="14"/>
    </row>
    <row r="574" customFormat="false" ht="15.5" hidden="false" customHeight="false" outlineLevel="0" collapsed="false">
      <c r="A574" s="40"/>
      <c r="B574" s="40"/>
      <c r="C574" s="14"/>
      <c r="D574" s="40"/>
      <c r="E574" s="41"/>
      <c r="F574" s="41"/>
      <c r="G574" s="41"/>
      <c r="H574" s="28"/>
      <c r="I574" s="14"/>
      <c r="J574" s="14"/>
    </row>
    <row r="575" customFormat="false" ht="15.5" hidden="false" customHeight="false" outlineLevel="0" collapsed="false">
      <c r="A575" s="40"/>
      <c r="B575" s="40"/>
      <c r="C575" s="14"/>
      <c r="D575" s="40"/>
      <c r="E575" s="41"/>
      <c r="F575" s="41"/>
      <c r="G575" s="41"/>
      <c r="H575" s="28"/>
      <c r="I575" s="14"/>
      <c r="J575" s="14"/>
    </row>
    <row r="576" customFormat="false" ht="15.5" hidden="false" customHeight="false" outlineLevel="0" collapsed="false">
      <c r="A576" s="40"/>
      <c r="B576" s="40"/>
      <c r="C576" s="14"/>
      <c r="D576" s="40"/>
      <c r="E576" s="41"/>
      <c r="F576" s="41"/>
      <c r="G576" s="41"/>
      <c r="H576" s="28"/>
      <c r="I576" s="14"/>
      <c r="J576" s="14"/>
    </row>
    <row r="577" customFormat="false" ht="15.5" hidden="false" customHeight="false" outlineLevel="0" collapsed="false">
      <c r="A577" s="40"/>
      <c r="B577" s="40"/>
      <c r="C577" s="14"/>
      <c r="D577" s="40"/>
      <c r="E577" s="41"/>
      <c r="F577" s="41"/>
      <c r="G577" s="41"/>
      <c r="H577" s="28"/>
      <c r="I577" s="14"/>
      <c r="J577" s="14"/>
    </row>
    <row r="578" customFormat="false" ht="15.5" hidden="false" customHeight="false" outlineLevel="0" collapsed="false">
      <c r="A578" s="40"/>
      <c r="B578" s="40"/>
      <c r="C578" s="14"/>
      <c r="D578" s="40"/>
      <c r="E578" s="41"/>
      <c r="F578" s="41"/>
      <c r="G578" s="41"/>
      <c r="H578" s="28"/>
      <c r="I578" s="14"/>
      <c r="J578" s="14"/>
    </row>
    <row r="579" customFormat="false" ht="15.5" hidden="false" customHeight="false" outlineLevel="0" collapsed="false">
      <c r="A579" s="40"/>
      <c r="B579" s="40"/>
      <c r="C579" s="14"/>
      <c r="D579" s="40"/>
      <c r="E579" s="41"/>
      <c r="F579" s="41"/>
      <c r="G579" s="41"/>
      <c r="H579" s="28"/>
      <c r="I579" s="14"/>
      <c r="J579" s="14"/>
    </row>
    <row r="580" customFormat="false" ht="15.5" hidden="false" customHeight="false" outlineLevel="0" collapsed="false">
      <c r="A580" s="40"/>
      <c r="B580" s="40"/>
      <c r="C580" s="14"/>
      <c r="D580" s="40"/>
      <c r="E580" s="41"/>
      <c r="F580" s="41"/>
      <c r="G580" s="41"/>
      <c r="H580" s="28"/>
      <c r="I580" s="14"/>
      <c r="J580" s="14"/>
    </row>
    <row r="581" customFormat="false" ht="15.5" hidden="false" customHeight="false" outlineLevel="0" collapsed="false">
      <c r="A581" s="40"/>
      <c r="B581" s="40"/>
      <c r="C581" s="14"/>
      <c r="D581" s="40"/>
      <c r="E581" s="41"/>
      <c r="F581" s="41"/>
      <c r="G581" s="41"/>
      <c r="H581" s="28"/>
      <c r="I581" s="14"/>
      <c r="J581" s="14"/>
    </row>
    <row r="582" customFormat="false" ht="15.5" hidden="false" customHeight="false" outlineLevel="0" collapsed="false">
      <c r="A582" s="40"/>
      <c r="B582" s="40"/>
      <c r="C582" s="14"/>
      <c r="D582" s="40"/>
      <c r="E582" s="41"/>
      <c r="F582" s="41"/>
      <c r="G582" s="41"/>
      <c r="H582" s="28"/>
      <c r="I582" s="14"/>
      <c r="J582" s="14"/>
    </row>
    <row r="583" customFormat="false" ht="15.5" hidden="false" customHeight="false" outlineLevel="0" collapsed="false">
      <c r="A583" s="40"/>
      <c r="B583" s="40"/>
      <c r="C583" s="14"/>
      <c r="D583" s="40"/>
      <c r="E583" s="41"/>
      <c r="F583" s="41"/>
      <c r="G583" s="41"/>
      <c r="H583" s="28"/>
      <c r="I583" s="14"/>
      <c r="J583" s="14"/>
    </row>
    <row r="584" customFormat="false" ht="15.5" hidden="false" customHeight="false" outlineLevel="0" collapsed="false">
      <c r="A584" s="40"/>
      <c r="B584" s="40"/>
      <c r="C584" s="14"/>
      <c r="D584" s="40"/>
      <c r="E584" s="41"/>
      <c r="F584" s="41"/>
      <c r="G584" s="41"/>
      <c r="H584" s="28"/>
      <c r="I584" s="14"/>
      <c r="J584" s="14"/>
    </row>
    <row r="585" customFormat="false" ht="15.5" hidden="false" customHeight="false" outlineLevel="0" collapsed="false">
      <c r="A585" s="40"/>
      <c r="B585" s="40"/>
      <c r="C585" s="14"/>
      <c r="D585" s="40"/>
      <c r="E585" s="41"/>
      <c r="F585" s="41"/>
      <c r="G585" s="41"/>
      <c r="H585" s="28"/>
      <c r="I585" s="14"/>
      <c r="J585" s="14"/>
    </row>
    <row r="586" customFormat="false" ht="15.5" hidden="false" customHeight="false" outlineLevel="0" collapsed="false">
      <c r="A586" s="40"/>
      <c r="B586" s="40"/>
      <c r="C586" s="14"/>
      <c r="D586" s="40"/>
      <c r="E586" s="41"/>
      <c r="F586" s="41"/>
      <c r="G586" s="41"/>
      <c r="H586" s="28"/>
      <c r="I586" s="14"/>
      <c r="J586" s="14"/>
    </row>
    <row r="587" customFormat="false" ht="15.5" hidden="false" customHeight="false" outlineLevel="0" collapsed="false">
      <c r="A587" s="40"/>
      <c r="B587" s="40"/>
      <c r="C587" s="14"/>
      <c r="D587" s="40"/>
      <c r="E587" s="41"/>
      <c r="F587" s="41"/>
      <c r="G587" s="41"/>
      <c r="H587" s="28"/>
      <c r="I587" s="14"/>
      <c r="J587" s="14"/>
    </row>
    <row r="588" customFormat="false" ht="15.5" hidden="false" customHeight="false" outlineLevel="0" collapsed="false">
      <c r="A588" s="40"/>
      <c r="B588" s="40"/>
      <c r="C588" s="14"/>
      <c r="D588" s="40"/>
      <c r="E588" s="41"/>
      <c r="F588" s="41"/>
      <c r="G588" s="41"/>
      <c r="H588" s="28"/>
      <c r="I588" s="14"/>
      <c r="J588" s="14"/>
    </row>
    <row r="589" customFormat="false" ht="15.5" hidden="false" customHeight="false" outlineLevel="0" collapsed="false">
      <c r="A589" s="40"/>
      <c r="B589" s="40"/>
      <c r="C589" s="14"/>
      <c r="D589" s="40"/>
      <c r="E589" s="41"/>
      <c r="F589" s="41"/>
      <c r="G589" s="41"/>
      <c r="H589" s="28"/>
      <c r="I589" s="14"/>
      <c r="J589" s="14"/>
    </row>
    <row r="590" customFormat="false" ht="15.5" hidden="false" customHeight="false" outlineLevel="0" collapsed="false">
      <c r="A590" s="40"/>
      <c r="B590" s="40"/>
      <c r="C590" s="14"/>
      <c r="D590" s="40"/>
      <c r="E590" s="41"/>
      <c r="F590" s="41"/>
      <c r="G590" s="41"/>
      <c r="H590" s="28"/>
      <c r="I590" s="14"/>
      <c r="J590" s="14"/>
    </row>
    <row r="591" customFormat="false" ht="15.5" hidden="false" customHeight="false" outlineLevel="0" collapsed="false">
      <c r="A591" s="40"/>
      <c r="B591" s="40"/>
      <c r="C591" s="14"/>
      <c r="D591" s="40"/>
      <c r="E591" s="41"/>
      <c r="F591" s="41"/>
      <c r="G591" s="41"/>
      <c r="H591" s="28"/>
      <c r="I591" s="14"/>
      <c r="J591" s="14"/>
    </row>
    <row r="592" customFormat="false" ht="15.5" hidden="false" customHeight="false" outlineLevel="0" collapsed="false">
      <c r="A592" s="40"/>
      <c r="B592" s="40"/>
      <c r="C592" s="14"/>
      <c r="D592" s="40"/>
      <c r="E592" s="41"/>
      <c r="F592" s="41"/>
      <c r="G592" s="41"/>
      <c r="H592" s="28"/>
      <c r="I592" s="14"/>
      <c r="J592" s="14"/>
    </row>
    <row r="593" customFormat="false" ht="15.5" hidden="false" customHeight="false" outlineLevel="0" collapsed="false">
      <c r="A593" s="40"/>
      <c r="B593" s="40"/>
      <c r="C593" s="14"/>
      <c r="D593" s="40"/>
      <c r="E593" s="41"/>
      <c r="F593" s="41"/>
      <c r="G593" s="41"/>
      <c r="H593" s="28"/>
      <c r="I593" s="14"/>
      <c r="J593" s="14"/>
    </row>
    <row r="594" customFormat="false" ht="15.5" hidden="false" customHeight="false" outlineLevel="0" collapsed="false">
      <c r="A594" s="40"/>
      <c r="B594" s="40"/>
      <c r="C594" s="14"/>
      <c r="D594" s="40"/>
      <c r="E594" s="41"/>
      <c r="F594" s="41"/>
      <c r="G594" s="41"/>
      <c r="H594" s="28"/>
      <c r="I594" s="14"/>
      <c r="J594" s="14"/>
    </row>
    <row r="595" customFormat="false" ht="15.5" hidden="false" customHeight="false" outlineLevel="0" collapsed="false">
      <c r="A595" s="40"/>
      <c r="B595" s="40"/>
      <c r="C595" s="14"/>
      <c r="D595" s="40"/>
      <c r="E595" s="41"/>
      <c r="F595" s="41"/>
      <c r="G595" s="41"/>
      <c r="H595" s="28"/>
      <c r="I595" s="14"/>
      <c r="J595" s="14"/>
    </row>
    <row r="596" customFormat="false" ht="15.5" hidden="false" customHeight="false" outlineLevel="0" collapsed="false">
      <c r="A596" s="40"/>
      <c r="B596" s="40"/>
      <c r="C596" s="14"/>
      <c r="D596" s="40"/>
      <c r="E596" s="41"/>
      <c r="F596" s="41"/>
      <c r="G596" s="41"/>
      <c r="H596" s="28"/>
      <c r="I596" s="14"/>
      <c r="J596" s="14"/>
    </row>
    <row r="597" customFormat="false" ht="15.5" hidden="false" customHeight="false" outlineLevel="0" collapsed="false">
      <c r="A597" s="40"/>
      <c r="B597" s="40"/>
      <c r="C597" s="14"/>
      <c r="D597" s="40"/>
      <c r="E597" s="41"/>
      <c r="F597" s="41"/>
      <c r="G597" s="41"/>
      <c r="H597" s="28"/>
      <c r="I597" s="14"/>
      <c r="J597" s="14"/>
    </row>
    <row r="598" customFormat="false" ht="15.5" hidden="false" customHeight="false" outlineLevel="0" collapsed="false">
      <c r="A598" s="40"/>
      <c r="B598" s="40"/>
      <c r="C598" s="14"/>
      <c r="D598" s="40"/>
      <c r="E598" s="41"/>
      <c r="F598" s="41"/>
      <c r="G598" s="41"/>
      <c r="H598" s="28"/>
      <c r="I598" s="14"/>
      <c r="J598" s="14"/>
    </row>
    <row r="599" customFormat="false" ht="15.5" hidden="false" customHeight="false" outlineLevel="0" collapsed="false">
      <c r="A599" s="40"/>
      <c r="B599" s="40"/>
      <c r="C599" s="14"/>
      <c r="D599" s="40"/>
      <c r="E599" s="41"/>
      <c r="F599" s="41"/>
      <c r="G599" s="41"/>
      <c r="H599" s="28"/>
      <c r="I599" s="14"/>
      <c r="J599" s="14"/>
    </row>
    <row r="600" customFormat="false" ht="15.5" hidden="false" customHeight="false" outlineLevel="0" collapsed="false">
      <c r="A600" s="40"/>
      <c r="B600" s="40"/>
      <c r="C600" s="14"/>
      <c r="D600" s="40"/>
      <c r="E600" s="41"/>
      <c r="F600" s="41"/>
      <c r="G600" s="41"/>
      <c r="H600" s="28"/>
      <c r="I600" s="14"/>
      <c r="J600" s="14"/>
    </row>
    <row r="601" customFormat="false" ht="15.5" hidden="false" customHeight="false" outlineLevel="0" collapsed="false">
      <c r="A601" s="40"/>
      <c r="B601" s="40"/>
      <c r="C601" s="14"/>
      <c r="D601" s="40"/>
      <c r="E601" s="41"/>
      <c r="F601" s="41"/>
      <c r="G601" s="41"/>
      <c r="H601" s="28"/>
      <c r="I601" s="14"/>
      <c r="J601" s="14"/>
    </row>
    <row r="602" customFormat="false" ht="15.5" hidden="false" customHeight="false" outlineLevel="0" collapsed="false">
      <c r="A602" s="40"/>
      <c r="B602" s="40"/>
      <c r="C602" s="14"/>
      <c r="D602" s="40"/>
      <c r="E602" s="41"/>
      <c r="F602" s="41"/>
      <c r="G602" s="41"/>
      <c r="H602" s="28"/>
      <c r="I602" s="14"/>
      <c r="J602" s="14"/>
    </row>
    <row r="603" customFormat="false" ht="15.5" hidden="false" customHeight="false" outlineLevel="0" collapsed="false">
      <c r="A603" s="40"/>
      <c r="B603" s="40"/>
      <c r="C603" s="14"/>
      <c r="D603" s="40"/>
      <c r="E603" s="41"/>
      <c r="F603" s="41"/>
      <c r="G603" s="41"/>
      <c r="H603" s="28"/>
      <c r="I603" s="14"/>
      <c r="J603" s="14"/>
    </row>
    <row r="604" customFormat="false" ht="15.5" hidden="false" customHeight="false" outlineLevel="0" collapsed="false">
      <c r="A604" s="40"/>
      <c r="B604" s="40"/>
      <c r="C604" s="14"/>
      <c r="D604" s="40"/>
      <c r="E604" s="41"/>
      <c r="F604" s="41"/>
      <c r="G604" s="41"/>
      <c r="H604" s="28"/>
      <c r="I604" s="14"/>
      <c r="J604" s="14"/>
    </row>
    <row r="605" customFormat="false" ht="15.5" hidden="false" customHeight="false" outlineLevel="0" collapsed="false">
      <c r="A605" s="40"/>
      <c r="B605" s="40"/>
      <c r="C605" s="14"/>
      <c r="D605" s="40"/>
      <c r="E605" s="41"/>
      <c r="F605" s="41"/>
      <c r="G605" s="41"/>
      <c r="H605" s="28"/>
      <c r="I605" s="14"/>
      <c r="J605" s="14"/>
    </row>
    <row r="606" customFormat="false" ht="15.5" hidden="false" customHeight="false" outlineLevel="0" collapsed="false">
      <c r="A606" s="40"/>
      <c r="B606" s="40"/>
      <c r="C606" s="14"/>
      <c r="D606" s="40"/>
      <c r="E606" s="41"/>
      <c r="F606" s="41"/>
      <c r="G606" s="41"/>
      <c r="H606" s="28"/>
      <c r="I606" s="14"/>
      <c r="J606" s="14"/>
    </row>
    <row r="607" customFormat="false" ht="15.5" hidden="false" customHeight="false" outlineLevel="0" collapsed="false">
      <c r="A607" s="40"/>
      <c r="B607" s="40"/>
      <c r="C607" s="14"/>
      <c r="D607" s="40"/>
      <c r="E607" s="41"/>
      <c r="F607" s="41"/>
      <c r="G607" s="41"/>
      <c r="H607" s="28"/>
      <c r="I607" s="14"/>
      <c r="J607" s="14"/>
    </row>
    <row r="608" customFormat="false" ht="15.5" hidden="false" customHeight="false" outlineLevel="0" collapsed="false">
      <c r="A608" s="40"/>
      <c r="B608" s="40"/>
      <c r="C608" s="14"/>
      <c r="D608" s="40"/>
      <c r="E608" s="41"/>
      <c r="F608" s="41"/>
      <c r="G608" s="41"/>
      <c r="H608" s="28"/>
      <c r="I608" s="14"/>
      <c r="J608" s="14"/>
    </row>
    <row r="609" customFormat="false" ht="15.5" hidden="false" customHeight="false" outlineLevel="0" collapsed="false">
      <c r="A609" s="40"/>
      <c r="B609" s="40"/>
      <c r="C609" s="14"/>
      <c r="D609" s="40"/>
      <c r="E609" s="41"/>
      <c r="F609" s="41"/>
      <c r="G609" s="41"/>
      <c r="H609" s="28"/>
      <c r="I609" s="14"/>
      <c r="J609" s="14"/>
    </row>
    <row r="610" customFormat="false" ht="15.5" hidden="false" customHeight="false" outlineLevel="0" collapsed="false">
      <c r="A610" s="40"/>
      <c r="B610" s="40"/>
      <c r="C610" s="14"/>
      <c r="D610" s="40"/>
      <c r="E610" s="41"/>
      <c r="F610" s="41"/>
      <c r="G610" s="41"/>
      <c r="H610" s="28"/>
      <c r="I610" s="14"/>
      <c r="J610" s="14"/>
    </row>
    <row r="611" customFormat="false" ht="15.5" hidden="false" customHeight="false" outlineLevel="0" collapsed="false">
      <c r="A611" s="40"/>
      <c r="B611" s="40"/>
      <c r="C611" s="14"/>
      <c r="D611" s="40"/>
      <c r="E611" s="41"/>
      <c r="F611" s="41"/>
      <c r="G611" s="41"/>
      <c r="H611" s="28"/>
      <c r="I611" s="14"/>
      <c r="J611" s="14"/>
    </row>
    <row r="612" customFormat="false" ht="15.5" hidden="false" customHeight="false" outlineLevel="0" collapsed="false">
      <c r="A612" s="40"/>
      <c r="B612" s="40"/>
      <c r="C612" s="14"/>
      <c r="D612" s="40"/>
      <c r="E612" s="41"/>
      <c r="F612" s="41"/>
      <c r="G612" s="41"/>
      <c r="H612" s="28"/>
      <c r="I612" s="14"/>
      <c r="J612" s="14"/>
    </row>
    <row r="613" customFormat="false" ht="15.5" hidden="false" customHeight="false" outlineLevel="0" collapsed="false">
      <c r="A613" s="40"/>
      <c r="B613" s="40"/>
      <c r="C613" s="14"/>
      <c r="D613" s="40"/>
      <c r="E613" s="41"/>
      <c r="F613" s="41"/>
      <c r="G613" s="41"/>
      <c r="H613" s="28"/>
      <c r="I613" s="14"/>
      <c r="J613" s="14"/>
    </row>
    <row r="614" customFormat="false" ht="15.5" hidden="false" customHeight="false" outlineLevel="0" collapsed="false">
      <c r="A614" s="40"/>
      <c r="B614" s="40"/>
      <c r="C614" s="14"/>
      <c r="D614" s="40"/>
      <c r="E614" s="41"/>
      <c r="F614" s="41"/>
      <c r="G614" s="41"/>
      <c r="H614" s="28"/>
      <c r="I614" s="14"/>
      <c r="J614" s="14"/>
    </row>
    <row r="615" customFormat="false" ht="15.5" hidden="false" customHeight="false" outlineLevel="0" collapsed="false">
      <c r="A615" s="40"/>
      <c r="B615" s="40"/>
      <c r="C615" s="14"/>
      <c r="D615" s="40"/>
      <c r="E615" s="41"/>
      <c r="F615" s="41"/>
      <c r="G615" s="41"/>
      <c r="H615" s="28"/>
      <c r="I615" s="14"/>
      <c r="J615" s="14"/>
    </row>
    <row r="616" customFormat="false" ht="15.5" hidden="false" customHeight="false" outlineLevel="0" collapsed="false">
      <c r="A616" s="40"/>
      <c r="B616" s="40"/>
      <c r="C616" s="14"/>
      <c r="D616" s="40"/>
      <c r="E616" s="41"/>
      <c r="F616" s="41"/>
      <c r="G616" s="41"/>
      <c r="H616" s="28"/>
      <c r="I616" s="14"/>
      <c r="J616" s="14"/>
    </row>
    <row r="617" customFormat="false" ht="15.5" hidden="false" customHeight="false" outlineLevel="0" collapsed="false">
      <c r="A617" s="40"/>
      <c r="B617" s="40"/>
      <c r="C617" s="14"/>
      <c r="D617" s="40"/>
      <c r="E617" s="41"/>
      <c r="F617" s="41"/>
      <c r="G617" s="41"/>
      <c r="H617" s="28"/>
      <c r="I617" s="14"/>
      <c r="J617" s="14"/>
    </row>
    <row r="618" customFormat="false" ht="15.5" hidden="false" customHeight="false" outlineLevel="0" collapsed="false">
      <c r="A618" s="40"/>
      <c r="B618" s="40"/>
      <c r="C618" s="14"/>
      <c r="D618" s="40"/>
      <c r="E618" s="41"/>
      <c r="F618" s="41"/>
      <c r="G618" s="41"/>
      <c r="H618" s="28"/>
      <c r="I618" s="14"/>
      <c r="J618" s="14"/>
    </row>
    <row r="619" customFormat="false" ht="15.5" hidden="false" customHeight="false" outlineLevel="0" collapsed="false">
      <c r="A619" s="40"/>
      <c r="B619" s="40"/>
      <c r="C619" s="14"/>
      <c r="D619" s="40"/>
      <c r="E619" s="41"/>
      <c r="F619" s="41"/>
      <c r="G619" s="41"/>
      <c r="H619" s="28"/>
      <c r="I619" s="14"/>
      <c r="J619" s="14"/>
    </row>
    <row r="620" customFormat="false" ht="15.5" hidden="false" customHeight="false" outlineLevel="0" collapsed="false">
      <c r="A620" s="40"/>
      <c r="B620" s="40"/>
      <c r="C620" s="14"/>
      <c r="D620" s="40"/>
      <c r="E620" s="41"/>
      <c r="F620" s="41"/>
      <c r="G620" s="41"/>
      <c r="H620" s="28"/>
      <c r="I620" s="14"/>
      <c r="J620" s="14"/>
    </row>
    <row r="621" customFormat="false" ht="15.5" hidden="false" customHeight="false" outlineLevel="0" collapsed="false">
      <c r="A621" s="40"/>
      <c r="B621" s="40"/>
      <c r="C621" s="14"/>
      <c r="D621" s="40"/>
      <c r="E621" s="41"/>
      <c r="F621" s="41"/>
      <c r="G621" s="41"/>
      <c r="H621" s="28"/>
      <c r="I621" s="14"/>
      <c r="J621" s="14"/>
    </row>
    <row r="622" customFormat="false" ht="15.5" hidden="false" customHeight="false" outlineLevel="0" collapsed="false">
      <c r="A622" s="40"/>
      <c r="B622" s="40"/>
      <c r="C622" s="14"/>
      <c r="D622" s="40"/>
      <c r="E622" s="41"/>
      <c r="F622" s="41"/>
      <c r="G622" s="41"/>
      <c r="H622" s="28"/>
      <c r="I622" s="14"/>
      <c r="J622" s="14"/>
    </row>
    <row r="623" customFormat="false" ht="15.5" hidden="false" customHeight="false" outlineLevel="0" collapsed="false">
      <c r="A623" s="40"/>
      <c r="B623" s="40"/>
      <c r="C623" s="14"/>
      <c r="D623" s="40"/>
      <c r="E623" s="41"/>
      <c r="F623" s="41"/>
      <c r="G623" s="41"/>
      <c r="H623" s="28"/>
      <c r="I623" s="14"/>
      <c r="J623" s="14"/>
    </row>
    <row r="624" customFormat="false" ht="15.5" hidden="false" customHeight="false" outlineLevel="0" collapsed="false">
      <c r="A624" s="40"/>
      <c r="B624" s="40"/>
      <c r="C624" s="14"/>
      <c r="D624" s="40"/>
      <c r="E624" s="41"/>
      <c r="F624" s="41"/>
      <c r="G624" s="41"/>
      <c r="H624" s="28"/>
      <c r="I624" s="14"/>
      <c r="J624" s="14"/>
    </row>
    <row r="625" customFormat="false" ht="15.5" hidden="false" customHeight="false" outlineLevel="0" collapsed="false">
      <c r="A625" s="40"/>
      <c r="B625" s="40"/>
      <c r="C625" s="14"/>
      <c r="D625" s="40"/>
      <c r="E625" s="41"/>
      <c r="F625" s="41"/>
      <c r="G625" s="41"/>
    </row>
    <row r="626" customFormat="false" ht="15.5" hidden="false" customHeight="false" outlineLevel="0" collapsed="false">
      <c r="A626" s="40"/>
      <c r="B626" s="40"/>
      <c r="C626" s="14"/>
      <c r="D626" s="40"/>
      <c r="E626" s="41"/>
      <c r="F626" s="41"/>
      <c r="G626" s="41"/>
    </row>
  </sheetData>
  <mergeCells count="87">
    <mergeCell ref="A1:G1"/>
    <mergeCell ref="A2:G2"/>
    <mergeCell ref="A4:B5"/>
    <mergeCell ref="C4:C5"/>
    <mergeCell ref="D4:D5"/>
    <mergeCell ref="E4:E5"/>
    <mergeCell ref="F4:F5"/>
    <mergeCell ref="G4:G5"/>
    <mergeCell ref="A63:D63"/>
    <mergeCell ref="A65:B66"/>
    <mergeCell ref="C65:C66"/>
    <mergeCell ref="D65:D66"/>
    <mergeCell ref="E65:E66"/>
    <mergeCell ref="F65:F66"/>
    <mergeCell ref="G65:G66"/>
    <mergeCell ref="H65:H66"/>
    <mergeCell ref="A67:D67"/>
    <mergeCell ref="A96:D96"/>
    <mergeCell ref="A129:B130"/>
    <mergeCell ref="C129:C130"/>
    <mergeCell ref="D129:D130"/>
    <mergeCell ref="E129:E130"/>
    <mergeCell ref="F129:F130"/>
    <mergeCell ref="G129:G130"/>
    <mergeCell ref="A131:D131"/>
    <mergeCell ref="A192:D192"/>
    <mergeCell ref="A193:B194"/>
    <mergeCell ref="C193:C194"/>
    <mergeCell ref="D193:D194"/>
    <mergeCell ref="E193:E194"/>
    <mergeCell ref="F193:F194"/>
    <mergeCell ref="G193:G194"/>
    <mergeCell ref="A195:D195"/>
    <mergeCell ref="A256:D256"/>
    <mergeCell ref="A257:B258"/>
    <mergeCell ref="C257:C258"/>
    <mergeCell ref="D257:D258"/>
    <mergeCell ref="E257:E258"/>
    <mergeCell ref="F257:F258"/>
    <mergeCell ref="G257:G258"/>
    <mergeCell ref="A259:D259"/>
    <mergeCell ref="A261:C261"/>
    <mergeCell ref="A279:C279"/>
    <mergeCell ref="A315:D315"/>
    <mergeCell ref="A316:D316"/>
    <mergeCell ref="A319:B320"/>
    <mergeCell ref="C319:C320"/>
    <mergeCell ref="D319:D320"/>
    <mergeCell ref="E319:E320"/>
    <mergeCell ref="F319:F320"/>
    <mergeCell ref="G319:G320"/>
    <mergeCell ref="H319:H320"/>
    <mergeCell ref="A321:D321"/>
    <mergeCell ref="A344:D344"/>
    <mergeCell ref="A377:D377"/>
    <mergeCell ref="A378:D378"/>
    <mergeCell ref="A380:B381"/>
    <mergeCell ref="C380:C381"/>
    <mergeCell ref="D380:D381"/>
    <mergeCell ref="E380:E381"/>
    <mergeCell ref="F380:F381"/>
    <mergeCell ref="G380:G381"/>
    <mergeCell ref="H380:H381"/>
    <mergeCell ref="A382:D382"/>
    <mergeCell ref="A436:D436"/>
    <mergeCell ref="A437:D437"/>
    <mergeCell ref="A438:D438"/>
    <mergeCell ref="A441:B442"/>
    <mergeCell ref="C441:C442"/>
    <mergeCell ref="D441:D442"/>
    <mergeCell ref="E441:E442"/>
    <mergeCell ref="F441:F442"/>
    <mergeCell ref="G441:G442"/>
    <mergeCell ref="H441:H442"/>
    <mergeCell ref="A443:D443"/>
    <mergeCell ref="A466:C466"/>
    <mergeCell ref="A472:C472"/>
    <mergeCell ref="A500:D500"/>
    <mergeCell ref="A502:B503"/>
    <mergeCell ref="C502:C503"/>
    <mergeCell ref="D502:D503"/>
    <mergeCell ref="E502:E503"/>
    <mergeCell ref="F502:F503"/>
    <mergeCell ref="G502:G503"/>
    <mergeCell ref="H502:H503"/>
    <mergeCell ref="A504:D504"/>
    <mergeCell ref="A517:D517"/>
  </mergeCells>
  <printOptions headings="false" gridLines="false" gridLinesSet="true" horizontalCentered="false" verticalCentered="false"/>
  <pageMargins left="0.827083333333333" right="0.551388888888889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6" activeCellId="0" sqref="C26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2" width="27.17"/>
    <col collapsed="false" customWidth="true" hidden="false" outlineLevel="0" max="3" min="3" style="1" width="17.99"/>
    <col collapsed="false" customWidth="true" hidden="false" outlineLevel="0" max="4" min="4" style="2" width="12.72"/>
    <col collapsed="false" customWidth="true" hidden="false" outlineLevel="0" max="5" min="5" style="2" width="15.26"/>
    <col collapsed="false" customWidth="true" hidden="false" outlineLevel="0" max="6" min="6" style="1" width="16.17"/>
    <col collapsed="false" customWidth="false" hidden="false" outlineLevel="0" max="257" min="7" style="2" width="9.17"/>
  </cols>
  <sheetData>
    <row r="1" customFormat="false" ht="25.5" hidden="false" customHeight="true" outlineLevel="0" collapsed="false">
      <c r="A1" s="5" t="s">
        <v>439</v>
      </c>
      <c r="B1" s="5"/>
      <c r="C1" s="5"/>
      <c r="D1" s="5"/>
      <c r="E1" s="5"/>
      <c r="F1" s="5"/>
    </row>
    <row r="2" customFormat="false" ht="25.5" hidden="false" customHeight="true" outlineLevel="0" collapsed="false">
      <c r="A2" s="7" t="s">
        <v>440</v>
      </c>
      <c r="B2" s="7"/>
      <c r="C2" s="7"/>
      <c r="D2" s="7"/>
      <c r="E2" s="7"/>
      <c r="F2" s="7"/>
    </row>
    <row r="3" customFormat="false" ht="25.5" hidden="false" customHeight="true" outlineLevel="0" collapsed="false">
      <c r="A3" s="98"/>
      <c r="B3" s="98"/>
      <c r="C3" s="98"/>
      <c r="D3" s="98"/>
      <c r="E3" s="98"/>
      <c r="F3" s="98"/>
    </row>
    <row r="4" s="1" customFormat="true" ht="25" hidden="false" customHeight="true" outlineLevel="0" collapsed="false">
      <c r="A4" s="99" t="s">
        <v>441</v>
      </c>
      <c r="B4" s="100" t="s">
        <v>442</v>
      </c>
      <c r="C4" s="100" t="s">
        <v>443</v>
      </c>
      <c r="D4" s="100" t="s">
        <v>444</v>
      </c>
      <c r="E4" s="100" t="s">
        <v>67</v>
      </c>
      <c r="F4" s="101" t="s">
        <v>445</v>
      </c>
    </row>
    <row r="5" customFormat="false" ht="25" hidden="false" customHeight="true" outlineLevel="0" collapsed="false">
      <c r="A5" s="102" t="n">
        <v>1</v>
      </c>
      <c r="B5" s="103" t="s">
        <v>446</v>
      </c>
      <c r="C5" s="104" t="n">
        <v>1</v>
      </c>
      <c r="D5" s="105" t="n">
        <v>40000</v>
      </c>
      <c r="E5" s="105" t="n">
        <f aca="false">SUM(C5*D5)</f>
        <v>40000</v>
      </c>
      <c r="F5" s="106" t="s">
        <v>447</v>
      </c>
    </row>
    <row r="6" customFormat="false" ht="25" hidden="false" customHeight="true" outlineLevel="0" collapsed="false">
      <c r="A6" s="102" t="n">
        <v>2</v>
      </c>
      <c r="B6" s="103" t="s">
        <v>448</v>
      </c>
      <c r="C6" s="104" t="n">
        <v>50</v>
      </c>
      <c r="D6" s="105" t="n">
        <v>20000</v>
      </c>
      <c r="E6" s="105" t="n">
        <f aca="false">SUM(C6*D6)</f>
        <v>1000000</v>
      </c>
      <c r="F6" s="106" t="s">
        <v>449</v>
      </c>
    </row>
    <row r="7" customFormat="false" ht="25" hidden="false" customHeight="true" outlineLevel="0" collapsed="false">
      <c r="A7" s="102" t="n">
        <v>3</v>
      </c>
      <c r="B7" s="103" t="s">
        <v>450</v>
      </c>
      <c r="C7" s="104" t="n">
        <v>1</v>
      </c>
      <c r="D7" s="105" t="n">
        <v>30000</v>
      </c>
      <c r="E7" s="105" t="n">
        <f aca="false">SUM(C7*D7)</f>
        <v>30000</v>
      </c>
      <c r="F7" s="106" t="s">
        <v>447</v>
      </c>
    </row>
    <row r="8" customFormat="false" ht="25" hidden="false" customHeight="true" outlineLevel="0" collapsed="false">
      <c r="A8" s="102" t="n">
        <v>4</v>
      </c>
      <c r="B8" s="103" t="s">
        <v>451</v>
      </c>
      <c r="C8" s="104" t="n">
        <v>20</v>
      </c>
      <c r="D8" s="105" t="n">
        <v>15000</v>
      </c>
      <c r="E8" s="105" t="n">
        <f aca="false">SUM(C8*D8)</f>
        <v>300000</v>
      </c>
      <c r="F8" s="106" t="s">
        <v>452</v>
      </c>
    </row>
    <row r="9" customFormat="false" ht="25" hidden="false" customHeight="true" outlineLevel="0" collapsed="false">
      <c r="A9" s="102"/>
      <c r="B9" s="103" t="s">
        <v>453</v>
      </c>
      <c r="C9" s="104"/>
      <c r="D9" s="105"/>
      <c r="E9" s="105" t="n">
        <f aca="false">SUM(C9*D9)</f>
        <v>0</v>
      </c>
      <c r="F9" s="106"/>
    </row>
    <row r="10" customFormat="false" ht="25" hidden="false" customHeight="true" outlineLevel="0" collapsed="false">
      <c r="A10" s="102" t="n">
        <v>5</v>
      </c>
      <c r="B10" s="103" t="s">
        <v>454</v>
      </c>
      <c r="C10" s="104" t="n">
        <v>1</v>
      </c>
      <c r="D10" s="105" t="n">
        <v>30000</v>
      </c>
      <c r="E10" s="105" t="n">
        <f aca="false">SUM(C10*D10)</f>
        <v>30000</v>
      </c>
      <c r="F10" s="106" t="s">
        <v>447</v>
      </c>
    </row>
    <row r="11" customFormat="false" ht="25" hidden="false" customHeight="true" outlineLevel="0" collapsed="false">
      <c r="A11" s="102" t="n">
        <v>6</v>
      </c>
      <c r="B11" s="103" t="s">
        <v>455</v>
      </c>
      <c r="C11" s="104" t="n">
        <v>3</v>
      </c>
      <c r="D11" s="105" t="n">
        <v>15000</v>
      </c>
      <c r="E11" s="105" t="n">
        <f aca="false">SUM(C11*D11)</f>
        <v>45000</v>
      </c>
      <c r="F11" s="106" t="s">
        <v>456</v>
      </c>
    </row>
    <row r="12" customFormat="false" ht="25" hidden="false" customHeight="true" outlineLevel="0" collapsed="false">
      <c r="A12" s="102" t="n">
        <v>7</v>
      </c>
      <c r="B12" s="103" t="s">
        <v>457</v>
      </c>
      <c r="C12" s="104" t="n">
        <v>9</v>
      </c>
      <c r="D12" s="105" t="n">
        <v>15000</v>
      </c>
      <c r="E12" s="105" t="n">
        <f aca="false">SUM(C12*D12)</f>
        <v>135000</v>
      </c>
      <c r="F12" s="106" t="s">
        <v>458</v>
      </c>
    </row>
    <row r="13" customFormat="false" ht="25" hidden="false" customHeight="true" outlineLevel="0" collapsed="false">
      <c r="A13" s="102" t="n">
        <v>8</v>
      </c>
      <c r="B13" s="103" t="s">
        <v>459</v>
      </c>
      <c r="C13" s="104" t="n">
        <v>5</v>
      </c>
      <c r="D13" s="105" t="n">
        <v>20000</v>
      </c>
      <c r="E13" s="105" t="n">
        <f aca="false">SUM(C13*D13)</f>
        <v>100000</v>
      </c>
      <c r="F13" s="106" t="s">
        <v>460</v>
      </c>
    </row>
    <row r="14" customFormat="false" ht="25" hidden="false" customHeight="true" outlineLevel="0" collapsed="false">
      <c r="A14" s="102" t="n">
        <v>9</v>
      </c>
      <c r="B14" s="103" t="s">
        <v>461</v>
      </c>
      <c r="C14" s="104" t="n">
        <v>3</v>
      </c>
      <c r="D14" s="105" t="n">
        <v>25000</v>
      </c>
      <c r="E14" s="105" t="n">
        <f aca="false">SUM(C14*D14)</f>
        <v>75000</v>
      </c>
      <c r="F14" s="106" t="s">
        <v>456</v>
      </c>
    </row>
    <row r="15" customFormat="false" ht="25" hidden="false" customHeight="true" outlineLevel="0" collapsed="false">
      <c r="A15" s="102" t="n">
        <v>10</v>
      </c>
      <c r="B15" s="103" t="s">
        <v>462</v>
      </c>
      <c r="C15" s="104" t="n">
        <v>1</v>
      </c>
      <c r="D15" s="105" t="n">
        <v>25000</v>
      </c>
      <c r="E15" s="105" t="n">
        <f aca="false">SUM(C15*D15)</f>
        <v>25000</v>
      </c>
      <c r="F15" s="106" t="s">
        <v>447</v>
      </c>
    </row>
    <row r="16" customFormat="false" ht="25" hidden="false" customHeight="true" outlineLevel="0" collapsed="false">
      <c r="A16" s="102" t="n">
        <v>11</v>
      </c>
      <c r="B16" s="103" t="s">
        <v>463</v>
      </c>
      <c r="C16" s="104" t="n">
        <v>80</v>
      </c>
      <c r="D16" s="105" t="n">
        <v>9000</v>
      </c>
      <c r="E16" s="105" t="n">
        <f aca="false">SUM(C16*D16)</f>
        <v>720000</v>
      </c>
      <c r="F16" s="106" t="s">
        <v>464</v>
      </c>
    </row>
    <row r="17" customFormat="false" ht="25" hidden="false" customHeight="true" outlineLevel="0" collapsed="false">
      <c r="A17" s="107" t="s">
        <v>261</v>
      </c>
      <c r="B17" s="107"/>
      <c r="C17" s="107"/>
      <c r="D17" s="107"/>
      <c r="E17" s="108" t="n">
        <f aca="false">SUM(E5:E16)</f>
        <v>2500000</v>
      </c>
      <c r="F17" s="109"/>
    </row>
    <row r="18" customFormat="false" ht="16" hidden="false" customHeight="false" outlineLevel="0" collapsed="false"/>
  </sheetData>
  <mergeCells count="3">
    <mergeCell ref="A1:F1"/>
    <mergeCell ref="A2:F2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9.171875" defaultRowHeight="14" zeroHeight="false" outlineLevelRow="0" outlineLevelCol="0"/>
  <cols>
    <col collapsed="false" customWidth="true" hidden="false" outlineLevel="0" max="1" min="1" style="40" width="5.44"/>
    <col collapsed="false" customWidth="true" hidden="false" outlineLevel="0" max="2" min="2" style="14" width="32.44"/>
    <col collapsed="false" customWidth="true" hidden="false" outlineLevel="0" max="3" min="3" style="40" width="16.17"/>
    <col collapsed="false" customWidth="true" hidden="false" outlineLevel="0" max="4" min="4" style="14" width="12.72"/>
    <col collapsed="false" customWidth="true" hidden="false" outlineLevel="0" max="5" min="5" style="14" width="15.26"/>
    <col collapsed="false" customWidth="true" hidden="false" outlineLevel="0" max="6" min="6" style="40" width="16.17"/>
    <col collapsed="false" customWidth="false" hidden="false" outlineLevel="0" max="257" min="7" style="14" width="9.17"/>
  </cols>
  <sheetData>
    <row r="1" customFormat="false" ht="25.5" hidden="false" customHeight="true" outlineLevel="0" collapsed="false">
      <c r="A1" s="110" t="s">
        <v>465</v>
      </c>
      <c r="B1" s="110"/>
      <c r="C1" s="110"/>
      <c r="D1" s="110"/>
      <c r="E1" s="110"/>
      <c r="F1" s="110"/>
    </row>
    <row r="2" customFormat="false" ht="25.5" hidden="false" customHeight="true" outlineLevel="0" collapsed="false">
      <c r="A2" s="111" t="s">
        <v>466</v>
      </c>
      <c r="B2" s="111"/>
      <c r="C2" s="111"/>
      <c r="D2" s="111"/>
      <c r="E2" s="111"/>
      <c r="F2" s="111"/>
    </row>
    <row r="3" customFormat="false" ht="25.5" hidden="false" customHeight="true" outlineLevel="0" collapsed="false">
      <c r="A3" s="112"/>
      <c r="B3" s="112"/>
      <c r="C3" s="112"/>
      <c r="D3" s="112"/>
      <c r="E3" s="112"/>
      <c r="F3" s="112"/>
    </row>
    <row r="4" s="40" customFormat="true" ht="25" hidden="false" customHeight="true" outlineLevel="0" collapsed="false">
      <c r="A4" s="113" t="s">
        <v>441</v>
      </c>
      <c r="B4" s="114" t="s">
        <v>442</v>
      </c>
      <c r="C4" s="114" t="s">
        <v>443</v>
      </c>
      <c r="D4" s="114" t="s">
        <v>444</v>
      </c>
      <c r="E4" s="114" t="s">
        <v>67</v>
      </c>
      <c r="F4" s="115" t="s">
        <v>445</v>
      </c>
    </row>
    <row r="5" s="40" customFormat="true" ht="15" hidden="false" customHeight="true" outlineLevel="0" collapsed="false">
      <c r="A5" s="116" t="n">
        <v>1</v>
      </c>
      <c r="B5" s="117" t="n">
        <v>2</v>
      </c>
      <c r="C5" s="117" t="n">
        <v>3</v>
      </c>
      <c r="D5" s="117" t="n">
        <v>4</v>
      </c>
      <c r="E5" s="117" t="n">
        <v>5</v>
      </c>
      <c r="F5" s="118" t="n">
        <v>6</v>
      </c>
    </row>
    <row r="6" customFormat="false" ht="25" hidden="false" customHeight="true" outlineLevel="0" collapsed="false">
      <c r="A6" s="116" t="n">
        <v>1</v>
      </c>
      <c r="B6" s="119" t="s">
        <v>467</v>
      </c>
      <c r="C6" s="117" t="n">
        <v>7</v>
      </c>
      <c r="D6" s="120" t="n">
        <v>500</v>
      </c>
      <c r="E6" s="120" t="n">
        <f aca="false">SUM(C6*D6)</f>
        <v>3500</v>
      </c>
      <c r="F6" s="118"/>
    </row>
    <row r="7" customFormat="false" ht="25" hidden="false" customHeight="true" outlineLevel="0" collapsed="false">
      <c r="A7" s="116"/>
      <c r="B7" s="119"/>
      <c r="C7" s="117"/>
      <c r="D7" s="120"/>
      <c r="E7" s="120"/>
      <c r="F7" s="118"/>
    </row>
    <row r="8" customFormat="false" ht="25" hidden="false" customHeight="true" outlineLevel="0" collapsed="false">
      <c r="A8" s="116" t="n">
        <v>2</v>
      </c>
      <c r="B8" s="119" t="s">
        <v>468</v>
      </c>
      <c r="C8" s="117" t="n">
        <v>124</v>
      </c>
      <c r="D8" s="120" t="n">
        <v>500</v>
      </c>
      <c r="E8" s="120" t="n">
        <f aca="false">SUM(C8*D8)</f>
        <v>62000</v>
      </c>
      <c r="F8" s="118"/>
    </row>
    <row r="9" customFormat="false" ht="25" hidden="false" customHeight="true" outlineLevel="0" collapsed="false">
      <c r="A9" s="121" t="s">
        <v>261</v>
      </c>
      <c r="B9" s="121"/>
      <c r="C9" s="122" t="n">
        <f aca="false">SUM(C6:C8)</f>
        <v>131</v>
      </c>
      <c r="D9" s="123" t="n">
        <v>0</v>
      </c>
      <c r="E9" s="123" t="n">
        <f aca="false">SUM(E6:E8)</f>
        <v>65500</v>
      </c>
      <c r="F9" s="118"/>
    </row>
    <row r="10" customFormat="false" ht="25" hidden="false" customHeight="true" outlineLevel="0" collapsed="false">
      <c r="A10" s="116"/>
      <c r="B10" s="119"/>
      <c r="C10" s="117"/>
      <c r="D10" s="120"/>
      <c r="E10" s="120"/>
      <c r="F10" s="118"/>
    </row>
    <row r="11" customFormat="false" ht="25" hidden="false" customHeight="true" outlineLevel="0" collapsed="false">
      <c r="A11" s="116" t="n">
        <v>1</v>
      </c>
      <c r="B11" s="119" t="s">
        <v>469</v>
      </c>
      <c r="C11" s="117" t="n">
        <v>16</v>
      </c>
      <c r="D11" s="120" t="n">
        <v>500</v>
      </c>
      <c r="E11" s="120" t="n">
        <f aca="false">SUM(C11*D11)</f>
        <v>8000</v>
      </c>
      <c r="F11" s="118"/>
    </row>
    <row r="12" customFormat="false" ht="25" hidden="false" customHeight="true" outlineLevel="0" collapsed="false">
      <c r="A12" s="116"/>
      <c r="B12" s="119"/>
      <c r="C12" s="117"/>
      <c r="D12" s="120"/>
      <c r="E12" s="120"/>
      <c r="F12" s="118"/>
    </row>
    <row r="13" customFormat="false" ht="25" hidden="false" customHeight="true" outlineLevel="0" collapsed="false">
      <c r="A13" s="116" t="n">
        <v>2</v>
      </c>
      <c r="B13" s="119" t="s">
        <v>470</v>
      </c>
      <c r="C13" s="117" t="n">
        <v>164</v>
      </c>
      <c r="D13" s="120" t="n">
        <v>500</v>
      </c>
      <c r="E13" s="120" t="n">
        <f aca="false">SUM(C13*D13)</f>
        <v>82000</v>
      </c>
      <c r="F13" s="118"/>
    </row>
    <row r="14" customFormat="false" ht="24.75" hidden="false" customHeight="true" outlineLevel="0" collapsed="false">
      <c r="A14" s="124" t="s">
        <v>261</v>
      </c>
      <c r="B14" s="124"/>
      <c r="C14" s="125" t="n">
        <f aca="false">SUM(C11:C13)</f>
        <v>180</v>
      </c>
      <c r="D14" s="126" t="n">
        <v>0</v>
      </c>
      <c r="E14" s="126" t="n">
        <f aca="false">SUM(E11:E13)</f>
        <v>90000</v>
      </c>
      <c r="F14" s="127"/>
    </row>
    <row r="15" s="128" customFormat="true" ht="25.5" hidden="false" customHeight="true" outlineLevel="0" collapsed="false"/>
    <row r="16" s="128" customFormat="true" ht="25.5" hidden="false" customHeight="true" outlineLevel="0" collapsed="false">
      <c r="A16" s="129" t="s">
        <v>471</v>
      </c>
    </row>
    <row r="17" s="128" customFormat="true" ht="25.5" hidden="false" customHeight="true" outlineLevel="0" collapsed="false"/>
    <row r="18" customFormat="false" ht="14" hidden="false" customHeight="false" outlineLevel="0" collapsed="false">
      <c r="F18" s="130"/>
    </row>
  </sheetData>
  <mergeCells count="4">
    <mergeCell ref="A1:F1"/>
    <mergeCell ref="A2:F2"/>
    <mergeCell ref="A9:B9"/>
    <mergeCell ref="A14:B1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4" activeCellId="0" sqref="E534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4.81"/>
    <col collapsed="false" customWidth="true" hidden="false" outlineLevel="0" max="3" min="3" style="2" width="24.26"/>
    <col collapsed="false" customWidth="true" hidden="false" outlineLevel="0" max="4" min="4" style="1" width="11.72"/>
    <col collapsed="false" customWidth="true" hidden="false" outlineLevel="0" max="5" min="5" style="1" width="24.99"/>
    <col collapsed="false" customWidth="true" hidden="false" outlineLevel="0" max="6" min="6" style="3" width="30.72"/>
    <col collapsed="false" customWidth="true" hidden="false" outlineLevel="0" max="7" min="7" style="4" width="12.72"/>
    <col collapsed="false" customWidth="false" hidden="false" outlineLevel="0" max="257" min="8" style="2" width="9.17"/>
  </cols>
  <sheetData>
    <row r="1" customFormat="false" ht="18" hidden="false" customHeight="true" outlineLevel="0" collapsed="false">
      <c r="A1" s="5" t="s">
        <v>472</v>
      </c>
      <c r="B1" s="5"/>
      <c r="C1" s="5"/>
      <c r="D1" s="5"/>
      <c r="E1" s="5"/>
      <c r="F1" s="5"/>
      <c r="G1" s="6"/>
    </row>
    <row r="2" customFormat="false" ht="18" hidden="false" customHeight="true" outlineLevel="0" collapsed="false">
      <c r="A2" s="7" t="s">
        <v>473</v>
      </c>
      <c r="B2" s="7"/>
      <c r="C2" s="7"/>
      <c r="D2" s="7"/>
      <c r="E2" s="7"/>
      <c r="F2" s="7"/>
      <c r="G2" s="8"/>
    </row>
    <row r="3" customFormat="false" ht="15.75" hidden="false" customHeight="true" outlineLevel="0" collapsed="false"/>
    <row r="4" customFormat="false" ht="12" hidden="false" customHeight="true" outlineLevel="0" collapsed="false">
      <c r="A4" s="9" t="s">
        <v>2</v>
      </c>
      <c r="B4" s="9"/>
      <c r="C4" s="10" t="s">
        <v>3</v>
      </c>
      <c r="D4" s="10" t="s">
        <v>474</v>
      </c>
      <c r="E4" s="10" t="s">
        <v>4</v>
      </c>
      <c r="F4" s="12" t="s">
        <v>7</v>
      </c>
      <c r="G4" s="13"/>
      <c r="H4" s="14"/>
      <c r="I4" s="14"/>
    </row>
    <row r="5" customFormat="false" ht="12" hidden="false" customHeight="true" outlineLevel="0" collapsed="false">
      <c r="A5" s="9"/>
      <c r="B5" s="9"/>
      <c r="C5" s="10"/>
      <c r="D5" s="10"/>
      <c r="E5" s="10"/>
      <c r="F5" s="12"/>
      <c r="G5" s="13"/>
      <c r="H5" s="14"/>
      <c r="I5" s="14"/>
    </row>
    <row r="6" customFormat="false" ht="15" hidden="false" customHeight="true" outlineLevel="0" collapsed="false">
      <c r="A6" s="15" t="s">
        <v>8</v>
      </c>
      <c r="B6" s="16"/>
      <c r="C6" s="16"/>
      <c r="D6" s="16"/>
      <c r="E6" s="16"/>
      <c r="F6" s="18"/>
      <c r="G6" s="13"/>
      <c r="H6" s="14"/>
      <c r="I6" s="14"/>
    </row>
    <row r="7" customFormat="false" ht="15" hidden="false" customHeight="true" outlineLevel="0" collapsed="false">
      <c r="A7" s="19"/>
      <c r="B7" s="20" t="n">
        <v>1</v>
      </c>
      <c r="C7" s="21" t="s">
        <v>9</v>
      </c>
      <c r="D7" s="20" t="s">
        <v>475</v>
      </c>
      <c r="E7" s="22" t="s">
        <v>10</v>
      </c>
      <c r="F7" s="18"/>
      <c r="G7" s="13"/>
      <c r="H7" s="14"/>
      <c r="I7" s="14"/>
    </row>
    <row r="8" customFormat="false" ht="15" hidden="false" customHeight="true" outlineLevel="0" collapsed="false">
      <c r="A8" s="19"/>
      <c r="B8" s="20" t="n">
        <v>2</v>
      </c>
      <c r="C8" s="21" t="s">
        <v>12</v>
      </c>
      <c r="D8" s="20" t="s">
        <v>475</v>
      </c>
      <c r="E8" s="20" t="s">
        <v>13</v>
      </c>
      <c r="F8" s="18"/>
      <c r="G8" s="13"/>
      <c r="H8" s="14"/>
      <c r="I8" s="14"/>
    </row>
    <row r="9" customFormat="false" ht="15" hidden="false" customHeight="true" outlineLevel="0" collapsed="false">
      <c r="A9" s="19"/>
      <c r="B9" s="20" t="n">
        <v>3</v>
      </c>
      <c r="C9" s="21" t="s">
        <v>476</v>
      </c>
      <c r="D9" s="20" t="s">
        <v>475</v>
      </c>
      <c r="E9" s="20" t="s">
        <v>13</v>
      </c>
      <c r="F9" s="18"/>
      <c r="G9" s="13"/>
      <c r="H9" s="14"/>
      <c r="I9" s="14"/>
    </row>
    <row r="10" customFormat="false" ht="15" hidden="false" customHeight="true" outlineLevel="0" collapsed="false">
      <c r="A10" s="19"/>
      <c r="B10" s="20" t="n">
        <v>4</v>
      </c>
      <c r="C10" s="21" t="s">
        <v>477</v>
      </c>
      <c r="D10" s="20" t="s">
        <v>475</v>
      </c>
      <c r="E10" s="22" t="s">
        <v>10</v>
      </c>
      <c r="F10" s="18"/>
      <c r="G10" s="13"/>
      <c r="H10" s="14"/>
      <c r="I10" s="14"/>
    </row>
    <row r="11" customFormat="false" ht="19.5" hidden="false" customHeight="true" outlineLevel="0" collapsed="false">
      <c r="A11" s="19"/>
      <c r="B11" s="16"/>
      <c r="C11" s="16"/>
      <c r="D11" s="16"/>
      <c r="E11" s="16"/>
      <c r="F11" s="131"/>
      <c r="G11" s="28"/>
      <c r="H11" s="14"/>
      <c r="I11" s="14"/>
    </row>
    <row r="12" customFormat="false" ht="19.5" hidden="false" customHeight="true" outlineLevel="0" collapsed="false">
      <c r="A12" s="15" t="s">
        <v>11</v>
      </c>
      <c r="B12" s="16"/>
      <c r="C12" s="16"/>
      <c r="D12" s="16"/>
      <c r="E12" s="16"/>
      <c r="F12" s="27"/>
      <c r="G12" s="28"/>
      <c r="H12" s="14"/>
      <c r="I12" s="14"/>
    </row>
    <row r="13" customFormat="false" ht="15" hidden="false" customHeight="true" outlineLevel="0" collapsed="false">
      <c r="A13" s="25"/>
      <c r="B13" s="22" t="n">
        <v>1</v>
      </c>
      <c r="C13" s="26" t="s">
        <v>14</v>
      </c>
      <c r="D13" s="22" t="s">
        <v>478</v>
      </c>
      <c r="E13" s="22" t="s">
        <v>15</v>
      </c>
      <c r="F13" s="27"/>
      <c r="G13" s="28"/>
      <c r="H13" s="14"/>
      <c r="I13" s="14"/>
    </row>
    <row r="14" customFormat="false" ht="15" hidden="false" customHeight="true" outlineLevel="0" collapsed="false">
      <c r="A14" s="29"/>
      <c r="B14" s="20" t="n">
        <v>2</v>
      </c>
      <c r="C14" s="26" t="s">
        <v>479</v>
      </c>
      <c r="D14" s="22" t="s">
        <v>478</v>
      </c>
      <c r="E14" s="22" t="s">
        <v>15</v>
      </c>
      <c r="F14" s="27"/>
      <c r="G14" s="28"/>
      <c r="H14" s="14"/>
      <c r="I14" s="14"/>
    </row>
    <row r="15" customFormat="false" ht="15" hidden="false" customHeight="true" outlineLevel="0" collapsed="false">
      <c r="A15" s="29"/>
      <c r="B15" s="22" t="n">
        <v>3</v>
      </c>
      <c r="C15" s="26" t="s">
        <v>17</v>
      </c>
      <c r="D15" s="22" t="s">
        <v>478</v>
      </c>
      <c r="E15" s="22" t="s">
        <v>15</v>
      </c>
      <c r="F15" s="27"/>
      <c r="G15" s="28"/>
      <c r="H15" s="14"/>
      <c r="I15" s="14"/>
    </row>
    <row r="16" customFormat="false" ht="15" hidden="false" customHeight="true" outlineLevel="0" collapsed="false">
      <c r="A16" s="29"/>
      <c r="B16" s="20" t="n">
        <v>4</v>
      </c>
      <c r="C16" s="26" t="s">
        <v>18</v>
      </c>
      <c r="D16" s="22" t="s">
        <v>478</v>
      </c>
      <c r="E16" s="22" t="s">
        <v>15</v>
      </c>
      <c r="F16" s="27"/>
      <c r="G16" s="28"/>
      <c r="H16" s="14"/>
      <c r="I16" s="14"/>
    </row>
    <row r="17" customFormat="false" ht="15" hidden="false" customHeight="true" outlineLevel="0" collapsed="false">
      <c r="A17" s="29"/>
      <c r="B17" s="22" t="n">
        <v>5</v>
      </c>
      <c r="C17" s="26" t="s">
        <v>19</v>
      </c>
      <c r="D17" s="22" t="s">
        <v>478</v>
      </c>
      <c r="E17" s="22" t="s">
        <v>15</v>
      </c>
      <c r="F17" s="27"/>
      <c r="G17" s="28"/>
      <c r="H17" s="14"/>
      <c r="I17" s="14"/>
    </row>
    <row r="18" customFormat="false" ht="15" hidden="false" customHeight="true" outlineLevel="0" collapsed="false">
      <c r="A18" s="29"/>
      <c r="B18" s="20" t="n">
        <v>6</v>
      </c>
      <c r="C18" s="26" t="s">
        <v>20</v>
      </c>
      <c r="D18" s="22" t="s">
        <v>478</v>
      </c>
      <c r="E18" s="22" t="s">
        <v>15</v>
      </c>
      <c r="F18" s="27"/>
      <c r="G18" s="28"/>
      <c r="H18" s="14"/>
      <c r="I18" s="14"/>
    </row>
    <row r="19" customFormat="false" ht="15" hidden="false" customHeight="true" outlineLevel="0" collapsed="false">
      <c r="A19" s="29"/>
      <c r="B19" s="22" t="n">
        <v>7</v>
      </c>
      <c r="C19" s="26" t="s">
        <v>21</v>
      </c>
      <c r="D19" s="22" t="s">
        <v>478</v>
      </c>
      <c r="E19" s="22" t="s">
        <v>15</v>
      </c>
      <c r="F19" s="27"/>
      <c r="G19" s="28"/>
      <c r="H19" s="14"/>
      <c r="I19" s="14"/>
    </row>
    <row r="20" customFormat="false" ht="15" hidden="false" customHeight="true" outlineLevel="0" collapsed="false">
      <c r="A20" s="29"/>
      <c r="B20" s="20" t="n">
        <v>8</v>
      </c>
      <c r="C20" s="26" t="s">
        <v>22</v>
      </c>
      <c r="D20" s="22" t="s">
        <v>478</v>
      </c>
      <c r="E20" s="22" t="s">
        <v>15</v>
      </c>
      <c r="F20" s="27"/>
      <c r="G20" s="28"/>
      <c r="H20" s="14"/>
      <c r="I20" s="14"/>
    </row>
    <row r="21" customFormat="false" ht="15" hidden="false" customHeight="true" outlineLevel="0" collapsed="false">
      <c r="A21" s="29"/>
      <c r="B21" s="22" t="n">
        <v>9</v>
      </c>
      <c r="C21" s="26" t="s">
        <v>23</v>
      </c>
      <c r="D21" s="22" t="s">
        <v>478</v>
      </c>
      <c r="E21" s="22" t="s">
        <v>15</v>
      </c>
      <c r="F21" s="27"/>
      <c r="G21" s="28"/>
      <c r="H21" s="14"/>
      <c r="I21" s="14"/>
    </row>
    <row r="22" customFormat="false" ht="15" hidden="false" customHeight="true" outlineLevel="0" collapsed="false">
      <c r="A22" s="29"/>
      <c r="B22" s="20" t="n">
        <v>10</v>
      </c>
      <c r="C22" s="26" t="s">
        <v>480</v>
      </c>
      <c r="D22" s="22" t="s">
        <v>478</v>
      </c>
      <c r="E22" s="22" t="s">
        <v>15</v>
      </c>
      <c r="F22" s="27"/>
      <c r="G22" s="28"/>
      <c r="H22" s="14"/>
      <c r="I22" s="14"/>
    </row>
    <row r="23" customFormat="false" ht="15" hidden="false" customHeight="true" outlineLevel="0" collapsed="false">
      <c r="A23" s="29"/>
      <c r="B23" s="22" t="n">
        <v>11</v>
      </c>
      <c r="C23" s="26" t="s">
        <v>25</v>
      </c>
      <c r="D23" s="22" t="s">
        <v>478</v>
      </c>
      <c r="E23" s="22" t="s">
        <v>15</v>
      </c>
      <c r="F23" s="27"/>
      <c r="G23" s="28"/>
      <c r="H23" s="14"/>
      <c r="I23" s="14"/>
    </row>
    <row r="24" customFormat="false" ht="15" hidden="false" customHeight="true" outlineLevel="0" collapsed="false">
      <c r="A24" s="29"/>
      <c r="B24" s="22" t="n">
        <v>12</v>
      </c>
      <c r="C24" s="26" t="s">
        <v>28</v>
      </c>
      <c r="D24" s="22" t="s">
        <v>478</v>
      </c>
      <c r="E24" s="22" t="s">
        <v>15</v>
      </c>
      <c r="F24" s="27"/>
      <c r="G24" s="28"/>
      <c r="H24" s="14"/>
      <c r="I24" s="14"/>
    </row>
    <row r="25" customFormat="false" ht="15" hidden="false" customHeight="true" outlineLevel="0" collapsed="false">
      <c r="A25" s="29"/>
      <c r="B25" s="22" t="n">
        <v>13</v>
      </c>
      <c r="C25" s="26" t="s">
        <v>29</v>
      </c>
      <c r="D25" s="22" t="s">
        <v>478</v>
      </c>
      <c r="E25" s="22" t="s">
        <v>15</v>
      </c>
      <c r="F25" s="27"/>
      <c r="G25" s="28"/>
      <c r="H25" s="14"/>
      <c r="I25" s="14"/>
    </row>
    <row r="26" customFormat="false" ht="15" hidden="false" customHeight="true" outlineLevel="0" collapsed="false">
      <c r="A26" s="29"/>
      <c r="B26" s="22" t="n">
        <v>14</v>
      </c>
      <c r="C26" s="26" t="s">
        <v>30</v>
      </c>
      <c r="D26" s="22" t="s">
        <v>478</v>
      </c>
      <c r="E26" s="22" t="s">
        <v>15</v>
      </c>
      <c r="F26" s="27"/>
      <c r="G26" s="28"/>
      <c r="H26" s="14"/>
      <c r="I26" s="14"/>
    </row>
    <row r="27" customFormat="false" ht="15" hidden="false" customHeight="true" outlineLevel="0" collapsed="false">
      <c r="A27" s="29"/>
      <c r="B27" s="22" t="n">
        <v>15</v>
      </c>
      <c r="C27" s="26" t="s">
        <v>31</v>
      </c>
      <c r="D27" s="22" t="s">
        <v>478</v>
      </c>
      <c r="E27" s="22" t="s">
        <v>15</v>
      </c>
      <c r="F27" s="27"/>
      <c r="G27" s="28"/>
      <c r="H27" s="14"/>
      <c r="I27" s="14"/>
    </row>
    <row r="28" customFormat="false" ht="15" hidden="false" customHeight="true" outlineLevel="0" collapsed="false">
      <c r="A28" s="29"/>
      <c r="B28" s="22" t="n">
        <v>16</v>
      </c>
      <c r="C28" s="26" t="s">
        <v>481</v>
      </c>
      <c r="D28" s="22" t="s">
        <v>478</v>
      </c>
      <c r="E28" s="22" t="s">
        <v>15</v>
      </c>
      <c r="F28" s="27"/>
      <c r="G28" s="28"/>
      <c r="H28" s="14"/>
      <c r="I28" s="14"/>
    </row>
    <row r="29" customFormat="false" ht="15" hidden="false" customHeight="true" outlineLevel="0" collapsed="false">
      <c r="A29" s="29"/>
      <c r="B29" s="22" t="n">
        <v>17</v>
      </c>
      <c r="C29" s="26" t="s">
        <v>33</v>
      </c>
      <c r="D29" s="22" t="s">
        <v>478</v>
      </c>
      <c r="E29" s="22" t="s">
        <v>15</v>
      </c>
      <c r="F29" s="27"/>
      <c r="G29" s="28"/>
      <c r="H29" s="14"/>
      <c r="I29" s="14"/>
    </row>
    <row r="30" customFormat="false" ht="15" hidden="false" customHeight="true" outlineLevel="0" collapsed="false">
      <c r="A30" s="29"/>
      <c r="B30" s="22" t="n">
        <v>18</v>
      </c>
      <c r="C30" s="26" t="s">
        <v>34</v>
      </c>
      <c r="D30" s="22" t="s">
        <v>478</v>
      </c>
      <c r="E30" s="22" t="s">
        <v>15</v>
      </c>
      <c r="F30" s="27"/>
      <c r="G30" s="28"/>
      <c r="H30" s="14"/>
      <c r="I30" s="14"/>
    </row>
    <row r="31" customFormat="false" ht="15" hidden="false" customHeight="true" outlineLevel="0" collapsed="false">
      <c r="A31" s="29"/>
      <c r="B31" s="22" t="n">
        <v>19</v>
      </c>
      <c r="C31" s="26" t="s">
        <v>35</v>
      </c>
      <c r="D31" s="22" t="s">
        <v>478</v>
      </c>
      <c r="E31" s="22" t="s">
        <v>15</v>
      </c>
      <c r="F31" s="27"/>
      <c r="G31" s="28"/>
      <c r="H31" s="14"/>
      <c r="I31" s="14"/>
    </row>
    <row r="32" customFormat="false" ht="15" hidden="false" customHeight="true" outlineLevel="0" collapsed="false">
      <c r="A32" s="29"/>
      <c r="B32" s="22" t="n">
        <v>20</v>
      </c>
      <c r="C32" s="26" t="s">
        <v>37</v>
      </c>
      <c r="D32" s="22" t="s">
        <v>478</v>
      </c>
      <c r="E32" s="22" t="s">
        <v>15</v>
      </c>
      <c r="F32" s="27"/>
      <c r="G32" s="28"/>
      <c r="H32" s="14"/>
      <c r="I32" s="14"/>
    </row>
    <row r="33" customFormat="false" ht="15" hidden="false" customHeight="true" outlineLevel="0" collapsed="false">
      <c r="A33" s="29"/>
      <c r="B33" s="22" t="n">
        <v>21</v>
      </c>
      <c r="C33" s="26" t="s">
        <v>38</v>
      </c>
      <c r="D33" s="22" t="s">
        <v>478</v>
      </c>
      <c r="E33" s="22" t="s">
        <v>15</v>
      </c>
      <c r="F33" s="27"/>
      <c r="G33" s="28"/>
      <c r="H33" s="14"/>
      <c r="I33" s="14"/>
    </row>
    <row r="34" customFormat="false" ht="15" hidden="false" customHeight="true" outlineLevel="0" collapsed="false">
      <c r="A34" s="29"/>
      <c r="B34" s="22" t="n">
        <v>22</v>
      </c>
      <c r="C34" s="26" t="s">
        <v>39</v>
      </c>
      <c r="D34" s="22" t="s">
        <v>478</v>
      </c>
      <c r="E34" s="22" t="s">
        <v>15</v>
      </c>
      <c r="F34" s="27"/>
      <c r="G34" s="28"/>
      <c r="H34" s="14"/>
      <c r="I34" s="14"/>
    </row>
    <row r="35" customFormat="false" ht="15" hidden="false" customHeight="true" outlineLevel="0" collapsed="false">
      <c r="A35" s="29"/>
      <c r="B35" s="22" t="n">
        <v>23</v>
      </c>
      <c r="C35" s="26" t="s">
        <v>40</v>
      </c>
      <c r="D35" s="22" t="s">
        <v>478</v>
      </c>
      <c r="E35" s="22" t="s">
        <v>15</v>
      </c>
      <c r="F35" s="27"/>
      <c r="G35" s="28"/>
      <c r="H35" s="14"/>
      <c r="I35" s="14"/>
    </row>
    <row r="36" customFormat="false" ht="15" hidden="false" customHeight="true" outlineLevel="0" collapsed="false">
      <c r="A36" s="29"/>
      <c r="B36" s="22" t="n">
        <v>24</v>
      </c>
      <c r="C36" s="26" t="s">
        <v>41</v>
      </c>
      <c r="D36" s="22" t="s">
        <v>478</v>
      </c>
      <c r="E36" s="22" t="s">
        <v>15</v>
      </c>
      <c r="F36" s="27"/>
      <c r="G36" s="28"/>
      <c r="H36" s="14"/>
      <c r="I36" s="14"/>
    </row>
    <row r="37" customFormat="false" ht="15" hidden="false" customHeight="true" outlineLevel="0" collapsed="false">
      <c r="A37" s="29"/>
      <c r="B37" s="22" t="n">
        <v>25</v>
      </c>
      <c r="C37" s="26" t="s">
        <v>44</v>
      </c>
      <c r="D37" s="22" t="s">
        <v>478</v>
      </c>
      <c r="E37" s="22" t="s">
        <v>15</v>
      </c>
      <c r="F37" s="27"/>
      <c r="G37" s="28"/>
      <c r="H37" s="14"/>
      <c r="I37" s="14"/>
    </row>
    <row r="38" customFormat="false" ht="15" hidden="false" customHeight="true" outlineLevel="0" collapsed="false">
      <c r="A38" s="29"/>
      <c r="B38" s="22" t="n">
        <v>26</v>
      </c>
      <c r="C38" s="26" t="s">
        <v>482</v>
      </c>
      <c r="D38" s="22" t="s">
        <v>478</v>
      </c>
      <c r="E38" s="22" t="s">
        <v>15</v>
      </c>
      <c r="F38" s="27"/>
      <c r="G38" s="28"/>
      <c r="H38" s="14"/>
      <c r="I38" s="14"/>
    </row>
    <row r="39" customFormat="false" ht="15" hidden="false" customHeight="true" outlineLevel="0" collapsed="false">
      <c r="A39" s="29"/>
      <c r="B39" s="22" t="n">
        <v>27</v>
      </c>
      <c r="C39" s="26" t="s">
        <v>46</v>
      </c>
      <c r="D39" s="22" t="s">
        <v>478</v>
      </c>
      <c r="E39" s="22" t="s">
        <v>15</v>
      </c>
      <c r="F39" s="27"/>
      <c r="G39" s="28"/>
      <c r="H39" s="14"/>
      <c r="I39" s="14"/>
    </row>
    <row r="40" customFormat="false" ht="15" hidden="false" customHeight="true" outlineLevel="0" collapsed="false">
      <c r="A40" s="29"/>
      <c r="B40" s="22" t="n">
        <v>28</v>
      </c>
      <c r="C40" s="26" t="s">
        <v>47</v>
      </c>
      <c r="D40" s="22" t="s">
        <v>478</v>
      </c>
      <c r="E40" s="22" t="s">
        <v>15</v>
      </c>
      <c r="F40" s="27"/>
      <c r="G40" s="28"/>
      <c r="H40" s="14"/>
      <c r="I40" s="14"/>
    </row>
    <row r="41" customFormat="false" ht="15" hidden="false" customHeight="true" outlineLevel="0" collapsed="false">
      <c r="A41" s="29"/>
      <c r="B41" s="22" t="n">
        <v>29</v>
      </c>
      <c r="C41" s="26" t="s">
        <v>48</v>
      </c>
      <c r="D41" s="22" t="s">
        <v>478</v>
      </c>
      <c r="E41" s="22" t="s">
        <v>15</v>
      </c>
      <c r="F41" s="27"/>
      <c r="G41" s="28"/>
      <c r="H41" s="14"/>
      <c r="I41" s="14"/>
    </row>
    <row r="42" customFormat="false" ht="15" hidden="false" customHeight="true" outlineLevel="0" collapsed="false">
      <c r="A42" s="132"/>
      <c r="B42" s="22" t="n">
        <v>30</v>
      </c>
      <c r="C42" s="84" t="s">
        <v>483</v>
      </c>
      <c r="D42" s="22" t="s">
        <v>478</v>
      </c>
      <c r="E42" s="22" t="s">
        <v>15</v>
      </c>
      <c r="F42" s="27"/>
      <c r="G42" s="28"/>
      <c r="H42" s="14"/>
      <c r="I42" s="14"/>
    </row>
    <row r="43" customFormat="false" ht="15" hidden="false" customHeight="true" outlineLevel="0" collapsed="false">
      <c r="A43" s="132"/>
      <c r="B43" s="22" t="n">
        <v>31</v>
      </c>
      <c r="C43" s="84" t="s">
        <v>484</v>
      </c>
      <c r="D43" s="22" t="s">
        <v>478</v>
      </c>
      <c r="E43" s="22" t="s">
        <v>15</v>
      </c>
      <c r="F43" s="27"/>
      <c r="G43" s="28"/>
      <c r="H43" s="14"/>
      <c r="I43" s="14"/>
    </row>
    <row r="44" customFormat="false" ht="15" hidden="false" customHeight="true" outlineLevel="0" collapsed="false">
      <c r="A44" s="132"/>
      <c r="B44" s="22" t="n">
        <v>32</v>
      </c>
      <c r="C44" s="84" t="s">
        <v>485</v>
      </c>
      <c r="D44" s="22" t="s">
        <v>478</v>
      </c>
      <c r="E44" s="22" t="s">
        <v>15</v>
      </c>
      <c r="F44" s="27"/>
      <c r="G44" s="28"/>
      <c r="H44" s="14"/>
      <c r="I44" s="14"/>
    </row>
    <row r="45" customFormat="false" ht="15" hidden="false" customHeight="true" outlineLevel="0" collapsed="false">
      <c r="A45" s="132"/>
      <c r="B45" s="22" t="n">
        <v>33</v>
      </c>
      <c r="C45" s="84" t="s">
        <v>486</v>
      </c>
      <c r="D45" s="22" t="s">
        <v>478</v>
      </c>
      <c r="E45" s="22" t="s">
        <v>15</v>
      </c>
      <c r="F45" s="27"/>
      <c r="G45" s="28"/>
      <c r="H45" s="14"/>
      <c r="I45" s="14"/>
    </row>
    <row r="46" customFormat="false" ht="15" hidden="false" customHeight="true" outlineLevel="0" collapsed="false">
      <c r="A46" s="132"/>
      <c r="B46" s="22" t="n">
        <v>34</v>
      </c>
      <c r="C46" s="84" t="s">
        <v>487</v>
      </c>
      <c r="D46" s="22" t="s">
        <v>478</v>
      </c>
      <c r="E46" s="22" t="s">
        <v>15</v>
      </c>
      <c r="F46" s="27"/>
      <c r="G46" s="28"/>
      <c r="H46" s="14"/>
      <c r="I46" s="14"/>
    </row>
    <row r="47" customFormat="false" ht="15" hidden="false" customHeight="true" outlineLevel="0" collapsed="false">
      <c r="A47" s="132"/>
      <c r="B47" s="22" t="n">
        <v>35</v>
      </c>
      <c r="C47" s="84" t="s">
        <v>488</v>
      </c>
      <c r="D47" s="22" t="s">
        <v>478</v>
      </c>
      <c r="E47" s="22" t="s">
        <v>15</v>
      </c>
      <c r="F47" s="27"/>
      <c r="G47" s="28"/>
      <c r="H47" s="14"/>
      <c r="I47" s="14"/>
    </row>
    <row r="48" customFormat="false" ht="15" hidden="false" customHeight="true" outlineLevel="0" collapsed="false">
      <c r="A48" s="132"/>
      <c r="B48" s="22" t="n">
        <v>36</v>
      </c>
      <c r="C48" s="84" t="s">
        <v>489</v>
      </c>
      <c r="D48" s="22" t="s">
        <v>478</v>
      </c>
      <c r="E48" s="22" t="s">
        <v>15</v>
      </c>
      <c r="F48" s="27"/>
      <c r="G48" s="28"/>
      <c r="H48" s="14"/>
      <c r="I48" s="14"/>
    </row>
    <row r="49" customFormat="false" ht="15" hidden="false" customHeight="true" outlineLevel="0" collapsed="false">
      <c r="A49" s="132"/>
      <c r="B49" s="22" t="n">
        <v>37</v>
      </c>
      <c r="C49" s="84" t="s">
        <v>490</v>
      </c>
      <c r="D49" s="22" t="s">
        <v>478</v>
      </c>
      <c r="E49" s="22" t="s">
        <v>15</v>
      </c>
      <c r="F49" s="27"/>
      <c r="G49" s="28"/>
      <c r="H49" s="14"/>
      <c r="I49" s="14"/>
    </row>
    <row r="50" customFormat="false" ht="15" hidden="false" customHeight="true" outlineLevel="0" collapsed="false">
      <c r="A50" s="132"/>
      <c r="B50" s="22" t="n">
        <v>38</v>
      </c>
      <c r="C50" s="84" t="s">
        <v>491</v>
      </c>
      <c r="D50" s="22" t="s">
        <v>478</v>
      </c>
      <c r="E50" s="22" t="s">
        <v>15</v>
      </c>
      <c r="F50" s="27"/>
      <c r="G50" s="28"/>
      <c r="H50" s="14"/>
      <c r="I50" s="14"/>
    </row>
    <row r="51" customFormat="false" ht="15" hidden="false" customHeight="true" outlineLevel="0" collapsed="false">
      <c r="A51" s="132"/>
      <c r="B51" s="22" t="n">
        <v>39</v>
      </c>
      <c r="C51" s="84" t="s">
        <v>492</v>
      </c>
      <c r="D51" s="22" t="s">
        <v>478</v>
      </c>
      <c r="E51" s="22" t="s">
        <v>15</v>
      </c>
      <c r="F51" s="27"/>
      <c r="G51" s="28"/>
      <c r="H51" s="14"/>
      <c r="I51" s="14"/>
    </row>
    <row r="52" customFormat="false" ht="15" hidden="false" customHeight="true" outlineLevel="0" collapsed="false">
      <c r="A52" s="132"/>
      <c r="B52" s="22" t="n">
        <v>40</v>
      </c>
      <c r="C52" s="84" t="s">
        <v>493</v>
      </c>
      <c r="D52" s="22" t="s">
        <v>478</v>
      </c>
      <c r="E52" s="22" t="s">
        <v>15</v>
      </c>
      <c r="F52" s="27"/>
      <c r="G52" s="28"/>
      <c r="H52" s="14"/>
      <c r="I52" s="14"/>
    </row>
    <row r="53" customFormat="false" ht="15" hidden="false" customHeight="true" outlineLevel="0" collapsed="false">
      <c r="A53" s="132"/>
      <c r="B53" s="22" t="n">
        <v>41</v>
      </c>
      <c r="C53" s="84" t="s">
        <v>494</v>
      </c>
      <c r="D53" s="22" t="s">
        <v>478</v>
      </c>
      <c r="E53" s="22" t="s">
        <v>15</v>
      </c>
      <c r="F53" s="27"/>
      <c r="G53" s="28"/>
      <c r="H53" s="14"/>
      <c r="I53" s="14"/>
    </row>
    <row r="54" customFormat="false" ht="15" hidden="false" customHeight="true" outlineLevel="0" collapsed="false">
      <c r="A54" s="132"/>
      <c r="B54" s="22" t="n">
        <v>42</v>
      </c>
      <c r="C54" s="84" t="s">
        <v>495</v>
      </c>
      <c r="D54" s="22" t="s">
        <v>478</v>
      </c>
      <c r="E54" s="22" t="s">
        <v>15</v>
      </c>
      <c r="F54" s="27"/>
      <c r="G54" s="28"/>
      <c r="H54" s="14"/>
      <c r="I54" s="14"/>
    </row>
    <row r="55" customFormat="false" ht="15" hidden="false" customHeight="true" outlineLevel="0" collapsed="false">
      <c r="A55" s="132"/>
      <c r="B55" s="22" t="n">
        <v>43</v>
      </c>
      <c r="C55" s="84" t="s">
        <v>496</v>
      </c>
      <c r="D55" s="22" t="s">
        <v>478</v>
      </c>
      <c r="E55" s="22" t="s">
        <v>15</v>
      </c>
      <c r="F55" s="27"/>
      <c r="G55" s="28"/>
      <c r="H55" s="14"/>
      <c r="I55" s="14"/>
    </row>
    <row r="56" customFormat="false" ht="15" hidden="false" customHeight="true" outlineLevel="0" collapsed="false">
      <c r="A56" s="132"/>
      <c r="B56" s="22" t="n">
        <v>44</v>
      </c>
      <c r="C56" s="84" t="s">
        <v>52</v>
      </c>
      <c r="D56" s="22" t="s">
        <v>478</v>
      </c>
      <c r="E56" s="22" t="s">
        <v>15</v>
      </c>
      <c r="F56" s="27"/>
      <c r="G56" s="28"/>
      <c r="H56" s="14"/>
      <c r="I56" s="14"/>
    </row>
    <row r="57" customFormat="false" ht="15" hidden="false" customHeight="true" outlineLevel="0" collapsed="false">
      <c r="A57" s="132"/>
      <c r="B57" s="22" t="n">
        <v>45</v>
      </c>
      <c r="C57" s="84" t="s">
        <v>497</v>
      </c>
      <c r="D57" s="22" t="s">
        <v>478</v>
      </c>
      <c r="E57" s="22" t="s">
        <v>15</v>
      </c>
      <c r="F57" s="27"/>
      <c r="G57" s="28"/>
      <c r="H57" s="14"/>
      <c r="I57" s="14"/>
    </row>
    <row r="58" customFormat="false" ht="15" hidden="false" customHeight="true" outlineLevel="0" collapsed="false">
      <c r="A58" s="132"/>
      <c r="B58" s="22" t="n">
        <v>46</v>
      </c>
      <c r="C58" s="84" t="s">
        <v>498</v>
      </c>
      <c r="D58" s="22" t="s">
        <v>478</v>
      </c>
      <c r="E58" s="22" t="s">
        <v>15</v>
      </c>
      <c r="F58" s="27"/>
      <c r="G58" s="28"/>
      <c r="H58" s="14"/>
      <c r="I58" s="14"/>
    </row>
    <row r="59" customFormat="false" ht="15" hidden="false" customHeight="true" outlineLevel="0" collapsed="false">
      <c r="A59" s="132"/>
      <c r="B59" s="22" t="n">
        <v>47</v>
      </c>
      <c r="C59" s="84" t="s">
        <v>499</v>
      </c>
      <c r="D59" s="22" t="s">
        <v>478</v>
      </c>
      <c r="E59" s="22" t="s">
        <v>15</v>
      </c>
      <c r="F59" s="27"/>
      <c r="G59" s="28"/>
      <c r="H59" s="14"/>
      <c r="I59" s="14"/>
    </row>
    <row r="60" customFormat="false" ht="15" hidden="false" customHeight="true" outlineLevel="0" collapsed="false">
      <c r="A60" s="132"/>
      <c r="B60" s="22" t="n">
        <v>48</v>
      </c>
      <c r="C60" s="84" t="s">
        <v>500</v>
      </c>
      <c r="D60" s="22" t="s">
        <v>478</v>
      </c>
      <c r="E60" s="22" t="s">
        <v>15</v>
      </c>
      <c r="F60" s="27"/>
      <c r="G60" s="28"/>
      <c r="H60" s="14"/>
      <c r="I60" s="14"/>
    </row>
    <row r="61" customFormat="false" ht="15" hidden="false" customHeight="true" outlineLevel="0" collapsed="false">
      <c r="A61" s="132"/>
      <c r="B61" s="22" t="n">
        <v>49</v>
      </c>
      <c r="C61" s="84" t="s">
        <v>500</v>
      </c>
      <c r="D61" s="22" t="s">
        <v>478</v>
      </c>
      <c r="E61" s="22" t="s">
        <v>15</v>
      </c>
      <c r="F61" s="27"/>
      <c r="G61" s="28"/>
      <c r="H61" s="14"/>
      <c r="I61" s="14"/>
    </row>
    <row r="62" customFormat="false" ht="15" hidden="false" customHeight="true" outlineLevel="0" collapsed="false">
      <c r="A62" s="132"/>
      <c r="B62" s="22" t="n">
        <v>50</v>
      </c>
      <c r="C62" s="84" t="s">
        <v>500</v>
      </c>
      <c r="D62" s="22" t="s">
        <v>478</v>
      </c>
      <c r="E62" s="22" t="s">
        <v>15</v>
      </c>
      <c r="F62" s="27"/>
      <c r="G62" s="28"/>
      <c r="H62" s="14"/>
      <c r="I62" s="14"/>
    </row>
    <row r="63" customFormat="false" ht="15" hidden="false" customHeight="true" outlineLevel="0" collapsed="false">
      <c r="A63" s="132"/>
      <c r="B63" s="22" t="n">
        <v>51</v>
      </c>
      <c r="C63" s="84" t="s">
        <v>496</v>
      </c>
      <c r="D63" s="22" t="s">
        <v>478</v>
      </c>
      <c r="E63" s="22" t="s">
        <v>15</v>
      </c>
      <c r="F63" s="27"/>
      <c r="G63" s="28"/>
      <c r="H63" s="14"/>
      <c r="I63" s="14"/>
    </row>
    <row r="64" customFormat="false" ht="15" hidden="false" customHeight="true" outlineLevel="0" collapsed="false">
      <c r="A64" s="132"/>
      <c r="B64" s="22" t="n">
        <v>52</v>
      </c>
      <c r="C64" s="84" t="s">
        <v>501</v>
      </c>
      <c r="D64" s="22" t="s">
        <v>478</v>
      </c>
      <c r="E64" s="22" t="s">
        <v>15</v>
      </c>
      <c r="F64" s="27"/>
      <c r="G64" s="28"/>
      <c r="H64" s="14"/>
      <c r="I64" s="14"/>
    </row>
    <row r="65" customFormat="false" ht="15" hidden="false" customHeight="true" outlineLevel="0" collapsed="false">
      <c r="A65" s="132"/>
      <c r="B65" s="22" t="n">
        <v>53</v>
      </c>
      <c r="C65" s="84" t="s">
        <v>502</v>
      </c>
      <c r="D65" s="22" t="s">
        <v>478</v>
      </c>
      <c r="E65" s="22" t="s">
        <v>15</v>
      </c>
      <c r="F65" s="27"/>
      <c r="G65" s="28"/>
      <c r="H65" s="14"/>
      <c r="I65" s="14"/>
    </row>
    <row r="66" customFormat="false" ht="15" hidden="false" customHeight="true" outlineLevel="0" collapsed="false">
      <c r="A66" s="132"/>
      <c r="B66" s="22" t="n">
        <v>54</v>
      </c>
      <c r="C66" s="84" t="s">
        <v>503</v>
      </c>
      <c r="D66" s="22" t="s">
        <v>478</v>
      </c>
      <c r="E66" s="22" t="s">
        <v>15</v>
      </c>
      <c r="F66" s="27"/>
      <c r="G66" s="28"/>
      <c r="H66" s="14"/>
      <c r="I66" s="14"/>
    </row>
    <row r="67" customFormat="false" ht="15" hidden="false" customHeight="true" outlineLevel="0" collapsed="false">
      <c r="A67" s="132"/>
      <c r="B67" s="22" t="n">
        <v>55</v>
      </c>
      <c r="C67" s="84" t="s">
        <v>504</v>
      </c>
      <c r="D67" s="22" t="s">
        <v>478</v>
      </c>
      <c r="E67" s="22" t="s">
        <v>15</v>
      </c>
      <c r="F67" s="27"/>
      <c r="G67" s="28"/>
      <c r="H67" s="14"/>
      <c r="I67" s="14"/>
    </row>
    <row r="68" customFormat="false" ht="15" hidden="false" customHeight="true" outlineLevel="0" collapsed="false">
      <c r="A68" s="132"/>
      <c r="B68" s="22" t="n">
        <v>56</v>
      </c>
      <c r="C68" s="84" t="s">
        <v>505</v>
      </c>
      <c r="D68" s="22" t="s">
        <v>478</v>
      </c>
      <c r="E68" s="22" t="s">
        <v>15</v>
      </c>
      <c r="F68" s="27"/>
      <c r="G68" s="28"/>
      <c r="H68" s="14"/>
      <c r="I68" s="14"/>
    </row>
    <row r="69" customFormat="false" ht="15" hidden="false" customHeight="true" outlineLevel="0" collapsed="false">
      <c r="A69" s="132"/>
      <c r="B69" s="22" t="n">
        <v>57</v>
      </c>
      <c r="C69" s="84" t="s">
        <v>506</v>
      </c>
      <c r="D69" s="22" t="s">
        <v>478</v>
      </c>
      <c r="E69" s="22" t="s">
        <v>15</v>
      </c>
      <c r="F69" s="27"/>
      <c r="G69" s="28"/>
      <c r="H69" s="14"/>
      <c r="I69" s="14"/>
    </row>
    <row r="70" customFormat="false" ht="15" hidden="false" customHeight="true" outlineLevel="0" collapsed="false">
      <c r="A70" s="132"/>
      <c r="B70" s="22" t="n">
        <v>58</v>
      </c>
      <c r="C70" s="84" t="s">
        <v>507</v>
      </c>
      <c r="D70" s="22" t="s">
        <v>478</v>
      </c>
      <c r="E70" s="22" t="s">
        <v>15</v>
      </c>
      <c r="F70" s="27"/>
      <c r="G70" s="28"/>
      <c r="H70" s="14"/>
      <c r="I70" s="14"/>
    </row>
    <row r="71" customFormat="false" ht="15" hidden="false" customHeight="true" outlineLevel="0" collapsed="false">
      <c r="A71" s="132"/>
      <c r="B71" s="22" t="n">
        <v>59</v>
      </c>
      <c r="C71" s="84" t="s">
        <v>508</v>
      </c>
      <c r="D71" s="22" t="s">
        <v>478</v>
      </c>
      <c r="E71" s="22" t="s">
        <v>15</v>
      </c>
      <c r="F71" s="27"/>
      <c r="G71" s="28"/>
      <c r="H71" s="14"/>
      <c r="I71" s="14"/>
    </row>
    <row r="72" customFormat="false" ht="15" hidden="false" customHeight="true" outlineLevel="0" collapsed="false">
      <c r="A72" s="132"/>
      <c r="B72" s="22" t="n">
        <v>60</v>
      </c>
      <c r="C72" s="84" t="s">
        <v>509</v>
      </c>
      <c r="D72" s="22" t="s">
        <v>478</v>
      </c>
      <c r="E72" s="22" t="s">
        <v>15</v>
      </c>
      <c r="F72" s="27"/>
      <c r="G72" s="28"/>
      <c r="H72" s="14"/>
      <c r="I72" s="14"/>
    </row>
    <row r="73" customFormat="false" ht="21" hidden="false" customHeight="true" outlineLevel="0" collapsed="false">
      <c r="A73" s="132"/>
      <c r="B73" s="133"/>
      <c r="C73" s="84"/>
      <c r="D73" s="83"/>
      <c r="E73" s="83"/>
      <c r="F73" s="131"/>
      <c r="G73" s="28"/>
      <c r="H73" s="14"/>
      <c r="I73" s="14"/>
    </row>
    <row r="74" customFormat="false" ht="15.75" hidden="false" customHeight="true" outlineLevel="0" collapsed="false">
      <c r="A74" s="132"/>
      <c r="B74" s="133"/>
      <c r="C74" s="84"/>
      <c r="D74" s="83"/>
      <c r="E74" s="83"/>
      <c r="F74" s="131"/>
      <c r="G74" s="28"/>
      <c r="H74" s="14"/>
      <c r="I74" s="14"/>
    </row>
    <row r="75" customFormat="false" ht="20.25" hidden="false" customHeight="true" outlineLevel="0" collapsed="false">
      <c r="A75" s="56" t="s">
        <v>88</v>
      </c>
      <c r="B75" s="134"/>
      <c r="C75" s="134"/>
      <c r="D75" s="134"/>
      <c r="E75" s="134"/>
      <c r="F75" s="27"/>
      <c r="G75" s="28"/>
      <c r="H75" s="14"/>
      <c r="I75" s="14"/>
    </row>
    <row r="76" customFormat="false" ht="15" hidden="false" customHeight="true" outlineLevel="0" collapsed="false">
      <c r="A76" s="25"/>
      <c r="B76" s="22" t="n">
        <v>1</v>
      </c>
      <c r="C76" s="26" t="s">
        <v>89</v>
      </c>
      <c r="D76" s="22" t="s">
        <v>510</v>
      </c>
      <c r="E76" s="22" t="s">
        <v>90</v>
      </c>
      <c r="F76" s="27"/>
      <c r="G76" s="28"/>
      <c r="H76" s="14"/>
      <c r="I76" s="14"/>
    </row>
    <row r="77" customFormat="false" ht="15" hidden="false" customHeight="true" outlineLevel="0" collapsed="false">
      <c r="A77" s="29"/>
      <c r="B77" s="22" t="n">
        <v>2</v>
      </c>
      <c r="C77" s="26" t="s">
        <v>91</v>
      </c>
      <c r="D77" s="22" t="s">
        <v>510</v>
      </c>
      <c r="E77" s="22" t="s">
        <v>90</v>
      </c>
      <c r="F77" s="27"/>
      <c r="G77" s="28"/>
      <c r="H77" s="14"/>
      <c r="I77" s="14"/>
    </row>
    <row r="78" customFormat="false" ht="15" hidden="false" customHeight="true" outlineLevel="0" collapsed="false">
      <c r="A78" s="29"/>
      <c r="B78" s="22" t="n">
        <v>3</v>
      </c>
      <c r="C78" s="26" t="s">
        <v>92</v>
      </c>
      <c r="D78" s="22" t="s">
        <v>510</v>
      </c>
      <c r="E78" s="22" t="s">
        <v>90</v>
      </c>
      <c r="F78" s="27"/>
      <c r="G78" s="28"/>
      <c r="H78" s="14"/>
      <c r="I78" s="14"/>
    </row>
    <row r="79" customFormat="false" ht="15" hidden="false" customHeight="true" outlineLevel="0" collapsed="false">
      <c r="A79" s="29"/>
      <c r="B79" s="22" t="n">
        <v>4</v>
      </c>
      <c r="C79" s="26" t="s">
        <v>93</v>
      </c>
      <c r="D79" s="22" t="s">
        <v>510</v>
      </c>
      <c r="E79" s="22" t="s">
        <v>90</v>
      </c>
      <c r="F79" s="27"/>
      <c r="G79" s="28"/>
      <c r="H79" s="14"/>
      <c r="I79" s="14"/>
    </row>
    <row r="80" customFormat="false" ht="15" hidden="false" customHeight="true" outlineLevel="0" collapsed="false">
      <c r="A80" s="29"/>
      <c r="B80" s="22" t="n">
        <v>5</v>
      </c>
      <c r="C80" s="26" t="s">
        <v>94</v>
      </c>
      <c r="D80" s="22" t="s">
        <v>510</v>
      </c>
      <c r="E80" s="22" t="s">
        <v>90</v>
      </c>
      <c r="F80" s="27"/>
      <c r="G80" s="28"/>
      <c r="H80" s="14"/>
      <c r="I80" s="14"/>
    </row>
    <row r="81" customFormat="false" ht="15" hidden="false" customHeight="true" outlineLevel="0" collapsed="false">
      <c r="A81" s="29"/>
      <c r="B81" s="22" t="n">
        <v>6</v>
      </c>
      <c r="C81" s="26" t="s">
        <v>95</v>
      </c>
      <c r="D81" s="22" t="s">
        <v>510</v>
      </c>
      <c r="E81" s="22" t="s">
        <v>90</v>
      </c>
      <c r="F81" s="27"/>
      <c r="G81" s="28"/>
      <c r="H81" s="14"/>
      <c r="I81" s="14"/>
    </row>
    <row r="82" customFormat="false" ht="15" hidden="false" customHeight="true" outlineLevel="0" collapsed="false">
      <c r="A82" s="29"/>
      <c r="B82" s="22" t="n">
        <v>7</v>
      </c>
      <c r="C82" s="26" t="s">
        <v>96</v>
      </c>
      <c r="D82" s="22" t="s">
        <v>510</v>
      </c>
      <c r="E82" s="22" t="s">
        <v>90</v>
      </c>
      <c r="F82" s="27"/>
      <c r="G82" s="28"/>
      <c r="H82" s="14"/>
      <c r="I82" s="14"/>
    </row>
    <row r="83" customFormat="false" ht="15" hidden="false" customHeight="true" outlineLevel="0" collapsed="false">
      <c r="A83" s="29"/>
      <c r="B83" s="22" t="n">
        <v>8</v>
      </c>
      <c r="C83" s="26" t="s">
        <v>97</v>
      </c>
      <c r="D83" s="22" t="s">
        <v>510</v>
      </c>
      <c r="E83" s="22" t="s">
        <v>90</v>
      </c>
      <c r="F83" s="27"/>
      <c r="G83" s="28"/>
      <c r="H83" s="14"/>
      <c r="I83" s="14"/>
    </row>
    <row r="84" customFormat="false" ht="15" hidden="false" customHeight="true" outlineLevel="0" collapsed="false">
      <c r="A84" s="29"/>
      <c r="B84" s="22" t="n">
        <v>9</v>
      </c>
      <c r="C84" s="26" t="s">
        <v>98</v>
      </c>
      <c r="D84" s="22" t="s">
        <v>510</v>
      </c>
      <c r="E84" s="22" t="s">
        <v>90</v>
      </c>
      <c r="F84" s="27"/>
      <c r="G84" s="28"/>
      <c r="H84" s="14"/>
      <c r="I84" s="14"/>
    </row>
    <row r="85" customFormat="false" ht="15" hidden="false" customHeight="true" outlineLevel="0" collapsed="false">
      <c r="A85" s="29"/>
      <c r="B85" s="22" t="n">
        <v>10</v>
      </c>
      <c r="C85" s="26" t="s">
        <v>99</v>
      </c>
      <c r="D85" s="22" t="s">
        <v>510</v>
      </c>
      <c r="E85" s="22" t="s">
        <v>90</v>
      </c>
      <c r="F85" s="27"/>
      <c r="G85" s="28"/>
      <c r="H85" s="14"/>
      <c r="I85" s="14"/>
    </row>
    <row r="86" customFormat="false" ht="15" hidden="false" customHeight="true" outlineLevel="0" collapsed="false">
      <c r="A86" s="29"/>
      <c r="B86" s="22" t="n">
        <v>11</v>
      </c>
      <c r="C86" s="26" t="s">
        <v>100</v>
      </c>
      <c r="D86" s="22" t="s">
        <v>510</v>
      </c>
      <c r="E86" s="22" t="s">
        <v>90</v>
      </c>
      <c r="F86" s="27"/>
      <c r="G86" s="28"/>
      <c r="H86" s="14"/>
      <c r="I86" s="14"/>
    </row>
    <row r="87" customFormat="false" ht="15" hidden="false" customHeight="true" outlineLevel="0" collapsed="false">
      <c r="A87" s="29"/>
      <c r="B87" s="22" t="n">
        <v>12</v>
      </c>
      <c r="C87" s="26" t="s">
        <v>101</v>
      </c>
      <c r="D87" s="22" t="s">
        <v>510</v>
      </c>
      <c r="E87" s="22" t="s">
        <v>90</v>
      </c>
      <c r="F87" s="27"/>
      <c r="G87" s="28"/>
      <c r="H87" s="14"/>
      <c r="I87" s="14"/>
    </row>
    <row r="88" customFormat="false" ht="15" hidden="false" customHeight="true" outlineLevel="0" collapsed="false">
      <c r="A88" s="29"/>
      <c r="B88" s="22" t="n">
        <v>13</v>
      </c>
      <c r="C88" s="26" t="s">
        <v>102</v>
      </c>
      <c r="D88" s="22" t="s">
        <v>510</v>
      </c>
      <c r="E88" s="22" t="s">
        <v>90</v>
      </c>
      <c r="F88" s="27"/>
      <c r="G88" s="28"/>
      <c r="H88" s="14"/>
      <c r="I88" s="14"/>
    </row>
    <row r="89" customFormat="false" ht="15" hidden="false" customHeight="true" outlineLevel="0" collapsed="false">
      <c r="A89" s="29"/>
      <c r="B89" s="22" t="n">
        <v>14</v>
      </c>
      <c r="C89" s="26" t="s">
        <v>103</v>
      </c>
      <c r="D89" s="22" t="s">
        <v>510</v>
      </c>
      <c r="E89" s="22" t="s">
        <v>90</v>
      </c>
      <c r="F89" s="27"/>
      <c r="G89" s="28"/>
      <c r="H89" s="14"/>
      <c r="I89" s="14"/>
    </row>
    <row r="90" customFormat="false" ht="15" hidden="false" customHeight="true" outlineLevel="0" collapsed="false">
      <c r="A90" s="29"/>
      <c r="B90" s="22" t="n">
        <v>15</v>
      </c>
      <c r="C90" s="26" t="s">
        <v>104</v>
      </c>
      <c r="D90" s="22" t="s">
        <v>510</v>
      </c>
      <c r="E90" s="22" t="s">
        <v>90</v>
      </c>
      <c r="F90" s="27"/>
      <c r="G90" s="28"/>
      <c r="H90" s="14"/>
      <c r="I90" s="14"/>
    </row>
    <row r="91" customFormat="false" ht="15" hidden="false" customHeight="true" outlineLevel="0" collapsed="false">
      <c r="A91" s="29"/>
      <c r="B91" s="22" t="n">
        <v>16</v>
      </c>
      <c r="C91" s="26" t="s">
        <v>105</v>
      </c>
      <c r="D91" s="22" t="s">
        <v>510</v>
      </c>
      <c r="E91" s="22" t="s">
        <v>90</v>
      </c>
      <c r="F91" s="27"/>
      <c r="G91" s="28"/>
      <c r="H91" s="14"/>
      <c r="I91" s="14"/>
    </row>
    <row r="92" customFormat="false" ht="15" hidden="false" customHeight="true" outlineLevel="0" collapsed="false">
      <c r="A92" s="29"/>
      <c r="B92" s="22" t="n">
        <v>17</v>
      </c>
      <c r="C92" s="26" t="s">
        <v>106</v>
      </c>
      <c r="D92" s="22" t="s">
        <v>510</v>
      </c>
      <c r="E92" s="22" t="s">
        <v>90</v>
      </c>
      <c r="F92" s="27"/>
      <c r="G92" s="28"/>
      <c r="H92" s="14"/>
      <c r="I92" s="14"/>
    </row>
    <row r="93" customFormat="false" ht="15" hidden="false" customHeight="true" outlineLevel="0" collapsed="false">
      <c r="A93" s="29"/>
      <c r="B93" s="22" t="n">
        <v>18</v>
      </c>
      <c r="C93" s="26" t="s">
        <v>106</v>
      </c>
      <c r="D93" s="22" t="s">
        <v>510</v>
      </c>
      <c r="E93" s="22" t="s">
        <v>90</v>
      </c>
      <c r="F93" s="27"/>
      <c r="G93" s="28"/>
      <c r="H93" s="14"/>
      <c r="I93" s="14"/>
    </row>
    <row r="94" customFormat="false" ht="15" hidden="false" customHeight="true" outlineLevel="0" collapsed="false">
      <c r="A94" s="29"/>
      <c r="B94" s="22" t="n">
        <v>19</v>
      </c>
      <c r="C94" s="26" t="s">
        <v>107</v>
      </c>
      <c r="D94" s="22" t="s">
        <v>510</v>
      </c>
      <c r="E94" s="22" t="s">
        <v>90</v>
      </c>
      <c r="F94" s="27"/>
      <c r="G94" s="28"/>
      <c r="H94" s="14"/>
      <c r="I94" s="14"/>
    </row>
    <row r="95" customFormat="false" ht="15" hidden="false" customHeight="true" outlineLevel="0" collapsed="false">
      <c r="A95" s="29"/>
      <c r="B95" s="22" t="n">
        <v>20</v>
      </c>
      <c r="C95" s="26" t="s">
        <v>108</v>
      </c>
      <c r="D95" s="22" t="s">
        <v>510</v>
      </c>
      <c r="E95" s="22" t="s">
        <v>90</v>
      </c>
      <c r="F95" s="27"/>
      <c r="G95" s="28"/>
      <c r="H95" s="14"/>
      <c r="I95" s="14"/>
    </row>
    <row r="96" customFormat="false" ht="15" hidden="false" customHeight="true" outlineLevel="0" collapsed="false">
      <c r="A96" s="29"/>
      <c r="B96" s="22" t="n">
        <v>21</v>
      </c>
      <c r="C96" s="26" t="s">
        <v>109</v>
      </c>
      <c r="D96" s="22" t="s">
        <v>510</v>
      </c>
      <c r="E96" s="22" t="s">
        <v>90</v>
      </c>
      <c r="F96" s="27"/>
      <c r="G96" s="28"/>
      <c r="H96" s="14"/>
      <c r="I96" s="14"/>
    </row>
    <row r="97" customFormat="false" ht="15" hidden="false" customHeight="true" outlineLevel="0" collapsed="false">
      <c r="A97" s="29"/>
      <c r="B97" s="22" t="n">
        <v>22</v>
      </c>
      <c r="C97" s="26" t="s">
        <v>110</v>
      </c>
      <c r="D97" s="22" t="s">
        <v>510</v>
      </c>
      <c r="E97" s="22" t="s">
        <v>90</v>
      </c>
      <c r="F97" s="27"/>
      <c r="G97" s="28"/>
      <c r="H97" s="14"/>
      <c r="I97" s="14"/>
    </row>
    <row r="98" customFormat="false" ht="15" hidden="false" customHeight="true" outlineLevel="0" collapsed="false">
      <c r="A98" s="29"/>
      <c r="B98" s="22" t="n">
        <v>23</v>
      </c>
      <c r="C98" s="26" t="s">
        <v>111</v>
      </c>
      <c r="D98" s="22" t="s">
        <v>510</v>
      </c>
      <c r="E98" s="22" t="s">
        <v>90</v>
      </c>
      <c r="F98" s="27"/>
      <c r="G98" s="28"/>
      <c r="H98" s="14"/>
      <c r="I98" s="14"/>
    </row>
    <row r="99" customFormat="false" ht="15" hidden="false" customHeight="true" outlineLevel="0" collapsed="false">
      <c r="A99" s="29"/>
      <c r="B99" s="22" t="n">
        <v>24</v>
      </c>
      <c r="C99" s="26" t="s">
        <v>112</v>
      </c>
      <c r="D99" s="22" t="s">
        <v>510</v>
      </c>
      <c r="E99" s="22" t="s">
        <v>90</v>
      </c>
      <c r="F99" s="27"/>
      <c r="G99" s="28"/>
      <c r="H99" s="14"/>
      <c r="I99" s="14"/>
    </row>
    <row r="100" customFormat="false" ht="15" hidden="false" customHeight="true" outlineLevel="0" collapsed="false">
      <c r="A100" s="29"/>
      <c r="B100" s="22" t="n">
        <v>25</v>
      </c>
      <c r="C100" s="26" t="s">
        <v>113</v>
      </c>
      <c r="D100" s="22" t="s">
        <v>510</v>
      </c>
      <c r="E100" s="22" t="s">
        <v>90</v>
      </c>
      <c r="F100" s="27"/>
      <c r="G100" s="28"/>
      <c r="H100" s="14"/>
      <c r="I100" s="14"/>
    </row>
    <row r="101" customFormat="false" ht="15" hidden="false" customHeight="true" outlineLevel="0" collapsed="false">
      <c r="A101" s="29"/>
      <c r="B101" s="22" t="n">
        <v>26</v>
      </c>
      <c r="C101" s="26" t="s">
        <v>114</v>
      </c>
      <c r="D101" s="22" t="s">
        <v>510</v>
      </c>
      <c r="E101" s="22" t="s">
        <v>90</v>
      </c>
      <c r="F101" s="27"/>
      <c r="G101" s="28"/>
      <c r="H101" s="14"/>
      <c r="I101" s="14"/>
    </row>
    <row r="102" customFormat="false" ht="15" hidden="false" customHeight="true" outlineLevel="0" collapsed="false">
      <c r="A102" s="29"/>
      <c r="B102" s="22" t="n">
        <v>27</v>
      </c>
      <c r="C102" s="26" t="s">
        <v>115</v>
      </c>
      <c r="D102" s="22" t="s">
        <v>510</v>
      </c>
      <c r="E102" s="22" t="s">
        <v>90</v>
      </c>
      <c r="F102" s="27"/>
      <c r="G102" s="28"/>
      <c r="H102" s="14"/>
      <c r="I102" s="14"/>
    </row>
    <row r="103" customFormat="false" ht="15" hidden="false" customHeight="true" outlineLevel="0" collapsed="false">
      <c r="A103" s="29"/>
      <c r="B103" s="22" t="n">
        <v>28</v>
      </c>
      <c r="C103" s="26" t="s">
        <v>116</v>
      </c>
      <c r="D103" s="22" t="s">
        <v>510</v>
      </c>
      <c r="E103" s="22" t="s">
        <v>90</v>
      </c>
      <c r="F103" s="27"/>
      <c r="G103" s="28"/>
      <c r="H103" s="14"/>
      <c r="I103" s="14"/>
    </row>
    <row r="104" customFormat="false" ht="15" hidden="false" customHeight="true" outlineLevel="0" collapsed="false">
      <c r="A104" s="29"/>
      <c r="B104" s="22" t="n">
        <v>29</v>
      </c>
      <c r="C104" s="26" t="s">
        <v>117</v>
      </c>
      <c r="D104" s="22" t="s">
        <v>510</v>
      </c>
      <c r="E104" s="22" t="s">
        <v>90</v>
      </c>
      <c r="F104" s="27"/>
      <c r="G104" s="28"/>
      <c r="H104" s="14"/>
      <c r="I104" s="14"/>
    </row>
    <row r="105" customFormat="false" ht="15" hidden="false" customHeight="true" outlineLevel="0" collapsed="false">
      <c r="A105" s="29"/>
      <c r="B105" s="22" t="n">
        <v>30</v>
      </c>
      <c r="C105" s="26" t="s">
        <v>118</v>
      </c>
      <c r="D105" s="22" t="s">
        <v>510</v>
      </c>
      <c r="E105" s="22" t="s">
        <v>90</v>
      </c>
      <c r="F105" s="27"/>
      <c r="G105" s="28"/>
      <c r="H105" s="14"/>
      <c r="I105" s="14"/>
    </row>
    <row r="106" customFormat="false" ht="15" hidden="false" customHeight="true" outlineLevel="0" collapsed="false">
      <c r="A106" s="29"/>
      <c r="B106" s="22" t="n">
        <v>31</v>
      </c>
      <c r="C106" s="26" t="s">
        <v>119</v>
      </c>
      <c r="D106" s="22" t="s">
        <v>510</v>
      </c>
      <c r="E106" s="22" t="s">
        <v>90</v>
      </c>
      <c r="F106" s="27"/>
      <c r="G106" s="28"/>
      <c r="H106" s="14"/>
      <c r="I106" s="14"/>
    </row>
    <row r="107" customFormat="false" ht="15" hidden="false" customHeight="true" outlineLevel="0" collapsed="false">
      <c r="A107" s="29"/>
      <c r="B107" s="22" t="n">
        <v>32</v>
      </c>
      <c r="C107" s="26" t="s">
        <v>120</v>
      </c>
      <c r="D107" s="22" t="s">
        <v>510</v>
      </c>
      <c r="E107" s="22" t="s">
        <v>90</v>
      </c>
      <c r="F107" s="27"/>
      <c r="G107" s="28"/>
      <c r="H107" s="14"/>
      <c r="I107" s="14"/>
    </row>
    <row r="108" customFormat="false" ht="15" hidden="false" customHeight="true" outlineLevel="0" collapsed="false">
      <c r="A108" s="29"/>
      <c r="B108" s="22" t="n">
        <v>33</v>
      </c>
      <c r="C108" s="26" t="s">
        <v>121</v>
      </c>
      <c r="D108" s="22" t="s">
        <v>510</v>
      </c>
      <c r="E108" s="22" t="s">
        <v>90</v>
      </c>
      <c r="F108" s="27"/>
      <c r="G108" s="28"/>
      <c r="H108" s="14"/>
      <c r="I108" s="14"/>
    </row>
    <row r="109" customFormat="false" ht="15" hidden="false" customHeight="true" outlineLevel="0" collapsed="false">
      <c r="A109" s="29"/>
      <c r="B109" s="22" t="n">
        <v>34</v>
      </c>
      <c r="C109" s="26" t="s">
        <v>122</v>
      </c>
      <c r="D109" s="22" t="s">
        <v>510</v>
      </c>
      <c r="E109" s="22" t="s">
        <v>90</v>
      </c>
      <c r="F109" s="27"/>
      <c r="G109" s="28"/>
      <c r="H109" s="14"/>
      <c r="I109" s="14"/>
    </row>
    <row r="110" customFormat="false" ht="15" hidden="false" customHeight="true" outlineLevel="0" collapsed="false">
      <c r="A110" s="29"/>
      <c r="B110" s="22" t="n">
        <v>35</v>
      </c>
      <c r="C110" s="26" t="s">
        <v>123</v>
      </c>
      <c r="D110" s="22" t="s">
        <v>510</v>
      </c>
      <c r="E110" s="22" t="s">
        <v>90</v>
      </c>
      <c r="F110" s="27"/>
      <c r="G110" s="28"/>
      <c r="H110" s="14"/>
      <c r="I110" s="14"/>
    </row>
    <row r="111" customFormat="false" ht="15" hidden="false" customHeight="true" outlineLevel="0" collapsed="false">
      <c r="A111" s="29"/>
      <c r="B111" s="22" t="n">
        <v>36</v>
      </c>
      <c r="C111" s="26" t="s">
        <v>124</v>
      </c>
      <c r="D111" s="22" t="s">
        <v>510</v>
      </c>
      <c r="E111" s="22" t="s">
        <v>90</v>
      </c>
      <c r="F111" s="27"/>
      <c r="G111" s="28"/>
      <c r="H111" s="14"/>
      <c r="I111" s="14"/>
    </row>
    <row r="112" customFormat="false" ht="15" hidden="false" customHeight="true" outlineLevel="0" collapsed="false">
      <c r="A112" s="29"/>
      <c r="B112" s="22" t="n">
        <v>37</v>
      </c>
      <c r="C112" s="26" t="s">
        <v>125</v>
      </c>
      <c r="D112" s="22" t="s">
        <v>510</v>
      </c>
      <c r="E112" s="22" t="s">
        <v>90</v>
      </c>
      <c r="F112" s="27"/>
      <c r="G112" s="28"/>
      <c r="H112" s="14"/>
      <c r="I112" s="14"/>
    </row>
    <row r="113" customFormat="false" ht="15" hidden="false" customHeight="true" outlineLevel="0" collapsed="false">
      <c r="A113" s="29"/>
      <c r="B113" s="22" t="n">
        <v>38</v>
      </c>
      <c r="C113" s="26" t="s">
        <v>126</v>
      </c>
      <c r="D113" s="22" t="s">
        <v>510</v>
      </c>
      <c r="E113" s="22" t="s">
        <v>90</v>
      </c>
      <c r="F113" s="27"/>
      <c r="G113" s="28"/>
      <c r="H113" s="14"/>
      <c r="I113" s="14"/>
    </row>
    <row r="114" customFormat="false" ht="15" hidden="false" customHeight="true" outlineLevel="0" collapsed="false">
      <c r="A114" s="29"/>
      <c r="B114" s="22" t="n">
        <v>39</v>
      </c>
      <c r="C114" s="26" t="s">
        <v>127</v>
      </c>
      <c r="D114" s="22" t="s">
        <v>510</v>
      </c>
      <c r="E114" s="22" t="s">
        <v>90</v>
      </c>
      <c r="F114" s="27"/>
      <c r="G114" s="28"/>
      <c r="H114" s="14"/>
      <c r="I114" s="14"/>
    </row>
    <row r="115" customFormat="false" ht="15" hidden="false" customHeight="true" outlineLevel="0" collapsed="false">
      <c r="A115" s="29"/>
      <c r="B115" s="22" t="n">
        <v>40</v>
      </c>
      <c r="C115" s="26" t="s">
        <v>128</v>
      </c>
      <c r="D115" s="22" t="s">
        <v>510</v>
      </c>
      <c r="E115" s="22" t="s">
        <v>90</v>
      </c>
      <c r="F115" s="27"/>
      <c r="G115" s="28"/>
      <c r="H115" s="14"/>
      <c r="I115" s="14"/>
    </row>
    <row r="116" customFormat="false" ht="15" hidden="false" customHeight="true" outlineLevel="0" collapsed="false">
      <c r="A116" s="29"/>
      <c r="B116" s="22" t="n">
        <v>41</v>
      </c>
      <c r="C116" s="26" t="s">
        <v>129</v>
      </c>
      <c r="D116" s="22" t="s">
        <v>510</v>
      </c>
      <c r="E116" s="22" t="s">
        <v>90</v>
      </c>
      <c r="F116" s="27"/>
      <c r="G116" s="28"/>
      <c r="H116" s="14"/>
      <c r="I116" s="14"/>
    </row>
    <row r="117" customFormat="false" ht="15" hidden="false" customHeight="true" outlineLevel="0" collapsed="false">
      <c r="A117" s="29"/>
      <c r="B117" s="22" t="n">
        <v>42</v>
      </c>
      <c r="C117" s="26" t="s">
        <v>130</v>
      </c>
      <c r="D117" s="22" t="s">
        <v>510</v>
      </c>
      <c r="E117" s="22" t="s">
        <v>90</v>
      </c>
      <c r="F117" s="27"/>
      <c r="G117" s="28"/>
      <c r="H117" s="14"/>
      <c r="I117" s="14"/>
    </row>
    <row r="118" customFormat="false" ht="15" hidden="false" customHeight="true" outlineLevel="0" collapsed="false">
      <c r="A118" s="29"/>
      <c r="B118" s="22" t="n">
        <v>43</v>
      </c>
      <c r="C118" s="26" t="s">
        <v>131</v>
      </c>
      <c r="D118" s="22" t="s">
        <v>510</v>
      </c>
      <c r="E118" s="22" t="s">
        <v>90</v>
      </c>
      <c r="F118" s="27"/>
      <c r="G118" s="28"/>
      <c r="H118" s="14"/>
      <c r="I118" s="14"/>
    </row>
    <row r="119" customFormat="false" ht="15" hidden="false" customHeight="true" outlineLevel="0" collapsed="false">
      <c r="A119" s="29"/>
      <c r="B119" s="22" t="n">
        <v>44</v>
      </c>
      <c r="C119" s="26" t="s">
        <v>132</v>
      </c>
      <c r="D119" s="22" t="s">
        <v>510</v>
      </c>
      <c r="E119" s="22" t="s">
        <v>90</v>
      </c>
      <c r="F119" s="27"/>
      <c r="G119" s="28"/>
      <c r="H119" s="14"/>
      <c r="I119" s="14"/>
    </row>
    <row r="120" customFormat="false" ht="15" hidden="false" customHeight="true" outlineLevel="0" collapsed="false">
      <c r="A120" s="29"/>
      <c r="B120" s="22" t="n">
        <v>45</v>
      </c>
      <c r="C120" s="26" t="s">
        <v>133</v>
      </c>
      <c r="D120" s="22" t="s">
        <v>510</v>
      </c>
      <c r="E120" s="22" t="s">
        <v>90</v>
      </c>
      <c r="F120" s="27"/>
      <c r="G120" s="28"/>
      <c r="H120" s="14"/>
      <c r="I120" s="14"/>
    </row>
    <row r="121" customFormat="false" ht="15" hidden="false" customHeight="true" outlineLevel="0" collapsed="false">
      <c r="A121" s="29"/>
      <c r="B121" s="22" t="n">
        <v>46</v>
      </c>
      <c r="C121" s="26" t="s">
        <v>134</v>
      </c>
      <c r="D121" s="22" t="s">
        <v>510</v>
      </c>
      <c r="E121" s="22" t="s">
        <v>90</v>
      </c>
      <c r="F121" s="27"/>
      <c r="G121" s="28"/>
      <c r="H121" s="14"/>
      <c r="I121" s="14"/>
    </row>
    <row r="122" customFormat="false" ht="15" hidden="false" customHeight="true" outlineLevel="0" collapsed="false">
      <c r="A122" s="29"/>
      <c r="B122" s="22" t="n">
        <v>47</v>
      </c>
      <c r="C122" s="26" t="s">
        <v>135</v>
      </c>
      <c r="D122" s="22" t="s">
        <v>510</v>
      </c>
      <c r="E122" s="22" t="s">
        <v>90</v>
      </c>
      <c r="F122" s="27"/>
      <c r="G122" s="28"/>
      <c r="H122" s="14"/>
      <c r="I122" s="14"/>
    </row>
    <row r="123" customFormat="false" ht="15" hidden="false" customHeight="true" outlineLevel="0" collapsed="false">
      <c r="A123" s="29"/>
      <c r="B123" s="22" t="n">
        <v>48</v>
      </c>
      <c r="C123" s="26" t="s">
        <v>136</v>
      </c>
      <c r="D123" s="22" t="s">
        <v>510</v>
      </c>
      <c r="E123" s="22" t="s">
        <v>90</v>
      </c>
      <c r="F123" s="27"/>
      <c r="G123" s="28"/>
      <c r="H123" s="14"/>
      <c r="I123" s="14"/>
    </row>
    <row r="124" customFormat="false" ht="15" hidden="false" customHeight="true" outlineLevel="0" collapsed="false">
      <c r="A124" s="29"/>
      <c r="B124" s="22" t="n">
        <v>49</v>
      </c>
      <c r="C124" s="26" t="s">
        <v>137</v>
      </c>
      <c r="D124" s="22" t="s">
        <v>510</v>
      </c>
      <c r="E124" s="22" t="s">
        <v>90</v>
      </c>
      <c r="F124" s="27"/>
      <c r="G124" s="28"/>
      <c r="H124" s="14"/>
      <c r="I124" s="14"/>
    </row>
    <row r="125" customFormat="false" ht="15" hidden="false" customHeight="true" outlineLevel="0" collapsed="false">
      <c r="A125" s="29"/>
      <c r="B125" s="22" t="n">
        <v>50</v>
      </c>
      <c r="C125" s="26" t="s">
        <v>511</v>
      </c>
      <c r="D125" s="22" t="s">
        <v>510</v>
      </c>
      <c r="E125" s="22" t="s">
        <v>90</v>
      </c>
      <c r="F125" s="27"/>
      <c r="G125" s="28"/>
      <c r="H125" s="14"/>
      <c r="I125" s="14"/>
    </row>
    <row r="126" customFormat="false" ht="15" hidden="false" customHeight="true" outlineLevel="0" collapsed="false">
      <c r="A126" s="29"/>
      <c r="B126" s="22" t="n">
        <v>51</v>
      </c>
      <c r="C126" s="26" t="s">
        <v>139</v>
      </c>
      <c r="D126" s="22" t="s">
        <v>510</v>
      </c>
      <c r="E126" s="22" t="s">
        <v>90</v>
      </c>
      <c r="F126" s="27"/>
      <c r="G126" s="28"/>
      <c r="H126" s="14"/>
      <c r="I126" s="14"/>
    </row>
    <row r="127" customFormat="false" ht="15" hidden="false" customHeight="true" outlineLevel="0" collapsed="false">
      <c r="A127" s="29"/>
      <c r="B127" s="22" t="n">
        <v>52</v>
      </c>
      <c r="C127" s="26" t="s">
        <v>140</v>
      </c>
      <c r="D127" s="22" t="s">
        <v>510</v>
      </c>
      <c r="E127" s="22" t="s">
        <v>90</v>
      </c>
      <c r="F127" s="27"/>
      <c r="G127" s="28"/>
      <c r="H127" s="14"/>
      <c r="I127" s="14"/>
    </row>
    <row r="128" customFormat="false" ht="15" hidden="false" customHeight="true" outlineLevel="0" collapsed="false">
      <c r="A128" s="29"/>
      <c r="B128" s="22" t="n">
        <v>53</v>
      </c>
      <c r="C128" s="26" t="s">
        <v>141</v>
      </c>
      <c r="D128" s="22" t="s">
        <v>510</v>
      </c>
      <c r="E128" s="22" t="s">
        <v>90</v>
      </c>
      <c r="F128" s="27"/>
      <c r="G128" s="28"/>
      <c r="H128" s="14"/>
      <c r="I128" s="14"/>
    </row>
    <row r="129" customFormat="false" ht="15" hidden="false" customHeight="true" outlineLevel="0" collapsed="false">
      <c r="A129" s="29"/>
      <c r="B129" s="22" t="n">
        <v>54</v>
      </c>
      <c r="C129" s="26" t="s">
        <v>142</v>
      </c>
      <c r="D129" s="22" t="s">
        <v>510</v>
      </c>
      <c r="E129" s="22" t="s">
        <v>90</v>
      </c>
      <c r="F129" s="27"/>
      <c r="G129" s="28"/>
      <c r="H129" s="14"/>
      <c r="I129" s="14"/>
    </row>
    <row r="130" customFormat="false" ht="15" hidden="false" customHeight="true" outlineLevel="0" collapsed="false">
      <c r="A130" s="29"/>
      <c r="B130" s="22" t="n">
        <v>55</v>
      </c>
      <c r="C130" s="26" t="s">
        <v>143</v>
      </c>
      <c r="D130" s="22" t="s">
        <v>510</v>
      </c>
      <c r="E130" s="22" t="s">
        <v>90</v>
      </c>
      <c r="F130" s="27"/>
      <c r="G130" s="28"/>
      <c r="H130" s="14"/>
      <c r="I130" s="14"/>
    </row>
    <row r="131" customFormat="false" ht="15" hidden="false" customHeight="true" outlineLevel="0" collapsed="false">
      <c r="A131" s="29"/>
      <c r="B131" s="22" t="n">
        <v>56</v>
      </c>
      <c r="C131" s="26" t="s">
        <v>144</v>
      </c>
      <c r="D131" s="22" t="s">
        <v>510</v>
      </c>
      <c r="E131" s="22" t="s">
        <v>90</v>
      </c>
      <c r="F131" s="27"/>
      <c r="G131" s="28"/>
      <c r="H131" s="14"/>
      <c r="I131" s="14"/>
    </row>
    <row r="132" customFormat="false" ht="15" hidden="false" customHeight="true" outlineLevel="0" collapsed="false">
      <c r="A132" s="29"/>
      <c r="B132" s="22" t="n">
        <v>57</v>
      </c>
      <c r="C132" s="26" t="s">
        <v>145</v>
      </c>
      <c r="D132" s="22" t="s">
        <v>510</v>
      </c>
      <c r="E132" s="22" t="s">
        <v>90</v>
      </c>
      <c r="F132" s="27"/>
      <c r="G132" s="28"/>
      <c r="H132" s="14"/>
      <c r="I132" s="14"/>
    </row>
    <row r="133" customFormat="false" ht="15" hidden="false" customHeight="true" outlineLevel="0" collapsed="false">
      <c r="A133" s="29"/>
      <c r="B133" s="22" t="n">
        <v>58</v>
      </c>
      <c r="C133" s="26" t="s">
        <v>146</v>
      </c>
      <c r="D133" s="22" t="s">
        <v>510</v>
      </c>
      <c r="E133" s="22" t="s">
        <v>90</v>
      </c>
      <c r="F133" s="27"/>
      <c r="G133" s="28"/>
      <c r="H133" s="14"/>
      <c r="I133" s="14"/>
    </row>
    <row r="134" customFormat="false" ht="15" hidden="false" customHeight="true" outlineLevel="0" collapsed="false">
      <c r="A134" s="29"/>
      <c r="B134" s="22" t="n">
        <v>59</v>
      </c>
      <c r="C134" s="26" t="s">
        <v>147</v>
      </c>
      <c r="D134" s="22" t="s">
        <v>510</v>
      </c>
      <c r="E134" s="22" t="s">
        <v>90</v>
      </c>
      <c r="F134" s="27"/>
      <c r="G134" s="28"/>
      <c r="H134" s="14"/>
      <c r="I134" s="14"/>
    </row>
    <row r="135" customFormat="false" ht="15" hidden="false" customHeight="true" outlineLevel="0" collapsed="false">
      <c r="A135" s="29"/>
      <c r="B135" s="22" t="n">
        <v>60</v>
      </c>
      <c r="C135" s="26" t="s">
        <v>148</v>
      </c>
      <c r="D135" s="22" t="s">
        <v>510</v>
      </c>
      <c r="E135" s="22" t="s">
        <v>90</v>
      </c>
      <c r="F135" s="27"/>
      <c r="G135" s="28"/>
      <c r="H135" s="14"/>
      <c r="I135" s="14"/>
    </row>
    <row r="136" customFormat="false" ht="15" hidden="false" customHeight="true" outlineLevel="0" collapsed="false">
      <c r="A136" s="29"/>
      <c r="B136" s="22" t="n">
        <v>61</v>
      </c>
      <c r="C136" s="26" t="s">
        <v>149</v>
      </c>
      <c r="D136" s="22" t="s">
        <v>510</v>
      </c>
      <c r="E136" s="22" t="s">
        <v>90</v>
      </c>
      <c r="F136" s="27"/>
      <c r="G136" s="28"/>
      <c r="H136" s="14"/>
      <c r="I136" s="14"/>
    </row>
    <row r="137" customFormat="false" ht="15" hidden="false" customHeight="true" outlineLevel="0" collapsed="false">
      <c r="A137" s="29"/>
      <c r="B137" s="22" t="n">
        <v>62</v>
      </c>
      <c r="C137" s="26" t="s">
        <v>512</v>
      </c>
      <c r="D137" s="22" t="s">
        <v>510</v>
      </c>
      <c r="E137" s="22" t="s">
        <v>90</v>
      </c>
      <c r="F137" s="27"/>
      <c r="G137" s="28"/>
      <c r="H137" s="14"/>
      <c r="I137" s="14"/>
    </row>
    <row r="138" customFormat="false" ht="15" hidden="false" customHeight="true" outlineLevel="0" collapsed="false">
      <c r="A138" s="29"/>
      <c r="B138" s="22" t="n">
        <v>63</v>
      </c>
      <c r="C138" s="26" t="s">
        <v>151</v>
      </c>
      <c r="D138" s="22" t="s">
        <v>510</v>
      </c>
      <c r="E138" s="22" t="s">
        <v>90</v>
      </c>
      <c r="F138" s="27"/>
      <c r="G138" s="28"/>
      <c r="H138" s="14"/>
      <c r="I138" s="14"/>
    </row>
    <row r="139" customFormat="false" ht="15" hidden="false" customHeight="true" outlineLevel="0" collapsed="false">
      <c r="A139" s="29"/>
      <c r="B139" s="22" t="n">
        <v>64</v>
      </c>
      <c r="C139" s="26" t="s">
        <v>152</v>
      </c>
      <c r="D139" s="22" t="s">
        <v>510</v>
      </c>
      <c r="E139" s="22" t="s">
        <v>90</v>
      </c>
      <c r="F139" s="27"/>
      <c r="G139" s="28"/>
      <c r="H139" s="14"/>
      <c r="I139" s="14"/>
    </row>
    <row r="140" customFormat="false" ht="15" hidden="false" customHeight="true" outlineLevel="0" collapsed="false">
      <c r="A140" s="29"/>
      <c r="B140" s="22" t="n">
        <v>65</v>
      </c>
      <c r="C140" s="26" t="s">
        <v>153</v>
      </c>
      <c r="D140" s="22" t="s">
        <v>510</v>
      </c>
      <c r="E140" s="22" t="s">
        <v>90</v>
      </c>
      <c r="F140" s="27"/>
      <c r="G140" s="28"/>
      <c r="H140" s="14"/>
      <c r="I140" s="14"/>
    </row>
    <row r="141" customFormat="false" ht="15" hidden="false" customHeight="true" outlineLevel="0" collapsed="false">
      <c r="A141" s="29"/>
      <c r="B141" s="22" t="n">
        <v>66</v>
      </c>
      <c r="C141" s="26" t="s">
        <v>513</v>
      </c>
      <c r="D141" s="22" t="s">
        <v>510</v>
      </c>
      <c r="E141" s="22" t="s">
        <v>90</v>
      </c>
      <c r="F141" s="27"/>
      <c r="G141" s="28"/>
      <c r="H141" s="14"/>
      <c r="I141" s="14"/>
    </row>
    <row r="142" customFormat="false" ht="15" hidden="false" customHeight="true" outlineLevel="0" collapsed="false">
      <c r="A142" s="29"/>
      <c r="B142" s="22" t="n">
        <v>67</v>
      </c>
      <c r="C142" s="26" t="s">
        <v>514</v>
      </c>
      <c r="D142" s="22" t="s">
        <v>510</v>
      </c>
      <c r="E142" s="22" t="s">
        <v>90</v>
      </c>
      <c r="F142" s="27"/>
      <c r="G142" s="28"/>
      <c r="H142" s="14"/>
      <c r="I142" s="14"/>
    </row>
    <row r="143" customFormat="false" ht="15" hidden="false" customHeight="true" outlineLevel="0" collapsed="false">
      <c r="A143" s="29"/>
      <c r="B143" s="22" t="n">
        <v>68</v>
      </c>
      <c r="C143" s="26" t="s">
        <v>156</v>
      </c>
      <c r="D143" s="22" t="s">
        <v>510</v>
      </c>
      <c r="E143" s="22" t="s">
        <v>90</v>
      </c>
      <c r="F143" s="27"/>
      <c r="G143" s="28"/>
      <c r="H143" s="14"/>
      <c r="I143" s="14"/>
    </row>
    <row r="144" customFormat="false" ht="15" hidden="false" customHeight="true" outlineLevel="0" collapsed="false">
      <c r="A144" s="29"/>
      <c r="B144" s="22" t="n">
        <v>69</v>
      </c>
      <c r="C144" s="26" t="s">
        <v>157</v>
      </c>
      <c r="D144" s="22" t="s">
        <v>510</v>
      </c>
      <c r="E144" s="22" t="s">
        <v>90</v>
      </c>
      <c r="F144" s="27"/>
      <c r="G144" s="28"/>
      <c r="H144" s="14"/>
      <c r="I144" s="14"/>
    </row>
    <row r="145" customFormat="false" ht="15" hidden="false" customHeight="true" outlineLevel="0" collapsed="false">
      <c r="A145" s="29"/>
      <c r="B145" s="22" t="n">
        <v>70</v>
      </c>
      <c r="C145" s="26" t="s">
        <v>107</v>
      </c>
      <c r="D145" s="22" t="s">
        <v>510</v>
      </c>
      <c r="E145" s="22" t="s">
        <v>90</v>
      </c>
      <c r="F145" s="27"/>
      <c r="G145" s="28"/>
      <c r="H145" s="14"/>
      <c r="I145" s="14"/>
    </row>
    <row r="146" customFormat="false" ht="15" hidden="false" customHeight="true" outlineLevel="0" collapsed="false">
      <c r="A146" s="29"/>
      <c r="B146" s="22" t="n">
        <v>71</v>
      </c>
      <c r="C146" s="26" t="s">
        <v>158</v>
      </c>
      <c r="D146" s="22" t="s">
        <v>510</v>
      </c>
      <c r="E146" s="22" t="s">
        <v>90</v>
      </c>
      <c r="F146" s="27"/>
      <c r="G146" s="28"/>
      <c r="H146" s="14"/>
      <c r="I146" s="14"/>
    </row>
    <row r="147" customFormat="false" ht="15" hidden="false" customHeight="true" outlineLevel="0" collapsed="false">
      <c r="A147" s="29"/>
      <c r="B147" s="22" t="n">
        <v>72</v>
      </c>
      <c r="C147" s="26" t="s">
        <v>159</v>
      </c>
      <c r="D147" s="22" t="s">
        <v>510</v>
      </c>
      <c r="E147" s="22" t="s">
        <v>90</v>
      </c>
      <c r="F147" s="27"/>
      <c r="G147" s="28"/>
      <c r="H147" s="14"/>
      <c r="I147" s="14"/>
    </row>
    <row r="148" customFormat="false" ht="15" hidden="false" customHeight="true" outlineLevel="0" collapsed="false">
      <c r="A148" s="29"/>
      <c r="B148" s="22" t="n">
        <v>73</v>
      </c>
      <c r="C148" s="26" t="s">
        <v>160</v>
      </c>
      <c r="D148" s="22" t="s">
        <v>510</v>
      </c>
      <c r="E148" s="22" t="s">
        <v>90</v>
      </c>
      <c r="F148" s="27"/>
      <c r="G148" s="28"/>
      <c r="H148" s="14"/>
      <c r="I148" s="14"/>
    </row>
    <row r="149" customFormat="false" ht="15" hidden="false" customHeight="true" outlineLevel="0" collapsed="false">
      <c r="A149" s="29"/>
      <c r="B149" s="22" t="n">
        <v>74</v>
      </c>
      <c r="C149" s="26" t="s">
        <v>515</v>
      </c>
      <c r="D149" s="22" t="s">
        <v>510</v>
      </c>
      <c r="E149" s="22" t="s">
        <v>90</v>
      </c>
      <c r="F149" s="27"/>
      <c r="G149" s="28"/>
      <c r="H149" s="14"/>
      <c r="I149" s="14"/>
    </row>
    <row r="150" customFormat="false" ht="15" hidden="false" customHeight="true" outlineLevel="0" collapsed="false">
      <c r="A150" s="29"/>
      <c r="B150" s="22" t="n">
        <v>75</v>
      </c>
      <c r="C150" s="26" t="s">
        <v>516</v>
      </c>
      <c r="D150" s="22" t="s">
        <v>510</v>
      </c>
      <c r="E150" s="22" t="s">
        <v>90</v>
      </c>
      <c r="F150" s="27"/>
      <c r="G150" s="28"/>
      <c r="H150" s="14"/>
      <c r="I150" s="14"/>
    </row>
    <row r="151" customFormat="false" ht="15" hidden="false" customHeight="true" outlineLevel="0" collapsed="false">
      <c r="A151" s="29"/>
      <c r="B151" s="22" t="n">
        <v>76</v>
      </c>
      <c r="C151" s="26" t="s">
        <v>517</v>
      </c>
      <c r="D151" s="22" t="s">
        <v>510</v>
      </c>
      <c r="E151" s="22" t="s">
        <v>90</v>
      </c>
      <c r="F151" s="27"/>
      <c r="G151" s="28"/>
      <c r="H151" s="14"/>
      <c r="I151" s="14"/>
    </row>
    <row r="152" customFormat="false" ht="15" hidden="false" customHeight="true" outlineLevel="0" collapsed="false">
      <c r="A152" s="29"/>
      <c r="B152" s="22" t="n">
        <v>77</v>
      </c>
      <c r="C152" s="26" t="s">
        <v>518</v>
      </c>
      <c r="D152" s="22" t="s">
        <v>510</v>
      </c>
      <c r="E152" s="22" t="s">
        <v>90</v>
      </c>
      <c r="F152" s="27"/>
      <c r="G152" s="28"/>
      <c r="H152" s="14"/>
      <c r="I152" s="14"/>
    </row>
    <row r="153" customFormat="false" ht="15" hidden="false" customHeight="true" outlineLevel="0" collapsed="false">
      <c r="A153" s="29"/>
      <c r="B153" s="22" t="n">
        <v>78</v>
      </c>
      <c r="C153" s="26" t="s">
        <v>519</v>
      </c>
      <c r="D153" s="22" t="s">
        <v>510</v>
      </c>
      <c r="E153" s="22" t="s">
        <v>90</v>
      </c>
      <c r="F153" s="27"/>
      <c r="G153" s="28"/>
      <c r="H153" s="14"/>
      <c r="I153" s="14"/>
    </row>
    <row r="154" customFormat="false" ht="15" hidden="false" customHeight="true" outlineLevel="0" collapsed="false">
      <c r="A154" s="29"/>
      <c r="B154" s="22" t="n">
        <v>79</v>
      </c>
      <c r="C154" s="26" t="s">
        <v>520</v>
      </c>
      <c r="D154" s="22" t="s">
        <v>510</v>
      </c>
      <c r="E154" s="22" t="s">
        <v>90</v>
      </c>
      <c r="F154" s="27"/>
      <c r="G154" s="28"/>
      <c r="H154" s="14"/>
      <c r="I154" s="14"/>
    </row>
    <row r="155" customFormat="false" ht="15" hidden="false" customHeight="true" outlineLevel="0" collapsed="false">
      <c r="A155" s="29"/>
      <c r="B155" s="22" t="n">
        <v>80</v>
      </c>
      <c r="C155" s="26" t="s">
        <v>521</v>
      </c>
      <c r="D155" s="22" t="s">
        <v>510</v>
      </c>
      <c r="E155" s="22" t="s">
        <v>90</v>
      </c>
      <c r="F155" s="27"/>
      <c r="G155" s="28"/>
      <c r="H155" s="14"/>
      <c r="I155" s="14"/>
    </row>
    <row r="156" customFormat="false" ht="15" hidden="false" customHeight="true" outlineLevel="0" collapsed="false">
      <c r="A156" s="29"/>
      <c r="B156" s="22" t="n">
        <v>81</v>
      </c>
      <c r="C156" s="26" t="s">
        <v>522</v>
      </c>
      <c r="D156" s="22" t="s">
        <v>510</v>
      </c>
      <c r="E156" s="22" t="s">
        <v>90</v>
      </c>
      <c r="F156" s="27"/>
      <c r="G156" s="28"/>
      <c r="H156" s="14"/>
      <c r="I156" s="14"/>
    </row>
    <row r="157" customFormat="false" ht="15" hidden="false" customHeight="true" outlineLevel="0" collapsed="false">
      <c r="A157" s="29"/>
      <c r="B157" s="22" t="n">
        <v>82</v>
      </c>
      <c r="C157" s="26" t="s">
        <v>523</v>
      </c>
      <c r="D157" s="22" t="s">
        <v>510</v>
      </c>
      <c r="E157" s="22" t="s">
        <v>90</v>
      </c>
      <c r="F157" s="27"/>
      <c r="G157" s="28"/>
      <c r="H157" s="14"/>
      <c r="I157" s="14"/>
    </row>
    <row r="158" customFormat="false" ht="15" hidden="false" customHeight="true" outlineLevel="0" collapsed="false">
      <c r="A158" s="29"/>
      <c r="B158" s="22" t="n">
        <v>83</v>
      </c>
      <c r="C158" s="26" t="s">
        <v>524</v>
      </c>
      <c r="D158" s="22" t="s">
        <v>510</v>
      </c>
      <c r="E158" s="22" t="s">
        <v>90</v>
      </c>
      <c r="F158" s="27"/>
      <c r="G158" s="28"/>
      <c r="H158" s="14"/>
      <c r="I158" s="14"/>
    </row>
    <row r="159" customFormat="false" ht="15" hidden="false" customHeight="true" outlineLevel="0" collapsed="false">
      <c r="A159" s="29"/>
      <c r="B159" s="22" t="n">
        <v>84</v>
      </c>
      <c r="C159" s="26" t="s">
        <v>525</v>
      </c>
      <c r="D159" s="22" t="s">
        <v>510</v>
      </c>
      <c r="E159" s="22" t="s">
        <v>90</v>
      </c>
      <c r="F159" s="27"/>
      <c r="G159" s="28"/>
      <c r="H159" s="14"/>
      <c r="I159" s="14"/>
    </row>
    <row r="160" customFormat="false" ht="15" hidden="false" customHeight="true" outlineLevel="0" collapsed="false">
      <c r="A160" s="29"/>
      <c r="B160" s="22" t="n">
        <v>85</v>
      </c>
      <c r="C160" s="26" t="s">
        <v>526</v>
      </c>
      <c r="D160" s="22" t="s">
        <v>510</v>
      </c>
      <c r="E160" s="22" t="s">
        <v>90</v>
      </c>
      <c r="F160" s="27"/>
      <c r="G160" s="28"/>
      <c r="H160" s="14"/>
      <c r="I160" s="14"/>
    </row>
    <row r="161" customFormat="false" ht="15" hidden="false" customHeight="true" outlineLevel="0" collapsed="false">
      <c r="A161" s="29"/>
      <c r="B161" s="22" t="n">
        <v>86</v>
      </c>
      <c r="C161" s="26" t="s">
        <v>527</v>
      </c>
      <c r="D161" s="22" t="s">
        <v>510</v>
      </c>
      <c r="E161" s="22" t="s">
        <v>90</v>
      </c>
      <c r="F161" s="27"/>
      <c r="G161" s="28"/>
      <c r="H161" s="14"/>
      <c r="I161" s="14"/>
    </row>
    <row r="162" customFormat="false" ht="15" hidden="false" customHeight="true" outlineLevel="0" collapsed="false">
      <c r="A162" s="29"/>
      <c r="B162" s="22" t="n">
        <v>87</v>
      </c>
      <c r="C162" s="26" t="s">
        <v>528</v>
      </c>
      <c r="D162" s="22" t="s">
        <v>510</v>
      </c>
      <c r="E162" s="22" t="s">
        <v>90</v>
      </c>
      <c r="F162" s="27"/>
      <c r="G162" s="28"/>
      <c r="H162" s="14"/>
      <c r="I162" s="14"/>
    </row>
    <row r="163" customFormat="false" ht="15" hidden="false" customHeight="true" outlineLevel="0" collapsed="false">
      <c r="A163" s="29"/>
      <c r="B163" s="22" t="n">
        <v>88</v>
      </c>
      <c r="C163" s="26" t="s">
        <v>529</v>
      </c>
      <c r="D163" s="22" t="s">
        <v>510</v>
      </c>
      <c r="E163" s="22" t="s">
        <v>90</v>
      </c>
      <c r="F163" s="27"/>
      <c r="G163" s="28"/>
      <c r="H163" s="14"/>
      <c r="I163" s="14"/>
    </row>
    <row r="164" customFormat="false" ht="15" hidden="false" customHeight="true" outlineLevel="0" collapsed="false">
      <c r="A164" s="29"/>
      <c r="B164" s="22" t="n">
        <v>89</v>
      </c>
      <c r="C164" s="26" t="s">
        <v>530</v>
      </c>
      <c r="D164" s="22" t="s">
        <v>510</v>
      </c>
      <c r="E164" s="22" t="s">
        <v>90</v>
      </c>
      <c r="F164" s="27"/>
      <c r="G164" s="28"/>
      <c r="H164" s="14"/>
      <c r="I164" s="14"/>
    </row>
    <row r="165" customFormat="false" ht="15" hidden="false" customHeight="true" outlineLevel="0" collapsed="false">
      <c r="A165" s="29"/>
      <c r="B165" s="22" t="n">
        <v>90</v>
      </c>
      <c r="C165" s="26" t="s">
        <v>131</v>
      </c>
      <c r="D165" s="22" t="s">
        <v>510</v>
      </c>
      <c r="E165" s="22" t="s">
        <v>90</v>
      </c>
      <c r="F165" s="27"/>
      <c r="G165" s="28"/>
      <c r="H165" s="14"/>
      <c r="I165" s="14"/>
    </row>
    <row r="166" customFormat="false" ht="15" hidden="false" customHeight="true" outlineLevel="0" collapsed="false">
      <c r="A166" s="29"/>
      <c r="B166" s="22" t="n">
        <v>91</v>
      </c>
      <c r="C166" s="26" t="s">
        <v>531</v>
      </c>
      <c r="D166" s="22" t="s">
        <v>510</v>
      </c>
      <c r="E166" s="22" t="s">
        <v>90</v>
      </c>
      <c r="F166" s="27"/>
      <c r="G166" s="28"/>
      <c r="H166" s="14"/>
      <c r="I166" s="14"/>
    </row>
    <row r="167" customFormat="false" ht="15" hidden="false" customHeight="true" outlineLevel="0" collapsed="false">
      <c r="A167" s="29"/>
      <c r="B167" s="22" t="n">
        <v>92</v>
      </c>
      <c r="C167" s="26" t="s">
        <v>151</v>
      </c>
      <c r="D167" s="22" t="s">
        <v>510</v>
      </c>
      <c r="E167" s="22" t="s">
        <v>90</v>
      </c>
      <c r="F167" s="27"/>
      <c r="G167" s="28"/>
      <c r="H167" s="14"/>
      <c r="I167" s="14"/>
    </row>
    <row r="168" customFormat="false" ht="15" hidden="false" customHeight="true" outlineLevel="0" collapsed="false">
      <c r="A168" s="29"/>
      <c r="B168" s="22" t="n">
        <v>93</v>
      </c>
      <c r="C168" s="26" t="s">
        <v>532</v>
      </c>
      <c r="D168" s="22" t="s">
        <v>510</v>
      </c>
      <c r="E168" s="22" t="s">
        <v>90</v>
      </c>
      <c r="F168" s="27"/>
      <c r="G168" s="28"/>
      <c r="H168" s="14"/>
      <c r="I168" s="14"/>
    </row>
    <row r="169" customFormat="false" ht="15" hidden="false" customHeight="true" outlineLevel="0" collapsed="false">
      <c r="A169" s="29"/>
      <c r="B169" s="22" t="n">
        <v>94</v>
      </c>
      <c r="C169" s="26" t="s">
        <v>533</v>
      </c>
      <c r="D169" s="22" t="s">
        <v>510</v>
      </c>
      <c r="E169" s="22" t="s">
        <v>90</v>
      </c>
      <c r="F169" s="27"/>
      <c r="G169" s="28"/>
      <c r="H169" s="14"/>
      <c r="I169" s="14"/>
    </row>
    <row r="170" customFormat="false" ht="15" hidden="false" customHeight="true" outlineLevel="0" collapsed="false">
      <c r="A170" s="29"/>
      <c r="B170" s="22" t="n">
        <v>95</v>
      </c>
      <c r="C170" s="26" t="s">
        <v>534</v>
      </c>
      <c r="D170" s="22" t="s">
        <v>510</v>
      </c>
      <c r="E170" s="22" t="s">
        <v>90</v>
      </c>
      <c r="F170" s="27"/>
      <c r="G170" s="28"/>
      <c r="H170" s="14"/>
      <c r="I170" s="14"/>
    </row>
    <row r="171" customFormat="false" ht="15" hidden="false" customHeight="true" outlineLevel="0" collapsed="false">
      <c r="A171" s="29"/>
      <c r="B171" s="22" t="n">
        <v>96</v>
      </c>
      <c r="C171" s="26" t="s">
        <v>535</v>
      </c>
      <c r="D171" s="22" t="s">
        <v>510</v>
      </c>
      <c r="E171" s="22" t="s">
        <v>90</v>
      </c>
      <c r="F171" s="27"/>
      <c r="G171" s="28"/>
      <c r="H171" s="14"/>
      <c r="I171" s="14"/>
    </row>
    <row r="172" customFormat="false" ht="15" hidden="false" customHeight="true" outlineLevel="0" collapsed="false">
      <c r="A172" s="29"/>
      <c r="B172" s="22" t="n">
        <v>97</v>
      </c>
      <c r="C172" s="26" t="s">
        <v>536</v>
      </c>
      <c r="D172" s="22" t="s">
        <v>510</v>
      </c>
      <c r="E172" s="22" t="s">
        <v>90</v>
      </c>
      <c r="F172" s="27"/>
      <c r="G172" s="28"/>
      <c r="H172" s="14"/>
      <c r="I172" s="14"/>
    </row>
    <row r="173" customFormat="false" ht="15" hidden="false" customHeight="true" outlineLevel="0" collapsed="false">
      <c r="A173" s="29"/>
      <c r="B173" s="22" t="n">
        <v>98</v>
      </c>
      <c r="C173" s="26" t="s">
        <v>165</v>
      </c>
      <c r="D173" s="22" t="s">
        <v>510</v>
      </c>
      <c r="E173" s="22" t="s">
        <v>90</v>
      </c>
      <c r="F173" s="27"/>
      <c r="G173" s="28"/>
      <c r="H173" s="14"/>
      <c r="I173" s="14"/>
    </row>
    <row r="174" customFormat="false" ht="15" hidden="false" customHeight="true" outlineLevel="0" collapsed="false">
      <c r="A174" s="29"/>
      <c r="B174" s="22" t="n">
        <v>99</v>
      </c>
      <c r="C174" s="26" t="s">
        <v>537</v>
      </c>
      <c r="D174" s="22" t="s">
        <v>510</v>
      </c>
      <c r="E174" s="22" t="s">
        <v>90</v>
      </c>
      <c r="F174" s="27"/>
      <c r="G174" s="28"/>
      <c r="H174" s="14"/>
      <c r="I174" s="14"/>
    </row>
    <row r="175" customFormat="false" ht="15" hidden="false" customHeight="true" outlineLevel="0" collapsed="false">
      <c r="A175" s="29"/>
      <c r="B175" s="22" t="n">
        <v>100</v>
      </c>
      <c r="C175" s="26" t="s">
        <v>538</v>
      </c>
      <c r="D175" s="22" t="s">
        <v>510</v>
      </c>
      <c r="E175" s="22" t="s">
        <v>90</v>
      </c>
      <c r="F175" s="27"/>
      <c r="G175" s="28"/>
      <c r="H175" s="14"/>
      <c r="I175" s="14"/>
    </row>
    <row r="176" customFormat="false" ht="15" hidden="false" customHeight="true" outlineLevel="0" collapsed="false">
      <c r="A176" s="29"/>
      <c r="B176" s="22" t="n">
        <v>101</v>
      </c>
      <c r="C176" s="26" t="s">
        <v>539</v>
      </c>
      <c r="D176" s="22" t="s">
        <v>510</v>
      </c>
      <c r="E176" s="22" t="s">
        <v>90</v>
      </c>
      <c r="F176" s="27"/>
      <c r="G176" s="28"/>
      <c r="H176" s="14"/>
      <c r="I176" s="14"/>
    </row>
    <row r="177" customFormat="false" ht="15" hidden="false" customHeight="true" outlineLevel="0" collapsed="false">
      <c r="A177" s="29"/>
      <c r="B177" s="22" t="n">
        <v>102</v>
      </c>
      <c r="C177" s="26" t="s">
        <v>540</v>
      </c>
      <c r="D177" s="22" t="s">
        <v>510</v>
      </c>
      <c r="E177" s="22" t="s">
        <v>90</v>
      </c>
      <c r="F177" s="27"/>
      <c r="G177" s="28"/>
      <c r="H177" s="14"/>
      <c r="I177" s="14"/>
    </row>
    <row r="178" customFormat="false" ht="15" hidden="false" customHeight="true" outlineLevel="0" collapsed="false">
      <c r="A178" s="29"/>
      <c r="B178" s="22" t="n">
        <v>103</v>
      </c>
      <c r="C178" s="26" t="s">
        <v>541</v>
      </c>
      <c r="D178" s="22" t="s">
        <v>510</v>
      </c>
      <c r="E178" s="22" t="s">
        <v>90</v>
      </c>
      <c r="F178" s="27"/>
      <c r="G178" s="28"/>
      <c r="H178" s="14"/>
      <c r="I178" s="14"/>
    </row>
    <row r="179" customFormat="false" ht="15" hidden="false" customHeight="true" outlineLevel="0" collapsed="false">
      <c r="A179" s="29"/>
      <c r="B179" s="22" t="n">
        <v>104</v>
      </c>
      <c r="C179" s="26" t="s">
        <v>542</v>
      </c>
      <c r="D179" s="22" t="s">
        <v>510</v>
      </c>
      <c r="E179" s="22" t="s">
        <v>90</v>
      </c>
      <c r="F179" s="27"/>
      <c r="G179" s="28"/>
      <c r="H179" s="14"/>
      <c r="I179" s="14"/>
    </row>
    <row r="180" customFormat="false" ht="15" hidden="false" customHeight="true" outlineLevel="0" collapsed="false">
      <c r="A180" s="29"/>
      <c r="B180" s="22" t="n">
        <v>105</v>
      </c>
      <c r="C180" s="26" t="s">
        <v>543</v>
      </c>
      <c r="D180" s="22" t="s">
        <v>510</v>
      </c>
      <c r="E180" s="22" t="s">
        <v>90</v>
      </c>
      <c r="F180" s="27"/>
      <c r="G180" s="28"/>
      <c r="H180" s="14"/>
      <c r="I180" s="14"/>
    </row>
    <row r="181" customFormat="false" ht="15" hidden="false" customHeight="true" outlineLevel="0" collapsed="false">
      <c r="A181" s="29"/>
      <c r="B181" s="22" t="n">
        <v>106</v>
      </c>
      <c r="C181" s="26" t="s">
        <v>544</v>
      </c>
      <c r="D181" s="22" t="s">
        <v>510</v>
      </c>
      <c r="E181" s="22" t="s">
        <v>90</v>
      </c>
      <c r="F181" s="27"/>
      <c r="G181" s="28"/>
      <c r="H181" s="14"/>
      <c r="I181" s="14"/>
    </row>
    <row r="182" customFormat="false" ht="15" hidden="false" customHeight="true" outlineLevel="0" collapsed="false">
      <c r="A182" s="29"/>
      <c r="B182" s="22" t="n">
        <v>107</v>
      </c>
      <c r="C182" s="26" t="s">
        <v>545</v>
      </c>
      <c r="D182" s="22" t="s">
        <v>510</v>
      </c>
      <c r="E182" s="22" t="s">
        <v>90</v>
      </c>
      <c r="F182" s="27"/>
      <c r="G182" s="28"/>
      <c r="H182" s="14"/>
      <c r="I182" s="14"/>
    </row>
    <row r="183" customFormat="false" ht="15" hidden="false" customHeight="true" outlineLevel="0" collapsed="false">
      <c r="A183" s="29"/>
      <c r="B183" s="22" t="n">
        <v>108</v>
      </c>
      <c r="C183" s="26" t="s">
        <v>546</v>
      </c>
      <c r="D183" s="22" t="s">
        <v>510</v>
      </c>
      <c r="E183" s="22" t="s">
        <v>90</v>
      </c>
      <c r="F183" s="27"/>
      <c r="G183" s="28"/>
      <c r="H183" s="14"/>
      <c r="I183" s="14"/>
    </row>
    <row r="184" customFormat="false" ht="15" hidden="false" customHeight="true" outlineLevel="0" collapsed="false">
      <c r="A184" s="29"/>
      <c r="B184" s="22" t="n">
        <v>109</v>
      </c>
      <c r="C184" s="26" t="s">
        <v>547</v>
      </c>
      <c r="D184" s="22" t="s">
        <v>510</v>
      </c>
      <c r="E184" s="22" t="s">
        <v>90</v>
      </c>
      <c r="F184" s="27"/>
      <c r="G184" s="28"/>
      <c r="H184" s="14"/>
      <c r="I184" s="14"/>
    </row>
    <row r="185" customFormat="false" ht="15" hidden="false" customHeight="true" outlineLevel="0" collapsed="false">
      <c r="A185" s="29"/>
      <c r="B185" s="22" t="n">
        <v>110</v>
      </c>
      <c r="C185" s="26" t="s">
        <v>548</v>
      </c>
      <c r="D185" s="22" t="s">
        <v>510</v>
      </c>
      <c r="E185" s="22" t="s">
        <v>90</v>
      </c>
      <c r="F185" s="27"/>
      <c r="G185" s="28"/>
      <c r="H185" s="14"/>
      <c r="I185" s="14"/>
    </row>
    <row r="186" customFormat="false" ht="15" hidden="false" customHeight="true" outlineLevel="0" collapsed="false">
      <c r="A186" s="29"/>
      <c r="B186" s="22" t="n">
        <v>111</v>
      </c>
      <c r="C186" s="26" t="s">
        <v>549</v>
      </c>
      <c r="D186" s="22" t="s">
        <v>510</v>
      </c>
      <c r="E186" s="22" t="s">
        <v>90</v>
      </c>
      <c r="F186" s="27"/>
      <c r="G186" s="28"/>
      <c r="H186" s="14"/>
      <c r="I186" s="14"/>
    </row>
    <row r="187" customFormat="false" ht="15" hidden="false" customHeight="true" outlineLevel="0" collapsed="false">
      <c r="A187" s="29"/>
      <c r="B187" s="22" t="n">
        <v>112</v>
      </c>
      <c r="C187" s="26" t="s">
        <v>550</v>
      </c>
      <c r="D187" s="22" t="s">
        <v>510</v>
      </c>
      <c r="E187" s="22" t="s">
        <v>90</v>
      </c>
      <c r="F187" s="27"/>
      <c r="G187" s="28"/>
      <c r="H187" s="14"/>
      <c r="I187" s="14"/>
    </row>
    <row r="188" customFormat="false" ht="15" hidden="false" customHeight="true" outlineLevel="0" collapsed="false">
      <c r="A188" s="29"/>
      <c r="B188" s="22" t="n">
        <v>113</v>
      </c>
      <c r="C188" s="26" t="s">
        <v>526</v>
      </c>
      <c r="D188" s="22" t="s">
        <v>510</v>
      </c>
      <c r="E188" s="22" t="s">
        <v>90</v>
      </c>
      <c r="F188" s="27"/>
      <c r="G188" s="28"/>
      <c r="H188" s="14"/>
      <c r="I188" s="14"/>
    </row>
    <row r="189" customFormat="false" ht="15" hidden="false" customHeight="true" outlineLevel="0" collapsed="false">
      <c r="A189" s="29"/>
      <c r="B189" s="22" t="n">
        <v>114</v>
      </c>
      <c r="C189" s="26" t="s">
        <v>551</v>
      </c>
      <c r="D189" s="22" t="s">
        <v>510</v>
      </c>
      <c r="E189" s="22" t="s">
        <v>90</v>
      </c>
      <c r="F189" s="27"/>
      <c r="G189" s="28"/>
      <c r="H189" s="14"/>
      <c r="I189" s="14"/>
    </row>
    <row r="190" customFormat="false" ht="15" hidden="false" customHeight="true" outlineLevel="0" collapsed="false">
      <c r="A190" s="29"/>
      <c r="B190" s="22" t="n">
        <v>115</v>
      </c>
      <c r="C190" s="26" t="s">
        <v>552</v>
      </c>
      <c r="D190" s="22" t="s">
        <v>510</v>
      </c>
      <c r="E190" s="22" t="s">
        <v>90</v>
      </c>
      <c r="F190" s="27"/>
      <c r="G190" s="28"/>
      <c r="H190" s="14"/>
      <c r="I190" s="14"/>
    </row>
    <row r="191" customFormat="false" ht="15" hidden="false" customHeight="true" outlineLevel="0" collapsed="false">
      <c r="A191" s="29"/>
      <c r="B191" s="22" t="n">
        <v>116</v>
      </c>
      <c r="C191" s="26" t="s">
        <v>168</v>
      </c>
      <c r="D191" s="22" t="s">
        <v>510</v>
      </c>
      <c r="E191" s="22" t="s">
        <v>90</v>
      </c>
      <c r="F191" s="27"/>
      <c r="G191" s="28"/>
      <c r="H191" s="14"/>
      <c r="I191" s="14"/>
    </row>
    <row r="192" customFormat="false" ht="15" hidden="false" customHeight="true" outlineLevel="0" collapsed="false">
      <c r="A192" s="29"/>
      <c r="B192" s="22" t="n">
        <v>117</v>
      </c>
      <c r="C192" s="26" t="s">
        <v>553</v>
      </c>
      <c r="D192" s="22" t="s">
        <v>510</v>
      </c>
      <c r="E192" s="22" t="s">
        <v>90</v>
      </c>
      <c r="F192" s="27"/>
      <c r="G192" s="28"/>
      <c r="H192" s="14"/>
      <c r="I192" s="14"/>
    </row>
    <row r="193" customFormat="false" ht="15" hidden="false" customHeight="true" outlineLevel="0" collapsed="false">
      <c r="A193" s="29"/>
      <c r="B193" s="22" t="n">
        <v>118</v>
      </c>
      <c r="C193" s="26" t="s">
        <v>554</v>
      </c>
      <c r="D193" s="22" t="s">
        <v>510</v>
      </c>
      <c r="E193" s="22" t="s">
        <v>90</v>
      </c>
      <c r="F193" s="27"/>
      <c r="G193" s="28"/>
      <c r="H193" s="14"/>
      <c r="I193" s="14"/>
    </row>
    <row r="194" customFormat="false" ht="15" hidden="false" customHeight="true" outlineLevel="0" collapsed="false">
      <c r="A194" s="29"/>
      <c r="B194" s="22" t="n">
        <v>119</v>
      </c>
      <c r="C194" s="26" t="s">
        <v>555</v>
      </c>
      <c r="D194" s="22" t="s">
        <v>510</v>
      </c>
      <c r="E194" s="22" t="s">
        <v>90</v>
      </c>
      <c r="F194" s="27"/>
      <c r="G194" s="28"/>
      <c r="H194" s="14"/>
      <c r="I194" s="14"/>
    </row>
    <row r="195" customFormat="false" ht="15" hidden="false" customHeight="true" outlineLevel="0" collapsed="false">
      <c r="A195" s="29"/>
      <c r="B195" s="22" t="n">
        <v>120</v>
      </c>
      <c r="C195" s="26" t="s">
        <v>556</v>
      </c>
      <c r="D195" s="22" t="s">
        <v>510</v>
      </c>
      <c r="E195" s="22" t="s">
        <v>90</v>
      </c>
      <c r="F195" s="27"/>
      <c r="G195" s="28"/>
      <c r="H195" s="14"/>
      <c r="I195" s="14"/>
    </row>
    <row r="196" customFormat="false" ht="15" hidden="false" customHeight="true" outlineLevel="0" collapsed="false">
      <c r="A196" s="29"/>
      <c r="B196" s="22" t="n">
        <v>121</v>
      </c>
      <c r="C196" s="26" t="s">
        <v>557</v>
      </c>
      <c r="D196" s="22" t="s">
        <v>510</v>
      </c>
      <c r="E196" s="22" t="s">
        <v>90</v>
      </c>
      <c r="F196" s="27"/>
      <c r="G196" s="28"/>
      <c r="H196" s="14"/>
      <c r="I196" s="14"/>
    </row>
    <row r="197" customFormat="false" ht="15" hidden="false" customHeight="true" outlineLevel="0" collapsed="false">
      <c r="A197" s="29"/>
      <c r="B197" s="22" t="n">
        <v>122</v>
      </c>
      <c r="C197" s="26" t="s">
        <v>558</v>
      </c>
      <c r="D197" s="22" t="s">
        <v>510</v>
      </c>
      <c r="E197" s="22" t="s">
        <v>90</v>
      </c>
      <c r="F197" s="27"/>
      <c r="G197" s="28"/>
      <c r="H197" s="14"/>
      <c r="I197" s="14"/>
    </row>
    <row r="198" customFormat="false" ht="15" hidden="false" customHeight="true" outlineLevel="0" collapsed="false">
      <c r="A198" s="29"/>
      <c r="B198" s="22" t="n">
        <v>123</v>
      </c>
      <c r="C198" s="26" t="s">
        <v>559</v>
      </c>
      <c r="D198" s="22" t="s">
        <v>510</v>
      </c>
      <c r="E198" s="22" t="s">
        <v>90</v>
      </c>
      <c r="F198" s="27"/>
      <c r="G198" s="28"/>
      <c r="H198" s="14"/>
      <c r="I198" s="14"/>
    </row>
    <row r="199" customFormat="false" ht="15" hidden="false" customHeight="true" outlineLevel="0" collapsed="false">
      <c r="A199" s="29"/>
      <c r="B199" s="22" t="n">
        <v>124</v>
      </c>
      <c r="C199" s="26" t="s">
        <v>560</v>
      </c>
      <c r="D199" s="22" t="s">
        <v>510</v>
      </c>
      <c r="E199" s="22" t="s">
        <v>90</v>
      </c>
      <c r="F199" s="27"/>
      <c r="G199" s="28"/>
      <c r="H199" s="14"/>
      <c r="I199" s="14"/>
    </row>
    <row r="200" customFormat="false" ht="15" hidden="false" customHeight="true" outlineLevel="0" collapsed="false">
      <c r="A200" s="29"/>
      <c r="B200" s="22" t="n">
        <v>125</v>
      </c>
      <c r="C200" s="26" t="s">
        <v>561</v>
      </c>
      <c r="D200" s="22" t="s">
        <v>510</v>
      </c>
      <c r="E200" s="22" t="s">
        <v>90</v>
      </c>
      <c r="F200" s="27"/>
      <c r="G200" s="28"/>
      <c r="H200" s="14"/>
      <c r="I200" s="14"/>
    </row>
    <row r="201" customFormat="false" ht="15" hidden="false" customHeight="true" outlineLevel="0" collapsed="false">
      <c r="A201" s="29"/>
      <c r="B201" s="22" t="n">
        <v>126</v>
      </c>
      <c r="C201" s="26" t="s">
        <v>100</v>
      </c>
      <c r="D201" s="22" t="s">
        <v>510</v>
      </c>
      <c r="E201" s="22" t="s">
        <v>90</v>
      </c>
      <c r="F201" s="27"/>
      <c r="G201" s="28"/>
      <c r="H201" s="14"/>
      <c r="I201" s="14"/>
    </row>
    <row r="202" customFormat="false" ht="15" hidden="false" customHeight="true" outlineLevel="0" collapsed="false">
      <c r="A202" s="29"/>
      <c r="B202" s="22" t="n">
        <v>127</v>
      </c>
      <c r="C202" s="26" t="s">
        <v>562</v>
      </c>
      <c r="D202" s="22" t="s">
        <v>510</v>
      </c>
      <c r="E202" s="22" t="s">
        <v>90</v>
      </c>
      <c r="F202" s="27"/>
      <c r="G202" s="28"/>
      <c r="H202" s="14"/>
      <c r="I202" s="14"/>
    </row>
    <row r="203" customFormat="false" ht="15" hidden="false" customHeight="true" outlineLevel="0" collapsed="false">
      <c r="A203" s="29"/>
      <c r="B203" s="22" t="n">
        <v>128</v>
      </c>
      <c r="C203" s="26" t="s">
        <v>562</v>
      </c>
      <c r="D203" s="22" t="s">
        <v>510</v>
      </c>
      <c r="E203" s="22" t="s">
        <v>90</v>
      </c>
      <c r="F203" s="27"/>
      <c r="G203" s="28"/>
      <c r="H203" s="14"/>
      <c r="I203" s="14"/>
    </row>
    <row r="204" customFormat="false" ht="15" hidden="false" customHeight="true" outlineLevel="0" collapsed="false">
      <c r="A204" s="29"/>
      <c r="B204" s="22" t="n">
        <v>129</v>
      </c>
      <c r="C204" s="26" t="s">
        <v>562</v>
      </c>
      <c r="D204" s="22" t="s">
        <v>510</v>
      </c>
      <c r="E204" s="22" t="s">
        <v>90</v>
      </c>
      <c r="F204" s="27"/>
      <c r="G204" s="28"/>
      <c r="H204" s="14"/>
      <c r="I204" s="14"/>
    </row>
    <row r="205" customFormat="false" ht="15" hidden="false" customHeight="true" outlineLevel="0" collapsed="false">
      <c r="A205" s="29"/>
      <c r="B205" s="22" t="n">
        <v>130</v>
      </c>
      <c r="C205" s="26" t="s">
        <v>562</v>
      </c>
      <c r="D205" s="22" t="s">
        <v>510</v>
      </c>
      <c r="E205" s="22" t="s">
        <v>90</v>
      </c>
      <c r="F205" s="27"/>
      <c r="G205" s="28"/>
      <c r="H205" s="14"/>
      <c r="I205" s="14"/>
    </row>
    <row r="206" customFormat="false" ht="15" hidden="false" customHeight="true" outlineLevel="0" collapsed="false">
      <c r="A206" s="29"/>
      <c r="B206" s="22" t="n">
        <v>131</v>
      </c>
      <c r="C206" s="26" t="s">
        <v>562</v>
      </c>
      <c r="D206" s="22" t="s">
        <v>510</v>
      </c>
      <c r="E206" s="22" t="s">
        <v>90</v>
      </c>
      <c r="F206" s="27"/>
      <c r="G206" s="28"/>
      <c r="H206" s="14"/>
      <c r="I206" s="14"/>
    </row>
    <row r="207" customFormat="false" ht="15" hidden="false" customHeight="true" outlineLevel="0" collapsed="false">
      <c r="A207" s="29"/>
      <c r="B207" s="22" t="n">
        <v>132</v>
      </c>
      <c r="C207" s="26" t="s">
        <v>562</v>
      </c>
      <c r="D207" s="22" t="s">
        <v>510</v>
      </c>
      <c r="E207" s="22" t="s">
        <v>90</v>
      </c>
      <c r="F207" s="27"/>
      <c r="G207" s="28"/>
      <c r="H207" s="14"/>
      <c r="I207" s="14"/>
    </row>
    <row r="208" customFormat="false" ht="15" hidden="false" customHeight="true" outlineLevel="0" collapsed="false">
      <c r="A208" s="29"/>
      <c r="B208" s="22" t="n">
        <v>133</v>
      </c>
      <c r="C208" s="26" t="s">
        <v>562</v>
      </c>
      <c r="D208" s="22" t="s">
        <v>510</v>
      </c>
      <c r="E208" s="22" t="s">
        <v>90</v>
      </c>
      <c r="F208" s="27"/>
      <c r="G208" s="28"/>
      <c r="H208" s="14"/>
      <c r="I208" s="14"/>
    </row>
    <row r="209" customFormat="false" ht="15" hidden="false" customHeight="true" outlineLevel="0" collapsed="false">
      <c r="A209" s="29"/>
      <c r="B209" s="22" t="n">
        <v>134</v>
      </c>
      <c r="C209" s="26" t="s">
        <v>562</v>
      </c>
      <c r="D209" s="22" t="s">
        <v>510</v>
      </c>
      <c r="E209" s="22" t="s">
        <v>90</v>
      </c>
      <c r="F209" s="27"/>
      <c r="G209" s="28"/>
      <c r="H209" s="14"/>
      <c r="I209" s="14"/>
    </row>
    <row r="210" customFormat="false" ht="15" hidden="false" customHeight="true" outlineLevel="0" collapsed="false">
      <c r="A210" s="29"/>
      <c r="B210" s="22" t="n">
        <v>135</v>
      </c>
      <c r="C210" s="26" t="s">
        <v>562</v>
      </c>
      <c r="D210" s="22" t="s">
        <v>510</v>
      </c>
      <c r="E210" s="22" t="s">
        <v>90</v>
      </c>
      <c r="F210" s="27"/>
      <c r="G210" s="28"/>
      <c r="H210" s="14"/>
      <c r="I210" s="14"/>
    </row>
    <row r="211" customFormat="false" ht="15" hidden="false" customHeight="true" outlineLevel="0" collapsed="false">
      <c r="A211" s="29"/>
      <c r="B211" s="22" t="n">
        <v>136</v>
      </c>
      <c r="C211" s="26" t="s">
        <v>563</v>
      </c>
      <c r="D211" s="22" t="s">
        <v>510</v>
      </c>
      <c r="E211" s="22" t="s">
        <v>90</v>
      </c>
      <c r="F211" s="27"/>
      <c r="G211" s="28"/>
      <c r="H211" s="14"/>
      <c r="I211" s="14"/>
    </row>
    <row r="212" customFormat="false" ht="15" hidden="false" customHeight="true" outlineLevel="0" collapsed="false">
      <c r="A212" s="29"/>
      <c r="B212" s="22" t="n">
        <v>137</v>
      </c>
      <c r="C212" s="26" t="s">
        <v>564</v>
      </c>
      <c r="D212" s="22" t="s">
        <v>510</v>
      </c>
      <c r="E212" s="22" t="s">
        <v>90</v>
      </c>
      <c r="F212" s="27"/>
      <c r="G212" s="28"/>
      <c r="H212" s="14"/>
      <c r="I212" s="14"/>
    </row>
    <row r="213" customFormat="false" ht="15" hidden="false" customHeight="true" outlineLevel="0" collapsed="false">
      <c r="A213" s="29"/>
      <c r="B213" s="22" t="n">
        <v>138</v>
      </c>
      <c r="C213" s="26" t="s">
        <v>565</v>
      </c>
      <c r="D213" s="22" t="s">
        <v>510</v>
      </c>
      <c r="E213" s="22" t="s">
        <v>90</v>
      </c>
      <c r="F213" s="27"/>
      <c r="G213" s="28"/>
      <c r="H213" s="14"/>
      <c r="I213" s="14"/>
    </row>
    <row r="214" customFormat="false" ht="15" hidden="false" customHeight="true" outlineLevel="0" collapsed="false">
      <c r="A214" s="29"/>
      <c r="B214" s="22" t="n">
        <v>139</v>
      </c>
      <c r="C214" s="26" t="s">
        <v>566</v>
      </c>
      <c r="D214" s="22" t="s">
        <v>510</v>
      </c>
      <c r="E214" s="22" t="s">
        <v>90</v>
      </c>
      <c r="F214" s="27"/>
      <c r="G214" s="28"/>
      <c r="H214" s="14"/>
      <c r="I214" s="14"/>
    </row>
    <row r="215" customFormat="false" ht="15" hidden="false" customHeight="true" outlineLevel="0" collapsed="false">
      <c r="A215" s="29"/>
      <c r="B215" s="22" t="n">
        <v>140</v>
      </c>
      <c r="C215" s="26" t="s">
        <v>567</v>
      </c>
      <c r="D215" s="22" t="s">
        <v>510</v>
      </c>
      <c r="E215" s="22" t="s">
        <v>90</v>
      </c>
      <c r="F215" s="27"/>
      <c r="G215" s="28"/>
      <c r="H215" s="14"/>
      <c r="I215" s="14"/>
    </row>
    <row r="216" customFormat="false" ht="15" hidden="false" customHeight="true" outlineLevel="0" collapsed="false">
      <c r="A216" s="29"/>
      <c r="B216" s="22" t="n">
        <v>141</v>
      </c>
      <c r="C216" s="26" t="s">
        <v>567</v>
      </c>
      <c r="D216" s="22" t="s">
        <v>510</v>
      </c>
      <c r="E216" s="22" t="s">
        <v>90</v>
      </c>
      <c r="F216" s="27"/>
      <c r="G216" s="28"/>
      <c r="H216" s="14"/>
      <c r="I216" s="14"/>
    </row>
    <row r="217" customFormat="false" ht="15" hidden="false" customHeight="true" outlineLevel="0" collapsed="false">
      <c r="A217" s="29"/>
      <c r="B217" s="22" t="n">
        <v>142</v>
      </c>
      <c r="C217" s="26" t="s">
        <v>567</v>
      </c>
      <c r="D217" s="22" t="s">
        <v>510</v>
      </c>
      <c r="E217" s="22" t="s">
        <v>90</v>
      </c>
      <c r="F217" s="27"/>
      <c r="G217" s="28"/>
      <c r="H217" s="14"/>
      <c r="I217" s="14"/>
    </row>
    <row r="218" customFormat="false" ht="15" hidden="false" customHeight="true" outlineLevel="0" collapsed="false">
      <c r="A218" s="29"/>
      <c r="B218" s="22" t="n">
        <v>143</v>
      </c>
      <c r="C218" s="26" t="s">
        <v>567</v>
      </c>
      <c r="D218" s="22" t="s">
        <v>510</v>
      </c>
      <c r="E218" s="22" t="s">
        <v>90</v>
      </c>
      <c r="F218" s="27"/>
      <c r="G218" s="28"/>
      <c r="H218" s="14"/>
      <c r="I218" s="14"/>
    </row>
    <row r="219" customFormat="false" ht="15" hidden="false" customHeight="true" outlineLevel="0" collapsed="false">
      <c r="A219" s="29"/>
      <c r="B219" s="22" t="n">
        <v>144</v>
      </c>
      <c r="C219" s="26" t="s">
        <v>567</v>
      </c>
      <c r="D219" s="22" t="s">
        <v>510</v>
      </c>
      <c r="E219" s="22" t="s">
        <v>90</v>
      </c>
      <c r="F219" s="27"/>
      <c r="G219" s="28"/>
      <c r="H219" s="14"/>
      <c r="I219" s="14"/>
    </row>
    <row r="220" customFormat="false" ht="15" hidden="false" customHeight="true" outlineLevel="0" collapsed="false">
      <c r="A220" s="29"/>
      <c r="B220" s="22" t="n">
        <v>145</v>
      </c>
      <c r="C220" s="26" t="s">
        <v>568</v>
      </c>
      <c r="D220" s="22" t="s">
        <v>510</v>
      </c>
      <c r="E220" s="22" t="s">
        <v>90</v>
      </c>
      <c r="F220" s="27"/>
      <c r="G220" s="28"/>
      <c r="H220" s="14"/>
      <c r="I220" s="14"/>
    </row>
    <row r="221" customFormat="false" ht="15" hidden="false" customHeight="true" outlineLevel="0" collapsed="false">
      <c r="A221" s="29"/>
      <c r="B221" s="22" t="n">
        <v>146</v>
      </c>
      <c r="C221" s="26" t="s">
        <v>569</v>
      </c>
      <c r="D221" s="22" t="s">
        <v>510</v>
      </c>
      <c r="E221" s="22" t="s">
        <v>90</v>
      </c>
      <c r="F221" s="27"/>
      <c r="G221" s="28"/>
      <c r="H221" s="14"/>
      <c r="I221" s="14"/>
    </row>
    <row r="222" customFormat="false" ht="15" hidden="false" customHeight="true" outlineLevel="0" collapsed="false">
      <c r="A222" s="29"/>
      <c r="B222" s="22" t="n">
        <v>147</v>
      </c>
      <c r="C222" s="26" t="s">
        <v>570</v>
      </c>
      <c r="D222" s="22" t="s">
        <v>510</v>
      </c>
      <c r="E222" s="22" t="s">
        <v>90</v>
      </c>
      <c r="F222" s="27"/>
      <c r="G222" s="28"/>
      <c r="H222" s="14"/>
      <c r="I222" s="14"/>
    </row>
    <row r="223" customFormat="false" ht="15" hidden="false" customHeight="true" outlineLevel="0" collapsed="false">
      <c r="A223" s="29"/>
      <c r="B223" s="22" t="n">
        <v>148</v>
      </c>
      <c r="C223" s="26" t="s">
        <v>571</v>
      </c>
      <c r="D223" s="22" t="s">
        <v>510</v>
      </c>
      <c r="E223" s="22" t="s">
        <v>90</v>
      </c>
      <c r="F223" s="27"/>
      <c r="G223" s="28"/>
      <c r="H223" s="14"/>
      <c r="I223" s="14"/>
    </row>
    <row r="224" customFormat="false" ht="15" hidden="false" customHeight="true" outlineLevel="0" collapsed="false">
      <c r="A224" s="29"/>
      <c r="B224" s="22" t="n">
        <v>149</v>
      </c>
      <c r="C224" s="26" t="s">
        <v>572</v>
      </c>
      <c r="D224" s="22" t="s">
        <v>510</v>
      </c>
      <c r="E224" s="22" t="s">
        <v>90</v>
      </c>
      <c r="F224" s="27"/>
      <c r="G224" s="28"/>
      <c r="H224" s="14"/>
      <c r="I224" s="14"/>
    </row>
    <row r="225" customFormat="false" ht="15" hidden="false" customHeight="true" outlineLevel="0" collapsed="false">
      <c r="A225" s="29"/>
      <c r="B225" s="22" t="n">
        <v>150</v>
      </c>
      <c r="C225" s="26" t="s">
        <v>573</v>
      </c>
      <c r="D225" s="22" t="s">
        <v>510</v>
      </c>
      <c r="E225" s="22" t="s">
        <v>90</v>
      </c>
      <c r="F225" s="27"/>
      <c r="G225" s="28"/>
      <c r="H225" s="14"/>
      <c r="I225" s="14"/>
    </row>
    <row r="226" customFormat="false" ht="15" hidden="false" customHeight="true" outlineLevel="0" collapsed="false">
      <c r="A226" s="29"/>
      <c r="B226" s="22" t="n">
        <v>151</v>
      </c>
      <c r="C226" s="26" t="s">
        <v>574</v>
      </c>
      <c r="D226" s="22" t="s">
        <v>510</v>
      </c>
      <c r="E226" s="22" t="s">
        <v>90</v>
      </c>
      <c r="F226" s="27"/>
      <c r="G226" s="28"/>
      <c r="H226" s="14"/>
      <c r="I226" s="14"/>
    </row>
    <row r="227" customFormat="false" ht="15" hidden="false" customHeight="true" outlineLevel="0" collapsed="false">
      <c r="A227" s="29"/>
      <c r="B227" s="22" t="n">
        <v>152</v>
      </c>
      <c r="C227" s="26" t="s">
        <v>575</v>
      </c>
      <c r="D227" s="22" t="s">
        <v>510</v>
      </c>
      <c r="E227" s="22" t="s">
        <v>90</v>
      </c>
      <c r="F227" s="27"/>
      <c r="G227" s="28"/>
      <c r="H227" s="14"/>
      <c r="I227" s="14"/>
    </row>
    <row r="228" customFormat="false" ht="15" hidden="false" customHeight="true" outlineLevel="0" collapsed="false">
      <c r="A228" s="29"/>
      <c r="B228" s="22" t="n">
        <v>153</v>
      </c>
      <c r="C228" s="26" t="s">
        <v>576</v>
      </c>
      <c r="D228" s="22" t="s">
        <v>510</v>
      </c>
      <c r="E228" s="22" t="s">
        <v>90</v>
      </c>
      <c r="F228" s="27"/>
      <c r="G228" s="28"/>
      <c r="H228" s="14"/>
      <c r="I228" s="14"/>
    </row>
    <row r="229" customFormat="false" ht="15" hidden="false" customHeight="true" outlineLevel="0" collapsed="false">
      <c r="A229" s="29"/>
      <c r="B229" s="22" t="n">
        <v>154</v>
      </c>
      <c r="C229" s="26" t="s">
        <v>577</v>
      </c>
      <c r="D229" s="22" t="s">
        <v>510</v>
      </c>
      <c r="E229" s="22" t="s">
        <v>90</v>
      </c>
      <c r="F229" s="27"/>
      <c r="G229" s="28"/>
      <c r="H229" s="14"/>
      <c r="I229" s="14"/>
    </row>
    <row r="230" customFormat="false" ht="15" hidden="false" customHeight="true" outlineLevel="0" collapsed="false">
      <c r="A230" s="29"/>
      <c r="B230" s="22" t="n">
        <v>155</v>
      </c>
      <c r="C230" s="26" t="s">
        <v>578</v>
      </c>
      <c r="D230" s="22" t="s">
        <v>510</v>
      </c>
      <c r="E230" s="22" t="s">
        <v>90</v>
      </c>
      <c r="F230" s="27"/>
      <c r="G230" s="28"/>
      <c r="H230" s="14"/>
      <c r="I230" s="14"/>
    </row>
    <row r="231" customFormat="false" ht="15" hidden="false" customHeight="true" outlineLevel="0" collapsed="false">
      <c r="A231" s="29"/>
      <c r="B231" s="22" t="n">
        <v>156</v>
      </c>
      <c r="C231" s="26" t="s">
        <v>579</v>
      </c>
      <c r="D231" s="22" t="s">
        <v>510</v>
      </c>
      <c r="E231" s="22" t="s">
        <v>90</v>
      </c>
      <c r="F231" s="27"/>
      <c r="G231" s="28"/>
      <c r="H231" s="14"/>
      <c r="I231" s="14"/>
    </row>
    <row r="232" customFormat="false" ht="15" hidden="false" customHeight="true" outlineLevel="0" collapsed="false">
      <c r="A232" s="29"/>
      <c r="B232" s="22" t="n">
        <v>157</v>
      </c>
      <c r="C232" s="26" t="s">
        <v>580</v>
      </c>
      <c r="D232" s="22" t="s">
        <v>510</v>
      </c>
      <c r="E232" s="22" t="s">
        <v>90</v>
      </c>
      <c r="F232" s="27"/>
      <c r="G232" s="28"/>
      <c r="H232" s="14"/>
      <c r="I232" s="14"/>
    </row>
    <row r="233" customFormat="false" ht="15" hidden="false" customHeight="true" outlineLevel="0" collapsed="false">
      <c r="A233" s="29"/>
      <c r="B233" s="22" t="n">
        <v>158</v>
      </c>
      <c r="C233" s="26" t="s">
        <v>581</v>
      </c>
      <c r="D233" s="22" t="s">
        <v>510</v>
      </c>
      <c r="E233" s="22" t="s">
        <v>90</v>
      </c>
      <c r="F233" s="27"/>
      <c r="G233" s="28"/>
      <c r="H233" s="14"/>
      <c r="I233" s="14"/>
    </row>
    <row r="234" customFormat="false" ht="15" hidden="false" customHeight="true" outlineLevel="0" collapsed="false">
      <c r="A234" s="29"/>
      <c r="B234" s="22" t="n">
        <v>159</v>
      </c>
      <c r="C234" s="26" t="s">
        <v>582</v>
      </c>
      <c r="D234" s="22" t="s">
        <v>510</v>
      </c>
      <c r="E234" s="22" t="s">
        <v>90</v>
      </c>
      <c r="F234" s="27"/>
      <c r="G234" s="28"/>
      <c r="H234" s="14"/>
      <c r="I234" s="14"/>
    </row>
    <row r="235" customFormat="false" ht="15" hidden="false" customHeight="true" outlineLevel="0" collapsed="false">
      <c r="A235" s="29"/>
      <c r="B235" s="22" t="n">
        <v>160</v>
      </c>
      <c r="C235" s="26" t="s">
        <v>583</v>
      </c>
      <c r="D235" s="22" t="s">
        <v>510</v>
      </c>
      <c r="E235" s="22" t="s">
        <v>90</v>
      </c>
      <c r="F235" s="27"/>
      <c r="G235" s="28"/>
      <c r="H235" s="14"/>
      <c r="I235" s="14"/>
    </row>
    <row r="236" customFormat="false" ht="15" hidden="false" customHeight="true" outlineLevel="0" collapsed="false">
      <c r="A236" s="29"/>
      <c r="B236" s="22" t="n">
        <v>161</v>
      </c>
      <c r="C236" s="26" t="s">
        <v>584</v>
      </c>
      <c r="D236" s="22" t="s">
        <v>510</v>
      </c>
      <c r="E236" s="22" t="s">
        <v>90</v>
      </c>
      <c r="F236" s="27"/>
      <c r="G236" s="28"/>
      <c r="H236" s="14"/>
      <c r="I236" s="14"/>
    </row>
    <row r="237" customFormat="false" ht="15" hidden="false" customHeight="true" outlineLevel="0" collapsed="false">
      <c r="A237" s="29"/>
      <c r="B237" s="22" t="n">
        <v>162</v>
      </c>
      <c r="C237" s="26" t="s">
        <v>585</v>
      </c>
      <c r="D237" s="22" t="s">
        <v>510</v>
      </c>
      <c r="E237" s="22" t="s">
        <v>90</v>
      </c>
      <c r="F237" s="27"/>
      <c r="G237" s="28"/>
      <c r="H237" s="14"/>
      <c r="I237" s="14"/>
    </row>
    <row r="238" customFormat="false" ht="15" hidden="false" customHeight="true" outlineLevel="0" collapsed="false">
      <c r="A238" s="29"/>
      <c r="B238" s="22" t="n">
        <v>163</v>
      </c>
      <c r="C238" s="26" t="s">
        <v>586</v>
      </c>
      <c r="D238" s="22" t="s">
        <v>510</v>
      </c>
      <c r="E238" s="22" t="s">
        <v>90</v>
      </c>
      <c r="F238" s="27"/>
      <c r="G238" s="28"/>
      <c r="H238" s="14"/>
      <c r="I238" s="14"/>
    </row>
    <row r="239" customFormat="false" ht="15" hidden="false" customHeight="true" outlineLevel="0" collapsed="false">
      <c r="A239" s="29"/>
      <c r="B239" s="22" t="n">
        <v>164</v>
      </c>
      <c r="C239" s="26" t="s">
        <v>587</v>
      </c>
      <c r="D239" s="22" t="s">
        <v>510</v>
      </c>
      <c r="E239" s="22" t="s">
        <v>90</v>
      </c>
      <c r="F239" s="27"/>
      <c r="G239" s="28"/>
      <c r="H239" s="14"/>
      <c r="I239" s="14"/>
    </row>
    <row r="240" customFormat="false" ht="15" hidden="false" customHeight="true" outlineLevel="0" collapsed="false">
      <c r="A240" s="29"/>
      <c r="B240" s="22" t="n">
        <v>165</v>
      </c>
      <c r="C240" s="26" t="s">
        <v>588</v>
      </c>
      <c r="D240" s="22" t="s">
        <v>510</v>
      </c>
      <c r="E240" s="22" t="s">
        <v>90</v>
      </c>
      <c r="F240" s="27"/>
      <c r="G240" s="28"/>
      <c r="H240" s="14"/>
      <c r="I240" s="14"/>
    </row>
    <row r="241" customFormat="false" ht="15" hidden="false" customHeight="true" outlineLevel="0" collapsed="false">
      <c r="A241" s="29"/>
      <c r="B241" s="22" t="n">
        <v>166</v>
      </c>
      <c r="C241" s="26" t="s">
        <v>589</v>
      </c>
      <c r="D241" s="22" t="s">
        <v>510</v>
      </c>
      <c r="E241" s="22" t="s">
        <v>90</v>
      </c>
      <c r="F241" s="27"/>
      <c r="G241" s="28"/>
      <c r="H241" s="14"/>
      <c r="I241" s="14"/>
    </row>
    <row r="242" customFormat="false" ht="15" hidden="false" customHeight="true" outlineLevel="0" collapsed="false">
      <c r="A242" s="29"/>
      <c r="B242" s="22" t="n">
        <v>167</v>
      </c>
      <c r="C242" s="26" t="s">
        <v>590</v>
      </c>
      <c r="D242" s="22" t="s">
        <v>510</v>
      </c>
      <c r="E242" s="22" t="s">
        <v>90</v>
      </c>
      <c r="F242" s="27"/>
      <c r="G242" s="28"/>
      <c r="H242" s="14"/>
      <c r="I242" s="14"/>
    </row>
    <row r="243" customFormat="false" ht="15" hidden="false" customHeight="true" outlineLevel="0" collapsed="false">
      <c r="A243" s="29"/>
      <c r="B243" s="22" t="n">
        <v>168</v>
      </c>
      <c r="C243" s="26" t="s">
        <v>591</v>
      </c>
      <c r="D243" s="22" t="s">
        <v>510</v>
      </c>
      <c r="E243" s="22" t="s">
        <v>90</v>
      </c>
      <c r="F243" s="27"/>
      <c r="G243" s="28"/>
      <c r="H243" s="14"/>
      <c r="I243" s="14"/>
    </row>
    <row r="244" customFormat="false" ht="15" hidden="false" customHeight="true" outlineLevel="0" collapsed="false">
      <c r="A244" s="29"/>
      <c r="B244" s="22" t="n">
        <v>169</v>
      </c>
      <c r="C244" s="26" t="s">
        <v>592</v>
      </c>
      <c r="D244" s="22" t="s">
        <v>510</v>
      </c>
      <c r="E244" s="22" t="s">
        <v>90</v>
      </c>
      <c r="F244" s="27"/>
      <c r="G244" s="28"/>
      <c r="H244" s="14"/>
      <c r="I244" s="14"/>
    </row>
    <row r="245" customFormat="false" ht="15" hidden="false" customHeight="true" outlineLevel="0" collapsed="false">
      <c r="A245" s="29"/>
      <c r="B245" s="22" t="n">
        <v>170</v>
      </c>
      <c r="C245" s="26" t="s">
        <v>593</v>
      </c>
      <c r="D245" s="22" t="s">
        <v>510</v>
      </c>
      <c r="E245" s="22" t="s">
        <v>90</v>
      </c>
      <c r="F245" s="27"/>
      <c r="G245" s="28"/>
      <c r="H245" s="14"/>
      <c r="I245" s="14"/>
    </row>
    <row r="246" customFormat="false" ht="15" hidden="false" customHeight="true" outlineLevel="0" collapsed="false">
      <c r="A246" s="29"/>
      <c r="B246" s="22" t="n">
        <v>171</v>
      </c>
      <c r="C246" s="26" t="s">
        <v>594</v>
      </c>
      <c r="D246" s="22" t="s">
        <v>510</v>
      </c>
      <c r="E246" s="22" t="s">
        <v>90</v>
      </c>
      <c r="F246" s="27"/>
      <c r="G246" s="28"/>
      <c r="H246" s="14"/>
      <c r="I246" s="14"/>
    </row>
    <row r="247" customFormat="false" ht="15" hidden="false" customHeight="true" outlineLevel="0" collapsed="false">
      <c r="A247" s="29"/>
      <c r="B247" s="22" t="n">
        <v>172</v>
      </c>
      <c r="C247" s="26" t="s">
        <v>595</v>
      </c>
      <c r="D247" s="22" t="s">
        <v>510</v>
      </c>
      <c r="E247" s="22" t="s">
        <v>90</v>
      </c>
      <c r="F247" s="27"/>
      <c r="G247" s="28"/>
      <c r="H247" s="14"/>
      <c r="I247" s="14"/>
    </row>
    <row r="248" customFormat="false" ht="15" hidden="false" customHeight="true" outlineLevel="0" collapsed="false">
      <c r="A248" s="29"/>
      <c r="B248" s="22" t="n">
        <v>173</v>
      </c>
      <c r="C248" s="26" t="s">
        <v>596</v>
      </c>
      <c r="D248" s="22" t="s">
        <v>510</v>
      </c>
      <c r="E248" s="22" t="s">
        <v>90</v>
      </c>
      <c r="F248" s="27"/>
      <c r="G248" s="28"/>
      <c r="H248" s="14"/>
      <c r="I248" s="14"/>
    </row>
    <row r="249" customFormat="false" ht="15" hidden="false" customHeight="true" outlineLevel="0" collapsed="false">
      <c r="A249" s="29"/>
      <c r="B249" s="22" t="n">
        <v>174</v>
      </c>
      <c r="C249" s="26" t="s">
        <v>597</v>
      </c>
      <c r="D249" s="22" t="s">
        <v>510</v>
      </c>
      <c r="E249" s="22" t="s">
        <v>90</v>
      </c>
      <c r="F249" s="27"/>
      <c r="G249" s="28"/>
      <c r="H249" s="14"/>
      <c r="I249" s="14"/>
    </row>
    <row r="250" customFormat="false" ht="15" hidden="false" customHeight="true" outlineLevel="0" collapsed="false">
      <c r="A250" s="29"/>
      <c r="B250" s="22" t="n">
        <v>175</v>
      </c>
      <c r="C250" s="26" t="s">
        <v>598</v>
      </c>
      <c r="D250" s="22" t="s">
        <v>510</v>
      </c>
      <c r="E250" s="22" t="s">
        <v>90</v>
      </c>
      <c r="F250" s="27"/>
      <c r="G250" s="28"/>
      <c r="H250" s="14"/>
      <c r="I250" s="14"/>
    </row>
    <row r="251" customFormat="false" ht="15" hidden="false" customHeight="true" outlineLevel="0" collapsed="false">
      <c r="A251" s="29"/>
      <c r="B251" s="22" t="n">
        <v>176</v>
      </c>
      <c r="C251" s="26" t="s">
        <v>599</v>
      </c>
      <c r="D251" s="22" t="s">
        <v>510</v>
      </c>
      <c r="E251" s="22" t="s">
        <v>90</v>
      </c>
      <c r="F251" s="27"/>
      <c r="G251" s="28"/>
      <c r="H251" s="14"/>
      <c r="I251" s="14"/>
    </row>
    <row r="252" customFormat="false" ht="15" hidden="false" customHeight="true" outlineLevel="0" collapsed="false">
      <c r="A252" s="29"/>
      <c r="B252" s="22" t="n">
        <v>177</v>
      </c>
      <c r="C252" s="26" t="s">
        <v>600</v>
      </c>
      <c r="D252" s="22" t="s">
        <v>510</v>
      </c>
      <c r="E252" s="22" t="s">
        <v>90</v>
      </c>
      <c r="F252" s="27"/>
      <c r="G252" s="28"/>
      <c r="H252" s="14"/>
      <c r="I252" s="14"/>
    </row>
    <row r="253" customFormat="false" ht="15" hidden="false" customHeight="true" outlineLevel="0" collapsed="false">
      <c r="A253" s="29"/>
      <c r="B253" s="22" t="n">
        <v>178</v>
      </c>
      <c r="C253" s="26" t="s">
        <v>601</v>
      </c>
      <c r="D253" s="22" t="s">
        <v>510</v>
      </c>
      <c r="E253" s="22" t="s">
        <v>90</v>
      </c>
      <c r="F253" s="27"/>
      <c r="G253" s="28"/>
      <c r="H253" s="14"/>
      <c r="I253" s="14"/>
    </row>
    <row r="254" customFormat="false" ht="15" hidden="false" customHeight="true" outlineLevel="0" collapsed="false">
      <c r="A254" s="29"/>
      <c r="B254" s="22" t="n">
        <v>179</v>
      </c>
      <c r="C254" s="26" t="s">
        <v>602</v>
      </c>
      <c r="D254" s="22" t="s">
        <v>510</v>
      </c>
      <c r="E254" s="22" t="s">
        <v>90</v>
      </c>
      <c r="F254" s="27"/>
      <c r="G254" s="28"/>
      <c r="H254" s="14"/>
      <c r="I254" s="14"/>
    </row>
    <row r="255" customFormat="false" ht="15" hidden="false" customHeight="true" outlineLevel="0" collapsed="false">
      <c r="A255" s="29"/>
      <c r="B255" s="22" t="n">
        <v>180</v>
      </c>
      <c r="C255" s="26" t="s">
        <v>603</v>
      </c>
      <c r="D255" s="22" t="s">
        <v>510</v>
      </c>
      <c r="E255" s="22" t="s">
        <v>90</v>
      </c>
      <c r="F255" s="27"/>
      <c r="G255" s="28"/>
      <c r="H255" s="14"/>
      <c r="I255" s="14"/>
    </row>
    <row r="256" customFormat="false" ht="15" hidden="false" customHeight="true" outlineLevel="0" collapsed="false">
      <c r="A256" s="29"/>
      <c r="B256" s="22" t="n">
        <v>181</v>
      </c>
      <c r="C256" s="26" t="s">
        <v>604</v>
      </c>
      <c r="D256" s="22" t="s">
        <v>510</v>
      </c>
      <c r="E256" s="22" t="s">
        <v>90</v>
      </c>
      <c r="F256" s="27"/>
      <c r="G256" s="28"/>
      <c r="H256" s="14"/>
      <c r="I256" s="14"/>
    </row>
    <row r="257" customFormat="false" ht="15" hidden="false" customHeight="true" outlineLevel="0" collapsed="false">
      <c r="A257" s="29"/>
      <c r="B257" s="22" t="n">
        <v>182</v>
      </c>
      <c r="C257" s="26" t="s">
        <v>605</v>
      </c>
      <c r="D257" s="22" t="s">
        <v>510</v>
      </c>
      <c r="E257" s="22" t="s">
        <v>90</v>
      </c>
      <c r="F257" s="27"/>
      <c r="G257" s="28"/>
      <c r="H257" s="14"/>
      <c r="I257" s="14"/>
    </row>
    <row r="258" customFormat="false" ht="15" hidden="false" customHeight="true" outlineLevel="0" collapsed="false">
      <c r="A258" s="29"/>
      <c r="B258" s="22" t="n">
        <v>183</v>
      </c>
      <c r="C258" s="26" t="s">
        <v>606</v>
      </c>
      <c r="D258" s="22" t="s">
        <v>510</v>
      </c>
      <c r="E258" s="22" t="s">
        <v>90</v>
      </c>
      <c r="F258" s="27"/>
      <c r="G258" s="28"/>
      <c r="H258" s="14"/>
      <c r="I258" s="14"/>
    </row>
    <row r="259" customFormat="false" ht="15" hidden="false" customHeight="true" outlineLevel="0" collapsed="false">
      <c r="A259" s="29"/>
      <c r="B259" s="22" t="n">
        <v>184</v>
      </c>
      <c r="C259" s="26" t="s">
        <v>568</v>
      </c>
      <c r="D259" s="22" t="s">
        <v>510</v>
      </c>
      <c r="E259" s="22" t="s">
        <v>90</v>
      </c>
      <c r="F259" s="27"/>
      <c r="G259" s="28"/>
      <c r="H259" s="14"/>
      <c r="I259" s="14"/>
    </row>
    <row r="260" customFormat="false" ht="15" hidden="false" customHeight="true" outlineLevel="0" collapsed="false">
      <c r="A260" s="29"/>
      <c r="B260" s="22" t="n">
        <v>185</v>
      </c>
      <c r="C260" s="26" t="s">
        <v>607</v>
      </c>
      <c r="D260" s="22" t="s">
        <v>510</v>
      </c>
      <c r="E260" s="22" t="s">
        <v>90</v>
      </c>
      <c r="F260" s="27"/>
      <c r="G260" s="28"/>
      <c r="H260" s="14"/>
      <c r="I260" s="14"/>
    </row>
    <row r="261" customFormat="false" ht="15" hidden="false" customHeight="true" outlineLevel="0" collapsed="false">
      <c r="A261" s="29"/>
      <c r="B261" s="22" t="n">
        <v>186</v>
      </c>
      <c r="C261" s="26" t="s">
        <v>608</v>
      </c>
      <c r="D261" s="22" t="s">
        <v>510</v>
      </c>
      <c r="E261" s="22" t="s">
        <v>90</v>
      </c>
      <c r="F261" s="27"/>
      <c r="G261" s="28"/>
      <c r="H261" s="14"/>
      <c r="I261" s="14"/>
    </row>
    <row r="262" customFormat="false" ht="15" hidden="false" customHeight="true" outlineLevel="0" collapsed="false">
      <c r="A262" s="29"/>
      <c r="B262" s="22" t="n">
        <v>187</v>
      </c>
      <c r="C262" s="26" t="s">
        <v>609</v>
      </c>
      <c r="D262" s="22" t="s">
        <v>510</v>
      </c>
      <c r="E262" s="22" t="s">
        <v>90</v>
      </c>
      <c r="F262" s="27"/>
      <c r="G262" s="28"/>
      <c r="H262" s="14"/>
      <c r="I262" s="14"/>
    </row>
    <row r="263" customFormat="false" ht="15" hidden="false" customHeight="true" outlineLevel="0" collapsed="false">
      <c r="A263" s="29"/>
      <c r="B263" s="22" t="n">
        <v>188</v>
      </c>
      <c r="C263" s="26" t="s">
        <v>610</v>
      </c>
      <c r="D263" s="22" t="s">
        <v>510</v>
      </c>
      <c r="E263" s="22" t="s">
        <v>90</v>
      </c>
      <c r="F263" s="27"/>
      <c r="G263" s="28"/>
      <c r="H263" s="14"/>
      <c r="I263" s="14"/>
    </row>
    <row r="264" customFormat="false" ht="15" hidden="false" customHeight="true" outlineLevel="0" collapsed="false">
      <c r="A264" s="29"/>
      <c r="B264" s="22" t="n">
        <v>189</v>
      </c>
      <c r="C264" s="26" t="s">
        <v>611</v>
      </c>
      <c r="D264" s="22" t="s">
        <v>510</v>
      </c>
      <c r="E264" s="22" t="s">
        <v>90</v>
      </c>
      <c r="F264" s="27"/>
      <c r="G264" s="28"/>
      <c r="H264" s="14"/>
      <c r="I264" s="14"/>
    </row>
    <row r="265" customFormat="false" ht="15" hidden="false" customHeight="true" outlineLevel="0" collapsed="false">
      <c r="A265" s="29"/>
      <c r="B265" s="22" t="n">
        <v>190</v>
      </c>
      <c r="C265" s="26" t="s">
        <v>612</v>
      </c>
      <c r="D265" s="22" t="s">
        <v>510</v>
      </c>
      <c r="E265" s="22" t="s">
        <v>90</v>
      </c>
      <c r="F265" s="27"/>
      <c r="G265" s="28"/>
      <c r="H265" s="14"/>
      <c r="I265" s="14"/>
    </row>
    <row r="266" customFormat="false" ht="15" hidden="false" customHeight="true" outlineLevel="0" collapsed="false">
      <c r="A266" s="29"/>
      <c r="B266" s="22" t="n">
        <v>191</v>
      </c>
      <c r="C266" s="26" t="s">
        <v>602</v>
      </c>
      <c r="D266" s="22" t="s">
        <v>510</v>
      </c>
      <c r="E266" s="22" t="s">
        <v>90</v>
      </c>
      <c r="F266" s="27"/>
      <c r="G266" s="28"/>
      <c r="H266" s="14"/>
      <c r="I266" s="14"/>
    </row>
    <row r="267" customFormat="false" ht="15" hidden="false" customHeight="true" outlineLevel="0" collapsed="false">
      <c r="A267" s="29"/>
      <c r="B267" s="22" t="n">
        <v>192</v>
      </c>
      <c r="C267" s="26" t="s">
        <v>613</v>
      </c>
      <c r="D267" s="22" t="s">
        <v>510</v>
      </c>
      <c r="E267" s="22" t="s">
        <v>90</v>
      </c>
      <c r="F267" s="27"/>
      <c r="G267" s="28"/>
      <c r="H267" s="14"/>
      <c r="I267" s="14"/>
    </row>
    <row r="268" customFormat="false" ht="15" hidden="false" customHeight="true" outlineLevel="0" collapsed="false">
      <c r="A268" s="29"/>
      <c r="B268" s="22" t="n">
        <v>193</v>
      </c>
      <c r="C268" s="26" t="s">
        <v>614</v>
      </c>
      <c r="D268" s="22" t="s">
        <v>510</v>
      </c>
      <c r="E268" s="22" t="s">
        <v>90</v>
      </c>
      <c r="F268" s="27"/>
      <c r="G268" s="28"/>
      <c r="H268" s="14"/>
      <c r="I268" s="14"/>
    </row>
    <row r="269" customFormat="false" ht="15" hidden="false" customHeight="true" outlineLevel="0" collapsed="false">
      <c r="A269" s="29"/>
      <c r="B269" s="22" t="n">
        <v>194</v>
      </c>
      <c r="C269" s="26" t="s">
        <v>615</v>
      </c>
      <c r="D269" s="22" t="s">
        <v>510</v>
      </c>
      <c r="E269" s="22" t="s">
        <v>90</v>
      </c>
      <c r="F269" s="27"/>
      <c r="G269" s="28"/>
      <c r="H269" s="14"/>
      <c r="I269" s="14"/>
    </row>
    <row r="270" customFormat="false" ht="15" hidden="false" customHeight="true" outlineLevel="0" collapsed="false">
      <c r="A270" s="29"/>
      <c r="B270" s="22" t="n">
        <v>195</v>
      </c>
      <c r="C270" s="26" t="s">
        <v>616</v>
      </c>
      <c r="D270" s="22" t="s">
        <v>510</v>
      </c>
      <c r="E270" s="22" t="s">
        <v>90</v>
      </c>
      <c r="F270" s="27"/>
      <c r="G270" s="28"/>
      <c r="H270" s="14"/>
      <c r="I270" s="14"/>
    </row>
    <row r="271" customFormat="false" ht="15" hidden="false" customHeight="true" outlineLevel="0" collapsed="false">
      <c r="A271" s="29"/>
      <c r="B271" s="22" t="n">
        <v>196</v>
      </c>
      <c r="C271" s="26" t="s">
        <v>617</v>
      </c>
      <c r="D271" s="22" t="s">
        <v>510</v>
      </c>
      <c r="E271" s="22" t="s">
        <v>90</v>
      </c>
      <c r="F271" s="27"/>
      <c r="G271" s="28"/>
      <c r="H271" s="14"/>
      <c r="I271" s="14"/>
    </row>
    <row r="272" customFormat="false" ht="15" hidden="false" customHeight="true" outlineLevel="0" collapsed="false">
      <c r="A272" s="29"/>
      <c r="B272" s="22" t="n">
        <v>197</v>
      </c>
      <c r="C272" s="26" t="s">
        <v>618</v>
      </c>
      <c r="D272" s="22" t="s">
        <v>510</v>
      </c>
      <c r="E272" s="22" t="s">
        <v>90</v>
      </c>
      <c r="F272" s="27"/>
      <c r="G272" s="28"/>
      <c r="H272" s="14"/>
      <c r="I272" s="14"/>
    </row>
    <row r="273" customFormat="false" ht="15" hidden="false" customHeight="true" outlineLevel="0" collapsed="false">
      <c r="A273" s="29"/>
      <c r="B273" s="22" t="n">
        <v>198</v>
      </c>
      <c r="C273" s="26" t="s">
        <v>619</v>
      </c>
      <c r="D273" s="22" t="s">
        <v>510</v>
      </c>
      <c r="E273" s="22" t="s">
        <v>90</v>
      </c>
      <c r="F273" s="27"/>
      <c r="G273" s="28"/>
      <c r="H273" s="14"/>
      <c r="I273" s="14"/>
    </row>
    <row r="274" customFormat="false" ht="15" hidden="false" customHeight="true" outlineLevel="0" collapsed="false">
      <c r="A274" s="29"/>
      <c r="B274" s="22" t="n">
        <v>199</v>
      </c>
      <c r="C274" s="26" t="s">
        <v>620</v>
      </c>
      <c r="D274" s="22" t="s">
        <v>510</v>
      </c>
      <c r="E274" s="22" t="s">
        <v>90</v>
      </c>
      <c r="F274" s="27"/>
      <c r="G274" s="28"/>
      <c r="H274" s="14"/>
      <c r="I274" s="14"/>
    </row>
    <row r="275" customFormat="false" ht="15" hidden="false" customHeight="true" outlineLevel="0" collapsed="false">
      <c r="A275" s="29"/>
      <c r="B275" s="22" t="n">
        <v>200</v>
      </c>
      <c r="C275" s="26" t="s">
        <v>621</v>
      </c>
      <c r="D275" s="22" t="s">
        <v>510</v>
      </c>
      <c r="E275" s="22" t="s">
        <v>90</v>
      </c>
      <c r="F275" s="27"/>
      <c r="G275" s="28"/>
      <c r="H275" s="14"/>
      <c r="I275" s="14"/>
    </row>
    <row r="276" customFormat="false" ht="15" hidden="false" customHeight="true" outlineLevel="0" collapsed="false">
      <c r="A276" s="29"/>
      <c r="B276" s="22" t="n">
        <v>201</v>
      </c>
      <c r="C276" s="26" t="s">
        <v>622</v>
      </c>
      <c r="D276" s="22" t="s">
        <v>510</v>
      </c>
      <c r="E276" s="22" t="s">
        <v>90</v>
      </c>
      <c r="F276" s="27"/>
      <c r="G276" s="28"/>
      <c r="H276" s="14"/>
      <c r="I276" s="14"/>
    </row>
    <row r="277" customFormat="false" ht="15" hidden="false" customHeight="true" outlineLevel="0" collapsed="false">
      <c r="A277" s="29"/>
      <c r="B277" s="22" t="n">
        <v>202</v>
      </c>
      <c r="C277" s="26" t="s">
        <v>623</v>
      </c>
      <c r="D277" s="22" t="s">
        <v>510</v>
      </c>
      <c r="E277" s="22" t="s">
        <v>90</v>
      </c>
      <c r="F277" s="27"/>
      <c r="G277" s="28"/>
      <c r="H277" s="14"/>
      <c r="I277" s="14"/>
    </row>
    <row r="278" customFormat="false" ht="15" hidden="false" customHeight="true" outlineLevel="0" collapsed="false">
      <c r="A278" s="29"/>
      <c r="B278" s="22" t="n">
        <v>203</v>
      </c>
      <c r="C278" s="26" t="s">
        <v>624</v>
      </c>
      <c r="D278" s="22" t="s">
        <v>510</v>
      </c>
      <c r="E278" s="22" t="s">
        <v>90</v>
      </c>
      <c r="F278" s="27"/>
      <c r="G278" s="28"/>
      <c r="H278" s="14"/>
      <c r="I278" s="14"/>
    </row>
    <row r="279" customFormat="false" ht="15" hidden="false" customHeight="true" outlineLevel="0" collapsed="false">
      <c r="A279" s="29"/>
      <c r="B279" s="22" t="n">
        <v>204</v>
      </c>
      <c r="C279" s="26" t="s">
        <v>625</v>
      </c>
      <c r="D279" s="22" t="s">
        <v>510</v>
      </c>
      <c r="E279" s="22" t="s">
        <v>90</v>
      </c>
      <c r="F279" s="27"/>
      <c r="G279" s="28"/>
      <c r="H279" s="14"/>
      <c r="I279" s="14"/>
    </row>
    <row r="280" customFormat="false" ht="15" hidden="false" customHeight="true" outlineLevel="0" collapsed="false">
      <c r="A280" s="29"/>
      <c r="B280" s="22" t="n">
        <v>205</v>
      </c>
      <c r="C280" s="26" t="s">
        <v>626</v>
      </c>
      <c r="D280" s="22" t="s">
        <v>510</v>
      </c>
      <c r="E280" s="22" t="s">
        <v>90</v>
      </c>
      <c r="F280" s="27"/>
      <c r="G280" s="28"/>
      <c r="H280" s="14"/>
      <c r="I280" s="14"/>
    </row>
    <row r="281" customFormat="false" ht="15" hidden="false" customHeight="true" outlineLevel="0" collapsed="false">
      <c r="A281" s="29"/>
      <c r="B281" s="22" t="n">
        <v>206</v>
      </c>
      <c r="C281" s="26" t="s">
        <v>627</v>
      </c>
      <c r="D281" s="22" t="s">
        <v>510</v>
      </c>
      <c r="E281" s="22" t="s">
        <v>90</v>
      </c>
      <c r="F281" s="27"/>
      <c r="G281" s="28"/>
      <c r="H281" s="14"/>
      <c r="I281" s="14"/>
    </row>
    <row r="282" customFormat="false" ht="15" hidden="false" customHeight="true" outlineLevel="0" collapsed="false">
      <c r="A282" s="29"/>
      <c r="B282" s="22" t="n">
        <v>207</v>
      </c>
      <c r="C282" s="26" t="s">
        <v>628</v>
      </c>
      <c r="D282" s="22" t="s">
        <v>510</v>
      </c>
      <c r="E282" s="22" t="s">
        <v>90</v>
      </c>
      <c r="F282" s="27"/>
      <c r="G282" s="28"/>
      <c r="H282" s="14"/>
      <c r="I282" s="14"/>
    </row>
    <row r="283" customFormat="false" ht="15" hidden="false" customHeight="true" outlineLevel="0" collapsed="false">
      <c r="A283" s="29"/>
      <c r="B283" s="22" t="n">
        <v>208</v>
      </c>
      <c r="C283" s="26" t="s">
        <v>629</v>
      </c>
      <c r="D283" s="22" t="s">
        <v>510</v>
      </c>
      <c r="E283" s="22" t="s">
        <v>90</v>
      </c>
      <c r="F283" s="27"/>
      <c r="G283" s="28"/>
      <c r="H283" s="14"/>
      <c r="I283" s="14"/>
    </row>
    <row r="284" customFormat="false" ht="15" hidden="false" customHeight="true" outlineLevel="0" collapsed="false">
      <c r="A284" s="29"/>
      <c r="B284" s="22" t="n">
        <v>209</v>
      </c>
      <c r="C284" s="26" t="s">
        <v>630</v>
      </c>
      <c r="D284" s="22" t="s">
        <v>510</v>
      </c>
      <c r="E284" s="22" t="s">
        <v>90</v>
      </c>
      <c r="F284" s="27"/>
      <c r="G284" s="28"/>
      <c r="H284" s="14"/>
      <c r="I284" s="14"/>
    </row>
    <row r="285" customFormat="false" ht="15" hidden="false" customHeight="true" outlineLevel="0" collapsed="false">
      <c r="A285" s="29"/>
      <c r="B285" s="22" t="n">
        <v>210</v>
      </c>
      <c r="C285" s="26" t="s">
        <v>631</v>
      </c>
      <c r="D285" s="22" t="s">
        <v>510</v>
      </c>
      <c r="E285" s="22" t="s">
        <v>90</v>
      </c>
      <c r="F285" s="27"/>
      <c r="G285" s="28"/>
      <c r="H285" s="14"/>
      <c r="I285" s="14"/>
    </row>
    <row r="286" customFormat="false" ht="15" hidden="false" customHeight="true" outlineLevel="0" collapsed="false">
      <c r="A286" s="29"/>
      <c r="B286" s="22" t="n">
        <v>211</v>
      </c>
      <c r="C286" s="26" t="s">
        <v>632</v>
      </c>
      <c r="D286" s="22" t="s">
        <v>510</v>
      </c>
      <c r="E286" s="22" t="s">
        <v>90</v>
      </c>
      <c r="F286" s="27"/>
      <c r="G286" s="28"/>
      <c r="H286" s="14"/>
      <c r="I286" s="14"/>
    </row>
    <row r="287" customFormat="false" ht="15" hidden="false" customHeight="true" outlineLevel="0" collapsed="false">
      <c r="A287" s="29"/>
      <c r="B287" s="22" t="n">
        <v>212</v>
      </c>
      <c r="C287" s="26" t="s">
        <v>633</v>
      </c>
      <c r="D287" s="22" t="s">
        <v>510</v>
      </c>
      <c r="E287" s="22" t="s">
        <v>90</v>
      </c>
      <c r="F287" s="27"/>
      <c r="G287" s="28"/>
      <c r="H287" s="14"/>
      <c r="I287" s="14"/>
    </row>
    <row r="288" customFormat="false" ht="15" hidden="false" customHeight="true" outlineLevel="0" collapsed="false">
      <c r="A288" s="29"/>
      <c r="B288" s="22" t="n">
        <v>213</v>
      </c>
      <c r="C288" s="26" t="s">
        <v>634</v>
      </c>
      <c r="D288" s="22" t="s">
        <v>510</v>
      </c>
      <c r="E288" s="22" t="s">
        <v>90</v>
      </c>
      <c r="F288" s="27"/>
      <c r="G288" s="28"/>
      <c r="H288" s="14"/>
      <c r="I288" s="14"/>
    </row>
    <row r="289" customFormat="false" ht="15" hidden="false" customHeight="true" outlineLevel="0" collapsed="false">
      <c r="A289" s="29"/>
      <c r="B289" s="22" t="n">
        <v>214</v>
      </c>
      <c r="C289" s="26" t="s">
        <v>635</v>
      </c>
      <c r="D289" s="22" t="s">
        <v>510</v>
      </c>
      <c r="E289" s="22" t="s">
        <v>90</v>
      </c>
      <c r="F289" s="27"/>
      <c r="G289" s="28"/>
      <c r="H289" s="14"/>
      <c r="I289" s="14"/>
    </row>
    <row r="290" customFormat="false" ht="15" hidden="false" customHeight="true" outlineLevel="0" collapsed="false">
      <c r="A290" s="29"/>
      <c r="B290" s="22" t="n">
        <v>215</v>
      </c>
      <c r="C290" s="26" t="s">
        <v>636</v>
      </c>
      <c r="D290" s="22" t="s">
        <v>510</v>
      </c>
      <c r="E290" s="22" t="s">
        <v>90</v>
      </c>
      <c r="F290" s="27"/>
      <c r="G290" s="28"/>
      <c r="H290" s="14"/>
      <c r="I290" s="14"/>
    </row>
    <row r="291" customFormat="false" ht="15" hidden="false" customHeight="true" outlineLevel="0" collapsed="false">
      <c r="A291" s="29"/>
      <c r="B291" s="22" t="n">
        <v>216</v>
      </c>
      <c r="C291" s="26" t="s">
        <v>637</v>
      </c>
      <c r="D291" s="22" t="s">
        <v>510</v>
      </c>
      <c r="E291" s="22" t="s">
        <v>90</v>
      </c>
      <c r="F291" s="27"/>
      <c r="G291" s="28"/>
      <c r="H291" s="14"/>
      <c r="I291" s="14"/>
    </row>
    <row r="292" customFormat="false" ht="15" hidden="false" customHeight="true" outlineLevel="0" collapsed="false">
      <c r="A292" s="29"/>
      <c r="B292" s="22" t="n">
        <v>217</v>
      </c>
      <c r="C292" s="26" t="s">
        <v>567</v>
      </c>
      <c r="D292" s="22" t="s">
        <v>510</v>
      </c>
      <c r="E292" s="22" t="s">
        <v>90</v>
      </c>
      <c r="F292" s="27"/>
      <c r="G292" s="28"/>
      <c r="H292" s="14"/>
      <c r="I292" s="14"/>
    </row>
    <row r="293" customFormat="false" ht="15" hidden="false" customHeight="true" outlineLevel="0" collapsed="false">
      <c r="A293" s="29"/>
      <c r="B293" s="22" t="n">
        <v>218</v>
      </c>
      <c r="C293" s="26" t="s">
        <v>567</v>
      </c>
      <c r="D293" s="22" t="s">
        <v>510</v>
      </c>
      <c r="E293" s="22" t="s">
        <v>90</v>
      </c>
      <c r="F293" s="27"/>
      <c r="G293" s="28"/>
      <c r="H293" s="14"/>
      <c r="I293" s="14"/>
    </row>
    <row r="294" customFormat="false" ht="15" hidden="false" customHeight="true" outlineLevel="0" collapsed="false">
      <c r="A294" s="29"/>
      <c r="B294" s="22" t="n">
        <v>219</v>
      </c>
      <c r="C294" s="26" t="s">
        <v>567</v>
      </c>
      <c r="D294" s="22" t="s">
        <v>510</v>
      </c>
      <c r="E294" s="22" t="s">
        <v>90</v>
      </c>
      <c r="F294" s="27"/>
      <c r="G294" s="28"/>
      <c r="H294" s="14"/>
      <c r="I294" s="14"/>
    </row>
    <row r="295" customFormat="false" ht="15" hidden="false" customHeight="true" outlineLevel="0" collapsed="false">
      <c r="A295" s="29"/>
      <c r="B295" s="22" t="n">
        <v>220</v>
      </c>
      <c r="C295" s="26" t="s">
        <v>567</v>
      </c>
      <c r="D295" s="22" t="s">
        <v>510</v>
      </c>
      <c r="E295" s="22" t="s">
        <v>90</v>
      </c>
      <c r="F295" s="27"/>
      <c r="G295" s="28"/>
      <c r="H295" s="14"/>
      <c r="I295" s="14"/>
    </row>
    <row r="296" customFormat="false" ht="15" hidden="false" customHeight="true" outlineLevel="0" collapsed="false">
      <c r="A296" s="29"/>
      <c r="B296" s="22" t="n">
        <v>221</v>
      </c>
      <c r="C296" s="26" t="s">
        <v>567</v>
      </c>
      <c r="D296" s="22" t="s">
        <v>510</v>
      </c>
      <c r="E296" s="22" t="s">
        <v>90</v>
      </c>
      <c r="F296" s="27"/>
      <c r="G296" s="28"/>
      <c r="H296" s="14"/>
      <c r="I296" s="14"/>
    </row>
    <row r="297" customFormat="false" ht="15" hidden="false" customHeight="true" outlineLevel="0" collapsed="false">
      <c r="A297" s="29"/>
      <c r="B297" s="22" t="n">
        <v>222</v>
      </c>
      <c r="C297" s="26" t="s">
        <v>567</v>
      </c>
      <c r="D297" s="22" t="s">
        <v>510</v>
      </c>
      <c r="E297" s="22" t="s">
        <v>90</v>
      </c>
      <c r="F297" s="27"/>
      <c r="G297" s="28"/>
      <c r="H297" s="14"/>
      <c r="I297" s="14"/>
    </row>
    <row r="298" customFormat="false" ht="15" hidden="false" customHeight="true" outlineLevel="0" collapsed="false">
      <c r="A298" s="29"/>
      <c r="B298" s="22" t="n">
        <v>223</v>
      </c>
      <c r="C298" s="26" t="s">
        <v>567</v>
      </c>
      <c r="D298" s="22" t="s">
        <v>510</v>
      </c>
      <c r="E298" s="22" t="s">
        <v>90</v>
      </c>
      <c r="F298" s="27"/>
      <c r="G298" s="28"/>
      <c r="H298" s="14"/>
      <c r="I298" s="14"/>
    </row>
    <row r="299" customFormat="false" ht="15" hidden="false" customHeight="true" outlineLevel="0" collapsed="false">
      <c r="A299" s="29"/>
      <c r="B299" s="22" t="n">
        <v>224</v>
      </c>
      <c r="C299" s="26" t="s">
        <v>567</v>
      </c>
      <c r="D299" s="22" t="s">
        <v>510</v>
      </c>
      <c r="E299" s="22" t="s">
        <v>90</v>
      </c>
      <c r="F299" s="27"/>
      <c r="G299" s="28"/>
      <c r="H299" s="14"/>
      <c r="I299" s="14"/>
    </row>
    <row r="300" customFormat="false" ht="15" hidden="false" customHeight="true" outlineLevel="0" collapsed="false">
      <c r="A300" s="29"/>
      <c r="B300" s="22" t="n">
        <v>225</v>
      </c>
      <c r="C300" s="26" t="s">
        <v>638</v>
      </c>
      <c r="D300" s="22" t="s">
        <v>510</v>
      </c>
      <c r="E300" s="22" t="s">
        <v>90</v>
      </c>
      <c r="F300" s="27"/>
      <c r="G300" s="28"/>
      <c r="H300" s="14"/>
      <c r="I300" s="14"/>
    </row>
    <row r="301" customFormat="false" ht="15" hidden="false" customHeight="true" outlineLevel="0" collapsed="false">
      <c r="A301" s="29"/>
      <c r="B301" s="22" t="n">
        <v>226</v>
      </c>
      <c r="C301" s="26" t="s">
        <v>639</v>
      </c>
      <c r="D301" s="22" t="s">
        <v>510</v>
      </c>
      <c r="E301" s="22" t="s">
        <v>90</v>
      </c>
      <c r="F301" s="27"/>
      <c r="G301" s="28"/>
      <c r="H301" s="14"/>
      <c r="I301" s="14"/>
    </row>
    <row r="302" customFormat="false" ht="15" hidden="false" customHeight="true" outlineLevel="0" collapsed="false">
      <c r="A302" s="29"/>
      <c r="B302" s="22" t="n">
        <v>227</v>
      </c>
      <c r="C302" s="26" t="s">
        <v>562</v>
      </c>
      <c r="D302" s="22" t="s">
        <v>510</v>
      </c>
      <c r="E302" s="22" t="s">
        <v>90</v>
      </c>
      <c r="F302" s="27"/>
      <c r="G302" s="28"/>
      <c r="H302" s="14"/>
      <c r="I302" s="14"/>
    </row>
    <row r="303" customFormat="false" ht="15" hidden="false" customHeight="true" outlineLevel="0" collapsed="false">
      <c r="A303" s="132"/>
      <c r="B303" s="83"/>
      <c r="C303" s="84"/>
      <c r="D303" s="83"/>
      <c r="E303" s="83"/>
      <c r="F303" s="131"/>
      <c r="G303" s="28"/>
      <c r="H303" s="14"/>
      <c r="I303" s="14"/>
    </row>
    <row r="304" customFormat="false" ht="15" hidden="false" customHeight="true" outlineLevel="0" collapsed="false">
      <c r="A304" s="42" t="s">
        <v>640</v>
      </c>
      <c r="B304" s="83"/>
      <c r="C304" s="84"/>
      <c r="D304" s="83"/>
      <c r="E304" s="83"/>
      <c r="F304" s="27"/>
      <c r="G304" s="28"/>
      <c r="H304" s="14"/>
      <c r="I304" s="14"/>
    </row>
    <row r="305" customFormat="false" ht="15" hidden="false" customHeight="true" outlineLevel="0" collapsed="false">
      <c r="A305" s="77"/>
      <c r="B305" s="22" t="n">
        <v>1</v>
      </c>
      <c r="C305" s="26" t="s">
        <v>367</v>
      </c>
      <c r="D305" s="22" t="s">
        <v>641</v>
      </c>
      <c r="E305" s="22" t="s">
        <v>368</v>
      </c>
      <c r="F305" s="27"/>
      <c r="G305" s="28"/>
      <c r="H305" s="14"/>
      <c r="I305" s="14"/>
    </row>
    <row r="306" customFormat="false" ht="15" hidden="false" customHeight="true" outlineLevel="0" collapsed="false">
      <c r="A306" s="29"/>
      <c r="B306" s="22" t="n">
        <v>2</v>
      </c>
      <c r="C306" s="26" t="s">
        <v>369</v>
      </c>
      <c r="D306" s="22" t="s">
        <v>641</v>
      </c>
      <c r="E306" s="22" t="s">
        <v>368</v>
      </c>
      <c r="F306" s="27"/>
      <c r="G306" s="28"/>
      <c r="H306" s="14"/>
      <c r="I306" s="14"/>
    </row>
    <row r="307" customFormat="false" ht="15" hidden="false" customHeight="true" outlineLevel="0" collapsed="false">
      <c r="A307" s="29"/>
      <c r="B307" s="22" t="n">
        <v>3</v>
      </c>
      <c r="C307" s="26" t="s">
        <v>370</v>
      </c>
      <c r="D307" s="22" t="s">
        <v>641</v>
      </c>
      <c r="E307" s="22" t="s">
        <v>368</v>
      </c>
      <c r="F307" s="27"/>
      <c r="G307" s="28"/>
      <c r="H307" s="14"/>
      <c r="I307" s="14"/>
    </row>
    <row r="308" customFormat="false" ht="15" hidden="false" customHeight="true" outlineLevel="0" collapsed="false">
      <c r="A308" s="29"/>
      <c r="B308" s="22" t="n">
        <v>4</v>
      </c>
      <c r="C308" s="26" t="s">
        <v>371</v>
      </c>
      <c r="D308" s="22" t="s">
        <v>641</v>
      </c>
      <c r="E308" s="22" t="s">
        <v>368</v>
      </c>
      <c r="F308" s="27"/>
      <c r="G308" s="28"/>
      <c r="H308" s="14"/>
      <c r="I308" s="14"/>
    </row>
    <row r="309" customFormat="false" ht="15" hidden="false" customHeight="true" outlineLevel="0" collapsed="false">
      <c r="A309" s="29"/>
      <c r="B309" s="22" t="n">
        <v>5</v>
      </c>
      <c r="C309" s="26" t="s">
        <v>372</v>
      </c>
      <c r="D309" s="22" t="s">
        <v>641</v>
      </c>
      <c r="E309" s="22" t="s">
        <v>368</v>
      </c>
      <c r="F309" s="27"/>
      <c r="G309" s="28"/>
      <c r="H309" s="14"/>
      <c r="I309" s="14"/>
    </row>
    <row r="310" customFormat="false" ht="15" hidden="false" customHeight="true" outlineLevel="0" collapsed="false">
      <c r="A310" s="29"/>
      <c r="B310" s="22" t="n">
        <v>6</v>
      </c>
      <c r="C310" s="26" t="s">
        <v>373</v>
      </c>
      <c r="D310" s="22" t="s">
        <v>641</v>
      </c>
      <c r="E310" s="22" t="s">
        <v>368</v>
      </c>
      <c r="F310" s="27"/>
      <c r="G310" s="28"/>
      <c r="H310" s="14"/>
      <c r="I310" s="14"/>
    </row>
    <row r="311" customFormat="false" ht="15" hidden="false" customHeight="true" outlineLevel="0" collapsed="false">
      <c r="A311" s="29"/>
      <c r="B311" s="22" t="n">
        <v>7</v>
      </c>
      <c r="C311" s="26" t="s">
        <v>642</v>
      </c>
      <c r="D311" s="22" t="s">
        <v>641</v>
      </c>
      <c r="E311" s="22" t="s">
        <v>368</v>
      </c>
      <c r="F311" s="27"/>
      <c r="G311" s="28"/>
      <c r="H311" s="14"/>
      <c r="I311" s="14"/>
    </row>
    <row r="312" customFormat="false" ht="15" hidden="false" customHeight="true" outlineLevel="0" collapsed="false">
      <c r="A312" s="29"/>
      <c r="B312" s="22" t="n">
        <v>8</v>
      </c>
      <c r="C312" s="26" t="s">
        <v>375</v>
      </c>
      <c r="D312" s="22" t="s">
        <v>641</v>
      </c>
      <c r="E312" s="22" t="s">
        <v>368</v>
      </c>
      <c r="F312" s="27"/>
      <c r="G312" s="28"/>
      <c r="H312" s="14"/>
      <c r="I312" s="14"/>
    </row>
    <row r="313" customFormat="false" ht="15" hidden="false" customHeight="true" outlineLevel="0" collapsed="false">
      <c r="A313" s="29"/>
      <c r="B313" s="22" t="n">
        <v>9</v>
      </c>
      <c r="C313" s="26" t="s">
        <v>376</v>
      </c>
      <c r="D313" s="22" t="s">
        <v>641</v>
      </c>
      <c r="E313" s="22" t="s">
        <v>368</v>
      </c>
      <c r="F313" s="46"/>
      <c r="G313" s="28"/>
      <c r="H313" s="14"/>
      <c r="I313" s="14"/>
    </row>
    <row r="314" customFormat="false" ht="15" hidden="false" customHeight="true" outlineLevel="0" collapsed="false">
      <c r="A314" s="29"/>
      <c r="B314" s="22" t="n">
        <v>10</v>
      </c>
      <c r="C314" s="26" t="s">
        <v>379</v>
      </c>
      <c r="D314" s="22" t="s">
        <v>641</v>
      </c>
      <c r="E314" s="22" t="s">
        <v>368</v>
      </c>
      <c r="F314" s="46"/>
      <c r="G314" s="28"/>
      <c r="H314" s="14"/>
      <c r="I314" s="14"/>
    </row>
    <row r="315" customFormat="false" ht="15" hidden="false" customHeight="true" outlineLevel="0" collapsed="false">
      <c r="A315" s="29"/>
      <c r="B315" s="22"/>
      <c r="C315" s="26"/>
      <c r="D315" s="22"/>
      <c r="E315" s="22"/>
      <c r="F315" s="131"/>
      <c r="G315" s="28"/>
      <c r="H315" s="14"/>
      <c r="I315" s="14"/>
    </row>
    <row r="316" customFormat="false" ht="23.25" hidden="false" customHeight="true" outlineLevel="0" collapsed="false">
      <c r="A316" s="56" t="s">
        <v>643</v>
      </c>
      <c r="B316" s="22"/>
      <c r="C316" s="26"/>
      <c r="D316" s="22"/>
      <c r="E316" s="22"/>
      <c r="F316" s="27"/>
      <c r="G316" s="28"/>
      <c r="H316" s="14"/>
      <c r="I316" s="14"/>
    </row>
    <row r="317" customFormat="false" ht="18.75" hidden="false" customHeight="true" outlineLevel="0" collapsed="false">
      <c r="A317" s="57" t="s">
        <v>389</v>
      </c>
      <c r="B317" s="57"/>
      <c r="C317" s="57"/>
      <c r="D317" s="135"/>
      <c r="E317" s="22"/>
      <c r="F317" s="27"/>
      <c r="G317" s="28"/>
      <c r="H317" s="14"/>
      <c r="I317" s="14"/>
    </row>
    <row r="318" customFormat="false" ht="15.5" hidden="false" customHeight="false" outlineLevel="0" collapsed="false">
      <c r="A318" s="29"/>
      <c r="B318" s="22" t="n">
        <v>1</v>
      </c>
      <c r="C318" s="26" t="s">
        <v>390</v>
      </c>
      <c r="D318" s="22" t="s">
        <v>644</v>
      </c>
      <c r="E318" s="22" t="s">
        <v>391</v>
      </c>
      <c r="F318" s="27"/>
      <c r="G318" s="28"/>
      <c r="H318" s="14"/>
      <c r="I318" s="14"/>
    </row>
    <row r="319" customFormat="false" ht="15.5" hidden="false" customHeight="false" outlineLevel="0" collapsed="false">
      <c r="A319" s="29"/>
      <c r="B319" s="22" t="n">
        <v>2</v>
      </c>
      <c r="C319" s="26" t="s">
        <v>392</v>
      </c>
      <c r="D319" s="22" t="s">
        <v>644</v>
      </c>
      <c r="E319" s="22" t="s">
        <v>391</v>
      </c>
      <c r="F319" s="27"/>
      <c r="G319" s="28"/>
      <c r="H319" s="14"/>
      <c r="I319" s="14"/>
    </row>
    <row r="320" customFormat="false" ht="15.5" hidden="false" customHeight="false" outlineLevel="0" collapsed="false">
      <c r="A320" s="29"/>
      <c r="B320" s="22" t="n">
        <v>3</v>
      </c>
      <c r="C320" s="26" t="s">
        <v>393</v>
      </c>
      <c r="D320" s="22" t="s">
        <v>644</v>
      </c>
      <c r="E320" s="22" t="s">
        <v>391</v>
      </c>
      <c r="F320" s="27"/>
      <c r="G320" s="28"/>
      <c r="H320" s="14"/>
      <c r="I320" s="14"/>
    </row>
    <row r="321" customFormat="false" ht="15.5" hidden="false" customHeight="false" outlineLevel="0" collapsed="false">
      <c r="A321" s="29"/>
      <c r="B321" s="22" t="n">
        <v>4</v>
      </c>
      <c r="C321" s="26" t="s">
        <v>645</v>
      </c>
      <c r="D321" s="22" t="s">
        <v>644</v>
      </c>
      <c r="E321" s="22" t="s">
        <v>391</v>
      </c>
      <c r="F321" s="27"/>
      <c r="G321" s="28"/>
      <c r="H321" s="14"/>
      <c r="I321" s="14"/>
    </row>
    <row r="322" customFormat="false" ht="15.5" hidden="false" customHeight="false" outlineLevel="0" collapsed="false">
      <c r="A322" s="29"/>
      <c r="B322" s="22" t="n">
        <v>5</v>
      </c>
      <c r="C322" s="26" t="s">
        <v>646</v>
      </c>
      <c r="D322" s="22" t="s">
        <v>644</v>
      </c>
      <c r="E322" s="22" t="s">
        <v>391</v>
      </c>
      <c r="F322" s="27"/>
      <c r="G322" s="28"/>
      <c r="H322" s="14"/>
      <c r="I322" s="14"/>
    </row>
    <row r="323" customFormat="false" ht="18.75" hidden="false" customHeight="true" outlineLevel="0" collapsed="false">
      <c r="A323" s="57" t="s">
        <v>396</v>
      </c>
      <c r="B323" s="57"/>
      <c r="C323" s="57"/>
      <c r="D323" s="135"/>
      <c r="E323" s="22"/>
      <c r="F323" s="131"/>
      <c r="G323" s="28"/>
      <c r="H323" s="14"/>
      <c r="I323" s="14"/>
    </row>
    <row r="324" customFormat="false" ht="15.5" hidden="false" customHeight="false" outlineLevel="0" collapsed="false">
      <c r="A324" s="29"/>
      <c r="B324" s="22" t="n">
        <v>1</v>
      </c>
      <c r="C324" s="26" t="s">
        <v>397</v>
      </c>
      <c r="D324" s="22" t="s">
        <v>647</v>
      </c>
      <c r="E324" s="22" t="s">
        <v>391</v>
      </c>
      <c r="F324" s="27"/>
      <c r="G324" s="28"/>
      <c r="H324" s="14"/>
      <c r="I324" s="14"/>
    </row>
    <row r="325" customFormat="false" ht="15.5" hidden="false" customHeight="false" outlineLevel="0" collapsed="false">
      <c r="A325" s="29"/>
      <c r="B325" s="22" t="n">
        <v>2</v>
      </c>
      <c r="C325" s="26" t="s">
        <v>398</v>
      </c>
      <c r="D325" s="22" t="s">
        <v>647</v>
      </c>
      <c r="E325" s="22" t="s">
        <v>391</v>
      </c>
      <c r="F325" s="27"/>
      <c r="G325" s="28"/>
      <c r="H325" s="14"/>
      <c r="I325" s="14"/>
    </row>
    <row r="326" customFormat="false" ht="15.5" hidden="false" customHeight="false" outlineLevel="0" collapsed="false">
      <c r="A326" s="29"/>
      <c r="B326" s="22" t="n">
        <v>3</v>
      </c>
      <c r="C326" s="26" t="s">
        <v>399</v>
      </c>
      <c r="D326" s="22" t="s">
        <v>647</v>
      </c>
      <c r="E326" s="22" t="s">
        <v>391</v>
      </c>
      <c r="F326" s="27"/>
      <c r="G326" s="28"/>
      <c r="H326" s="14"/>
      <c r="I326" s="14"/>
    </row>
    <row r="327" customFormat="false" ht="15.5" hidden="false" customHeight="false" outlineLevel="0" collapsed="false">
      <c r="A327" s="29"/>
      <c r="B327" s="22" t="n">
        <v>4</v>
      </c>
      <c r="C327" s="26" t="s">
        <v>648</v>
      </c>
      <c r="D327" s="22" t="s">
        <v>647</v>
      </c>
      <c r="E327" s="22" t="s">
        <v>391</v>
      </c>
      <c r="F327" s="27"/>
      <c r="G327" s="28"/>
      <c r="H327" s="14"/>
      <c r="I327" s="14"/>
    </row>
    <row r="328" customFormat="false" ht="15.5" hidden="false" customHeight="false" outlineLevel="0" collapsed="false">
      <c r="A328" s="29"/>
      <c r="B328" s="22" t="n">
        <v>5</v>
      </c>
      <c r="C328" s="26" t="s">
        <v>649</v>
      </c>
      <c r="D328" s="22" t="s">
        <v>647</v>
      </c>
      <c r="E328" s="22" t="s">
        <v>391</v>
      </c>
      <c r="F328" s="27"/>
      <c r="G328" s="28"/>
      <c r="H328" s="14"/>
      <c r="I328" s="14"/>
    </row>
    <row r="329" customFormat="false" ht="15.5" hidden="false" customHeight="false" outlineLevel="0" collapsed="false">
      <c r="A329" s="29"/>
      <c r="B329" s="22" t="n">
        <v>6</v>
      </c>
      <c r="C329" s="26" t="s">
        <v>650</v>
      </c>
      <c r="D329" s="22" t="s">
        <v>647</v>
      </c>
      <c r="E329" s="22" t="s">
        <v>391</v>
      </c>
      <c r="F329" s="27"/>
      <c r="G329" s="28"/>
      <c r="H329" s="14"/>
      <c r="I329" s="14"/>
    </row>
    <row r="330" customFormat="false" ht="15.5" hidden="false" customHeight="false" outlineLevel="0" collapsed="false">
      <c r="A330" s="29"/>
      <c r="B330" s="22"/>
      <c r="C330" s="26"/>
      <c r="D330" s="22"/>
      <c r="E330" s="22"/>
      <c r="F330" s="131"/>
      <c r="G330" s="28"/>
      <c r="H330" s="14"/>
      <c r="I330" s="14"/>
    </row>
    <row r="331" customFormat="false" ht="21" hidden="false" customHeight="true" outlineLevel="0" collapsed="false">
      <c r="A331" s="57" t="s">
        <v>401</v>
      </c>
      <c r="B331" s="22"/>
      <c r="C331" s="26"/>
      <c r="D331" s="22"/>
      <c r="E331" s="22"/>
      <c r="F331" s="27"/>
      <c r="G331" s="28"/>
      <c r="H331" s="14"/>
      <c r="I331" s="14"/>
    </row>
    <row r="332" customFormat="false" ht="15.5" hidden="false" customHeight="false" outlineLevel="0" collapsed="false">
      <c r="A332" s="29"/>
      <c r="B332" s="22" t="n">
        <v>1</v>
      </c>
      <c r="C332" s="26" t="s">
        <v>402</v>
      </c>
      <c r="D332" s="22" t="s">
        <v>651</v>
      </c>
      <c r="E332" s="22" t="s">
        <v>391</v>
      </c>
      <c r="F332" s="27"/>
      <c r="G332" s="28"/>
      <c r="H332" s="14"/>
      <c r="I332" s="14"/>
    </row>
    <row r="333" customFormat="false" ht="15.5" hidden="false" customHeight="false" outlineLevel="0" collapsed="false">
      <c r="A333" s="29"/>
      <c r="B333" s="22" t="n">
        <v>2</v>
      </c>
      <c r="C333" s="26" t="s">
        <v>403</v>
      </c>
      <c r="D333" s="22" t="s">
        <v>651</v>
      </c>
      <c r="E333" s="22" t="s">
        <v>391</v>
      </c>
      <c r="F333" s="27"/>
      <c r="G333" s="28"/>
      <c r="H333" s="14"/>
      <c r="I333" s="14"/>
    </row>
    <row r="334" customFormat="false" ht="15.5" hidden="false" customHeight="false" outlineLevel="0" collapsed="false">
      <c r="A334" s="29"/>
      <c r="B334" s="22" t="n">
        <v>3</v>
      </c>
      <c r="C334" s="26" t="s">
        <v>404</v>
      </c>
      <c r="D334" s="22" t="s">
        <v>651</v>
      </c>
      <c r="E334" s="22" t="s">
        <v>391</v>
      </c>
      <c r="F334" s="27"/>
      <c r="G334" s="28"/>
      <c r="H334" s="14"/>
      <c r="I334" s="14"/>
    </row>
    <row r="335" customFormat="false" ht="15.5" hidden="false" customHeight="false" outlineLevel="0" collapsed="false">
      <c r="A335" s="29"/>
      <c r="B335" s="22" t="n">
        <v>4</v>
      </c>
      <c r="C335" s="26" t="s">
        <v>405</v>
      </c>
      <c r="D335" s="22" t="s">
        <v>651</v>
      </c>
      <c r="E335" s="22" t="s">
        <v>391</v>
      </c>
      <c r="F335" s="27"/>
      <c r="G335" s="28"/>
      <c r="H335" s="14"/>
      <c r="I335" s="14"/>
    </row>
    <row r="336" customFormat="false" ht="15.5" hidden="false" customHeight="false" outlineLevel="0" collapsed="false">
      <c r="A336" s="29"/>
      <c r="B336" s="22" t="n">
        <v>5</v>
      </c>
      <c r="C336" s="26" t="s">
        <v>406</v>
      </c>
      <c r="D336" s="22" t="s">
        <v>651</v>
      </c>
      <c r="E336" s="22" t="s">
        <v>391</v>
      </c>
      <c r="F336" s="27"/>
      <c r="G336" s="28"/>
      <c r="H336" s="14"/>
      <c r="I336" s="14"/>
    </row>
    <row r="337" customFormat="false" ht="15.5" hidden="false" customHeight="false" outlineLevel="0" collapsed="false">
      <c r="A337" s="29"/>
      <c r="B337" s="22" t="n">
        <v>6</v>
      </c>
      <c r="C337" s="26" t="s">
        <v>407</v>
      </c>
      <c r="D337" s="22" t="s">
        <v>651</v>
      </c>
      <c r="E337" s="22" t="s">
        <v>391</v>
      </c>
      <c r="F337" s="27"/>
      <c r="G337" s="28"/>
      <c r="H337" s="14"/>
      <c r="I337" s="14"/>
    </row>
    <row r="338" customFormat="false" ht="15.5" hidden="false" customHeight="false" outlineLevel="0" collapsed="false">
      <c r="A338" s="29"/>
      <c r="B338" s="22" t="n">
        <v>7</v>
      </c>
      <c r="C338" s="26" t="s">
        <v>408</v>
      </c>
      <c r="D338" s="22" t="s">
        <v>651</v>
      </c>
      <c r="E338" s="22" t="s">
        <v>391</v>
      </c>
      <c r="F338" s="27"/>
      <c r="G338" s="28"/>
      <c r="H338" s="14"/>
      <c r="I338" s="14"/>
    </row>
    <row r="339" customFormat="false" ht="15.5" hidden="false" customHeight="false" outlineLevel="0" collapsed="false">
      <c r="A339" s="29"/>
      <c r="B339" s="22"/>
      <c r="C339" s="26"/>
      <c r="D339" s="22"/>
      <c r="E339" s="22"/>
      <c r="F339" s="131"/>
      <c r="G339" s="28"/>
      <c r="H339" s="14"/>
      <c r="I339" s="14"/>
    </row>
    <row r="340" customFormat="false" ht="18" hidden="false" customHeight="true" outlineLevel="0" collapsed="false">
      <c r="A340" s="42" t="s">
        <v>652</v>
      </c>
      <c r="B340" s="83"/>
      <c r="C340" s="84"/>
      <c r="D340" s="83"/>
      <c r="E340" s="83"/>
      <c r="F340" s="86"/>
      <c r="G340" s="28"/>
      <c r="H340" s="14"/>
      <c r="I340" s="14"/>
    </row>
    <row r="341" customFormat="false" ht="15" hidden="false" customHeight="true" outlineLevel="0" collapsed="false">
      <c r="A341" s="29"/>
      <c r="B341" s="22" t="n">
        <v>1</v>
      </c>
      <c r="C341" s="26" t="s">
        <v>411</v>
      </c>
      <c r="D341" s="22" t="s">
        <v>653</v>
      </c>
      <c r="E341" s="22" t="s">
        <v>412</v>
      </c>
      <c r="F341" s="27"/>
      <c r="G341" s="28"/>
      <c r="H341" s="14"/>
      <c r="I341" s="14"/>
    </row>
    <row r="342" customFormat="false" ht="15" hidden="false" customHeight="true" outlineLevel="0" collapsed="false">
      <c r="A342" s="29"/>
      <c r="B342" s="22"/>
      <c r="C342" s="26"/>
      <c r="D342" s="22"/>
      <c r="E342" s="22"/>
      <c r="F342" s="131"/>
      <c r="G342" s="28"/>
      <c r="H342" s="14"/>
      <c r="I342" s="14"/>
    </row>
    <row r="343" customFormat="false" ht="16.5" hidden="false" customHeight="true" outlineLevel="0" collapsed="false">
      <c r="A343" s="56" t="s">
        <v>654</v>
      </c>
      <c r="B343" s="22"/>
      <c r="C343" s="26"/>
      <c r="D343" s="22"/>
      <c r="E343" s="22"/>
      <c r="F343" s="27"/>
      <c r="G343" s="28"/>
      <c r="H343" s="14"/>
      <c r="I343" s="14"/>
    </row>
    <row r="344" customFormat="false" ht="15" hidden="false" customHeight="true" outlineLevel="0" collapsed="false">
      <c r="A344" s="29"/>
      <c r="B344" s="22" t="n">
        <v>1</v>
      </c>
      <c r="C344" s="26" t="s">
        <v>413</v>
      </c>
      <c r="D344" s="22" t="s">
        <v>655</v>
      </c>
      <c r="E344" s="22" t="s">
        <v>414</v>
      </c>
      <c r="F344" s="27"/>
      <c r="G344" s="28"/>
      <c r="H344" s="14"/>
      <c r="I344" s="14"/>
    </row>
    <row r="345" customFormat="false" ht="15" hidden="false" customHeight="true" outlineLevel="0" collapsed="false">
      <c r="A345" s="29"/>
      <c r="B345" s="22" t="n">
        <v>2</v>
      </c>
      <c r="C345" s="26" t="s">
        <v>656</v>
      </c>
      <c r="D345" s="22" t="s">
        <v>655</v>
      </c>
      <c r="E345" s="22" t="s">
        <v>414</v>
      </c>
      <c r="F345" s="27"/>
      <c r="G345" s="28"/>
      <c r="H345" s="14"/>
      <c r="I345" s="14"/>
    </row>
    <row r="346" customFormat="false" ht="15" hidden="false" customHeight="true" outlineLevel="0" collapsed="false">
      <c r="A346" s="29"/>
      <c r="B346" s="22"/>
      <c r="C346" s="26"/>
      <c r="D346" s="22"/>
      <c r="E346" s="22"/>
      <c r="F346" s="131"/>
      <c r="G346" s="28"/>
      <c r="H346" s="14"/>
      <c r="I346" s="14"/>
    </row>
    <row r="347" customFormat="false" ht="18" hidden="false" customHeight="true" outlineLevel="0" collapsed="false">
      <c r="A347" s="56" t="s">
        <v>419</v>
      </c>
      <c r="B347" s="22"/>
      <c r="C347" s="26"/>
      <c r="D347" s="22"/>
      <c r="E347" s="22"/>
      <c r="F347" s="27"/>
      <c r="G347" s="28"/>
      <c r="H347" s="14"/>
      <c r="I347" s="14"/>
    </row>
    <row r="348" customFormat="false" ht="15" hidden="false" customHeight="true" outlineLevel="0" collapsed="false">
      <c r="A348" s="56"/>
      <c r="B348" s="22" t="n">
        <v>1</v>
      </c>
      <c r="C348" s="26" t="s">
        <v>420</v>
      </c>
      <c r="D348" s="22" t="s">
        <v>657</v>
      </c>
      <c r="E348" s="22" t="s">
        <v>421</v>
      </c>
      <c r="F348" s="27"/>
      <c r="G348" s="28"/>
      <c r="H348" s="14"/>
      <c r="I348" s="14"/>
    </row>
    <row r="349" customFormat="false" ht="15" hidden="false" customHeight="true" outlineLevel="0" collapsed="false">
      <c r="A349" s="56"/>
      <c r="B349" s="22"/>
      <c r="C349" s="26"/>
      <c r="D349" s="22"/>
      <c r="E349" s="22"/>
      <c r="F349" s="131"/>
      <c r="G349" s="28"/>
      <c r="H349" s="14"/>
      <c r="I349" s="14"/>
    </row>
    <row r="350" customFormat="false" ht="18" hidden="false" customHeight="true" outlineLevel="0" collapsed="false">
      <c r="A350" s="56" t="s">
        <v>422</v>
      </c>
      <c r="B350" s="22"/>
      <c r="C350" s="26"/>
      <c r="D350" s="22"/>
      <c r="E350" s="22"/>
      <c r="F350" s="27"/>
      <c r="G350" s="28"/>
      <c r="H350" s="14"/>
      <c r="I350" s="14"/>
    </row>
    <row r="351" customFormat="false" ht="15" hidden="false" customHeight="true" outlineLevel="0" collapsed="false">
      <c r="A351" s="29"/>
      <c r="B351" s="22" t="n">
        <v>1</v>
      </c>
      <c r="C351" s="26" t="s">
        <v>423</v>
      </c>
      <c r="D351" s="22" t="s">
        <v>658</v>
      </c>
      <c r="E351" s="22" t="s">
        <v>424</v>
      </c>
      <c r="F351" s="27"/>
      <c r="G351" s="28"/>
      <c r="H351" s="14"/>
      <c r="I351" s="14"/>
    </row>
    <row r="352" customFormat="false" ht="15" hidden="false" customHeight="true" outlineLevel="0" collapsed="false">
      <c r="A352" s="29"/>
      <c r="B352" s="22"/>
      <c r="C352" s="26"/>
      <c r="D352" s="22"/>
      <c r="E352" s="22"/>
      <c r="F352" s="131"/>
      <c r="G352" s="28"/>
      <c r="H352" s="14"/>
      <c r="I352" s="14"/>
    </row>
    <row r="353" customFormat="false" ht="17.25" hidden="false" customHeight="true" outlineLevel="0" collapsed="false">
      <c r="A353" s="56" t="s">
        <v>659</v>
      </c>
      <c r="B353" s="22"/>
      <c r="C353" s="26"/>
      <c r="D353" s="22"/>
      <c r="E353" s="22"/>
      <c r="F353" s="27"/>
      <c r="G353" s="28"/>
      <c r="H353" s="14"/>
      <c r="I353" s="14"/>
    </row>
    <row r="354" customFormat="false" ht="15" hidden="false" customHeight="true" outlineLevel="0" collapsed="false">
      <c r="A354" s="29"/>
      <c r="B354" s="22" t="n">
        <v>1</v>
      </c>
      <c r="C354" s="26" t="s">
        <v>425</v>
      </c>
      <c r="D354" s="22" t="s">
        <v>658</v>
      </c>
      <c r="E354" s="22" t="s">
        <v>426</v>
      </c>
      <c r="F354" s="27"/>
      <c r="G354" s="28"/>
      <c r="H354" s="14"/>
      <c r="I354" s="14"/>
    </row>
    <row r="355" customFormat="false" ht="17.25" hidden="false" customHeight="true" outlineLevel="0" collapsed="false">
      <c r="A355" s="29"/>
      <c r="B355" s="22"/>
      <c r="C355" s="26"/>
      <c r="D355" s="22"/>
      <c r="E355" s="22"/>
      <c r="F355" s="131"/>
      <c r="G355" s="28"/>
      <c r="H355" s="14"/>
      <c r="I355" s="14"/>
    </row>
    <row r="356" customFormat="false" ht="15" hidden="false" customHeight="true" outlineLevel="0" collapsed="false">
      <c r="A356" s="56" t="s">
        <v>660</v>
      </c>
      <c r="B356" s="22"/>
      <c r="C356" s="26"/>
      <c r="D356" s="22"/>
      <c r="E356" s="22"/>
      <c r="F356" s="27"/>
      <c r="G356" s="28"/>
      <c r="H356" s="14"/>
      <c r="I356" s="14"/>
    </row>
    <row r="357" customFormat="false" ht="15" hidden="false" customHeight="true" outlineLevel="0" collapsed="false">
      <c r="A357" s="29"/>
      <c r="B357" s="22" t="n">
        <v>1</v>
      </c>
      <c r="C357" s="26" t="s">
        <v>430</v>
      </c>
      <c r="D357" s="22" t="s">
        <v>661</v>
      </c>
      <c r="E357" s="22" t="s">
        <v>429</v>
      </c>
      <c r="F357" s="27"/>
      <c r="G357" s="28"/>
      <c r="H357" s="14"/>
      <c r="I357" s="14"/>
    </row>
    <row r="358" customFormat="false" ht="15" hidden="false" customHeight="true" outlineLevel="0" collapsed="false">
      <c r="A358" s="29"/>
      <c r="B358" s="22" t="n">
        <v>2</v>
      </c>
      <c r="C358" s="26" t="s">
        <v>431</v>
      </c>
      <c r="D358" s="22" t="s">
        <v>661</v>
      </c>
      <c r="E358" s="22" t="s">
        <v>429</v>
      </c>
      <c r="F358" s="27"/>
      <c r="G358" s="28"/>
      <c r="H358" s="14"/>
      <c r="I358" s="14"/>
    </row>
    <row r="359" customFormat="false" ht="15" hidden="false" customHeight="true" outlineLevel="0" collapsed="false">
      <c r="A359" s="29"/>
      <c r="B359" s="22" t="n">
        <v>3</v>
      </c>
      <c r="C359" s="26" t="s">
        <v>432</v>
      </c>
      <c r="D359" s="22" t="s">
        <v>661</v>
      </c>
      <c r="E359" s="22" t="s">
        <v>429</v>
      </c>
      <c r="F359" s="27"/>
      <c r="G359" s="28"/>
      <c r="H359" s="14"/>
      <c r="I359" s="14"/>
    </row>
    <row r="360" customFormat="false" ht="19.5" hidden="false" customHeight="true" outlineLevel="0" collapsed="false">
      <c r="A360" s="29"/>
      <c r="B360" s="22"/>
      <c r="C360" s="26"/>
      <c r="D360" s="22"/>
      <c r="E360" s="22"/>
      <c r="F360" s="131"/>
      <c r="G360" s="28"/>
      <c r="H360" s="14"/>
      <c r="I360" s="14"/>
    </row>
    <row r="361" customFormat="false" ht="15" hidden="false" customHeight="true" outlineLevel="0" collapsed="false">
      <c r="A361" s="56" t="s">
        <v>662</v>
      </c>
      <c r="B361" s="22"/>
      <c r="C361" s="26"/>
      <c r="D361" s="22"/>
      <c r="E361" s="22"/>
      <c r="F361" s="27"/>
      <c r="G361" s="28"/>
      <c r="H361" s="14"/>
      <c r="I361" s="14"/>
    </row>
    <row r="362" customFormat="false" ht="15" hidden="false" customHeight="true" outlineLevel="0" collapsed="false">
      <c r="A362" s="29"/>
      <c r="B362" s="22" t="n">
        <v>1</v>
      </c>
      <c r="C362" s="26" t="s">
        <v>663</v>
      </c>
      <c r="D362" s="22" t="s">
        <v>664</v>
      </c>
      <c r="E362" s="22" t="s">
        <v>433</v>
      </c>
      <c r="F362" s="27"/>
      <c r="G362" s="28"/>
      <c r="H362" s="14"/>
      <c r="I362" s="14"/>
    </row>
    <row r="363" customFormat="false" ht="15" hidden="false" customHeight="true" outlineLevel="0" collapsed="false">
      <c r="A363" s="29"/>
      <c r="B363" s="22" t="n">
        <v>2</v>
      </c>
      <c r="C363" s="26" t="s">
        <v>382</v>
      </c>
      <c r="D363" s="22" t="s">
        <v>664</v>
      </c>
      <c r="E363" s="22" t="s">
        <v>433</v>
      </c>
      <c r="F363" s="27"/>
      <c r="G363" s="28"/>
      <c r="H363" s="14"/>
      <c r="I363" s="14"/>
    </row>
    <row r="364" customFormat="false" ht="17.25" hidden="false" customHeight="true" outlineLevel="0" collapsed="false">
      <c r="A364" s="56"/>
      <c r="B364" s="22"/>
      <c r="C364" s="26"/>
      <c r="D364" s="22"/>
      <c r="E364" s="22"/>
      <c r="F364" s="131"/>
      <c r="G364" s="28"/>
      <c r="H364" s="14"/>
      <c r="I364" s="14"/>
    </row>
    <row r="365" customFormat="false" ht="15" hidden="false" customHeight="true" outlineLevel="0" collapsed="false">
      <c r="A365" s="42" t="s">
        <v>665</v>
      </c>
      <c r="B365" s="83"/>
      <c r="C365" s="84"/>
      <c r="D365" s="83"/>
      <c r="E365" s="83"/>
      <c r="F365" s="27"/>
      <c r="G365" s="28"/>
      <c r="H365" s="14"/>
      <c r="I365" s="14"/>
    </row>
    <row r="366" customFormat="false" ht="15" hidden="false" customHeight="true" outlineLevel="0" collapsed="false">
      <c r="A366" s="77"/>
      <c r="B366" s="136" t="s">
        <v>666</v>
      </c>
      <c r="C366" s="137"/>
      <c r="D366" s="134"/>
      <c r="E366" s="22"/>
      <c r="F366" s="27"/>
      <c r="G366" s="28"/>
      <c r="H366" s="14"/>
      <c r="I366" s="14"/>
    </row>
    <row r="367" customFormat="false" ht="15" hidden="false" customHeight="true" outlineLevel="0" collapsed="false">
      <c r="A367" s="29"/>
      <c r="B367" s="22" t="n">
        <v>1</v>
      </c>
      <c r="C367" s="26" t="s">
        <v>208</v>
      </c>
      <c r="D367" s="22" t="s">
        <v>667</v>
      </c>
      <c r="E367" s="22" t="s">
        <v>209</v>
      </c>
      <c r="F367" s="27"/>
      <c r="G367" s="28"/>
      <c r="H367" s="14"/>
      <c r="I367" s="14"/>
    </row>
    <row r="368" customFormat="false" ht="15" hidden="false" customHeight="true" outlineLevel="0" collapsed="false">
      <c r="A368" s="29"/>
      <c r="B368" s="22" t="n">
        <v>2</v>
      </c>
      <c r="C368" s="26" t="s">
        <v>210</v>
      </c>
      <c r="D368" s="22" t="s">
        <v>667</v>
      </c>
      <c r="E368" s="22" t="s">
        <v>209</v>
      </c>
      <c r="F368" s="27"/>
      <c r="G368" s="28"/>
      <c r="H368" s="14"/>
      <c r="I368" s="14"/>
    </row>
    <row r="369" customFormat="false" ht="15" hidden="false" customHeight="true" outlineLevel="0" collapsed="false">
      <c r="A369" s="29"/>
      <c r="B369" s="22" t="n">
        <v>3</v>
      </c>
      <c r="C369" s="26" t="s">
        <v>211</v>
      </c>
      <c r="D369" s="22" t="s">
        <v>667</v>
      </c>
      <c r="E369" s="22" t="s">
        <v>209</v>
      </c>
      <c r="F369" s="27"/>
      <c r="G369" s="28"/>
      <c r="H369" s="14"/>
      <c r="I369" s="14"/>
    </row>
    <row r="370" customFormat="false" ht="15" hidden="false" customHeight="true" outlineLevel="0" collapsed="false">
      <c r="A370" s="29"/>
      <c r="B370" s="22" t="n">
        <v>4</v>
      </c>
      <c r="C370" s="26" t="s">
        <v>212</v>
      </c>
      <c r="D370" s="22" t="s">
        <v>667</v>
      </c>
      <c r="E370" s="22" t="s">
        <v>209</v>
      </c>
      <c r="F370" s="27"/>
      <c r="G370" s="28"/>
      <c r="H370" s="14"/>
      <c r="I370" s="14"/>
    </row>
    <row r="371" customFormat="false" ht="15" hidden="false" customHeight="true" outlineLevel="0" collapsed="false">
      <c r="A371" s="29"/>
      <c r="B371" s="22" t="n">
        <v>5</v>
      </c>
      <c r="C371" s="26" t="s">
        <v>213</v>
      </c>
      <c r="D371" s="22" t="s">
        <v>667</v>
      </c>
      <c r="E371" s="22" t="s">
        <v>209</v>
      </c>
      <c r="F371" s="27"/>
      <c r="G371" s="28"/>
      <c r="H371" s="14"/>
      <c r="I371" s="14"/>
    </row>
    <row r="372" customFormat="false" ht="15" hidden="false" customHeight="true" outlineLevel="0" collapsed="false">
      <c r="A372" s="29"/>
      <c r="B372" s="22" t="n">
        <v>6</v>
      </c>
      <c r="C372" s="26" t="s">
        <v>214</v>
      </c>
      <c r="D372" s="22" t="s">
        <v>667</v>
      </c>
      <c r="E372" s="22" t="s">
        <v>209</v>
      </c>
      <c r="F372" s="27"/>
      <c r="G372" s="28"/>
      <c r="H372" s="14"/>
      <c r="I372" s="14"/>
    </row>
    <row r="373" customFormat="false" ht="15" hidden="false" customHeight="true" outlineLevel="0" collapsed="false">
      <c r="A373" s="29"/>
      <c r="B373" s="22" t="n">
        <v>7</v>
      </c>
      <c r="C373" s="26" t="s">
        <v>668</v>
      </c>
      <c r="D373" s="22" t="s">
        <v>667</v>
      </c>
      <c r="E373" s="22" t="s">
        <v>209</v>
      </c>
      <c r="F373" s="27"/>
      <c r="G373" s="28"/>
      <c r="H373" s="14"/>
      <c r="I373" s="14"/>
    </row>
    <row r="374" customFormat="false" ht="15" hidden="false" customHeight="true" outlineLevel="0" collapsed="false">
      <c r="A374" s="29"/>
      <c r="B374" s="22" t="n">
        <v>8</v>
      </c>
      <c r="C374" s="26" t="s">
        <v>669</v>
      </c>
      <c r="D374" s="22" t="s">
        <v>667</v>
      </c>
      <c r="E374" s="22" t="s">
        <v>209</v>
      </c>
      <c r="F374" s="46"/>
      <c r="G374" s="28"/>
      <c r="H374" s="14"/>
      <c r="I374" s="14"/>
    </row>
    <row r="375" customFormat="false" ht="15" hidden="false" customHeight="true" outlineLevel="0" collapsed="false">
      <c r="A375" s="29"/>
      <c r="B375" s="22" t="n">
        <v>9</v>
      </c>
      <c r="C375" s="26" t="s">
        <v>670</v>
      </c>
      <c r="D375" s="22" t="s">
        <v>667</v>
      </c>
      <c r="E375" s="22" t="s">
        <v>209</v>
      </c>
      <c r="F375" s="46"/>
      <c r="G375" s="28"/>
      <c r="H375" s="14"/>
      <c r="I375" s="14"/>
    </row>
    <row r="376" customFormat="false" ht="15" hidden="false" customHeight="true" outlineLevel="0" collapsed="false">
      <c r="A376" s="29"/>
      <c r="B376" s="22" t="n">
        <v>10</v>
      </c>
      <c r="C376" s="26" t="s">
        <v>218</v>
      </c>
      <c r="D376" s="22" t="s">
        <v>667</v>
      </c>
      <c r="E376" s="22" t="s">
        <v>209</v>
      </c>
      <c r="F376" s="46"/>
      <c r="G376" s="28"/>
      <c r="H376" s="14"/>
      <c r="I376" s="14"/>
    </row>
    <row r="377" customFormat="false" ht="15" hidden="false" customHeight="true" outlineLevel="0" collapsed="false">
      <c r="A377" s="56"/>
      <c r="B377" s="22" t="n">
        <v>11</v>
      </c>
      <c r="C377" s="26" t="s">
        <v>671</v>
      </c>
      <c r="D377" s="22" t="s">
        <v>667</v>
      </c>
      <c r="E377" s="22" t="s">
        <v>209</v>
      </c>
      <c r="F377" s="27"/>
      <c r="G377" s="28"/>
      <c r="H377" s="14"/>
      <c r="I377" s="14"/>
    </row>
    <row r="378" customFormat="false" ht="15.5" hidden="false" customHeight="false" outlineLevel="0" collapsed="false">
      <c r="A378" s="138"/>
      <c r="B378" s="22" t="n">
        <v>12</v>
      </c>
      <c r="C378" s="139" t="s">
        <v>106</v>
      </c>
      <c r="D378" s="22" t="s">
        <v>667</v>
      </c>
      <c r="E378" s="22" t="s">
        <v>209</v>
      </c>
      <c r="F378" s="27"/>
      <c r="G378" s="28"/>
      <c r="H378" s="14"/>
      <c r="I378" s="14"/>
    </row>
    <row r="379" customFormat="false" ht="15.5" hidden="false" customHeight="false" outlineLevel="0" collapsed="false">
      <c r="A379" s="29"/>
      <c r="B379" s="22" t="n">
        <v>13</v>
      </c>
      <c r="C379" s="26" t="s">
        <v>220</v>
      </c>
      <c r="D379" s="22" t="s">
        <v>667</v>
      </c>
      <c r="E379" s="22" t="s">
        <v>209</v>
      </c>
      <c r="F379" s="27"/>
      <c r="G379" s="28"/>
      <c r="H379" s="14"/>
      <c r="I379" s="14"/>
    </row>
    <row r="380" customFormat="false" ht="20.25" hidden="false" customHeight="true" outlineLevel="0" collapsed="false">
      <c r="A380" s="29"/>
      <c r="B380" s="22"/>
      <c r="C380" s="26"/>
      <c r="D380" s="22"/>
      <c r="E380" s="22"/>
      <c r="F380" s="131"/>
      <c r="G380" s="28"/>
      <c r="H380" s="14"/>
      <c r="I380" s="14"/>
    </row>
    <row r="381" customFormat="false" ht="15.5" hidden="false" customHeight="false" outlineLevel="0" collapsed="false">
      <c r="A381" s="42" t="s">
        <v>672</v>
      </c>
      <c r="B381" s="83"/>
      <c r="C381" s="84"/>
      <c r="D381" s="83"/>
      <c r="E381" s="22"/>
      <c r="F381" s="27"/>
      <c r="G381" s="28"/>
      <c r="H381" s="14"/>
      <c r="I381" s="14"/>
    </row>
    <row r="382" customFormat="false" ht="15.5" hidden="false" customHeight="false" outlineLevel="0" collapsed="false">
      <c r="A382" s="77"/>
      <c r="B382" s="136" t="s">
        <v>673</v>
      </c>
      <c r="C382" s="137"/>
      <c r="D382" s="134"/>
      <c r="E382" s="22"/>
      <c r="F382" s="27"/>
      <c r="G382" s="28"/>
      <c r="H382" s="14"/>
      <c r="I382" s="14"/>
    </row>
    <row r="383" customFormat="false" ht="15.5" hidden="false" customHeight="false" outlineLevel="0" collapsed="false">
      <c r="A383" s="29"/>
      <c r="B383" s="22" t="n">
        <v>1</v>
      </c>
      <c r="C383" s="26" t="s">
        <v>226</v>
      </c>
      <c r="D383" s="22" t="s">
        <v>674</v>
      </c>
      <c r="E383" s="22" t="s">
        <v>227</v>
      </c>
      <c r="F383" s="59" t="s">
        <v>228</v>
      </c>
      <c r="G383" s="28"/>
      <c r="H383" s="14"/>
      <c r="I383" s="14"/>
    </row>
    <row r="384" customFormat="false" ht="15.5" hidden="false" customHeight="false" outlineLevel="0" collapsed="false">
      <c r="A384" s="29"/>
      <c r="B384" s="22" t="n">
        <v>2</v>
      </c>
      <c r="C384" s="26" t="s">
        <v>211</v>
      </c>
      <c r="D384" s="22" t="s">
        <v>674</v>
      </c>
      <c r="E384" s="22" t="str">
        <f aca="false">E383</f>
        <v>Pedagang Lesehan</v>
      </c>
      <c r="F384" s="59" t="s">
        <v>228</v>
      </c>
      <c r="G384" s="28"/>
      <c r="H384" s="14"/>
      <c r="I384" s="14"/>
    </row>
    <row r="385" customFormat="false" ht="15.5" hidden="false" customHeight="false" outlineLevel="0" collapsed="false">
      <c r="A385" s="29"/>
      <c r="B385" s="22" t="n">
        <v>3</v>
      </c>
      <c r="C385" s="26" t="s">
        <v>229</v>
      </c>
      <c r="D385" s="22" t="s">
        <v>674</v>
      </c>
      <c r="E385" s="22" t="str">
        <f aca="false">E384</f>
        <v>Pedagang Lesehan</v>
      </c>
      <c r="F385" s="59" t="s">
        <v>228</v>
      </c>
      <c r="G385" s="28"/>
      <c r="H385" s="14"/>
      <c r="I385" s="14"/>
    </row>
    <row r="386" customFormat="false" ht="15.5" hidden="false" customHeight="false" outlineLevel="0" collapsed="false">
      <c r="A386" s="57"/>
      <c r="B386" s="22" t="n">
        <v>4</v>
      </c>
      <c r="C386" s="26" t="s">
        <v>230</v>
      </c>
      <c r="D386" s="22" t="s">
        <v>674</v>
      </c>
      <c r="E386" s="22" t="str">
        <f aca="false">E385</f>
        <v>Pedagang Lesehan</v>
      </c>
      <c r="F386" s="59" t="s">
        <v>228</v>
      </c>
      <c r="G386" s="28"/>
      <c r="H386" s="14"/>
      <c r="I386" s="14"/>
    </row>
    <row r="387" customFormat="false" ht="15.5" hidden="false" customHeight="false" outlineLevel="0" collapsed="false">
      <c r="A387" s="29"/>
      <c r="B387" s="22" t="n">
        <v>5</v>
      </c>
      <c r="C387" s="26" t="s">
        <v>231</v>
      </c>
      <c r="D387" s="22" t="s">
        <v>674</v>
      </c>
      <c r="E387" s="22" t="str">
        <f aca="false">E386</f>
        <v>Pedagang Lesehan</v>
      </c>
      <c r="F387" s="59" t="s">
        <v>228</v>
      </c>
      <c r="G387" s="28"/>
      <c r="H387" s="14"/>
      <c r="I387" s="14"/>
    </row>
    <row r="388" customFormat="false" ht="15.5" hidden="false" customHeight="false" outlineLevel="0" collapsed="false">
      <c r="A388" s="29"/>
      <c r="B388" s="22" t="n">
        <v>6</v>
      </c>
      <c r="C388" s="26" t="s">
        <v>232</v>
      </c>
      <c r="D388" s="22" t="s">
        <v>674</v>
      </c>
      <c r="E388" s="22" t="str">
        <f aca="false">E387</f>
        <v>Pedagang Lesehan</v>
      </c>
      <c r="F388" s="59" t="s">
        <v>228</v>
      </c>
      <c r="G388" s="28"/>
      <c r="H388" s="14"/>
      <c r="I388" s="14"/>
    </row>
    <row r="389" customFormat="false" ht="15.5" hidden="false" customHeight="false" outlineLevel="0" collapsed="false">
      <c r="A389" s="29"/>
      <c r="B389" s="22" t="n">
        <v>7</v>
      </c>
      <c r="C389" s="26" t="s">
        <v>233</v>
      </c>
      <c r="D389" s="22" t="s">
        <v>674</v>
      </c>
      <c r="E389" s="22" t="str">
        <f aca="false">E388</f>
        <v>Pedagang Lesehan</v>
      </c>
      <c r="F389" s="59" t="s">
        <v>228</v>
      </c>
      <c r="G389" s="28"/>
      <c r="H389" s="14"/>
      <c r="I389" s="14"/>
    </row>
    <row r="390" customFormat="false" ht="15.5" hidden="false" customHeight="false" outlineLevel="0" collapsed="false">
      <c r="A390" s="29"/>
      <c r="B390" s="22" t="n">
        <v>8</v>
      </c>
      <c r="C390" s="26" t="s">
        <v>234</v>
      </c>
      <c r="D390" s="22" t="s">
        <v>674</v>
      </c>
      <c r="E390" s="22" t="str">
        <f aca="false">E389</f>
        <v>Pedagang Lesehan</v>
      </c>
      <c r="F390" s="59" t="s">
        <v>228</v>
      </c>
      <c r="G390" s="28"/>
      <c r="H390" s="14"/>
      <c r="I390" s="14"/>
    </row>
    <row r="391" customFormat="false" ht="15.5" hidden="false" customHeight="false" outlineLevel="0" collapsed="false">
      <c r="A391" s="29"/>
      <c r="B391" s="22" t="n">
        <v>9</v>
      </c>
      <c r="C391" s="26" t="s">
        <v>235</v>
      </c>
      <c r="D391" s="22" t="s">
        <v>674</v>
      </c>
      <c r="E391" s="22" t="str">
        <f aca="false">E390</f>
        <v>Pedagang Lesehan</v>
      </c>
      <c r="F391" s="59" t="s">
        <v>228</v>
      </c>
      <c r="G391" s="28"/>
      <c r="H391" s="14"/>
      <c r="I391" s="14"/>
    </row>
    <row r="392" customFormat="false" ht="15.5" hidden="false" customHeight="false" outlineLevel="0" collapsed="false">
      <c r="A392" s="29"/>
      <c r="B392" s="22" t="n">
        <v>10</v>
      </c>
      <c r="C392" s="26" t="s">
        <v>236</v>
      </c>
      <c r="D392" s="22" t="s">
        <v>674</v>
      </c>
      <c r="E392" s="22" t="str">
        <f aca="false">E391</f>
        <v>Pedagang Lesehan</v>
      </c>
      <c r="F392" s="59" t="s">
        <v>228</v>
      </c>
      <c r="G392" s="28"/>
      <c r="H392" s="14"/>
      <c r="I392" s="14"/>
    </row>
    <row r="393" customFormat="false" ht="15.5" hidden="false" customHeight="false" outlineLevel="0" collapsed="false">
      <c r="A393" s="29"/>
      <c r="B393" s="22" t="n">
        <v>11</v>
      </c>
      <c r="C393" s="26" t="s">
        <v>237</v>
      </c>
      <c r="D393" s="22" t="s">
        <v>674</v>
      </c>
      <c r="E393" s="22" t="str">
        <f aca="false">E392</f>
        <v>Pedagang Lesehan</v>
      </c>
      <c r="F393" s="59" t="s">
        <v>228</v>
      </c>
      <c r="G393" s="28"/>
      <c r="H393" s="14"/>
      <c r="I393" s="14"/>
    </row>
    <row r="394" customFormat="false" ht="15.5" hidden="false" customHeight="false" outlineLevel="0" collapsed="false">
      <c r="A394" s="29"/>
      <c r="B394" s="22" t="n">
        <v>12</v>
      </c>
      <c r="C394" s="26" t="s">
        <v>238</v>
      </c>
      <c r="D394" s="22" t="s">
        <v>674</v>
      </c>
      <c r="E394" s="22" t="str">
        <f aca="false">E393</f>
        <v>Pedagang Lesehan</v>
      </c>
      <c r="F394" s="59" t="s">
        <v>228</v>
      </c>
      <c r="G394" s="28"/>
      <c r="H394" s="14"/>
      <c r="I394" s="14"/>
    </row>
    <row r="395" customFormat="false" ht="15.5" hidden="false" customHeight="false" outlineLevel="0" collapsed="false">
      <c r="A395" s="69"/>
      <c r="B395" s="22" t="n">
        <v>13</v>
      </c>
      <c r="C395" s="26" t="s">
        <v>675</v>
      </c>
      <c r="D395" s="22" t="s">
        <v>674</v>
      </c>
      <c r="E395" s="22" t="str">
        <f aca="false">E394</f>
        <v>Pedagang Lesehan</v>
      </c>
      <c r="F395" s="59" t="s">
        <v>228</v>
      </c>
      <c r="G395" s="28"/>
      <c r="H395" s="14"/>
      <c r="I395" s="14"/>
    </row>
    <row r="396" customFormat="false" ht="15.5" hidden="false" customHeight="false" outlineLevel="0" collapsed="false">
      <c r="A396" s="69"/>
      <c r="B396" s="22" t="n">
        <v>14</v>
      </c>
      <c r="C396" s="26" t="s">
        <v>676</v>
      </c>
      <c r="D396" s="22" t="s">
        <v>674</v>
      </c>
      <c r="E396" s="22" t="str">
        <f aca="false">E395</f>
        <v>Pedagang Lesehan</v>
      </c>
      <c r="F396" s="59" t="s">
        <v>228</v>
      </c>
      <c r="G396" s="28"/>
      <c r="H396" s="14"/>
      <c r="I396" s="14"/>
    </row>
    <row r="397" customFormat="false" ht="15.5" hidden="false" customHeight="false" outlineLevel="0" collapsed="false">
      <c r="A397" s="69"/>
      <c r="B397" s="22" t="n">
        <v>15</v>
      </c>
      <c r="C397" s="26" t="s">
        <v>677</v>
      </c>
      <c r="D397" s="22" t="s">
        <v>674</v>
      </c>
      <c r="E397" s="22" t="str">
        <f aca="false">E396</f>
        <v>Pedagang Lesehan</v>
      </c>
      <c r="F397" s="59" t="s">
        <v>228</v>
      </c>
      <c r="G397" s="28"/>
      <c r="H397" s="14"/>
      <c r="I397" s="14"/>
    </row>
    <row r="398" customFormat="false" ht="15.5" hidden="false" customHeight="false" outlineLevel="0" collapsed="false">
      <c r="A398" s="69"/>
      <c r="B398" s="22" t="n">
        <v>16</v>
      </c>
      <c r="C398" s="26" t="s">
        <v>678</v>
      </c>
      <c r="D398" s="22" t="s">
        <v>674</v>
      </c>
      <c r="E398" s="22" t="str">
        <f aca="false">E397</f>
        <v>Pedagang Lesehan</v>
      </c>
      <c r="F398" s="59" t="s">
        <v>228</v>
      </c>
      <c r="G398" s="28"/>
      <c r="H398" s="14"/>
      <c r="I398" s="14"/>
    </row>
    <row r="399" customFormat="false" ht="15.5" hidden="false" customHeight="false" outlineLevel="0" collapsed="false">
      <c r="A399" s="69"/>
      <c r="B399" s="22" t="n">
        <v>17</v>
      </c>
      <c r="C399" s="26" t="s">
        <v>679</v>
      </c>
      <c r="D399" s="22" t="s">
        <v>674</v>
      </c>
      <c r="E399" s="22" t="str">
        <f aca="false">E398</f>
        <v>Pedagang Lesehan</v>
      </c>
      <c r="F399" s="59" t="s">
        <v>228</v>
      </c>
      <c r="G399" s="28"/>
      <c r="H399" s="14"/>
      <c r="I399" s="14"/>
    </row>
    <row r="400" customFormat="false" ht="15.5" hidden="false" customHeight="false" outlineLevel="0" collapsed="false">
      <c r="A400" s="69"/>
      <c r="B400" s="22" t="n">
        <v>18</v>
      </c>
      <c r="C400" s="26" t="s">
        <v>680</v>
      </c>
      <c r="D400" s="22" t="s">
        <v>674</v>
      </c>
      <c r="E400" s="22" t="str">
        <f aca="false">E399</f>
        <v>Pedagang Lesehan</v>
      </c>
      <c r="F400" s="59" t="s">
        <v>228</v>
      </c>
      <c r="G400" s="28"/>
      <c r="H400" s="14"/>
      <c r="I400" s="14"/>
    </row>
    <row r="401" customFormat="false" ht="15.5" hidden="false" customHeight="false" outlineLevel="0" collapsed="false">
      <c r="A401" s="69"/>
      <c r="B401" s="22" t="n">
        <v>19</v>
      </c>
      <c r="C401" s="26" t="s">
        <v>681</v>
      </c>
      <c r="D401" s="22" t="s">
        <v>674</v>
      </c>
      <c r="E401" s="22" t="str">
        <f aca="false">E400</f>
        <v>Pedagang Lesehan</v>
      </c>
      <c r="F401" s="59" t="s">
        <v>228</v>
      </c>
      <c r="G401" s="28"/>
      <c r="H401" s="14"/>
      <c r="I401" s="14"/>
    </row>
    <row r="402" customFormat="false" ht="15.5" hidden="false" customHeight="false" outlineLevel="0" collapsed="false">
      <c r="A402" s="69"/>
      <c r="B402" s="22" t="n">
        <v>20</v>
      </c>
      <c r="C402" s="26" t="s">
        <v>118</v>
      </c>
      <c r="D402" s="22" t="s">
        <v>674</v>
      </c>
      <c r="E402" s="22" t="str">
        <f aca="false">E401</f>
        <v>Pedagang Lesehan</v>
      </c>
      <c r="F402" s="59" t="s">
        <v>228</v>
      </c>
      <c r="G402" s="28"/>
      <c r="H402" s="14"/>
      <c r="I402" s="14"/>
    </row>
    <row r="403" customFormat="false" ht="15.5" hidden="false" customHeight="false" outlineLevel="0" collapsed="false">
      <c r="A403" s="69"/>
      <c r="B403" s="22" t="n">
        <v>21</v>
      </c>
      <c r="C403" s="26" t="s">
        <v>682</v>
      </c>
      <c r="D403" s="22" t="s">
        <v>674</v>
      </c>
      <c r="E403" s="22" t="str">
        <f aca="false">E402</f>
        <v>Pedagang Lesehan</v>
      </c>
      <c r="F403" s="59" t="s">
        <v>228</v>
      </c>
      <c r="G403" s="28"/>
      <c r="H403" s="14"/>
      <c r="I403" s="14"/>
    </row>
    <row r="404" customFormat="false" ht="15.5" hidden="false" customHeight="false" outlineLevel="0" collapsed="false">
      <c r="A404" s="69"/>
      <c r="B404" s="22" t="n">
        <v>22</v>
      </c>
      <c r="C404" s="26" t="s">
        <v>683</v>
      </c>
      <c r="D404" s="22" t="s">
        <v>674</v>
      </c>
      <c r="E404" s="22" t="str">
        <f aca="false">E403</f>
        <v>Pedagang Lesehan</v>
      </c>
      <c r="F404" s="59" t="s">
        <v>228</v>
      </c>
      <c r="G404" s="28"/>
      <c r="H404" s="14"/>
      <c r="I404" s="14"/>
    </row>
    <row r="405" customFormat="false" ht="15.5" hidden="false" customHeight="false" outlineLevel="0" collapsed="false">
      <c r="A405" s="69"/>
      <c r="B405" s="22" t="n">
        <v>23</v>
      </c>
      <c r="C405" s="26" t="s">
        <v>684</v>
      </c>
      <c r="D405" s="22" t="s">
        <v>674</v>
      </c>
      <c r="E405" s="22" t="str">
        <f aca="false">E404</f>
        <v>Pedagang Lesehan</v>
      </c>
      <c r="F405" s="59" t="s">
        <v>228</v>
      </c>
      <c r="G405" s="28"/>
      <c r="H405" s="14"/>
      <c r="I405" s="14"/>
    </row>
    <row r="406" customFormat="false" ht="15.5" hidden="false" customHeight="false" outlineLevel="0" collapsed="false">
      <c r="A406" s="69"/>
      <c r="B406" s="22" t="n">
        <v>24</v>
      </c>
      <c r="C406" s="26" t="s">
        <v>685</v>
      </c>
      <c r="D406" s="22" t="s">
        <v>674</v>
      </c>
      <c r="E406" s="22" t="str">
        <f aca="false">E405</f>
        <v>Pedagang Lesehan</v>
      </c>
      <c r="F406" s="59" t="s">
        <v>228</v>
      </c>
      <c r="G406" s="28"/>
      <c r="H406" s="14"/>
      <c r="I406" s="14"/>
    </row>
    <row r="407" customFormat="false" ht="15.5" hidden="false" customHeight="false" outlineLevel="0" collapsed="false">
      <c r="A407" s="69"/>
      <c r="B407" s="22" t="n">
        <v>25</v>
      </c>
      <c r="C407" s="26" t="s">
        <v>686</v>
      </c>
      <c r="D407" s="22" t="s">
        <v>674</v>
      </c>
      <c r="E407" s="22" t="str">
        <f aca="false">E406</f>
        <v>Pedagang Lesehan</v>
      </c>
      <c r="F407" s="59" t="s">
        <v>228</v>
      </c>
      <c r="G407" s="28"/>
      <c r="H407" s="14"/>
      <c r="I407" s="14"/>
    </row>
    <row r="408" customFormat="false" ht="15.5" hidden="false" customHeight="false" outlineLevel="0" collapsed="false">
      <c r="A408" s="69"/>
      <c r="B408" s="22" t="n">
        <v>26</v>
      </c>
      <c r="C408" s="26" t="s">
        <v>687</v>
      </c>
      <c r="D408" s="22" t="s">
        <v>674</v>
      </c>
      <c r="E408" s="22" t="str">
        <f aca="false">E407</f>
        <v>Pedagang Lesehan</v>
      </c>
      <c r="F408" s="59" t="s">
        <v>228</v>
      </c>
      <c r="G408" s="28"/>
      <c r="H408" s="14"/>
      <c r="I408" s="14"/>
    </row>
    <row r="409" customFormat="false" ht="15.5" hidden="false" customHeight="false" outlineLevel="0" collapsed="false">
      <c r="A409" s="69"/>
      <c r="B409" s="22" t="n">
        <v>27</v>
      </c>
      <c r="C409" s="26" t="s">
        <v>688</v>
      </c>
      <c r="D409" s="22" t="s">
        <v>674</v>
      </c>
      <c r="E409" s="22" t="str">
        <f aca="false">E408</f>
        <v>Pedagang Lesehan</v>
      </c>
      <c r="F409" s="59" t="s">
        <v>228</v>
      </c>
      <c r="G409" s="28"/>
      <c r="H409" s="14"/>
      <c r="I409" s="14"/>
    </row>
    <row r="410" customFormat="false" ht="15.5" hidden="false" customHeight="false" outlineLevel="0" collapsed="false">
      <c r="A410" s="69"/>
      <c r="B410" s="22" t="n">
        <v>28</v>
      </c>
      <c r="C410" s="26" t="s">
        <v>236</v>
      </c>
      <c r="D410" s="22" t="s">
        <v>674</v>
      </c>
      <c r="E410" s="22" t="str">
        <f aca="false">E409</f>
        <v>Pedagang Lesehan</v>
      </c>
      <c r="F410" s="59" t="s">
        <v>228</v>
      </c>
      <c r="G410" s="28"/>
      <c r="H410" s="14"/>
      <c r="I410" s="14"/>
    </row>
    <row r="411" customFormat="false" ht="15.5" hidden="false" customHeight="false" outlineLevel="0" collapsed="false">
      <c r="A411" s="69"/>
      <c r="B411" s="22" t="n">
        <v>29</v>
      </c>
      <c r="C411" s="26" t="s">
        <v>689</v>
      </c>
      <c r="D411" s="22" t="s">
        <v>674</v>
      </c>
      <c r="E411" s="22" t="str">
        <f aca="false">E410</f>
        <v>Pedagang Lesehan</v>
      </c>
      <c r="F411" s="59" t="s">
        <v>228</v>
      </c>
      <c r="G411" s="28"/>
      <c r="H411" s="14"/>
      <c r="I411" s="14"/>
    </row>
    <row r="412" customFormat="false" ht="15.5" hidden="false" customHeight="false" outlineLevel="0" collapsed="false">
      <c r="A412" s="69"/>
      <c r="B412" s="22" t="n">
        <v>30</v>
      </c>
      <c r="C412" s="26" t="s">
        <v>256</v>
      </c>
      <c r="D412" s="22" t="s">
        <v>674</v>
      </c>
      <c r="E412" s="22" t="str">
        <f aca="false">E411</f>
        <v>Pedagang Lesehan</v>
      </c>
      <c r="F412" s="59" t="s">
        <v>228</v>
      </c>
      <c r="G412" s="28"/>
      <c r="H412" s="14"/>
      <c r="I412" s="14"/>
    </row>
    <row r="413" customFormat="false" ht="15.5" hidden="false" customHeight="false" outlineLevel="0" collapsed="false">
      <c r="A413" s="69"/>
      <c r="B413" s="22" t="n">
        <v>31</v>
      </c>
      <c r="C413" s="26" t="s">
        <v>690</v>
      </c>
      <c r="D413" s="22" t="s">
        <v>674</v>
      </c>
      <c r="E413" s="22" t="str">
        <f aca="false">E412</f>
        <v>Pedagang Lesehan</v>
      </c>
      <c r="F413" s="59" t="s">
        <v>228</v>
      </c>
      <c r="G413" s="28"/>
      <c r="H413" s="14"/>
      <c r="I413" s="14"/>
    </row>
    <row r="414" customFormat="false" ht="15.5" hidden="false" customHeight="false" outlineLevel="0" collapsed="false">
      <c r="A414" s="69"/>
      <c r="B414" s="22" t="n">
        <v>32</v>
      </c>
      <c r="C414" s="26" t="s">
        <v>691</v>
      </c>
      <c r="D414" s="22" t="s">
        <v>674</v>
      </c>
      <c r="E414" s="22" t="str">
        <f aca="false">E413</f>
        <v>Pedagang Lesehan</v>
      </c>
      <c r="F414" s="59" t="s">
        <v>228</v>
      </c>
      <c r="G414" s="28"/>
      <c r="H414" s="14"/>
      <c r="I414" s="14"/>
    </row>
    <row r="415" customFormat="false" ht="15.5" hidden="false" customHeight="false" outlineLevel="0" collapsed="false">
      <c r="A415" s="69"/>
      <c r="B415" s="22" t="n">
        <v>33</v>
      </c>
      <c r="C415" s="26" t="s">
        <v>692</v>
      </c>
      <c r="D415" s="22" t="s">
        <v>674</v>
      </c>
      <c r="E415" s="22" t="str">
        <f aca="false">E414</f>
        <v>Pedagang Lesehan</v>
      </c>
      <c r="F415" s="59" t="s">
        <v>228</v>
      </c>
      <c r="G415" s="28"/>
      <c r="H415" s="14"/>
      <c r="I415" s="14"/>
    </row>
    <row r="416" customFormat="false" ht="15.5" hidden="false" customHeight="false" outlineLevel="0" collapsed="false">
      <c r="A416" s="69"/>
      <c r="B416" s="22" t="n">
        <v>34</v>
      </c>
      <c r="C416" s="26" t="s">
        <v>693</v>
      </c>
      <c r="D416" s="22" t="s">
        <v>674</v>
      </c>
      <c r="E416" s="22" t="str">
        <f aca="false">E415</f>
        <v>Pedagang Lesehan</v>
      </c>
      <c r="F416" s="59" t="s">
        <v>228</v>
      </c>
      <c r="G416" s="28"/>
      <c r="H416" s="14"/>
      <c r="I416" s="14"/>
    </row>
    <row r="417" customFormat="false" ht="15.5" hidden="false" customHeight="false" outlineLevel="0" collapsed="false">
      <c r="A417" s="69"/>
      <c r="B417" s="22" t="n">
        <v>35</v>
      </c>
      <c r="C417" s="26" t="s">
        <v>694</v>
      </c>
      <c r="D417" s="22" t="s">
        <v>674</v>
      </c>
      <c r="E417" s="22" t="str">
        <f aca="false">E416</f>
        <v>Pedagang Lesehan</v>
      </c>
      <c r="F417" s="59" t="s">
        <v>228</v>
      </c>
      <c r="G417" s="28"/>
      <c r="H417" s="14"/>
      <c r="I417" s="14"/>
    </row>
    <row r="418" customFormat="false" ht="15.5" hidden="false" customHeight="false" outlineLevel="0" collapsed="false">
      <c r="A418" s="69"/>
      <c r="B418" s="22" t="n">
        <v>36</v>
      </c>
      <c r="C418" s="26" t="s">
        <v>695</v>
      </c>
      <c r="D418" s="22" t="s">
        <v>674</v>
      </c>
      <c r="E418" s="22" t="str">
        <f aca="false">E417</f>
        <v>Pedagang Lesehan</v>
      </c>
      <c r="F418" s="59" t="s">
        <v>228</v>
      </c>
      <c r="G418" s="28"/>
      <c r="H418" s="14"/>
      <c r="I418" s="14"/>
    </row>
    <row r="419" customFormat="false" ht="15.5" hidden="false" customHeight="false" outlineLevel="0" collapsed="false">
      <c r="A419" s="69"/>
      <c r="B419" s="22" t="n">
        <v>37</v>
      </c>
      <c r="C419" s="26" t="s">
        <v>134</v>
      </c>
      <c r="D419" s="22" t="s">
        <v>674</v>
      </c>
      <c r="E419" s="22" t="str">
        <f aca="false">E418</f>
        <v>Pedagang Lesehan</v>
      </c>
      <c r="F419" s="59" t="s">
        <v>228</v>
      </c>
      <c r="G419" s="28"/>
      <c r="H419" s="14"/>
      <c r="I419" s="14"/>
    </row>
    <row r="420" customFormat="false" ht="15.5" hidden="false" customHeight="false" outlineLevel="0" collapsed="false">
      <c r="A420" s="69"/>
      <c r="B420" s="22" t="n">
        <v>38</v>
      </c>
      <c r="C420" s="26" t="s">
        <v>696</v>
      </c>
      <c r="D420" s="22" t="s">
        <v>674</v>
      </c>
      <c r="E420" s="22" t="str">
        <f aca="false">E419</f>
        <v>Pedagang Lesehan</v>
      </c>
      <c r="F420" s="59" t="s">
        <v>228</v>
      </c>
      <c r="G420" s="28"/>
      <c r="H420" s="14"/>
      <c r="I420" s="14"/>
    </row>
    <row r="421" customFormat="false" ht="15.5" hidden="false" customHeight="false" outlineLevel="0" collapsed="false">
      <c r="A421" s="69"/>
      <c r="B421" s="22" t="n">
        <v>39</v>
      </c>
      <c r="C421" s="26" t="s">
        <v>697</v>
      </c>
      <c r="D421" s="22" t="s">
        <v>674</v>
      </c>
      <c r="E421" s="22" t="str">
        <f aca="false">E420</f>
        <v>Pedagang Lesehan</v>
      </c>
      <c r="F421" s="59" t="s">
        <v>228</v>
      </c>
      <c r="G421" s="28"/>
      <c r="H421" s="14"/>
      <c r="I421" s="14"/>
    </row>
    <row r="422" customFormat="false" ht="15.5" hidden="false" customHeight="false" outlineLevel="0" collapsed="false">
      <c r="A422" s="69"/>
      <c r="B422" s="22" t="n">
        <v>40</v>
      </c>
      <c r="C422" s="26" t="s">
        <v>698</v>
      </c>
      <c r="D422" s="22" t="s">
        <v>674</v>
      </c>
      <c r="E422" s="22" t="str">
        <f aca="false">E421</f>
        <v>Pedagang Lesehan</v>
      </c>
      <c r="F422" s="59" t="s">
        <v>228</v>
      </c>
      <c r="G422" s="28"/>
      <c r="H422" s="14"/>
      <c r="I422" s="14"/>
    </row>
    <row r="423" customFormat="false" ht="15.5" hidden="false" customHeight="false" outlineLevel="0" collapsed="false">
      <c r="A423" s="69"/>
      <c r="B423" s="22" t="n">
        <v>41</v>
      </c>
      <c r="C423" s="26" t="s">
        <v>699</v>
      </c>
      <c r="D423" s="22" t="s">
        <v>674</v>
      </c>
      <c r="E423" s="22" t="str">
        <f aca="false">E422</f>
        <v>Pedagang Lesehan</v>
      </c>
      <c r="F423" s="59" t="s">
        <v>228</v>
      </c>
      <c r="G423" s="28"/>
      <c r="H423" s="14"/>
      <c r="I423" s="14"/>
    </row>
    <row r="424" customFormat="false" ht="15.5" hidden="false" customHeight="false" outlineLevel="0" collapsed="false">
      <c r="A424" s="69"/>
      <c r="B424" s="22" t="n">
        <v>42</v>
      </c>
      <c r="C424" s="26" t="s">
        <v>700</v>
      </c>
      <c r="D424" s="22" t="s">
        <v>674</v>
      </c>
      <c r="E424" s="22" t="str">
        <f aca="false">E423</f>
        <v>Pedagang Lesehan</v>
      </c>
      <c r="F424" s="59" t="s">
        <v>228</v>
      </c>
      <c r="G424" s="28"/>
      <c r="H424" s="14"/>
      <c r="I424" s="14"/>
    </row>
    <row r="425" customFormat="false" ht="15.5" hidden="false" customHeight="false" outlineLevel="0" collapsed="false">
      <c r="A425" s="69"/>
      <c r="B425" s="22" t="n">
        <v>43</v>
      </c>
      <c r="C425" s="26" t="s">
        <v>701</v>
      </c>
      <c r="D425" s="22" t="s">
        <v>674</v>
      </c>
      <c r="E425" s="22" t="str">
        <f aca="false">E424</f>
        <v>Pedagang Lesehan</v>
      </c>
      <c r="F425" s="59" t="s">
        <v>228</v>
      </c>
      <c r="G425" s="28"/>
      <c r="H425" s="14"/>
      <c r="I425" s="14"/>
    </row>
    <row r="426" customFormat="false" ht="15.5" hidden="false" customHeight="false" outlineLevel="0" collapsed="false">
      <c r="A426" s="69"/>
      <c r="B426" s="22" t="n">
        <v>44</v>
      </c>
      <c r="C426" s="26" t="s">
        <v>702</v>
      </c>
      <c r="D426" s="22" t="s">
        <v>674</v>
      </c>
      <c r="E426" s="22" t="str">
        <f aca="false">E425</f>
        <v>Pedagang Lesehan</v>
      </c>
      <c r="F426" s="59" t="s">
        <v>228</v>
      </c>
      <c r="G426" s="28"/>
      <c r="H426" s="14"/>
      <c r="I426" s="14"/>
    </row>
    <row r="427" customFormat="false" ht="15.5" hidden="false" customHeight="false" outlineLevel="0" collapsed="false">
      <c r="A427" s="69"/>
      <c r="B427" s="22" t="n">
        <v>45</v>
      </c>
      <c r="C427" s="26" t="s">
        <v>703</v>
      </c>
      <c r="D427" s="22" t="s">
        <v>674</v>
      </c>
      <c r="E427" s="22" t="str">
        <f aca="false">E426</f>
        <v>Pedagang Lesehan</v>
      </c>
      <c r="F427" s="59" t="s">
        <v>228</v>
      </c>
      <c r="G427" s="28"/>
      <c r="H427" s="14"/>
      <c r="I427" s="14"/>
    </row>
    <row r="428" customFormat="false" ht="15.5" hidden="false" customHeight="false" outlineLevel="0" collapsed="false">
      <c r="A428" s="69"/>
      <c r="B428" s="22" t="n">
        <v>46</v>
      </c>
      <c r="C428" s="26" t="s">
        <v>254</v>
      </c>
      <c r="D428" s="22" t="s">
        <v>674</v>
      </c>
      <c r="E428" s="22" t="str">
        <f aca="false">E427</f>
        <v>Pedagang Lesehan</v>
      </c>
      <c r="F428" s="59" t="s">
        <v>228</v>
      </c>
      <c r="G428" s="28"/>
      <c r="H428" s="14"/>
      <c r="I428" s="14"/>
    </row>
    <row r="429" customFormat="false" ht="15.5" hidden="false" customHeight="false" outlineLevel="0" collapsed="false">
      <c r="A429" s="69"/>
      <c r="B429" s="22" t="n">
        <v>47</v>
      </c>
      <c r="C429" s="26" t="s">
        <v>704</v>
      </c>
      <c r="D429" s="22" t="s">
        <v>674</v>
      </c>
      <c r="E429" s="22" t="str">
        <f aca="false">E428</f>
        <v>Pedagang Lesehan</v>
      </c>
      <c r="F429" s="59" t="s">
        <v>228</v>
      </c>
      <c r="G429" s="28"/>
      <c r="H429" s="14"/>
      <c r="I429" s="14"/>
    </row>
    <row r="430" customFormat="false" ht="15.5" hidden="false" customHeight="false" outlineLevel="0" collapsed="false">
      <c r="A430" s="69"/>
      <c r="B430" s="22" t="n">
        <v>48</v>
      </c>
      <c r="C430" s="26" t="s">
        <v>125</v>
      </c>
      <c r="D430" s="22" t="s">
        <v>674</v>
      </c>
      <c r="E430" s="22" t="str">
        <f aca="false">E429</f>
        <v>Pedagang Lesehan</v>
      </c>
      <c r="F430" s="59" t="s">
        <v>228</v>
      </c>
      <c r="G430" s="28"/>
      <c r="H430" s="14"/>
      <c r="I430" s="14"/>
    </row>
    <row r="431" customFormat="false" ht="15.5" hidden="false" customHeight="false" outlineLevel="0" collapsed="false">
      <c r="A431" s="69"/>
      <c r="B431" s="22" t="n">
        <v>49</v>
      </c>
      <c r="C431" s="26" t="s">
        <v>675</v>
      </c>
      <c r="D431" s="22" t="s">
        <v>674</v>
      </c>
      <c r="E431" s="22" t="str">
        <f aca="false">E430</f>
        <v>Pedagang Lesehan</v>
      </c>
      <c r="F431" s="59" t="s">
        <v>228</v>
      </c>
      <c r="G431" s="28"/>
      <c r="H431" s="14"/>
      <c r="I431" s="14"/>
    </row>
    <row r="432" customFormat="false" ht="15.5" hidden="false" customHeight="false" outlineLevel="0" collapsed="false">
      <c r="A432" s="69"/>
      <c r="B432" s="22" t="n">
        <v>50</v>
      </c>
      <c r="C432" s="26" t="s">
        <v>676</v>
      </c>
      <c r="D432" s="22" t="s">
        <v>674</v>
      </c>
      <c r="E432" s="22" t="str">
        <f aca="false">E431</f>
        <v>Pedagang Lesehan</v>
      </c>
      <c r="F432" s="59" t="s">
        <v>228</v>
      </c>
      <c r="G432" s="28"/>
      <c r="H432" s="14"/>
      <c r="I432" s="14"/>
    </row>
    <row r="433" customFormat="false" ht="15.5" hidden="false" customHeight="false" outlineLevel="0" collapsed="false">
      <c r="A433" s="69"/>
      <c r="B433" s="22" t="n">
        <v>51</v>
      </c>
      <c r="C433" s="26" t="s">
        <v>677</v>
      </c>
      <c r="D433" s="22" t="s">
        <v>674</v>
      </c>
      <c r="E433" s="22" t="str">
        <f aca="false">E432</f>
        <v>Pedagang Lesehan</v>
      </c>
      <c r="F433" s="59" t="s">
        <v>228</v>
      </c>
      <c r="G433" s="28"/>
      <c r="H433" s="14"/>
      <c r="I433" s="14"/>
    </row>
    <row r="434" customFormat="false" ht="15.5" hidden="false" customHeight="false" outlineLevel="0" collapsed="false">
      <c r="A434" s="69"/>
      <c r="B434" s="22" t="n">
        <v>52</v>
      </c>
      <c r="C434" s="26" t="s">
        <v>153</v>
      </c>
      <c r="D434" s="22" t="s">
        <v>674</v>
      </c>
      <c r="E434" s="22" t="str">
        <f aca="false">E433</f>
        <v>Pedagang Lesehan</v>
      </c>
      <c r="F434" s="59" t="s">
        <v>228</v>
      </c>
      <c r="G434" s="28"/>
      <c r="H434" s="14"/>
      <c r="I434" s="14"/>
    </row>
    <row r="435" customFormat="false" ht="15.5" hidden="false" customHeight="false" outlineLevel="0" collapsed="false">
      <c r="A435" s="69"/>
      <c r="B435" s="22" t="n">
        <v>53</v>
      </c>
      <c r="C435" s="26" t="s">
        <v>705</v>
      </c>
      <c r="D435" s="22" t="s">
        <v>674</v>
      </c>
      <c r="E435" s="22" t="str">
        <f aca="false">E434</f>
        <v>Pedagang Lesehan</v>
      </c>
      <c r="F435" s="59" t="s">
        <v>228</v>
      </c>
      <c r="G435" s="28"/>
      <c r="H435" s="14"/>
      <c r="I435" s="14"/>
    </row>
    <row r="436" customFormat="false" ht="15.5" hidden="false" customHeight="false" outlineLevel="0" collapsed="false">
      <c r="A436" s="69"/>
      <c r="B436" s="22" t="n">
        <v>54</v>
      </c>
      <c r="C436" s="26" t="s">
        <v>706</v>
      </c>
      <c r="D436" s="22" t="s">
        <v>674</v>
      </c>
      <c r="E436" s="22" t="str">
        <f aca="false">E435</f>
        <v>Pedagang Lesehan</v>
      </c>
      <c r="F436" s="59" t="s">
        <v>228</v>
      </c>
      <c r="G436" s="28"/>
      <c r="H436" s="14"/>
      <c r="I436" s="14"/>
    </row>
    <row r="437" customFormat="false" ht="15.5" hidden="false" customHeight="false" outlineLevel="0" collapsed="false">
      <c r="A437" s="69"/>
      <c r="B437" s="22" t="n">
        <v>55</v>
      </c>
      <c r="C437" s="26" t="s">
        <v>707</v>
      </c>
      <c r="D437" s="22" t="s">
        <v>674</v>
      </c>
      <c r="E437" s="22" t="str">
        <f aca="false">E436</f>
        <v>Pedagang Lesehan</v>
      </c>
      <c r="F437" s="59" t="s">
        <v>228</v>
      </c>
      <c r="G437" s="28"/>
      <c r="H437" s="14"/>
      <c r="I437" s="14"/>
    </row>
    <row r="438" customFormat="false" ht="15.5" hidden="false" customHeight="false" outlineLevel="0" collapsed="false">
      <c r="A438" s="69"/>
      <c r="B438" s="22" t="n">
        <v>56</v>
      </c>
      <c r="C438" s="26" t="s">
        <v>356</v>
      </c>
      <c r="D438" s="22" t="s">
        <v>674</v>
      </c>
      <c r="E438" s="22" t="str">
        <f aca="false">E437</f>
        <v>Pedagang Lesehan</v>
      </c>
      <c r="F438" s="59" t="s">
        <v>228</v>
      </c>
      <c r="G438" s="28"/>
      <c r="H438" s="14"/>
      <c r="I438" s="14"/>
    </row>
    <row r="439" customFormat="false" ht="15.5" hidden="false" customHeight="false" outlineLevel="0" collapsed="false">
      <c r="A439" s="69"/>
      <c r="B439" s="22" t="n">
        <v>57</v>
      </c>
      <c r="C439" s="26" t="s">
        <v>708</v>
      </c>
      <c r="D439" s="22" t="s">
        <v>674</v>
      </c>
      <c r="E439" s="22" t="str">
        <f aca="false">E438</f>
        <v>Pedagang Lesehan</v>
      </c>
      <c r="F439" s="59" t="s">
        <v>228</v>
      </c>
      <c r="G439" s="28"/>
      <c r="H439" s="14"/>
      <c r="I439" s="14"/>
    </row>
    <row r="440" customFormat="false" ht="15.5" hidden="false" customHeight="false" outlineLevel="0" collapsed="false">
      <c r="A440" s="69"/>
      <c r="B440" s="22" t="n">
        <v>58</v>
      </c>
      <c r="C440" s="26" t="s">
        <v>709</v>
      </c>
      <c r="D440" s="22" t="s">
        <v>674</v>
      </c>
      <c r="E440" s="22" t="str">
        <f aca="false">E439</f>
        <v>Pedagang Lesehan</v>
      </c>
      <c r="F440" s="59" t="s">
        <v>228</v>
      </c>
      <c r="G440" s="28"/>
      <c r="H440" s="14"/>
      <c r="I440" s="14"/>
    </row>
    <row r="441" customFormat="false" ht="15.5" hidden="false" customHeight="false" outlineLevel="0" collapsed="false">
      <c r="A441" s="69"/>
      <c r="B441" s="22" t="n">
        <v>59</v>
      </c>
      <c r="C441" s="26" t="s">
        <v>710</v>
      </c>
      <c r="D441" s="22" t="s">
        <v>674</v>
      </c>
      <c r="E441" s="22" t="str">
        <f aca="false">E440</f>
        <v>Pedagang Lesehan</v>
      </c>
      <c r="F441" s="59" t="s">
        <v>228</v>
      </c>
      <c r="G441" s="28"/>
      <c r="H441" s="14"/>
      <c r="I441" s="14"/>
    </row>
    <row r="442" customFormat="false" ht="15.5" hidden="false" customHeight="false" outlineLevel="0" collapsed="false">
      <c r="A442" s="69"/>
      <c r="B442" s="22" t="n">
        <v>60</v>
      </c>
      <c r="C442" s="26" t="s">
        <v>711</v>
      </c>
      <c r="D442" s="22" t="s">
        <v>674</v>
      </c>
      <c r="E442" s="22" t="str">
        <f aca="false">E441</f>
        <v>Pedagang Lesehan</v>
      </c>
      <c r="F442" s="59" t="s">
        <v>228</v>
      </c>
      <c r="G442" s="28"/>
      <c r="H442" s="14"/>
      <c r="I442" s="14"/>
    </row>
    <row r="443" customFormat="false" ht="15.5" hidden="false" customHeight="false" outlineLevel="0" collapsed="false">
      <c r="A443" s="69"/>
      <c r="B443" s="22" t="n">
        <v>61</v>
      </c>
      <c r="C443" s="26" t="s">
        <v>712</v>
      </c>
      <c r="D443" s="22" t="s">
        <v>674</v>
      </c>
      <c r="E443" s="22" t="str">
        <f aca="false">E442</f>
        <v>Pedagang Lesehan</v>
      </c>
      <c r="F443" s="59" t="s">
        <v>228</v>
      </c>
      <c r="G443" s="28"/>
      <c r="H443" s="14"/>
      <c r="I443" s="14"/>
    </row>
    <row r="444" customFormat="false" ht="15.5" hidden="false" customHeight="false" outlineLevel="0" collapsed="false">
      <c r="A444" s="69"/>
      <c r="B444" s="22" t="n">
        <v>62</v>
      </c>
      <c r="C444" s="26" t="s">
        <v>713</v>
      </c>
      <c r="D444" s="22" t="s">
        <v>674</v>
      </c>
      <c r="E444" s="22" t="str">
        <f aca="false">E443</f>
        <v>Pedagang Lesehan</v>
      </c>
      <c r="F444" s="59" t="s">
        <v>228</v>
      </c>
      <c r="G444" s="28"/>
      <c r="H444" s="14"/>
      <c r="I444" s="14"/>
    </row>
    <row r="445" customFormat="false" ht="15.5" hidden="false" customHeight="false" outlineLevel="0" collapsed="false">
      <c r="A445" s="69"/>
      <c r="B445" s="22" t="n">
        <v>63</v>
      </c>
      <c r="C445" s="26" t="s">
        <v>714</v>
      </c>
      <c r="D445" s="22" t="s">
        <v>674</v>
      </c>
      <c r="E445" s="22" t="str">
        <f aca="false">E444</f>
        <v>Pedagang Lesehan</v>
      </c>
      <c r="F445" s="59" t="s">
        <v>228</v>
      </c>
      <c r="G445" s="28"/>
      <c r="H445" s="14"/>
      <c r="I445" s="14"/>
    </row>
    <row r="446" customFormat="false" ht="15.5" hidden="false" customHeight="false" outlineLevel="0" collapsed="false">
      <c r="A446" s="69"/>
      <c r="B446" s="22" t="n">
        <v>64</v>
      </c>
      <c r="C446" s="26" t="s">
        <v>715</v>
      </c>
      <c r="D446" s="22" t="s">
        <v>674</v>
      </c>
      <c r="E446" s="22" t="str">
        <f aca="false">E445</f>
        <v>Pedagang Lesehan</v>
      </c>
      <c r="F446" s="59" t="s">
        <v>228</v>
      </c>
      <c r="G446" s="28"/>
      <c r="H446" s="14"/>
      <c r="I446" s="14"/>
    </row>
    <row r="447" customFormat="false" ht="15.5" hidden="false" customHeight="false" outlineLevel="0" collapsed="false">
      <c r="A447" s="69"/>
      <c r="B447" s="22" t="n">
        <v>65</v>
      </c>
      <c r="C447" s="26" t="s">
        <v>716</v>
      </c>
      <c r="D447" s="22" t="s">
        <v>674</v>
      </c>
      <c r="E447" s="22" t="str">
        <f aca="false">E446</f>
        <v>Pedagang Lesehan</v>
      </c>
      <c r="F447" s="59" t="s">
        <v>228</v>
      </c>
      <c r="G447" s="28"/>
      <c r="H447" s="14"/>
      <c r="I447" s="14"/>
    </row>
    <row r="448" customFormat="false" ht="15.5" hidden="false" customHeight="false" outlineLevel="0" collapsed="false">
      <c r="A448" s="69"/>
      <c r="B448" s="22" t="n">
        <v>66</v>
      </c>
      <c r="C448" s="26" t="s">
        <v>717</v>
      </c>
      <c r="D448" s="22" t="s">
        <v>674</v>
      </c>
      <c r="E448" s="22" t="str">
        <f aca="false">E447</f>
        <v>Pedagang Lesehan</v>
      </c>
      <c r="F448" s="59" t="s">
        <v>228</v>
      </c>
      <c r="G448" s="28"/>
      <c r="H448" s="14"/>
      <c r="I448" s="14"/>
    </row>
    <row r="449" customFormat="false" ht="15.5" hidden="false" customHeight="false" outlineLevel="0" collapsed="false">
      <c r="A449" s="69"/>
      <c r="B449" s="22" t="n">
        <v>67</v>
      </c>
      <c r="C449" s="26" t="s">
        <v>718</v>
      </c>
      <c r="D449" s="22" t="s">
        <v>674</v>
      </c>
      <c r="E449" s="22" t="str">
        <f aca="false">E448</f>
        <v>Pedagang Lesehan</v>
      </c>
      <c r="F449" s="59" t="s">
        <v>228</v>
      </c>
      <c r="G449" s="28"/>
      <c r="H449" s="14"/>
      <c r="I449" s="14"/>
    </row>
    <row r="450" customFormat="false" ht="15.5" hidden="false" customHeight="false" outlineLevel="0" collapsed="false">
      <c r="A450" s="69"/>
      <c r="B450" s="22" t="n">
        <v>68</v>
      </c>
      <c r="C450" s="26" t="s">
        <v>719</v>
      </c>
      <c r="D450" s="22" t="s">
        <v>674</v>
      </c>
      <c r="E450" s="22" t="str">
        <f aca="false">E449</f>
        <v>Pedagang Lesehan</v>
      </c>
      <c r="F450" s="59" t="s">
        <v>228</v>
      </c>
      <c r="G450" s="28"/>
      <c r="H450" s="14"/>
      <c r="I450" s="14"/>
    </row>
    <row r="451" customFormat="false" ht="15.5" hidden="false" customHeight="false" outlineLevel="0" collapsed="false">
      <c r="A451" s="69"/>
      <c r="B451" s="22" t="n">
        <v>69</v>
      </c>
      <c r="C451" s="26" t="s">
        <v>720</v>
      </c>
      <c r="D451" s="22" t="s">
        <v>674</v>
      </c>
      <c r="E451" s="22" t="str">
        <f aca="false">E450</f>
        <v>Pedagang Lesehan</v>
      </c>
      <c r="F451" s="59" t="s">
        <v>228</v>
      </c>
      <c r="G451" s="28"/>
      <c r="H451" s="14"/>
      <c r="I451" s="14"/>
    </row>
    <row r="452" customFormat="false" ht="15.5" hidden="false" customHeight="false" outlineLevel="0" collapsed="false">
      <c r="A452" s="69"/>
      <c r="B452" s="22" t="n">
        <v>70</v>
      </c>
      <c r="C452" s="26" t="s">
        <v>721</v>
      </c>
      <c r="D452" s="22" t="s">
        <v>674</v>
      </c>
      <c r="E452" s="22" t="str">
        <f aca="false">E451</f>
        <v>Pedagang Lesehan</v>
      </c>
      <c r="F452" s="59" t="s">
        <v>228</v>
      </c>
      <c r="G452" s="28"/>
      <c r="H452" s="14"/>
      <c r="I452" s="14"/>
    </row>
    <row r="453" customFormat="false" ht="15.5" hidden="false" customHeight="false" outlineLevel="0" collapsed="false">
      <c r="A453" s="69"/>
      <c r="B453" s="22" t="n">
        <v>71</v>
      </c>
      <c r="C453" s="26" t="s">
        <v>722</v>
      </c>
      <c r="D453" s="22" t="s">
        <v>674</v>
      </c>
      <c r="E453" s="22" t="str">
        <f aca="false">E452</f>
        <v>Pedagang Lesehan</v>
      </c>
      <c r="F453" s="59" t="s">
        <v>228</v>
      </c>
      <c r="G453" s="28"/>
      <c r="H453" s="14"/>
      <c r="I453" s="14"/>
    </row>
    <row r="454" customFormat="false" ht="15.5" hidden="false" customHeight="false" outlineLevel="0" collapsed="false">
      <c r="A454" s="69"/>
      <c r="B454" s="22" t="n">
        <v>72</v>
      </c>
      <c r="C454" s="26" t="s">
        <v>723</v>
      </c>
      <c r="D454" s="22" t="s">
        <v>674</v>
      </c>
      <c r="E454" s="22" t="str">
        <f aca="false">E453</f>
        <v>Pedagang Lesehan</v>
      </c>
      <c r="F454" s="59" t="s">
        <v>228</v>
      </c>
      <c r="G454" s="28"/>
      <c r="H454" s="14"/>
      <c r="I454" s="14"/>
    </row>
    <row r="455" customFormat="false" ht="15.5" hidden="false" customHeight="false" outlineLevel="0" collapsed="false">
      <c r="A455" s="69"/>
      <c r="B455" s="22" t="n">
        <v>73</v>
      </c>
      <c r="C455" s="26" t="s">
        <v>724</v>
      </c>
      <c r="D455" s="22" t="s">
        <v>674</v>
      </c>
      <c r="E455" s="22" t="str">
        <f aca="false">E454</f>
        <v>Pedagang Lesehan</v>
      </c>
      <c r="F455" s="59" t="s">
        <v>228</v>
      </c>
      <c r="G455" s="28"/>
      <c r="H455" s="14"/>
      <c r="I455" s="14"/>
    </row>
    <row r="456" customFormat="false" ht="15.5" hidden="false" customHeight="false" outlineLevel="0" collapsed="false">
      <c r="A456" s="69"/>
      <c r="B456" s="22" t="n">
        <v>74</v>
      </c>
      <c r="C456" s="26" t="s">
        <v>725</v>
      </c>
      <c r="D456" s="22" t="s">
        <v>674</v>
      </c>
      <c r="E456" s="22" t="str">
        <f aca="false">E455</f>
        <v>Pedagang Lesehan</v>
      </c>
      <c r="F456" s="59" t="s">
        <v>228</v>
      </c>
      <c r="G456" s="28"/>
      <c r="H456" s="14"/>
      <c r="I456" s="14"/>
    </row>
    <row r="457" customFormat="false" ht="15.5" hidden="false" customHeight="false" outlineLevel="0" collapsed="false">
      <c r="A457" s="69"/>
      <c r="B457" s="22" t="n">
        <v>75</v>
      </c>
      <c r="C457" s="26" t="s">
        <v>726</v>
      </c>
      <c r="D457" s="22" t="s">
        <v>674</v>
      </c>
      <c r="E457" s="22" t="str">
        <f aca="false">E456</f>
        <v>Pedagang Lesehan</v>
      </c>
      <c r="F457" s="59" t="s">
        <v>228</v>
      </c>
      <c r="G457" s="28"/>
      <c r="H457" s="14"/>
      <c r="I457" s="14"/>
    </row>
    <row r="458" customFormat="false" ht="15.5" hidden="false" customHeight="false" outlineLevel="0" collapsed="false">
      <c r="A458" s="69"/>
      <c r="B458" s="22" t="n">
        <v>76</v>
      </c>
      <c r="C458" s="26" t="s">
        <v>727</v>
      </c>
      <c r="D458" s="22" t="s">
        <v>674</v>
      </c>
      <c r="E458" s="22" t="str">
        <f aca="false">E457</f>
        <v>Pedagang Lesehan</v>
      </c>
      <c r="F458" s="59" t="s">
        <v>228</v>
      </c>
      <c r="G458" s="28"/>
      <c r="H458" s="14"/>
      <c r="I458" s="14"/>
    </row>
    <row r="459" customFormat="false" ht="15.5" hidden="false" customHeight="false" outlineLevel="0" collapsed="false">
      <c r="A459" s="69"/>
      <c r="B459" s="22" t="n">
        <v>77</v>
      </c>
      <c r="C459" s="26" t="s">
        <v>728</v>
      </c>
      <c r="D459" s="22" t="s">
        <v>674</v>
      </c>
      <c r="E459" s="22" t="str">
        <f aca="false">E458</f>
        <v>Pedagang Lesehan</v>
      </c>
      <c r="F459" s="59" t="s">
        <v>228</v>
      </c>
      <c r="G459" s="28"/>
      <c r="H459" s="14"/>
      <c r="I459" s="14"/>
    </row>
    <row r="460" customFormat="false" ht="15.5" hidden="false" customHeight="false" outlineLevel="0" collapsed="false">
      <c r="A460" s="69"/>
      <c r="B460" s="22" t="n">
        <v>78</v>
      </c>
      <c r="C460" s="26" t="s">
        <v>729</v>
      </c>
      <c r="D460" s="22" t="s">
        <v>674</v>
      </c>
      <c r="E460" s="22" t="str">
        <f aca="false">E459</f>
        <v>Pedagang Lesehan</v>
      </c>
      <c r="F460" s="59" t="s">
        <v>228</v>
      </c>
      <c r="G460" s="28"/>
      <c r="H460" s="14"/>
      <c r="I460" s="14"/>
    </row>
    <row r="461" customFormat="false" ht="15.5" hidden="false" customHeight="false" outlineLevel="0" collapsed="false">
      <c r="A461" s="29" t="s">
        <v>730</v>
      </c>
      <c r="B461" s="29"/>
      <c r="C461" s="29"/>
      <c r="D461" s="29"/>
      <c r="E461" s="29"/>
      <c r="F461" s="140"/>
      <c r="G461" s="28"/>
      <c r="H461" s="14"/>
      <c r="I461" s="14"/>
    </row>
    <row r="462" customFormat="false" ht="15" hidden="false" customHeight="true" outlineLevel="0" collapsed="false">
      <c r="A462" s="42" t="s">
        <v>731</v>
      </c>
      <c r="B462" s="83"/>
      <c r="C462" s="26"/>
      <c r="D462" s="22"/>
      <c r="E462" s="22"/>
      <c r="F462" s="27"/>
      <c r="G462" s="28"/>
      <c r="H462" s="14"/>
      <c r="I462" s="14"/>
    </row>
    <row r="463" customFormat="false" ht="15" hidden="false" customHeight="true" outlineLevel="0" collapsed="false">
      <c r="A463" s="77"/>
      <c r="B463" s="136" t="s">
        <v>732</v>
      </c>
      <c r="C463" s="26"/>
      <c r="D463" s="22"/>
      <c r="E463" s="22"/>
      <c r="F463" s="27"/>
      <c r="G463" s="28"/>
      <c r="H463" s="14"/>
      <c r="I463" s="14"/>
    </row>
    <row r="464" customFormat="false" ht="15" hidden="false" customHeight="true" outlineLevel="0" collapsed="false">
      <c r="A464" s="29"/>
      <c r="B464" s="22" t="n">
        <v>1</v>
      </c>
      <c r="C464" s="26" t="s">
        <v>239</v>
      </c>
      <c r="D464" s="22" t="s">
        <v>733</v>
      </c>
      <c r="E464" s="22" t="s">
        <v>285</v>
      </c>
      <c r="F464" s="59" t="s">
        <v>228</v>
      </c>
      <c r="G464" s="28"/>
      <c r="H464" s="14"/>
      <c r="I464" s="14"/>
    </row>
    <row r="465" customFormat="false" ht="15" hidden="false" customHeight="true" outlineLevel="0" collapsed="false">
      <c r="A465" s="29"/>
      <c r="B465" s="22" t="n">
        <v>2</v>
      </c>
      <c r="C465" s="26" t="s">
        <v>240</v>
      </c>
      <c r="D465" s="22" t="s">
        <v>733</v>
      </c>
      <c r="E465" s="22" t="s">
        <v>285</v>
      </c>
      <c r="F465" s="59" t="s">
        <v>228</v>
      </c>
      <c r="G465" s="28"/>
      <c r="H465" s="14"/>
      <c r="I465" s="14"/>
    </row>
    <row r="466" customFormat="false" ht="15" hidden="false" customHeight="true" outlineLevel="0" collapsed="false">
      <c r="A466" s="56"/>
      <c r="B466" s="22" t="n">
        <v>3</v>
      </c>
      <c r="C466" s="26" t="s">
        <v>241</v>
      </c>
      <c r="D466" s="22" t="s">
        <v>733</v>
      </c>
      <c r="E466" s="22" t="s">
        <v>285</v>
      </c>
      <c r="F466" s="59" t="s">
        <v>228</v>
      </c>
      <c r="G466" s="28"/>
      <c r="H466" s="14"/>
      <c r="I466" s="14"/>
    </row>
    <row r="467" customFormat="false" ht="15" hidden="false" customHeight="true" outlineLevel="0" collapsed="false">
      <c r="A467" s="56"/>
      <c r="B467" s="22" t="n">
        <v>4</v>
      </c>
      <c r="C467" s="26" t="s">
        <v>242</v>
      </c>
      <c r="D467" s="22" t="s">
        <v>733</v>
      </c>
      <c r="E467" s="22" t="s">
        <v>285</v>
      </c>
      <c r="F467" s="59" t="s">
        <v>228</v>
      </c>
      <c r="G467" s="28"/>
      <c r="H467" s="14"/>
      <c r="I467" s="14"/>
    </row>
    <row r="468" customFormat="false" ht="15" hidden="false" customHeight="true" outlineLevel="0" collapsed="false">
      <c r="A468" s="56"/>
      <c r="B468" s="22" t="n">
        <v>5</v>
      </c>
      <c r="C468" s="26" t="s">
        <v>243</v>
      </c>
      <c r="D468" s="22" t="s">
        <v>733</v>
      </c>
      <c r="E468" s="22" t="s">
        <v>285</v>
      </c>
      <c r="F468" s="59" t="s">
        <v>228</v>
      </c>
      <c r="G468" s="28"/>
      <c r="H468" s="14"/>
      <c r="I468" s="14"/>
    </row>
    <row r="469" customFormat="false" ht="15" hidden="false" customHeight="true" outlineLevel="0" collapsed="false">
      <c r="A469" s="56"/>
      <c r="B469" s="22" t="n">
        <v>6</v>
      </c>
      <c r="C469" s="26" t="s">
        <v>244</v>
      </c>
      <c r="D469" s="22" t="s">
        <v>733</v>
      </c>
      <c r="E469" s="22" t="s">
        <v>285</v>
      </c>
      <c r="F469" s="59" t="s">
        <v>228</v>
      </c>
      <c r="G469" s="28"/>
      <c r="H469" s="14"/>
      <c r="I469" s="14"/>
    </row>
    <row r="470" customFormat="false" ht="15" hidden="false" customHeight="true" outlineLevel="0" collapsed="false">
      <c r="A470" s="29"/>
      <c r="B470" s="22" t="n">
        <v>7</v>
      </c>
      <c r="C470" s="26" t="s">
        <v>245</v>
      </c>
      <c r="D470" s="22" t="s">
        <v>733</v>
      </c>
      <c r="E470" s="22" t="s">
        <v>285</v>
      </c>
      <c r="F470" s="59" t="s">
        <v>228</v>
      </c>
      <c r="G470" s="28"/>
      <c r="H470" s="14"/>
      <c r="I470" s="14"/>
    </row>
    <row r="471" customFormat="false" ht="15" hidden="false" customHeight="true" outlineLevel="0" collapsed="false">
      <c r="A471" s="29"/>
      <c r="B471" s="22" t="n">
        <v>8</v>
      </c>
      <c r="C471" s="26" t="s">
        <v>246</v>
      </c>
      <c r="D471" s="22" t="s">
        <v>733</v>
      </c>
      <c r="E471" s="22" t="s">
        <v>285</v>
      </c>
      <c r="F471" s="59" t="s">
        <v>228</v>
      </c>
      <c r="G471" s="28"/>
      <c r="H471" s="14"/>
      <c r="I471" s="14"/>
    </row>
    <row r="472" customFormat="false" ht="15" hidden="false" customHeight="true" outlineLevel="0" collapsed="false">
      <c r="A472" s="56"/>
      <c r="B472" s="22" t="n">
        <v>9</v>
      </c>
      <c r="C472" s="26" t="s">
        <v>247</v>
      </c>
      <c r="D472" s="22" t="s">
        <v>733</v>
      </c>
      <c r="E472" s="22" t="s">
        <v>285</v>
      </c>
      <c r="F472" s="59" t="s">
        <v>228</v>
      </c>
      <c r="G472" s="28"/>
      <c r="H472" s="14"/>
      <c r="I472" s="14"/>
    </row>
    <row r="473" customFormat="false" ht="15" hidden="false" customHeight="true" outlineLevel="0" collapsed="false">
      <c r="A473" s="29"/>
      <c r="B473" s="22" t="n">
        <v>10</v>
      </c>
      <c r="C473" s="26" t="s">
        <v>248</v>
      </c>
      <c r="D473" s="22" t="s">
        <v>733</v>
      </c>
      <c r="E473" s="22" t="s">
        <v>285</v>
      </c>
      <c r="F473" s="59" t="s">
        <v>228</v>
      </c>
      <c r="G473" s="28"/>
      <c r="H473" s="14"/>
      <c r="I473" s="14"/>
    </row>
    <row r="474" customFormat="false" ht="15" hidden="false" customHeight="true" outlineLevel="0" collapsed="false">
      <c r="A474" s="29"/>
      <c r="B474" s="22" t="n">
        <v>11</v>
      </c>
      <c r="C474" s="26" t="s">
        <v>249</v>
      </c>
      <c r="D474" s="22" t="s">
        <v>733</v>
      </c>
      <c r="E474" s="22" t="s">
        <v>285</v>
      </c>
      <c r="F474" s="59" t="s">
        <v>228</v>
      </c>
      <c r="G474" s="28"/>
      <c r="H474" s="14"/>
      <c r="I474" s="14"/>
    </row>
    <row r="475" customFormat="false" ht="15" hidden="false" customHeight="true" outlineLevel="0" collapsed="false">
      <c r="A475" s="56"/>
      <c r="B475" s="22" t="n">
        <v>12</v>
      </c>
      <c r="C475" s="44" t="s">
        <v>250</v>
      </c>
      <c r="D475" s="22" t="s">
        <v>733</v>
      </c>
      <c r="E475" s="22" t="s">
        <v>285</v>
      </c>
      <c r="F475" s="59" t="s">
        <v>228</v>
      </c>
      <c r="G475" s="28"/>
      <c r="H475" s="14"/>
      <c r="I475" s="14"/>
    </row>
    <row r="476" customFormat="false" ht="15" hidden="false" customHeight="true" outlineLevel="0" collapsed="false">
      <c r="A476" s="29"/>
      <c r="B476" s="22" t="n">
        <v>13</v>
      </c>
      <c r="C476" s="26" t="s">
        <v>251</v>
      </c>
      <c r="D476" s="22" t="s">
        <v>733</v>
      </c>
      <c r="E476" s="22" t="s">
        <v>285</v>
      </c>
      <c r="F476" s="59" t="s">
        <v>228</v>
      </c>
      <c r="G476" s="28"/>
      <c r="H476" s="14"/>
      <c r="I476" s="14"/>
    </row>
    <row r="477" customFormat="false" ht="15" hidden="false" customHeight="true" outlineLevel="0" collapsed="false">
      <c r="A477" s="29"/>
      <c r="B477" s="22" t="n">
        <v>14</v>
      </c>
      <c r="C477" s="26" t="s">
        <v>232</v>
      </c>
      <c r="D477" s="22" t="s">
        <v>733</v>
      </c>
      <c r="E477" s="22" t="s">
        <v>285</v>
      </c>
      <c r="F477" s="59" t="s">
        <v>228</v>
      </c>
      <c r="G477" s="28"/>
      <c r="H477" s="14"/>
      <c r="I477" s="14"/>
    </row>
    <row r="478" customFormat="false" ht="15" hidden="false" customHeight="true" outlineLevel="0" collapsed="false">
      <c r="A478" s="56"/>
      <c r="B478" s="22" t="n">
        <v>15</v>
      </c>
      <c r="C478" s="26" t="s">
        <v>252</v>
      </c>
      <c r="D478" s="22" t="s">
        <v>733</v>
      </c>
      <c r="E478" s="22" t="s">
        <v>285</v>
      </c>
      <c r="F478" s="59" t="s">
        <v>228</v>
      </c>
      <c r="G478" s="28"/>
      <c r="H478" s="14"/>
      <c r="I478" s="14"/>
    </row>
    <row r="479" customFormat="false" ht="15" hidden="false" customHeight="true" outlineLevel="0" collapsed="false">
      <c r="A479" s="29"/>
      <c r="B479" s="22" t="n">
        <v>16</v>
      </c>
      <c r="C479" s="26" t="s">
        <v>125</v>
      </c>
      <c r="D479" s="22" t="s">
        <v>733</v>
      </c>
      <c r="E479" s="22" t="s">
        <v>285</v>
      </c>
      <c r="F479" s="59" t="s">
        <v>228</v>
      </c>
      <c r="G479" s="28"/>
      <c r="H479" s="14"/>
      <c r="I479" s="14"/>
    </row>
    <row r="480" customFormat="false" ht="15" hidden="false" customHeight="true" outlineLevel="0" collapsed="false">
      <c r="A480" s="29"/>
      <c r="B480" s="22" t="n">
        <v>17</v>
      </c>
      <c r="C480" s="26" t="s">
        <v>253</v>
      </c>
      <c r="D480" s="22" t="s">
        <v>733</v>
      </c>
      <c r="E480" s="22" t="s">
        <v>285</v>
      </c>
      <c r="F480" s="59" t="s">
        <v>228</v>
      </c>
      <c r="G480" s="28"/>
      <c r="H480" s="14"/>
      <c r="I480" s="14"/>
    </row>
    <row r="481" customFormat="false" ht="15" hidden="false" customHeight="true" outlineLevel="0" collapsed="false">
      <c r="A481" s="29"/>
      <c r="B481" s="22" t="n">
        <v>18</v>
      </c>
      <c r="C481" s="26" t="s">
        <v>254</v>
      </c>
      <c r="D481" s="22" t="s">
        <v>733</v>
      </c>
      <c r="E481" s="22" t="s">
        <v>285</v>
      </c>
      <c r="F481" s="59" t="s">
        <v>228</v>
      </c>
      <c r="G481" s="28"/>
      <c r="H481" s="14"/>
      <c r="I481" s="14"/>
    </row>
    <row r="482" customFormat="false" ht="15" hidden="false" customHeight="true" outlineLevel="0" collapsed="false">
      <c r="A482" s="29"/>
      <c r="B482" s="22" t="n">
        <v>19</v>
      </c>
      <c r="C482" s="26" t="s">
        <v>255</v>
      </c>
      <c r="D482" s="22" t="s">
        <v>733</v>
      </c>
      <c r="E482" s="22" t="s">
        <v>285</v>
      </c>
      <c r="F482" s="59" t="s">
        <v>228</v>
      </c>
      <c r="G482" s="28"/>
      <c r="H482" s="14"/>
      <c r="I482" s="14"/>
    </row>
    <row r="483" customFormat="false" ht="15" hidden="false" customHeight="true" outlineLevel="0" collapsed="false">
      <c r="A483" s="56"/>
      <c r="B483" s="22" t="n">
        <v>20</v>
      </c>
      <c r="C483" s="26" t="s">
        <v>256</v>
      </c>
      <c r="D483" s="22" t="s">
        <v>733</v>
      </c>
      <c r="E483" s="22" t="s">
        <v>285</v>
      </c>
      <c r="F483" s="59" t="s">
        <v>228</v>
      </c>
      <c r="G483" s="28"/>
      <c r="H483" s="14"/>
      <c r="I483" s="14"/>
    </row>
    <row r="484" customFormat="false" ht="15" hidden="false" customHeight="true" outlineLevel="0" collapsed="false">
      <c r="A484" s="29"/>
      <c r="B484" s="22" t="n">
        <v>21</v>
      </c>
      <c r="C484" s="26" t="s">
        <v>257</v>
      </c>
      <c r="D484" s="22" t="s">
        <v>733</v>
      </c>
      <c r="E484" s="22" t="s">
        <v>285</v>
      </c>
      <c r="F484" s="59" t="s">
        <v>228</v>
      </c>
      <c r="G484" s="28"/>
      <c r="H484" s="14"/>
      <c r="I484" s="14"/>
    </row>
    <row r="485" customFormat="false" ht="15" hidden="false" customHeight="true" outlineLevel="0" collapsed="false">
      <c r="A485" s="29"/>
      <c r="B485" s="22" t="n">
        <v>22</v>
      </c>
      <c r="C485" s="26" t="s">
        <v>258</v>
      </c>
      <c r="D485" s="22" t="s">
        <v>733</v>
      </c>
      <c r="E485" s="22" t="s">
        <v>285</v>
      </c>
      <c r="F485" s="59" t="s">
        <v>228</v>
      </c>
      <c r="G485" s="28"/>
      <c r="H485" s="14"/>
      <c r="I485" s="14"/>
    </row>
    <row r="486" customFormat="false" ht="15" hidden="false" customHeight="true" outlineLevel="0" collapsed="false">
      <c r="A486" s="56"/>
      <c r="B486" s="22" t="n">
        <v>23</v>
      </c>
      <c r="C486" s="26" t="s">
        <v>259</v>
      </c>
      <c r="D486" s="22" t="s">
        <v>733</v>
      </c>
      <c r="E486" s="22" t="s">
        <v>285</v>
      </c>
      <c r="F486" s="59" t="s">
        <v>228</v>
      </c>
      <c r="G486" s="28"/>
      <c r="H486" s="14"/>
      <c r="I486" s="14"/>
    </row>
    <row r="487" customFormat="false" ht="15" hidden="false" customHeight="true" outlineLevel="0" collapsed="false">
      <c r="A487" s="29"/>
      <c r="B487" s="22" t="n">
        <v>24</v>
      </c>
      <c r="C487" s="26" t="s">
        <v>262</v>
      </c>
      <c r="D487" s="22" t="s">
        <v>733</v>
      </c>
      <c r="E487" s="22" t="s">
        <v>285</v>
      </c>
      <c r="F487" s="59" t="s">
        <v>228</v>
      </c>
      <c r="G487" s="28"/>
      <c r="H487" s="14"/>
      <c r="I487" s="14"/>
    </row>
    <row r="488" customFormat="false" ht="15" hidden="false" customHeight="true" outlineLevel="0" collapsed="false">
      <c r="A488" s="29"/>
      <c r="B488" s="22" t="n">
        <v>25</v>
      </c>
      <c r="C488" s="26" t="s">
        <v>263</v>
      </c>
      <c r="D488" s="22" t="s">
        <v>733</v>
      </c>
      <c r="E488" s="22" t="s">
        <v>285</v>
      </c>
      <c r="F488" s="59" t="s">
        <v>228</v>
      </c>
      <c r="G488" s="28"/>
      <c r="H488" s="14"/>
      <c r="I488" s="14"/>
    </row>
    <row r="489" customFormat="false" ht="15" hidden="false" customHeight="true" outlineLevel="0" collapsed="false">
      <c r="A489" s="29"/>
      <c r="B489" s="22" t="n">
        <v>26</v>
      </c>
      <c r="C489" s="26" t="s">
        <v>264</v>
      </c>
      <c r="D489" s="22" t="s">
        <v>733</v>
      </c>
      <c r="E489" s="22" t="s">
        <v>285</v>
      </c>
      <c r="F489" s="59" t="s">
        <v>228</v>
      </c>
      <c r="G489" s="28"/>
      <c r="H489" s="14"/>
      <c r="I489" s="14"/>
    </row>
    <row r="490" customFormat="false" ht="15" hidden="false" customHeight="true" outlineLevel="0" collapsed="false">
      <c r="A490" s="29"/>
      <c r="B490" s="22" t="n">
        <v>27</v>
      </c>
      <c r="C490" s="26" t="s">
        <v>265</v>
      </c>
      <c r="D490" s="22" t="s">
        <v>733</v>
      </c>
      <c r="E490" s="22" t="s">
        <v>285</v>
      </c>
      <c r="F490" s="59" t="s">
        <v>228</v>
      </c>
      <c r="G490" s="28"/>
      <c r="H490" s="14"/>
      <c r="I490" s="14"/>
    </row>
    <row r="491" customFormat="false" ht="15" hidden="false" customHeight="true" outlineLevel="0" collapsed="false">
      <c r="A491" s="29"/>
      <c r="B491" s="22" t="n">
        <v>28</v>
      </c>
      <c r="C491" s="26" t="s">
        <v>266</v>
      </c>
      <c r="D491" s="22" t="s">
        <v>733</v>
      </c>
      <c r="E491" s="22" t="s">
        <v>285</v>
      </c>
      <c r="F491" s="59" t="s">
        <v>228</v>
      </c>
      <c r="G491" s="28"/>
      <c r="H491" s="14"/>
      <c r="I491" s="14"/>
    </row>
    <row r="492" customFormat="false" ht="15" hidden="false" customHeight="true" outlineLevel="0" collapsed="false">
      <c r="A492" s="29"/>
      <c r="B492" s="22" t="n">
        <v>29</v>
      </c>
      <c r="C492" s="26" t="s">
        <v>267</v>
      </c>
      <c r="D492" s="22" t="s">
        <v>733</v>
      </c>
      <c r="E492" s="22" t="s">
        <v>285</v>
      </c>
      <c r="F492" s="59" t="s">
        <v>228</v>
      </c>
      <c r="G492" s="28"/>
      <c r="H492" s="14"/>
      <c r="I492" s="14"/>
    </row>
    <row r="493" customFormat="false" ht="15" hidden="false" customHeight="true" outlineLevel="0" collapsed="false">
      <c r="A493" s="29"/>
      <c r="B493" s="22" t="n">
        <v>30</v>
      </c>
      <c r="C493" s="26" t="s">
        <v>268</v>
      </c>
      <c r="D493" s="22" t="s">
        <v>733</v>
      </c>
      <c r="E493" s="22" t="s">
        <v>285</v>
      </c>
      <c r="F493" s="59" t="s">
        <v>228</v>
      </c>
      <c r="G493" s="28"/>
      <c r="H493" s="14"/>
      <c r="I493" s="14"/>
    </row>
    <row r="494" customFormat="false" ht="15" hidden="false" customHeight="true" outlineLevel="0" collapsed="false">
      <c r="A494" s="29"/>
      <c r="B494" s="22" t="n">
        <v>31</v>
      </c>
      <c r="C494" s="26" t="s">
        <v>734</v>
      </c>
      <c r="D494" s="22" t="s">
        <v>733</v>
      </c>
      <c r="E494" s="22" t="s">
        <v>285</v>
      </c>
      <c r="F494" s="59" t="s">
        <v>228</v>
      </c>
      <c r="G494" s="28"/>
      <c r="H494" s="14"/>
      <c r="I494" s="14"/>
    </row>
    <row r="495" customFormat="false" ht="15" hidden="false" customHeight="true" outlineLevel="0" collapsed="false">
      <c r="A495" s="29"/>
      <c r="B495" s="22" t="n">
        <v>32</v>
      </c>
      <c r="C495" s="26" t="s">
        <v>735</v>
      </c>
      <c r="D495" s="22" t="s">
        <v>733</v>
      </c>
      <c r="E495" s="22" t="s">
        <v>285</v>
      </c>
      <c r="F495" s="59" t="s">
        <v>228</v>
      </c>
      <c r="G495" s="28"/>
      <c r="H495" s="14"/>
      <c r="I495" s="14"/>
    </row>
    <row r="496" customFormat="false" ht="15" hidden="false" customHeight="true" outlineLevel="0" collapsed="false">
      <c r="A496" s="29"/>
      <c r="B496" s="22" t="n">
        <v>33</v>
      </c>
      <c r="C496" s="26" t="s">
        <v>736</v>
      </c>
      <c r="D496" s="22" t="s">
        <v>733</v>
      </c>
      <c r="E496" s="22" t="s">
        <v>285</v>
      </c>
      <c r="F496" s="59" t="s">
        <v>228</v>
      </c>
      <c r="G496" s="28"/>
      <c r="H496" s="14"/>
      <c r="I496" s="14"/>
    </row>
    <row r="497" customFormat="false" ht="15" hidden="false" customHeight="true" outlineLevel="0" collapsed="false">
      <c r="A497" s="29"/>
      <c r="B497" s="22" t="n">
        <v>34</v>
      </c>
      <c r="C497" s="26" t="s">
        <v>737</v>
      </c>
      <c r="D497" s="22" t="s">
        <v>733</v>
      </c>
      <c r="E497" s="22" t="s">
        <v>285</v>
      </c>
      <c r="F497" s="59" t="s">
        <v>228</v>
      </c>
      <c r="G497" s="28"/>
      <c r="H497" s="14"/>
      <c r="I497" s="14"/>
    </row>
    <row r="498" customFormat="false" ht="15" hidden="false" customHeight="true" outlineLevel="0" collapsed="false">
      <c r="A498" s="29"/>
      <c r="B498" s="22" t="n">
        <v>35</v>
      </c>
      <c r="C498" s="26" t="s">
        <v>738</v>
      </c>
      <c r="D498" s="22" t="s">
        <v>733</v>
      </c>
      <c r="E498" s="22" t="s">
        <v>285</v>
      </c>
      <c r="F498" s="59" t="s">
        <v>228</v>
      </c>
      <c r="G498" s="28"/>
      <c r="H498" s="14"/>
      <c r="I498" s="14"/>
    </row>
    <row r="499" customFormat="false" ht="15" hidden="false" customHeight="true" outlineLevel="0" collapsed="false">
      <c r="A499" s="29"/>
      <c r="B499" s="22" t="n">
        <v>36</v>
      </c>
      <c r="C499" s="26" t="s">
        <v>739</v>
      </c>
      <c r="D499" s="22" t="s">
        <v>733</v>
      </c>
      <c r="E499" s="22" t="s">
        <v>285</v>
      </c>
      <c r="F499" s="59" t="s">
        <v>228</v>
      </c>
      <c r="G499" s="28"/>
      <c r="H499" s="14"/>
      <c r="I499" s="14"/>
    </row>
    <row r="500" customFormat="false" ht="15" hidden="false" customHeight="true" outlineLevel="0" collapsed="false">
      <c r="A500" s="29"/>
      <c r="B500" s="22" t="n">
        <v>37</v>
      </c>
      <c r="C500" s="26" t="s">
        <v>740</v>
      </c>
      <c r="D500" s="22" t="s">
        <v>733</v>
      </c>
      <c r="E500" s="22" t="s">
        <v>285</v>
      </c>
      <c r="F500" s="59" t="s">
        <v>228</v>
      </c>
      <c r="G500" s="28"/>
      <c r="H500" s="14"/>
      <c r="I500" s="14"/>
    </row>
    <row r="501" customFormat="false" ht="15" hidden="false" customHeight="true" outlineLevel="0" collapsed="false">
      <c r="A501" s="29"/>
      <c r="B501" s="22" t="n">
        <v>38</v>
      </c>
      <c r="C501" s="26" t="s">
        <v>741</v>
      </c>
      <c r="D501" s="22" t="s">
        <v>733</v>
      </c>
      <c r="E501" s="22" t="s">
        <v>285</v>
      </c>
      <c r="F501" s="59" t="s">
        <v>228</v>
      </c>
      <c r="G501" s="28"/>
      <c r="H501" s="14"/>
      <c r="I501" s="14"/>
    </row>
    <row r="502" customFormat="false" ht="15" hidden="false" customHeight="true" outlineLevel="0" collapsed="false">
      <c r="A502" s="29"/>
      <c r="B502" s="22" t="n">
        <v>39</v>
      </c>
      <c r="C502" s="26" t="s">
        <v>742</v>
      </c>
      <c r="D502" s="22" t="s">
        <v>733</v>
      </c>
      <c r="E502" s="22" t="s">
        <v>285</v>
      </c>
      <c r="F502" s="59" t="s">
        <v>228</v>
      </c>
      <c r="G502" s="28"/>
      <c r="H502" s="14"/>
      <c r="I502" s="14"/>
    </row>
    <row r="503" customFormat="false" ht="15" hidden="false" customHeight="true" outlineLevel="0" collapsed="false">
      <c r="A503" s="29"/>
      <c r="B503" s="22" t="n">
        <v>40</v>
      </c>
      <c r="C503" s="26" t="s">
        <v>743</v>
      </c>
      <c r="D503" s="22" t="s">
        <v>733</v>
      </c>
      <c r="E503" s="22" t="s">
        <v>285</v>
      </c>
      <c r="F503" s="59" t="s">
        <v>228</v>
      </c>
      <c r="G503" s="28"/>
      <c r="H503" s="14"/>
      <c r="I503" s="14"/>
    </row>
    <row r="504" customFormat="false" ht="15" hidden="false" customHeight="true" outlineLevel="0" collapsed="false">
      <c r="A504" s="29"/>
      <c r="B504" s="22" t="n">
        <v>41</v>
      </c>
      <c r="C504" s="26" t="s">
        <v>744</v>
      </c>
      <c r="D504" s="22" t="s">
        <v>733</v>
      </c>
      <c r="E504" s="22" t="s">
        <v>285</v>
      </c>
      <c r="F504" s="59" t="s">
        <v>228</v>
      </c>
      <c r="G504" s="28"/>
      <c r="H504" s="14"/>
      <c r="I504" s="14"/>
    </row>
    <row r="505" customFormat="false" ht="15" hidden="false" customHeight="true" outlineLevel="0" collapsed="false">
      <c r="A505" s="29"/>
      <c r="B505" s="22" t="n">
        <v>42</v>
      </c>
      <c r="C505" s="26" t="s">
        <v>745</v>
      </c>
      <c r="D505" s="22" t="s">
        <v>733</v>
      </c>
      <c r="E505" s="22" t="s">
        <v>285</v>
      </c>
      <c r="F505" s="59" t="s">
        <v>228</v>
      </c>
      <c r="G505" s="28"/>
      <c r="H505" s="14"/>
      <c r="I505" s="14"/>
    </row>
    <row r="506" customFormat="false" ht="15" hidden="false" customHeight="true" outlineLevel="0" collapsed="false">
      <c r="A506" s="29"/>
      <c r="B506" s="22" t="n">
        <v>43</v>
      </c>
      <c r="C506" s="26" t="s">
        <v>746</v>
      </c>
      <c r="D506" s="22" t="s">
        <v>733</v>
      </c>
      <c r="E506" s="22" t="s">
        <v>285</v>
      </c>
      <c r="F506" s="59" t="s">
        <v>228</v>
      </c>
      <c r="G506" s="28"/>
      <c r="H506" s="14"/>
      <c r="I506" s="14"/>
    </row>
    <row r="507" customFormat="false" ht="15" hidden="false" customHeight="true" outlineLevel="0" collapsed="false">
      <c r="A507" s="29"/>
      <c r="B507" s="22" t="n">
        <v>44</v>
      </c>
      <c r="C507" s="26" t="s">
        <v>747</v>
      </c>
      <c r="D507" s="22" t="s">
        <v>733</v>
      </c>
      <c r="E507" s="22" t="s">
        <v>285</v>
      </c>
      <c r="F507" s="59" t="s">
        <v>228</v>
      </c>
      <c r="G507" s="28"/>
      <c r="H507" s="14"/>
      <c r="I507" s="14"/>
    </row>
    <row r="508" customFormat="false" ht="15" hidden="false" customHeight="true" outlineLevel="0" collapsed="false">
      <c r="A508" s="29"/>
      <c r="B508" s="22" t="n">
        <v>45</v>
      </c>
      <c r="C508" s="26" t="s">
        <v>748</v>
      </c>
      <c r="D508" s="22" t="s">
        <v>733</v>
      </c>
      <c r="E508" s="22" t="s">
        <v>285</v>
      </c>
      <c r="F508" s="59" t="s">
        <v>228</v>
      </c>
      <c r="G508" s="28"/>
      <c r="H508" s="14"/>
      <c r="I508" s="14"/>
    </row>
    <row r="509" customFormat="false" ht="15" hidden="false" customHeight="true" outlineLevel="0" collapsed="false">
      <c r="A509" s="29"/>
      <c r="B509" s="22" t="n">
        <v>46</v>
      </c>
      <c r="C509" s="26" t="s">
        <v>749</v>
      </c>
      <c r="D509" s="22" t="s">
        <v>733</v>
      </c>
      <c r="E509" s="22" t="s">
        <v>285</v>
      </c>
      <c r="F509" s="59" t="s">
        <v>228</v>
      </c>
      <c r="G509" s="28"/>
      <c r="H509" s="14"/>
      <c r="I509" s="14"/>
    </row>
    <row r="510" customFormat="false" ht="15" hidden="false" customHeight="true" outlineLevel="0" collapsed="false">
      <c r="A510" s="29"/>
      <c r="B510" s="22" t="n">
        <v>47</v>
      </c>
      <c r="C510" s="26" t="s">
        <v>750</v>
      </c>
      <c r="D510" s="22" t="s">
        <v>733</v>
      </c>
      <c r="E510" s="22" t="s">
        <v>285</v>
      </c>
      <c r="F510" s="59" t="s">
        <v>228</v>
      </c>
      <c r="G510" s="28"/>
      <c r="H510" s="14"/>
      <c r="I510" s="14"/>
    </row>
    <row r="511" customFormat="false" ht="15" hidden="false" customHeight="true" outlineLevel="0" collapsed="false">
      <c r="A511" s="29"/>
      <c r="B511" s="22" t="n">
        <v>48</v>
      </c>
      <c r="C511" s="26" t="s">
        <v>751</v>
      </c>
      <c r="D511" s="22" t="s">
        <v>733</v>
      </c>
      <c r="E511" s="22" t="s">
        <v>285</v>
      </c>
      <c r="F511" s="59" t="s">
        <v>228</v>
      </c>
      <c r="G511" s="28"/>
      <c r="H511" s="14"/>
      <c r="I511" s="14"/>
    </row>
    <row r="512" customFormat="false" ht="15" hidden="false" customHeight="true" outlineLevel="0" collapsed="false">
      <c r="A512" s="29"/>
      <c r="B512" s="22" t="n">
        <v>49</v>
      </c>
      <c r="C512" s="26" t="s">
        <v>752</v>
      </c>
      <c r="D512" s="22" t="s">
        <v>733</v>
      </c>
      <c r="E512" s="22" t="s">
        <v>285</v>
      </c>
      <c r="F512" s="59" t="s">
        <v>228</v>
      </c>
      <c r="G512" s="28"/>
      <c r="H512" s="14"/>
      <c r="I512" s="14"/>
    </row>
    <row r="513" customFormat="false" ht="15" hidden="false" customHeight="true" outlineLevel="0" collapsed="false">
      <c r="A513" s="29"/>
      <c r="B513" s="22" t="n">
        <v>50</v>
      </c>
      <c r="C513" s="26" t="s">
        <v>753</v>
      </c>
      <c r="D513" s="22" t="s">
        <v>733</v>
      </c>
      <c r="E513" s="22" t="s">
        <v>285</v>
      </c>
      <c r="F513" s="59" t="s">
        <v>228</v>
      </c>
      <c r="G513" s="28"/>
      <c r="H513" s="14"/>
      <c r="I513" s="14"/>
    </row>
    <row r="514" customFormat="false" ht="15" hidden="false" customHeight="true" outlineLevel="0" collapsed="false">
      <c r="A514" s="29"/>
      <c r="B514" s="22" t="n">
        <v>51</v>
      </c>
      <c r="C514" s="26" t="s">
        <v>754</v>
      </c>
      <c r="D514" s="22" t="s">
        <v>733</v>
      </c>
      <c r="E514" s="22" t="s">
        <v>285</v>
      </c>
      <c r="F514" s="59" t="s">
        <v>228</v>
      </c>
      <c r="G514" s="28"/>
      <c r="H514" s="14"/>
      <c r="I514" s="14"/>
    </row>
    <row r="515" customFormat="false" ht="15" hidden="false" customHeight="true" outlineLevel="0" collapsed="false">
      <c r="A515" s="29"/>
      <c r="B515" s="22" t="n">
        <v>52</v>
      </c>
      <c r="C515" s="26" t="s">
        <v>755</v>
      </c>
      <c r="D515" s="22" t="s">
        <v>733</v>
      </c>
      <c r="E515" s="22" t="s">
        <v>285</v>
      </c>
      <c r="F515" s="59" t="s">
        <v>228</v>
      </c>
      <c r="G515" s="28"/>
      <c r="H515" s="14"/>
      <c r="I515" s="14"/>
    </row>
    <row r="516" customFormat="false" ht="15" hidden="false" customHeight="true" outlineLevel="0" collapsed="false">
      <c r="A516" s="29"/>
      <c r="B516" s="22" t="n">
        <v>53</v>
      </c>
      <c r="C516" s="26" t="s">
        <v>756</v>
      </c>
      <c r="D516" s="22" t="s">
        <v>733</v>
      </c>
      <c r="E516" s="22" t="s">
        <v>285</v>
      </c>
      <c r="F516" s="59" t="s">
        <v>228</v>
      </c>
      <c r="G516" s="28"/>
      <c r="H516" s="14"/>
      <c r="I516" s="14"/>
    </row>
    <row r="517" customFormat="false" ht="15" hidden="false" customHeight="true" outlineLevel="0" collapsed="false">
      <c r="A517" s="29"/>
      <c r="B517" s="22" t="n">
        <v>54</v>
      </c>
      <c r="C517" s="26" t="s">
        <v>757</v>
      </c>
      <c r="D517" s="22" t="s">
        <v>733</v>
      </c>
      <c r="E517" s="22" t="s">
        <v>285</v>
      </c>
      <c r="F517" s="59" t="s">
        <v>228</v>
      </c>
      <c r="G517" s="28"/>
      <c r="H517" s="14"/>
      <c r="I517" s="14"/>
    </row>
    <row r="518" customFormat="false" ht="15" hidden="false" customHeight="true" outlineLevel="0" collapsed="false">
      <c r="A518" s="29"/>
      <c r="B518" s="22" t="n">
        <v>55</v>
      </c>
      <c r="C518" s="26" t="s">
        <v>743</v>
      </c>
      <c r="D518" s="22" t="s">
        <v>733</v>
      </c>
      <c r="E518" s="22" t="s">
        <v>285</v>
      </c>
      <c r="F518" s="59" t="s">
        <v>228</v>
      </c>
      <c r="G518" s="28"/>
      <c r="H518" s="14"/>
      <c r="I518" s="14"/>
    </row>
    <row r="519" customFormat="false" ht="15" hidden="false" customHeight="true" outlineLevel="0" collapsed="false">
      <c r="A519" s="29"/>
      <c r="B519" s="22" t="n">
        <v>56</v>
      </c>
      <c r="C519" s="26" t="s">
        <v>758</v>
      </c>
      <c r="D519" s="22" t="s">
        <v>733</v>
      </c>
      <c r="E519" s="22" t="s">
        <v>285</v>
      </c>
      <c r="F519" s="59" t="s">
        <v>228</v>
      </c>
      <c r="G519" s="28"/>
      <c r="H519" s="14"/>
      <c r="I519" s="14"/>
    </row>
    <row r="520" customFormat="false" ht="15" hidden="false" customHeight="true" outlineLevel="0" collapsed="false">
      <c r="A520" s="29"/>
      <c r="B520" s="22" t="n">
        <v>57</v>
      </c>
      <c r="C520" s="26" t="s">
        <v>759</v>
      </c>
      <c r="D520" s="22" t="s">
        <v>733</v>
      </c>
      <c r="E520" s="22" t="s">
        <v>285</v>
      </c>
      <c r="F520" s="59" t="s">
        <v>228</v>
      </c>
      <c r="G520" s="28"/>
      <c r="H520" s="14"/>
      <c r="I520" s="14"/>
    </row>
    <row r="521" customFormat="false" ht="15" hidden="false" customHeight="true" outlineLevel="0" collapsed="false">
      <c r="A521" s="29"/>
      <c r="B521" s="22" t="n">
        <v>58</v>
      </c>
      <c r="C521" s="26" t="s">
        <v>760</v>
      </c>
      <c r="D521" s="22" t="s">
        <v>733</v>
      </c>
      <c r="E521" s="22" t="s">
        <v>285</v>
      </c>
      <c r="F521" s="59" t="s">
        <v>228</v>
      </c>
      <c r="G521" s="28"/>
      <c r="H521" s="14"/>
      <c r="I521" s="14"/>
    </row>
    <row r="522" customFormat="false" ht="15" hidden="false" customHeight="true" outlineLevel="0" collapsed="false">
      <c r="A522" s="29"/>
      <c r="B522" s="22" t="n">
        <v>59</v>
      </c>
      <c r="C522" s="26" t="s">
        <v>761</v>
      </c>
      <c r="D522" s="22" t="s">
        <v>733</v>
      </c>
      <c r="E522" s="22" t="s">
        <v>285</v>
      </c>
      <c r="F522" s="59" t="s">
        <v>228</v>
      </c>
      <c r="G522" s="28"/>
      <c r="H522" s="14"/>
      <c r="I522" s="14"/>
    </row>
    <row r="523" customFormat="false" ht="15" hidden="false" customHeight="true" outlineLevel="0" collapsed="false">
      <c r="A523" s="29"/>
      <c r="B523" s="22" t="n">
        <v>60</v>
      </c>
      <c r="C523" s="26" t="s">
        <v>762</v>
      </c>
      <c r="D523" s="22" t="s">
        <v>733</v>
      </c>
      <c r="E523" s="22" t="s">
        <v>285</v>
      </c>
      <c r="F523" s="59" t="s">
        <v>228</v>
      </c>
      <c r="G523" s="28"/>
      <c r="H523" s="14"/>
      <c r="I523" s="14"/>
    </row>
    <row r="524" customFormat="false" ht="15" hidden="false" customHeight="true" outlineLevel="0" collapsed="false">
      <c r="A524" s="29"/>
      <c r="B524" s="22" t="n">
        <v>61</v>
      </c>
      <c r="C524" s="26" t="s">
        <v>763</v>
      </c>
      <c r="D524" s="22" t="s">
        <v>733</v>
      </c>
      <c r="E524" s="22" t="s">
        <v>285</v>
      </c>
      <c r="F524" s="59" t="s">
        <v>228</v>
      </c>
      <c r="G524" s="28"/>
      <c r="H524" s="14"/>
      <c r="I524" s="14"/>
    </row>
    <row r="525" customFormat="false" ht="15" hidden="false" customHeight="true" outlineLevel="0" collapsed="false">
      <c r="A525" s="29"/>
      <c r="B525" s="22" t="n">
        <v>62</v>
      </c>
      <c r="C525" s="26" t="s">
        <v>764</v>
      </c>
      <c r="D525" s="22" t="s">
        <v>733</v>
      </c>
      <c r="E525" s="22" t="s">
        <v>285</v>
      </c>
      <c r="F525" s="59" t="s">
        <v>228</v>
      </c>
      <c r="G525" s="28"/>
      <c r="H525" s="14"/>
      <c r="I525" s="14"/>
    </row>
    <row r="526" customFormat="false" ht="15" hidden="false" customHeight="true" outlineLevel="0" collapsed="false">
      <c r="A526" s="29"/>
      <c r="B526" s="22" t="n">
        <v>63</v>
      </c>
      <c r="C526" s="26" t="s">
        <v>765</v>
      </c>
      <c r="D526" s="22" t="s">
        <v>733</v>
      </c>
      <c r="E526" s="22" t="s">
        <v>285</v>
      </c>
      <c r="F526" s="59" t="s">
        <v>228</v>
      </c>
      <c r="G526" s="28"/>
      <c r="H526" s="14"/>
      <c r="I526" s="14"/>
    </row>
    <row r="527" customFormat="false" ht="15" hidden="false" customHeight="true" outlineLevel="0" collapsed="false">
      <c r="A527" s="29"/>
      <c r="B527" s="22" t="n">
        <v>64</v>
      </c>
      <c r="C527" s="26" t="s">
        <v>766</v>
      </c>
      <c r="D527" s="22" t="s">
        <v>733</v>
      </c>
      <c r="E527" s="22" t="s">
        <v>285</v>
      </c>
      <c r="F527" s="59" t="s">
        <v>228</v>
      </c>
      <c r="G527" s="28"/>
      <c r="H527" s="14"/>
      <c r="I527" s="14"/>
    </row>
    <row r="528" customFormat="false" ht="15" hidden="false" customHeight="true" outlineLevel="0" collapsed="false">
      <c r="A528" s="29"/>
      <c r="B528" s="22" t="n">
        <v>65</v>
      </c>
      <c r="C528" s="26" t="s">
        <v>767</v>
      </c>
      <c r="D528" s="22" t="s">
        <v>733</v>
      </c>
      <c r="E528" s="22" t="s">
        <v>285</v>
      </c>
      <c r="F528" s="59" t="s">
        <v>228</v>
      </c>
      <c r="G528" s="28"/>
      <c r="H528" s="14"/>
      <c r="I528" s="14"/>
    </row>
    <row r="529" customFormat="false" ht="15" hidden="false" customHeight="true" outlineLevel="0" collapsed="false">
      <c r="A529" s="29"/>
      <c r="B529" s="22" t="n">
        <v>66</v>
      </c>
      <c r="C529" s="26" t="s">
        <v>768</v>
      </c>
      <c r="D529" s="22" t="s">
        <v>733</v>
      </c>
      <c r="E529" s="22" t="s">
        <v>285</v>
      </c>
      <c r="F529" s="59" t="s">
        <v>228</v>
      </c>
      <c r="G529" s="28"/>
      <c r="H529" s="14"/>
      <c r="I529" s="14"/>
    </row>
    <row r="530" customFormat="false" ht="20.25" hidden="false" customHeight="true" outlineLevel="0" collapsed="false">
      <c r="A530" s="29" t="s">
        <v>365</v>
      </c>
      <c r="B530" s="29"/>
      <c r="C530" s="29"/>
      <c r="D530" s="29"/>
      <c r="E530" s="29"/>
      <c r="F530" s="141"/>
      <c r="G530" s="28"/>
      <c r="H530" s="14"/>
      <c r="I530" s="14"/>
    </row>
    <row r="531" customFormat="false" ht="15" hidden="false" customHeight="true" outlineLevel="0" collapsed="false">
      <c r="A531" s="29"/>
      <c r="B531" s="22"/>
      <c r="C531" s="26"/>
      <c r="D531" s="22"/>
      <c r="E531" s="22"/>
      <c r="F531" s="46"/>
      <c r="G531" s="28"/>
      <c r="H531" s="14"/>
      <c r="I531" s="14"/>
    </row>
    <row r="532" customFormat="false" ht="24" hidden="false" customHeight="true" outlineLevel="0" collapsed="false">
      <c r="A532" s="91" t="s">
        <v>437</v>
      </c>
      <c r="B532" s="91"/>
      <c r="C532" s="91"/>
      <c r="D532" s="91"/>
      <c r="E532" s="91"/>
      <c r="F532" s="93"/>
      <c r="G532" s="28"/>
      <c r="H532" s="14"/>
      <c r="I532" s="14"/>
    </row>
    <row r="533" customFormat="false" ht="24" hidden="false" customHeight="true" outlineLevel="0" collapsed="false">
      <c r="A533" s="36"/>
      <c r="B533" s="36"/>
      <c r="C533" s="36"/>
      <c r="D533" s="36"/>
      <c r="E533" s="36"/>
      <c r="F533" s="36"/>
      <c r="G533" s="28"/>
      <c r="H533" s="14"/>
      <c r="I533" s="14"/>
    </row>
    <row r="534" customFormat="false" ht="15.5" hidden="false" customHeight="false" outlineLevel="0" collapsed="false">
      <c r="A534" s="5"/>
      <c r="B534" s="5"/>
      <c r="C534" s="5"/>
      <c r="D534" s="5"/>
      <c r="E534" s="5"/>
      <c r="F534" s="41"/>
      <c r="G534" s="28"/>
      <c r="H534" s="14"/>
      <c r="I534" s="14"/>
    </row>
    <row r="535" customFormat="false" ht="15.5" hidden="false" customHeight="false" outlineLevel="0" collapsed="false">
      <c r="A535" s="40"/>
      <c r="B535" s="40"/>
      <c r="C535" s="14"/>
      <c r="D535" s="40"/>
      <c r="E535" s="40"/>
      <c r="F535" s="41"/>
      <c r="G535" s="28"/>
      <c r="H535" s="14"/>
      <c r="I535" s="14"/>
    </row>
    <row r="536" customFormat="false" ht="15.5" hidden="false" customHeight="false" outlineLevel="0" collapsed="false">
      <c r="A536" s="40"/>
      <c r="B536" s="40"/>
      <c r="C536" s="14"/>
      <c r="D536" s="40"/>
      <c r="E536" s="40"/>
      <c r="F536" s="41"/>
      <c r="G536" s="28"/>
      <c r="H536" s="14"/>
      <c r="I536" s="14"/>
    </row>
    <row r="537" customFormat="false" ht="15.5" hidden="false" customHeight="false" outlineLevel="0" collapsed="false">
      <c r="A537" s="40"/>
      <c r="B537" s="40"/>
      <c r="C537" s="14"/>
      <c r="D537" s="40"/>
      <c r="E537" s="40"/>
      <c r="F537" s="41"/>
      <c r="G537" s="28"/>
      <c r="H537" s="14"/>
      <c r="I537" s="14"/>
    </row>
    <row r="538" customFormat="false" ht="15.5" hidden="false" customHeight="false" outlineLevel="0" collapsed="false">
      <c r="A538" s="40"/>
      <c r="B538" s="40"/>
      <c r="C538" s="14"/>
      <c r="D538" s="40"/>
      <c r="E538" s="40"/>
      <c r="F538" s="41"/>
      <c r="G538" s="28"/>
      <c r="H538" s="14"/>
      <c r="I538" s="14"/>
    </row>
    <row r="539" customFormat="false" ht="15.5" hidden="false" customHeight="false" outlineLevel="0" collapsed="false">
      <c r="A539" s="40"/>
      <c r="B539" s="40"/>
      <c r="C539" s="14"/>
      <c r="D539" s="40"/>
      <c r="E539" s="40"/>
      <c r="F539" s="41"/>
      <c r="G539" s="28"/>
      <c r="H539" s="14"/>
      <c r="I539" s="14"/>
    </row>
    <row r="540" customFormat="false" ht="15.5" hidden="false" customHeight="false" outlineLevel="0" collapsed="false">
      <c r="A540" s="40"/>
      <c r="B540" s="40"/>
      <c r="C540" s="14"/>
      <c r="D540" s="40"/>
      <c r="E540" s="40"/>
      <c r="F540" s="41"/>
      <c r="G540" s="28"/>
      <c r="H540" s="14"/>
      <c r="I540" s="14"/>
    </row>
    <row r="541" customFormat="false" ht="15.5" hidden="false" customHeight="false" outlineLevel="0" collapsed="false">
      <c r="A541" s="40"/>
      <c r="B541" s="40"/>
      <c r="C541" s="14"/>
      <c r="D541" s="40"/>
      <c r="E541" s="40"/>
      <c r="F541" s="41"/>
      <c r="G541" s="28"/>
      <c r="H541" s="14"/>
      <c r="I541" s="14"/>
    </row>
    <row r="542" customFormat="false" ht="15.5" hidden="false" customHeight="false" outlineLevel="0" collapsed="false">
      <c r="D542" s="40"/>
      <c r="E542" s="40"/>
      <c r="F542" s="41"/>
      <c r="G542" s="28"/>
      <c r="H542" s="14"/>
      <c r="I542" s="14"/>
    </row>
    <row r="543" customFormat="false" ht="15.5" hidden="false" customHeight="false" outlineLevel="0" collapsed="false">
      <c r="A543" s="40"/>
      <c r="B543" s="40"/>
      <c r="C543" s="14"/>
      <c r="D543" s="40"/>
      <c r="E543" s="40"/>
      <c r="F543" s="41"/>
      <c r="G543" s="28"/>
      <c r="H543" s="14"/>
      <c r="I543" s="14"/>
    </row>
    <row r="544" customFormat="false" ht="15.5" hidden="false" customHeight="false" outlineLevel="0" collapsed="false">
      <c r="A544" s="40"/>
      <c r="B544" s="40"/>
      <c r="C544" s="14"/>
      <c r="D544" s="40"/>
      <c r="E544" s="40"/>
      <c r="F544" s="41"/>
      <c r="G544" s="28"/>
      <c r="H544" s="14"/>
      <c r="I544" s="14"/>
    </row>
    <row r="545" customFormat="false" ht="15.5" hidden="false" customHeight="false" outlineLevel="0" collapsed="false">
      <c r="A545" s="142" t="s">
        <v>769</v>
      </c>
      <c r="B545" s="143"/>
      <c r="C545" s="144"/>
      <c r="D545" s="40"/>
      <c r="E545" s="40"/>
      <c r="F545" s="41"/>
      <c r="G545" s="28"/>
      <c r="H545" s="14"/>
      <c r="I545" s="14"/>
    </row>
    <row r="546" customFormat="false" ht="15.5" hidden="false" customHeight="false" outlineLevel="0" collapsed="false">
      <c r="A546" s="95"/>
      <c r="B546" s="40"/>
      <c r="C546" s="14"/>
      <c r="D546" s="40"/>
      <c r="E546" s="40"/>
      <c r="F546" s="41"/>
      <c r="G546" s="28"/>
      <c r="H546" s="14"/>
      <c r="I546" s="14"/>
    </row>
    <row r="547" customFormat="false" ht="15.5" hidden="false" customHeight="false" outlineLevel="0" collapsed="false">
      <c r="A547" s="40"/>
      <c r="B547" s="40"/>
      <c r="C547" s="14"/>
      <c r="D547" s="40"/>
      <c r="E547" s="40"/>
      <c r="F547" s="41"/>
      <c r="G547" s="28"/>
      <c r="H547" s="14"/>
      <c r="I547" s="14"/>
    </row>
    <row r="548" customFormat="false" ht="15.5" hidden="false" customHeight="false" outlineLevel="0" collapsed="false">
      <c r="A548" s="40"/>
      <c r="B548" s="40"/>
      <c r="C548" s="14"/>
      <c r="D548" s="40"/>
      <c r="E548" s="40"/>
      <c r="F548" s="41"/>
      <c r="G548" s="28"/>
      <c r="H548" s="14"/>
      <c r="I548" s="14"/>
    </row>
    <row r="549" customFormat="false" ht="15.5" hidden="false" customHeight="false" outlineLevel="0" collapsed="false">
      <c r="A549" s="40"/>
      <c r="B549" s="40"/>
      <c r="C549" s="14"/>
      <c r="D549" s="40"/>
      <c r="E549" s="40"/>
      <c r="F549" s="41"/>
      <c r="G549" s="28"/>
      <c r="H549" s="14"/>
      <c r="I549" s="14"/>
    </row>
    <row r="550" customFormat="false" ht="15.5" hidden="false" customHeight="false" outlineLevel="0" collapsed="false">
      <c r="A550" s="40"/>
      <c r="B550" s="40"/>
      <c r="C550" s="14"/>
      <c r="D550" s="40"/>
      <c r="E550" s="40"/>
      <c r="F550" s="41"/>
      <c r="G550" s="28"/>
      <c r="H550" s="14"/>
      <c r="I550" s="14"/>
    </row>
    <row r="551" customFormat="false" ht="15.5" hidden="false" customHeight="false" outlineLevel="0" collapsed="false">
      <c r="A551" s="40"/>
      <c r="B551" s="40"/>
      <c r="C551" s="14"/>
      <c r="D551" s="40"/>
      <c r="E551" s="40"/>
      <c r="F551" s="41"/>
      <c r="G551" s="28"/>
      <c r="H551" s="14"/>
      <c r="I551" s="14"/>
    </row>
    <row r="552" customFormat="false" ht="15.5" hidden="false" customHeight="false" outlineLevel="0" collapsed="false">
      <c r="A552" s="40"/>
      <c r="B552" s="40"/>
      <c r="C552" s="14"/>
      <c r="D552" s="40"/>
      <c r="E552" s="40"/>
      <c r="F552" s="41"/>
      <c r="G552" s="28"/>
      <c r="H552" s="14"/>
      <c r="I552" s="14"/>
    </row>
    <row r="553" customFormat="false" ht="15.5" hidden="false" customHeight="false" outlineLevel="0" collapsed="false">
      <c r="A553" s="40"/>
      <c r="B553" s="40"/>
      <c r="C553" s="14"/>
      <c r="D553" s="40"/>
      <c r="E553" s="40"/>
      <c r="F553" s="41"/>
      <c r="G553" s="28"/>
      <c r="H553" s="14"/>
      <c r="I553" s="14"/>
    </row>
    <row r="554" customFormat="false" ht="15.5" hidden="false" customHeight="false" outlineLevel="0" collapsed="false">
      <c r="A554" s="40"/>
      <c r="B554" s="40"/>
      <c r="C554" s="14"/>
      <c r="D554" s="40"/>
      <c r="E554" s="40"/>
      <c r="F554" s="41"/>
      <c r="G554" s="28"/>
      <c r="H554" s="14"/>
      <c r="I554" s="14"/>
    </row>
    <row r="555" customFormat="false" ht="15.5" hidden="false" customHeight="false" outlineLevel="0" collapsed="false">
      <c r="A555" s="40"/>
      <c r="B555" s="40"/>
      <c r="C555" s="14"/>
      <c r="D555" s="40"/>
      <c r="E555" s="40"/>
      <c r="F555" s="41"/>
      <c r="G555" s="28"/>
      <c r="H555" s="14"/>
      <c r="I555" s="14"/>
    </row>
    <row r="556" customFormat="false" ht="15.5" hidden="false" customHeight="false" outlineLevel="0" collapsed="false">
      <c r="A556" s="40"/>
      <c r="B556" s="40"/>
      <c r="C556" s="14"/>
      <c r="D556" s="40"/>
      <c r="E556" s="40"/>
      <c r="F556" s="41"/>
      <c r="G556" s="28"/>
      <c r="H556" s="14"/>
      <c r="I556" s="14"/>
    </row>
    <row r="557" customFormat="false" ht="15.5" hidden="false" customHeight="false" outlineLevel="0" collapsed="false">
      <c r="A557" s="40"/>
      <c r="B557" s="40"/>
      <c r="C557" s="14"/>
      <c r="D557" s="40"/>
      <c r="E557" s="40"/>
      <c r="F557" s="41"/>
      <c r="G557" s="28"/>
      <c r="H557" s="14"/>
      <c r="I557" s="14"/>
    </row>
    <row r="558" customFormat="false" ht="15.5" hidden="false" customHeight="false" outlineLevel="0" collapsed="false">
      <c r="A558" s="40"/>
      <c r="B558" s="40"/>
      <c r="C558" s="14"/>
      <c r="D558" s="40"/>
      <c r="E558" s="40"/>
      <c r="F558" s="41"/>
      <c r="G558" s="28"/>
      <c r="H558" s="14"/>
      <c r="I558" s="14"/>
    </row>
    <row r="559" customFormat="false" ht="15.5" hidden="false" customHeight="false" outlineLevel="0" collapsed="false">
      <c r="A559" s="40"/>
      <c r="B559" s="40"/>
      <c r="C559" s="14"/>
      <c r="D559" s="40"/>
      <c r="E559" s="40"/>
      <c r="F559" s="41"/>
      <c r="G559" s="28"/>
      <c r="H559" s="14"/>
      <c r="I559" s="14"/>
    </row>
    <row r="560" customFormat="false" ht="15.5" hidden="false" customHeight="false" outlineLevel="0" collapsed="false">
      <c r="A560" s="40"/>
      <c r="B560" s="40"/>
      <c r="C560" s="14"/>
      <c r="D560" s="40"/>
      <c r="E560" s="40"/>
      <c r="F560" s="41"/>
      <c r="G560" s="28"/>
      <c r="H560" s="14"/>
      <c r="I560" s="14"/>
    </row>
    <row r="561" customFormat="false" ht="15.5" hidden="false" customHeight="false" outlineLevel="0" collapsed="false">
      <c r="A561" s="40"/>
      <c r="B561" s="40"/>
      <c r="C561" s="14"/>
      <c r="D561" s="40"/>
      <c r="E561" s="40"/>
      <c r="F561" s="41"/>
      <c r="G561" s="28"/>
      <c r="H561" s="14"/>
      <c r="I561" s="14"/>
    </row>
    <row r="562" customFormat="false" ht="15.5" hidden="false" customHeight="false" outlineLevel="0" collapsed="false">
      <c r="A562" s="40"/>
      <c r="B562" s="40"/>
      <c r="C562" s="14"/>
      <c r="D562" s="40"/>
      <c r="E562" s="40"/>
      <c r="F562" s="41"/>
      <c r="G562" s="28"/>
      <c r="H562" s="14"/>
      <c r="I562" s="14"/>
    </row>
    <row r="563" customFormat="false" ht="15.5" hidden="false" customHeight="false" outlineLevel="0" collapsed="false">
      <c r="A563" s="40"/>
      <c r="B563" s="40"/>
      <c r="C563" s="14"/>
      <c r="D563" s="40"/>
      <c r="E563" s="40"/>
      <c r="F563" s="41"/>
      <c r="G563" s="28"/>
      <c r="H563" s="14"/>
      <c r="I563" s="14"/>
    </row>
    <row r="564" customFormat="false" ht="15.5" hidden="false" customHeight="false" outlineLevel="0" collapsed="false">
      <c r="A564" s="40"/>
      <c r="B564" s="40"/>
      <c r="C564" s="14"/>
      <c r="D564" s="40"/>
      <c r="E564" s="40"/>
      <c r="F564" s="41"/>
      <c r="G564" s="28"/>
      <c r="H564" s="14"/>
      <c r="I564" s="14"/>
    </row>
    <row r="565" customFormat="false" ht="15.5" hidden="false" customHeight="false" outlineLevel="0" collapsed="false">
      <c r="A565" s="40"/>
      <c r="B565" s="40"/>
      <c r="C565" s="14"/>
      <c r="D565" s="40"/>
      <c r="E565" s="40"/>
      <c r="F565" s="41"/>
      <c r="G565" s="28"/>
      <c r="H565" s="14"/>
      <c r="I565" s="14"/>
    </row>
    <row r="566" customFormat="false" ht="15.5" hidden="false" customHeight="false" outlineLevel="0" collapsed="false">
      <c r="A566" s="40"/>
      <c r="B566" s="40"/>
      <c r="C566" s="14"/>
      <c r="D566" s="40"/>
      <c r="E566" s="40"/>
      <c r="F566" s="41"/>
      <c r="G566" s="28"/>
      <c r="H566" s="14"/>
      <c r="I566" s="14"/>
    </row>
    <row r="567" customFormat="false" ht="15.5" hidden="false" customHeight="false" outlineLevel="0" collapsed="false">
      <c r="A567" s="40"/>
      <c r="B567" s="40"/>
      <c r="C567" s="14"/>
      <c r="D567" s="40"/>
      <c r="E567" s="40"/>
      <c r="F567" s="41"/>
      <c r="G567" s="28"/>
      <c r="H567" s="14"/>
      <c r="I567" s="14"/>
    </row>
    <row r="568" customFormat="false" ht="15.5" hidden="false" customHeight="false" outlineLevel="0" collapsed="false">
      <c r="A568" s="40"/>
      <c r="B568" s="40"/>
      <c r="C568" s="14"/>
      <c r="D568" s="40"/>
      <c r="E568" s="40"/>
      <c r="F568" s="41"/>
      <c r="G568" s="28"/>
      <c r="H568" s="14"/>
      <c r="I568" s="14"/>
    </row>
    <row r="569" customFormat="false" ht="15.5" hidden="false" customHeight="false" outlineLevel="0" collapsed="false">
      <c r="A569" s="40"/>
      <c r="B569" s="40"/>
      <c r="C569" s="14"/>
      <c r="D569" s="40"/>
      <c r="E569" s="40"/>
      <c r="F569" s="41"/>
      <c r="G569" s="28"/>
      <c r="H569" s="14"/>
      <c r="I569" s="14"/>
    </row>
    <row r="570" customFormat="false" ht="15.5" hidden="false" customHeight="false" outlineLevel="0" collapsed="false">
      <c r="A570" s="40"/>
      <c r="B570" s="40"/>
      <c r="C570" s="14"/>
      <c r="D570" s="40"/>
      <c r="E570" s="40"/>
      <c r="F570" s="41"/>
      <c r="G570" s="28"/>
      <c r="H570" s="14"/>
      <c r="I570" s="14"/>
    </row>
    <row r="571" customFormat="false" ht="15.5" hidden="false" customHeight="false" outlineLevel="0" collapsed="false">
      <c r="A571" s="40"/>
      <c r="B571" s="40"/>
      <c r="C571" s="14"/>
      <c r="D571" s="40"/>
      <c r="E571" s="40"/>
      <c r="F571" s="41"/>
      <c r="G571" s="28"/>
      <c r="H571" s="14"/>
      <c r="I571" s="14"/>
    </row>
    <row r="572" customFormat="false" ht="15.5" hidden="false" customHeight="false" outlineLevel="0" collapsed="false">
      <c r="A572" s="40"/>
      <c r="B572" s="40"/>
      <c r="C572" s="14"/>
      <c r="D572" s="40"/>
      <c r="E572" s="40"/>
      <c r="F572" s="41"/>
      <c r="G572" s="28"/>
      <c r="H572" s="14"/>
      <c r="I572" s="14"/>
    </row>
    <row r="573" customFormat="false" ht="15.5" hidden="false" customHeight="false" outlineLevel="0" collapsed="false">
      <c r="A573" s="40"/>
      <c r="B573" s="40"/>
      <c r="C573" s="14"/>
      <c r="D573" s="40"/>
      <c r="E573" s="40"/>
      <c r="F573" s="41"/>
      <c r="G573" s="28"/>
      <c r="H573" s="14"/>
      <c r="I573" s="14"/>
    </row>
    <row r="574" customFormat="false" ht="15.5" hidden="false" customHeight="false" outlineLevel="0" collapsed="false">
      <c r="A574" s="40"/>
      <c r="B574" s="40"/>
      <c r="C574" s="14"/>
      <c r="D574" s="40"/>
      <c r="E574" s="40"/>
      <c r="F574" s="41"/>
      <c r="G574" s="28"/>
      <c r="H574" s="14"/>
      <c r="I574" s="14"/>
    </row>
    <row r="575" customFormat="false" ht="15.5" hidden="false" customHeight="false" outlineLevel="0" collapsed="false">
      <c r="A575" s="95"/>
      <c r="B575" s="96"/>
      <c r="C575" s="97"/>
      <c r="D575" s="96"/>
      <c r="E575" s="40"/>
      <c r="F575" s="41"/>
      <c r="G575" s="28"/>
      <c r="H575" s="14"/>
      <c r="I575" s="14"/>
    </row>
    <row r="576" customFormat="false" ht="15.5" hidden="false" customHeight="false" outlineLevel="0" collapsed="false">
      <c r="A576" s="40"/>
      <c r="B576" s="40"/>
      <c r="C576" s="14"/>
      <c r="D576" s="40"/>
      <c r="E576" s="40"/>
      <c r="F576" s="41"/>
      <c r="G576" s="28"/>
      <c r="H576" s="14"/>
      <c r="I576" s="14"/>
    </row>
    <row r="577" customFormat="false" ht="15.5" hidden="false" customHeight="false" outlineLevel="0" collapsed="false">
      <c r="A577" s="40"/>
      <c r="B577" s="40"/>
      <c r="C577" s="14"/>
      <c r="D577" s="40"/>
      <c r="E577" s="40"/>
      <c r="F577" s="41"/>
      <c r="G577" s="28"/>
      <c r="H577" s="14"/>
      <c r="I577" s="14"/>
    </row>
    <row r="578" customFormat="false" ht="15.5" hidden="false" customHeight="false" outlineLevel="0" collapsed="false">
      <c r="A578" s="40"/>
      <c r="B578" s="40"/>
      <c r="C578" s="14"/>
      <c r="D578" s="40"/>
      <c r="E578" s="40"/>
      <c r="F578" s="41"/>
      <c r="G578" s="28"/>
      <c r="H578" s="14"/>
      <c r="I578" s="14"/>
    </row>
    <row r="579" customFormat="false" ht="15.5" hidden="false" customHeight="false" outlineLevel="0" collapsed="false">
      <c r="A579" s="40"/>
      <c r="B579" s="40"/>
      <c r="C579" s="14"/>
      <c r="D579" s="40"/>
      <c r="E579" s="40"/>
      <c r="F579" s="41"/>
      <c r="G579" s="28"/>
      <c r="H579" s="14"/>
      <c r="I579" s="14"/>
    </row>
    <row r="580" customFormat="false" ht="15.5" hidden="false" customHeight="false" outlineLevel="0" collapsed="false">
      <c r="A580" s="40"/>
      <c r="B580" s="40"/>
      <c r="C580" s="14"/>
      <c r="D580" s="40"/>
      <c r="E580" s="40"/>
      <c r="F580" s="41"/>
      <c r="G580" s="28"/>
      <c r="H580" s="14"/>
      <c r="I580" s="14"/>
    </row>
    <row r="581" customFormat="false" ht="15.5" hidden="false" customHeight="false" outlineLevel="0" collapsed="false">
      <c r="A581" s="40"/>
      <c r="B581" s="40"/>
      <c r="C581" s="14"/>
      <c r="D581" s="40"/>
      <c r="E581" s="40"/>
      <c r="F581" s="41"/>
      <c r="G581" s="28"/>
      <c r="H581" s="14"/>
      <c r="I581" s="14"/>
    </row>
    <row r="582" customFormat="false" ht="15.5" hidden="false" customHeight="false" outlineLevel="0" collapsed="false">
      <c r="A582" s="40"/>
      <c r="B582" s="40"/>
      <c r="C582" s="14"/>
      <c r="D582" s="40"/>
      <c r="E582" s="40"/>
      <c r="F582" s="41"/>
      <c r="G582" s="28"/>
      <c r="H582" s="14"/>
      <c r="I582" s="14"/>
    </row>
    <row r="583" customFormat="false" ht="15.5" hidden="false" customHeight="false" outlineLevel="0" collapsed="false">
      <c r="A583" s="40"/>
      <c r="B583" s="40"/>
      <c r="C583" s="14"/>
      <c r="D583" s="40"/>
      <c r="E583" s="40"/>
      <c r="F583" s="41"/>
      <c r="G583" s="28"/>
      <c r="H583" s="14"/>
      <c r="I583" s="14"/>
    </row>
    <row r="584" customFormat="false" ht="15.5" hidden="false" customHeight="false" outlineLevel="0" collapsed="false">
      <c r="A584" s="40"/>
      <c r="B584" s="40"/>
      <c r="C584" s="14"/>
      <c r="D584" s="40"/>
      <c r="E584" s="40"/>
      <c r="F584" s="41"/>
      <c r="G584" s="28"/>
      <c r="H584" s="14"/>
      <c r="I584" s="14"/>
    </row>
    <row r="585" customFormat="false" ht="15.5" hidden="false" customHeight="false" outlineLevel="0" collapsed="false">
      <c r="A585" s="40"/>
      <c r="B585" s="40"/>
      <c r="C585" s="14"/>
      <c r="D585" s="40"/>
      <c r="E585" s="40"/>
      <c r="F585" s="41"/>
      <c r="G585" s="28"/>
      <c r="H585" s="14"/>
      <c r="I585" s="14"/>
    </row>
    <row r="586" customFormat="false" ht="15.5" hidden="false" customHeight="false" outlineLevel="0" collapsed="false">
      <c r="A586" s="40"/>
      <c r="B586" s="40"/>
      <c r="C586" s="14"/>
      <c r="D586" s="40"/>
      <c r="E586" s="40"/>
      <c r="F586" s="41"/>
      <c r="G586" s="28"/>
      <c r="H586" s="14"/>
      <c r="I586" s="14"/>
    </row>
    <row r="587" customFormat="false" ht="15.5" hidden="false" customHeight="false" outlineLevel="0" collapsed="false">
      <c r="A587" s="40"/>
      <c r="B587" s="40"/>
      <c r="C587" s="14"/>
      <c r="D587" s="40"/>
      <c r="E587" s="40"/>
      <c r="F587" s="41"/>
      <c r="G587" s="28"/>
      <c r="H587" s="14"/>
      <c r="I587" s="14"/>
    </row>
    <row r="588" customFormat="false" ht="15.5" hidden="false" customHeight="false" outlineLevel="0" collapsed="false">
      <c r="A588" s="40"/>
      <c r="B588" s="40"/>
      <c r="C588" s="14"/>
      <c r="D588" s="40"/>
      <c r="E588" s="40"/>
      <c r="F588" s="41"/>
      <c r="G588" s="28"/>
      <c r="H588" s="14"/>
      <c r="I588" s="14"/>
    </row>
    <row r="589" customFormat="false" ht="15.5" hidden="false" customHeight="false" outlineLevel="0" collapsed="false">
      <c r="A589" s="40"/>
      <c r="B589" s="40"/>
      <c r="C589" s="14"/>
      <c r="D589" s="40"/>
      <c r="E589" s="40"/>
      <c r="F589" s="41"/>
      <c r="G589" s="28"/>
      <c r="H589" s="14"/>
      <c r="I589" s="14"/>
    </row>
    <row r="590" customFormat="false" ht="15.5" hidden="false" customHeight="false" outlineLevel="0" collapsed="false">
      <c r="A590" s="40"/>
      <c r="B590" s="40"/>
      <c r="C590" s="14"/>
      <c r="D590" s="40"/>
      <c r="E590" s="40"/>
      <c r="F590" s="41"/>
      <c r="G590" s="28"/>
      <c r="H590" s="14"/>
      <c r="I590" s="14"/>
    </row>
    <row r="591" customFormat="false" ht="15.5" hidden="false" customHeight="false" outlineLevel="0" collapsed="false">
      <c r="A591" s="40"/>
      <c r="B591" s="40"/>
      <c r="C591" s="14"/>
      <c r="D591" s="40"/>
      <c r="E591" s="40"/>
      <c r="F591" s="41"/>
      <c r="G591" s="28"/>
      <c r="H591" s="14"/>
      <c r="I591" s="14"/>
    </row>
    <row r="592" customFormat="false" ht="15.5" hidden="false" customHeight="false" outlineLevel="0" collapsed="false">
      <c r="A592" s="40"/>
      <c r="B592" s="40"/>
      <c r="C592" s="14"/>
      <c r="D592" s="40"/>
      <c r="E592" s="40"/>
      <c r="F592" s="41"/>
      <c r="G592" s="28"/>
      <c r="H592" s="14"/>
      <c r="I592" s="14"/>
    </row>
    <row r="593" customFormat="false" ht="15.5" hidden="false" customHeight="false" outlineLevel="0" collapsed="false">
      <c r="A593" s="40"/>
      <c r="B593" s="40"/>
      <c r="C593" s="14"/>
      <c r="D593" s="40"/>
      <c r="E593" s="40"/>
      <c r="F593" s="41"/>
      <c r="G593" s="28"/>
      <c r="H593" s="14"/>
      <c r="I593" s="14"/>
    </row>
    <row r="594" customFormat="false" ht="15.5" hidden="false" customHeight="false" outlineLevel="0" collapsed="false">
      <c r="A594" s="40"/>
      <c r="B594" s="40"/>
      <c r="C594" s="14"/>
      <c r="D594" s="40"/>
      <c r="E594" s="40"/>
      <c r="F594" s="41"/>
      <c r="G594" s="28"/>
      <c r="H594" s="14"/>
      <c r="I594" s="14"/>
    </row>
    <row r="595" customFormat="false" ht="15.5" hidden="false" customHeight="false" outlineLevel="0" collapsed="false">
      <c r="A595" s="40"/>
      <c r="B595" s="40"/>
      <c r="C595" s="14"/>
      <c r="D595" s="40"/>
      <c r="E595" s="40"/>
      <c r="F595" s="41"/>
      <c r="G595" s="28"/>
      <c r="H595" s="14"/>
      <c r="I595" s="14"/>
    </row>
    <row r="596" customFormat="false" ht="15.5" hidden="false" customHeight="false" outlineLevel="0" collapsed="false">
      <c r="A596" s="40"/>
      <c r="B596" s="40"/>
      <c r="C596" s="14"/>
      <c r="D596" s="40"/>
      <c r="E596" s="40"/>
      <c r="F596" s="41"/>
      <c r="G596" s="28"/>
      <c r="H596" s="14"/>
      <c r="I596" s="14"/>
    </row>
    <row r="597" customFormat="false" ht="15.5" hidden="false" customHeight="false" outlineLevel="0" collapsed="false">
      <c r="A597" s="40"/>
      <c r="B597" s="40"/>
      <c r="C597" s="14"/>
      <c r="D597" s="40"/>
      <c r="E597" s="40"/>
      <c r="F597" s="41"/>
      <c r="G597" s="28"/>
      <c r="H597" s="14"/>
      <c r="I597" s="14"/>
    </row>
    <row r="598" customFormat="false" ht="15.5" hidden="false" customHeight="false" outlineLevel="0" collapsed="false">
      <c r="A598" s="40"/>
      <c r="B598" s="40"/>
      <c r="C598" s="14"/>
      <c r="D598" s="40"/>
      <c r="E598" s="40"/>
      <c r="F598" s="41"/>
      <c r="G598" s="28"/>
      <c r="H598" s="14"/>
      <c r="I598" s="14"/>
    </row>
    <row r="599" customFormat="false" ht="15.5" hidden="false" customHeight="false" outlineLevel="0" collapsed="false">
      <c r="A599" s="40"/>
      <c r="B599" s="40"/>
      <c r="C599" s="14"/>
      <c r="D599" s="40"/>
      <c r="E599" s="40"/>
      <c r="F599" s="41"/>
      <c r="G599" s="28"/>
      <c r="H599" s="14"/>
      <c r="I599" s="14"/>
    </row>
    <row r="600" customFormat="false" ht="15.5" hidden="false" customHeight="false" outlineLevel="0" collapsed="false">
      <c r="A600" s="40"/>
      <c r="B600" s="40"/>
      <c r="C600" s="14"/>
      <c r="D600" s="40"/>
      <c r="E600" s="40"/>
      <c r="F600" s="41"/>
      <c r="G600" s="28"/>
      <c r="H600" s="14"/>
      <c r="I600" s="14"/>
    </row>
    <row r="601" customFormat="false" ht="15.5" hidden="false" customHeight="false" outlineLevel="0" collapsed="false">
      <c r="A601" s="40"/>
      <c r="B601" s="40"/>
      <c r="C601" s="14"/>
      <c r="D601" s="40"/>
      <c r="E601" s="40"/>
      <c r="F601" s="41"/>
      <c r="G601" s="28"/>
      <c r="H601" s="14"/>
      <c r="I601" s="14"/>
    </row>
    <row r="602" customFormat="false" ht="15.5" hidden="false" customHeight="false" outlineLevel="0" collapsed="false">
      <c r="A602" s="40"/>
      <c r="B602" s="40"/>
      <c r="C602" s="14"/>
      <c r="D602" s="40"/>
      <c r="E602" s="40"/>
      <c r="F602" s="41"/>
      <c r="G602" s="28"/>
      <c r="H602" s="14"/>
      <c r="I602" s="14"/>
    </row>
    <row r="603" customFormat="false" ht="15.5" hidden="false" customHeight="false" outlineLevel="0" collapsed="false">
      <c r="A603" s="40"/>
      <c r="B603" s="40"/>
      <c r="C603" s="14"/>
      <c r="D603" s="40"/>
      <c r="E603" s="40"/>
      <c r="F603" s="41"/>
      <c r="G603" s="28"/>
      <c r="H603" s="14"/>
      <c r="I603" s="14"/>
    </row>
    <row r="604" customFormat="false" ht="15.5" hidden="false" customHeight="false" outlineLevel="0" collapsed="false">
      <c r="A604" s="40"/>
      <c r="B604" s="40"/>
      <c r="C604" s="14"/>
      <c r="D604" s="40"/>
      <c r="E604" s="40"/>
      <c r="F604" s="41"/>
      <c r="G604" s="28"/>
      <c r="H604" s="14"/>
      <c r="I604" s="14"/>
    </row>
    <row r="605" customFormat="false" ht="15.5" hidden="false" customHeight="false" outlineLevel="0" collapsed="false">
      <c r="A605" s="40"/>
      <c r="B605" s="40"/>
      <c r="C605" s="14"/>
      <c r="D605" s="40"/>
      <c r="E605" s="40"/>
      <c r="F605" s="41"/>
      <c r="G605" s="28"/>
      <c r="H605" s="14"/>
      <c r="I605" s="14"/>
    </row>
    <row r="606" customFormat="false" ht="15.5" hidden="false" customHeight="false" outlineLevel="0" collapsed="false">
      <c r="A606" s="40"/>
      <c r="B606" s="40"/>
      <c r="C606" s="14"/>
      <c r="D606" s="40"/>
      <c r="E606" s="40"/>
      <c r="F606" s="41"/>
      <c r="G606" s="28"/>
      <c r="H606" s="14"/>
      <c r="I606" s="14"/>
    </row>
    <row r="607" customFormat="false" ht="15.5" hidden="false" customHeight="false" outlineLevel="0" collapsed="false">
      <c r="A607" s="40"/>
      <c r="B607" s="40"/>
      <c r="C607" s="14"/>
      <c r="D607" s="40"/>
      <c r="E607" s="40"/>
      <c r="F607" s="41"/>
      <c r="G607" s="28"/>
      <c r="H607" s="14"/>
      <c r="I607" s="14"/>
    </row>
    <row r="608" customFormat="false" ht="15.5" hidden="false" customHeight="false" outlineLevel="0" collapsed="false">
      <c r="A608" s="40"/>
      <c r="B608" s="40"/>
      <c r="C608" s="14"/>
      <c r="D608" s="40"/>
      <c r="E608" s="40"/>
      <c r="F608" s="41"/>
      <c r="G608" s="28"/>
      <c r="H608" s="14"/>
      <c r="I608" s="14"/>
    </row>
    <row r="609" customFormat="false" ht="15.5" hidden="false" customHeight="false" outlineLevel="0" collapsed="false">
      <c r="A609" s="40"/>
      <c r="B609" s="40"/>
      <c r="C609" s="14"/>
      <c r="D609" s="40"/>
      <c r="E609" s="40"/>
      <c r="F609" s="41"/>
      <c r="G609" s="28"/>
      <c r="H609" s="14"/>
      <c r="I609" s="14"/>
    </row>
    <row r="610" customFormat="false" ht="15.5" hidden="false" customHeight="false" outlineLevel="0" collapsed="false">
      <c r="A610" s="40"/>
      <c r="B610" s="40"/>
      <c r="C610" s="14"/>
      <c r="D610" s="40"/>
      <c r="E610" s="40"/>
      <c r="F610" s="41"/>
      <c r="G610" s="28"/>
      <c r="H610" s="14"/>
      <c r="I610" s="14"/>
    </row>
    <row r="611" customFormat="false" ht="15.5" hidden="false" customHeight="false" outlineLevel="0" collapsed="false">
      <c r="A611" s="40"/>
      <c r="B611" s="40"/>
      <c r="C611" s="14"/>
      <c r="D611" s="40"/>
      <c r="E611" s="40"/>
      <c r="F611" s="41"/>
      <c r="G611" s="28"/>
      <c r="H611" s="14"/>
      <c r="I611" s="14"/>
    </row>
    <row r="612" customFormat="false" ht="15.5" hidden="false" customHeight="false" outlineLevel="0" collapsed="false">
      <c r="A612" s="40"/>
      <c r="B612" s="40"/>
      <c r="C612" s="14"/>
      <c r="D612" s="40"/>
      <c r="E612" s="40"/>
      <c r="F612" s="41"/>
      <c r="G612" s="28"/>
      <c r="H612" s="14"/>
      <c r="I612" s="14"/>
    </row>
    <row r="613" customFormat="false" ht="15.5" hidden="false" customHeight="false" outlineLevel="0" collapsed="false">
      <c r="A613" s="40"/>
      <c r="B613" s="40"/>
      <c r="C613" s="14"/>
      <c r="D613" s="40"/>
      <c r="E613" s="40"/>
      <c r="F613" s="41"/>
      <c r="G613" s="28"/>
      <c r="H613" s="14"/>
      <c r="I613" s="14"/>
    </row>
    <row r="614" customFormat="false" ht="15.5" hidden="false" customHeight="false" outlineLevel="0" collapsed="false">
      <c r="A614" s="40"/>
      <c r="B614" s="40"/>
      <c r="C614" s="14"/>
      <c r="D614" s="40"/>
      <c r="E614" s="40"/>
      <c r="F614" s="41"/>
      <c r="G614" s="28"/>
      <c r="H614" s="14"/>
      <c r="I614" s="14"/>
    </row>
    <row r="615" customFormat="false" ht="15.5" hidden="false" customHeight="false" outlineLevel="0" collapsed="false">
      <c r="A615" s="40"/>
      <c r="B615" s="40"/>
      <c r="C615" s="14"/>
      <c r="D615" s="40"/>
      <c r="E615" s="40"/>
      <c r="F615" s="41"/>
      <c r="G615" s="28"/>
      <c r="H615" s="14"/>
      <c r="I615" s="14"/>
    </row>
    <row r="616" customFormat="false" ht="15.5" hidden="false" customHeight="false" outlineLevel="0" collapsed="false">
      <c r="A616" s="40"/>
      <c r="B616" s="40"/>
      <c r="C616" s="14"/>
      <c r="D616" s="40"/>
      <c r="E616" s="40"/>
      <c r="F616" s="41"/>
      <c r="G616" s="28"/>
      <c r="H616" s="14"/>
      <c r="I616" s="14"/>
    </row>
    <row r="617" customFormat="false" ht="15.5" hidden="false" customHeight="false" outlineLevel="0" collapsed="false">
      <c r="A617" s="40"/>
      <c r="B617" s="40"/>
      <c r="C617" s="14"/>
      <c r="D617" s="40"/>
      <c r="E617" s="40"/>
      <c r="F617" s="41"/>
      <c r="G617" s="28"/>
      <c r="H617" s="14"/>
      <c r="I617" s="14"/>
    </row>
    <row r="618" customFormat="false" ht="15.5" hidden="false" customHeight="false" outlineLevel="0" collapsed="false">
      <c r="A618" s="40"/>
      <c r="B618" s="40"/>
      <c r="C618" s="14"/>
      <c r="D618" s="40"/>
      <c r="E618" s="40"/>
      <c r="F618" s="41"/>
      <c r="G618" s="28"/>
      <c r="H618" s="14"/>
      <c r="I618" s="14"/>
    </row>
    <row r="619" customFormat="false" ht="15.5" hidden="false" customHeight="false" outlineLevel="0" collapsed="false">
      <c r="A619" s="40"/>
      <c r="B619" s="40"/>
      <c r="C619" s="14"/>
      <c r="D619" s="40"/>
      <c r="E619" s="40"/>
      <c r="F619" s="41"/>
      <c r="G619" s="28"/>
      <c r="H619" s="14"/>
      <c r="I619" s="14"/>
    </row>
    <row r="620" customFormat="false" ht="15.5" hidden="false" customHeight="false" outlineLevel="0" collapsed="false">
      <c r="A620" s="40"/>
      <c r="B620" s="40"/>
      <c r="C620" s="14"/>
      <c r="D620" s="40"/>
      <c r="E620" s="40"/>
      <c r="F620" s="41"/>
      <c r="G620" s="28"/>
      <c r="H620" s="14"/>
      <c r="I620" s="14"/>
    </row>
    <row r="621" customFormat="false" ht="15.5" hidden="false" customHeight="false" outlineLevel="0" collapsed="false">
      <c r="A621" s="40"/>
      <c r="B621" s="40"/>
      <c r="C621" s="14"/>
      <c r="D621" s="40"/>
      <c r="E621" s="40"/>
      <c r="F621" s="41"/>
      <c r="G621" s="28"/>
      <c r="H621" s="14"/>
      <c r="I621" s="14"/>
    </row>
    <row r="622" customFormat="false" ht="15.5" hidden="false" customHeight="false" outlineLevel="0" collapsed="false">
      <c r="A622" s="40"/>
      <c r="B622" s="40"/>
      <c r="C622" s="14"/>
      <c r="D622" s="40"/>
      <c r="E622" s="40"/>
      <c r="F622" s="41"/>
      <c r="G622" s="28"/>
      <c r="H622" s="14"/>
      <c r="I622" s="14"/>
    </row>
    <row r="623" customFormat="false" ht="15.5" hidden="false" customHeight="false" outlineLevel="0" collapsed="false">
      <c r="A623" s="40"/>
      <c r="B623" s="40"/>
      <c r="C623" s="14"/>
      <c r="D623" s="40"/>
      <c r="E623" s="40"/>
      <c r="F623" s="41"/>
      <c r="G623" s="28"/>
      <c r="H623" s="14"/>
      <c r="I623" s="14"/>
    </row>
    <row r="624" customFormat="false" ht="15.5" hidden="false" customHeight="false" outlineLevel="0" collapsed="false">
      <c r="A624" s="40"/>
      <c r="B624" s="40"/>
      <c r="C624" s="14"/>
      <c r="D624" s="40"/>
      <c r="E624" s="40"/>
      <c r="F624" s="41"/>
      <c r="G624" s="28"/>
      <c r="H624" s="14"/>
      <c r="I624" s="14"/>
    </row>
    <row r="625" customFormat="false" ht="15.5" hidden="false" customHeight="false" outlineLevel="0" collapsed="false">
      <c r="A625" s="40"/>
      <c r="B625" s="40"/>
      <c r="C625" s="14"/>
      <c r="D625" s="40"/>
      <c r="E625" s="40"/>
      <c r="F625" s="41"/>
      <c r="G625" s="28"/>
      <c r="H625" s="14"/>
      <c r="I625" s="14"/>
    </row>
    <row r="626" customFormat="false" ht="15.5" hidden="false" customHeight="false" outlineLevel="0" collapsed="false">
      <c r="A626" s="40"/>
      <c r="B626" s="40"/>
      <c r="C626" s="14"/>
      <c r="D626" s="40"/>
      <c r="E626" s="40"/>
      <c r="F626" s="41"/>
      <c r="G626" s="28"/>
      <c r="H626" s="14"/>
      <c r="I626" s="14"/>
    </row>
    <row r="627" customFormat="false" ht="15.5" hidden="false" customHeight="false" outlineLevel="0" collapsed="false">
      <c r="A627" s="40"/>
      <c r="B627" s="40"/>
      <c r="C627" s="14"/>
      <c r="D627" s="40"/>
      <c r="E627" s="40"/>
      <c r="F627" s="41"/>
      <c r="G627" s="28"/>
      <c r="H627" s="14"/>
      <c r="I627" s="14"/>
    </row>
    <row r="628" customFormat="false" ht="15.5" hidden="false" customHeight="false" outlineLevel="0" collapsed="false">
      <c r="A628" s="40"/>
      <c r="B628" s="40"/>
      <c r="C628" s="14"/>
      <c r="D628" s="40"/>
      <c r="E628" s="40"/>
      <c r="F628" s="41"/>
      <c r="G628" s="28"/>
      <c r="H628" s="14"/>
      <c r="I628" s="14"/>
    </row>
    <row r="629" customFormat="false" ht="15.5" hidden="false" customHeight="false" outlineLevel="0" collapsed="false">
      <c r="A629" s="40"/>
      <c r="B629" s="40"/>
      <c r="C629" s="14"/>
      <c r="D629" s="40"/>
      <c r="E629" s="40"/>
      <c r="F629" s="41"/>
      <c r="G629" s="28"/>
      <c r="H629" s="14"/>
      <c r="I629" s="14"/>
    </row>
    <row r="630" customFormat="false" ht="15.5" hidden="false" customHeight="false" outlineLevel="0" collapsed="false">
      <c r="A630" s="40"/>
      <c r="B630" s="40"/>
      <c r="C630" s="14"/>
      <c r="D630" s="40"/>
      <c r="E630" s="40"/>
      <c r="F630" s="41"/>
      <c r="G630" s="28"/>
      <c r="H630" s="14"/>
      <c r="I630" s="14"/>
    </row>
    <row r="631" customFormat="false" ht="15.5" hidden="false" customHeight="false" outlineLevel="0" collapsed="false">
      <c r="A631" s="40"/>
      <c r="B631" s="40"/>
      <c r="C631" s="14"/>
      <c r="D631" s="40"/>
      <c r="E631" s="40"/>
      <c r="F631" s="41"/>
      <c r="G631" s="28"/>
      <c r="H631" s="14"/>
      <c r="I631" s="14"/>
    </row>
    <row r="632" customFormat="false" ht="15.5" hidden="false" customHeight="false" outlineLevel="0" collapsed="false">
      <c r="A632" s="40"/>
      <c r="B632" s="40"/>
      <c r="C632" s="14"/>
      <c r="D632" s="40"/>
      <c r="E632" s="40"/>
      <c r="F632" s="41"/>
      <c r="G632" s="28"/>
      <c r="H632" s="14"/>
      <c r="I632" s="14"/>
    </row>
    <row r="633" customFormat="false" ht="15.5" hidden="false" customHeight="false" outlineLevel="0" collapsed="false">
      <c r="A633" s="40"/>
      <c r="B633" s="40"/>
      <c r="C633" s="14"/>
      <c r="D633" s="40"/>
      <c r="E633" s="40"/>
      <c r="F633" s="41"/>
      <c r="G633" s="28"/>
      <c r="H633" s="14"/>
      <c r="I633" s="14"/>
    </row>
    <row r="634" customFormat="false" ht="15.5" hidden="false" customHeight="false" outlineLevel="0" collapsed="false">
      <c r="A634" s="40"/>
      <c r="B634" s="40"/>
      <c r="C634" s="14"/>
      <c r="D634" s="40"/>
      <c r="E634" s="40"/>
      <c r="F634" s="41"/>
      <c r="G634" s="28"/>
      <c r="H634" s="14"/>
      <c r="I634" s="14"/>
    </row>
    <row r="635" customFormat="false" ht="15.5" hidden="false" customHeight="false" outlineLevel="0" collapsed="false">
      <c r="A635" s="40"/>
      <c r="B635" s="40"/>
      <c r="C635" s="14"/>
      <c r="D635" s="40"/>
      <c r="E635" s="40"/>
      <c r="F635" s="41"/>
      <c r="G635" s="28"/>
      <c r="H635" s="14"/>
      <c r="I635" s="14"/>
    </row>
    <row r="636" customFormat="false" ht="15.5" hidden="false" customHeight="false" outlineLevel="0" collapsed="false">
      <c r="A636" s="40"/>
      <c r="B636" s="40"/>
      <c r="C636" s="14"/>
      <c r="D636" s="40"/>
      <c r="E636" s="40"/>
      <c r="F636" s="41"/>
      <c r="G636" s="28"/>
      <c r="H636" s="14"/>
      <c r="I636" s="14"/>
    </row>
    <row r="637" customFormat="false" ht="15.5" hidden="false" customHeight="false" outlineLevel="0" collapsed="false">
      <c r="A637" s="40"/>
      <c r="B637" s="40"/>
      <c r="C637" s="14"/>
      <c r="D637" s="40"/>
      <c r="E637" s="40"/>
      <c r="F637" s="41"/>
      <c r="G637" s="28"/>
      <c r="H637" s="14"/>
      <c r="I637" s="14"/>
    </row>
    <row r="638" customFormat="false" ht="15.5" hidden="false" customHeight="false" outlineLevel="0" collapsed="false">
      <c r="A638" s="40"/>
      <c r="B638" s="40"/>
      <c r="C638" s="14"/>
      <c r="D638" s="40"/>
      <c r="E638" s="40"/>
      <c r="F638" s="41"/>
      <c r="G638" s="28"/>
      <c r="H638" s="14"/>
      <c r="I638" s="14"/>
    </row>
    <row r="639" customFormat="false" ht="15.5" hidden="false" customHeight="false" outlineLevel="0" collapsed="false">
      <c r="A639" s="40"/>
      <c r="B639" s="40"/>
      <c r="C639" s="14"/>
      <c r="D639" s="40"/>
      <c r="E639" s="40"/>
      <c r="F639" s="41"/>
    </row>
    <row r="640" customFormat="false" ht="15.5" hidden="false" customHeight="false" outlineLevel="0" collapsed="false">
      <c r="A640" s="40"/>
      <c r="B640" s="40"/>
      <c r="C640" s="14"/>
      <c r="D640" s="40"/>
      <c r="E640" s="40"/>
      <c r="F640" s="41"/>
    </row>
  </sheetData>
  <mergeCells count="12">
    <mergeCell ref="A1:F1"/>
    <mergeCell ref="A2:F2"/>
    <mergeCell ref="A4:B5"/>
    <mergeCell ref="C4:C5"/>
    <mergeCell ref="D4:D5"/>
    <mergeCell ref="E4:E5"/>
    <mergeCell ref="F4:F5"/>
    <mergeCell ref="A317:C317"/>
    <mergeCell ref="A323:C323"/>
    <mergeCell ref="A461:E461"/>
    <mergeCell ref="A530:E530"/>
    <mergeCell ref="A532:E532"/>
  </mergeCells>
  <printOptions headings="false" gridLines="false" gridLinesSet="true" horizontalCentered="false" verticalCentered="false"/>
  <pageMargins left="0.827083333333333" right="0.551388888888889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13"/>
  <sheetViews>
    <sheetView showFormulas="false" showGridLines="true" showRowColHeaders="true" showZeros="true" rightToLeft="false" tabSelected="false" showOutlineSymbols="true" defaultGridColor="true" view="normal" topLeftCell="A253" colorId="64" zoomScale="79" zoomScaleNormal="79" zoomScalePageLayoutView="100" workbookViewId="0">
      <selection pane="topLeft" activeCell="E318" activeCellId="0" sqref="E318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4.81"/>
    <col collapsed="false" customWidth="true" hidden="false" outlineLevel="0" max="3" min="3" style="2" width="23.81"/>
    <col collapsed="false" customWidth="true" hidden="false" outlineLevel="0" max="4" min="4" style="1" width="17.81"/>
    <col collapsed="false" customWidth="true" hidden="false" outlineLevel="0" max="5" min="5" style="1" width="22.17"/>
    <col collapsed="false" customWidth="true" hidden="false" outlineLevel="0" max="6" min="6" style="3" width="28.99"/>
    <col collapsed="false" customWidth="true" hidden="false" outlineLevel="0" max="7" min="7" style="4" width="12.72"/>
    <col collapsed="false" customWidth="false" hidden="false" outlineLevel="0" max="257" min="8" style="2" width="9.17"/>
  </cols>
  <sheetData>
    <row r="1" customFormat="false" ht="26.25" hidden="false" customHeight="true" outlineLevel="0" collapsed="false">
      <c r="A1" s="5" t="s">
        <v>472</v>
      </c>
      <c r="B1" s="5"/>
      <c r="C1" s="5"/>
      <c r="D1" s="5"/>
      <c r="E1" s="5"/>
      <c r="F1" s="5"/>
      <c r="G1" s="6"/>
    </row>
    <row r="2" customFormat="false" ht="26.25" hidden="false" customHeight="true" outlineLevel="0" collapsed="false">
      <c r="A2" s="145" t="s">
        <v>770</v>
      </c>
      <c r="B2" s="145"/>
      <c r="C2" s="145"/>
      <c r="D2" s="145"/>
      <c r="E2" s="145"/>
      <c r="F2" s="145"/>
      <c r="G2" s="8"/>
    </row>
    <row r="3" customFormat="false" ht="15.75" hidden="false" customHeight="true" outlineLevel="0" collapsed="false"/>
    <row r="4" customFormat="false" ht="12" hidden="false" customHeight="true" outlineLevel="0" collapsed="false">
      <c r="A4" s="9" t="s">
        <v>2</v>
      </c>
      <c r="B4" s="9"/>
      <c r="C4" s="10" t="s">
        <v>3</v>
      </c>
      <c r="D4" s="10" t="s">
        <v>474</v>
      </c>
      <c r="E4" s="10" t="s">
        <v>4</v>
      </c>
      <c r="F4" s="12" t="s">
        <v>7</v>
      </c>
      <c r="G4" s="13"/>
      <c r="H4" s="14"/>
      <c r="I4" s="14"/>
    </row>
    <row r="5" customFormat="false" ht="12" hidden="false" customHeight="true" outlineLevel="0" collapsed="false">
      <c r="A5" s="9"/>
      <c r="B5" s="9"/>
      <c r="C5" s="10"/>
      <c r="D5" s="10"/>
      <c r="E5" s="10"/>
      <c r="F5" s="12"/>
      <c r="G5" s="13"/>
      <c r="H5" s="14"/>
      <c r="I5" s="14"/>
    </row>
    <row r="6" customFormat="false" ht="15" hidden="false" customHeight="true" outlineLevel="0" collapsed="false">
      <c r="A6" s="15" t="s">
        <v>771</v>
      </c>
      <c r="B6" s="16"/>
      <c r="C6" s="16"/>
      <c r="D6" s="16"/>
      <c r="E6" s="16"/>
      <c r="F6" s="27"/>
      <c r="G6" s="28"/>
      <c r="H6" s="14"/>
      <c r="I6" s="14"/>
    </row>
    <row r="7" customFormat="false" ht="15" hidden="false" customHeight="true" outlineLevel="0" collapsed="false">
      <c r="A7" s="15"/>
      <c r="B7" s="20" t="n">
        <v>1</v>
      </c>
      <c r="C7" s="21" t="s">
        <v>772</v>
      </c>
      <c r="D7" s="20" t="s">
        <v>478</v>
      </c>
      <c r="E7" s="22" t="s">
        <v>15</v>
      </c>
      <c r="F7" s="27"/>
      <c r="G7" s="28"/>
      <c r="H7" s="14"/>
      <c r="I7" s="14"/>
    </row>
    <row r="8" customFormat="false" ht="15" hidden="false" customHeight="true" outlineLevel="0" collapsed="false">
      <c r="A8" s="25"/>
      <c r="B8" s="22" t="n">
        <v>2</v>
      </c>
      <c r="C8" s="26" t="s">
        <v>773</v>
      </c>
      <c r="D8" s="20" t="s">
        <v>478</v>
      </c>
      <c r="E8" s="22" t="s">
        <v>15</v>
      </c>
      <c r="F8" s="27"/>
      <c r="G8" s="28"/>
      <c r="H8" s="14"/>
      <c r="I8" s="14"/>
    </row>
    <row r="9" customFormat="false" ht="15" hidden="false" customHeight="true" outlineLevel="0" collapsed="false">
      <c r="A9" s="29"/>
      <c r="B9" s="20" t="n">
        <v>3</v>
      </c>
      <c r="C9" s="26" t="s">
        <v>774</v>
      </c>
      <c r="D9" s="20" t="s">
        <v>478</v>
      </c>
      <c r="E9" s="22" t="s">
        <v>15</v>
      </c>
      <c r="F9" s="27"/>
      <c r="G9" s="28"/>
      <c r="H9" s="14"/>
      <c r="I9" s="14"/>
    </row>
    <row r="10" customFormat="false" ht="15" hidden="false" customHeight="true" outlineLevel="0" collapsed="false">
      <c r="A10" s="29"/>
      <c r="B10" s="22" t="n">
        <v>4</v>
      </c>
      <c r="C10" s="26" t="s">
        <v>775</v>
      </c>
      <c r="D10" s="20" t="s">
        <v>478</v>
      </c>
      <c r="E10" s="22" t="s">
        <v>15</v>
      </c>
      <c r="F10" s="27"/>
      <c r="G10" s="28"/>
      <c r="H10" s="14"/>
      <c r="I10" s="14"/>
    </row>
    <row r="11" customFormat="false" ht="15" hidden="false" customHeight="true" outlineLevel="0" collapsed="false">
      <c r="A11" s="29"/>
      <c r="B11" s="20" t="n">
        <v>5</v>
      </c>
      <c r="C11" s="26" t="s">
        <v>776</v>
      </c>
      <c r="D11" s="20" t="s">
        <v>478</v>
      </c>
      <c r="E11" s="22" t="s">
        <v>15</v>
      </c>
      <c r="F11" s="27"/>
      <c r="G11" s="28"/>
      <c r="H11" s="14"/>
      <c r="I11" s="14"/>
    </row>
    <row r="12" customFormat="false" ht="15" hidden="false" customHeight="true" outlineLevel="0" collapsed="false">
      <c r="A12" s="29"/>
      <c r="B12" s="22" t="n">
        <v>6</v>
      </c>
      <c r="C12" s="26" t="s">
        <v>53</v>
      </c>
      <c r="D12" s="20" t="s">
        <v>478</v>
      </c>
      <c r="E12" s="22" t="s">
        <v>15</v>
      </c>
      <c r="F12" s="27"/>
      <c r="G12" s="28"/>
      <c r="H12" s="14"/>
      <c r="I12" s="14"/>
    </row>
    <row r="13" customFormat="false" ht="15" hidden="false" customHeight="true" outlineLevel="0" collapsed="false">
      <c r="A13" s="29"/>
      <c r="B13" s="20" t="n">
        <v>7</v>
      </c>
      <c r="C13" s="26" t="s">
        <v>777</v>
      </c>
      <c r="D13" s="20" t="s">
        <v>478</v>
      </c>
      <c r="E13" s="22" t="s">
        <v>15</v>
      </c>
      <c r="F13" s="27"/>
      <c r="G13" s="28"/>
      <c r="H13" s="14"/>
      <c r="I13" s="14"/>
    </row>
    <row r="14" customFormat="false" ht="15" hidden="false" customHeight="true" outlineLevel="0" collapsed="false">
      <c r="A14" s="29"/>
      <c r="B14" s="22" t="n">
        <v>8</v>
      </c>
      <c r="C14" s="26" t="s">
        <v>778</v>
      </c>
      <c r="D14" s="20" t="s">
        <v>478</v>
      </c>
      <c r="E14" s="22" t="s">
        <v>15</v>
      </c>
      <c r="F14" s="27"/>
      <c r="G14" s="28"/>
      <c r="H14" s="14"/>
      <c r="I14" s="14"/>
    </row>
    <row r="15" customFormat="false" ht="15" hidden="false" customHeight="true" outlineLevel="0" collapsed="false">
      <c r="A15" s="29"/>
      <c r="B15" s="20" t="n">
        <v>9</v>
      </c>
      <c r="C15" s="26" t="s">
        <v>56</v>
      </c>
      <c r="D15" s="20" t="s">
        <v>478</v>
      </c>
      <c r="E15" s="22" t="s">
        <v>15</v>
      </c>
      <c r="F15" s="27"/>
      <c r="G15" s="28"/>
      <c r="H15" s="14"/>
      <c r="I15" s="14"/>
    </row>
    <row r="16" customFormat="false" ht="15" hidden="false" customHeight="true" outlineLevel="0" collapsed="false">
      <c r="A16" s="29"/>
      <c r="B16" s="22" t="n">
        <v>10</v>
      </c>
      <c r="C16" s="26" t="s">
        <v>57</v>
      </c>
      <c r="D16" s="20" t="s">
        <v>478</v>
      </c>
      <c r="E16" s="22" t="s">
        <v>15</v>
      </c>
      <c r="F16" s="27"/>
      <c r="G16" s="28"/>
      <c r="H16" s="14"/>
      <c r="I16" s="14"/>
    </row>
    <row r="17" customFormat="false" ht="15" hidden="false" customHeight="true" outlineLevel="0" collapsed="false">
      <c r="A17" s="29"/>
      <c r="B17" s="20" t="n">
        <v>11</v>
      </c>
      <c r="C17" s="26" t="s">
        <v>779</v>
      </c>
      <c r="D17" s="20" t="s">
        <v>478</v>
      </c>
      <c r="E17" s="22" t="s">
        <v>15</v>
      </c>
      <c r="F17" s="27"/>
      <c r="G17" s="28"/>
      <c r="H17" s="14"/>
      <c r="I17" s="14"/>
    </row>
    <row r="18" customFormat="false" ht="15" hidden="false" customHeight="true" outlineLevel="0" collapsed="false">
      <c r="A18" s="29"/>
      <c r="B18" s="22" t="n">
        <v>12</v>
      </c>
      <c r="C18" s="26" t="s">
        <v>780</v>
      </c>
      <c r="D18" s="20" t="s">
        <v>478</v>
      </c>
      <c r="E18" s="22" t="s">
        <v>15</v>
      </c>
      <c r="F18" s="27"/>
      <c r="G18" s="28"/>
      <c r="H18" s="14"/>
      <c r="I18" s="14"/>
    </row>
    <row r="19" customFormat="false" ht="15" hidden="false" customHeight="true" outlineLevel="0" collapsed="false">
      <c r="A19" s="29"/>
      <c r="B19" s="20" t="n">
        <v>13</v>
      </c>
      <c r="C19" s="26" t="s">
        <v>781</v>
      </c>
      <c r="D19" s="20" t="s">
        <v>478</v>
      </c>
      <c r="E19" s="22" t="s">
        <v>15</v>
      </c>
      <c r="F19" s="27"/>
      <c r="G19" s="28"/>
      <c r="H19" s="14"/>
      <c r="I19" s="14"/>
    </row>
    <row r="20" customFormat="false" ht="15" hidden="false" customHeight="true" outlineLevel="0" collapsed="false">
      <c r="A20" s="29"/>
      <c r="B20" s="22" t="n">
        <v>14</v>
      </c>
      <c r="C20" s="26" t="s">
        <v>782</v>
      </c>
      <c r="D20" s="20" t="s">
        <v>478</v>
      </c>
      <c r="E20" s="22" t="s">
        <v>15</v>
      </c>
      <c r="F20" s="27"/>
      <c r="G20" s="28"/>
      <c r="H20" s="14"/>
      <c r="I20" s="14"/>
    </row>
    <row r="21" customFormat="false" ht="15" hidden="false" customHeight="true" outlineLevel="0" collapsed="false">
      <c r="A21" s="29"/>
      <c r="B21" s="20" t="n">
        <v>15</v>
      </c>
      <c r="C21" s="26" t="s">
        <v>783</v>
      </c>
      <c r="D21" s="20" t="s">
        <v>478</v>
      </c>
      <c r="E21" s="22" t="s">
        <v>15</v>
      </c>
      <c r="F21" s="27"/>
      <c r="G21" s="28"/>
      <c r="H21" s="14"/>
      <c r="I21" s="14"/>
    </row>
    <row r="22" customFormat="false" ht="15" hidden="false" customHeight="true" outlineLevel="0" collapsed="false">
      <c r="A22" s="29"/>
      <c r="B22" s="22" t="n">
        <v>16</v>
      </c>
      <c r="C22" s="26" t="s">
        <v>784</v>
      </c>
      <c r="D22" s="20" t="s">
        <v>478</v>
      </c>
      <c r="E22" s="22" t="s">
        <v>15</v>
      </c>
      <c r="F22" s="27"/>
      <c r="G22" s="28"/>
      <c r="H22" s="14"/>
      <c r="I22" s="14"/>
    </row>
    <row r="23" customFormat="false" ht="15" hidden="false" customHeight="true" outlineLevel="0" collapsed="false">
      <c r="A23" s="29"/>
      <c r="B23" s="20" t="n">
        <v>17</v>
      </c>
      <c r="C23" s="26" t="s">
        <v>785</v>
      </c>
      <c r="D23" s="20" t="s">
        <v>478</v>
      </c>
      <c r="E23" s="22" t="s">
        <v>15</v>
      </c>
      <c r="F23" s="27"/>
      <c r="G23" s="28"/>
      <c r="H23" s="14"/>
      <c r="I23" s="14"/>
    </row>
    <row r="24" customFormat="false" ht="15" hidden="false" customHeight="true" outlineLevel="0" collapsed="false">
      <c r="A24" s="29"/>
      <c r="B24" s="22" t="n">
        <v>18</v>
      </c>
      <c r="C24" s="26" t="s">
        <v>786</v>
      </c>
      <c r="D24" s="20" t="s">
        <v>478</v>
      </c>
      <c r="E24" s="22" t="s">
        <v>15</v>
      </c>
      <c r="F24" s="27"/>
      <c r="G24" s="28"/>
      <c r="H24" s="14"/>
      <c r="I24" s="14"/>
    </row>
    <row r="25" customFormat="false" ht="15" hidden="false" customHeight="true" outlineLevel="0" collapsed="false">
      <c r="A25" s="29"/>
      <c r="B25" s="22" t="n">
        <v>19</v>
      </c>
      <c r="C25" s="26" t="s">
        <v>787</v>
      </c>
      <c r="D25" s="20" t="s">
        <v>478</v>
      </c>
      <c r="E25" s="22" t="s">
        <v>15</v>
      </c>
      <c r="F25" s="27"/>
      <c r="G25" s="28"/>
      <c r="H25" s="14"/>
      <c r="I25" s="14"/>
    </row>
    <row r="26" customFormat="false" ht="15" hidden="false" customHeight="true" outlineLevel="0" collapsed="false">
      <c r="A26" s="29"/>
      <c r="B26" s="22" t="n">
        <v>20</v>
      </c>
      <c r="C26" s="26" t="s">
        <v>788</v>
      </c>
      <c r="D26" s="20" t="s">
        <v>478</v>
      </c>
      <c r="E26" s="22" t="s">
        <v>15</v>
      </c>
      <c r="F26" s="27"/>
      <c r="G26" s="28"/>
      <c r="H26" s="14"/>
      <c r="I26" s="14"/>
    </row>
    <row r="27" customFormat="false" ht="15" hidden="false" customHeight="true" outlineLevel="0" collapsed="false">
      <c r="A27" s="132"/>
      <c r="B27" s="133"/>
      <c r="C27" s="84"/>
      <c r="D27" s="83"/>
      <c r="E27" s="83"/>
      <c r="F27" s="131"/>
      <c r="G27" s="28"/>
      <c r="H27" s="14"/>
      <c r="I27" s="14"/>
    </row>
    <row r="28" customFormat="false" ht="15" hidden="false" customHeight="true" outlineLevel="0" collapsed="false">
      <c r="A28" s="56" t="s">
        <v>789</v>
      </c>
      <c r="B28" s="22"/>
      <c r="C28" s="26"/>
      <c r="D28" s="22"/>
      <c r="E28" s="22"/>
      <c r="F28" s="27"/>
      <c r="G28" s="28"/>
      <c r="H28" s="14"/>
      <c r="I28" s="14"/>
    </row>
    <row r="29" customFormat="false" ht="15.5" hidden="false" customHeight="false" outlineLevel="0" collapsed="false">
      <c r="A29" s="57"/>
      <c r="B29" s="57"/>
      <c r="C29" s="57"/>
      <c r="D29" s="135"/>
      <c r="E29" s="22"/>
      <c r="F29" s="27"/>
      <c r="G29" s="28"/>
      <c r="H29" s="14"/>
      <c r="I29" s="14"/>
    </row>
    <row r="30" customFormat="false" ht="16.5" hidden="false" customHeight="true" outlineLevel="0" collapsed="false">
      <c r="A30" s="29"/>
      <c r="B30" s="22" t="n">
        <v>1</v>
      </c>
      <c r="C30" s="26" t="s">
        <v>384</v>
      </c>
      <c r="D30" s="22" t="s">
        <v>641</v>
      </c>
      <c r="E30" s="22" t="s">
        <v>368</v>
      </c>
      <c r="F30" s="27"/>
      <c r="G30" s="28"/>
      <c r="H30" s="14"/>
      <c r="I30" s="14"/>
    </row>
    <row r="31" customFormat="false" ht="16.5" hidden="false" customHeight="true" outlineLevel="0" collapsed="false">
      <c r="A31" s="29"/>
      <c r="B31" s="22" t="n">
        <v>2</v>
      </c>
      <c r="C31" s="26" t="s">
        <v>790</v>
      </c>
      <c r="D31" s="22" t="s">
        <v>641</v>
      </c>
      <c r="E31" s="22" t="s">
        <v>368</v>
      </c>
      <c r="F31" s="27"/>
      <c r="G31" s="28"/>
      <c r="H31" s="14"/>
      <c r="I31" s="14"/>
    </row>
    <row r="32" customFormat="false" ht="15.5" hidden="false" customHeight="false" outlineLevel="0" collapsed="false">
      <c r="A32" s="29"/>
      <c r="B32" s="22"/>
      <c r="C32" s="26"/>
      <c r="D32" s="22"/>
      <c r="E32" s="22"/>
      <c r="F32" s="131"/>
      <c r="G32" s="28"/>
      <c r="H32" s="14"/>
      <c r="I32" s="14"/>
    </row>
    <row r="33" customFormat="false" ht="15.5" hidden="false" customHeight="false" outlineLevel="0" collapsed="false">
      <c r="A33" s="42" t="s">
        <v>88</v>
      </c>
      <c r="B33" s="83"/>
      <c r="C33" s="84"/>
      <c r="D33" s="83"/>
      <c r="E33" s="83"/>
      <c r="F33" s="86"/>
      <c r="G33" s="28"/>
      <c r="H33" s="14"/>
      <c r="I33" s="14"/>
    </row>
    <row r="34" customFormat="false" ht="15.5" hidden="false" customHeight="false" outlineLevel="0" collapsed="false">
      <c r="A34" s="42"/>
      <c r="B34" s="83"/>
      <c r="C34" s="84"/>
      <c r="D34" s="83"/>
      <c r="E34" s="83"/>
      <c r="F34" s="86"/>
      <c r="G34" s="28"/>
      <c r="H34" s="14"/>
      <c r="I34" s="14"/>
    </row>
    <row r="35" customFormat="false" ht="15.5" hidden="false" customHeight="false" outlineLevel="0" collapsed="false">
      <c r="A35" s="42"/>
      <c r="B35" s="83" t="n">
        <v>1</v>
      </c>
      <c r="C35" s="84" t="s">
        <v>791</v>
      </c>
      <c r="D35" s="83" t="s">
        <v>510</v>
      </c>
      <c r="E35" s="22" t="s">
        <v>90</v>
      </c>
      <c r="F35" s="86"/>
      <c r="G35" s="28"/>
      <c r="H35" s="14"/>
      <c r="I35" s="14"/>
    </row>
    <row r="36" customFormat="false" ht="15.5" hidden="false" customHeight="false" outlineLevel="0" collapsed="false">
      <c r="A36" s="42"/>
      <c r="B36" s="83" t="n">
        <v>2</v>
      </c>
      <c r="C36" s="84" t="s">
        <v>792</v>
      </c>
      <c r="D36" s="83" t="s">
        <v>510</v>
      </c>
      <c r="E36" s="22" t="s">
        <v>90</v>
      </c>
      <c r="F36" s="86"/>
      <c r="G36" s="28"/>
      <c r="H36" s="14"/>
      <c r="I36" s="14"/>
    </row>
    <row r="37" customFormat="false" ht="15.5" hidden="false" customHeight="false" outlineLevel="0" collapsed="false">
      <c r="A37" s="42"/>
      <c r="B37" s="83" t="n">
        <v>3</v>
      </c>
      <c r="C37" s="84" t="s">
        <v>793</v>
      </c>
      <c r="D37" s="83" t="s">
        <v>510</v>
      </c>
      <c r="E37" s="22" t="s">
        <v>90</v>
      </c>
      <c r="F37" s="86"/>
      <c r="G37" s="28"/>
      <c r="H37" s="14"/>
      <c r="I37" s="14"/>
    </row>
    <row r="38" customFormat="false" ht="15.5" hidden="false" customHeight="false" outlineLevel="0" collapsed="false">
      <c r="A38" s="42"/>
      <c r="B38" s="83" t="n">
        <v>4</v>
      </c>
      <c r="C38" s="84" t="s">
        <v>794</v>
      </c>
      <c r="D38" s="83" t="s">
        <v>510</v>
      </c>
      <c r="E38" s="22" t="s">
        <v>90</v>
      </c>
      <c r="F38" s="86"/>
      <c r="G38" s="28"/>
      <c r="H38" s="14"/>
      <c r="I38" s="14"/>
    </row>
    <row r="39" customFormat="false" ht="15.5" hidden="false" customHeight="false" outlineLevel="0" collapsed="false">
      <c r="A39" s="42"/>
      <c r="B39" s="83" t="n">
        <v>5</v>
      </c>
      <c r="C39" s="84" t="s">
        <v>795</v>
      </c>
      <c r="D39" s="83" t="s">
        <v>510</v>
      </c>
      <c r="E39" s="22" t="s">
        <v>90</v>
      </c>
      <c r="F39" s="86"/>
      <c r="G39" s="28"/>
      <c r="H39" s="14"/>
      <c r="I39" s="14"/>
    </row>
    <row r="40" customFormat="false" ht="15.5" hidden="false" customHeight="false" outlineLevel="0" collapsed="false">
      <c r="A40" s="42"/>
      <c r="B40" s="83" t="n">
        <v>6</v>
      </c>
      <c r="C40" s="84" t="s">
        <v>796</v>
      </c>
      <c r="D40" s="83" t="s">
        <v>510</v>
      </c>
      <c r="E40" s="22" t="s">
        <v>90</v>
      </c>
      <c r="F40" s="86"/>
      <c r="G40" s="28"/>
      <c r="H40" s="14"/>
      <c r="I40" s="14"/>
    </row>
    <row r="41" customFormat="false" ht="15.5" hidden="false" customHeight="false" outlineLevel="0" collapsed="false">
      <c r="A41" s="42"/>
      <c r="B41" s="83" t="n">
        <v>7</v>
      </c>
      <c r="C41" s="84" t="s">
        <v>797</v>
      </c>
      <c r="D41" s="83" t="s">
        <v>510</v>
      </c>
      <c r="E41" s="22" t="s">
        <v>90</v>
      </c>
      <c r="F41" s="86"/>
      <c r="G41" s="28"/>
      <c r="H41" s="14"/>
      <c r="I41" s="14"/>
    </row>
    <row r="42" customFormat="false" ht="15.5" hidden="false" customHeight="false" outlineLevel="0" collapsed="false">
      <c r="A42" s="42"/>
      <c r="B42" s="83" t="n">
        <v>8</v>
      </c>
      <c r="C42" s="84" t="s">
        <v>798</v>
      </c>
      <c r="D42" s="83" t="s">
        <v>510</v>
      </c>
      <c r="E42" s="22" t="s">
        <v>90</v>
      </c>
      <c r="F42" s="86"/>
      <c r="G42" s="28"/>
      <c r="H42" s="14"/>
      <c r="I42" s="14"/>
    </row>
    <row r="43" customFormat="false" ht="15.5" hidden="false" customHeight="false" outlineLevel="0" collapsed="false">
      <c r="A43" s="42"/>
      <c r="B43" s="83" t="n">
        <v>9</v>
      </c>
      <c r="C43" s="84" t="s">
        <v>722</v>
      </c>
      <c r="D43" s="83" t="s">
        <v>510</v>
      </c>
      <c r="E43" s="22" t="s">
        <v>90</v>
      </c>
      <c r="F43" s="86"/>
      <c r="G43" s="28"/>
      <c r="H43" s="14"/>
      <c r="I43" s="14"/>
    </row>
    <row r="44" customFormat="false" ht="15.5" hidden="false" customHeight="false" outlineLevel="0" collapsed="false">
      <c r="A44" s="42"/>
      <c r="B44" s="83" t="n">
        <v>10</v>
      </c>
      <c r="C44" s="84" t="s">
        <v>799</v>
      </c>
      <c r="D44" s="83" t="s">
        <v>510</v>
      </c>
      <c r="E44" s="22" t="s">
        <v>90</v>
      </c>
      <c r="F44" s="86"/>
      <c r="G44" s="28"/>
      <c r="H44" s="14"/>
      <c r="I44" s="14"/>
    </row>
    <row r="45" customFormat="false" ht="15.5" hidden="false" customHeight="false" outlineLevel="0" collapsed="false">
      <c r="A45" s="42"/>
      <c r="B45" s="83" t="n">
        <v>11</v>
      </c>
      <c r="C45" s="84" t="s">
        <v>800</v>
      </c>
      <c r="D45" s="83" t="s">
        <v>510</v>
      </c>
      <c r="E45" s="22" t="s">
        <v>90</v>
      </c>
      <c r="F45" s="86"/>
      <c r="G45" s="28"/>
      <c r="H45" s="14"/>
      <c r="I45" s="14"/>
    </row>
    <row r="46" customFormat="false" ht="15.5" hidden="false" customHeight="false" outlineLevel="0" collapsed="false">
      <c r="A46" s="42"/>
      <c r="B46" s="83" t="n">
        <v>12</v>
      </c>
      <c r="C46" s="84" t="s">
        <v>801</v>
      </c>
      <c r="D46" s="83" t="s">
        <v>510</v>
      </c>
      <c r="E46" s="22" t="s">
        <v>90</v>
      </c>
      <c r="F46" s="86"/>
      <c r="G46" s="28"/>
      <c r="H46" s="14"/>
      <c r="I46" s="14"/>
    </row>
    <row r="47" customFormat="false" ht="15.5" hidden="false" customHeight="false" outlineLevel="0" collapsed="false">
      <c r="A47" s="42"/>
      <c r="B47" s="83" t="n">
        <v>13</v>
      </c>
      <c r="C47" s="84" t="s">
        <v>802</v>
      </c>
      <c r="D47" s="83" t="s">
        <v>510</v>
      </c>
      <c r="E47" s="22" t="s">
        <v>90</v>
      </c>
      <c r="F47" s="86"/>
      <c r="G47" s="28"/>
      <c r="H47" s="14"/>
      <c r="I47" s="14"/>
    </row>
    <row r="48" customFormat="false" ht="15.5" hidden="false" customHeight="false" outlineLevel="0" collapsed="false">
      <c r="A48" s="42"/>
      <c r="B48" s="83" t="n">
        <v>14</v>
      </c>
      <c r="C48" s="84" t="s">
        <v>803</v>
      </c>
      <c r="D48" s="83" t="s">
        <v>510</v>
      </c>
      <c r="E48" s="22" t="s">
        <v>90</v>
      </c>
      <c r="F48" s="86"/>
      <c r="G48" s="28"/>
      <c r="H48" s="14"/>
      <c r="I48" s="14"/>
    </row>
    <row r="49" customFormat="false" ht="15.5" hidden="false" customHeight="false" outlineLevel="0" collapsed="false">
      <c r="A49" s="42"/>
      <c r="B49" s="83" t="n">
        <v>15</v>
      </c>
      <c r="C49" s="84" t="s">
        <v>804</v>
      </c>
      <c r="D49" s="83" t="s">
        <v>510</v>
      </c>
      <c r="E49" s="22" t="s">
        <v>90</v>
      </c>
      <c r="F49" s="86"/>
      <c r="G49" s="28"/>
      <c r="H49" s="14"/>
      <c r="I49" s="14"/>
    </row>
    <row r="50" customFormat="false" ht="15.5" hidden="false" customHeight="false" outlineLevel="0" collapsed="false">
      <c r="A50" s="42"/>
      <c r="B50" s="83" t="n">
        <v>16</v>
      </c>
      <c r="C50" s="84" t="s">
        <v>577</v>
      </c>
      <c r="D50" s="83" t="s">
        <v>510</v>
      </c>
      <c r="E50" s="22" t="s">
        <v>90</v>
      </c>
      <c r="F50" s="86"/>
      <c r="G50" s="28"/>
      <c r="H50" s="14"/>
      <c r="I50" s="14"/>
    </row>
    <row r="51" customFormat="false" ht="15.5" hidden="false" customHeight="false" outlineLevel="0" collapsed="false">
      <c r="A51" s="42"/>
      <c r="B51" s="83" t="n">
        <v>17</v>
      </c>
      <c r="C51" s="84" t="s">
        <v>805</v>
      </c>
      <c r="D51" s="83" t="s">
        <v>510</v>
      </c>
      <c r="E51" s="22" t="s">
        <v>90</v>
      </c>
      <c r="F51" s="86"/>
      <c r="G51" s="28"/>
      <c r="H51" s="14"/>
      <c r="I51" s="14"/>
    </row>
    <row r="52" customFormat="false" ht="15.5" hidden="false" customHeight="false" outlineLevel="0" collapsed="false">
      <c r="A52" s="42"/>
      <c r="B52" s="83" t="n">
        <v>18</v>
      </c>
      <c r="C52" s="84" t="s">
        <v>806</v>
      </c>
      <c r="D52" s="83" t="s">
        <v>510</v>
      </c>
      <c r="E52" s="22" t="s">
        <v>90</v>
      </c>
      <c r="F52" s="86"/>
      <c r="G52" s="28"/>
      <c r="H52" s="14"/>
      <c r="I52" s="14"/>
    </row>
    <row r="53" customFormat="false" ht="15.5" hidden="false" customHeight="false" outlineLevel="0" collapsed="false">
      <c r="A53" s="42"/>
      <c r="B53" s="83" t="n">
        <v>19</v>
      </c>
      <c r="C53" s="84" t="s">
        <v>686</v>
      </c>
      <c r="D53" s="83" t="s">
        <v>510</v>
      </c>
      <c r="E53" s="22" t="s">
        <v>90</v>
      </c>
      <c r="F53" s="86"/>
      <c r="G53" s="28"/>
      <c r="H53" s="14"/>
      <c r="I53" s="14"/>
    </row>
    <row r="54" customFormat="false" ht="15.5" hidden="false" customHeight="false" outlineLevel="0" collapsed="false">
      <c r="A54" s="42"/>
      <c r="B54" s="83" t="n">
        <v>20</v>
      </c>
      <c r="C54" s="84" t="s">
        <v>807</v>
      </c>
      <c r="D54" s="83" t="s">
        <v>510</v>
      </c>
      <c r="E54" s="22" t="s">
        <v>90</v>
      </c>
      <c r="F54" s="86"/>
      <c r="G54" s="28"/>
      <c r="H54" s="14"/>
      <c r="I54" s="14"/>
    </row>
    <row r="55" customFormat="false" ht="15.5" hidden="false" customHeight="false" outlineLevel="0" collapsed="false">
      <c r="A55" s="42"/>
      <c r="B55" s="83" t="n">
        <v>21</v>
      </c>
      <c r="C55" s="84" t="s">
        <v>808</v>
      </c>
      <c r="D55" s="83" t="s">
        <v>510</v>
      </c>
      <c r="E55" s="22" t="s">
        <v>90</v>
      </c>
      <c r="F55" s="86"/>
      <c r="G55" s="28"/>
      <c r="H55" s="14"/>
      <c r="I55" s="14"/>
    </row>
    <row r="56" customFormat="false" ht="15.5" hidden="false" customHeight="false" outlineLevel="0" collapsed="false">
      <c r="A56" s="56"/>
      <c r="B56" s="22" t="n">
        <v>22</v>
      </c>
      <c r="C56" s="26" t="s">
        <v>809</v>
      </c>
      <c r="D56" s="22" t="s">
        <v>510</v>
      </c>
      <c r="E56" s="22" t="s">
        <v>90</v>
      </c>
      <c r="F56" s="27"/>
      <c r="G56" s="28"/>
      <c r="H56" s="14"/>
      <c r="I56" s="14"/>
    </row>
    <row r="57" customFormat="false" ht="15.5" hidden="false" customHeight="false" outlineLevel="0" collapsed="false">
      <c r="A57" s="42"/>
      <c r="B57" s="83" t="n">
        <v>23</v>
      </c>
      <c r="C57" s="84" t="s">
        <v>540</v>
      </c>
      <c r="D57" s="83" t="s">
        <v>510</v>
      </c>
      <c r="E57" s="22" t="s">
        <v>90</v>
      </c>
      <c r="F57" s="86"/>
      <c r="G57" s="28"/>
      <c r="H57" s="14"/>
      <c r="I57" s="14"/>
    </row>
    <row r="58" customFormat="false" ht="15.5" hidden="false" customHeight="false" outlineLevel="0" collapsed="false">
      <c r="A58" s="42"/>
      <c r="B58" s="83" t="n">
        <v>24</v>
      </c>
      <c r="C58" s="84" t="s">
        <v>810</v>
      </c>
      <c r="D58" s="83" t="s">
        <v>510</v>
      </c>
      <c r="E58" s="22" t="s">
        <v>90</v>
      </c>
      <c r="F58" s="86"/>
      <c r="G58" s="28"/>
      <c r="H58" s="14"/>
      <c r="I58" s="14"/>
    </row>
    <row r="59" customFormat="false" ht="15.5" hidden="false" customHeight="false" outlineLevel="0" collapsed="false">
      <c r="A59" s="42"/>
      <c r="B59" s="83" t="n">
        <v>25</v>
      </c>
      <c r="C59" s="84" t="s">
        <v>811</v>
      </c>
      <c r="D59" s="83" t="s">
        <v>510</v>
      </c>
      <c r="E59" s="22" t="s">
        <v>90</v>
      </c>
      <c r="F59" s="86"/>
      <c r="G59" s="28"/>
      <c r="H59" s="14"/>
      <c r="I59" s="14"/>
    </row>
    <row r="60" customFormat="false" ht="15.5" hidden="false" customHeight="false" outlineLevel="0" collapsed="false">
      <c r="A60" s="42"/>
      <c r="B60" s="83" t="n">
        <v>26</v>
      </c>
      <c r="C60" s="84" t="s">
        <v>812</v>
      </c>
      <c r="D60" s="83" t="s">
        <v>510</v>
      </c>
      <c r="E60" s="22" t="s">
        <v>90</v>
      </c>
      <c r="F60" s="86"/>
      <c r="G60" s="28"/>
      <c r="H60" s="14"/>
      <c r="I60" s="14"/>
    </row>
    <row r="61" customFormat="false" ht="15.5" hidden="false" customHeight="false" outlineLevel="0" collapsed="false">
      <c r="A61" s="42"/>
      <c r="B61" s="83" t="n">
        <v>27</v>
      </c>
      <c r="C61" s="84" t="s">
        <v>813</v>
      </c>
      <c r="D61" s="83" t="s">
        <v>510</v>
      </c>
      <c r="E61" s="22" t="s">
        <v>90</v>
      </c>
      <c r="F61" s="86"/>
      <c r="G61" s="28"/>
      <c r="H61" s="14"/>
      <c r="I61" s="14"/>
    </row>
    <row r="62" customFormat="false" ht="15.5" hidden="false" customHeight="false" outlineLevel="0" collapsed="false">
      <c r="A62" s="42"/>
      <c r="B62" s="83" t="n">
        <v>28</v>
      </c>
      <c r="C62" s="84" t="s">
        <v>814</v>
      </c>
      <c r="D62" s="83" t="s">
        <v>510</v>
      </c>
      <c r="E62" s="22" t="s">
        <v>90</v>
      </c>
      <c r="F62" s="86"/>
      <c r="G62" s="28"/>
      <c r="H62" s="14"/>
      <c r="I62" s="14"/>
    </row>
    <row r="63" customFormat="false" ht="15.5" hidden="false" customHeight="false" outlineLevel="0" collapsed="false">
      <c r="A63" s="42"/>
      <c r="B63" s="83" t="n">
        <v>29</v>
      </c>
      <c r="C63" s="84" t="s">
        <v>815</v>
      </c>
      <c r="D63" s="83" t="s">
        <v>510</v>
      </c>
      <c r="E63" s="22" t="s">
        <v>90</v>
      </c>
      <c r="F63" s="86"/>
      <c r="G63" s="28"/>
      <c r="H63" s="14"/>
      <c r="I63" s="14"/>
    </row>
    <row r="64" customFormat="false" ht="15.5" hidden="false" customHeight="false" outlineLevel="0" collapsed="false">
      <c r="A64" s="42"/>
      <c r="B64" s="83" t="n">
        <v>30</v>
      </c>
      <c r="C64" s="84" t="s">
        <v>816</v>
      </c>
      <c r="D64" s="83" t="s">
        <v>510</v>
      </c>
      <c r="E64" s="22" t="s">
        <v>90</v>
      </c>
      <c r="F64" s="86"/>
      <c r="G64" s="28"/>
      <c r="H64" s="14"/>
      <c r="I64" s="14"/>
    </row>
    <row r="65" customFormat="false" ht="15.5" hidden="false" customHeight="false" outlineLevel="0" collapsed="false">
      <c r="A65" s="42"/>
      <c r="B65" s="83" t="n">
        <v>31</v>
      </c>
      <c r="C65" s="84" t="s">
        <v>817</v>
      </c>
      <c r="D65" s="83" t="s">
        <v>510</v>
      </c>
      <c r="E65" s="22" t="s">
        <v>90</v>
      </c>
      <c r="F65" s="86"/>
      <c r="G65" s="28"/>
      <c r="H65" s="14"/>
      <c r="I65" s="14"/>
    </row>
    <row r="66" customFormat="false" ht="15.5" hidden="false" customHeight="false" outlineLevel="0" collapsed="false">
      <c r="A66" s="42"/>
      <c r="B66" s="83" t="n">
        <v>32</v>
      </c>
      <c r="C66" s="84" t="s">
        <v>818</v>
      </c>
      <c r="D66" s="83" t="s">
        <v>510</v>
      </c>
      <c r="E66" s="22" t="s">
        <v>90</v>
      </c>
      <c r="F66" s="86"/>
      <c r="G66" s="28"/>
      <c r="H66" s="14"/>
      <c r="I66" s="14"/>
    </row>
    <row r="67" customFormat="false" ht="15.5" hidden="false" customHeight="false" outlineLevel="0" collapsed="false">
      <c r="A67" s="42"/>
      <c r="B67" s="83" t="n">
        <v>33</v>
      </c>
      <c r="C67" s="84" t="s">
        <v>819</v>
      </c>
      <c r="D67" s="83" t="s">
        <v>510</v>
      </c>
      <c r="E67" s="22" t="s">
        <v>90</v>
      </c>
      <c r="F67" s="86"/>
      <c r="G67" s="28"/>
      <c r="H67" s="14"/>
      <c r="I67" s="14"/>
    </row>
    <row r="68" customFormat="false" ht="15.5" hidden="false" customHeight="false" outlineLevel="0" collapsed="false">
      <c r="A68" s="42"/>
      <c r="B68" s="83" t="n">
        <v>34</v>
      </c>
      <c r="C68" s="84" t="s">
        <v>820</v>
      </c>
      <c r="D68" s="83" t="s">
        <v>510</v>
      </c>
      <c r="E68" s="22" t="s">
        <v>90</v>
      </c>
      <c r="F68" s="86"/>
      <c r="G68" s="28"/>
      <c r="H68" s="14"/>
      <c r="I68" s="14"/>
    </row>
    <row r="69" customFormat="false" ht="15.5" hidden="false" customHeight="false" outlineLevel="0" collapsed="false">
      <c r="A69" s="42"/>
      <c r="B69" s="83" t="n">
        <v>35</v>
      </c>
      <c r="C69" s="84" t="s">
        <v>821</v>
      </c>
      <c r="D69" s="83" t="s">
        <v>510</v>
      </c>
      <c r="E69" s="22" t="s">
        <v>90</v>
      </c>
      <c r="F69" s="86"/>
      <c r="G69" s="28"/>
      <c r="H69" s="14"/>
      <c r="I69" s="14"/>
    </row>
    <row r="70" customFormat="false" ht="15.5" hidden="false" customHeight="false" outlineLevel="0" collapsed="false">
      <c r="A70" s="42"/>
      <c r="B70" s="83" t="n">
        <v>36</v>
      </c>
      <c r="C70" s="84" t="s">
        <v>822</v>
      </c>
      <c r="D70" s="83" t="s">
        <v>510</v>
      </c>
      <c r="E70" s="22" t="s">
        <v>90</v>
      </c>
      <c r="F70" s="86"/>
      <c r="G70" s="28"/>
      <c r="H70" s="14"/>
      <c r="I70" s="14"/>
    </row>
    <row r="71" customFormat="false" ht="15.5" hidden="false" customHeight="false" outlineLevel="0" collapsed="false">
      <c r="A71" s="42"/>
      <c r="B71" s="83" t="n">
        <v>37</v>
      </c>
      <c r="C71" s="84" t="s">
        <v>195</v>
      </c>
      <c r="D71" s="83" t="s">
        <v>510</v>
      </c>
      <c r="E71" s="22" t="s">
        <v>90</v>
      </c>
      <c r="F71" s="86"/>
      <c r="G71" s="28"/>
      <c r="H71" s="14"/>
      <c r="I71" s="14"/>
    </row>
    <row r="72" customFormat="false" ht="15.5" hidden="false" customHeight="false" outlineLevel="0" collapsed="false">
      <c r="A72" s="42"/>
      <c r="B72" s="83" t="n">
        <v>38</v>
      </c>
      <c r="C72" s="84" t="s">
        <v>823</v>
      </c>
      <c r="D72" s="83" t="s">
        <v>510</v>
      </c>
      <c r="E72" s="22" t="s">
        <v>90</v>
      </c>
      <c r="F72" s="86"/>
      <c r="G72" s="28"/>
      <c r="H72" s="14"/>
      <c r="I72" s="14"/>
    </row>
    <row r="73" customFormat="false" ht="15.5" hidden="false" customHeight="false" outlineLevel="0" collapsed="false">
      <c r="A73" s="42"/>
      <c r="B73" s="83" t="n">
        <v>39</v>
      </c>
      <c r="C73" s="84" t="s">
        <v>824</v>
      </c>
      <c r="D73" s="83" t="s">
        <v>510</v>
      </c>
      <c r="E73" s="22" t="s">
        <v>90</v>
      </c>
      <c r="F73" s="86"/>
      <c r="G73" s="28"/>
      <c r="H73" s="14"/>
      <c r="I73" s="14"/>
    </row>
    <row r="74" customFormat="false" ht="15.5" hidden="false" customHeight="false" outlineLevel="0" collapsed="false">
      <c r="A74" s="42"/>
      <c r="B74" s="83" t="n">
        <v>40</v>
      </c>
      <c r="C74" s="84" t="s">
        <v>825</v>
      </c>
      <c r="D74" s="83" t="s">
        <v>510</v>
      </c>
      <c r="E74" s="22" t="s">
        <v>90</v>
      </c>
      <c r="F74" s="86"/>
      <c r="G74" s="28"/>
      <c r="H74" s="14"/>
      <c r="I74" s="14"/>
    </row>
    <row r="75" customFormat="false" ht="15.5" hidden="false" customHeight="false" outlineLevel="0" collapsed="false">
      <c r="A75" s="42"/>
      <c r="B75" s="83" t="n">
        <v>41</v>
      </c>
      <c r="C75" s="84" t="s">
        <v>826</v>
      </c>
      <c r="D75" s="83" t="s">
        <v>510</v>
      </c>
      <c r="E75" s="22" t="s">
        <v>90</v>
      </c>
      <c r="F75" s="86"/>
      <c r="G75" s="28"/>
      <c r="H75" s="14"/>
      <c r="I75" s="14"/>
    </row>
    <row r="76" customFormat="false" ht="15.5" hidden="false" customHeight="false" outlineLevel="0" collapsed="false">
      <c r="A76" s="42"/>
      <c r="B76" s="83" t="n">
        <v>42</v>
      </c>
      <c r="C76" s="84" t="s">
        <v>827</v>
      </c>
      <c r="D76" s="83" t="s">
        <v>510</v>
      </c>
      <c r="E76" s="22" t="s">
        <v>90</v>
      </c>
      <c r="F76" s="86"/>
      <c r="G76" s="28"/>
      <c r="H76" s="14"/>
      <c r="I76" s="14"/>
    </row>
    <row r="77" customFormat="false" ht="15.5" hidden="false" customHeight="false" outlineLevel="0" collapsed="false">
      <c r="A77" s="42"/>
      <c r="B77" s="83" t="n">
        <v>43</v>
      </c>
      <c r="C77" s="84" t="s">
        <v>620</v>
      </c>
      <c r="D77" s="83" t="s">
        <v>510</v>
      </c>
      <c r="E77" s="22" t="s">
        <v>90</v>
      </c>
      <c r="F77" s="86"/>
      <c r="G77" s="28"/>
      <c r="H77" s="14"/>
      <c r="I77" s="14"/>
    </row>
    <row r="78" customFormat="false" ht="15.5" hidden="false" customHeight="false" outlineLevel="0" collapsed="false">
      <c r="A78" s="42"/>
      <c r="B78" s="83" t="n">
        <v>44</v>
      </c>
      <c r="C78" s="84" t="s">
        <v>828</v>
      </c>
      <c r="D78" s="83" t="s">
        <v>510</v>
      </c>
      <c r="E78" s="22" t="s">
        <v>90</v>
      </c>
      <c r="F78" s="86"/>
      <c r="G78" s="28"/>
      <c r="H78" s="14"/>
      <c r="I78" s="14"/>
    </row>
    <row r="79" customFormat="false" ht="15.5" hidden="false" customHeight="false" outlineLevel="0" collapsed="false">
      <c r="A79" s="42"/>
      <c r="B79" s="83" t="n">
        <v>45</v>
      </c>
      <c r="C79" s="84" t="s">
        <v>829</v>
      </c>
      <c r="D79" s="83" t="s">
        <v>510</v>
      </c>
      <c r="E79" s="22" t="s">
        <v>90</v>
      </c>
      <c r="F79" s="86"/>
      <c r="G79" s="28"/>
      <c r="H79" s="14"/>
      <c r="I79" s="14"/>
    </row>
    <row r="80" customFormat="false" ht="15.5" hidden="false" customHeight="false" outlineLevel="0" collapsed="false">
      <c r="A80" s="42"/>
      <c r="B80" s="83" t="n">
        <v>46</v>
      </c>
      <c r="C80" s="84" t="s">
        <v>830</v>
      </c>
      <c r="D80" s="83" t="s">
        <v>510</v>
      </c>
      <c r="E80" s="22" t="s">
        <v>90</v>
      </c>
      <c r="F80" s="86"/>
      <c r="G80" s="28"/>
      <c r="H80" s="14"/>
      <c r="I80" s="14"/>
    </row>
    <row r="81" customFormat="false" ht="15.5" hidden="false" customHeight="false" outlineLevel="0" collapsed="false">
      <c r="A81" s="42"/>
      <c r="B81" s="83" t="n">
        <v>47</v>
      </c>
      <c r="C81" s="84" t="s">
        <v>831</v>
      </c>
      <c r="D81" s="83" t="s">
        <v>510</v>
      </c>
      <c r="E81" s="22" t="s">
        <v>90</v>
      </c>
      <c r="F81" s="86"/>
      <c r="G81" s="28"/>
      <c r="H81" s="14"/>
      <c r="I81" s="14"/>
    </row>
    <row r="82" customFormat="false" ht="15.5" hidden="false" customHeight="false" outlineLevel="0" collapsed="false">
      <c r="A82" s="42"/>
      <c r="B82" s="83" t="n">
        <v>48</v>
      </c>
      <c r="C82" s="84" t="s">
        <v>832</v>
      </c>
      <c r="D82" s="83" t="s">
        <v>510</v>
      </c>
      <c r="E82" s="22" t="s">
        <v>90</v>
      </c>
      <c r="F82" s="86"/>
      <c r="G82" s="28"/>
      <c r="H82" s="14"/>
      <c r="I82" s="14"/>
    </row>
    <row r="83" customFormat="false" ht="15.5" hidden="false" customHeight="false" outlineLevel="0" collapsed="false">
      <c r="A83" s="42"/>
      <c r="B83" s="83" t="n">
        <v>49</v>
      </c>
      <c r="C83" s="84" t="s">
        <v>833</v>
      </c>
      <c r="D83" s="83" t="s">
        <v>510</v>
      </c>
      <c r="E83" s="22" t="s">
        <v>90</v>
      </c>
      <c r="F83" s="86"/>
      <c r="G83" s="28"/>
      <c r="H83" s="14"/>
      <c r="I83" s="14"/>
    </row>
    <row r="84" customFormat="false" ht="15.5" hidden="false" customHeight="false" outlineLevel="0" collapsed="false">
      <c r="A84" s="42"/>
      <c r="B84" s="83" t="n">
        <v>50</v>
      </c>
      <c r="C84" s="84" t="s">
        <v>834</v>
      </c>
      <c r="D84" s="83" t="s">
        <v>510</v>
      </c>
      <c r="E84" s="22" t="s">
        <v>90</v>
      </c>
      <c r="F84" s="86"/>
      <c r="G84" s="28"/>
      <c r="H84" s="14"/>
      <c r="I84" s="14"/>
    </row>
    <row r="85" customFormat="false" ht="15.5" hidden="false" customHeight="false" outlineLevel="0" collapsed="false">
      <c r="A85" s="42"/>
      <c r="B85" s="83" t="n">
        <v>51</v>
      </c>
      <c r="C85" s="84" t="s">
        <v>835</v>
      </c>
      <c r="D85" s="83" t="s">
        <v>510</v>
      </c>
      <c r="E85" s="22" t="s">
        <v>90</v>
      </c>
      <c r="F85" s="86"/>
      <c r="G85" s="28"/>
      <c r="H85" s="14"/>
      <c r="I85" s="14"/>
    </row>
    <row r="86" customFormat="false" ht="15.5" hidden="false" customHeight="false" outlineLevel="0" collapsed="false">
      <c r="A86" s="42"/>
      <c r="B86" s="83" t="n">
        <v>52</v>
      </c>
      <c r="C86" s="84" t="s">
        <v>836</v>
      </c>
      <c r="D86" s="83" t="s">
        <v>510</v>
      </c>
      <c r="E86" s="22" t="s">
        <v>90</v>
      </c>
      <c r="F86" s="86"/>
      <c r="G86" s="28"/>
      <c r="H86" s="14"/>
      <c r="I86" s="14"/>
    </row>
    <row r="87" customFormat="false" ht="15.5" hidden="false" customHeight="false" outlineLevel="0" collapsed="false">
      <c r="A87" s="42"/>
      <c r="B87" s="83" t="n">
        <v>53</v>
      </c>
      <c r="C87" s="84" t="s">
        <v>837</v>
      </c>
      <c r="D87" s="83" t="s">
        <v>510</v>
      </c>
      <c r="E87" s="22" t="s">
        <v>90</v>
      </c>
      <c r="F87" s="86"/>
      <c r="G87" s="28"/>
      <c r="H87" s="14"/>
      <c r="I87" s="14"/>
    </row>
    <row r="88" customFormat="false" ht="15.5" hidden="false" customHeight="false" outlineLevel="0" collapsed="false">
      <c r="A88" s="42"/>
      <c r="B88" s="83" t="n">
        <v>54</v>
      </c>
      <c r="C88" s="84" t="s">
        <v>838</v>
      </c>
      <c r="D88" s="83" t="s">
        <v>510</v>
      </c>
      <c r="E88" s="22" t="s">
        <v>90</v>
      </c>
      <c r="F88" s="86"/>
      <c r="G88" s="28"/>
      <c r="H88" s="14"/>
      <c r="I88" s="14"/>
    </row>
    <row r="89" customFormat="false" ht="15.5" hidden="false" customHeight="false" outlineLevel="0" collapsed="false">
      <c r="A89" s="42"/>
      <c r="B89" s="83" t="n">
        <v>55</v>
      </c>
      <c r="C89" s="84" t="s">
        <v>839</v>
      </c>
      <c r="D89" s="83" t="s">
        <v>510</v>
      </c>
      <c r="E89" s="22" t="s">
        <v>90</v>
      </c>
      <c r="F89" s="86"/>
      <c r="G89" s="28"/>
      <c r="H89" s="14"/>
      <c r="I89" s="14"/>
    </row>
    <row r="90" customFormat="false" ht="15.5" hidden="false" customHeight="false" outlineLevel="0" collapsed="false">
      <c r="A90" s="42"/>
      <c r="B90" s="83" t="n">
        <v>56</v>
      </c>
      <c r="C90" s="84" t="s">
        <v>806</v>
      </c>
      <c r="D90" s="83" t="s">
        <v>510</v>
      </c>
      <c r="E90" s="22" t="s">
        <v>90</v>
      </c>
      <c r="F90" s="86"/>
      <c r="G90" s="28"/>
      <c r="H90" s="14"/>
      <c r="I90" s="14"/>
    </row>
    <row r="91" customFormat="false" ht="15.5" hidden="false" customHeight="false" outlineLevel="0" collapsed="false">
      <c r="A91" s="42"/>
      <c r="B91" s="83" t="n">
        <v>57</v>
      </c>
      <c r="C91" s="84" t="s">
        <v>840</v>
      </c>
      <c r="D91" s="83" t="s">
        <v>510</v>
      </c>
      <c r="E91" s="22" t="s">
        <v>90</v>
      </c>
      <c r="F91" s="86"/>
      <c r="G91" s="28"/>
      <c r="H91" s="14"/>
      <c r="I91" s="14"/>
    </row>
    <row r="92" customFormat="false" ht="15.5" hidden="false" customHeight="false" outlineLevel="0" collapsed="false">
      <c r="A92" s="42"/>
      <c r="B92" s="83" t="n">
        <v>58</v>
      </c>
      <c r="C92" s="84" t="s">
        <v>841</v>
      </c>
      <c r="D92" s="83" t="s">
        <v>510</v>
      </c>
      <c r="E92" s="22" t="s">
        <v>90</v>
      </c>
      <c r="F92" s="86"/>
      <c r="G92" s="28"/>
      <c r="H92" s="14"/>
      <c r="I92" s="14"/>
    </row>
    <row r="93" customFormat="false" ht="15.5" hidden="false" customHeight="false" outlineLevel="0" collapsed="false">
      <c r="A93" s="42"/>
      <c r="B93" s="83" t="n">
        <v>59</v>
      </c>
      <c r="C93" s="84" t="s">
        <v>842</v>
      </c>
      <c r="D93" s="83" t="s">
        <v>510</v>
      </c>
      <c r="E93" s="22" t="s">
        <v>90</v>
      </c>
      <c r="F93" s="86"/>
      <c r="G93" s="28"/>
      <c r="H93" s="14"/>
      <c r="I93" s="14"/>
    </row>
    <row r="94" customFormat="false" ht="15.5" hidden="false" customHeight="false" outlineLevel="0" collapsed="false">
      <c r="A94" s="42"/>
      <c r="B94" s="83" t="n">
        <v>60</v>
      </c>
      <c r="C94" s="84" t="s">
        <v>843</v>
      </c>
      <c r="D94" s="83" t="s">
        <v>510</v>
      </c>
      <c r="E94" s="22" t="s">
        <v>90</v>
      </c>
      <c r="F94" s="86"/>
      <c r="G94" s="28"/>
      <c r="H94" s="14"/>
      <c r="I94" s="14"/>
    </row>
    <row r="95" customFormat="false" ht="15.5" hidden="false" customHeight="false" outlineLevel="0" collapsed="false">
      <c r="A95" s="42"/>
      <c r="B95" s="83" t="n">
        <v>61</v>
      </c>
      <c r="C95" s="84" t="s">
        <v>844</v>
      </c>
      <c r="D95" s="83" t="s">
        <v>510</v>
      </c>
      <c r="E95" s="22" t="s">
        <v>90</v>
      </c>
      <c r="F95" s="86"/>
      <c r="G95" s="28"/>
      <c r="H95" s="14"/>
      <c r="I95" s="14"/>
    </row>
    <row r="96" customFormat="false" ht="15.5" hidden="false" customHeight="false" outlineLevel="0" collapsed="false">
      <c r="A96" s="42"/>
      <c r="B96" s="83" t="n">
        <v>62</v>
      </c>
      <c r="C96" s="84" t="s">
        <v>845</v>
      </c>
      <c r="D96" s="83" t="s">
        <v>510</v>
      </c>
      <c r="E96" s="22" t="s">
        <v>90</v>
      </c>
      <c r="F96" s="86"/>
      <c r="G96" s="28"/>
      <c r="H96" s="14"/>
      <c r="I96" s="14"/>
    </row>
    <row r="97" customFormat="false" ht="15.5" hidden="false" customHeight="false" outlineLevel="0" collapsed="false">
      <c r="A97" s="42"/>
      <c r="B97" s="83" t="n">
        <v>63</v>
      </c>
      <c r="C97" s="84" t="s">
        <v>846</v>
      </c>
      <c r="D97" s="83" t="s">
        <v>510</v>
      </c>
      <c r="E97" s="22" t="s">
        <v>90</v>
      </c>
      <c r="F97" s="86"/>
      <c r="G97" s="28"/>
      <c r="H97" s="14"/>
      <c r="I97" s="14"/>
    </row>
    <row r="98" customFormat="false" ht="15.5" hidden="false" customHeight="false" outlineLevel="0" collapsed="false">
      <c r="A98" s="42"/>
      <c r="B98" s="83" t="n">
        <v>64</v>
      </c>
      <c r="C98" s="84" t="s">
        <v>847</v>
      </c>
      <c r="D98" s="83" t="s">
        <v>510</v>
      </c>
      <c r="E98" s="22" t="s">
        <v>90</v>
      </c>
      <c r="F98" s="86"/>
      <c r="G98" s="28"/>
      <c r="H98" s="14"/>
      <c r="I98" s="14"/>
    </row>
    <row r="99" customFormat="false" ht="15.5" hidden="false" customHeight="false" outlineLevel="0" collapsed="false">
      <c r="A99" s="42"/>
      <c r="B99" s="83" t="n">
        <v>65</v>
      </c>
      <c r="C99" s="84" t="s">
        <v>848</v>
      </c>
      <c r="D99" s="83" t="s">
        <v>510</v>
      </c>
      <c r="E99" s="22" t="s">
        <v>90</v>
      </c>
      <c r="F99" s="86"/>
      <c r="G99" s="28"/>
      <c r="H99" s="14"/>
      <c r="I99" s="14"/>
    </row>
    <row r="100" customFormat="false" ht="15.5" hidden="false" customHeight="false" outlineLevel="0" collapsed="false">
      <c r="A100" s="42"/>
      <c r="B100" s="83" t="n">
        <v>66</v>
      </c>
      <c r="C100" s="84" t="s">
        <v>849</v>
      </c>
      <c r="D100" s="83" t="s">
        <v>510</v>
      </c>
      <c r="E100" s="22" t="s">
        <v>90</v>
      </c>
      <c r="F100" s="86"/>
      <c r="G100" s="28"/>
      <c r="H100" s="14"/>
      <c r="I100" s="14"/>
    </row>
    <row r="101" customFormat="false" ht="15.5" hidden="false" customHeight="false" outlineLevel="0" collapsed="false">
      <c r="A101" s="42"/>
      <c r="B101" s="83" t="n">
        <v>67</v>
      </c>
      <c r="C101" s="84" t="s">
        <v>850</v>
      </c>
      <c r="D101" s="83" t="s">
        <v>510</v>
      </c>
      <c r="E101" s="22" t="s">
        <v>90</v>
      </c>
      <c r="F101" s="86"/>
      <c r="G101" s="28"/>
      <c r="H101" s="14"/>
      <c r="I101" s="14"/>
    </row>
    <row r="102" customFormat="false" ht="15.5" hidden="false" customHeight="false" outlineLevel="0" collapsed="false">
      <c r="A102" s="42"/>
      <c r="B102" s="83" t="n">
        <v>68</v>
      </c>
      <c r="C102" s="84" t="s">
        <v>851</v>
      </c>
      <c r="D102" s="83" t="s">
        <v>510</v>
      </c>
      <c r="E102" s="22" t="s">
        <v>90</v>
      </c>
      <c r="F102" s="86"/>
      <c r="G102" s="28"/>
      <c r="H102" s="14"/>
      <c r="I102" s="14"/>
    </row>
    <row r="103" customFormat="false" ht="15.5" hidden="false" customHeight="false" outlineLevel="0" collapsed="false">
      <c r="A103" s="42"/>
      <c r="B103" s="83" t="n">
        <v>69</v>
      </c>
      <c r="C103" s="84" t="s">
        <v>852</v>
      </c>
      <c r="D103" s="83" t="s">
        <v>510</v>
      </c>
      <c r="E103" s="22" t="s">
        <v>90</v>
      </c>
      <c r="F103" s="86"/>
      <c r="G103" s="28"/>
      <c r="H103" s="14"/>
      <c r="I103" s="14"/>
    </row>
    <row r="104" customFormat="false" ht="15.5" hidden="false" customHeight="false" outlineLevel="0" collapsed="false">
      <c r="A104" s="42"/>
      <c r="B104" s="83" t="n">
        <v>70</v>
      </c>
      <c r="C104" s="84" t="s">
        <v>797</v>
      </c>
      <c r="D104" s="83" t="s">
        <v>510</v>
      </c>
      <c r="E104" s="22" t="s">
        <v>90</v>
      </c>
      <c r="F104" s="86"/>
      <c r="G104" s="28"/>
      <c r="H104" s="14"/>
      <c r="I104" s="14"/>
    </row>
    <row r="105" customFormat="false" ht="15.5" hidden="false" customHeight="false" outlineLevel="0" collapsed="false">
      <c r="A105" s="42"/>
      <c r="B105" s="83" t="n">
        <v>71</v>
      </c>
      <c r="C105" s="84" t="s">
        <v>853</v>
      </c>
      <c r="D105" s="83" t="s">
        <v>510</v>
      </c>
      <c r="E105" s="22" t="s">
        <v>90</v>
      </c>
      <c r="F105" s="86"/>
      <c r="G105" s="28"/>
      <c r="H105" s="14"/>
      <c r="I105" s="14"/>
    </row>
    <row r="106" customFormat="false" ht="15.5" hidden="false" customHeight="false" outlineLevel="0" collapsed="false">
      <c r="A106" s="42"/>
      <c r="B106" s="83" t="n">
        <v>72</v>
      </c>
      <c r="C106" s="84" t="s">
        <v>854</v>
      </c>
      <c r="D106" s="83" t="s">
        <v>510</v>
      </c>
      <c r="E106" s="22" t="s">
        <v>90</v>
      </c>
      <c r="F106" s="86"/>
      <c r="G106" s="28"/>
      <c r="H106" s="14"/>
      <c r="I106" s="14"/>
    </row>
    <row r="107" customFormat="false" ht="15.5" hidden="false" customHeight="false" outlineLevel="0" collapsed="false">
      <c r="A107" s="42"/>
      <c r="B107" s="83" t="n">
        <v>73</v>
      </c>
      <c r="C107" s="84" t="s">
        <v>855</v>
      </c>
      <c r="D107" s="83" t="s">
        <v>510</v>
      </c>
      <c r="E107" s="22" t="s">
        <v>90</v>
      </c>
      <c r="F107" s="86"/>
      <c r="G107" s="28"/>
      <c r="H107" s="14"/>
      <c r="I107" s="14"/>
    </row>
    <row r="108" customFormat="false" ht="15.5" hidden="false" customHeight="false" outlineLevel="0" collapsed="false">
      <c r="A108" s="42"/>
      <c r="B108" s="83" t="n">
        <v>74</v>
      </c>
      <c r="C108" s="84" t="s">
        <v>856</v>
      </c>
      <c r="D108" s="83" t="s">
        <v>510</v>
      </c>
      <c r="E108" s="22" t="s">
        <v>90</v>
      </c>
      <c r="F108" s="86"/>
      <c r="G108" s="28"/>
      <c r="H108" s="14"/>
      <c r="I108" s="14"/>
    </row>
    <row r="109" customFormat="false" ht="15.5" hidden="false" customHeight="false" outlineLevel="0" collapsed="false">
      <c r="A109" s="42"/>
      <c r="B109" s="83" t="n">
        <v>75</v>
      </c>
      <c r="C109" s="84" t="s">
        <v>857</v>
      </c>
      <c r="D109" s="83" t="s">
        <v>510</v>
      </c>
      <c r="E109" s="22" t="s">
        <v>90</v>
      </c>
      <c r="F109" s="86"/>
      <c r="G109" s="28"/>
      <c r="H109" s="14"/>
      <c r="I109" s="14"/>
    </row>
    <row r="110" customFormat="false" ht="15.5" hidden="false" customHeight="false" outlineLevel="0" collapsed="false">
      <c r="A110" s="42"/>
      <c r="B110" s="83" t="n">
        <v>76</v>
      </c>
      <c r="C110" s="84" t="s">
        <v>858</v>
      </c>
      <c r="D110" s="83" t="s">
        <v>510</v>
      </c>
      <c r="E110" s="22" t="s">
        <v>90</v>
      </c>
      <c r="F110" s="86"/>
      <c r="G110" s="28"/>
      <c r="H110" s="14"/>
      <c r="I110" s="14"/>
    </row>
    <row r="111" customFormat="false" ht="15.5" hidden="false" customHeight="false" outlineLevel="0" collapsed="false">
      <c r="A111" s="56"/>
      <c r="B111" s="22" t="n">
        <v>77</v>
      </c>
      <c r="C111" s="26" t="s">
        <v>859</v>
      </c>
      <c r="D111" s="22" t="s">
        <v>510</v>
      </c>
      <c r="E111" s="22" t="s">
        <v>90</v>
      </c>
      <c r="F111" s="27"/>
      <c r="G111" s="28"/>
      <c r="H111" s="14"/>
      <c r="I111" s="14"/>
    </row>
    <row r="112" customFormat="false" ht="15.5" hidden="false" customHeight="false" outlineLevel="0" collapsed="false">
      <c r="A112" s="42"/>
      <c r="B112" s="83" t="n">
        <v>78</v>
      </c>
      <c r="C112" s="84" t="s">
        <v>860</v>
      </c>
      <c r="D112" s="83" t="s">
        <v>510</v>
      </c>
      <c r="E112" s="22" t="s">
        <v>90</v>
      </c>
      <c r="F112" s="86"/>
      <c r="G112" s="28"/>
      <c r="H112" s="14"/>
      <c r="I112" s="14"/>
    </row>
    <row r="113" customFormat="false" ht="15.5" hidden="false" customHeight="false" outlineLevel="0" collapsed="false">
      <c r="A113" s="42"/>
      <c r="B113" s="83" t="n">
        <v>79</v>
      </c>
      <c r="C113" s="84" t="s">
        <v>792</v>
      </c>
      <c r="D113" s="83" t="s">
        <v>510</v>
      </c>
      <c r="E113" s="22" t="s">
        <v>90</v>
      </c>
      <c r="F113" s="86"/>
      <c r="G113" s="28"/>
      <c r="H113" s="14"/>
      <c r="I113" s="14"/>
    </row>
    <row r="114" customFormat="false" ht="15.5" hidden="false" customHeight="false" outlineLevel="0" collapsed="false">
      <c r="A114" s="42"/>
      <c r="B114" s="83" t="n">
        <v>80</v>
      </c>
      <c r="C114" s="84" t="s">
        <v>861</v>
      </c>
      <c r="D114" s="83" t="s">
        <v>510</v>
      </c>
      <c r="E114" s="22" t="s">
        <v>90</v>
      </c>
      <c r="F114" s="86"/>
      <c r="G114" s="28"/>
      <c r="H114" s="14"/>
      <c r="I114" s="14"/>
    </row>
    <row r="115" customFormat="false" ht="15.5" hidden="false" customHeight="false" outlineLevel="0" collapsed="false">
      <c r="A115" s="42"/>
      <c r="B115" s="83" t="n">
        <v>81</v>
      </c>
      <c r="C115" s="84" t="s">
        <v>862</v>
      </c>
      <c r="D115" s="83" t="s">
        <v>510</v>
      </c>
      <c r="E115" s="22" t="s">
        <v>90</v>
      </c>
      <c r="F115" s="86"/>
      <c r="G115" s="28"/>
      <c r="H115" s="14"/>
      <c r="I115" s="14"/>
    </row>
    <row r="116" customFormat="false" ht="15.5" hidden="false" customHeight="false" outlineLevel="0" collapsed="false">
      <c r="A116" s="42"/>
      <c r="B116" s="83" t="n">
        <v>82</v>
      </c>
      <c r="C116" s="84" t="s">
        <v>863</v>
      </c>
      <c r="D116" s="83" t="s">
        <v>510</v>
      </c>
      <c r="E116" s="22" t="s">
        <v>90</v>
      </c>
      <c r="F116" s="86"/>
      <c r="G116" s="28"/>
      <c r="H116" s="14"/>
      <c r="I116" s="14"/>
    </row>
    <row r="117" customFormat="false" ht="15.5" hidden="false" customHeight="false" outlineLevel="0" collapsed="false">
      <c r="A117" s="42"/>
      <c r="B117" s="83" t="n">
        <v>83</v>
      </c>
      <c r="C117" s="84" t="s">
        <v>584</v>
      </c>
      <c r="D117" s="83" t="s">
        <v>510</v>
      </c>
      <c r="E117" s="22" t="s">
        <v>90</v>
      </c>
      <c r="F117" s="86"/>
      <c r="G117" s="28"/>
      <c r="H117" s="14"/>
      <c r="I117" s="14"/>
    </row>
    <row r="118" customFormat="false" ht="15.5" hidden="false" customHeight="false" outlineLevel="0" collapsed="false">
      <c r="A118" s="42"/>
      <c r="B118" s="83" t="n">
        <v>84</v>
      </c>
      <c r="C118" s="84" t="s">
        <v>864</v>
      </c>
      <c r="D118" s="83" t="s">
        <v>510</v>
      </c>
      <c r="E118" s="22" t="s">
        <v>90</v>
      </c>
      <c r="F118" s="86"/>
      <c r="G118" s="28"/>
      <c r="H118" s="14"/>
      <c r="I118" s="14"/>
    </row>
    <row r="119" customFormat="false" ht="15.5" hidden="false" customHeight="false" outlineLevel="0" collapsed="false">
      <c r="A119" s="42"/>
      <c r="B119" s="83" t="n">
        <v>85</v>
      </c>
      <c r="C119" s="84" t="s">
        <v>865</v>
      </c>
      <c r="D119" s="83" t="s">
        <v>510</v>
      </c>
      <c r="E119" s="22" t="s">
        <v>90</v>
      </c>
      <c r="F119" s="86"/>
      <c r="G119" s="28"/>
      <c r="H119" s="14"/>
      <c r="I119" s="14"/>
    </row>
    <row r="120" customFormat="false" ht="15.5" hidden="false" customHeight="false" outlineLevel="0" collapsed="false">
      <c r="A120" s="42"/>
      <c r="B120" s="83" t="n">
        <v>86</v>
      </c>
      <c r="C120" s="84" t="s">
        <v>866</v>
      </c>
      <c r="D120" s="83" t="s">
        <v>510</v>
      </c>
      <c r="E120" s="22" t="s">
        <v>90</v>
      </c>
      <c r="F120" s="86"/>
      <c r="G120" s="28"/>
      <c r="H120" s="14"/>
      <c r="I120" s="14"/>
    </row>
    <row r="121" customFormat="false" ht="15.5" hidden="false" customHeight="false" outlineLevel="0" collapsed="false">
      <c r="A121" s="42"/>
      <c r="B121" s="83" t="n">
        <v>87</v>
      </c>
      <c r="C121" s="84" t="s">
        <v>867</v>
      </c>
      <c r="D121" s="83" t="s">
        <v>510</v>
      </c>
      <c r="E121" s="22" t="s">
        <v>90</v>
      </c>
      <c r="F121" s="86"/>
      <c r="G121" s="28"/>
      <c r="H121" s="14"/>
      <c r="I121" s="14"/>
    </row>
    <row r="122" customFormat="false" ht="15.5" hidden="false" customHeight="false" outlineLevel="0" collapsed="false">
      <c r="A122" s="42"/>
      <c r="B122" s="83" t="n">
        <v>88</v>
      </c>
      <c r="C122" s="84" t="s">
        <v>868</v>
      </c>
      <c r="D122" s="83" t="s">
        <v>510</v>
      </c>
      <c r="E122" s="22" t="s">
        <v>90</v>
      </c>
      <c r="F122" s="86"/>
      <c r="G122" s="28"/>
      <c r="H122" s="14"/>
      <c r="I122" s="14"/>
    </row>
    <row r="123" customFormat="false" ht="15.5" hidden="false" customHeight="false" outlineLevel="0" collapsed="false">
      <c r="A123" s="42"/>
      <c r="B123" s="83" t="n">
        <v>89</v>
      </c>
      <c r="C123" s="84" t="s">
        <v>869</v>
      </c>
      <c r="D123" s="83" t="s">
        <v>510</v>
      </c>
      <c r="E123" s="22" t="s">
        <v>90</v>
      </c>
      <c r="F123" s="86"/>
      <c r="G123" s="28"/>
      <c r="H123" s="14"/>
      <c r="I123" s="14"/>
    </row>
    <row r="124" customFormat="false" ht="15.5" hidden="false" customHeight="false" outlineLevel="0" collapsed="false">
      <c r="A124" s="42"/>
      <c r="B124" s="83" t="n">
        <v>90</v>
      </c>
      <c r="C124" s="84" t="s">
        <v>870</v>
      </c>
      <c r="D124" s="83" t="s">
        <v>510</v>
      </c>
      <c r="E124" s="22" t="s">
        <v>90</v>
      </c>
      <c r="F124" s="86"/>
      <c r="G124" s="28"/>
      <c r="H124" s="14"/>
      <c r="I124" s="14"/>
    </row>
    <row r="125" customFormat="false" ht="15.5" hidden="false" customHeight="false" outlineLevel="0" collapsed="false">
      <c r="A125" s="42"/>
      <c r="B125" s="83" t="n">
        <v>91</v>
      </c>
      <c r="C125" s="84" t="s">
        <v>871</v>
      </c>
      <c r="D125" s="83" t="s">
        <v>510</v>
      </c>
      <c r="E125" s="22" t="s">
        <v>90</v>
      </c>
      <c r="F125" s="86"/>
      <c r="G125" s="28"/>
      <c r="H125" s="14"/>
      <c r="I125" s="14"/>
    </row>
    <row r="126" customFormat="false" ht="15.5" hidden="false" customHeight="false" outlineLevel="0" collapsed="false">
      <c r="A126" s="42"/>
      <c r="B126" s="83" t="n">
        <v>92</v>
      </c>
      <c r="C126" s="84" t="s">
        <v>872</v>
      </c>
      <c r="D126" s="83" t="s">
        <v>510</v>
      </c>
      <c r="E126" s="22" t="s">
        <v>90</v>
      </c>
      <c r="F126" s="86"/>
      <c r="G126" s="28"/>
      <c r="H126" s="14"/>
      <c r="I126" s="14"/>
    </row>
    <row r="127" customFormat="false" ht="15.5" hidden="false" customHeight="false" outlineLevel="0" collapsed="false">
      <c r="A127" s="42"/>
      <c r="B127" s="83" t="n">
        <v>93</v>
      </c>
      <c r="C127" s="84" t="s">
        <v>873</v>
      </c>
      <c r="D127" s="83" t="s">
        <v>510</v>
      </c>
      <c r="E127" s="22" t="s">
        <v>90</v>
      </c>
      <c r="F127" s="86"/>
      <c r="G127" s="28"/>
      <c r="H127" s="14"/>
      <c r="I127" s="14"/>
    </row>
    <row r="128" customFormat="false" ht="15.5" hidden="false" customHeight="false" outlineLevel="0" collapsed="false">
      <c r="A128" s="42"/>
      <c r="B128" s="83" t="n">
        <v>94</v>
      </c>
      <c r="C128" s="84" t="s">
        <v>874</v>
      </c>
      <c r="D128" s="83" t="s">
        <v>510</v>
      </c>
      <c r="E128" s="22" t="s">
        <v>90</v>
      </c>
      <c r="F128" s="86"/>
      <c r="G128" s="28"/>
      <c r="H128" s="14"/>
      <c r="I128" s="14"/>
    </row>
    <row r="129" customFormat="false" ht="15.5" hidden="false" customHeight="false" outlineLevel="0" collapsed="false">
      <c r="A129" s="42"/>
      <c r="B129" s="83" t="n">
        <v>95</v>
      </c>
      <c r="C129" s="84" t="s">
        <v>637</v>
      </c>
      <c r="D129" s="83" t="s">
        <v>510</v>
      </c>
      <c r="E129" s="22" t="s">
        <v>90</v>
      </c>
      <c r="F129" s="86"/>
      <c r="G129" s="28"/>
      <c r="H129" s="14"/>
      <c r="I129" s="14"/>
    </row>
    <row r="130" customFormat="false" ht="15.5" hidden="false" customHeight="false" outlineLevel="0" collapsed="false">
      <c r="A130" s="42"/>
      <c r="B130" s="83" t="n">
        <v>96</v>
      </c>
      <c r="C130" s="84" t="s">
        <v>875</v>
      </c>
      <c r="D130" s="83" t="s">
        <v>510</v>
      </c>
      <c r="E130" s="22" t="s">
        <v>90</v>
      </c>
      <c r="F130" s="86"/>
      <c r="G130" s="28"/>
      <c r="H130" s="14"/>
      <c r="I130" s="14"/>
    </row>
    <row r="131" customFormat="false" ht="15.5" hidden="false" customHeight="false" outlineLevel="0" collapsed="false">
      <c r="A131" s="42"/>
      <c r="B131" s="83" t="n">
        <v>97</v>
      </c>
      <c r="C131" s="84" t="s">
        <v>876</v>
      </c>
      <c r="D131" s="83" t="s">
        <v>510</v>
      </c>
      <c r="E131" s="22" t="s">
        <v>90</v>
      </c>
      <c r="F131" s="86"/>
      <c r="G131" s="28"/>
      <c r="H131" s="14"/>
      <c r="I131" s="14"/>
    </row>
    <row r="132" customFormat="false" ht="15.5" hidden="false" customHeight="false" outlineLevel="0" collapsed="false">
      <c r="A132" s="42"/>
      <c r="B132" s="83" t="n">
        <v>98</v>
      </c>
      <c r="C132" s="84" t="s">
        <v>739</v>
      </c>
      <c r="D132" s="83" t="s">
        <v>510</v>
      </c>
      <c r="E132" s="22" t="s">
        <v>90</v>
      </c>
      <c r="F132" s="86"/>
      <c r="G132" s="28"/>
      <c r="H132" s="14"/>
      <c r="I132" s="14"/>
    </row>
    <row r="133" customFormat="false" ht="15.5" hidden="false" customHeight="false" outlineLevel="0" collapsed="false">
      <c r="A133" s="42"/>
      <c r="B133" s="83" t="n">
        <v>99</v>
      </c>
      <c r="C133" s="84" t="s">
        <v>877</v>
      </c>
      <c r="D133" s="83" t="s">
        <v>510</v>
      </c>
      <c r="E133" s="22" t="s">
        <v>90</v>
      </c>
      <c r="F133" s="86"/>
      <c r="G133" s="28"/>
      <c r="H133" s="14"/>
      <c r="I133" s="14"/>
    </row>
    <row r="134" customFormat="false" ht="15.5" hidden="false" customHeight="false" outlineLevel="0" collapsed="false">
      <c r="A134" s="42"/>
      <c r="B134" s="83" t="n">
        <v>100</v>
      </c>
      <c r="C134" s="84" t="s">
        <v>878</v>
      </c>
      <c r="D134" s="83" t="s">
        <v>510</v>
      </c>
      <c r="E134" s="22" t="s">
        <v>90</v>
      </c>
      <c r="F134" s="86"/>
      <c r="G134" s="28"/>
      <c r="H134" s="14"/>
      <c r="I134" s="14"/>
    </row>
    <row r="135" customFormat="false" ht="15.5" hidden="false" customHeight="false" outlineLevel="0" collapsed="false">
      <c r="A135" s="42"/>
      <c r="B135" s="83" t="n">
        <v>101</v>
      </c>
      <c r="C135" s="84" t="s">
        <v>879</v>
      </c>
      <c r="D135" s="83" t="s">
        <v>510</v>
      </c>
      <c r="E135" s="22" t="s">
        <v>90</v>
      </c>
      <c r="F135" s="86"/>
      <c r="G135" s="28"/>
      <c r="H135" s="14"/>
      <c r="I135" s="14"/>
    </row>
    <row r="136" customFormat="false" ht="15.5" hidden="false" customHeight="false" outlineLevel="0" collapsed="false">
      <c r="A136" s="42"/>
      <c r="B136" s="83" t="n">
        <v>102</v>
      </c>
      <c r="C136" s="84" t="s">
        <v>880</v>
      </c>
      <c r="D136" s="83" t="s">
        <v>510</v>
      </c>
      <c r="E136" s="22" t="s">
        <v>90</v>
      </c>
      <c r="F136" s="86"/>
      <c r="G136" s="28"/>
      <c r="H136" s="14"/>
      <c r="I136" s="14"/>
    </row>
    <row r="137" customFormat="false" ht="15.5" hidden="false" customHeight="false" outlineLevel="0" collapsed="false">
      <c r="A137" s="42"/>
      <c r="B137" s="83" t="n">
        <v>103</v>
      </c>
      <c r="C137" s="84" t="s">
        <v>881</v>
      </c>
      <c r="D137" s="83" t="s">
        <v>510</v>
      </c>
      <c r="E137" s="22" t="s">
        <v>90</v>
      </c>
      <c r="F137" s="86"/>
      <c r="G137" s="28"/>
      <c r="H137" s="14"/>
      <c r="I137" s="14"/>
    </row>
    <row r="138" customFormat="false" ht="15.5" hidden="false" customHeight="false" outlineLevel="0" collapsed="false">
      <c r="A138" s="42"/>
      <c r="B138" s="83" t="n">
        <v>104</v>
      </c>
      <c r="C138" s="84" t="s">
        <v>882</v>
      </c>
      <c r="D138" s="83" t="s">
        <v>510</v>
      </c>
      <c r="E138" s="22" t="s">
        <v>90</v>
      </c>
      <c r="F138" s="86"/>
      <c r="G138" s="28"/>
      <c r="H138" s="14"/>
      <c r="I138" s="14"/>
    </row>
    <row r="139" customFormat="false" ht="15.5" hidden="false" customHeight="false" outlineLevel="0" collapsed="false">
      <c r="A139" s="42"/>
      <c r="B139" s="83" t="n">
        <v>105</v>
      </c>
      <c r="C139" s="84" t="s">
        <v>883</v>
      </c>
      <c r="D139" s="83" t="s">
        <v>510</v>
      </c>
      <c r="E139" s="22" t="s">
        <v>90</v>
      </c>
      <c r="F139" s="86"/>
      <c r="G139" s="28"/>
      <c r="H139" s="14"/>
      <c r="I139" s="14"/>
    </row>
    <row r="140" customFormat="false" ht="15.5" hidden="false" customHeight="false" outlineLevel="0" collapsed="false">
      <c r="A140" s="42"/>
      <c r="B140" s="83" t="n">
        <v>106</v>
      </c>
      <c r="C140" s="84" t="s">
        <v>884</v>
      </c>
      <c r="D140" s="83" t="s">
        <v>510</v>
      </c>
      <c r="E140" s="22" t="s">
        <v>90</v>
      </c>
      <c r="F140" s="86"/>
      <c r="G140" s="28"/>
      <c r="H140" s="14"/>
      <c r="I140" s="14"/>
    </row>
    <row r="141" customFormat="false" ht="15.5" hidden="false" customHeight="false" outlineLevel="0" collapsed="false">
      <c r="A141" s="42"/>
      <c r="B141" s="83" t="n">
        <v>107</v>
      </c>
      <c r="C141" s="84" t="s">
        <v>885</v>
      </c>
      <c r="D141" s="83" t="s">
        <v>510</v>
      </c>
      <c r="E141" s="22" t="s">
        <v>90</v>
      </c>
      <c r="F141" s="86"/>
      <c r="G141" s="28"/>
      <c r="H141" s="14"/>
      <c r="I141" s="14"/>
    </row>
    <row r="142" customFormat="false" ht="15.5" hidden="false" customHeight="false" outlineLevel="0" collapsed="false">
      <c r="A142" s="42"/>
      <c r="B142" s="83" t="n">
        <v>108</v>
      </c>
      <c r="C142" s="84" t="s">
        <v>886</v>
      </c>
      <c r="D142" s="83" t="s">
        <v>510</v>
      </c>
      <c r="E142" s="22" t="s">
        <v>90</v>
      </c>
      <c r="F142" s="86"/>
      <c r="G142" s="28"/>
      <c r="H142" s="14"/>
      <c r="I142" s="14"/>
    </row>
    <row r="143" customFormat="false" ht="15.5" hidden="false" customHeight="false" outlineLevel="0" collapsed="false">
      <c r="A143" s="42"/>
      <c r="B143" s="83" t="n">
        <v>109</v>
      </c>
      <c r="C143" s="84" t="s">
        <v>887</v>
      </c>
      <c r="D143" s="83" t="s">
        <v>510</v>
      </c>
      <c r="E143" s="22" t="s">
        <v>90</v>
      </c>
      <c r="F143" s="86"/>
      <c r="G143" s="28"/>
      <c r="H143" s="14"/>
      <c r="I143" s="14"/>
    </row>
    <row r="144" customFormat="false" ht="15.5" hidden="false" customHeight="false" outlineLevel="0" collapsed="false">
      <c r="A144" s="42"/>
      <c r="B144" s="83" t="n">
        <v>110</v>
      </c>
      <c r="C144" s="84" t="s">
        <v>888</v>
      </c>
      <c r="D144" s="83" t="s">
        <v>510</v>
      </c>
      <c r="E144" s="22" t="s">
        <v>90</v>
      </c>
      <c r="F144" s="86"/>
      <c r="G144" s="28"/>
      <c r="H144" s="14"/>
      <c r="I144" s="14"/>
    </row>
    <row r="145" customFormat="false" ht="15.5" hidden="false" customHeight="false" outlineLevel="0" collapsed="false">
      <c r="A145" s="42"/>
      <c r="B145" s="83" t="n">
        <v>111</v>
      </c>
      <c r="C145" s="84" t="s">
        <v>854</v>
      </c>
      <c r="D145" s="83" t="s">
        <v>510</v>
      </c>
      <c r="E145" s="22" t="s">
        <v>90</v>
      </c>
      <c r="F145" s="86"/>
      <c r="G145" s="28"/>
      <c r="H145" s="14"/>
      <c r="I145" s="14"/>
    </row>
    <row r="146" customFormat="false" ht="15.5" hidden="false" customHeight="false" outlineLevel="0" collapsed="false">
      <c r="A146" s="42"/>
      <c r="B146" s="83" t="n">
        <v>112</v>
      </c>
      <c r="C146" s="84" t="s">
        <v>889</v>
      </c>
      <c r="D146" s="83" t="s">
        <v>510</v>
      </c>
      <c r="E146" s="22" t="s">
        <v>90</v>
      </c>
      <c r="F146" s="86"/>
      <c r="G146" s="28"/>
      <c r="H146" s="14"/>
      <c r="I146" s="14"/>
    </row>
    <row r="147" customFormat="false" ht="15.5" hidden="false" customHeight="false" outlineLevel="0" collapsed="false">
      <c r="A147" s="42"/>
      <c r="B147" s="83" t="n">
        <v>113</v>
      </c>
      <c r="C147" s="84" t="s">
        <v>866</v>
      </c>
      <c r="D147" s="83" t="s">
        <v>510</v>
      </c>
      <c r="E147" s="22" t="s">
        <v>90</v>
      </c>
      <c r="F147" s="86"/>
      <c r="G147" s="28"/>
      <c r="H147" s="14"/>
      <c r="I147" s="14"/>
    </row>
    <row r="148" customFormat="false" ht="15.5" hidden="false" customHeight="false" outlineLevel="0" collapsed="false">
      <c r="A148" s="42"/>
      <c r="B148" s="83" t="n">
        <v>114</v>
      </c>
      <c r="C148" s="84" t="s">
        <v>890</v>
      </c>
      <c r="D148" s="83" t="s">
        <v>510</v>
      </c>
      <c r="E148" s="22" t="s">
        <v>90</v>
      </c>
      <c r="F148" s="86"/>
      <c r="G148" s="28"/>
      <c r="H148" s="14"/>
      <c r="I148" s="14"/>
    </row>
    <row r="149" customFormat="false" ht="15.5" hidden="false" customHeight="false" outlineLevel="0" collapsed="false">
      <c r="A149" s="42"/>
      <c r="B149" s="83" t="n">
        <v>115</v>
      </c>
      <c r="C149" s="84" t="s">
        <v>891</v>
      </c>
      <c r="D149" s="83" t="s">
        <v>510</v>
      </c>
      <c r="E149" s="22" t="s">
        <v>90</v>
      </c>
      <c r="F149" s="86"/>
      <c r="G149" s="28"/>
      <c r="H149" s="14"/>
      <c r="I149" s="14"/>
    </row>
    <row r="150" customFormat="false" ht="15.5" hidden="false" customHeight="false" outlineLevel="0" collapsed="false">
      <c r="A150" s="42"/>
      <c r="B150" s="83" t="n">
        <v>116</v>
      </c>
      <c r="C150" s="84" t="s">
        <v>892</v>
      </c>
      <c r="D150" s="83" t="s">
        <v>510</v>
      </c>
      <c r="E150" s="22" t="s">
        <v>90</v>
      </c>
      <c r="F150" s="86"/>
      <c r="G150" s="28"/>
      <c r="H150" s="14"/>
      <c r="I150" s="14"/>
    </row>
    <row r="151" customFormat="false" ht="15.5" hidden="false" customHeight="false" outlineLevel="0" collapsed="false">
      <c r="A151" s="42"/>
      <c r="B151" s="83" t="n">
        <v>117</v>
      </c>
      <c r="C151" s="84" t="s">
        <v>893</v>
      </c>
      <c r="D151" s="83" t="s">
        <v>510</v>
      </c>
      <c r="E151" s="22" t="s">
        <v>90</v>
      </c>
      <c r="F151" s="86"/>
      <c r="G151" s="28"/>
      <c r="H151" s="14"/>
      <c r="I151" s="14"/>
    </row>
    <row r="152" customFormat="false" ht="15.5" hidden="false" customHeight="false" outlineLevel="0" collapsed="false">
      <c r="A152" s="42"/>
      <c r="B152" s="83" t="n">
        <v>118</v>
      </c>
      <c r="C152" s="84" t="s">
        <v>894</v>
      </c>
      <c r="D152" s="83" t="s">
        <v>510</v>
      </c>
      <c r="E152" s="22" t="s">
        <v>90</v>
      </c>
      <c r="F152" s="86"/>
      <c r="G152" s="28"/>
      <c r="H152" s="14"/>
      <c r="I152" s="14"/>
    </row>
    <row r="153" customFormat="false" ht="15.5" hidden="false" customHeight="false" outlineLevel="0" collapsed="false">
      <c r="A153" s="42"/>
      <c r="B153" s="83" t="n">
        <v>119</v>
      </c>
      <c r="C153" s="84" t="s">
        <v>890</v>
      </c>
      <c r="D153" s="83" t="s">
        <v>510</v>
      </c>
      <c r="E153" s="22" t="s">
        <v>90</v>
      </c>
      <c r="F153" s="86"/>
      <c r="G153" s="28"/>
      <c r="H153" s="14"/>
      <c r="I153" s="14"/>
    </row>
    <row r="154" customFormat="false" ht="15.5" hidden="false" customHeight="false" outlineLevel="0" collapsed="false">
      <c r="A154" s="42"/>
      <c r="B154" s="83" t="n">
        <v>120</v>
      </c>
      <c r="C154" s="84" t="s">
        <v>895</v>
      </c>
      <c r="D154" s="83" t="s">
        <v>510</v>
      </c>
      <c r="E154" s="22" t="s">
        <v>90</v>
      </c>
      <c r="F154" s="86"/>
      <c r="G154" s="28"/>
      <c r="H154" s="14"/>
      <c r="I154" s="14"/>
    </row>
    <row r="155" customFormat="false" ht="15.5" hidden="false" customHeight="false" outlineLevel="0" collapsed="false">
      <c r="A155" s="42"/>
      <c r="B155" s="83" t="n">
        <v>121</v>
      </c>
      <c r="C155" s="84" t="s">
        <v>896</v>
      </c>
      <c r="D155" s="83" t="s">
        <v>510</v>
      </c>
      <c r="E155" s="22" t="s">
        <v>90</v>
      </c>
      <c r="F155" s="86"/>
      <c r="G155" s="28"/>
      <c r="H155" s="14"/>
      <c r="I155" s="14"/>
    </row>
    <row r="156" customFormat="false" ht="15.5" hidden="false" customHeight="false" outlineLevel="0" collapsed="false">
      <c r="A156" s="42"/>
      <c r="B156" s="83" t="n">
        <v>122</v>
      </c>
      <c r="C156" s="84" t="s">
        <v>897</v>
      </c>
      <c r="D156" s="83" t="s">
        <v>510</v>
      </c>
      <c r="E156" s="22" t="s">
        <v>90</v>
      </c>
      <c r="F156" s="86"/>
      <c r="G156" s="28"/>
      <c r="H156" s="14"/>
      <c r="I156" s="14"/>
    </row>
    <row r="157" customFormat="false" ht="15.5" hidden="false" customHeight="false" outlineLevel="0" collapsed="false">
      <c r="A157" s="42"/>
      <c r="B157" s="83" t="n">
        <v>123</v>
      </c>
      <c r="C157" s="84" t="s">
        <v>898</v>
      </c>
      <c r="D157" s="83" t="s">
        <v>510</v>
      </c>
      <c r="E157" s="22" t="s">
        <v>90</v>
      </c>
      <c r="F157" s="86"/>
      <c r="G157" s="28"/>
      <c r="H157" s="14"/>
      <c r="I157" s="14"/>
    </row>
    <row r="158" customFormat="false" ht="15.5" hidden="false" customHeight="false" outlineLevel="0" collapsed="false">
      <c r="A158" s="42"/>
      <c r="B158" s="83" t="n">
        <v>124</v>
      </c>
      <c r="C158" s="84" t="s">
        <v>123</v>
      </c>
      <c r="D158" s="83" t="s">
        <v>510</v>
      </c>
      <c r="E158" s="22" t="s">
        <v>90</v>
      </c>
      <c r="F158" s="86"/>
      <c r="G158" s="28"/>
      <c r="H158" s="14"/>
      <c r="I158" s="14"/>
    </row>
    <row r="159" customFormat="false" ht="15.5" hidden="false" customHeight="false" outlineLevel="0" collapsed="false">
      <c r="A159" s="42"/>
      <c r="B159" s="83" t="n">
        <v>125</v>
      </c>
      <c r="C159" s="84" t="s">
        <v>899</v>
      </c>
      <c r="D159" s="83" t="s">
        <v>510</v>
      </c>
      <c r="E159" s="22" t="s">
        <v>90</v>
      </c>
      <c r="F159" s="86"/>
      <c r="G159" s="28"/>
      <c r="H159" s="14"/>
      <c r="I159" s="14"/>
    </row>
    <row r="160" customFormat="false" ht="15.5" hidden="false" customHeight="false" outlineLevel="0" collapsed="false">
      <c r="A160" s="42"/>
      <c r="B160" s="83" t="n">
        <v>126</v>
      </c>
      <c r="C160" s="84" t="s">
        <v>900</v>
      </c>
      <c r="D160" s="83" t="s">
        <v>510</v>
      </c>
      <c r="E160" s="22" t="s">
        <v>90</v>
      </c>
      <c r="F160" s="86"/>
      <c r="G160" s="28"/>
      <c r="H160" s="14"/>
      <c r="I160" s="14"/>
    </row>
    <row r="161" customFormat="false" ht="15.5" hidden="false" customHeight="false" outlineLevel="0" collapsed="false">
      <c r="A161" s="42"/>
      <c r="B161" s="83" t="n">
        <v>127</v>
      </c>
      <c r="C161" s="84" t="s">
        <v>901</v>
      </c>
      <c r="D161" s="83" t="s">
        <v>510</v>
      </c>
      <c r="E161" s="22" t="s">
        <v>90</v>
      </c>
      <c r="F161" s="86"/>
      <c r="G161" s="28"/>
      <c r="H161" s="14"/>
      <c r="I161" s="14"/>
    </row>
    <row r="162" customFormat="false" ht="15.5" hidden="false" customHeight="false" outlineLevel="0" collapsed="false">
      <c r="A162" s="42"/>
      <c r="B162" s="83" t="n">
        <v>128</v>
      </c>
      <c r="C162" s="84" t="s">
        <v>902</v>
      </c>
      <c r="D162" s="83" t="s">
        <v>510</v>
      </c>
      <c r="E162" s="22" t="s">
        <v>90</v>
      </c>
      <c r="F162" s="86"/>
      <c r="G162" s="28"/>
      <c r="H162" s="14"/>
      <c r="I162" s="14"/>
    </row>
    <row r="163" customFormat="false" ht="15.5" hidden="false" customHeight="false" outlineLevel="0" collapsed="false">
      <c r="A163" s="42"/>
      <c r="B163" s="83" t="n">
        <v>129</v>
      </c>
      <c r="C163" s="84" t="s">
        <v>903</v>
      </c>
      <c r="D163" s="83" t="s">
        <v>510</v>
      </c>
      <c r="E163" s="22" t="s">
        <v>90</v>
      </c>
      <c r="F163" s="86"/>
      <c r="G163" s="28"/>
      <c r="H163" s="14"/>
      <c r="I163" s="14"/>
    </row>
    <row r="164" customFormat="false" ht="15.5" hidden="false" customHeight="false" outlineLevel="0" collapsed="false">
      <c r="A164" s="42"/>
      <c r="B164" s="83" t="n">
        <v>130</v>
      </c>
      <c r="C164" s="84" t="s">
        <v>904</v>
      </c>
      <c r="D164" s="83" t="s">
        <v>510</v>
      </c>
      <c r="E164" s="22" t="s">
        <v>90</v>
      </c>
      <c r="F164" s="86"/>
      <c r="G164" s="28"/>
      <c r="H164" s="14"/>
      <c r="I164" s="14"/>
    </row>
    <row r="165" customFormat="false" ht="15.5" hidden="false" customHeight="false" outlineLevel="0" collapsed="false">
      <c r="A165" s="42"/>
      <c r="B165" s="83" t="n">
        <v>131</v>
      </c>
      <c r="C165" s="84" t="s">
        <v>905</v>
      </c>
      <c r="D165" s="83" t="s">
        <v>510</v>
      </c>
      <c r="E165" s="22" t="s">
        <v>90</v>
      </c>
      <c r="F165" s="86"/>
      <c r="G165" s="28"/>
      <c r="H165" s="14"/>
      <c r="I165" s="14"/>
    </row>
    <row r="166" customFormat="false" ht="15.5" hidden="false" customHeight="false" outlineLevel="0" collapsed="false">
      <c r="A166" s="56"/>
      <c r="B166" s="22" t="n">
        <v>132</v>
      </c>
      <c r="C166" s="26" t="s">
        <v>906</v>
      </c>
      <c r="D166" s="22" t="s">
        <v>510</v>
      </c>
      <c r="E166" s="22" t="s">
        <v>90</v>
      </c>
      <c r="F166" s="27"/>
      <c r="G166" s="28"/>
      <c r="H166" s="14"/>
      <c r="I166" s="14"/>
    </row>
    <row r="167" customFormat="false" ht="15.5" hidden="false" customHeight="false" outlineLevel="0" collapsed="false">
      <c r="A167" s="42"/>
      <c r="B167" s="83" t="n">
        <v>133</v>
      </c>
      <c r="C167" s="84" t="s">
        <v>907</v>
      </c>
      <c r="D167" s="83" t="s">
        <v>510</v>
      </c>
      <c r="E167" s="22" t="s">
        <v>90</v>
      </c>
      <c r="F167" s="86"/>
      <c r="G167" s="28"/>
      <c r="H167" s="14"/>
      <c r="I167" s="14"/>
    </row>
    <row r="168" customFormat="false" ht="15.5" hidden="false" customHeight="false" outlineLevel="0" collapsed="false">
      <c r="A168" s="42"/>
      <c r="B168" s="83" t="n">
        <v>134</v>
      </c>
      <c r="C168" s="84" t="s">
        <v>908</v>
      </c>
      <c r="D168" s="83" t="s">
        <v>510</v>
      </c>
      <c r="E168" s="22" t="s">
        <v>90</v>
      </c>
      <c r="F168" s="86"/>
      <c r="G168" s="28"/>
      <c r="H168" s="14"/>
      <c r="I168" s="14"/>
    </row>
    <row r="169" customFormat="false" ht="21" hidden="false" customHeight="true" outlineLevel="0" collapsed="false">
      <c r="A169" s="29"/>
      <c r="B169" s="83" t="n">
        <v>135</v>
      </c>
      <c r="C169" s="84" t="s">
        <v>909</v>
      </c>
      <c r="D169" s="22" t="s">
        <v>510</v>
      </c>
      <c r="E169" s="22" t="s">
        <v>90</v>
      </c>
      <c r="F169" s="27"/>
      <c r="G169" s="28"/>
      <c r="H169" s="14"/>
      <c r="I169" s="14"/>
    </row>
    <row r="170" customFormat="false" ht="15" hidden="false" customHeight="true" outlineLevel="0" collapsed="false">
      <c r="A170" s="29"/>
      <c r="B170" s="22"/>
      <c r="C170" s="26"/>
      <c r="D170" s="22"/>
      <c r="E170" s="22"/>
      <c r="F170" s="131"/>
      <c r="G170" s="28"/>
      <c r="H170" s="14"/>
      <c r="I170" s="14"/>
    </row>
    <row r="171" customFormat="false" ht="15.5" hidden="false" customHeight="false" outlineLevel="0" collapsed="false">
      <c r="A171" s="42" t="s">
        <v>910</v>
      </c>
      <c r="B171" s="83"/>
      <c r="C171" s="84"/>
      <c r="D171" s="83"/>
      <c r="E171" s="83"/>
      <c r="F171" s="86"/>
      <c r="G171" s="28"/>
      <c r="H171" s="14"/>
      <c r="I171" s="14"/>
    </row>
    <row r="172" customFormat="false" ht="15" hidden="false" customHeight="true" outlineLevel="0" collapsed="false">
      <c r="A172" s="29"/>
      <c r="B172" s="22" t="n">
        <v>1</v>
      </c>
      <c r="C172" s="26" t="s">
        <v>911</v>
      </c>
      <c r="D172" s="22" t="s">
        <v>644</v>
      </c>
      <c r="E172" s="22" t="s">
        <v>391</v>
      </c>
      <c r="F172" s="27"/>
      <c r="G172" s="28"/>
      <c r="H172" s="14"/>
      <c r="I172" s="14"/>
    </row>
    <row r="173" customFormat="false" ht="15" hidden="false" customHeight="true" outlineLevel="0" collapsed="false">
      <c r="A173" s="29"/>
      <c r="B173" s="22" t="n">
        <v>2</v>
      </c>
      <c r="C173" s="26" t="s">
        <v>912</v>
      </c>
      <c r="D173" s="22" t="s">
        <v>644</v>
      </c>
      <c r="E173" s="22" t="s">
        <v>391</v>
      </c>
      <c r="F173" s="27"/>
      <c r="G173" s="28"/>
      <c r="H173" s="14"/>
      <c r="I173" s="14"/>
    </row>
    <row r="174" customFormat="false" ht="15" hidden="false" customHeight="true" outlineLevel="0" collapsed="false">
      <c r="A174" s="29"/>
      <c r="B174" s="22"/>
      <c r="C174" s="26"/>
      <c r="D174" s="22"/>
      <c r="E174" s="22"/>
      <c r="F174" s="131"/>
      <c r="G174" s="28"/>
      <c r="H174" s="14"/>
      <c r="I174" s="14"/>
    </row>
    <row r="175" customFormat="false" ht="15" hidden="false" customHeight="true" outlineLevel="0" collapsed="false">
      <c r="A175" s="56" t="s">
        <v>913</v>
      </c>
      <c r="B175" s="22"/>
      <c r="C175" s="26"/>
      <c r="D175" s="22"/>
      <c r="E175" s="22"/>
      <c r="F175" s="27"/>
      <c r="G175" s="28"/>
      <c r="H175" s="14"/>
      <c r="I175" s="14"/>
    </row>
    <row r="176" customFormat="false" ht="15" hidden="false" customHeight="true" outlineLevel="0" collapsed="false">
      <c r="A176" s="56"/>
      <c r="B176" s="22" t="n">
        <v>1</v>
      </c>
      <c r="C176" s="26" t="s">
        <v>914</v>
      </c>
      <c r="D176" s="22" t="s">
        <v>653</v>
      </c>
      <c r="E176" s="22" t="s">
        <v>412</v>
      </c>
      <c r="F176" s="27"/>
      <c r="G176" s="28"/>
      <c r="H176" s="14"/>
      <c r="I176" s="14"/>
    </row>
    <row r="177" customFormat="false" ht="15" hidden="false" customHeight="true" outlineLevel="0" collapsed="false">
      <c r="A177" s="56"/>
      <c r="B177" s="22"/>
      <c r="C177" s="26"/>
      <c r="D177" s="22"/>
      <c r="E177" s="22"/>
      <c r="F177" s="131"/>
      <c r="G177" s="28"/>
      <c r="H177" s="14"/>
      <c r="I177" s="14"/>
    </row>
    <row r="178" customFormat="false" ht="15" hidden="false" customHeight="true" outlineLevel="0" collapsed="false">
      <c r="A178" s="56" t="s">
        <v>915</v>
      </c>
      <c r="B178" s="22"/>
      <c r="C178" s="26"/>
      <c r="D178" s="22"/>
      <c r="E178" s="22"/>
      <c r="F178" s="27"/>
      <c r="G178" s="28"/>
      <c r="H178" s="14"/>
      <c r="I178" s="14"/>
    </row>
    <row r="179" customFormat="false" ht="15" hidden="false" customHeight="true" outlineLevel="0" collapsed="false">
      <c r="A179" s="29"/>
      <c r="B179" s="22" t="n">
        <v>1</v>
      </c>
      <c r="C179" s="26" t="s">
        <v>916</v>
      </c>
      <c r="D179" s="22" t="s">
        <v>917</v>
      </c>
      <c r="E179" s="22" t="s">
        <v>424</v>
      </c>
      <c r="F179" s="27"/>
      <c r="G179" s="28"/>
      <c r="H179" s="14"/>
      <c r="I179" s="14"/>
    </row>
    <row r="180" customFormat="false" ht="15" hidden="false" customHeight="true" outlineLevel="0" collapsed="false">
      <c r="A180" s="29"/>
      <c r="B180" s="22"/>
      <c r="C180" s="26"/>
      <c r="D180" s="22"/>
      <c r="E180" s="22"/>
      <c r="F180" s="131"/>
      <c r="G180" s="28"/>
      <c r="H180" s="14"/>
      <c r="I180" s="14"/>
    </row>
    <row r="181" customFormat="false" ht="15" hidden="false" customHeight="true" outlineLevel="0" collapsed="false">
      <c r="A181" s="42" t="s">
        <v>918</v>
      </c>
      <c r="B181" s="43"/>
      <c r="C181" s="43"/>
      <c r="D181" s="43"/>
      <c r="E181" s="43"/>
      <c r="F181" s="27"/>
      <c r="G181" s="28"/>
      <c r="H181" s="14"/>
      <c r="I181" s="14"/>
    </row>
    <row r="182" customFormat="false" ht="15" hidden="false" customHeight="true" outlineLevel="0" collapsed="false">
      <c r="A182" s="25"/>
      <c r="B182" s="22" t="n">
        <v>1</v>
      </c>
      <c r="C182" s="26" t="s">
        <v>919</v>
      </c>
      <c r="D182" s="22" t="s">
        <v>667</v>
      </c>
      <c r="E182" s="22" t="s">
        <v>209</v>
      </c>
      <c r="F182" s="27"/>
      <c r="G182" s="28"/>
      <c r="H182" s="14"/>
      <c r="I182" s="14"/>
    </row>
    <row r="183" customFormat="false" ht="15" hidden="false" customHeight="true" outlineLevel="0" collapsed="false">
      <c r="A183" s="29"/>
      <c r="B183" s="22" t="n">
        <v>2</v>
      </c>
      <c r="C183" s="26" t="s">
        <v>920</v>
      </c>
      <c r="D183" s="22" t="s">
        <v>667</v>
      </c>
      <c r="E183" s="22" t="s">
        <v>209</v>
      </c>
      <c r="F183" s="27"/>
      <c r="G183" s="28"/>
      <c r="H183" s="14"/>
      <c r="I183" s="14"/>
    </row>
    <row r="184" customFormat="false" ht="15" hidden="false" customHeight="true" outlineLevel="0" collapsed="false">
      <c r="A184" s="45"/>
      <c r="B184" s="60"/>
      <c r="C184" s="55"/>
      <c r="D184" s="60"/>
      <c r="E184" s="60"/>
      <c r="F184" s="131"/>
      <c r="G184" s="28"/>
      <c r="H184" s="14"/>
      <c r="I184" s="14"/>
    </row>
    <row r="185" customFormat="false" ht="15" hidden="false" customHeight="true" outlineLevel="0" collapsed="false">
      <c r="A185" s="71" t="s">
        <v>921</v>
      </c>
      <c r="B185" s="146"/>
      <c r="C185" s="146"/>
      <c r="D185" s="134"/>
      <c r="E185" s="146"/>
      <c r="F185" s="39"/>
      <c r="G185" s="28"/>
      <c r="H185" s="14"/>
      <c r="I185" s="14"/>
    </row>
    <row r="186" customFormat="false" ht="15" hidden="false" customHeight="true" outlineLevel="0" collapsed="false">
      <c r="A186" s="29"/>
      <c r="B186" s="22" t="n">
        <v>1</v>
      </c>
      <c r="C186" s="147" t="s">
        <v>922</v>
      </c>
      <c r="D186" s="148" t="s">
        <v>674</v>
      </c>
      <c r="E186" s="22" t="s">
        <v>227</v>
      </c>
      <c r="F186" s="59" t="s">
        <v>228</v>
      </c>
      <c r="G186" s="28"/>
      <c r="H186" s="14"/>
      <c r="I186" s="14"/>
    </row>
    <row r="187" customFormat="false" ht="15" hidden="false" customHeight="true" outlineLevel="0" collapsed="false">
      <c r="A187" s="29"/>
      <c r="B187" s="22" t="n">
        <v>2</v>
      </c>
      <c r="C187" s="26" t="s">
        <v>923</v>
      </c>
      <c r="D187" s="148" t="s">
        <v>674</v>
      </c>
      <c r="E187" s="22" t="s">
        <v>227</v>
      </c>
      <c r="F187" s="59" t="s">
        <v>228</v>
      </c>
      <c r="G187" s="28"/>
      <c r="H187" s="14"/>
      <c r="I187" s="14"/>
    </row>
    <row r="188" customFormat="false" ht="15" hidden="false" customHeight="true" outlineLevel="0" collapsed="false">
      <c r="A188" s="29"/>
      <c r="B188" s="22" t="n">
        <v>3</v>
      </c>
      <c r="C188" s="26" t="s">
        <v>924</v>
      </c>
      <c r="D188" s="148" t="s">
        <v>674</v>
      </c>
      <c r="E188" s="22" t="s">
        <v>227</v>
      </c>
      <c r="F188" s="59" t="s">
        <v>228</v>
      </c>
      <c r="G188" s="28"/>
      <c r="H188" s="14"/>
      <c r="I188" s="14"/>
    </row>
    <row r="189" customFormat="false" ht="15" hidden="false" customHeight="true" outlineLevel="0" collapsed="false">
      <c r="A189" s="29"/>
      <c r="B189" s="22" t="n">
        <v>4</v>
      </c>
      <c r="C189" s="26" t="s">
        <v>925</v>
      </c>
      <c r="D189" s="148" t="s">
        <v>674</v>
      </c>
      <c r="E189" s="22" t="s">
        <v>227</v>
      </c>
      <c r="F189" s="59" t="s">
        <v>228</v>
      </c>
      <c r="G189" s="28"/>
      <c r="H189" s="14"/>
      <c r="I189" s="14"/>
    </row>
    <row r="190" customFormat="false" ht="15" hidden="false" customHeight="true" outlineLevel="0" collapsed="false">
      <c r="A190" s="29"/>
      <c r="B190" s="22" t="n">
        <v>5</v>
      </c>
      <c r="C190" s="26" t="s">
        <v>926</v>
      </c>
      <c r="D190" s="148" t="s">
        <v>674</v>
      </c>
      <c r="E190" s="22" t="s">
        <v>227</v>
      </c>
      <c r="F190" s="59" t="s">
        <v>228</v>
      </c>
      <c r="G190" s="28"/>
      <c r="H190" s="14"/>
      <c r="I190" s="14"/>
    </row>
    <row r="191" customFormat="false" ht="15" hidden="false" customHeight="true" outlineLevel="0" collapsed="false">
      <c r="A191" s="29"/>
      <c r="B191" s="22" t="n">
        <v>6</v>
      </c>
      <c r="C191" s="26" t="s">
        <v>927</v>
      </c>
      <c r="D191" s="148" t="s">
        <v>674</v>
      </c>
      <c r="E191" s="22" t="s">
        <v>227</v>
      </c>
      <c r="F191" s="59" t="s">
        <v>228</v>
      </c>
      <c r="G191" s="28"/>
      <c r="H191" s="14"/>
      <c r="I191" s="14"/>
    </row>
    <row r="192" customFormat="false" ht="15" hidden="false" customHeight="true" outlineLevel="0" collapsed="false">
      <c r="A192" s="29"/>
      <c r="B192" s="22" t="n">
        <v>7</v>
      </c>
      <c r="C192" s="26" t="s">
        <v>928</v>
      </c>
      <c r="D192" s="148" t="s">
        <v>674</v>
      </c>
      <c r="E192" s="22" t="s">
        <v>227</v>
      </c>
      <c r="F192" s="59" t="s">
        <v>228</v>
      </c>
      <c r="G192" s="28"/>
      <c r="H192" s="14"/>
      <c r="I192" s="14"/>
    </row>
    <row r="193" customFormat="false" ht="15" hidden="false" customHeight="true" outlineLevel="0" collapsed="false">
      <c r="A193" s="29"/>
      <c r="B193" s="22" t="n">
        <v>8</v>
      </c>
      <c r="C193" s="26" t="s">
        <v>929</v>
      </c>
      <c r="D193" s="148" t="s">
        <v>674</v>
      </c>
      <c r="E193" s="22" t="s">
        <v>227</v>
      </c>
      <c r="F193" s="59" t="s">
        <v>228</v>
      </c>
      <c r="G193" s="28"/>
      <c r="H193" s="14"/>
      <c r="I193" s="14"/>
    </row>
    <row r="194" customFormat="false" ht="15" hidden="false" customHeight="true" outlineLevel="0" collapsed="false">
      <c r="A194" s="29"/>
      <c r="B194" s="22" t="n">
        <v>9</v>
      </c>
      <c r="C194" s="26" t="s">
        <v>930</v>
      </c>
      <c r="D194" s="148" t="s">
        <v>674</v>
      </c>
      <c r="E194" s="22" t="s">
        <v>227</v>
      </c>
      <c r="F194" s="59" t="s">
        <v>228</v>
      </c>
      <c r="G194" s="28"/>
      <c r="H194" s="14"/>
      <c r="I194" s="14"/>
    </row>
    <row r="195" customFormat="false" ht="15" hidden="false" customHeight="true" outlineLevel="0" collapsed="false">
      <c r="A195" s="29"/>
      <c r="B195" s="22" t="n">
        <v>10</v>
      </c>
      <c r="C195" s="26" t="s">
        <v>931</v>
      </c>
      <c r="D195" s="148" t="s">
        <v>674</v>
      </c>
      <c r="E195" s="22" t="s">
        <v>227</v>
      </c>
      <c r="F195" s="59" t="s">
        <v>228</v>
      </c>
      <c r="G195" s="28"/>
      <c r="H195" s="14"/>
      <c r="I195" s="14"/>
    </row>
    <row r="196" customFormat="false" ht="15" hidden="false" customHeight="true" outlineLevel="0" collapsed="false">
      <c r="A196" s="29"/>
      <c r="B196" s="22" t="n">
        <v>11</v>
      </c>
      <c r="C196" s="26" t="s">
        <v>932</v>
      </c>
      <c r="D196" s="148" t="s">
        <v>674</v>
      </c>
      <c r="E196" s="22" t="s">
        <v>227</v>
      </c>
      <c r="F196" s="59" t="s">
        <v>228</v>
      </c>
      <c r="G196" s="28"/>
      <c r="H196" s="14"/>
      <c r="I196" s="14"/>
    </row>
    <row r="197" customFormat="false" ht="15" hidden="false" customHeight="true" outlineLevel="0" collapsed="false">
      <c r="A197" s="29"/>
      <c r="B197" s="22" t="n">
        <v>12</v>
      </c>
      <c r="C197" s="26" t="s">
        <v>933</v>
      </c>
      <c r="D197" s="148" t="s">
        <v>674</v>
      </c>
      <c r="E197" s="22" t="s">
        <v>227</v>
      </c>
      <c r="F197" s="59" t="s">
        <v>228</v>
      </c>
      <c r="G197" s="28"/>
      <c r="H197" s="14"/>
      <c r="I197" s="14"/>
    </row>
    <row r="198" customFormat="false" ht="15" hidden="false" customHeight="true" outlineLevel="0" collapsed="false">
      <c r="A198" s="29"/>
      <c r="B198" s="22" t="n">
        <v>13</v>
      </c>
      <c r="C198" s="26" t="s">
        <v>934</v>
      </c>
      <c r="D198" s="148" t="s">
        <v>674</v>
      </c>
      <c r="E198" s="22" t="s">
        <v>227</v>
      </c>
      <c r="F198" s="59" t="s">
        <v>228</v>
      </c>
      <c r="G198" s="28"/>
      <c r="H198" s="14"/>
      <c r="I198" s="14"/>
    </row>
    <row r="199" customFormat="false" ht="15" hidden="false" customHeight="true" outlineLevel="0" collapsed="false">
      <c r="A199" s="29"/>
      <c r="B199" s="22" t="n">
        <v>14</v>
      </c>
      <c r="C199" s="26" t="s">
        <v>935</v>
      </c>
      <c r="D199" s="148" t="s">
        <v>674</v>
      </c>
      <c r="E199" s="22" t="s">
        <v>227</v>
      </c>
      <c r="F199" s="59" t="s">
        <v>228</v>
      </c>
      <c r="G199" s="28"/>
      <c r="H199" s="14"/>
      <c r="I199" s="14"/>
    </row>
    <row r="200" customFormat="false" ht="15" hidden="false" customHeight="true" outlineLevel="0" collapsed="false">
      <c r="A200" s="29"/>
      <c r="B200" s="22" t="n">
        <v>15</v>
      </c>
      <c r="C200" s="26" t="s">
        <v>936</v>
      </c>
      <c r="D200" s="148" t="s">
        <v>674</v>
      </c>
      <c r="E200" s="22" t="s">
        <v>227</v>
      </c>
      <c r="F200" s="59" t="s">
        <v>228</v>
      </c>
      <c r="G200" s="28"/>
      <c r="H200" s="14"/>
      <c r="I200" s="14"/>
    </row>
    <row r="201" customFormat="false" ht="15" hidden="false" customHeight="true" outlineLevel="0" collapsed="false">
      <c r="A201" s="29"/>
      <c r="B201" s="22" t="n">
        <v>16</v>
      </c>
      <c r="C201" s="26" t="s">
        <v>937</v>
      </c>
      <c r="D201" s="148" t="s">
        <v>674</v>
      </c>
      <c r="E201" s="22" t="s">
        <v>227</v>
      </c>
      <c r="F201" s="59" t="s">
        <v>228</v>
      </c>
      <c r="G201" s="28"/>
      <c r="H201" s="14"/>
      <c r="I201" s="14"/>
    </row>
    <row r="202" customFormat="false" ht="15" hidden="false" customHeight="true" outlineLevel="0" collapsed="false">
      <c r="A202" s="29"/>
      <c r="B202" s="22" t="n">
        <v>17</v>
      </c>
      <c r="C202" s="26" t="s">
        <v>938</v>
      </c>
      <c r="D202" s="148" t="s">
        <v>674</v>
      </c>
      <c r="E202" s="22" t="s">
        <v>227</v>
      </c>
      <c r="F202" s="59" t="s">
        <v>228</v>
      </c>
      <c r="G202" s="28"/>
      <c r="H202" s="14"/>
      <c r="I202" s="14"/>
    </row>
    <row r="203" customFormat="false" ht="15" hidden="false" customHeight="true" outlineLevel="0" collapsed="false">
      <c r="A203" s="29"/>
      <c r="B203" s="22" t="n">
        <v>18</v>
      </c>
      <c r="C203" s="26" t="s">
        <v>939</v>
      </c>
      <c r="D203" s="148" t="s">
        <v>674</v>
      </c>
      <c r="E203" s="22" t="s">
        <v>227</v>
      </c>
      <c r="F203" s="59" t="s">
        <v>228</v>
      </c>
      <c r="G203" s="28"/>
      <c r="H203" s="14"/>
      <c r="I203" s="14"/>
    </row>
    <row r="204" customFormat="false" ht="15" hidden="false" customHeight="true" outlineLevel="0" collapsed="false">
      <c r="A204" s="29"/>
      <c r="B204" s="22" t="n">
        <v>19</v>
      </c>
      <c r="C204" s="26" t="s">
        <v>940</v>
      </c>
      <c r="D204" s="148" t="s">
        <v>674</v>
      </c>
      <c r="E204" s="22" t="s">
        <v>227</v>
      </c>
      <c r="F204" s="59" t="s">
        <v>228</v>
      </c>
      <c r="G204" s="28"/>
      <c r="H204" s="14"/>
      <c r="I204" s="14"/>
    </row>
    <row r="205" customFormat="false" ht="15" hidden="false" customHeight="true" outlineLevel="0" collapsed="false">
      <c r="A205" s="29"/>
      <c r="B205" s="22" t="n">
        <v>20</v>
      </c>
      <c r="C205" s="26" t="s">
        <v>941</v>
      </c>
      <c r="D205" s="148" t="s">
        <v>674</v>
      </c>
      <c r="E205" s="22" t="s">
        <v>227</v>
      </c>
      <c r="F205" s="59" t="s">
        <v>228</v>
      </c>
      <c r="G205" s="28"/>
      <c r="H205" s="14"/>
      <c r="I205" s="14"/>
    </row>
    <row r="206" customFormat="false" ht="15" hidden="false" customHeight="true" outlineLevel="0" collapsed="false">
      <c r="A206" s="29"/>
      <c r="B206" s="22" t="n">
        <v>21</v>
      </c>
      <c r="C206" s="26" t="s">
        <v>942</v>
      </c>
      <c r="D206" s="148" t="s">
        <v>674</v>
      </c>
      <c r="E206" s="22" t="s">
        <v>227</v>
      </c>
      <c r="F206" s="59" t="s">
        <v>228</v>
      </c>
      <c r="G206" s="28"/>
      <c r="H206" s="14"/>
      <c r="I206" s="14"/>
    </row>
    <row r="207" customFormat="false" ht="15" hidden="false" customHeight="true" outlineLevel="0" collapsed="false">
      <c r="A207" s="29"/>
      <c r="B207" s="22" t="n">
        <v>22</v>
      </c>
      <c r="C207" s="26" t="s">
        <v>943</v>
      </c>
      <c r="D207" s="148" t="s">
        <v>674</v>
      </c>
      <c r="E207" s="22" t="s">
        <v>227</v>
      </c>
      <c r="F207" s="59" t="s">
        <v>228</v>
      </c>
      <c r="G207" s="28"/>
      <c r="H207" s="14"/>
      <c r="I207" s="14"/>
    </row>
    <row r="208" customFormat="false" ht="15" hidden="false" customHeight="true" outlineLevel="0" collapsed="false">
      <c r="A208" s="29"/>
      <c r="B208" s="22" t="n">
        <v>23</v>
      </c>
      <c r="C208" s="26" t="s">
        <v>944</v>
      </c>
      <c r="D208" s="148" t="s">
        <v>674</v>
      </c>
      <c r="E208" s="22" t="s">
        <v>227</v>
      </c>
      <c r="F208" s="59" t="s">
        <v>228</v>
      </c>
      <c r="G208" s="28"/>
      <c r="H208" s="14"/>
      <c r="I208" s="14"/>
    </row>
    <row r="209" customFormat="false" ht="15" hidden="false" customHeight="true" outlineLevel="0" collapsed="false">
      <c r="A209" s="29"/>
      <c r="B209" s="22" t="n">
        <v>24</v>
      </c>
      <c r="C209" s="26" t="s">
        <v>945</v>
      </c>
      <c r="D209" s="148" t="s">
        <v>674</v>
      </c>
      <c r="E209" s="22" t="s">
        <v>227</v>
      </c>
      <c r="F209" s="59" t="s">
        <v>228</v>
      </c>
      <c r="G209" s="28"/>
      <c r="H209" s="14"/>
      <c r="I209" s="14"/>
    </row>
    <row r="210" customFormat="false" ht="15" hidden="false" customHeight="true" outlineLevel="0" collapsed="false">
      <c r="A210" s="29"/>
      <c r="B210" s="22" t="n">
        <v>25</v>
      </c>
      <c r="C210" s="26" t="s">
        <v>946</v>
      </c>
      <c r="D210" s="148" t="s">
        <v>674</v>
      </c>
      <c r="E210" s="22" t="s">
        <v>227</v>
      </c>
      <c r="F210" s="59" t="s">
        <v>228</v>
      </c>
      <c r="G210" s="28"/>
      <c r="H210" s="14"/>
      <c r="I210" s="14"/>
    </row>
    <row r="211" customFormat="false" ht="15" hidden="false" customHeight="true" outlineLevel="0" collapsed="false">
      <c r="A211" s="29"/>
      <c r="B211" s="22" t="n">
        <v>26</v>
      </c>
      <c r="C211" s="26" t="s">
        <v>947</v>
      </c>
      <c r="D211" s="148" t="s">
        <v>674</v>
      </c>
      <c r="E211" s="22" t="s">
        <v>227</v>
      </c>
      <c r="F211" s="59" t="s">
        <v>228</v>
      </c>
      <c r="G211" s="28"/>
      <c r="H211" s="14"/>
      <c r="I211" s="14"/>
    </row>
    <row r="212" customFormat="false" ht="15" hidden="false" customHeight="true" outlineLevel="0" collapsed="false">
      <c r="A212" s="29"/>
      <c r="B212" s="22" t="n">
        <v>27</v>
      </c>
      <c r="C212" s="44" t="s">
        <v>948</v>
      </c>
      <c r="D212" s="148" t="s">
        <v>674</v>
      </c>
      <c r="E212" s="22" t="s">
        <v>227</v>
      </c>
      <c r="F212" s="59" t="s">
        <v>228</v>
      </c>
      <c r="G212" s="28"/>
      <c r="H212" s="14"/>
      <c r="I212" s="14"/>
    </row>
    <row r="213" customFormat="false" ht="15" hidden="false" customHeight="true" outlineLevel="0" collapsed="false">
      <c r="A213" s="29"/>
      <c r="B213" s="22" t="n">
        <v>28</v>
      </c>
      <c r="C213" s="26" t="s">
        <v>949</v>
      </c>
      <c r="D213" s="148" t="s">
        <v>674</v>
      </c>
      <c r="E213" s="22" t="s">
        <v>227</v>
      </c>
      <c r="F213" s="59" t="s">
        <v>228</v>
      </c>
      <c r="G213" s="28"/>
      <c r="H213" s="14"/>
      <c r="I213" s="14"/>
    </row>
    <row r="214" customFormat="false" ht="15" hidden="false" customHeight="true" outlineLevel="0" collapsed="false">
      <c r="A214" s="29"/>
      <c r="B214" s="22" t="n">
        <v>29</v>
      </c>
      <c r="C214" s="26" t="s">
        <v>950</v>
      </c>
      <c r="D214" s="148" t="s">
        <v>674</v>
      </c>
      <c r="E214" s="22" t="s">
        <v>227</v>
      </c>
      <c r="F214" s="59" t="s">
        <v>228</v>
      </c>
      <c r="G214" s="28"/>
      <c r="H214" s="14"/>
      <c r="I214" s="14"/>
    </row>
    <row r="215" customFormat="false" ht="15" hidden="false" customHeight="true" outlineLevel="0" collapsed="false">
      <c r="A215" s="29"/>
      <c r="B215" s="22" t="n">
        <v>30</v>
      </c>
      <c r="C215" s="26" t="s">
        <v>951</v>
      </c>
      <c r="D215" s="148" t="s">
        <v>674</v>
      </c>
      <c r="E215" s="22" t="s">
        <v>227</v>
      </c>
      <c r="F215" s="59" t="s">
        <v>228</v>
      </c>
      <c r="G215" s="28"/>
      <c r="H215" s="14"/>
      <c r="I215" s="14"/>
    </row>
    <row r="216" customFormat="false" ht="15" hidden="false" customHeight="true" outlineLevel="0" collapsed="false">
      <c r="A216" s="29"/>
      <c r="B216" s="22" t="n">
        <v>31</v>
      </c>
      <c r="C216" s="26" t="s">
        <v>952</v>
      </c>
      <c r="D216" s="148" t="s">
        <v>674</v>
      </c>
      <c r="E216" s="22" t="s">
        <v>227</v>
      </c>
      <c r="F216" s="59" t="s">
        <v>228</v>
      </c>
      <c r="G216" s="28"/>
      <c r="H216" s="14"/>
      <c r="I216" s="14"/>
    </row>
    <row r="217" customFormat="false" ht="15" hidden="false" customHeight="true" outlineLevel="0" collapsed="false">
      <c r="A217" s="29"/>
      <c r="B217" s="22" t="n">
        <v>32</v>
      </c>
      <c r="C217" s="26" t="s">
        <v>953</v>
      </c>
      <c r="D217" s="148" t="s">
        <v>674</v>
      </c>
      <c r="E217" s="22" t="s">
        <v>227</v>
      </c>
      <c r="F217" s="59" t="s">
        <v>228</v>
      </c>
      <c r="G217" s="28"/>
      <c r="H217" s="14"/>
      <c r="I217" s="14"/>
    </row>
    <row r="218" customFormat="false" ht="15" hidden="false" customHeight="true" outlineLevel="0" collapsed="false">
      <c r="A218" s="29"/>
      <c r="B218" s="22" t="n">
        <v>33</v>
      </c>
      <c r="C218" s="26" t="s">
        <v>954</v>
      </c>
      <c r="D218" s="148" t="s">
        <v>674</v>
      </c>
      <c r="E218" s="22" t="s">
        <v>227</v>
      </c>
      <c r="F218" s="59" t="s">
        <v>228</v>
      </c>
      <c r="G218" s="28"/>
      <c r="H218" s="14"/>
      <c r="I218" s="14"/>
    </row>
    <row r="219" customFormat="false" ht="15" hidden="false" customHeight="true" outlineLevel="0" collapsed="false">
      <c r="A219" s="69"/>
      <c r="B219" s="22" t="n">
        <v>34</v>
      </c>
      <c r="C219" s="26" t="s">
        <v>955</v>
      </c>
      <c r="D219" s="148" t="s">
        <v>674</v>
      </c>
      <c r="E219" s="22" t="s">
        <v>227</v>
      </c>
      <c r="F219" s="59" t="s">
        <v>228</v>
      </c>
      <c r="G219" s="28"/>
      <c r="H219" s="14"/>
      <c r="I219" s="14"/>
    </row>
    <row r="220" customFormat="false" ht="15" hidden="false" customHeight="true" outlineLevel="0" collapsed="false">
      <c r="A220" s="69"/>
      <c r="B220" s="22" t="n">
        <v>35</v>
      </c>
      <c r="C220" s="26" t="s">
        <v>956</v>
      </c>
      <c r="D220" s="148" t="s">
        <v>674</v>
      </c>
      <c r="E220" s="22" t="s">
        <v>227</v>
      </c>
      <c r="F220" s="59" t="s">
        <v>228</v>
      </c>
      <c r="G220" s="28"/>
      <c r="H220" s="14"/>
      <c r="I220" s="14"/>
    </row>
    <row r="221" customFormat="false" ht="15" hidden="false" customHeight="true" outlineLevel="0" collapsed="false">
      <c r="A221" s="69"/>
      <c r="B221" s="22" t="n">
        <v>36</v>
      </c>
      <c r="C221" s="26" t="s">
        <v>957</v>
      </c>
      <c r="D221" s="148" t="s">
        <v>674</v>
      </c>
      <c r="E221" s="22" t="s">
        <v>227</v>
      </c>
      <c r="F221" s="59" t="s">
        <v>228</v>
      </c>
      <c r="G221" s="28"/>
      <c r="H221" s="14"/>
      <c r="I221" s="14"/>
    </row>
    <row r="222" customFormat="false" ht="15" hidden="false" customHeight="true" outlineLevel="0" collapsed="false">
      <c r="A222" s="69"/>
      <c r="B222" s="22" t="n">
        <v>37</v>
      </c>
      <c r="C222" s="26" t="s">
        <v>958</v>
      </c>
      <c r="D222" s="148" t="s">
        <v>674</v>
      </c>
      <c r="E222" s="22" t="s">
        <v>227</v>
      </c>
      <c r="F222" s="59" t="s">
        <v>228</v>
      </c>
      <c r="G222" s="28"/>
      <c r="H222" s="14"/>
      <c r="I222" s="14"/>
    </row>
    <row r="223" customFormat="false" ht="15" hidden="false" customHeight="true" outlineLevel="0" collapsed="false">
      <c r="A223" s="69"/>
      <c r="B223" s="22" t="n">
        <v>38</v>
      </c>
      <c r="C223" s="26" t="s">
        <v>959</v>
      </c>
      <c r="D223" s="148" t="s">
        <v>674</v>
      </c>
      <c r="E223" s="22" t="s">
        <v>227</v>
      </c>
      <c r="F223" s="59" t="s">
        <v>228</v>
      </c>
      <c r="G223" s="28"/>
      <c r="H223" s="14"/>
      <c r="I223" s="14"/>
    </row>
    <row r="224" customFormat="false" ht="15" hidden="false" customHeight="true" outlineLevel="0" collapsed="false">
      <c r="A224" s="69"/>
      <c r="B224" s="22" t="n">
        <v>39</v>
      </c>
      <c r="C224" s="26" t="s">
        <v>960</v>
      </c>
      <c r="D224" s="148" t="s">
        <v>674</v>
      </c>
      <c r="E224" s="22" t="s">
        <v>227</v>
      </c>
      <c r="F224" s="59" t="s">
        <v>228</v>
      </c>
      <c r="G224" s="28"/>
      <c r="H224" s="14"/>
      <c r="I224" s="14"/>
    </row>
    <row r="225" customFormat="false" ht="15" hidden="false" customHeight="true" outlineLevel="0" collapsed="false">
      <c r="A225" s="69"/>
      <c r="B225" s="22" t="n">
        <v>40</v>
      </c>
      <c r="C225" s="26" t="s">
        <v>961</v>
      </c>
      <c r="D225" s="148" t="s">
        <v>674</v>
      </c>
      <c r="E225" s="22" t="s">
        <v>227</v>
      </c>
      <c r="F225" s="59" t="s">
        <v>228</v>
      </c>
      <c r="G225" s="28"/>
      <c r="H225" s="14"/>
      <c r="I225" s="14"/>
    </row>
    <row r="226" customFormat="false" ht="15" hidden="false" customHeight="true" outlineLevel="0" collapsed="false">
      <c r="A226" s="69"/>
      <c r="B226" s="22" t="n">
        <v>41</v>
      </c>
      <c r="C226" s="26" t="s">
        <v>962</v>
      </c>
      <c r="D226" s="148" t="s">
        <v>674</v>
      </c>
      <c r="E226" s="22" t="s">
        <v>227</v>
      </c>
      <c r="F226" s="59" t="s">
        <v>228</v>
      </c>
      <c r="G226" s="28"/>
      <c r="H226" s="14"/>
      <c r="I226" s="14"/>
    </row>
    <row r="227" customFormat="false" ht="15" hidden="false" customHeight="true" outlineLevel="0" collapsed="false">
      <c r="A227" s="69"/>
      <c r="B227" s="22" t="n">
        <v>42</v>
      </c>
      <c r="C227" s="26" t="s">
        <v>963</v>
      </c>
      <c r="D227" s="148" t="s">
        <v>674</v>
      </c>
      <c r="E227" s="22" t="s">
        <v>227</v>
      </c>
      <c r="F227" s="59" t="s">
        <v>228</v>
      </c>
      <c r="G227" s="28"/>
      <c r="H227" s="14"/>
      <c r="I227" s="14"/>
    </row>
    <row r="228" customFormat="false" ht="15" hidden="false" customHeight="true" outlineLevel="0" collapsed="false">
      <c r="A228" s="69"/>
      <c r="B228" s="22" t="n">
        <v>43</v>
      </c>
      <c r="C228" s="26" t="s">
        <v>964</v>
      </c>
      <c r="D228" s="148" t="s">
        <v>674</v>
      </c>
      <c r="E228" s="22" t="s">
        <v>227</v>
      </c>
      <c r="F228" s="59" t="s">
        <v>228</v>
      </c>
      <c r="G228" s="28"/>
      <c r="H228" s="14"/>
      <c r="I228" s="14"/>
    </row>
    <row r="229" customFormat="false" ht="15" hidden="false" customHeight="true" outlineLevel="0" collapsed="false">
      <c r="A229" s="69"/>
      <c r="B229" s="22" t="n">
        <v>44</v>
      </c>
      <c r="C229" s="26" t="s">
        <v>965</v>
      </c>
      <c r="D229" s="148" t="s">
        <v>674</v>
      </c>
      <c r="E229" s="22" t="s">
        <v>227</v>
      </c>
      <c r="F229" s="59" t="s">
        <v>228</v>
      </c>
      <c r="G229" s="28"/>
      <c r="H229" s="14"/>
      <c r="I229" s="14"/>
    </row>
    <row r="230" customFormat="false" ht="15" hidden="false" customHeight="true" outlineLevel="0" collapsed="false">
      <c r="A230" s="69"/>
      <c r="B230" s="22" t="n">
        <v>45</v>
      </c>
      <c r="C230" s="26" t="s">
        <v>966</v>
      </c>
      <c r="D230" s="148" t="s">
        <v>674</v>
      </c>
      <c r="E230" s="22" t="s">
        <v>227</v>
      </c>
      <c r="F230" s="59" t="s">
        <v>228</v>
      </c>
      <c r="G230" s="28"/>
      <c r="H230" s="14"/>
      <c r="I230" s="14"/>
    </row>
    <row r="231" customFormat="false" ht="15" hidden="false" customHeight="true" outlineLevel="0" collapsed="false">
      <c r="A231" s="69"/>
      <c r="B231" s="22" t="n">
        <v>46</v>
      </c>
      <c r="C231" s="26" t="s">
        <v>967</v>
      </c>
      <c r="D231" s="148" t="s">
        <v>674</v>
      </c>
      <c r="E231" s="22" t="s">
        <v>227</v>
      </c>
      <c r="F231" s="59" t="s">
        <v>228</v>
      </c>
      <c r="G231" s="28"/>
      <c r="H231" s="14"/>
      <c r="I231" s="14"/>
    </row>
    <row r="232" customFormat="false" ht="15" hidden="false" customHeight="true" outlineLevel="0" collapsed="false">
      <c r="A232" s="69"/>
      <c r="B232" s="22" t="n">
        <v>47</v>
      </c>
      <c r="C232" s="26" t="s">
        <v>968</v>
      </c>
      <c r="D232" s="148" t="s">
        <v>674</v>
      </c>
      <c r="E232" s="22" t="s">
        <v>227</v>
      </c>
      <c r="F232" s="59" t="s">
        <v>228</v>
      </c>
      <c r="G232" s="28"/>
      <c r="H232" s="14"/>
      <c r="I232" s="14"/>
    </row>
    <row r="233" customFormat="false" ht="15" hidden="false" customHeight="true" outlineLevel="0" collapsed="false">
      <c r="A233" s="69"/>
      <c r="B233" s="22" t="n">
        <v>48</v>
      </c>
      <c r="C233" s="26" t="s">
        <v>933</v>
      </c>
      <c r="D233" s="148" t="s">
        <v>674</v>
      </c>
      <c r="E233" s="22" t="s">
        <v>227</v>
      </c>
      <c r="F233" s="59" t="s">
        <v>228</v>
      </c>
      <c r="G233" s="28"/>
      <c r="H233" s="14"/>
      <c r="I233" s="14"/>
    </row>
    <row r="234" customFormat="false" ht="15" hidden="false" customHeight="true" outlineLevel="0" collapsed="false">
      <c r="A234" s="69"/>
      <c r="B234" s="22" t="n">
        <v>49</v>
      </c>
      <c r="C234" s="26" t="s">
        <v>969</v>
      </c>
      <c r="D234" s="148" t="s">
        <v>674</v>
      </c>
      <c r="E234" s="22" t="s">
        <v>227</v>
      </c>
      <c r="F234" s="59" t="s">
        <v>228</v>
      </c>
      <c r="G234" s="28"/>
      <c r="H234" s="14"/>
      <c r="I234" s="14"/>
    </row>
    <row r="235" customFormat="false" ht="15" hidden="false" customHeight="true" outlineLevel="0" collapsed="false">
      <c r="A235" s="69"/>
      <c r="B235" s="22" t="n">
        <v>50</v>
      </c>
      <c r="C235" s="26" t="s">
        <v>970</v>
      </c>
      <c r="D235" s="148" t="s">
        <v>674</v>
      </c>
      <c r="E235" s="22" t="s">
        <v>227</v>
      </c>
      <c r="F235" s="59" t="s">
        <v>228</v>
      </c>
      <c r="G235" s="28"/>
      <c r="H235" s="14"/>
      <c r="I235" s="14"/>
    </row>
    <row r="236" customFormat="false" ht="15" hidden="false" customHeight="true" outlineLevel="0" collapsed="false">
      <c r="A236" s="69"/>
      <c r="B236" s="22" t="n">
        <v>51</v>
      </c>
      <c r="C236" s="26" t="s">
        <v>971</v>
      </c>
      <c r="D236" s="148" t="s">
        <v>674</v>
      </c>
      <c r="E236" s="22" t="s">
        <v>227</v>
      </c>
      <c r="F236" s="59" t="s">
        <v>228</v>
      </c>
      <c r="G236" s="28"/>
      <c r="H236" s="14"/>
      <c r="I236" s="14"/>
    </row>
    <row r="237" customFormat="false" ht="15" hidden="false" customHeight="true" outlineLevel="0" collapsed="false">
      <c r="A237" s="69"/>
      <c r="B237" s="22" t="n">
        <v>52</v>
      </c>
      <c r="C237" s="26" t="s">
        <v>972</v>
      </c>
      <c r="D237" s="148" t="s">
        <v>674</v>
      </c>
      <c r="E237" s="22" t="s">
        <v>227</v>
      </c>
      <c r="F237" s="59" t="s">
        <v>228</v>
      </c>
      <c r="G237" s="28"/>
      <c r="H237" s="14"/>
      <c r="I237" s="14"/>
    </row>
    <row r="238" customFormat="false" ht="15" hidden="false" customHeight="true" outlineLevel="0" collapsed="false">
      <c r="A238" s="69"/>
      <c r="B238" s="22" t="n">
        <v>53</v>
      </c>
      <c r="C238" s="26" t="s">
        <v>973</v>
      </c>
      <c r="D238" s="148" t="s">
        <v>674</v>
      </c>
      <c r="E238" s="22" t="s">
        <v>227</v>
      </c>
      <c r="F238" s="59" t="s">
        <v>228</v>
      </c>
      <c r="G238" s="28"/>
      <c r="H238" s="14"/>
      <c r="I238" s="14"/>
    </row>
    <row r="239" customFormat="false" ht="15" hidden="false" customHeight="true" outlineLevel="0" collapsed="false">
      <c r="A239" s="69"/>
      <c r="B239" s="22" t="n">
        <v>54</v>
      </c>
      <c r="C239" s="26" t="s">
        <v>974</v>
      </c>
      <c r="D239" s="148" t="s">
        <v>674</v>
      </c>
      <c r="E239" s="22" t="s">
        <v>227</v>
      </c>
      <c r="F239" s="59" t="s">
        <v>228</v>
      </c>
      <c r="G239" s="28"/>
      <c r="H239" s="14"/>
      <c r="I239" s="14"/>
    </row>
    <row r="240" customFormat="false" ht="15" hidden="false" customHeight="true" outlineLevel="0" collapsed="false">
      <c r="A240" s="69"/>
      <c r="B240" s="22" t="n">
        <v>55</v>
      </c>
      <c r="C240" s="26" t="s">
        <v>975</v>
      </c>
      <c r="D240" s="148" t="s">
        <v>674</v>
      </c>
      <c r="E240" s="22" t="s">
        <v>227</v>
      </c>
      <c r="F240" s="59" t="s">
        <v>228</v>
      </c>
      <c r="G240" s="28"/>
      <c r="H240" s="14"/>
      <c r="I240" s="14"/>
    </row>
    <row r="241" customFormat="false" ht="15" hidden="false" customHeight="true" outlineLevel="0" collapsed="false">
      <c r="A241" s="69"/>
      <c r="B241" s="22" t="n">
        <v>56</v>
      </c>
      <c r="C241" s="26" t="s">
        <v>976</v>
      </c>
      <c r="D241" s="148" t="s">
        <v>674</v>
      </c>
      <c r="E241" s="22" t="s">
        <v>227</v>
      </c>
      <c r="F241" s="59" t="s">
        <v>228</v>
      </c>
      <c r="G241" s="28"/>
      <c r="H241" s="14"/>
      <c r="I241" s="14"/>
    </row>
    <row r="242" customFormat="false" ht="15" hidden="false" customHeight="true" outlineLevel="0" collapsed="false">
      <c r="A242" s="69"/>
      <c r="B242" s="22" t="n">
        <v>57</v>
      </c>
      <c r="C242" s="26" t="s">
        <v>977</v>
      </c>
      <c r="D242" s="148" t="s">
        <v>674</v>
      </c>
      <c r="E242" s="22" t="s">
        <v>227</v>
      </c>
      <c r="F242" s="59" t="s">
        <v>228</v>
      </c>
      <c r="G242" s="28"/>
      <c r="H242" s="14"/>
      <c r="I242" s="14"/>
    </row>
    <row r="243" customFormat="false" ht="15" hidden="false" customHeight="true" outlineLevel="0" collapsed="false">
      <c r="A243" s="69"/>
      <c r="B243" s="22" t="n">
        <v>58</v>
      </c>
      <c r="C243" s="26" t="s">
        <v>978</v>
      </c>
      <c r="D243" s="148" t="s">
        <v>674</v>
      </c>
      <c r="E243" s="22" t="s">
        <v>227</v>
      </c>
      <c r="F243" s="59" t="s">
        <v>228</v>
      </c>
      <c r="G243" s="28"/>
      <c r="H243" s="14"/>
      <c r="I243" s="14"/>
    </row>
    <row r="244" customFormat="false" ht="15" hidden="false" customHeight="true" outlineLevel="0" collapsed="false">
      <c r="A244" s="69"/>
      <c r="B244" s="22" t="n">
        <v>59</v>
      </c>
      <c r="C244" s="26" t="s">
        <v>979</v>
      </c>
      <c r="D244" s="148" t="s">
        <v>674</v>
      </c>
      <c r="E244" s="22" t="s">
        <v>227</v>
      </c>
      <c r="F244" s="59" t="s">
        <v>228</v>
      </c>
      <c r="G244" s="28"/>
      <c r="H244" s="14"/>
      <c r="I244" s="14"/>
    </row>
    <row r="245" customFormat="false" ht="15" hidden="false" customHeight="true" outlineLevel="0" collapsed="false">
      <c r="A245" s="69"/>
      <c r="B245" s="22" t="n">
        <v>60</v>
      </c>
      <c r="C245" s="26" t="s">
        <v>980</v>
      </c>
      <c r="D245" s="148" t="s">
        <v>674</v>
      </c>
      <c r="E245" s="22" t="s">
        <v>227</v>
      </c>
      <c r="F245" s="59" t="s">
        <v>228</v>
      </c>
      <c r="G245" s="28"/>
      <c r="H245" s="14"/>
      <c r="I245" s="14"/>
    </row>
    <row r="246" customFormat="false" ht="15" hidden="false" customHeight="true" outlineLevel="0" collapsed="false">
      <c r="A246" s="69"/>
      <c r="B246" s="22" t="n">
        <v>61</v>
      </c>
      <c r="C246" s="26" t="s">
        <v>981</v>
      </c>
      <c r="D246" s="148" t="s">
        <v>674</v>
      </c>
      <c r="E246" s="22" t="s">
        <v>227</v>
      </c>
      <c r="F246" s="59" t="s">
        <v>228</v>
      </c>
      <c r="G246" s="28"/>
      <c r="H246" s="14"/>
      <c r="I246" s="14"/>
    </row>
    <row r="247" customFormat="false" ht="15" hidden="false" customHeight="true" outlineLevel="0" collapsed="false">
      <c r="A247" s="69"/>
      <c r="B247" s="22" t="n">
        <v>62</v>
      </c>
      <c r="C247" s="26" t="s">
        <v>982</v>
      </c>
      <c r="D247" s="148" t="s">
        <v>674</v>
      </c>
      <c r="E247" s="22" t="s">
        <v>227</v>
      </c>
      <c r="F247" s="59" t="s">
        <v>228</v>
      </c>
      <c r="G247" s="28"/>
      <c r="H247" s="14"/>
      <c r="I247" s="14"/>
    </row>
    <row r="248" customFormat="false" ht="15" hidden="false" customHeight="true" outlineLevel="0" collapsed="false">
      <c r="A248" s="69"/>
      <c r="B248" s="22" t="n">
        <v>63</v>
      </c>
      <c r="C248" s="26" t="s">
        <v>983</v>
      </c>
      <c r="D248" s="148" t="s">
        <v>674</v>
      </c>
      <c r="E248" s="22" t="s">
        <v>227</v>
      </c>
      <c r="F248" s="59" t="s">
        <v>228</v>
      </c>
      <c r="G248" s="28"/>
      <c r="H248" s="14"/>
      <c r="I248" s="14"/>
    </row>
    <row r="249" customFormat="false" ht="15" hidden="false" customHeight="true" outlineLevel="0" collapsed="false">
      <c r="A249" s="69"/>
      <c r="B249" s="22" t="n">
        <v>64</v>
      </c>
      <c r="C249" s="26" t="s">
        <v>984</v>
      </c>
      <c r="D249" s="148" t="s">
        <v>674</v>
      </c>
      <c r="E249" s="22" t="s">
        <v>227</v>
      </c>
      <c r="F249" s="59" t="s">
        <v>228</v>
      </c>
      <c r="G249" s="28"/>
      <c r="H249" s="14"/>
      <c r="I249" s="14"/>
    </row>
    <row r="250" customFormat="false" ht="15" hidden="false" customHeight="true" outlineLevel="0" collapsed="false">
      <c r="A250" s="69"/>
      <c r="B250" s="22" t="n">
        <v>65</v>
      </c>
      <c r="C250" s="26" t="s">
        <v>985</v>
      </c>
      <c r="D250" s="148" t="s">
        <v>674</v>
      </c>
      <c r="E250" s="22" t="s">
        <v>227</v>
      </c>
      <c r="F250" s="59" t="s">
        <v>228</v>
      </c>
      <c r="G250" s="28"/>
      <c r="H250" s="14"/>
      <c r="I250" s="14"/>
    </row>
    <row r="251" customFormat="false" ht="15" hidden="false" customHeight="true" outlineLevel="0" collapsed="false">
      <c r="A251" s="69"/>
      <c r="B251" s="22" t="n">
        <v>66</v>
      </c>
      <c r="C251" s="26" t="s">
        <v>986</v>
      </c>
      <c r="D251" s="148" t="s">
        <v>674</v>
      </c>
      <c r="E251" s="22" t="s">
        <v>227</v>
      </c>
      <c r="F251" s="59" t="s">
        <v>228</v>
      </c>
      <c r="G251" s="28"/>
      <c r="H251" s="14"/>
      <c r="I251" s="14"/>
    </row>
    <row r="252" customFormat="false" ht="15" hidden="false" customHeight="true" outlineLevel="0" collapsed="false">
      <c r="A252" s="69"/>
      <c r="B252" s="22" t="n">
        <v>67</v>
      </c>
      <c r="C252" s="26" t="s">
        <v>987</v>
      </c>
      <c r="D252" s="148" t="s">
        <v>674</v>
      </c>
      <c r="E252" s="22" t="s">
        <v>227</v>
      </c>
      <c r="F252" s="59" t="s">
        <v>228</v>
      </c>
      <c r="G252" s="28"/>
      <c r="H252" s="14"/>
      <c r="I252" s="14"/>
    </row>
    <row r="253" customFormat="false" ht="15" hidden="false" customHeight="true" outlineLevel="0" collapsed="false">
      <c r="A253" s="69"/>
      <c r="B253" s="22" t="n">
        <v>68</v>
      </c>
      <c r="C253" s="26" t="s">
        <v>988</v>
      </c>
      <c r="D253" s="148" t="s">
        <v>674</v>
      </c>
      <c r="E253" s="22" t="s">
        <v>227</v>
      </c>
      <c r="F253" s="59" t="s">
        <v>228</v>
      </c>
      <c r="G253" s="28"/>
      <c r="H253" s="14"/>
      <c r="I253" s="14"/>
    </row>
    <row r="254" customFormat="false" ht="15" hidden="false" customHeight="true" outlineLevel="0" collapsed="false">
      <c r="A254" s="69"/>
      <c r="B254" s="22" t="n">
        <v>69</v>
      </c>
      <c r="C254" s="26" t="s">
        <v>989</v>
      </c>
      <c r="D254" s="148" t="s">
        <v>674</v>
      </c>
      <c r="E254" s="22" t="s">
        <v>227</v>
      </c>
      <c r="F254" s="59" t="s">
        <v>228</v>
      </c>
      <c r="G254" s="28"/>
      <c r="H254" s="14"/>
      <c r="I254" s="14"/>
    </row>
    <row r="255" customFormat="false" ht="15" hidden="false" customHeight="true" outlineLevel="0" collapsed="false">
      <c r="A255" s="69"/>
      <c r="B255" s="22" t="n">
        <v>70</v>
      </c>
      <c r="C255" s="26" t="s">
        <v>990</v>
      </c>
      <c r="D255" s="148" t="s">
        <v>674</v>
      </c>
      <c r="E255" s="22" t="s">
        <v>227</v>
      </c>
      <c r="F255" s="59" t="s">
        <v>228</v>
      </c>
      <c r="G255" s="28"/>
      <c r="H255" s="14"/>
      <c r="I255" s="14"/>
    </row>
    <row r="256" customFormat="false" ht="15" hidden="false" customHeight="true" outlineLevel="0" collapsed="false">
      <c r="A256" s="69"/>
      <c r="B256" s="22" t="n">
        <v>71</v>
      </c>
      <c r="C256" s="26" t="s">
        <v>991</v>
      </c>
      <c r="D256" s="148" t="s">
        <v>674</v>
      </c>
      <c r="E256" s="22" t="s">
        <v>227</v>
      </c>
      <c r="F256" s="59" t="s">
        <v>228</v>
      </c>
      <c r="G256" s="28"/>
      <c r="H256" s="14"/>
      <c r="I256" s="14"/>
    </row>
    <row r="257" customFormat="false" ht="15" hidden="false" customHeight="true" outlineLevel="0" collapsed="false">
      <c r="A257" s="69"/>
      <c r="B257" s="22" t="n">
        <v>72</v>
      </c>
      <c r="C257" s="26" t="s">
        <v>992</v>
      </c>
      <c r="D257" s="148" t="s">
        <v>674</v>
      </c>
      <c r="E257" s="22" t="s">
        <v>227</v>
      </c>
      <c r="F257" s="59" t="s">
        <v>228</v>
      </c>
      <c r="G257" s="28"/>
      <c r="H257" s="14"/>
      <c r="I257" s="14"/>
    </row>
    <row r="258" customFormat="false" ht="15" hidden="false" customHeight="true" outlineLevel="0" collapsed="false">
      <c r="A258" s="69"/>
      <c r="B258" s="22" t="n">
        <v>73</v>
      </c>
      <c r="C258" s="26" t="s">
        <v>993</v>
      </c>
      <c r="D258" s="148" t="s">
        <v>674</v>
      </c>
      <c r="E258" s="22" t="s">
        <v>227</v>
      </c>
      <c r="F258" s="59" t="s">
        <v>228</v>
      </c>
      <c r="G258" s="28"/>
      <c r="H258" s="14"/>
      <c r="I258" s="14"/>
    </row>
    <row r="259" customFormat="false" ht="15" hidden="false" customHeight="true" outlineLevel="0" collapsed="false">
      <c r="A259" s="69"/>
      <c r="B259" s="22" t="n">
        <v>74</v>
      </c>
      <c r="C259" s="26" t="s">
        <v>994</v>
      </c>
      <c r="D259" s="148" t="s">
        <v>674</v>
      </c>
      <c r="E259" s="22" t="s">
        <v>227</v>
      </c>
      <c r="F259" s="59" t="s">
        <v>228</v>
      </c>
      <c r="G259" s="28"/>
      <c r="H259" s="14"/>
      <c r="I259" s="14"/>
    </row>
    <row r="260" customFormat="false" ht="15" hidden="false" customHeight="true" outlineLevel="0" collapsed="false">
      <c r="A260" s="69"/>
      <c r="B260" s="22" t="n">
        <v>75</v>
      </c>
      <c r="C260" s="26" t="s">
        <v>995</v>
      </c>
      <c r="D260" s="148" t="s">
        <v>674</v>
      </c>
      <c r="E260" s="22" t="s">
        <v>227</v>
      </c>
      <c r="F260" s="59" t="s">
        <v>228</v>
      </c>
      <c r="G260" s="28"/>
      <c r="H260" s="14"/>
      <c r="I260" s="14"/>
    </row>
    <row r="261" customFormat="false" ht="15" hidden="false" customHeight="true" outlineLevel="0" collapsed="false">
      <c r="A261" s="69"/>
      <c r="B261" s="22" t="n">
        <v>76</v>
      </c>
      <c r="C261" s="26" t="s">
        <v>996</v>
      </c>
      <c r="D261" s="148" t="s">
        <v>674</v>
      </c>
      <c r="E261" s="22" t="s">
        <v>227</v>
      </c>
      <c r="F261" s="59" t="s">
        <v>228</v>
      </c>
      <c r="G261" s="28"/>
      <c r="H261" s="14"/>
      <c r="I261" s="14"/>
    </row>
    <row r="262" customFormat="false" ht="15" hidden="false" customHeight="true" outlineLevel="0" collapsed="false">
      <c r="A262" s="69"/>
      <c r="B262" s="22" t="n">
        <v>77</v>
      </c>
      <c r="C262" s="26" t="s">
        <v>997</v>
      </c>
      <c r="D262" s="148" t="s">
        <v>674</v>
      </c>
      <c r="E262" s="22" t="s">
        <v>227</v>
      </c>
      <c r="F262" s="59" t="s">
        <v>228</v>
      </c>
      <c r="G262" s="28"/>
      <c r="H262" s="14"/>
      <c r="I262" s="14"/>
    </row>
    <row r="263" customFormat="false" ht="15" hidden="false" customHeight="true" outlineLevel="0" collapsed="false">
      <c r="A263" s="69"/>
      <c r="B263" s="22" t="n">
        <v>78</v>
      </c>
      <c r="C263" s="26" t="s">
        <v>968</v>
      </c>
      <c r="D263" s="148" t="s">
        <v>674</v>
      </c>
      <c r="E263" s="22" t="s">
        <v>227</v>
      </c>
      <c r="F263" s="59" t="s">
        <v>228</v>
      </c>
      <c r="G263" s="28"/>
      <c r="H263" s="14"/>
      <c r="I263" s="14"/>
    </row>
    <row r="264" customFormat="false" ht="15" hidden="false" customHeight="true" outlineLevel="0" collapsed="false">
      <c r="A264" s="69"/>
      <c r="B264" s="22" t="n">
        <v>79</v>
      </c>
      <c r="C264" s="26" t="s">
        <v>998</v>
      </c>
      <c r="D264" s="148" t="s">
        <v>674</v>
      </c>
      <c r="E264" s="22" t="s">
        <v>227</v>
      </c>
      <c r="F264" s="59" t="s">
        <v>228</v>
      </c>
      <c r="G264" s="28"/>
      <c r="H264" s="14"/>
      <c r="I264" s="14"/>
    </row>
    <row r="265" customFormat="false" ht="15" hidden="false" customHeight="true" outlineLevel="0" collapsed="false">
      <c r="A265" s="69"/>
      <c r="B265" s="22" t="n">
        <v>80</v>
      </c>
      <c r="C265" s="26" t="s">
        <v>999</v>
      </c>
      <c r="D265" s="148" t="s">
        <v>674</v>
      </c>
      <c r="E265" s="22" t="s">
        <v>227</v>
      </c>
      <c r="F265" s="59" t="s">
        <v>228</v>
      </c>
      <c r="G265" s="28"/>
      <c r="H265" s="14"/>
      <c r="I265" s="14"/>
    </row>
    <row r="266" customFormat="false" ht="15" hidden="false" customHeight="true" outlineLevel="0" collapsed="false">
      <c r="A266" s="69"/>
      <c r="B266" s="22" t="n">
        <v>81</v>
      </c>
      <c r="C266" s="26" t="s">
        <v>1000</v>
      </c>
      <c r="D266" s="148" t="s">
        <v>674</v>
      </c>
      <c r="E266" s="22" t="s">
        <v>227</v>
      </c>
      <c r="F266" s="59" t="s">
        <v>228</v>
      </c>
      <c r="G266" s="28"/>
      <c r="H266" s="14"/>
      <c r="I266" s="14"/>
    </row>
    <row r="267" customFormat="false" ht="15" hidden="false" customHeight="true" outlineLevel="0" collapsed="false">
      <c r="A267" s="69"/>
      <c r="B267" s="22" t="n">
        <v>82</v>
      </c>
      <c r="C267" s="26" t="s">
        <v>1001</v>
      </c>
      <c r="D267" s="148" t="s">
        <v>674</v>
      </c>
      <c r="E267" s="22" t="s">
        <v>227</v>
      </c>
      <c r="F267" s="59" t="s">
        <v>228</v>
      </c>
      <c r="G267" s="28"/>
      <c r="H267" s="14"/>
      <c r="I267" s="14"/>
    </row>
    <row r="268" customFormat="false" ht="15" hidden="false" customHeight="true" outlineLevel="0" collapsed="false">
      <c r="A268" s="69"/>
      <c r="B268" s="22" t="n">
        <v>83</v>
      </c>
      <c r="C268" s="26" t="s">
        <v>1002</v>
      </c>
      <c r="D268" s="148" t="s">
        <v>674</v>
      </c>
      <c r="E268" s="22" t="s">
        <v>227</v>
      </c>
      <c r="F268" s="59" t="s">
        <v>228</v>
      </c>
      <c r="G268" s="28"/>
      <c r="H268" s="14"/>
      <c r="I268" s="14"/>
    </row>
    <row r="269" customFormat="false" ht="15" hidden="false" customHeight="true" outlineLevel="0" collapsed="false">
      <c r="A269" s="69"/>
      <c r="B269" s="22" t="n">
        <v>84</v>
      </c>
      <c r="C269" s="26" t="s">
        <v>928</v>
      </c>
      <c r="D269" s="148" t="s">
        <v>674</v>
      </c>
      <c r="E269" s="22" t="s">
        <v>227</v>
      </c>
      <c r="F269" s="59" t="s">
        <v>228</v>
      </c>
      <c r="G269" s="28"/>
      <c r="H269" s="14"/>
      <c r="I269" s="14"/>
    </row>
    <row r="270" customFormat="false" ht="15" hidden="false" customHeight="true" outlineLevel="0" collapsed="false">
      <c r="A270" s="69"/>
      <c r="B270" s="22" t="n">
        <v>85</v>
      </c>
      <c r="C270" s="26" t="s">
        <v>1003</v>
      </c>
      <c r="D270" s="148" t="s">
        <v>674</v>
      </c>
      <c r="E270" s="22" t="s">
        <v>227</v>
      </c>
      <c r="F270" s="59" t="s">
        <v>228</v>
      </c>
      <c r="G270" s="28"/>
      <c r="H270" s="14"/>
      <c r="I270" s="14"/>
    </row>
    <row r="271" customFormat="false" ht="15" hidden="false" customHeight="true" outlineLevel="0" collapsed="false">
      <c r="A271" s="69"/>
      <c r="B271" s="22" t="n">
        <v>86</v>
      </c>
      <c r="C271" s="26" t="s">
        <v>1004</v>
      </c>
      <c r="D271" s="148" t="s">
        <v>674</v>
      </c>
      <c r="E271" s="22" t="s">
        <v>227</v>
      </c>
      <c r="F271" s="59" t="s">
        <v>228</v>
      </c>
      <c r="G271" s="28"/>
      <c r="H271" s="14"/>
      <c r="I271" s="14"/>
    </row>
    <row r="272" customFormat="false" ht="15" hidden="false" customHeight="true" outlineLevel="0" collapsed="false">
      <c r="A272" s="69"/>
      <c r="B272" s="22" t="n">
        <v>87</v>
      </c>
      <c r="C272" s="26" t="s">
        <v>1005</v>
      </c>
      <c r="D272" s="148" t="s">
        <v>674</v>
      </c>
      <c r="E272" s="22" t="s">
        <v>227</v>
      </c>
      <c r="F272" s="59" t="s">
        <v>228</v>
      </c>
      <c r="G272" s="28"/>
      <c r="H272" s="14"/>
      <c r="I272" s="14"/>
    </row>
    <row r="273" customFormat="false" ht="21" hidden="false" customHeight="true" outlineLevel="0" collapsed="false">
      <c r="A273" s="29"/>
      <c r="B273" s="29"/>
      <c r="C273" s="29"/>
      <c r="D273" s="29"/>
      <c r="E273" s="29"/>
      <c r="F273" s="131"/>
      <c r="G273" s="28"/>
      <c r="H273" s="14"/>
      <c r="I273" s="14"/>
    </row>
    <row r="274" customFormat="false" ht="15" hidden="false" customHeight="true" outlineLevel="0" collapsed="false">
      <c r="A274" s="69"/>
      <c r="B274" s="149"/>
      <c r="C274" s="149"/>
      <c r="D274" s="149"/>
      <c r="E274" s="135"/>
      <c r="F274" s="27"/>
      <c r="G274" s="28"/>
      <c r="H274" s="14"/>
      <c r="I274" s="14"/>
    </row>
    <row r="275" customFormat="false" ht="15" hidden="false" customHeight="true" outlineLevel="0" collapsed="false">
      <c r="A275" s="42" t="s">
        <v>1006</v>
      </c>
      <c r="B275" s="83"/>
      <c r="C275" s="84"/>
      <c r="D275" s="83"/>
      <c r="E275" s="83"/>
      <c r="F275" s="27"/>
      <c r="G275" s="28"/>
      <c r="H275" s="14"/>
      <c r="I275" s="14"/>
    </row>
    <row r="276" customFormat="false" ht="15" hidden="false" customHeight="true" outlineLevel="0" collapsed="false">
      <c r="A276" s="77"/>
      <c r="B276" s="22" t="n">
        <v>1</v>
      </c>
      <c r="C276" s="26" t="s">
        <v>1007</v>
      </c>
      <c r="D276" s="22" t="s">
        <v>733</v>
      </c>
      <c r="E276" s="22" t="s">
        <v>285</v>
      </c>
      <c r="F276" s="59" t="s">
        <v>228</v>
      </c>
      <c r="G276" s="28"/>
      <c r="H276" s="14"/>
      <c r="I276" s="14"/>
    </row>
    <row r="277" customFormat="false" ht="15" hidden="false" customHeight="true" outlineLevel="0" collapsed="false">
      <c r="A277" s="29"/>
      <c r="B277" s="22" t="n">
        <v>2</v>
      </c>
      <c r="C277" s="26" t="s">
        <v>1008</v>
      </c>
      <c r="D277" s="22" t="s">
        <v>733</v>
      </c>
      <c r="E277" s="22" t="s">
        <v>285</v>
      </c>
      <c r="F277" s="59" t="s">
        <v>228</v>
      </c>
      <c r="G277" s="28"/>
      <c r="H277" s="14"/>
      <c r="I277" s="14"/>
    </row>
    <row r="278" customFormat="false" ht="15" hidden="false" customHeight="true" outlineLevel="0" collapsed="false">
      <c r="A278" s="29"/>
      <c r="B278" s="22" t="n">
        <v>3</v>
      </c>
      <c r="C278" s="26" t="s">
        <v>1009</v>
      </c>
      <c r="D278" s="22" t="s">
        <v>733</v>
      </c>
      <c r="E278" s="22" t="s">
        <v>285</v>
      </c>
      <c r="F278" s="59" t="s">
        <v>228</v>
      </c>
      <c r="G278" s="28"/>
      <c r="H278" s="14"/>
      <c r="I278" s="14"/>
    </row>
    <row r="279" customFormat="false" ht="15" hidden="false" customHeight="true" outlineLevel="0" collapsed="false">
      <c r="A279" s="29"/>
      <c r="B279" s="22" t="n">
        <v>4</v>
      </c>
      <c r="C279" s="26" t="s">
        <v>1010</v>
      </c>
      <c r="D279" s="22" t="s">
        <v>733</v>
      </c>
      <c r="E279" s="22" t="s">
        <v>285</v>
      </c>
      <c r="F279" s="59" t="s">
        <v>228</v>
      </c>
      <c r="G279" s="28"/>
      <c r="H279" s="14"/>
      <c r="I279" s="14"/>
    </row>
    <row r="280" customFormat="false" ht="15" hidden="false" customHeight="true" outlineLevel="0" collapsed="false">
      <c r="A280" s="29"/>
      <c r="B280" s="22" t="n">
        <v>5</v>
      </c>
      <c r="C280" s="26" t="s">
        <v>1011</v>
      </c>
      <c r="D280" s="22" t="s">
        <v>733</v>
      </c>
      <c r="E280" s="22" t="s">
        <v>285</v>
      </c>
      <c r="F280" s="59" t="s">
        <v>228</v>
      </c>
      <c r="G280" s="28"/>
      <c r="H280" s="14"/>
      <c r="I280" s="14"/>
    </row>
    <row r="281" customFormat="false" ht="15" hidden="false" customHeight="true" outlineLevel="0" collapsed="false">
      <c r="A281" s="29"/>
      <c r="B281" s="22" t="n">
        <v>6</v>
      </c>
      <c r="C281" s="26" t="s">
        <v>934</v>
      </c>
      <c r="D281" s="22" t="s">
        <v>733</v>
      </c>
      <c r="E281" s="22" t="s">
        <v>285</v>
      </c>
      <c r="F281" s="59" t="s">
        <v>228</v>
      </c>
      <c r="G281" s="28"/>
      <c r="H281" s="14"/>
      <c r="I281" s="14"/>
    </row>
    <row r="282" customFormat="false" ht="15" hidden="false" customHeight="true" outlineLevel="0" collapsed="false">
      <c r="A282" s="29"/>
      <c r="B282" s="22" t="n">
        <v>7</v>
      </c>
      <c r="C282" s="26" t="s">
        <v>1012</v>
      </c>
      <c r="D282" s="22" t="s">
        <v>733</v>
      </c>
      <c r="E282" s="22" t="s">
        <v>285</v>
      </c>
      <c r="F282" s="59" t="s">
        <v>228</v>
      </c>
      <c r="G282" s="28"/>
      <c r="H282" s="14"/>
      <c r="I282" s="14"/>
    </row>
    <row r="283" customFormat="false" ht="15" hidden="false" customHeight="true" outlineLevel="0" collapsed="false">
      <c r="A283" s="29"/>
      <c r="B283" s="22" t="n">
        <v>8</v>
      </c>
      <c r="C283" s="26" t="s">
        <v>959</v>
      </c>
      <c r="D283" s="22" t="s">
        <v>733</v>
      </c>
      <c r="E283" s="22" t="s">
        <v>285</v>
      </c>
      <c r="F283" s="59" t="s">
        <v>228</v>
      </c>
      <c r="G283" s="28"/>
      <c r="H283" s="14"/>
      <c r="I283" s="14"/>
    </row>
    <row r="284" customFormat="false" ht="15" hidden="false" customHeight="true" outlineLevel="0" collapsed="false">
      <c r="A284" s="29"/>
      <c r="B284" s="22" t="n">
        <v>9</v>
      </c>
      <c r="C284" s="26" t="s">
        <v>1013</v>
      </c>
      <c r="D284" s="22" t="s">
        <v>733</v>
      </c>
      <c r="E284" s="22" t="s">
        <v>285</v>
      </c>
      <c r="F284" s="59" t="s">
        <v>228</v>
      </c>
      <c r="G284" s="28"/>
      <c r="H284" s="14"/>
      <c r="I284" s="14"/>
    </row>
    <row r="285" customFormat="false" ht="15" hidden="false" customHeight="true" outlineLevel="0" collapsed="false">
      <c r="A285" s="29"/>
      <c r="B285" s="22" t="n">
        <v>10</v>
      </c>
      <c r="C285" s="26" t="s">
        <v>1014</v>
      </c>
      <c r="D285" s="22" t="s">
        <v>733</v>
      </c>
      <c r="E285" s="22" t="s">
        <v>285</v>
      </c>
      <c r="F285" s="59" t="s">
        <v>228</v>
      </c>
      <c r="G285" s="28"/>
      <c r="H285" s="14"/>
      <c r="I285" s="14"/>
    </row>
    <row r="286" customFormat="false" ht="15" hidden="false" customHeight="true" outlineLevel="0" collapsed="false">
      <c r="A286" s="29"/>
      <c r="B286" s="22" t="n">
        <v>11</v>
      </c>
      <c r="C286" s="26" t="s">
        <v>1015</v>
      </c>
      <c r="D286" s="22" t="s">
        <v>733</v>
      </c>
      <c r="E286" s="22" t="s">
        <v>285</v>
      </c>
      <c r="F286" s="59" t="s">
        <v>228</v>
      </c>
      <c r="G286" s="28"/>
      <c r="H286" s="14"/>
      <c r="I286" s="14"/>
    </row>
    <row r="287" customFormat="false" ht="15" hidden="false" customHeight="true" outlineLevel="0" collapsed="false">
      <c r="A287" s="29"/>
      <c r="B287" s="22" t="n">
        <v>12</v>
      </c>
      <c r="C287" s="26" t="s">
        <v>1016</v>
      </c>
      <c r="D287" s="22" t="s">
        <v>733</v>
      </c>
      <c r="E287" s="22" t="s">
        <v>285</v>
      </c>
      <c r="F287" s="59" t="s">
        <v>228</v>
      </c>
      <c r="G287" s="28"/>
      <c r="H287" s="14"/>
      <c r="I287" s="14"/>
    </row>
    <row r="288" customFormat="false" ht="15" hidden="false" customHeight="true" outlineLevel="0" collapsed="false">
      <c r="A288" s="29"/>
      <c r="B288" s="22" t="n">
        <v>13</v>
      </c>
      <c r="C288" s="26" t="s">
        <v>1017</v>
      </c>
      <c r="D288" s="22" t="s">
        <v>733</v>
      </c>
      <c r="E288" s="22" t="s">
        <v>285</v>
      </c>
      <c r="F288" s="59" t="s">
        <v>228</v>
      </c>
      <c r="G288" s="28"/>
      <c r="H288" s="14"/>
      <c r="I288" s="14"/>
    </row>
    <row r="289" customFormat="false" ht="15" hidden="false" customHeight="true" outlineLevel="0" collapsed="false">
      <c r="A289" s="29"/>
      <c r="B289" s="22" t="n">
        <v>14</v>
      </c>
      <c r="C289" s="26" t="s">
        <v>1018</v>
      </c>
      <c r="D289" s="22" t="s">
        <v>733</v>
      </c>
      <c r="E289" s="22" t="s">
        <v>285</v>
      </c>
      <c r="F289" s="59" t="s">
        <v>228</v>
      </c>
      <c r="G289" s="28"/>
      <c r="H289" s="14"/>
      <c r="I289" s="14"/>
    </row>
    <row r="290" customFormat="false" ht="15" hidden="false" customHeight="true" outlineLevel="0" collapsed="false">
      <c r="A290" s="29"/>
      <c r="B290" s="22" t="n">
        <v>15</v>
      </c>
      <c r="C290" s="26" t="s">
        <v>946</v>
      </c>
      <c r="D290" s="22" t="s">
        <v>733</v>
      </c>
      <c r="E290" s="22" t="s">
        <v>285</v>
      </c>
      <c r="F290" s="59" t="s">
        <v>228</v>
      </c>
      <c r="G290" s="28"/>
      <c r="H290" s="14"/>
      <c r="I290" s="14"/>
    </row>
    <row r="291" customFormat="false" ht="15" hidden="false" customHeight="true" outlineLevel="0" collapsed="false">
      <c r="A291" s="29"/>
      <c r="B291" s="22" t="n">
        <v>16</v>
      </c>
      <c r="C291" s="26" t="s">
        <v>332</v>
      </c>
      <c r="D291" s="22" t="s">
        <v>733</v>
      </c>
      <c r="E291" s="22" t="s">
        <v>285</v>
      </c>
      <c r="F291" s="59" t="s">
        <v>228</v>
      </c>
      <c r="G291" s="28"/>
      <c r="H291" s="14"/>
      <c r="I291" s="14"/>
    </row>
    <row r="292" customFormat="false" ht="15" hidden="false" customHeight="true" outlineLevel="0" collapsed="false">
      <c r="A292" s="29"/>
      <c r="B292" s="22" t="n">
        <v>17</v>
      </c>
      <c r="C292" s="26" t="s">
        <v>1019</v>
      </c>
      <c r="D292" s="22" t="s">
        <v>733</v>
      </c>
      <c r="E292" s="22" t="s">
        <v>285</v>
      </c>
      <c r="F292" s="59" t="s">
        <v>228</v>
      </c>
      <c r="G292" s="28"/>
      <c r="H292" s="14"/>
      <c r="I292" s="14"/>
    </row>
    <row r="293" customFormat="false" ht="15" hidden="false" customHeight="true" outlineLevel="0" collapsed="false">
      <c r="A293" s="45"/>
      <c r="B293" s="60" t="n">
        <v>18</v>
      </c>
      <c r="C293" s="55" t="s">
        <v>1020</v>
      </c>
      <c r="D293" s="22" t="s">
        <v>733</v>
      </c>
      <c r="E293" s="22" t="s">
        <v>285</v>
      </c>
      <c r="F293" s="59" t="s">
        <v>228</v>
      </c>
      <c r="G293" s="28"/>
      <c r="H293" s="14"/>
      <c r="I293" s="14"/>
    </row>
    <row r="294" customFormat="false" ht="15" hidden="false" customHeight="true" outlineLevel="0" collapsed="false">
      <c r="A294" s="45"/>
      <c r="B294" s="60" t="n">
        <v>19</v>
      </c>
      <c r="C294" s="55" t="s">
        <v>1021</v>
      </c>
      <c r="D294" s="22" t="s">
        <v>733</v>
      </c>
      <c r="E294" s="22" t="s">
        <v>285</v>
      </c>
      <c r="F294" s="59" t="s">
        <v>228</v>
      </c>
      <c r="G294" s="28"/>
      <c r="H294" s="14"/>
      <c r="I294" s="14"/>
    </row>
    <row r="295" customFormat="false" ht="15" hidden="false" customHeight="true" outlineLevel="0" collapsed="false">
      <c r="A295" s="45"/>
      <c r="B295" s="60" t="n">
        <v>20</v>
      </c>
      <c r="C295" s="55" t="s">
        <v>1022</v>
      </c>
      <c r="D295" s="22" t="s">
        <v>733</v>
      </c>
      <c r="E295" s="22" t="s">
        <v>285</v>
      </c>
      <c r="F295" s="59" t="s">
        <v>228</v>
      </c>
      <c r="G295" s="28"/>
      <c r="H295" s="14"/>
      <c r="I295" s="14"/>
    </row>
    <row r="296" customFormat="false" ht="15" hidden="false" customHeight="true" outlineLevel="0" collapsed="false">
      <c r="A296" s="45"/>
      <c r="B296" s="60" t="n">
        <v>21</v>
      </c>
      <c r="C296" s="55" t="s">
        <v>1023</v>
      </c>
      <c r="D296" s="22" t="s">
        <v>733</v>
      </c>
      <c r="E296" s="22" t="s">
        <v>285</v>
      </c>
      <c r="F296" s="59" t="s">
        <v>228</v>
      </c>
      <c r="G296" s="28"/>
      <c r="H296" s="14"/>
      <c r="I296" s="14"/>
    </row>
    <row r="297" customFormat="false" ht="15" hidden="false" customHeight="true" outlineLevel="0" collapsed="false">
      <c r="A297" s="45"/>
      <c r="B297" s="60" t="n">
        <v>22</v>
      </c>
      <c r="C297" s="55" t="s">
        <v>1024</v>
      </c>
      <c r="D297" s="22" t="s">
        <v>733</v>
      </c>
      <c r="E297" s="22" t="s">
        <v>285</v>
      </c>
      <c r="F297" s="59" t="s">
        <v>228</v>
      </c>
      <c r="G297" s="28"/>
      <c r="H297" s="14"/>
      <c r="I297" s="14"/>
    </row>
    <row r="298" customFormat="false" ht="15" hidden="false" customHeight="true" outlineLevel="0" collapsed="false">
      <c r="A298" s="45"/>
      <c r="B298" s="60" t="n">
        <v>23</v>
      </c>
      <c r="C298" s="55" t="s">
        <v>1025</v>
      </c>
      <c r="D298" s="22" t="s">
        <v>733</v>
      </c>
      <c r="E298" s="22" t="s">
        <v>285</v>
      </c>
      <c r="F298" s="59" t="s">
        <v>228</v>
      </c>
      <c r="G298" s="28"/>
      <c r="H298" s="14"/>
      <c r="I298" s="14"/>
    </row>
    <row r="299" customFormat="false" ht="15" hidden="false" customHeight="true" outlineLevel="0" collapsed="false">
      <c r="A299" s="45"/>
      <c r="B299" s="60" t="n">
        <v>24</v>
      </c>
      <c r="C299" s="55" t="s">
        <v>1026</v>
      </c>
      <c r="D299" s="22" t="s">
        <v>733</v>
      </c>
      <c r="E299" s="22" t="s">
        <v>285</v>
      </c>
      <c r="F299" s="59" t="s">
        <v>228</v>
      </c>
      <c r="G299" s="28"/>
      <c r="H299" s="14"/>
      <c r="I299" s="14"/>
    </row>
    <row r="300" customFormat="false" ht="15" hidden="false" customHeight="true" outlineLevel="0" collapsed="false">
      <c r="A300" s="29"/>
      <c r="B300" s="22" t="n">
        <v>25</v>
      </c>
      <c r="C300" s="26" t="s">
        <v>1027</v>
      </c>
      <c r="D300" s="22" t="s">
        <v>733</v>
      </c>
      <c r="E300" s="22" t="s">
        <v>285</v>
      </c>
      <c r="F300" s="59" t="s">
        <v>228</v>
      </c>
      <c r="G300" s="28"/>
      <c r="H300" s="14"/>
      <c r="I300" s="14"/>
    </row>
    <row r="301" customFormat="false" ht="15" hidden="false" customHeight="true" outlineLevel="0" collapsed="false">
      <c r="A301" s="29"/>
      <c r="B301" s="22" t="n">
        <v>26</v>
      </c>
      <c r="C301" s="26" t="s">
        <v>1028</v>
      </c>
      <c r="D301" s="22" t="s">
        <v>733</v>
      </c>
      <c r="E301" s="22" t="s">
        <v>285</v>
      </c>
      <c r="F301" s="59" t="s">
        <v>228</v>
      </c>
      <c r="G301" s="28"/>
      <c r="H301" s="14"/>
      <c r="I301" s="14"/>
    </row>
    <row r="302" customFormat="false" ht="15" hidden="false" customHeight="true" outlineLevel="0" collapsed="false">
      <c r="A302" s="29"/>
      <c r="B302" s="22" t="n">
        <v>27</v>
      </c>
      <c r="C302" s="26" t="s">
        <v>1029</v>
      </c>
      <c r="D302" s="22" t="s">
        <v>733</v>
      </c>
      <c r="E302" s="22" t="s">
        <v>285</v>
      </c>
      <c r="F302" s="59" t="s">
        <v>228</v>
      </c>
      <c r="G302" s="28"/>
      <c r="H302" s="14"/>
      <c r="I302" s="14"/>
    </row>
    <row r="303" customFormat="false" ht="15" hidden="false" customHeight="true" outlineLevel="0" collapsed="false">
      <c r="A303" s="29"/>
      <c r="B303" s="22" t="n">
        <v>28</v>
      </c>
      <c r="C303" s="26" t="s">
        <v>1030</v>
      </c>
      <c r="D303" s="22" t="s">
        <v>733</v>
      </c>
      <c r="E303" s="22" t="s">
        <v>285</v>
      </c>
      <c r="F303" s="59" t="s">
        <v>228</v>
      </c>
      <c r="G303" s="28"/>
      <c r="H303" s="14"/>
      <c r="I303" s="14"/>
    </row>
    <row r="304" customFormat="false" ht="15" hidden="false" customHeight="true" outlineLevel="0" collapsed="false">
      <c r="A304" s="29"/>
      <c r="B304" s="22" t="n">
        <v>29</v>
      </c>
      <c r="C304" s="26" t="s">
        <v>1031</v>
      </c>
      <c r="D304" s="22" t="s">
        <v>733</v>
      </c>
      <c r="E304" s="22" t="s">
        <v>285</v>
      </c>
      <c r="F304" s="59" t="s">
        <v>228</v>
      </c>
      <c r="G304" s="28"/>
      <c r="H304" s="14"/>
      <c r="I304" s="14"/>
    </row>
    <row r="305" customFormat="false" ht="15" hidden="false" customHeight="true" outlineLevel="0" collapsed="false">
      <c r="A305" s="29"/>
      <c r="B305" s="22" t="n">
        <v>30</v>
      </c>
      <c r="C305" s="26" t="s">
        <v>1032</v>
      </c>
      <c r="D305" s="22" t="s">
        <v>733</v>
      </c>
      <c r="E305" s="22" t="s">
        <v>285</v>
      </c>
      <c r="F305" s="59" t="s">
        <v>228</v>
      </c>
      <c r="G305" s="28"/>
      <c r="H305" s="14"/>
      <c r="I305" s="14"/>
    </row>
    <row r="306" customFormat="false" ht="15" hidden="false" customHeight="true" outlineLevel="0" collapsed="false">
      <c r="A306" s="29"/>
      <c r="B306" s="22"/>
      <c r="C306" s="26"/>
      <c r="D306" s="22"/>
      <c r="E306" s="22"/>
      <c r="F306" s="59"/>
      <c r="G306" s="28"/>
      <c r="H306" s="14"/>
      <c r="I306" s="14"/>
    </row>
    <row r="307" customFormat="false" ht="15" hidden="false" customHeight="true" outlineLevel="0" collapsed="false">
      <c r="A307" s="29" t="s">
        <v>730</v>
      </c>
      <c r="B307" s="29"/>
      <c r="C307" s="29"/>
      <c r="D307" s="29"/>
      <c r="E307" s="29"/>
      <c r="F307" s="140"/>
      <c r="G307" s="28"/>
      <c r="H307" s="14"/>
      <c r="I307" s="14"/>
    </row>
    <row r="308" customFormat="false" ht="15" hidden="false" customHeight="true" outlineLevel="0" collapsed="false">
      <c r="A308" s="29"/>
      <c r="B308" s="29"/>
      <c r="C308" s="29"/>
      <c r="D308" s="29"/>
      <c r="E308" s="29"/>
      <c r="F308" s="27"/>
      <c r="G308" s="28"/>
      <c r="H308" s="14"/>
      <c r="I308" s="14"/>
    </row>
    <row r="309" customFormat="false" ht="33.75" hidden="false" customHeight="true" outlineLevel="0" collapsed="false">
      <c r="A309" s="91" t="s">
        <v>437</v>
      </c>
      <c r="B309" s="91"/>
      <c r="C309" s="91"/>
      <c r="D309" s="91"/>
      <c r="E309" s="91"/>
      <c r="F309" s="93"/>
      <c r="G309" s="28"/>
      <c r="H309" s="14"/>
      <c r="I309" s="14"/>
    </row>
    <row r="310" customFormat="false" ht="16" hidden="false" customHeight="false" outlineLevel="0" collapsed="false">
      <c r="A310" s="5"/>
      <c r="B310" s="5"/>
      <c r="C310" s="5"/>
      <c r="D310" s="5"/>
      <c r="E310" s="5"/>
      <c r="F310" s="41"/>
      <c r="G310" s="28"/>
      <c r="H310" s="14"/>
      <c r="I310" s="14"/>
    </row>
    <row r="311" customFormat="false" ht="15.5" hidden="false" customHeight="false" outlineLevel="0" collapsed="false">
      <c r="A311" s="5"/>
      <c r="B311" s="5"/>
      <c r="C311" s="5"/>
      <c r="D311" s="5"/>
      <c r="E311" s="5"/>
      <c r="F311" s="41"/>
      <c r="G311" s="28"/>
      <c r="H311" s="14"/>
      <c r="I311" s="14"/>
    </row>
    <row r="312" customFormat="false" ht="15.5" hidden="false" customHeight="false" outlineLevel="0" collapsed="false">
      <c r="A312" s="40"/>
      <c r="B312" s="40"/>
      <c r="C312" s="14"/>
      <c r="D312" s="40"/>
      <c r="E312" s="40"/>
      <c r="F312" s="41"/>
      <c r="G312" s="28"/>
      <c r="H312" s="14"/>
      <c r="I312" s="14"/>
    </row>
    <row r="313" customFormat="false" ht="15.5" hidden="false" customHeight="false" outlineLevel="0" collapsed="false">
      <c r="A313" s="40"/>
      <c r="B313" s="40"/>
      <c r="C313" s="14"/>
      <c r="D313" s="40"/>
      <c r="E313" s="40" t="s">
        <v>87</v>
      </c>
      <c r="F313" s="41"/>
      <c r="G313" s="28"/>
      <c r="H313" s="14"/>
      <c r="I313" s="14"/>
    </row>
    <row r="314" customFormat="false" ht="15.5" hidden="false" customHeight="false" outlineLevel="0" collapsed="false">
      <c r="A314" s="40"/>
      <c r="B314" s="40"/>
      <c r="C314" s="14"/>
      <c r="D314" s="40"/>
      <c r="E314" s="40"/>
      <c r="F314" s="41"/>
      <c r="G314" s="28"/>
      <c r="H314" s="14"/>
      <c r="I314" s="14"/>
    </row>
    <row r="315" customFormat="false" ht="15.5" hidden="false" customHeight="false" outlineLevel="0" collapsed="false">
      <c r="A315" s="40"/>
      <c r="B315" s="40"/>
      <c r="C315" s="14"/>
      <c r="D315" s="40"/>
      <c r="E315" s="40"/>
      <c r="F315" s="41"/>
      <c r="G315" s="28"/>
      <c r="H315" s="14"/>
      <c r="I315" s="14"/>
    </row>
    <row r="316" customFormat="false" ht="15.5" hidden="false" customHeight="false" outlineLevel="0" collapsed="false">
      <c r="A316" s="40"/>
      <c r="B316" s="40"/>
      <c r="C316" s="14"/>
      <c r="D316" s="40"/>
      <c r="E316" s="40"/>
      <c r="F316" s="41"/>
      <c r="G316" s="28"/>
      <c r="H316" s="14"/>
      <c r="I316" s="14"/>
    </row>
    <row r="317" customFormat="false" ht="15.5" hidden="false" customHeight="false" outlineLevel="0" collapsed="false">
      <c r="A317" s="40"/>
      <c r="B317" s="40"/>
      <c r="C317" s="14"/>
      <c r="D317" s="40"/>
      <c r="E317" s="40"/>
      <c r="F317" s="41"/>
      <c r="G317" s="28"/>
      <c r="H317" s="14"/>
      <c r="I317" s="14"/>
    </row>
    <row r="318" customFormat="false" ht="15.5" hidden="false" customHeight="false" outlineLevel="0" collapsed="false">
      <c r="A318" s="40"/>
      <c r="B318" s="40"/>
      <c r="C318" s="14"/>
      <c r="D318" s="40"/>
      <c r="E318" s="40"/>
      <c r="F318" s="41"/>
      <c r="G318" s="28"/>
      <c r="H318" s="14"/>
      <c r="I318" s="14"/>
    </row>
    <row r="319" customFormat="false" ht="15.5" hidden="false" customHeight="false" outlineLevel="0" collapsed="false">
      <c r="A319" s="40"/>
      <c r="B319" s="40"/>
      <c r="C319" s="14"/>
      <c r="D319" s="40"/>
      <c r="E319" s="40"/>
      <c r="F319" s="41"/>
      <c r="G319" s="28"/>
      <c r="H319" s="14"/>
      <c r="I319" s="14"/>
    </row>
    <row r="320" customFormat="false" ht="15.5" hidden="false" customHeight="false" outlineLevel="0" collapsed="false">
      <c r="A320" s="40"/>
      <c r="B320" s="40"/>
      <c r="C320" s="14"/>
      <c r="D320" s="40"/>
      <c r="E320" s="40"/>
      <c r="F320" s="41"/>
      <c r="G320" s="28"/>
      <c r="H320" s="14"/>
      <c r="I320" s="14"/>
    </row>
    <row r="321" customFormat="false" ht="15.5" hidden="false" customHeight="false" outlineLevel="0" collapsed="false">
      <c r="A321" s="40"/>
      <c r="B321" s="40"/>
      <c r="C321" s="14"/>
      <c r="D321" s="40"/>
      <c r="E321" s="40"/>
      <c r="F321" s="41"/>
      <c r="G321" s="28"/>
      <c r="H321" s="14"/>
      <c r="I321" s="14"/>
    </row>
    <row r="322" customFormat="false" ht="15.5" hidden="false" customHeight="false" outlineLevel="0" collapsed="false">
      <c r="A322" s="40"/>
      <c r="B322" s="40"/>
      <c r="C322" s="14"/>
      <c r="D322" s="40"/>
      <c r="E322" s="40"/>
      <c r="F322" s="41"/>
      <c r="G322" s="28"/>
      <c r="H322" s="14"/>
      <c r="I322" s="14"/>
    </row>
    <row r="323" customFormat="false" ht="15.5" hidden="false" customHeight="false" outlineLevel="0" collapsed="false">
      <c r="A323" s="95"/>
      <c r="B323" s="40"/>
      <c r="C323" s="14"/>
      <c r="D323" s="40"/>
      <c r="E323" s="40"/>
      <c r="F323" s="41"/>
      <c r="G323" s="28"/>
      <c r="H323" s="14"/>
      <c r="I323" s="14"/>
    </row>
    <row r="324" customFormat="false" ht="15.5" hidden="false" customHeight="false" outlineLevel="0" collapsed="false">
      <c r="A324" s="40"/>
      <c r="B324" s="40"/>
      <c r="C324" s="14"/>
      <c r="D324" s="40"/>
      <c r="E324" s="40"/>
      <c r="F324" s="41"/>
      <c r="G324" s="28"/>
      <c r="H324" s="14"/>
      <c r="I324" s="14"/>
    </row>
    <row r="325" customFormat="false" ht="15.5" hidden="false" customHeight="false" outlineLevel="0" collapsed="false">
      <c r="A325" s="40"/>
      <c r="B325" s="40"/>
      <c r="C325" s="14"/>
      <c r="D325" s="40"/>
      <c r="E325" s="40"/>
      <c r="F325" s="41"/>
      <c r="G325" s="28"/>
      <c r="H325" s="14"/>
      <c r="I325" s="14"/>
    </row>
    <row r="326" customFormat="false" ht="15.5" hidden="false" customHeight="false" outlineLevel="0" collapsed="false">
      <c r="A326" s="40"/>
      <c r="B326" s="40"/>
      <c r="C326" s="14"/>
      <c r="D326" s="40"/>
      <c r="E326" s="40"/>
      <c r="F326" s="41"/>
      <c r="G326" s="28"/>
      <c r="H326" s="14"/>
      <c r="I326" s="14"/>
    </row>
    <row r="327" customFormat="false" ht="15.5" hidden="false" customHeight="false" outlineLevel="0" collapsed="false">
      <c r="A327" s="40"/>
      <c r="B327" s="40"/>
      <c r="C327" s="14"/>
      <c r="D327" s="40"/>
      <c r="E327" s="40"/>
      <c r="F327" s="41"/>
      <c r="G327" s="28"/>
      <c r="H327" s="14"/>
      <c r="I327" s="14"/>
    </row>
    <row r="328" customFormat="false" ht="15.5" hidden="false" customHeight="false" outlineLevel="0" collapsed="false">
      <c r="A328" s="40"/>
      <c r="B328" s="40"/>
      <c r="C328" s="14"/>
      <c r="D328" s="40"/>
      <c r="E328" s="40"/>
      <c r="F328" s="41"/>
      <c r="G328" s="28"/>
      <c r="H328" s="14"/>
      <c r="I328" s="14"/>
    </row>
    <row r="329" customFormat="false" ht="15.5" hidden="false" customHeight="false" outlineLevel="0" collapsed="false">
      <c r="A329" s="150" t="s">
        <v>769</v>
      </c>
      <c r="B329" s="150"/>
      <c r="C329" s="150"/>
      <c r="D329" s="150"/>
      <c r="E329" s="150"/>
      <c r="F329" s="41"/>
      <c r="G329" s="28"/>
      <c r="H329" s="14"/>
      <c r="I329" s="14"/>
    </row>
    <row r="330" customFormat="false" ht="15.5" hidden="false" customHeight="false" outlineLevel="0" collapsed="false">
      <c r="A330" s="40"/>
      <c r="B330" s="40"/>
      <c r="C330" s="14"/>
      <c r="D330" s="40"/>
      <c r="E330" s="40"/>
      <c r="F330" s="41"/>
      <c r="G330" s="28"/>
      <c r="H330" s="14"/>
      <c r="I330" s="14"/>
    </row>
    <row r="331" customFormat="false" ht="15.5" hidden="false" customHeight="false" outlineLevel="0" collapsed="false">
      <c r="A331" s="40"/>
      <c r="B331" s="40"/>
      <c r="C331" s="14"/>
      <c r="D331" s="40"/>
      <c r="E331" s="40"/>
      <c r="F331" s="41"/>
      <c r="G331" s="28"/>
      <c r="H331" s="14"/>
      <c r="I331" s="14"/>
    </row>
    <row r="332" customFormat="false" ht="15.5" hidden="false" customHeight="false" outlineLevel="0" collapsed="false">
      <c r="A332" s="40"/>
      <c r="B332" s="40"/>
      <c r="C332" s="14"/>
      <c r="D332" s="40"/>
      <c r="E332" s="40"/>
      <c r="F332" s="41"/>
      <c r="G332" s="28"/>
      <c r="H332" s="14"/>
      <c r="I332" s="14"/>
    </row>
    <row r="333" customFormat="false" ht="15.5" hidden="false" customHeight="false" outlineLevel="0" collapsed="false">
      <c r="A333" s="40"/>
      <c r="B333" s="40"/>
      <c r="C333" s="14"/>
      <c r="D333" s="40"/>
      <c r="E333" s="40"/>
      <c r="F333" s="41"/>
      <c r="G333" s="28"/>
      <c r="H333" s="14"/>
      <c r="I333" s="14"/>
    </row>
    <row r="334" customFormat="false" ht="15.5" hidden="false" customHeight="false" outlineLevel="0" collapsed="false">
      <c r="A334" s="40"/>
      <c r="B334" s="40"/>
      <c r="C334" s="14"/>
      <c r="D334" s="40"/>
      <c r="E334" s="40"/>
      <c r="F334" s="41"/>
      <c r="G334" s="28"/>
      <c r="H334" s="14"/>
      <c r="I334" s="14"/>
    </row>
    <row r="335" customFormat="false" ht="15.5" hidden="false" customHeight="false" outlineLevel="0" collapsed="false">
      <c r="A335" s="40"/>
      <c r="B335" s="40"/>
      <c r="C335" s="14"/>
      <c r="D335" s="40"/>
      <c r="E335" s="40"/>
      <c r="F335" s="41"/>
      <c r="G335" s="28"/>
      <c r="H335" s="14"/>
      <c r="I335" s="14"/>
    </row>
    <row r="336" customFormat="false" ht="15.5" hidden="false" customHeight="false" outlineLevel="0" collapsed="false">
      <c r="A336" s="40"/>
      <c r="B336" s="40"/>
      <c r="C336" s="14"/>
      <c r="D336" s="40"/>
      <c r="E336" s="40"/>
      <c r="F336" s="41"/>
      <c r="G336" s="28"/>
      <c r="H336" s="14"/>
      <c r="I336" s="14"/>
    </row>
    <row r="337" customFormat="false" ht="15.5" hidden="false" customHeight="false" outlineLevel="0" collapsed="false">
      <c r="A337" s="40"/>
      <c r="B337" s="40"/>
      <c r="C337" s="14"/>
      <c r="D337" s="40"/>
      <c r="E337" s="40"/>
      <c r="F337" s="41"/>
      <c r="G337" s="28"/>
      <c r="H337" s="14"/>
      <c r="I337" s="14"/>
    </row>
    <row r="338" customFormat="false" ht="15.5" hidden="false" customHeight="false" outlineLevel="0" collapsed="false">
      <c r="A338" s="40"/>
      <c r="B338" s="40"/>
      <c r="C338" s="14"/>
      <c r="D338" s="40"/>
      <c r="E338" s="40"/>
      <c r="F338" s="41"/>
      <c r="G338" s="28"/>
      <c r="H338" s="14"/>
      <c r="I338" s="14"/>
    </row>
    <row r="339" customFormat="false" ht="15.5" hidden="false" customHeight="false" outlineLevel="0" collapsed="false">
      <c r="A339" s="40"/>
      <c r="B339" s="40"/>
      <c r="C339" s="14"/>
      <c r="D339" s="40"/>
      <c r="E339" s="40"/>
      <c r="F339" s="41"/>
      <c r="G339" s="28"/>
      <c r="H339" s="14"/>
      <c r="I339" s="14"/>
    </row>
    <row r="340" customFormat="false" ht="15.5" hidden="false" customHeight="false" outlineLevel="0" collapsed="false">
      <c r="A340" s="40"/>
      <c r="B340" s="40"/>
      <c r="C340" s="14"/>
      <c r="D340" s="40"/>
      <c r="E340" s="40"/>
      <c r="F340" s="41"/>
      <c r="G340" s="28"/>
      <c r="H340" s="14"/>
      <c r="I340" s="14"/>
    </row>
    <row r="341" customFormat="false" ht="15.5" hidden="false" customHeight="false" outlineLevel="0" collapsed="false">
      <c r="A341" s="40"/>
      <c r="B341" s="40"/>
      <c r="C341" s="14"/>
      <c r="D341" s="40"/>
      <c r="E341" s="40"/>
      <c r="F341" s="41"/>
      <c r="G341" s="28"/>
      <c r="H341" s="14"/>
      <c r="I341" s="14"/>
    </row>
    <row r="342" customFormat="false" ht="15.5" hidden="false" customHeight="false" outlineLevel="0" collapsed="false">
      <c r="A342" s="40"/>
      <c r="B342" s="40"/>
      <c r="C342" s="14"/>
      <c r="D342" s="40"/>
      <c r="E342" s="40"/>
      <c r="F342" s="41"/>
      <c r="G342" s="28"/>
      <c r="H342" s="14"/>
      <c r="I342" s="14"/>
    </row>
    <row r="343" customFormat="false" ht="15.5" hidden="false" customHeight="false" outlineLevel="0" collapsed="false">
      <c r="A343" s="40"/>
      <c r="B343" s="40"/>
      <c r="C343" s="14"/>
      <c r="D343" s="40"/>
      <c r="E343" s="40"/>
      <c r="F343" s="41"/>
      <c r="G343" s="28"/>
      <c r="H343" s="14"/>
      <c r="I343" s="14"/>
    </row>
    <row r="344" customFormat="false" ht="15.5" hidden="false" customHeight="false" outlineLevel="0" collapsed="false">
      <c r="A344" s="40"/>
      <c r="B344" s="40"/>
      <c r="C344" s="14"/>
      <c r="D344" s="40"/>
      <c r="E344" s="40"/>
      <c r="F344" s="41"/>
      <c r="G344" s="28"/>
      <c r="H344" s="14"/>
      <c r="I344" s="14"/>
    </row>
    <row r="345" customFormat="false" ht="15.5" hidden="false" customHeight="false" outlineLevel="0" collapsed="false">
      <c r="A345" s="40"/>
      <c r="B345" s="40"/>
      <c r="C345" s="14"/>
      <c r="D345" s="40"/>
      <c r="E345" s="40"/>
      <c r="F345" s="41"/>
      <c r="G345" s="28"/>
      <c r="H345" s="14"/>
      <c r="I345" s="14"/>
    </row>
    <row r="346" customFormat="false" ht="15.5" hidden="false" customHeight="false" outlineLevel="0" collapsed="false">
      <c r="A346" s="40"/>
      <c r="B346" s="40"/>
      <c r="C346" s="14"/>
      <c r="D346" s="40"/>
      <c r="E346" s="40"/>
      <c r="F346" s="41"/>
      <c r="G346" s="28"/>
      <c r="H346" s="14"/>
      <c r="I346" s="14"/>
    </row>
    <row r="347" customFormat="false" ht="15.5" hidden="false" customHeight="false" outlineLevel="0" collapsed="false">
      <c r="A347" s="40"/>
      <c r="B347" s="40"/>
      <c r="C347" s="14"/>
      <c r="D347" s="40"/>
      <c r="E347" s="40"/>
      <c r="F347" s="41"/>
      <c r="G347" s="28"/>
      <c r="H347" s="14"/>
      <c r="I347" s="14"/>
    </row>
    <row r="348" customFormat="false" ht="15.5" hidden="false" customHeight="false" outlineLevel="0" collapsed="false">
      <c r="A348" s="95"/>
      <c r="B348" s="96"/>
      <c r="C348" s="97"/>
      <c r="D348" s="96"/>
      <c r="E348" s="40"/>
      <c r="F348" s="41"/>
      <c r="G348" s="28"/>
      <c r="H348" s="14"/>
      <c r="I348" s="14"/>
    </row>
    <row r="349" customFormat="false" ht="15.5" hidden="false" customHeight="false" outlineLevel="0" collapsed="false">
      <c r="A349" s="40"/>
      <c r="B349" s="40"/>
      <c r="C349" s="14"/>
      <c r="D349" s="40"/>
      <c r="E349" s="40"/>
      <c r="F349" s="41"/>
      <c r="G349" s="28"/>
      <c r="H349" s="14"/>
      <c r="I349" s="14"/>
    </row>
    <row r="350" customFormat="false" ht="15.5" hidden="false" customHeight="false" outlineLevel="0" collapsed="false">
      <c r="A350" s="40"/>
      <c r="B350" s="40"/>
      <c r="C350" s="14"/>
      <c r="D350" s="40"/>
      <c r="E350" s="40"/>
      <c r="F350" s="41"/>
      <c r="G350" s="28"/>
      <c r="H350" s="14"/>
      <c r="I350" s="14"/>
    </row>
    <row r="351" customFormat="false" ht="15.5" hidden="false" customHeight="false" outlineLevel="0" collapsed="false">
      <c r="A351" s="40"/>
      <c r="B351" s="40"/>
      <c r="C351" s="14"/>
      <c r="D351" s="40"/>
      <c r="E351" s="40"/>
      <c r="F351" s="41"/>
      <c r="G351" s="28"/>
      <c r="H351" s="14"/>
      <c r="I351" s="14"/>
    </row>
    <row r="352" customFormat="false" ht="15.5" hidden="false" customHeight="false" outlineLevel="0" collapsed="false">
      <c r="A352" s="40"/>
      <c r="B352" s="40"/>
      <c r="C352" s="14"/>
      <c r="D352" s="40"/>
      <c r="E352" s="40"/>
      <c r="F352" s="41"/>
      <c r="G352" s="28"/>
      <c r="H352" s="14"/>
      <c r="I352" s="14"/>
    </row>
    <row r="353" customFormat="false" ht="15.5" hidden="false" customHeight="false" outlineLevel="0" collapsed="false">
      <c r="A353" s="40"/>
      <c r="B353" s="40"/>
      <c r="C353" s="14"/>
      <c r="D353" s="40"/>
      <c r="E353" s="40"/>
      <c r="F353" s="41"/>
      <c r="G353" s="28"/>
      <c r="H353" s="14"/>
      <c r="I353" s="14"/>
    </row>
    <row r="354" customFormat="false" ht="15.5" hidden="false" customHeight="false" outlineLevel="0" collapsed="false">
      <c r="A354" s="40"/>
      <c r="B354" s="40"/>
      <c r="C354" s="14"/>
      <c r="D354" s="40"/>
      <c r="E354" s="40"/>
      <c r="F354" s="41"/>
      <c r="G354" s="28"/>
      <c r="H354" s="14"/>
      <c r="I354" s="14"/>
    </row>
    <row r="355" customFormat="false" ht="15.5" hidden="false" customHeight="false" outlineLevel="0" collapsed="false">
      <c r="A355" s="40"/>
      <c r="B355" s="40"/>
      <c r="C355" s="14"/>
      <c r="D355" s="40"/>
      <c r="E355" s="40"/>
      <c r="F355" s="41"/>
      <c r="G355" s="28"/>
      <c r="H355" s="14"/>
      <c r="I355" s="14"/>
    </row>
    <row r="356" customFormat="false" ht="15.5" hidden="false" customHeight="false" outlineLevel="0" collapsed="false">
      <c r="A356" s="40"/>
      <c r="B356" s="40"/>
      <c r="C356" s="14"/>
      <c r="D356" s="40"/>
      <c r="E356" s="40"/>
      <c r="F356" s="41"/>
      <c r="G356" s="28"/>
      <c r="H356" s="14"/>
      <c r="I356" s="14"/>
    </row>
    <row r="357" customFormat="false" ht="15.5" hidden="false" customHeight="false" outlineLevel="0" collapsed="false">
      <c r="A357" s="40"/>
      <c r="B357" s="40"/>
      <c r="C357" s="14"/>
      <c r="D357" s="40"/>
      <c r="E357" s="40"/>
      <c r="F357" s="41"/>
      <c r="G357" s="28"/>
      <c r="H357" s="14"/>
      <c r="I357" s="14"/>
    </row>
    <row r="358" customFormat="false" ht="15.5" hidden="false" customHeight="false" outlineLevel="0" collapsed="false">
      <c r="A358" s="40"/>
      <c r="B358" s="40"/>
      <c r="C358" s="14"/>
      <c r="D358" s="40"/>
      <c r="E358" s="40"/>
      <c r="F358" s="41"/>
      <c r="G358" s="28"/>
      <c r="H358" s="14"/>
      <c r="I358" s="14"/>
    </row>
    <row r="359" customFormat="false" ht="15.5" hidden="false" customHeight="false" outlineLevel="0" collapsed="false">
      <c r="A359" s="40"/>
      <c r="B359" s="40"/>
      <c r="C359" s="14"/>
      <c r="D359" s="40"/>
      <c r="E359" s="40"/>
      <c r="F359" s="41"/>
      <c r="G359" s="28"/>
      <c r="H359" s="14"/>
      <c r="I359" s="14"/>
    </row>
    <row r="360" customFormat="false" ht="15.5" hidden="false" customHeight="false" outlineLevel="0" collapsed="false">
      <c r="A360" s="40"/>
      <c r="B360" s="40"/>
      <c r="C360" s="14"/>
      <c r="D360" s="40"/>
      <c r="E360" s="40"/>
      <c r="F360" s="41"/>
      <c r="G360" s="28"/>
      <c r="H360" s="14"/>
      <c r="I360" s="14"/>
    </row>
    <row r="361" customFormat="false" ht="15.5" hidden="false" customHeight="false" outlineLevel="0" collapsed="false">
      <c r="A361" s="40"/>
      <c r="B361" s="40"/>
      <c r="C361" s="14"/>
      <c r="D361" s="40"/>
      <c r="E361" s="40"/>
      <c r="F361" s="41"/>
      <c r="G361" s="28"/>
      <c r="H361" s="14"/>
      <c r="I361" s="14"/>
    </row>
    <row r="362" customFormat="false" ht="15.5" hidden="false" customHeight="false" outlineLevel="0" collapsed="false">
      <c r="A362" s="40"/>
      <c r="B362" s="40"/>
      <c r="C362" s="14"/>
      <c r="D362" s="40"/>
      <c r="E362" s="40"/>
      <c r="F362" s="41"/>
      <c r="G362" s="28"/>
      <c r="H362" s="14"/>
      <c r="I362" s="14"/>
    </row>
    <row r="363" customFormat="false" ht="15.5" hidden="false" customHeight="false" outlineLevel="0" collapsed="false">
      <c r="A363" s="40"/>
      <c r="B363" s="40"/>
      <c r="C363" s="14"/>
      <c r="D363" s="40"/>
      <c r="E363" s="40"/>
      <c r="F363" s="41"/>
      <c r="G363" s="28"/>
      <c r="H363" s="14"/>
      <c r="I363" s="14"/>
    </row>
    <row r="364" customFormat="false" ht="15.5" hidden="false" customHeight="false" outlineLevel="0" collapsed="false">
      <c r="A364" s="40"/>
      <c r="B364" s="40"/>
      <c r="C364" s="14"/>
      <c r="D364" s="40"/>
      <c r="E364" s="40"/>
      <c r="F364" s="41"/>
      <c r="G364" s="28"/>
      <c r="H364" s="14"/>
      <c r="I364" s="14"/>
    </row>
    <row r="365" customFormat="false" ht="15.5" hidden="false" customHeight="false" outlineLevel="0" collapsed="false">
      <c r="A365" s="40"/>
      <c r="B365" s="40"/>
      <c r="C365" s="14"/>
      <c r="D365" s="40"/>
      <c r="E365" s="40"/>
      <c r="F365" s="41"/>
      <c r="G365" s="28"/>
      <c r="H365" s="14"/>
      <c r="I365" s="14"/>
    </row>
    <row r="366" customFormat="false" ht="15.5" hidden="false" customHeight="false" outlineLevel="0" collapsed="false">
      <c r="A366" s="40"/>
      <c r="B366" s="40"/>
      <c r="C366" s="14"/>
      <c r="D366" s="40"/>
      <c r="E366" s="40"/>
      <c r="F366" s="41"/>
      <c r="G366" s="28"/>
      <c r="H366" s="14"/>
      <c r="I366" s="14"/>
    </row>
    <row r="367" customFormat="false" ht="15.5" hidden="false" customHeight="false" outlineLevel="0" collapsed="false">
      <c r="A367" s="40"/>
      <c r="B367" s="40"/>
      <c r="C367" s="14"/>
      <c r="D367" s="40"/>
      <c r="E367" s="40"/>
      <c r="F367" s="41"/>
      <c r="G367" s="28"/>
      <c r="H367" s="14"/>
      <c r="I367" s="14"/>
    </row>
    <row r="368" customFormat="false" ht="15.5" hidden="false" customHeight="false" outlineLevel="0" collapsed="false">
      <c r="A368" s="40"/>
      <c r="B368" s="40"/>
      <c r="C368" s="14"/>
      <c r="D368" s="40"/>
      <c r="E368" s="40"/>
      <c r="F368" s="41"/>
      <c r="G368" s="28"/>
      <c r="H368" s="14"/>
      <c r="I368" s="14"/>
    </row>
    <row r="369" customFormat="false" ht="15.5" hidden="false" customHeight="false" outlineLevel="0" collapsed="false">
      <c r="A369" s="40"/>
      <c r="B369" s="40"/>
      <c r="C369" s="14"/>
      <c r="D369" s="40"/>
      <c r="E369" s="40"/>
      <c r="F369" s="41"/>
      <c r="G369" s="28"/>
      <c r="H369" s="14"/>
      <c r="I369" s="14"/>
    </row>
    <row r="370" customFormat="false" ht="15.5" hidden="false" customHeight="false" outlineLevel="0" collapsed="false">
      <c r="A370" s="40"/>
      <c r="B370" s="40"/>
      <c r="C370" s="14"/>
      <c r="D370" s="40"/>
      <c r="E370" s="40"/>
      <c r="F370" s="41"/>
      <c r="G370" s="28"/>
      <c r="H370" s="14"/>
      <c r="I370" s="14"/>
    </row>
    <row r="371" customFormat="false" ht="15.5" hidden="false" customHeight="false" outlineLevel="0" collapsed="false">
      <c r="A371" s="40"/>
      <c r="B371" s="40"/>
      <c r="C371" s="14"/>
      <c r="D371" s="40"/>
      <c r="E371" s="40"/>
      <c r="F371" s="41"/>
      <c r="G371" s="28"/>
      <c r="H371" s="14"/>
      <c r="I371" s="14"/>
    </row>
    <row r="372" customFormat="false" ht="15.5" hidden="false" customHeight="false" outlineLevel="0" collapsed="false">
      <c r="A372" s="40"/>
      <c r="B372" s="40"/>
      <c r="C372" s="14"/>
      <c r="D372" s="40"/>
      <c r="E372" s="40"/>
      <c r="F372" s="41"/>
      <c r="G372" s="28"/>
      <c r="H372" s="14"/>
      <c r="I372" s="14"/>
    </row>
    <row r="373" customFormat="false" ht="15.5" hidden="false" customHeight="false" outlineLevel="0" collapsed="false">
      <c r="A373" s="40"/>
      <c r="B373" s="40"/>
      <c r="C373" s="14"/>
      <c r="D373" s="40"/>
      <c r="E373" s="40"/>
      <c r="F373" s="41"/>
      <c r="G373" s="28"/>
      <c r="H373" s="14"/>
      <c r="I373" s="14"/>
    </row>
    <row r="374" customFormat="false" ht="15.5" hidden="false" customHeight="false" outlineLevel="0" collapsed="false">
      <c r="A374" s="40"/>
      <c r="B374" s="40"/>
      <c r="C374" s="14"/>
      <c r="D374" s="40"/>
      <c r="E374" s="40"/>
      <c r="F374" s="41"/>
      <c r="G374" s="28"/>
      <c r="H374" s="14"/>
      <c r="I374" s="14"/>
    </row>
    <row r="375" customFormat="false" ht="15.5" hidden="false" customHeight="false" outlineLevel="0" collapsed="false">
      <c r="A375" s="40"/>
      <c r="B375" s="40"/>
      <c r="C375" s="14"/>
      <c r="D375" s="40"/>
      <c r="E375" s="40"/>
      <c r="F375" s="41"/>
      <c r="G375" s="28"/>
      <c r="H375" s="14"/>
      <c r="I375" s="14"/>
    </row>
    <row r="376" customFormat="false" ht="15.5" hidden="false" customHeight="false" outlineLevel="0" collapsed="false">
      <c r="A376" s="40"/>
      <c r="B376" s="40"/>
      <c r="C376" s="14"/>
      <c r="D376" s="40"/>
      <c r="E376" s="40"/>
      <c r="F376" s="41"/>
      <c r="G376" s="28"/>
      <c r="H376" s="14"/>
      <c r="I376" s="14"/>
    </row>
    <row r="377" customFormat="false" ht="15.5" hidden="false" customHeight="false" outlineLevel="0" collapsed="false">
      <c r="A377" s="40"/>
      <c r="B377" s="40"/>
      <c r="C377" s="14"/>
      <c r="D377" s="40"/>
      <c r="E377" s="40"/>
      <c r="F377" s="41"/>
      <c r="G377" s="28"/>
      <c r="H377" s="14"/>
      <c r="I377" s="14"/>
    </row>
    <row r="378" customFormat="false" ht="15.5" hidden="false" customHeight="false" outlineLevel="0" collapsed="false">
      <c r="A378" s="40"/>
      <c r="B378" s="40"/>
      <c r="C378" s="14"/>
      <c r="D378" s="40"/>
      <c r="E378" s="40"/>
      <c r="F378" s="41"/>
      <c r="G378" s="28"/>
      <c r="H378" s="14"/>
      <c r="I378" s="14"/>
    </row>
    <row r="379" customFormat="false" ht="15.5" hidden="false" customHeight="false" outlineLevel="0" collapsed="false">
      <c r="A379" s="40"/>
      <c r="B379" s="40"/>
      <c r="C379" s="14"/>
      <c r="D379" s="40"/>
      <c r="E379" s="40"/>
      <c r="F379" s="41"/>
      <c r="G379" s="28"/>
      <c r="H379" s="14"/>
      <c r="I379" s="14"/>
    </row>
    <row r="380" customFormat="false" ht="15.5" hidden="false" customHeight="false" outlineLevel="0" collapsed="false">
      <c r="A380" s="40"/>
      <c r="B380" s="40"/>
      <c r="C380" s="14"/>
      <c r="D380" s="40"/>
      <c r="E380" s="40"/>
      <c r="F380" s="41"/>
      <c r="G380" s="28"/>
      <c r="H380" s="14"/>
      <c r="I380" s="14"/>
    </row>
    <row r="381" customFormat="false" ht="15.5" hidden="false" customHeight="false" outlineLevel="0" collapsed="false">
      <c r="A381" s="40"/>
      <c r="B381" s="40"/>
      <c r="C381" s="14"/>
      <c r="D381" s="40"/>
      <c r="E381" s="40"/>
      <c r="F381" s="41"/>
      <c r="G381" s="28"/>
      <c r="H381" s="14"/>
      <c r="I381" s="14"/>
    </row>
    <row r="382" customFormat="false" ht="15.5" hidden="false" customHeight="false" outlineLevel="0" collapsed="false">
      <c r="A382" s="40"/>
      <c r="B382" s="40"/>
      <c r="C382" s="14"/>
      <c r="D382" s="40"/>
      <c r="E382" s="40"/>
      <c r="F382" s="41"/>
      <c r="G382" s="28"/>
      <c r="H382" s="14"/>
      <c r="I382" s="14"/>
    </row>
    <row r="383" customFormat="false" ht="15.5" hidden="false" customHeight="false" outlineLevel="0" collapsed="false">
      <c r="A383" s="40"/>
      <c r="B383" s="40"/>
      <c r="C383" s="14"/>
      <c r="D383" s="40"/>
      <c r="E383" s="40"/>
      <c r="F383" s="41"/>
      <c r="G383" s="28"/>
      <c r="H383" s="14"/>
      <c r="I383" s="14"/>
    </row>
    <row r="384" customFormat="false" ht="15.5" hidden="false" customHeight="false" outlineLevel="0" collapsed="false">
      <c r="A384" s="40"/>
      <c r="B384" s="40"/>
      <c r="C384" s="14"/>
      <c r="D384" s="40"/>
      <c r="E384" s="40"/>
      <c r="F384" s="41"/>
      <c r="G384" s="28"/>
      <c r="H384" s="14"/>
      <c r="I384" s="14"/>
    </row>
    <row r="385" customFormat="false" ht="15.5" hidden="false" customHeight="false" outlineLevel="0" collapsed="false">
      <c r="A385" s="40"/>
      <c r="B385" s="40"/>
      <c r="C385" s="14"/>
      <c r="D385" s="40"/>
      <c r="E385" s="40"/>
      <c r="F385" s="41"/>
      <c r="G385" s="28"/>
      <c r="H385" s="14"/>
      <c r="I385" s="14"/>
    </row>
    <row r="386" customFormat="false" ht="15.5" hidden="false" customHeight="false" outlineLevel="0" collapsed="false">
      <c r="A386" s="40"/>
      <c r="B386" s="40"/>
      <c r="C386" s="14"/>
      <c r="D386" s="40"/>
      <c r="E386" s="40"/>
      <c r="F386" s="41"/>
      <c r="G386" s="28"/>
      <c r="H386" s="14"/>
      <c r="I386" s="14"/>
    </row>
    <row r="387" customFormat="false" ht="15.5" hidden="false" customHeight="false" outlineLevel="0" collapsed="false">
      <c r="A387" s="40"/>
      <c r="B387" s="40"/>
      <c r="C387" s="14"/>
      <c r="D387" s="40"/>
      <c r="E387" s="40"/>
      <c r="F387" s="41"/>
      <c r="G387" s="28"/>
      <c r="H387" s="14"/>
      <c r="I387" s="14"/>
    </row>
    <row r="388" customFormat="false" ht="15.5" hidden="false" customHeight="false" outlineLevel="0" collapsed="false">
      <c r="A388" s="40"/>
      <c r="B388" s="40"/>
      <c r="C388" s="14"/>
      <c r="D388" s="40"/>
      <c r="E388" s="40"/>
      <c r="F388" s="41"/>
      <c r="G388" s="28"/>
      <c r="H388" s="14"/>
      <c r="I388" s="14"/>
    </row>
    <row r="389" customFormat="false" ht="15.5" hidden="false" customHeight="false" outlineLevel="0" collapsed="false">
      <c r="A389" s="40"/>
      <c r="B389" s="40"/>
      <c r="C389" s="14"/>
      <c r="D389" s="40"/>
      <c r="E389" s="40"/>
      <c r="F389" s="41"/>
      <c r="G389" s="28"/>
      <c r="H389" s="14"/>
      <c r="I389" s="14"/>
    </row>
    <row r="390" customFormat="false" ht="15.5" hidden="false" customHeight="false" outlineLevel="0" collapsed="false">
      <c r="A390" s="40"/>
      <c r="B390" s="40"/>
      <c r="C390" s="14"/>
      <c r="D390" s="40"/>
      <c r="E390" s="40"/>
      <c r="F390" s="41"/>
      <c r="G390" s="28"/>
      <c r="H390" s="14"/>
      <c r="I390" s="14"/>
    </row>
    <row r="391" customFormat="false" ht="15.5" hidden="false" customHeight="false" outlineLevel="0" collapsed="false">
      <c r="A391" s="40"/>
      <c r="B391" s="40"/>
      <c r="C391" s="14"/>
      <c r="D391" s="40"/>
      <c r="E391" s="40"/>
      <c r="F391" s="41"/>
      <c r="G391" s="28"/>
      <c r="H391" s="14"/>
      <c r="I391" s="14"/>
    </row>
    <row r="392" customFormat="false" ht="15.5" hidden="false" customHeight="false" outlineLevel="0" collapsed="false">
      <c r="A392" s="40"/>
      <c r="B392" s="40"/>
      <c r="C392" s="14"/>
      <c r="D392" s="40"/>
      <c r="E392" s="40"/>
      <c r="F392" s="41"/>
      <c r="G392" s="28"/>
      <c r="H392" s="14"/>
      <c r="I392" s="14"/>
    </row>
    <row r="393" customFormat="false" ht="15.5" hidden="false" customHeight="false" outlineLevel="0" collapsed="false">
      <c r="A393" s="40"/>
      <c r="B393" s="40"/>
      <c r="C393" s="14"/>
      <c r="D393" s="40"/>
      <c r="E393" s="40"/>
      <c r="F393" s="41"/>
      <c r="G393" s="28"/>
      <c r="H393" s="14"/>
      <c r="I393" s="14"/>
    </row>
    <row r="394" customFormat="false" ht="15.5" hidden="false" customHeight="false" outlineLevel="0" collapsed="false">
      <c r="A394" s="40"/>
      <c r="B394" s="40"/>
      <c r="C394" s="14"/>
      <c r="D394" s="40"/>
      <c r="E394" s="40"/>
      <c r="F394" s="41"/>
      <c r="G394" s="28"/>
      <c r="H394" s="14"/>
      <c r="I394" s="14"/>
    </row>
    <row r="395" customFormat="false" ht="15.5" hidden="false" customHeight="false" outlineLevel="0" collapsed="false">
      <c r="A395" s="40"/>
      <c r="B395" s="40"/>
      <c r="C395" s="14"/>
      <c r="D395" s="40"/>
      <c r="E395" s="40"/>
      <c r="F395" s="41"/>
      <c r="G395" s="28"/>
      <c r="H395" s="14"/>
      <c r="I395" s="14"/>
    </row>
    <row r="396" customFormat="false" ht="15.5" hidden="false" customHeight="false" outlineLevel="0" collapsed="false">
      <c r="A396" s="40"/>
      <c r="B396" s="40"/>
      <c r="C396" s="14"/>
      <c r="D396" s="40"/>
      <c r="E396" s="40"/>
      <c r="F396" s="41"/>
      <c r="G396" s="28"/>
      <c r="H396" s="14"/>
      <c r="I396" s="14"/>
    </row>
    <row r="397" customFormat="false" ht="15.5" hidden="false" customHeight="false" outlineLevel="0" collapsed="false">
      <c r="A397" s="40"/>
      <c r="B397" s="40"/>
      <c r="C397" s="14"/>
      <c r="D397" s="40"/>
      <c r="E397" s="40"/>
      <c r="F397" s="41"/>
      <c r="G397" s="28"/>
      <c r="H397" s="14"/>
      <c r="I397" s="14"/>
    </row>
    <row r="398" customFormat="false" ht="15.5" hidden="false" customHeight="false" outlineLevel="0" collapsed="false">
      <c r="A398" s="40"/>
      <c r="B398" s="40"/>
      <c r="C398" s="14"/>
      <c r="D398" s="40"/>
      <c r="E398" s="40"/>
      <c r="F398" s="41"/>
      <c r="G398" s="28"/>
      <c r="H398" s="14"/>
      <c r="I398" s="14"/>
    </row>
    <row r="399" customFormat="false" ht="15.5" hidden="false" customHeight="false" outlineLevel="0" collapsed="false">
      <c r="A399" s="40"/>
      <c r="B399" s="40"/>
      <c r="C399" s="14"/>
      <c r="D399" s="40"/>
      <c r="E399" s="40"/>
      <c r="F399" s="41"/>
      <c r="G399" s="28"/>
      <c r="H399" s="14"/>
      <c r="I399" s="14"/>
    </row>
    <row r="400" customFormat="false" ht="15.5" hidden="false" customHeight="false" outlineLevel="0" collapsed="false">
      <c r="A400" s="40"/>
      <c r="B400" s="40"/>
      <c r="C400" s="14"/>
      <c r="D400" s="40"/>
      <c r="E400" s="40"/>
      <c r="F400" s="41"/>
      <c r="G400" s="28"/>
      <c r="H400" s="14"/>
      <c r="I400" s="14"/>
    </row>
    <row r="401" customFormat="false" ht="15.5" hidden="false" customHeight="false" outlineLevel="0" collapsed="false">
      <c r="A401" s="40"/>
      <c r="B401" s="40"/>
      <c r="C401" s="14"/>
      <c r="D401" s="40"/>
      <c r="E401" s="40"/>
      <c r="F401" s="41"/>
      <c r="G401" s="28"/>
      <c r="H401" s="14"/>
      <c r="I401" s="14"/>
    </row>
    <row r="402" customFormat="false" ht="15.5" hidden="false" customHeight="false" outlineLevel="0" collapsed="false">
      <c r="A402" s="40"/>
      <c r="B402" s="40"/>
      <c r="C402" s="14"/>
      <c r="D402" s="40"/>
      <c r="E402" s="40"/>
      <c r="F402" s="41"/>
      <c r="G402" s="28"/>
      <c r="H402" s="14"/>
      <c r="I402" s="14"/>
    </row>
    <row r="403" customFormat="false" ht="15.5" hidden="false" customHeight="false" outlineLevel="0" collapsed="false">
      <c r="A403" s="40"/>
      <c r="B403" s="40"/>
      <c r="C403" s="14"/>
      <c r="D403" s="40"/>
      <c r="E403" s="40"/>
      <c r="F403" s="41"/>
      <c r="G403" s="28"/>
      <c r="H403" s="14"/>
      <c r="I403" s="14"/>
    </row>
    <row r="404" customFormat="false" ht="15.5" hidden="false" customHeight="false" outlineLevel="0" collapsed="false">
      <c r="A404" s="40"/>
      <c r="B404" s="40"/>
      <c r="C404" s="14"/>
      <c r="D404" s="40"/>
      <c r="E404" s="40"/>
      <c r="F404" s="41"/>
      <c r="G404" s="28"/>
      <c r="H404" s="14"/>
      <c r="I404" s="14"/>
    </row>
    <row r="405" customFormat="false" ht="15.5" hidden="false" customHeight="false" outlineLevel="0" collapsed="false">
      <c r="A405" s="40"/>
      <c r="B405" s="40"/>
      <c r="C405" s="14"/>
      <c r="D405" s="40"/>
      <c r="E405" s="40"/>
      <c r="F405" s="41"/>
      <c r="G405" s="28"/>
      <c r="H405" s="14"/>
      <c r="I405" s="14"/>
    </row>
    <row r="406" customFormat="false" ht="15.5" hidden="false" customHeight="false" outlineLevel="0" collapsed="false">
      <c r="A406" s="40"/>
      <c r="B406" s="40"/>
      <c r="C406" s="14"/>
      <c r="D406" s="40"/>
      <c r="E406" s="40"/>
      <c r="F406" s="41"/>
      <c r="G406" s="28"/>
      <c r="H406" s="14"/>
      <c r="I406" s="14"/>
    </row>
    <row r="407" customFormat="false" ht="15.5" hidden="false" customHeight="false" outlineLevel="0" collapsed="false">
      <c r="A407" s="40"/>
      <c r="B407" s="40"/>
      <c r="C407" s="14"/>
      <c r="D407" s="40"/>
      <c r="E407" s="40"/>
      <c r="F407" s="41"/>
      <c r="G407" s="28"/>
      <c r="H407" s="14"/>
      <c r="I407" s="14"/>
    </row>
    <row r="408" customFormat="false" ht="15.5" hidden="false" customHeight="false" outlineLevel="0" collapsed="false">
      <c r="A408" s="40"/>
      <c r="B408" s="40"/>
      <c r="C408" s="14"/>
      <c r="D408" s="40"/>
      <c r="E408" s="40"/>
      <c r="F408" s="41"/>
      <c r="G408" s="28"/>
      <c r="H408" s="14"/>
      <c r="I408" s="14"/>
    </row>
    <row r="409" customFormat="false" ht="15.5" hidden="false" customHeight="false" outlineLevel="0" collapsed="false">
      <c r="A409" s="40"/>
      <c r="B409" s="40"/>
      <c r="C409" s="14"/>
      <c r="D409" s="40"/>
      <c r="E409" s="40"/>
      <c r="F409" s="41"/>
      <c r="G409" s="28"/>
      <c r="H409" s="14"/>
      <c r="I409" s="14"/>
    </row>
    <row r="410" customFormat="false" ht="15.5" hidden="false" customHeight="false" outlineLevel="0" collapsed="false">
      <c r="A410" s="40"/>
      <c r="B410" s="40"/>
      <c r="C410" s="14"/>
      <c r="D410" s="40"/>
      <c r="E410" s="40"/>
      <c r="F410" s="41"/>
      <c r="G410" s="28"/>
      <c r="H410" s="14"/>
      <c r="I410" s="14"/>
    </row>
    <row r="411" customFormat="false" ht="15.5" hidden="false" customHeight="false" outlineLevel="0" collapsed="false">
      <c r="A411" s="40"/>
      <c r="B411" s="40"/>
      <c r="C411" s="14"/>
      <c r="D411" s="40"/>
      <c r="E411" s="40"/>
      <c r="F411" s="41"/>
      <c r="G411" s="28"/>
      <c r="H411" s="14"/>
      <c r="I411" s="14"/>
    </row>
    <row r="412" customFormat="false" ht="15.5" hidden="false" customHeight="false" outlineLevel="0" collapsed="false">
      <c r="A412" s="40"/>
      <c r="B412" s="40"/>
      <c r="C412" s="14"/>
      <c r="D412" s="40"/>
      <c r="E412" s="40"/>
      <c r="F412" s="41"/>
    </row>
    <row r="413" customFormat="false" ht="15.5" hidden="false" customHeight="false" outlineLevel="0" collapsed="false">
      <c r="A413" s="40"/>
      <c r="B413" s="40"/>
      <c r="C413" s="14"/>
      <c r="D413" s="40"/>
      <c r="E413" s="40"/>
      <c r="F413" s="41"/>
    </row>
  </sheetData>
  <mergeCells count="12">
    <mergeCell ref="A1:F1"/>
    <mergeCell ref="A2:F2"/>
    <mergeCell ref="A4:B5"/>
    <mergeCell ref="C4:C5"/>
    <mergeCell ref="D4:D5"/>
    <mergeCell ref="E4:E5"/>
    <mergeCell ref="F4:F5"/>
    <mergeCell ref="A29:C29"/>
    <mergeCell ref="A273:E273"/>
    <mergeCell ref="A307:E307"/>
    <mergeCell ref="A308:E308"/>
    <mergeCell ref="A309:E309"/>
  </mergeCells>
  <printOptions headings="false" gridLines="false" gridLinesSet="true" horizontalCentered="false" verticalCentered="false"/>
  <pageMargins left="0.629861111111111" right="0.551388888888889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22"/>
  <sheetViews>
    <sheetView showFormulas="false" showGridLines="true" showRowColHeaders="true" showZeros="true" rightToLeft="false" tabSelected="false" showOutlineSymbols="true" defaultGridColor="true" view="normal" topLeftCell="A234" colorId="64" zoomScale="100" zoomScaleNormal="100" zoomScalePageLayoutView="100" workbookViewId="0">
      <selection pane="topLeft" activeCell="C236" activeCellId="0" sqref="C236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5.53"/>
    <col collapsed="false" customWidth="true" hidden="false" outlineLevel="0" max="3" min="3" style="2" width="28.53"/>
    <col collapsed="false" customWidth="true" hidden="false" outlineLevel="0" max="4" min="4" style="1" width="11.81"/>
    <col collapsed="false" customWidth="true" hidden="false" outlineLevel="0" max="5" min="5" style="1" width="23.44"/>
    <col collapsed="false" customWidth="true" hidden="false" outlineLevel="0" max="6" min="6" style="3" width="24.72"/>
    <col collapsed="false" customWidth="true" hidden="false" outlineLevel="0" max="7" min="7" style="4" width="12.72"/>
    <col collapsed="false" customWidth="false" hidden="false" outlineLevel="0" max="257" min="8" style="2" width="9.17"/>
  </cols>
  <sheetData>
    <row r="1" customFormat="false" ht="24" hidden="false" customHeight="true" outlineLevel="0" collapsed="false">
      <c r="A1" s="5" t="s">
        <v>472</v>
      </c>
      <c r="B1" s="5"/>
      <c r="C1" s="5"/>
      <c r="D1" s="5"/>
      <c r="E1" s="5"/>
      <c r="F1" s="5"/>
      <c r="G1" s="6"/>
    </row>
    <row r="2" customFormat="false" ht="24" hidden="false" customHeight="true" outlineLevel="0" collapsed="false">
      <c r="A2" s="145" t="s">
        <v>1033</v>
      </c>
      <c r="B2" s="145"/>
      <c r="C2" s="145"/>
      <c r="D2" s="145"/>
      <c r="E2" s="145"/>
      <c r="F2" s="145"/>
      <c r="G2" s="8"/>
    </row>
    <row r="3" customFormat="false" ht="15.75" hidden="false" customHeight="true" outlineLevel="0" collapsed="false"/>
    <row r="4" customFormat="false" ht="12" hidden="false" customHeight="true" outlineLevel="0" collapsed="false">
      <c r="A4" s="9" t="s">
        <v>2</v>
      </c>
      <c r="B4" s="9"/>
      <c r="C4" s="10" t="s">
        <v>3</v>
      </c>
      <c r="D4" s="10" t="s">
        <v>474</v>
      </c>
      <c r="E4" s="10" t="s">
        <v>4</v>
      </c>
      <c r="F4" s="12" t="s">
        <v>7</v>
      </c>
      <c r="G4" s="13"/>
      <c r="H4" s="14"/>
      <c r="I4" s="14"/>
    </row>
    <row r="5" customFormat="false" ht="12" hidden="false" customHeight="true" outlineLevel="0" collapsed="false">
      <c r="A5" s="9"/>
      <c r="B5" s="9"/>
      <c r="C5" s="10"/>
      <c r="D5" s="10"/>
      <c r="E5" s="10"/>
      <c r="F5" s="12"/>
      <c r="G5" s="13"/>
      <c r="H5" s="14"/>
      <c r="I5" s="14"/>
    </row>
    <row r="6" customFormat="false" ht="15" hidden="false" customHeight="true" outlineLevel="0" collapsed="false">
      <c r="A6" s="56" t="s">
        <v>8</v>
      </c>
      <c r="B6" s="56"/>
      <c r="C6" s="56"/>
      <c r="D6" s="56"/>
      <c r="E6" s="22"/>
      <c r="F6" s="27"/>
      <c r="G6" s="28"/>
      <c r="H6" s="14"/>
      <c r="I6" s="14"/>
    </row>
    <row r="7" customFormat="false" ht="15" hidden="false" customHeight="true" outlineLevel="0" collapsed="false">
      <c r="A7" s="132"/>
      <c r="B7" s="20" t="n">
        <v>1</v>
      </c>
      <c r="C7" s="84" t="s">
        <v>1034</v>
      </c>
      <c r="D7" s="20" t="s">
        <v>475</v>
      </c>
      <c r="E7" s="22" t="s">
        <v>10</v>
      </c>
      <c r="F7" s="27"/>
      <c r="G7" s="28"/>
      <c r="H7" s="14"/>
      <c r="I7" s="14"/>
    </row>
    <row r="8" customFormat="false" ht="15" hidden="false" customHeight="true" outlineLevel="0" collapsed="false">
      <c r="A8" s="132"/>
      <c r="B8" s="133"/>
      <c r="C8" s="84"/>
      <c r="D8" s="83"/>
      <c r="E8" s="83"/>
      <c r="F8" s="131"/>
      <c r="G8" s="28"/>
      <c r="H8" s="14"/>
      <c r="I8" s="14"/>
    </row>
    <row r="9" customFormat="false" ht="15" hidden="false" customHeight="true" outlineLevel="0" collapsed="false">
      <c r="A9" s="15" t="s">
        <v>11</v>
      </c>
      <c r="B9" s="16"/>
      <c r="C9" s="16"/>
      <c r="D9" s="16"/>
      <c r="E9" s="16"/>
      <c r="F9" s="27"/>
      <c r="G9" s="28"/>
      <c r="H9" s="14"/>
      <c r="I9" s="14"/>
    </row>
    <row r="10" customFormat="false" ht="15" hidden="false" customHeight="true" outlineLevel="0" collapsed="false">
      <c r="A10" s="15"/>
      <c r="B10" s="20" t="n">
        <v>1</v>
      </c>
      <c r="C10" s="21" t="s">
        <v>66</v>
      </c>
      <c r="D10" s="20" t="s">
        <v>478</v>
      </c>
      <c r="E10" s="22" t="s">
        <v>15</v>
      </c>
      <c r="F10" s="27"/>
      <c r="G10" s="28"/>
      <c r="H10" s="14"/>
      <c r="I10" s="14"/>
    </row>
    <row r="11" customFormat="false" ht="15" hidden="false" customHeight="true" outlineLevel="0" collapsed="false">
      <c r="A11" s="25"/>
      <c r="B11" s="22" t="n">
        <v>2</v>
      </c>
      <c r="C11" s="26" t="s">
        <v>1035</v>
      </c>
      <c r="D11" s="20" t="s">
        <v>478</v>
      </c>
      <c r="E11" s="22" t="s">
        <v>15</v>
      </c>
      <c r="F11" s="27"/>
      <c r="G11" s="28"/>
      <c r="H11" s="14"/>
      <c r="I11" s="14"/>
    </row>
    <row r="12" customFormat="false" ht="15" hidden="false" customHeight="true" outlineLevel="0" collapsed="false">
      <c r="A12" s="29"/>
      <c r="B12" s="20" t="n">
        <v>3</v>
      </c>
      <c r="C12" s="26" t="s">
        <v>70</v>
      </c>
      <c r="D12" s="20" t="s">
        <v>478</v>
      </c>
      <c r="E12" s="22" t="s">
        <v>15</v>
      </c>
      <c r="F12" s="27"/>
      <c r="G12" s="28"/>
      <c r="H12" s="14"/>
      <c r="I12" s="14"/>
    </row>
    <row r="13" customFormat="false" ht="15" hidden="false" customHeight="true" outlineLevel="0" collapsed="false">
      <c r="A13" s="29"/>
      <c r="B13" s="22" t="n">
        <v>4</v>
      </c>
      <c r="C13" s="26" t="s">
        <v>1036</v>
      </c>
      <c r="D13" s="20" t="s">
        <v>478</v>
      </c>
      <c r="E13" s="22" t="s">
        <v>15</v>
      </c>
      <c r="F13" s="27"/>
      <c r="G13" s="28"/>
      <c r="H13" s="14"/>
      <c r="I13" s="14"/>
    </row>
    <row r="14" customFormat="false" ht="15" hidden="false" customHeight="true" outlineLevel="0" collapsed="false">
      <c r="A14" s="29"/>
      <c r="B14" s="20" t="n">
        <v>5</v>
      </c>
      <c r="C14" s="26" t="s">
        <v>1037</v>
      </c>
      <c r="D14" s="20" t="s">
        <v>478</v>
      </c>
      <c r="E14" s="22" t="s">
        <v>15</v>
      </c>
      <c r="F14" s="27"/>
      <c r="G14" s="28"/>
      <c r="H14" s="14"/>
      <c r="I14" s="14"/>
    </row>
    <row r="15" customFormat="false" ht="15" hidden="false" customHeight="true" outlineLevel="0" collapsed="false">
      <c r="A15" s="29"/>
      <c r="B15" s="22" t="n">
        <v>6</v>
      </c>
      <c r="C15" s="26" t="s">
        <v>42</v>
      </c>
      <c r="D15" s="20" t="s">
        <v>478</v>
      </c>
      <c r="E15" s="22" t="s">
        <v>15</v>
      </c>
      <c r="F15" s="27"/>
      <c r="G15" s="28"/>
      <c r="H15" s="14"/>
      <c r="I15" s="14"/>
    </row>
    <row r="16" customFormat="false" ht="15" hidden="false" customHeight="true" outlineLevel="0" collapsed="false">
      <c r="A16" s="29"/>
      <c r="B16" s="20" t="n">
        <v>7</v>
      </c>
      <c r="C16" s="26" t="s">
        <v>73</v>
      </c>
      <c r="D16" s="20" t="s">
        <v>478</v>
      </c>
      <c r="E16" s="22" t="s">
        <v>15</v>
      </c>
      <c r="F16" s="27"/>
      <c r="G16" s="28"/>
      <c r="H16" s="14"/>
      <c r="I16" s="14"/>
    </row>
    <row r="17" customFormat="false" ht="15" hidden="false" customHeight="true" outlineLevel="0" collapsed="false">
      <c r="A17" s="29"/>
      <c r="B17" s="22" t="n">
        <v>8</v>
      </c>
      <c r="C17" s="26" t="s">
        <v>1038</v>
      </c>
      <c r="D17" s="20" t="s">
        <v>478</v>
      </c>
      <c r="E17" s="22" t="s">
        <v>15</v>
      </c>
      <c r="F17" s="27"/>
      <c r="G17" s="28"/>
      <c r="H17" s="14"/>
      <c r="I17" s="14"/>
    </row>
    <row r="18" customFormat="false" ht="15" hidden="false" customHeight="true" outlineLevel="0" collapsed="false">
      <c r="A18" s="29"/>
      <c r="B18" s="20" t="n">
        <v>9</v>
      </c>
      <c r="C18" s="26" t="s">
        <v>1039</v>
      </c>
      <c r="D18" s="20" t="s">
        <v>478</v>
      </c>
      <c r="E18" s="22" t="s">
        <v>15</v>
      </c>
      <c r="F18" s="27"/>
      <c r="G18" s="28"/>
      <c r="H18" s="14"/>
      <c r="I18" s="14"/>
    </row>
    <row r="19" customFormat="false" ht="15" hidden="false" customHeight="true" outlineLevel="0" collapsed="false">
      <c r="A19" s="29"/>
      <c r="B19" s="22" t="n">
        <v>10</v>
      </c>
      <c r="C19" s="26" t="s">
        <v>76</v>
      </c>
      <c r="D19" s="20" t="s">
        <v>478</v>
      </c>
      <c r="E19" s="22" t="s">
        <v>15</v>
      </c>
      <c r="F19" s="27"/>
      <c r="G19" s="28"/>
      <c r="H19" s="14"/>
      <c r="I19" s="14"/>
    </row>
    <row r="20" customFormat="false" ht="15" hidden="false" customHeight="true" outlineLevel="0" collapsed="false">
      <c r="A20" s="132"/>
      <c r="B20" s="20" t="n">
        <v>11</v>
      </c>
      <c r="C20" s="84" t="s">
        <v>1040</v>
      </c>
      <c r="D20" s="20" t="s">
        <v>478</v>
      </c>
      <c r="E20" s="22" t="s">
        <v>15</v>
      </c>
      <c r="F20" s="27"/>
      <c r="G20" s="28"/>
      <c r="H20" s="14"/>
      <c r="I20" s="14"/>
    </row>
    <row r="21" customFormat="false" ht="15" hidden="false" customHeight="true" outlineLevel="0" collapsed="false">
      <c r="A21" s="132"/>
      <c r="B21" s="20" t="n">
        <v>12</v>
      </c>
      <c r="C21" s="84" t="s">
        <v>1041</v>
      </c>
      <c r="D21" s="20" t="s">
        <v>478</v>
      </c>
      <c r="E21" s="22" t="s">
        <v>15</v>
      </c>
      <c r="F21" s="27"/>
      <c r="G21" s="28"/>
      <c r="H21" s="14"/>
      <c r="I21" s="14"/>
    </row>
    <row r="22" customFormat="false" ht="15" hidden="false" customHeight="true" outlineLevel="0" collapsed="false">
      <c r="A22" s="132"/>
      <c r="B22" s="20" t="n">
        <v>13</v>
      </c>
      <c r="C22" s="84" t="s">
        <v>1042</v>
      </c>
      <c r="D22" s="20" t="s">
        <v>478</v>
      </c>
      <c r="E22" s="22" t="s">
        <v>15</v>
      </c>
      <c r="F22" s="27"/>
      <c r="G22" s="28"/>
      <c r="H22" s="14"/>
      <c r="I22" s="14"/>
    </row>
    <row r="23" customFormat="false" ht="15" hidden="false" customHeight="true" outlineLevel="0" collapsed="false">
      <c r="A23" s="132"/>
      <c r="B23" s="20" t="n">
        <v>14</v>
      </c>
      <c r="C23" s="84" t="s">
        <v>1043</v>
      </c>
      <c r="D23" s="20" t="s">
        <v>478</v>
      </c>
      <c r="E23" s="22" t="s">
        <v>15</v>
      </c>
      <c r="F23" s="27"/>
      <c r="G23" s="28"/>
      <c r="H23" s="14"/>
      <c r="I23" s="14"/>
    </row>
    <row r="24" customFormat="false" ht="15" hidden="false" customHeight="true" outlineLevel="0" collapsed="false">
      <c r="A24" s="132"/>
      <c r="B24" s="20" t="n">
        <v>15</v>
      </c>
      <c r="C24" s="84" t="s">
        <v>1044</v>
      </c>
      <c r="D24" s="20" t="s">
        <v>478</v>
      </c>
      <c r="E24" s="22" t="s">
        <v>15</v>
      </c>
      <c r="F24" s="27"/>
      <c r="G24" s="28"/>
      <c r="H24" s="14"/>
      <c r="I24" s="14"/>
    </row>
    <row r="25" customFormat="false" ht="15" hidden="false" customHeight="true" outlineLevel="0" collapsed="false">
      <c r="A25" s="132"/>
      <c r="B25" s="20" t="n">
        <v>16</v>
      </c>
      <c r="C25" s="84" t="s">
        <v>1045</v>
      </c>
      <c r="D25" s="20" t="s">
        <v>478</v>
      </c>
      <c r="E25" s="22" t="s">
        <v>15</v>
      </c>
      <c r="F25" s="27"/>
      <c r="G25" s="28"/>
      <c r="H25" s="14"/>
      <c r="I25" s="14"/>
    </row>
    <row r="26" customFormat="false" ht="15" hidden="false" customHeight="true" outlineLevel="0" collapsed="false">
      <c r="A26" s="132"/>
      <c r="B26" s="20" t="n">
        <v>17</v>
      </c>
      <c r="C26" s="84" t="s">
        <v>1046</v>
      </c>
      <c r="D26" s="20" t="s">
        <v>478</v>
      </c>
      <c r="E26" s="22" t="s">
        <v>15</v>
      </c>
      <c r="F26" s="27"/>
      <c r="G26" s="28"/>
      <c r="H26" s="14"/>
      <c r="I26" s="14"/>
    </row>
    <row r="27" customFormat="false" ht="15" hidden="false" customHeight="true" outlineLevel="0" collapsed="false">
      <c r="A27" s="132"/>
      <c r="B27" s="20" t="n">
        <v>18</v>
      </c>
      <c r="C27" s="84" t="s">
        <v>1047</v>
      </c>
      <c r="D27" s="20" t="s">
        <v>478</v>
      </c>
      <c r="E27" s="22" t="s">
        <v>15</v>
      </c>
      <c r="F27" s="27"/>
      <c r="G27" s="28"/>
      <c r="H27" s="14"/>
      <c r="I27" s="14"/>
    </row>
    <row r="28" customFormat="false" ht="15" hidden="false" customHeight="true" outlineLevel="0" collapsed="false">
      <c r="A28" s="132"/>
      <c r="B28" s="20" t="n">
        <v>19</v>
      </c>
      <c r="C28" s="84" t="s">
        <v>1048</v>
      </c>
      <c r="D28" s="20" t="s">
        <v>478</v>
      </c>
      <c r="E28" s="22" t="s">
        <v>15</v>
      </c>
      <c r="F28" s="27"/>
      <c r="G28" s="28"/>
      <c r="H28" s="14"/>
      <c r="I28" s="14"/>
    </row>
    <row r="29" customFormat="false" ht="15" hidden="false" customHeight="true" outlineLevel="0" collapsed="false">
      <c r="A29" s="132"/>
      <c r="B29" s="20" t="n">
        <v>20</v>
      </c>
      <c r="C29" s="84" t="s">
        <v>1049</v>
      </c>
      <c r="D29" s="20" t="s">
        <v>478</v>
      </c>
      <c r="E29" s="22" t="s">
        <v>15</v>
      </c>
      <c r="F29" s="27"/>
      <c r="G29" s="28"/>
      <c r="H29" s="14"/>
      <c r="I29" s="14"/>
    </row>
    <row r="30" customFormat="false" ht="15" hidden="false" customHeight="true" outlineLevel="0" collapsed="false">
      <c r="A30" s="132"/>
      <c r="B30" s="20" t="n">
        <v>21</v>
      </c>
      <c r="C30" s="84" t="s">
        <v>1050</v>
      </c>
      <c r="D30" s="20" t="s">
        <v>478</v>
      </c>
      <c r="E30" s="22" t="s">
        <v>15</v>
      </c>
      <c r="F30" s="27"/>
      <c r="G30" s="28"/>
      <c r="H30" s="14"/>
      <c r="I30" s="14"/>
    </row>
    <row r="31" customFormat="false" ht="15" hidden="false" customHeight="true" outlineLevel="0" collapsed="false">
      <c r="A31" s="132"/>
      <c r="B31" s="20" t="n">
        <v>22</v>
      </c>
      <c r="C31" s="84" t="s">
        <v>1051</v>
      </c>
      <c r="D31" s="20" t="s">
        <v>478</v>
      </c>
      <c r="E31" s="22" t="s">
        <v>15</v>
      </c>
      <c r="F31" s="27"/>
      <c r="G31" s="28"/>
      <c r="H31" s="14"/>
      <c r="I31" s="14"/>
    </row>
    <row r="32" customFormat="false" ht="15" hidden="false" customHeight="true" outlineLevel="0" collapsed="false">
      <c r="A32" s="132"/>
      <c r="B32" s="20" t="n">
        <v>23</v>
      </c>
      <c r="C32" s="84" t="s">
        <v>1052</v>
      </c>
      <c r="D32" s="20" t="s">
        <v>478</v>
      </c>
      <c r="E32" s="22" t="s">
        <v>15</v>
      </c>
      <c r="F32" s="27"/>
      <c r="G32" s="28"/>
      <c r="H32" s="14"/>
      <c r="I32" s="14"/>
    </row>
    <row r="33" customFormat="false" ht="15" hidden="false" customHeight="true" outlineLevel="0" collapsed="false">
      <c r="A33" s="132"/>
      <c r="B33" s="20" t="n">
        <v>24</v>
      </c>
      <c r="C33" s="84" t="s">
        <v>1053</v>
      </c>
      <c r="D33" s="20" t="s">
        <v>478</v>
      </c>
      <c r="E33" s="22" t="s">
        <v>15</v>
      </c>
      <c r="F33" s="27"/>
      <c r="G33" s="28"/>
      <c r="H33" s="14"/>
      <c r="I33" s="14"/>
    </row>
    <row r="34" customFormat="false" ht="15" hidden="false" customHeight="true" outlineLevel="0" collapsed="false">
      <c r="A34" s="132"/>
      <c r="B34" s="20" t="n">
        <v>25</v>
      </c>
      <c r="C34" s="84" t="s">
        <v>1054</v>
      </c>
      <c r="D34" s="20" t="s">
        <v>478</v>
      </c>
      <c r="E34" s="22" t="s">
        <v>15</v>
      </c>
      <c r="F34" s="27"/>
      <c r="G34" s="28"/>
      <c r="H34" s="14"/>
      <c r="I34" s="14"/>
    </row>
    <row r="35" customFormat="false" ht="15" hidden="false" customHeight="true" outlineLevel="0" collapsed="false">
      <c r="A35" s="132"/>
      <c r="B35" s="133"/>
      <c r="C35" s="84"/>
      <c r="D35" s="83"/>
      <c r="E35" s="83"/>
      <c r="F35" s="131"/>
      <c r="G35" s="28"/>
      <c r="H35" s="14"/>
      <c r="I35" s="14"/>
    </row>
    <row r="36" customFormat="false" ht="15" hidden="false" customHeight="true" outlineLevel="0" collapsed="false">
      <c r="A36" s="42" t="s">
        <v>1055</v>
      </c>
      <c r="B36" s="43"/>
      <c r="C36" s="43"/>
      <c r="D36" s="43"/>
      <c r="E36" s="43"/>
      <c r="F36" s="27"/>
      <c r="G36" s="28"/>
      <c r="H36" s="14"/>
      <c r="I36" s="14"/>
    </row>
    <row r="37" customFormat="false" ht="15" hidden="false" customHeight="true" outlineLevel="0" collapsed="false">
      <c r="A37" s="25"/>
      <c r="B37" s="22" t="n">
        <v>1</v>
      </c>
      <c r="C37" s="26" t="s">
        <v>162</v>
      </c>
      <c r="D37" s="22" t="s">
        <v>510</v>
      </c>
      <c r="E37" s="22" t="s">
        <v>90</v>
      </c>
      <c r="F37" s="27"/>
      <c r="G37" s="28"/>
      <c r="H37" s="14"/>
      <c r="I37" s="14"/>
    </row>
    <row r="38" customFormat="false" ht="15" hidden="false" customHeight="true" outlineLevel="0" collapsed="false">
      <c r="A38" s="29"/>
      <c r="B38" s="22" t="n">
        <v>2</v>
      </c>
      <c r="C38" s="26" t="s">
        <v>163</v>
      </c>
      <c r="D38" s="22" t="s">
        <v>510</v>
      </c>
      <c r="E38" s="22" t="s">
        <v>90</v>
      </c>
      <c r="F38" s="27"/>
      <c r="G38" s="28"/>
      <c r="H38" s="14"/>
      <c r="I38" s="14"/>
    </row>
    <row r="39" customFormat="false" ht="15" hidden="false" customHeight="true" outlineLevel="0" collapsed="false">
      <c r="A39" s="45"/>
      <c r="B39" s="60" t="n">
        <v>3</v>
      </c>
      <c r="C39" s="55" t="s">
        <v>164</v>
      </c>
      <c r="D39" s="22" t="s">
        <v>510</v>
      </c>
      <c r="E39" s="60" t="s">
        <v>90</v>
      </c>
      <c r="F39" s="46"/>
      <c r="G39" s="28"/>
      <c r="H39" s="14"/>
      <c r="I39" s="14"/>
    </row>
    <row r="40" customFormat="false" ht="15" hidden="false" customHeight="true" outlineLevel="0" collapsed="false">
      <c r="A40" s="45"/>
      <c r="B40" s="60" t="n">
        <v>4</v>
      </c>
      <c r="C40" s="55" t="s">
        <v>165</v>
      </c>
      <c r="D40" s="22" t="s">
        <v>510</v>
      </c>
      <c r="E40" s="60" t="s">
        <v>90</v>
      </c>
      <c r="F40" s="46"/>
      <c r="G40" s="28"/>
      <c r="H40" s="14"/>
      <c r="I40" s="14"/>
    </row>
    <row r="41" customFormat="false" ht="15" hidden="false" customHeight="true" outlineLevel="0" collapsed="false">
      <c r="A41" s="45"/>
      <c r="B41" s="60" t="n">
        <v>5</v>
      </c>
      <c r="C41" s="55" t="s">
        <v>166</v>
      </c>
      <c r="D41" s="22" t="s">
        <v>510</v>
      </c>
      <c r="E41" s="60" t="s">
        <v>90</v>
      </c>
      <c r="F41" s="46"/>
      <c r="G41" s="28"/>
      <c r="H41" s="14"/>
      <c r="I41" s="14"/>
    </row>
    <row r="42" customFormat="false" ht="15" hidden="false" customHeight="true" outlineLevel="0" collapsed="false">
      <c r="A42" s="45"/>
      <c r="B42" s="60" t="n">
        <v>6</v>
      </c>
      <c r="C42" s="55" t="s">
        <v>167</v>
      </c>
      <c r="D42" s="22" t="s">
        <v>510</v>
      </c>
      <c r="E42" s="60" t="s">
        <v>90</v>
      </c>
      <c r="F42" s="46"/>
      <c r="G42" s="28"/>
      <c r="H42" s="14"/>
      <c r="I42" s="14"/>
    </row>
    <row r="43" customFormat="false" ht="15" hidden="false" customHeight="true" outlineLevel="0" collapsed="false">
      <c r="A43" s="45"/>
      <c r="B43" s="60" t="n">
        <v>7</v>
      </c>
      <c r="C43" s="55" t="s">
        <v>1056</v>
      </c>
      <c r="D43" s="22" t="s">
        <v>510</v>
      </c>
      <c r="E43" s="60" t="s">
        <v>90</v>
      </c>
      <c r="F43" s="46"/>
      <c r="G43" s="28"/>
      <c r="H43" s="14"/>
      <c r="I43" s="14"/>
    </row>
    <row r="44" customFormat="false" ht="15" hidden="false" customHeight="true" outlineLevel="0" collapsed="false">
      <c r="A44" s="45"/>
      <c r="B44" s="60" t="n">
        <v>8</v>
      </c>
      <c r="C44" s="55" t="s">
        <v>1057</v>
      </c>
      <c r="D44" s="22" t="s">
        <v>510</v>
      </c>
      <c r="E44" s="60" t="s">
        <v>90</v>
      </c>
      <c r="F44" s="46"/>
      <c r="G44" s="28"/>
      <c r="H44" s="14"/>
      <c r="I44" s="14"/>
    </row>
    <row r="45" customFormat="false" ht="15" hidden="false" customHeight="true" outlineLevel="0" collapsed="false">
      <c r="A45" s="45"/>
      <c r="B45" s="60" t="n">
        <v>9</v>
      </c>
      <c r="C45" s="55" t="s">
        <v>1058</v>
      </c>
      <c r="D45" s="22" t="s">
        <v>510</v>
      </c>
      <c r="E45" s="60" t="s">
        <v>90</v>
      </c>
      <c r="F45" s="46"/>
      <c r="G45" s="28"/>
      <c r="H45" s="14"/>
      <c r="I45" s="14"/>
    </row>
    <row r="46" customFormat="false" ht="15" hidden="false" customHeight="true" outlineLevel="0" collapsed="false">
      <c r="A46" s="45"/>
      <c r="B46" s="60" t="n">
        <v>10</v>
      </c>
      <c r="C46" s="55" t="s">
        <v>171</v>
      </c>
      <c r="D46" s="22" t="s">
        <v>510</v>
      </c>
      <c r="E46" s="60" t="s">
        <v>90</v>
      </c>
      <c r="F46" s="46"/>
      <c r="G46" s="28"/>
      <c r="H46" s="14"/>
      <c r="I46" s="14"/>
    </row>
    <row r="47" customFormat="false" ht="15" hidden="false" customHeight="true" outlineLevel="0" collapsed="false">
      <c r="A47" s="45"/>
      <c r="B47" s="60" t="n">
        <v>11</v>
      </c>
      <c r="C47" s="55" t="s">
        <v>1059</v>
      </c>
      <c r="D47" s="22" t="s">
        <v>510</v>
      </c>
      <c r="E47" s="60" t="s">
        <v>90</v>
      </c>
      <c r="F47" s="46"/>
      <c r="G47" s="28"/>
      <c r="H47" s="14"/>
      <c r="I47" s="14"/>
    </row>
    <row r="48" customFormat="false" ht="15" hidden="false" customHeight="true" outlineLevel="0" collapsed="false">
      <c r="A48" s="45"/>
      <c r="B48" s="60" t="n">
        <v>12</v>
      </c>
      <c r="C48" s="55" t="s">
        <v>286</v>
      </c>
      <c r="D48" s="22" t="s">
        <v>510</v>
      </c>
      <c r="E48" s="60" t="s">
        <v>90</v>
      </c>
      <c r="F48" s="46"/>
      <c r="G48" s="28"/>
      <c r="H48" s="14"/>
      <c r="I48" s="14"/>
    </row>
    <row r="49" customFormat="false" ht="15" hidden="false" customHeight="true" outlineLevel="0" collapsed="false">
      <c r="A49" s="45"/>
      <c r="B49" s="60" t="n">
        <v>13</v>
      </c>
      <c r="C49" s="55" t="s">
        <v>706</v>
      </c>
      <c r="D49" s="22" t="s">
        <v>510</v>
      </c>
      <c r="E49" s="60" t="s">
        <v>90</v>
      </c>
      <c r="F49" s="46"/>
      <c r="G49" s="28"/>
      <c r="H49" s="14"/>
      <c r="I49" s="14"/>
    </row>
    <row r="50" customFormat="false" ht="15" hidden="false" customHeight="true" outlineLevel="0" collapsed="false">
      <c r="A50" s="45"/>
      <c r="B50" s="60" t="n">
        <v>14</v>
      </c>
      <c r="C50" s="55" t="s">
        <v>1060</v>
      </c>
      <c r="D50" s="22" t="s">
        <v>510</v>
      </c>
      <c r="E50" s="60" t="s">
        <v>90</v>
      </c>
      <c r="F50" s="46"/>
      <c r="G50" s="28"/>
      <c r="H50" s="14"/>
      <c r="I50" s="14"/>
    </row>
    <row r="51" customFormat="false" ht="15" hidden="false" customHeight="true" outlineLevel="0" collapsed="false">
      <c r="A51" s="45"/>
      <c r="B51" s="60" t="n">
        <v>15</v>
      </c>
      <c r="C51" s="55" t="s">
        <v>1061</v>
      </c>
      <c r="D51" s="22" t="s">
        <v>510</v>
      </c>
      <c r="E51" s="60" t="s">
        <v>90</v>
      </c>
      <c r="F51" s="46"/>
      <c r="G51" s="28"/>
      <c r="H51" s="14"/>
      <c r="I51" s="14"/>
    </row>
    <row r="52" customFormat="false" ht="15" hidden="false" customHeight="true" outlineLevel="0" collapsed="false">
      <c r="A52" s="45"/>
      <c r="B52" s="60" t="n">
        <v>16</v>
      </c>
      <c r="C52" s="55" t="s">
        <v>1062</v>
      </c>
      <c r="D52" s="22" t="s">
        <v>510</v>
      </c>
      <c r="E52" s="60" t="s">
        <v>90</v>
      </c>
      <c r="F52" s="46"/>
      <c r="G52" s="28"/>
      <c r="H52" s="14"/>
      <c r="I52" s="14"/>
    </row>
    <row r="53" customFormat="false" ht="15" hidden="false" customHeight="true" outlineLevel="0" collapsed="false">
      <c r="A53" s="45"/>
      <c r="B53" s="60" t="n">
        <v>17</v>
      </c>
      <c r="C53" s="55" t="s">
        <v>1009</v>
      </c>
      <c r="D53" s="22" t="s">
        <v>510</v>
      </c>
      <c r="E53" s="60" t="s">
        <v>90</v>
      </c>
      <c r="F53" s="46"/>
      <c r="G53" s="28"/>
      <c r="H53" s="14"/>
      <c r="I53" s="14"/>
    </row>
    <row r="54" customFormat="false" ht="15" hidden="false" customHeight="true" outlineLevel="0" collapsed="false">
      <c r="A54" s="45"/>
      <c r="B54" s="60" t="n">
        <v>18</v>
      </c>
      <c r="C54" s="55" t="s">
        <v>1063</v>
      </c>
      <c r="D54" s="22" t="s">
        <v>510</v>
      </c>
      <c r="E54" s="60" t="s">
        <v>90</v>
      </c>
      <c r="F54" s="46"/>
      <c r="G54" s="28"/>
      <c r="H54" s="14"/>
      <c r="I54" s="14"/>
    </row>
    <row r="55" customFormat="false" ht="15" hidden="false" customHeight="true" outlineLevel="0" collapsed="false">
      <c r="A55" s="45"/>
      <c r="B55" s="60" t="n">
        <v>19</v>
      </c>
      <c r="C55" s="55" t="s">
        <v>1064</v>
      </c>
      <c r="D55" s="22" t="s">
        <v>510</v>
      </c>
      <c r="E55" s="60" t="s">
        <v>90</v>
      </c>
      <c r="F55" s="46"/>
      <c r="G55" s="28"/>
      <c r="H55" s="14"/>
      <c r="I55" s="14"/>
    </row>
    <row r="56" customFormat="false" ht="15" hidden="false" customHeight="true" outlineLevel="0" collapsed="false">
      <c r="A56" s="45"/>
      <c r="B56" s="60" t="n">
        <v>20</v>
      </c>
      <c r="C56" s="55" t="s">
        <v>1065</v>
      </c>
      <c r="D56" s="22" t="s">
        <v>510</v>
      </c>
      <c r="E56" s="60" t="s">
        <v>90</v>
      </c>
      <c r="F56" s="46"/>
      <c r="G56" s="28"/>
      <c r="H56" s="14"/>
      <c r="I56" s="14"/>
    </row>
    <row r="57" customFormat="false" ht="15" hidden="false" customHeight="true" outlineLevel="0" collapsed="false">
      <c r="A57" s="45"/>
      <c r="B57" s="60" t="n">
        <v>21</v>
      </c>
      <c r="C57" s="55" t="s">
        <v>1066</v>
      </c>
      <c r="D57" s="22" t="s">
        <v>510</v>
      </c>
      <c r="E57" s="60" t="s">
        <v>90</v>
      </c>
      <c r="F57" s="46"/>
      <c r="G57" s="28"/>
      <c r="H57" s="14"/>
      <c r="I57" s="14"/>
    </row>
    <row r="58" customFormat="false" ht="15" hidden="false" customHeight="true" outlineLevel="0" collapsed="false">
      <c r="A58" s="45"/>
      <c r="B58" s="60" t="n">
        <v>22</v>
      </c>
      <c r="C58" s="55" t="s">
        <v>1067</v>
      </c>
      <c r="D58" s="22" t="s">
        <v>510</v>
      </c>
      <c r="E58" s="60" t="s">
        <v>90</v>
      </c>
      <c r="F58" s="46"/>
      <c r="G58" s="28"/>
      <c r="H58" s="14"/>
      <c r="I58" s="14"/>
    </row>
    <row r="59" customFormat="false" ht="15" hidden="false" customHeight="true" outlineLevel="0" collapsed="false">
      <c r="A59" s="45"/>
      <c r="B59" s="60" t="n">
        <v>23</v>
      </c>
      <c r="C59" s="55" t="s">
        <v>1068</v>
      </c>
      <c r="D59" s="22" t="s">
        <v>510</v>
      </c>
      <c r="E59" s="60" t="s">
        <v>90</v>
      </c>
      <c r="F59" s="46"/>
      <c r="G59" s="28"/>
      <c r="H59" s="14"/>
      <c r="I59" s="14"/>
    </row>
    <row r="60" customFormat="false" ht="15" hidden="false" customHeight="true" outlineLevel="0" collapsed="false">
      <c r="A60" s="45"/>
      <c r="B60" s="60" t="n">
        <v>24</v>
      </c>
      <c r="C60" s="55" t="s">
        <v>1069</v>
      </c>
      <c r="D60" s="22" t="s">
        <v>510</v>
      </c>
      <c r="E60" s="60" t="s">
        <v>90</v>
      </c>
      <c r="F60" s="46"/>
      <c r="G60" s="28"/>
      <c r="H60" s="14"/>
      <c r="I60" s="14"/>
    </row>
    <row r="61" customFormat="false" ht="15" hidden="false" customHeight="true" outlineLevel="0" collapsed="false">
      <c r="A61" s="45"/>
      <c r="B61" s="60" t="n">
        <v>25</v>
      </c>
      <c r="C61" s="55" t="s">
        <v>1070</v>
      </c>
      <c r="D61" s="22" t="s">
        <v>510</v>
      </c>
      <c r="E61" s="60" t="s">
        <v>90</v>
      </c>
      <c r="F61" s="46"/>
      <c r="G61" s="28"/>
      <c r="H61" s="14"/>
      <c r="I61" s="14"/>
    </row>
    <row r="62" customFormat="false" ht="15" hidden="false" customHeight="true" outlineLevel="0" collapsed="false">
      <c r="A62" s="45"/>
      <c r="B62" s="60" t="n">
        <v>26</v>
      </c>
      <c r="C62" s="55" t="s">
        <v>1071</v>
      </c>
      <c r="D62" s="22" t="s">
        <v>510</v>
      </c>
      <c r="E62" s="60" t="s">
        <v>90</v>
      </c>
      <c r="F62" s="46"/>
      <c r="G62" s="28"/>
      <c r="H62" s="14"/>
      <c r="I62" s="14"/>
    </row>
    <row r="63" customFormat="false" ht="15" hidden="false" customHeight="true" outlineLevel="0" collapsed="false">
      <c r="A63" s="45"/>
      <c r="B63" s="60" t="n">
        <v>27</v>
      </c>
      <c r="C63" s="55" t="s">
        <v>1072</v>
      </c>
      <c r="D63" s="22" t="s">
        <v>510</v>
      </c>
      <c r="E63" s="60" t="s">
        <v>90</v>
      </c>
      <c r="F63" s="46"/>
      <c r="G63" s="28"/>
      <c r="H63" s="14"/>
      <c r="I63" s="14"/>
    </row>
    <row r="64" customFormat="false" ht="15" hidden="false" customHeight="true" outlineLevel="0" collapsed="false">
      <c r="A64" s="45"/>
      <c r="B64" s="60" t="n">
        <v>28</v>
      </c>
      <c r="C64" s="55" t="s">
        <v>1073</v>
      </c>
      <c r="D64" s="22" t="s">
        <v>510</v>
      </c>
      <c r="E64" s="60" t="s">
        <v>90</v>
      </c>
      <c r="F64" s="46"/>
      <c r="G64" s="28"/>
      <c r="H64" s="14"/>
      <c r="I64" s="14"/>
    </row>
    <row r="65" customFormat="false" ht="15" hidden="false" customHeight="true" outlineLevel="0" collapsed="false">
      <c r="A65" s="45"/>
      <c r="B65" s="60" t="n">
        <v>29</v>
      </c>
      <c r="C65" s="55" t="s">
        <v>824</v>
      </c>
      <c r="D65" s="22" t="s">
        <v>510</v>
      </c>
      <c r="E65" s="60" t="s">
        <v>90</v>
      </c>
      <c r="F65" s="46"/>
      <c r="G65" s="28"/>
      <c r="H65" s="14"/>
      <c r="I65" s="14"/>
    </row>
    <row r="66" customFormat="false" ht="15" hidden="false" customHeight="true" outlineLevel="0" collapsed="false">
      <c r="A66" s="45"/>
      <c r="B66" s="60" t="n">
        <v>30</v>
      </c>
      <c r="C66" s="55" t="s">
        <v>1074</v>
      </c>
      <c r="D66" s="22" t="s">
        <v>510</v>
      </c>
      <c r="E66" s="60" t="s">
        <v>90</v>
      </c>
      <c r="F66" s="46"/>
      <c r="G66" s="28"/>
      <c r="H66" s="14"/>
      <c r="I66" s="14"/>
    </row>
    <row r="67" customFormat="false" ht="15" hidden="false" customHeight="true" outlineLevel="0" collapsed="false">
      <c r="A67" s="45"/>
      <c r="B67" s="60" t="n">
        <v>31</v>
      </c>
      <c r="C67" s="55" t="s">
        <v>1075</v>
      </c>
      <c r="D67" s="22" t="s">
        <v>510</v>
      </c>
      <c r="E67" s="60" t="s">
        <v>90</v>
      </c>
      <c r="F67" s="46"/>
      <c r="G67" s="28"/>
      <c r="H67" s="14"/>
      <c r="I67" s="14"/>
    </row>
    <row r="68" customFormat="false" ht="15" hidden="false" customHeight="true" outlineLevel="0" collapsed="false">
      <c r="A68" s="45"/>
      <c r="B68" s="60" t="n">
        <v>32</v>
      </c>
      <c r="C68" s="55" t="s">
        <v>1076</v>
      </c>
      <c r="D68" s="22" t="s">
        <v>510</v>
      </c>
      <c r="E68" s="60" t="s">
        <v>90</v>
      </c>
      <c r="F68" s="46"/>
      <c r="G68" s="28"/>
      <c r="H68" s="14"/>
      <c r="I68" s="14"/>
    </row>
    <row r="69" customFormat="false" ht="15" hidden="false" customHeight="true" outlineLevel="0" collapsed="false">
      <c r="A69" s="45"/>
      <c r="B69" s="60" t="n">
        <v>33</v>
      </c>
      <c r="C69" s="55" t="s">
        <v>1077</v>
      </c>
      <c r="D69" s="22" t="s">
        <v>510</v>
      </c>
      <c r="E69" s="60" t="s">
        <v>90</v>
      </c>
      <c r="F69" s="46"/>
      <c r="G69" s="28"/>
      <c r="H69" s="14"/>
      <c r="I69" s="14"/>
    </row>
    <row r="70" customFormat="false" ht="15" hidden="false" customHeight="true" outlineLevel="0" collapsed="false">
      <c r="A70" s="29"/>
      <c r="B70" s="22" t="n">
        <v>34</v>
      </c>
      <c r="C70" s="26" t="s">
        <v>1078</v>
      </c>
      <c r="D70" s="22" t="s">
        <v>510</v>
      </c>
      <c r="E70" s="22" t="s">
        <v>90</v>
      </c>
      <c r="F70" s="27"/>
      <c r="G70" s="28"/>
      <c r="H70" s="14"/>
      <c r="I70" s="14"/>
    </row>
    <row r="71" customFormat="false" ht="15" hidden="false" customHeight="true" outlineLevel="0" collapsed="false">
      <c r="A71" s="45"/>
      <c r="B71" s="60" t="n">
        <v>35</v>
      </c>
      <c r="C71" s="55" t="s">
        <v>1079</v>
      </c>
      <c r="D71" s="22" t="s">
        <v>510</v>
      </c>
      <c r="E71" s="60" t="s">
        <v>90</v>
      </c>
      <c r="F71" s="46"/>
      <c r="G71" s="28"/>
      <c r="H71" s="14"/>
      <c r="I71" s="14"/>
    </row>
    <row r="72" customFormat="false" ht="15" hidden="false" customHeight="true" outlineLevel="0" collapsed="false">
      <c r="A72" s="45"/>
      <c r="B72" s="60"/>
      <c r="C72" s="55"/>
      <c r="D72" s="60"/>
      <c r="E72" s="60"/>
      <c r="F72" s="141"/>
      <c r="G72" s="28"/>
      <c r="H72" s="14"/>
      <c r="I72" s="14"/>
    </row>
    <row r="73" customFormat="false" ht="15.5" hidden="false" customHeight="false" outlineLevel="0" collapsed="false">
      <c r="A73" s="56" t="s">
        <v>640</v>
      </c>
      <c r="B73" s="22"/>
      <c r="C73" s="26"/>
      <c r="D73" s="22"/>
      <c r="E73" s="22"/>
      <c r="F73" s="27"/>
      <c r="G73" s="28"/>
      <c r="H73" s="14"/>
      <c r="I73" s="14"/>
    </row>
    <row r="74" customFormat="false" ht="15" hidden="false" customHeight="true" outlineLevel="0" collapsed="false">
      <c r="A74" s="29"/>
      <c r="B74" s="22" t="n">
        <v>1</v>
      </c>
      <c r="C74" s="26" t="s">
        <v>385</v>
      </c>
      <c r="D74" s="22" t="s">
        <v>641</v>
      </c>
      <c r="E74" s="22" t="s">
        <v>368</v>
      </c>
      <c r="F74" s="27"/>
      <c r="G74" s="28"/>
      <c r="H74" s="14"/>
      <c r="I74" s="14"/>
    </row>
    <row r="75" customFormat="false" ht="15" hidden="false" customHeight="true" outlineLevel="0" collapsed="false">
      <c r="A75" s="29"/>
      <c r="B75" s="22" t="n">
        <v>2</v>
      </c>
      <c r="C75" s="26" t="s">
        <v>1080</v>
      </c>
      <c r="D75" s="22" t="s">
        <v>641</v>
      </c>
      <c r="E75" s="22" t="s">
        <v>368</v>
      </c>
      <c r="F75" s="27"/>
      <c r="G75" s="28"/>
      <c r="H75" s="14"/>
      <c r="I75" s="14"/>
    </row>
    <row r="76" customFormat="false" ht="15" hidden="false" customHeight="true" outlineLevel="0" collapsed="false">
      <c r="A76" s="29"/>
      <c r="B76" s="22"/>
      <c r="C76" s="26"/>
      <c r="D76" s="22"/>
      <c r="E76" s="22"/>
      <c r="F76" s="131"/>
      <c r="G76" s="28"/>
      <c r="H76" s="14"/>
      <c r="I76" s="14"/>
    </row>
    <row r="77" customFormat="false" ht="15.5" hidden="false" customHeight="false" outlineLevel="0" collapsed="false">
      <c r="A77" s="56" t="s">
        <v>643</v>
      </c>
      <c r="B77" s="22"/>
      <c r="C77" s="26"/>
      <c r="D77" s="22"/>
      <c r="E77" s="22"/>
      <c r="F77" s="27"/>
      <c r="G77" s="28"/>
      <c r="H77" s="14"/>
      <c r="I77" s="14"/>
    </row>
    <row r="78" customFormat="false" ht="15.5" hidden="false" customHeight="false" outlineLevel="0" collapsed="false">
      <c r="A78" s="56"/>
      <c r="B78" s="134" t="s">
        <v>1081</v>
      </c>
      <c r="C78" s="137" t="s">
        <v>1082</v>
      </c>
      <c r="D78" s="22"/>
      <c r="E78" s="22"/>
      <c r="F78" s="27"/>
      <c r="G78" s="28"/>
      <c r="H78" s="14"/>
      <c r="I78" s="14"/>
    </row>
    <row r="79" customFormat="false" ht="15" hidden="false" customHeight="true" outlineLevel="0" collapsed="false">
      <c r="A79" s="29"/>
      <c r="B79" s="22" t="n">
        <v>1</v>
      </c>
      <c r="C79" s="26" t="s">
        <v>1083</v>
      </c>
      <c r="D79" s="22" t="s">
        <v>644</v>
      </c>
      <c r="E79" s="22" t="s">
        <v>1084</v>
      </c>
      <c r="F79" s="27"/>
      <c r="G79" s="28"/>
      <c r="H79" s="14"/>
      <c r="I79" s="14"/>
    </row>
    <row r="80" customFormat="false" ht="15" hidden="false" customHeight="true" outlineLevel="0" collapsed="false">
      <c r="A80" s="29"/>
      <c r="B80" s="22" t="n">
        <v>2</v>
      </c>
      <c r="C80" s="26" t="s">
        <v>1085</v>
      </c>
      <c r="D80" s="22" t="s">
        <v>644</v>
      </c>
      <c r="E80" s="22" t="s">
        <v>1084</v>
      </c>
      <c r="F80" s="27"/>
      <c r="G80" s="28"/>
      <c r="H80" s="14"/>
      <c r="I80" s="14"/>
    </row>
    <row r="81" customFormat="false" ht="15" hidden="false" customHeight="true" outlineLevel="0" collapsed="false">
      <c r="A81" s="29"/>
      <c r="B81" s="22"/>
      <c r="C81" s="26"/>
      <c r="D81" s="22"/>
      <c r="E81" s="22"/>
      <c r="F81" s="131"/>
      <c r="G81" s="28"/>
      <c r="H81" s="14"/>
      <c r="I81" s="14"/>
    </row>
    <row r="82" customFormat="false" ht="15" hidden="false" customHeight="true" outlineLevel="0" collapsed="false">
      <c r="A82" s="56"/>
      <c r="B82" s="134" t="s">
        <v>1086</v>
      </c>
      <c r="C82" s="137" t="s">
        <v>459</v>
      </c>
      <c r="D82" s="22"/>
      <c r="E82" s="22"/>
      <c r="F82" s="27"/>
      <c r="G82" s="28"/>
      <c r="H82" s="14"/>
      <c r="I82" s="14"/>
    </row>
    <row r="83" customFormat="false" ht="15" hidden="false" customHeight="true" outlineLevel="0" collapsed="false">
      <c r="A83" s="56"/>
      <c r="B83" s="22" t="n">
        <v>1</v>
      </c>
      <c r="C83" s="26" t="s">
        <v>1087</v>
      </c>
      <c r="D83" s="22" t="s">
        <v>647</v>
      </c>
      <c r="E83" s="22" t="s">
        <v>412</v>
      </c>
      <c r="F83" s="27"/>
      <c r="G83" s="28"/>
      <c r="H83" s="14"/>
      <c r="I83" s="14"/>
    </row>
    <row r="84" customFormat="false" ht="15" hidden="false" customHeight="true" outlineLevel="0" collapsed="false">
      <c r="A84" s="56"/>
      <c r="B84" s="22"/>
      <c r="C84" s="26"/>
      <c r="D84" s="22"/>
      <c r="E84" s="22"/>
      <c r="F84" s="131"/>
      <c r="G84" s="28"/>
      <c r="H84" s="14"/>
      <c r="I84" s="14"/>
    </row>
    <row r="85" customFormat="false" ht="21.75" hidden="false" customHeight="true" outlineLevel="0" collapsed="false">
      <c r="A85" s="56" t="s">
        <v>652</v>
      </c>
      <c r="B85" s="22"/>
      <c r="C85" s="26"/>
      <c r="D85" s="22"/>
      <c r="E85" s="22"/>
      <c r="F85" s="27"/>
      <c r="G85" s="28"/>
      <c r="H85" s="14"/>
      <c r="I85" s="14"/>
    </row>
    <row r="86" customFormat="false" ht="15" hidden="false" customHeight="true" outlineLevel="0" collapsed="false">
      <c r="A86" s="56"/>
      <c r="B86" s="22" t="n">
        <v>1</v>
      </c>
      <c r="C86" s="26" t="s">
        <v>1088</v>
      </c>
      <c r="D86" s="22" t="s">
        <v>653</v>
      </c>
      <c r="E86" s="22" t="s">
        <v>412</v>
      </c>
      <c r="F86" s="27"/>
      <c r="G86" s="28"/>
      <c r="H86" s="14"/>
      <c r="I86" s="14"/>
    </row>
    <row r="87" customFormat="false" ht="15" hidden="false" customHeight="true" outlineLevel="0" collapsed="false">
      <c r="A87" s="56"/>
      <c r="B87" s="22"/>
      <c r="C87" s="26"/>
      <c r="D87" s="22"/>
      <c r="E87" s="22"/>
      <c r="F87" s="131"/>
      <c r="G87" s="28"/>
      <c r="H87" s="14"/>
      <c r="I87" s="14"/>
    </row>
    <row r="88" customFormat="false" ht="19.5" hidden="false" customHeight="true" outlineLevel="0" collapsed="false">
      <c r="A88" s="56" t="s">
        <v>1089</v>
      </c>
      <c r="B88" s="22"/>
      <c r="C88" s="26"/>
      <c r="D88" s="22"/>
      <c r="E88" s="22"/>
      <c r="F88" s="27"/>
      <c r="G88" s="28"/>
      <c r="H88" s="14"/>
      <c r="I88" s="14"/>
    </row>
    <row r="89" customFormat="false" ht="15" hidden="false" customHeight="true" outlineLevel="0" collapsed="false">
      <c r="A89" s="29"/>
      <c r="B89" s="22" t="n">
        <v>1</v>
      </c>
      <c r="C89" s="26" t="s">
        <v>433</v>
      </c>
      <c r="D89" s="22" t="s">
        <v>664</v>
      </c>
      <c r="E89" s="22" t="s">
        <v>433</v>
      </c>
      <c r="F89" s="27"/>
      <c r="G89" s="28"/>
      <c r="H89" s="14"/>
      <c r="I89" s="14"/>
    </row>
    <row r="90" customFormat="false" ht="21" hidden="false" customHeight="true" outlineLevel="0" collapsed="false">
      <c r="A90" s="29"/>
      <c r="B90" s="22"/>
      <c r="C90" s="26"/>
      <c r="D90" s="22"/>
      <c r="E90" s="22"/>
      <c r="F90" s="151"/>
      <c r="G90" s="28"/>
      <c r="H90" s="14"/>
      <c r="I90" s="14"/>
    </row>
    <row r="91" customFormat="false" ht="15" hidden="false" customHeight="true" outlineLevel="0" collapsed="false">
      <c r="A91" s="71" t="s">
        <v>1090</v>
      </c>
      <c r="B91" s="146"/>
      <c r="C91" s="146"/>
      <c r="D91" s="146"/>
      <c r="E91" s="146"/>
      <c r="F91" s="131"/>
      <c r="G91" s="28"/>
      <c r="H91" s="14"/>
      <c r="I91" s="14"/>
    </row>
    <row r="92" customFormat="false" ht="15" hidden="false" customHeight="true" outlineLevel="0" collapsed="false">
      <c r="A92" s="29"/>
      <c r="B92" s="22" t="n">
        <v>1</v>
      </c>
      <c r="C92" s="147" t="s">
        <v>221</v>
      </c>
      <c r="D92" s="148" t="s">
        <v>667</v>
      </c>
      <c r="E92" s="22" t="s">
        <v>209</v>
      </c>
      <c r="F92" s="131"/>
      <c r="G92" s="28"/>
      <c r="H92" s="14"/>
      <c r="I92" s="14"/>
    </row>
    <row r="93" customFormat="false" ht="15" hidden="false" customHeight="true" outlineLevel="0" collapsed="false">
      <c r="A93" s="29"/>
      <c r="B93" s="22" t="n">
        <v>2</v>
      </c>
      <c r="C93" s="147" t="s">
        <v>1091</v>
      </c>
      <c r="D93" s="148" t="s">
        <v>667</v>
      </c>
      <c r="E93" s="22" t="s">
        <v>209</v>
      </c>
      <c r="F93" s="131"/>
      <c r="G93" s="28"/>
      <c r="H93" s="14"/>
      <c r="I93" s="14"/>
    </row>
    <row r="94" customFormat="false" ht="15" hidden="false" customHeight="true" outlineLevel="0" collapsed="false">
      <c r="A94" s="132"/>
      <c r="B94" s="83"/>
      <c r="C94" s="84"/>
      <c r="D94" s="83"/>
      <c r="E94" s="83"/>
      <c r="F94" s="131"/>
      <c r="G94" s="28"/>
      <c r="H94" s="14"/>
      <c r="I94" s="14"/>
    </row>
    <row r="95" customFormat="false" ht="15" hidden="false" customHeight="true" outlineLevel="0" collapsed="false">
      <c r="A95" s="42" t="s">
        <v>1092</v>
      </c>
      <c r="B95" s="83"/>
      <c r="C95" s="84"/>
      <c r="D95" s="83"/>
      <c r="E95" s="83"/>
      <c r="F95" s="27"/>
      <c r="G95" s="28"/>
      <c r="H95" s="14"/>
      <c r="I95" s="14"/>
    </row>
    <row r="96" customFormat="false" ht="15" hidden="false" customHeight="true" outlineLevel="0" collapsed="false">
      <c r="A96" s="77"/>
      <c r="B96" s="22" t="n">
        <v>1</v>
      </c>
      <c r="C96" s="26" t="s">
        <v>239</v>
      </c>
      <c r="D96" s="22" t="s">
        <v>674</v>
      </c>
      <c r="E96" s="22" t="s">
        <v>227</v>
      </c>
      <c r="F96" s="59" t="s">
        <v>228</v>
      </c>
      <c r="G96" s="28"/>
      <c r="H96" s="14"/>
      <c r="I96" s="14"/>
    </row>
    <row r="97" customFormat="false" ht="15" hidden="false" customHeight="true" outlineLevel="0" collapsed="false">
      <c r="A97" s="29"/>
      <c r="B97" s="22" t="n">
        <v>2</v>
      </c>
      <c r="C97" s="26" t="s">
        <v>1093</v>
      </c>
      <c r="D97" s="22" t="s">
        <v>674</v>
      </c>
      <c r="E97" s="22" t="s">
        <v>227</v>
      </c>
      <c r="F97" s="59" t="s">
        <v>228</v>
      </c>
      <c r="G97" s="28"/>
      <c r="H97" s="14"/>
      <c r="I97" s="14"/>
    </row>
    <row r="98" customFormat="false" ht="15" hidden="false" customHeight="true" outlineLevel="0" collapsed="false">
      <c r="A98" s="29"/>
      <c r="B98" s="22" t="n">
        <v>3</v>
      </c>
      <c r="C98" s="26" t="s">
        <v>1094</v>
      </c>
      <c r="D98" s="22" t="s">
        <v>674</v>
      </c>
      <c r="E98" s="22" t="s">
        <v>227</v>
      </c>
      <c r="F98" s="59" t="s">
        <v>228</v>
      </c>
      <c r="G98" s="28"/>
      <c r="H98" s="14"/>
      <c r="I98" s="14"/>
    </row>
    <row r="99" customFormat="false" ht="15" hidden="false" customHeight="true" outlineLevel="0" collapsed="false">
      <c r="A99" s="29"/>
      <c r="B99" s="22" t="n">
        <v>4</v>
      </c>
      <c r="C99" s="26" t="s">
        <v>1095</v>
      </c>
      <c r="D99" s="22" t="s">
        <v>674</v>
      </c>
      <c r="E99" s="22" t="s">
        <v>227</v>
      </c>
      <c r="F99" s="59" t="s">
        <v>228</v>
      </c>
      <c r="G99" s="28"/>
      <c r="H99" s="14"/>
      <c r="I99" s="14"/>
    </row>
    <row r="100" customFormat="false" ht="15" hidden="false" customHeight="true" outlineLevel="0" collapsed="false">
      <c r="A100" s="29"/>
      <c r="B100" s="22" t="n">
        <v>5</v>
      </c>
      <c r="C100" s="26" t="s">
        <v>1096</v>
      </c>
      <c r="D100" s="22" t="s">
        <v>674</v>
      </c>
      <c r="E100" s="22" t="s">
        <v>227</v>
      </c>
      <c r="F100" s="59" t="s">
        <v>228</v>
      </c>
      <c r="G100" s="28"/>
      <c r="H100" s="14"/>
      <c r="I100" s="14"/>
    </row>
    <row r="101" customFormat="false" ht="15" hidden="false" customHeight="true" outlineLevel="0" collapsed="false">
      <c r="A101" s="29"/>
      <c r="B101" s="22" t="n">
        <v>6</v>
      </c>
      <c r="C101" s="26" t="s">
        <v>244</v>
      </c>
      <c r="D101" s="22" t="s">
        <v>674</v>
      </c>
      <c r="E101" s="22" t="s">
        <v>227</v>
      </c>
      <c r="F101" s="59" t="s">
        <v>228</v>
      </c>
      <c r="G101" s="28"/>
      <c r="H101" s="14"/>
      <c r="I101" s="14"/>
    </row>
    <row r="102" customFormat="false" ht="15" hidden="false" customHeight="true" outlineLevel="0" collapsed="false">
      <c r="A102" s="29"/>
      <c r="B102" s="22" t="n">
        <v>7</v>
      </c>
      <c r="C102" s="26" t="s">
        <v>245</v>
      </c>
      <c r="D102" s="22" t="s">
        <v>674</v>
      </c>
      <c r="E102" s="22" t="s">
        <v>227</v>
      </c>
      <c r="F102" s="59" t="s">
        <v>228</v>
      </c>
      <c r="G102" s="28"/>
      <c r="H102" s="14"/>
      <c r="I102" s="14"/>
    </row>
    <row r="103" customFormat="false" ht="15" hidden="false" customHeight="true" outlineLevel="0" collapsed="false">
      <c r="A103" s="69"/>
      <c r="B103" s="22" t="n">
        <v>8</v>
      </c>
      <c r="C103" s="26" t="s">
        <v>276</v>
      </c>
      <c r="D103" s="22" t="s">
        <v>674</v>
      </c>
      <c r="E103" s="22" t="s">
        <v>227</v>
      </c>
      <c r="F103" s="59" t="s">
        <v>228</v>
      </c>
      <c r="G103" s="28"/>
      <c r="H103" s="14"/>
      <c r="I103" s="14"/>
    </row>
    <row r="104" customFormat="false" ht="15" hidden="false" customHeight="true" outlineLevel="0" collapsed="false">
      <c r="A104" s="69"/>
      <c r="B104" s="22" t="n">
        <v>9</v>
      </c>
      <c r="C104" s="26" t="s">
        <v>1097</v>
      </c>
      <c r="D104" s="22" t="s">
        <v>674</v>
      </c>
      <c r="E104" s="22" t="s">
        <v>227</v>
      </c>
      <c r="F104" s="59" t="s">
        <v>228</v>
      </c>
      <c r="G104" s="28"/>
      <c r="H104" s="14"/>
      <c r="I104" s="14"/>
    </row>
    <row r="105" customFormat="false" ht="15" hidden="false" customHeight="true" outlineLevel="0" collapsed="false">
      <c r="A105" s="69"/>
      <c r="B105" s="22" t="n">
        <v>10</v>
      </c>
      <c r="C105" s="26" t="s">
        <v>1097</v>
      </c>
      <c r="D105" s="22" t="s">
        <v>674</v>
      </c>
      <c r="E105" s="22" t="s">
        <v>227</v>
      </c>
      <c r="F105" s="59" t="s">
        <v>228</v>
      </c>
      <c r="G105" s="28"/>
      <c r="H105" s="14"/>
      <c r="I105" s="14"/>
    </row>
    <row r="106" customFormat="false" ht="15" hidden="false" customHeight="true" outlineLevel="0" collapsed="false">
      <c r="A106" s="69"/>
      <c r="B106" s="22" t="n">
        <v>11</v>
      </c>
      <c r="C106" s="26" t="s">
        <v>1098</v>
      </c>
      <c r="D106" s="22" t="s">
        <v>674</v>
      </c>
      <c r="E106" s="22" t="s">
        <v>227</v>
      </c>
      <c r="F106" s="59" t="s">
        <v>228</v>
      </c>
      <c r="G106" s="28"/>
      <c r="H106" s="14"/>
      <c r="I106" s="14"/>
    </row>
    <row r="107" customFormat="false" ht="15" hidden="false" customHeight="true" outlineLevel="0" collapsed="false">
      <c r="A107" s="69"/>
      <c r="B107" s="22" t="n">
        <v>12</v>
      </c>
      <c r="C107" s="26" t="s">
        <v>1099</v>
      </c>
      <c r="D107" s="22" t="s">
        <v>674</v>
      </c>
      <c r="E107" s="22" t="s">
        <v>227</v>
      </c>
      <c r="F107" s="59" t="s">
        <v>228</v>
      </c>
      <c r="G107" s="28"/>
      <c r="H107" s="14"/>
      <c r="I107" s="14"/>
    </row>
    <row r="108" customFormat="false" ht="15" hidden="false" customHeight="true" outlineLevel="0" collapsed="false">
      <c r="A108" s="69"/>
      <c r="B108" s="22" t="n">
        <v>13</v>
      </c>
      <c r="C108" s="26" t="s">
        <v>106</v>
      </c>
      <c r="D108" s="22" t="s">
        <v>674</v>
      </c>
      <c r="E108" s="22" t="s">
        <v>227</v>
      </c>
      <c r="F108" s="59" t="s">
        <v>228</v>
      </c>
      <c r="G108" s="28"/>
      <c r="H108" s="14"/>
      <c r="I108" s="14"/>
    </row>
    <row r="109" customFormat="false" ht="15" hidden="false" customHeight="true" outlineLevel="0" collapsed="false">
      <c r="A109" s="69"/>
      <c r="B109" s="22" t="n">
        <v>14</v>
      </c>
      <c r="C109" s="26" t="s">
        <v>1100</v>
      </c>
      <c r="D109" s="22" t="s">
        <v>674</v>
      </c>
      <c r="E109" s="22" t="s">
        <v>227</v>
      </c>
      <c r="F109" s="59" t="s">
        <v>228</v>
      </c>
      <c r="G109" s="28"/>
      <c r="H109" s="14"/>
      <c r="I109" s="14"/>
    </row>
    <row r="110" customFormat="false" ht="15" hidden="false" customHeight="true" outlineLevel="0" collapsed="false">
      <c r="A110" s="69"/>
      <c r="B110" s="22" t="n">
        <v>15</v>
      </c>
      <c r="C110" s="26" t="s">
        <v>1101</v>
      </c>
      <c r="D110" s="22" t="s">
        <v>674</v>
      </c>
      <c r="E110" s="22" t="s">
        <v>227</v>
      </c>
      <c r="F110" s="59" t="s">
        <v>228</v>
      </c>
      <c r="G110" s="28"/>
      <c r="H110" s="14"/>
      <c r="I110" s="14"/>
    </row>
    <row r="111" customFormat="false" ht="15" hidden="false" customHeight="true" outlineLevel="0" collapsed="false">
      <c r="A111" s="69"/>
      <c r="B111" s="22" t="n">
        <v>16</v>
      </c>
      <c r="C111" s="26" t="s">
        <v>1102</v>
      </c>
      <c r="D111" s="22" t="s">
        <v>674</v>
      </c>
      <c r="E111" s="22" t="s">
        <v>227</v>
      </c>
      <c r="F111" s="59" t="s">
        <v>228</v>
      </c>
      <c r="G111" s="28"/>
      <c r="H111" s="14"/>
      <c r="I111" s="14"/>
    </row>
    <row r="112" customFormat="false" ht="15" hidden="false" customHeight="true" outlineLevel="0" collapsed="false">
      <c r="A112" s="69"/>
      <c r="B112" s="22" t="n">
        <v>17</v>
      </c>
      <c r="C112" s="26" t="s">
        <v>362</v>
      </c>
      <c r="D112" s="22" t="s">
        <v>674</v>
      </c>
      <c r="E112" s="22" t="s">
        <v>227</v>
      </c>
      <c r="F112" s="59" t="s">
        <v>228</v>
      </c>
      <c r="G112" s="28"/>
      <c r="H112" s="14"/>
      <c r="I112" s="14"/>
    </row>
    <row r="113" customFormat="false" ht="15" hidden="false" customHeight="true" outlineLevel="0" collapsed="false">
      <c r="A113" s="69"/>
      <c r="B113" s="22" t="n">
        <v>18</v>
      </c>
      <c r="C113" s="26" t="s">
        <v>1103</v>
      </c>
      <c r="D113" s="22" t="s">
        <v>674</v>
      </c>
      <c r="E113" s="22" t="s">
        <v>227</v>
      </c>
      <c r="F113" s="59" t="s">
        <v>228</v>
      </c>
      <c r="G113" s="28"/>
      <c r="H113" s="14"/>
      <c r="I113" s="14"/>
    </row>
    <row r="114" customFormat="false" ht="15" hidden="false" customHeight="true" outlineLevel="0" collapsed="false">
      <c r="A114" s="69"/>
      <c r="B114" s="22" t="n">
        <v>19</v>
      </c>
      <c r="C114" s="26" t="s">
        <v>1104</v>
      </c>
      <c r="D114" s="22" t="s">
        <v>674</v>
      </c>
      <c r="E114" s="22" t="s">
        <v>227</v>
      </c>
      <c r="F114" s="59" t="s">
        <v>228</v>
      </c>
      <c r="G114" s="28"/>
      <c r="H114" s="14"/>
      <c r="I114" s="14"/>
    </row>
    <row r="115" customFormat="false" ht="15" hidden="false" customHeight="true" outlineLevel="0" collapsed="false">
      <c r="A115" s="69"/>
      <c r="B115" s="22" t="n">
        <v>20</v>
      </c>
      <c r="C115" s="26" t="s">
        <v>1105</v>
      </c>
      <c r="D115" s="22" t="s">
        <v>674</v>
      </c>
      <c r="E115" s="22" t="s">
        <v>227</v>
      </c>
      <c r="F115" s="59" t="s">
        <v>228</v>
      </c>
      <c r="G115" s="28"/>
      <c r="H115" s="14"/>
      <c r="I115" s="14"/>
    </row>
    <row r="116" customFormat="false" ht="15" hidden="false" customHeight="true" outlineLevel="0" collapsed="false">
      <c r="A116" s="69"/>
      <c r="B116" s="22" t="n">
        <v>21</v>
      </c>
      <c r="C116" s="26" t="s">
        <v>1106</v>
      </c>
      <c r="D116" s="22" t="s">
        <v>674</v>
      </c>
      <c r="E116" s="22" t="s">
        <v>227</v>
      </c>
      <c r="F116" s="59" t="s">
        <v>228</v>
      </c>
      <c r="G116" s="28"/>
      <c r="H116" s="14"/>
      <c r="I116" s="14"/>
    </row>
    <row r="117" customFormat="false" ht="15" hidden="false" customHeight="true" outlineLevel="0" collapsed="false">
      <c r="A117" s="69"/>
      <c r="B117" s="22" t="n">
        <v>22</v>
      </c>
      <c r="C117" s="26" t="s">
        <v>1107</v>
      </c>
      <c r="D117" s="22" t="s">
        <v>674</v>
      </c>
      <c r="E117" s="22" t="s">
        <v>227</v>
      </c>
      <c r="F117" s="59" t="s">
        <v>228</v>
      </c>
      <c r="G117" s="28"/>
      <c r="H117" s="14"/>
      <c r="I117" s="14"/>
    </row>
    <row r="118" customFormat="false" ht="15" hidden="false" customHeight="true" outlineLevel="0" collapsed="false">
      <c r="A118" s="69"/>
      <c r="B118" s="22" t="n">
        <v>23</v>
      </c>
      <c r="C118" s="26" t="s">
        <v>1108</v>
      </c>
      <c r="D118" s="22" t="s">
        <v>674</v>
      </c>
      <c r="E118" s="22" t="s">
        <v>227</v>
      </c>
      <c r="F118" s="59" t="s">
        <v>228</v>
      </c>
      <c r="G118" s="28"/>
      <c r="H118" s="14"/>
      <c r="I118" s="14"/>
    </row>
    <row r="119" customFormat="false" ht="15" hidden="false" customHeight="true" outlineLevel="0" collapsed="false">
      <c r="A119" s="69"/>
      <c r="B119" s="22" t="n">
        <v>24</v>
      </c>
      <c r="C119" s="26" t="s">
        <v>1109</v>
      </c>
      <c r="D119" s="22" t="s">
        <v>674</v>
      </c>
      <c r="E119" s="22" t="s">
        <v>227</v>
      </c>
      <c r="F119" s="59" t="s">
        <v>228</v>
      </c>
      <c r="G119" s="28"/>
      <c r="H119" s="14"/>
      <c r="I119" s="14"/>
    </row>
    <row r="120" customFormat="false" ht="15" hidden="false" customHeight="true" outlineLevel="0" collapsed="false">
      <c r="A120" s="69"/>
      <c r="B120" s="22" t="n">
        <v>25</v>
      </c>
      <c r="C120" s="26" t="s">
        <v>1110</v>
      </c>
      <c r="D120" s="22" t="s">
        <v>674</v>
      </c>
      <c r="E120" s="22" t="s">
        <v>227</v>
      </c>
      <c r="F120" s="59" t="s">
        <v>228</v>
      </c>
      <c r="G120" s="28"/>
      <c r="H120" s="14"/>
      <c r="I120" s="14"/>
    </row>
    <row r="121" customFormat="false" ht="15" hidden="false" customHeight="true" outlineLevel="0" collapsed="false">
      <c r="A121" s="69"/>
      <c r="B121" s="22" t="n">
        <v>26</v>
      </c>
      <c r="C121" s="26" t="s">
        <v>1111</v>
      </c>
      <c r="D121" s="22" t="s">
        <v>674</v>
      </c>
      <c r="E121" s="22" t="s">
        <v>227</v>
      </c>
      <c r="F121" s="59" t="s">
        <v>228</v>
      </c>
      <c r="G121" s="28"/>
      <c r="H121" s="14"/>
      <c r="I121" s="14"/>
    </row>
    <row r="122" customFormat="false" ht="15" hidden="false" customHeight="true" outlineLevel="0" collapsed="false">
      <c r="A122" s="69"/>
      <c r="B122" s="22" t="n">
        <v>27</v>
      </c>
      <c r="C122" s="26" t="s">
        <v>1112</v>
      </c>
      <c r="D122" s="22" t="s">
        <v>674</v>
      </c>
      <c r="E122" s="22" t="s">
        <v>227</v>
      </c>
      <c r="F122" s="59" t="s">
        <v>228</v>
      </c>
      <c r="G122" s="28"/>
      <c r="H122" s="14"/>
      <c r="I122" s="14"/>
    </row>
    <row r="123" customFormat="false" ht="15" hidden="false" customHeight="true" outlineLevel="0" collapsed="false">
      <c r="A123" s="69"/>
      <c r="B123" s="22" t="n">
        <v>28</v>
      </c>
      <c r="C123" s="26" t="s">
        <v>1113</v>
      </c>
      <c r="D123" s="22" t="s">
        <v>674</v>
      </c>
      <c r="E123" s="22" t="s">
        <v>227</v>
      </c>
      <c r="F123" s="59" t="s">
        <v>228</v>
      </c>
      <c r="G123" s="28"/>
      <c r="H123" s="14"/>
      <c r="I123" s="14"/>
    </row>
    <row r="124" customFormat="false" ht="15" hidden="false" customHeight="true" outlineLevel="0" collapsed="false">
      <c r="A124" s="69"/>
      <c r="B124" s="22" t="n">
        <v>29</v>
      </c>
      <c r="C124" s="26" t="s">
        <v>1114</v>
      </c>
      <c r="D124" s="22" t="s">
        <v>674</v>
      </c>
      <c r="E124" s="22" t="s">
        <v>227</v>
      </c>
      <c r="F124" s="59" t="s">
        <v>228</v>
      </c>
      <c r="G124" s="28"/>
      <c r="H124" s="14"/>
      <c r="I124" s="14"/>
    </row>
    <row r="125" customFormat="false" ht="15" hidden="false" customHeight="true" outlineLevel="0" collapsed="false">
      <c r="A125" s="69"/>
      <c r="B125" s="22" t="n">
        <v>30</v>
      </c>
      <c r="C125" s="26" t="s">
        <v>1115</v>
      </c>
      <c r="D125" s="22" t="s">
        <v>674</v>
      </c>
      <c r="E125" s="22" t="s">
        <v>227</v>
      </c>
      <c r="F125" s="59" t="s">
        <v>228</v>
      </c>
      <c r="G125" s="28"/>
      <c r="H125" s="14"/>
      <c r="I125" s="14"/>
    </row>
    <row r="126" customFormat="false" ht="15" hidden="false" customHeight="true" outlineLevel="0" collapsed="false">
      <c r="A126" s="69"/>
      <c r="B126" s="22" t="n">
        <v>31</v>
      </c>
      <c r="C126" s="26" t="s">
        <v>1116</v>
      </c>
      <c r="D126" s="22" t="s">
        <v>674</v>
      </c>
      <c r="E126" s="22" t="s">
        <v>227</v>
      </c>
      <c r="F126" s="59" t="s">
        <v>228</v>
      </c>
      <c r="G126" s="28"/>
      <c r="H126" s="14"/>
      <c r="I126" s="14"/>
    </row>
    <row r="127" customFormat="false" ht="15" hidden="false" customHeight="true" outlineLevel="0" collapsed="false">
      <c r="A127" s="69"/>
      <c r="B127" s="22" t="n">
        <v>32</v>
      </c>
      <c r="C127" s="26" t="s">
        <v>1117</v>
      </c>
      <c r="D127" s="22" t="s">
        <v>674</v>
      </c>
      <c r="E127" s="22" t="s">
        <v>227</v>
      </c>
      <c r="F127" s="59" t="s">
        <v>228</v>
      </c>
      <c r="G127" s="28"/>
      <c r="H127" s="14"/>
      <c r="I127" s="14"/>
    </row>
    <row r="128" customFormat="false" ht="15" hidden="false" customHeight="true" outlineLevel="0" collapsed="false">
      <c r="A128" s="69"/>
      <c r="B128" s="22" t="n">
        <v>33</v>
      </c>
      <c r="C128" s="26" t="s">
        <v>1118</v>
      </c>
      <c r="D128" s="22" t="s">
        <v>674</v>
      </c>
      <c r="E128" s="22" t="s">
        <v>227</v>
      </c>
      <c r="F128" s="59" t="s">
        <v>228</v>
      </c>
      <c r="G128" s="28"/>
      <c r="H128" s="14"/>
      <c r="I128" s="14"/>
    </row>
    <row r="129" customFormat="false" ht="15" hidden="false" customHeight="true" outlineLevel="0" collapsed="false">
      <c r="A129" s="69"/>
      <c r="B129" s="22" t="n">
        <v>34</v>
      </c>
      <c r="C129" s="26" t="s">
        <v>1119</v>
      </c>
      <c r="D129" s="22" t="s">
        <v>674</v>
      </c>
      <c r="E129" s="22" t="s">
        <v>227</v>
      </c>
      <c r="F129" s="59" t="s">
        <v>228</v>
      </c>
      <c r="G129" s="28"/>
      <c r="H129" s="14"/>
      <c r="I129" s="14"/>
    </row>
    <row r="130" customFormat="false" ht="15" hidden="false" customHeight="true" outlineLevel="0" collapsed="false">
      <c r="A130" s="69"/>
      <c r="B130" s="22" t="n">
        <v>35</v>
      </c>
      <c r="C130" s="26" t="s">
        <v>1120</v>
      </c>
      <c r="D130" s="22" t="s">
        <v>674</v>
      </c>
      <c r="E130" s="22" t="s">
        <v>227</v>
      </c>
      <c r="F130" s="59" t="s">
        <v>228</v>
      </c>
      <c r="G130" s="28"/>
      <c r="H130" s="14"/>
      <c r="I130" s="14"/>
    </row>
    <row r="131" customFormat="false" ht="15" hidden="false" customHeight="true" outlineLevel="0" collapsed="false">
      <c r="A131" s="69"/>
      <c r="B131" s="22" t="n">
        <v>36</v>
      </c>
      <c r="C131" s="26" t="s">
        <v>1121</v>
      </c>
      <c r="D131" s="22" t="s">
        <v>674</v>
      </c>
      <c r="E131" s="22" t="s">
        <v>227</v>
      </c>
      <c r="F131" s="59" t="s">
        <v>228</v>
      </c>
      <c r="G131" s="28"/>
      <c r="H131" s="14"/>
      <c r="I131" s="14"/>
    </row>
    <row r="132" customFormat="false" ht="15" hidden="false" customHeight="true" outlineLevel="0" collapsed="false">
      <c r="A132" s="69"/>
      <c r="B132" s="22" t="n">
        <v>37</v>
      </c>
      <c r="C132" s="26" t="s">
        <v>1122</v>
      </c>
      <c r="D132" s="22" t="s">
        <v>674</v>
      </c>
      <c r="E132" s="22" t="s">
        <v>227</v>
      </c>
      <c r="F132" s="59" t="s">
        <v>228</v>
      </c>
      <c r="G132" s="28"/>
      <c r="H132" s="14"/>
      <c r="I132" s="14"/>
    </row>
    <row r="133" customFormat="false" ht="15" hidden="false" customHeight="true" outlineLevel="0" collapsed="false">
      <c r="A133" s="69"/>
      <c r="B133" s="22" t="n">
        <v>38</v>
      </c>
      <c r="C133" s="26" t="s">
        <v>1123</v>
      </c>
      <c r="D133" s="22" t="s">
        <v>674</v>
      </c>
      <c r="E133" s="22" t="s">
        <v>227</v>
      </c>
      <c r="F133" s="59" t="s">
        <v>228</v>
      </c>
      <c r="G133" s="28"/>
      <c r="H133" s="14"/>
      <c r="I133" s="14"/>
    </row>
    <row r="134" customFormat="false" ht="15" hidden="false" customHeight="true" outlineLevel="0" collapsed="false">
      <c r="A134" s="69"/>
      <c r="B134" s="22" t="n">
        <v>39</v>
      </c>
      <c r="C134" s="26" t="s">
        <v>1124</v>
      </c>
      <c r="D134" s="22" t="s">
        <v>674</v>
      </c>
      <c r="E134" s="22" t="s">
        <v>227</v>
      </c>
      <c r="F134" s="59" t="s">
        <v>228</v>
      </c>
      <c r="G134" s="28"/>
      <c r="H134" s="14"/>
      <c r="I134" s="14"/>
    </row>
    <row r="135" customFormat="false" ht="15" hidden="false" customHeight="true" outlineLevel="0" collapsed="false">
      <c r="A135" s="69"/>
      <c r="B135" s="22" t="n">
        <v>40</v>
      </c>
      <c r="C135" s="26" t="s">
        <v>1125</v>
      </c>
      <c r="D135" s="22" t="s">
        <v>674</v>
      </c>
      <c r="E135" s="22" t="s">
        <v>227</v>
      </c>
      <c r="F135" s="59" t="s">
        <v>228</v>
      </c>
      <c r="G135" s="28"/>
      <c r="H135" s="14"/>
      <c r="I135" s="14"/>
    </row>
    <row r="136" customFormat="false" ht="15" hidden="false" customHeight="true" outlineLevel="0" collapsed="false">
      <c r="A136" s="69"/>
      <c r="B136" s="22" t="n">
        <v>41</v>
      </c>
      <c r="C136" s="26" t="s">
        <v>1126</v>
      </c>
      <c r="D136" s="22" t="s">
        <v>674</v>
      </c>
      <c r="E136" s="22" t="s">
        <v>227</v>
      </c>
      <c r="F136" s="59" t="s">
        <v>228</v>
      </c>
      <c r="G136" s="28"/>
      <c r="H136" s="14"/>
      <c r="I136" s="14"/>
    </row>
    <row r="137" customFormat="false" ht="15" hidden="false" customHeight="true" outlineLevel="0" collapsed="false">
      <c r="A137" s="69"/>
      <c r="B137" s="22" t="n">
        <v>42</v>
      </c>
      <c r="C137" s="26" t="s">
        <v>1127</v>
      </c>
      <c r="D137" s="22" t="s">
        <v>674</v>
      </c>
      <c r="E137" s="22" t="s">
        <v>227</v>
      </c>
      <c r="F137" s="59" t="s">
        <v>228</v>
      </c>
      <c r="G137" s="28"/>
      <c r="H137" s="14"/>
      <c r="I137" s="14"/>
    </row>
    <row r="138" customFormat="false" ht="15" hidden="false" customHeight="true" outlineLevel="0" collapsed="false">
      <c r="A138" s="69"/>
      <c r="B138" s="22" t="n">
        <v>43</v>
      </c>
      <c r="C138" s="26" t="s">
        <v>1128</v>
      </c>
      <c r="D138" s="22" t="s">
        <v>674</v>
      </c>
      <c r="E138" s="22" t="s">
        <v>227</v>
      </c>
      <c r="F138" s="59" t="s">
        <v>228</v>
      </c>
      <c r="G138" s="28"/>
      <c r="H138" s="14"/>
      <c r="I138" s="14"/>
    </row>
    <row r="139" customFormat="false" ht="15" hidden="false" customHeight="true" outlineLevel="0" collapsed="false">
      <c r="A139" s="69"/>
      <c r="B139" s="22" t="n">
        <v>44</v>
      </c>
      <c r="C139" s="26" t="s">
        <v>1129</v>
      </c>
      <c r="D139" s="22" t="s">
        <v>674</v>
      </c>
      <c r="E139" s="22" t="s">
        <v>227</v>
      </c>
      <c r="F139" s="59" t="s">
        <v>228</v>
      </c>
      <c r="G139" s="28"/>
      <c r="H139" s="14"/>
      <c r="I139" s="14"/>
    </row>
    <row r="140" customFormat="false" ht="15" hidden="false" customHeight="true" outlineLevel="0" collapsed="false">
      <c r="A140" s="69"/>
      <c r="B140" s="22" t="n">
        <v>45</v>
      </c>
      <c r="C140" s="26" t="s">
        <v>1130</v>
      </c>
      <c r="D140" s="22" t="s">
        <v>674</v>
      </c>
      <c r="E140" s="22" t="s">
        <v>227</v>
      </c>
      <c r="F140" s="59" t="s">
        <v>228</v>
      </c>
      <c r="G140" s="28"/>
      <c r="H140" s="14"/>
      <c r="I140" s="14"/>
    </row>
    <row r="141" customFormat="false" ht="15" hidden="false" customHeight="true" outlineLevel="0" collapsed="false">
      <c r="A141" s="69"/>
      <c r="B141" s="22" t="n">
        <v>46</v>
      </c>
      <c r="C141" s="26" t="s">
        <v>1104</v>
      </c>
      <c r="D141" s="22" t="s">
        <v>674</v>
      </c>
      <c r="E141" s="22" t="s">
        <v>227</v>
      </c>
      <c r="F141" s="59" t="s">
        <v>228</v>
      </c>
      <c r="G141" s="28"/>
      <c r="H141" s="14"/>
      <c r="I141" s="14"/>
    </row>
    <row r="142" customFormat="false" ht="15" hidden="false" customHeight="true" outlineLevel="0" collapsed="false">
      <c r="A142" s="69"/>
      <c r="B142" s="22" t="n">
        <v>47</v>
      </c>
      <c r="C142" s="26" t="s">
        <v>1131</v>
      </c>
      <c r="D142" s="22" t="s">
        <v>674</v>
      </c>
      <c r="E142" s="22" t="s">
        <v>227</v>
      </c>
      <c r="F142" s="59" t="s">
        <v>228</v>
      </c>
      <c r="G142" s="28"/>
      <c r="H142" s="14"/>
      <c r="I142" s="14"/>
    </row>
    <row r="143" customFormat="false" ht="15" hidden="false" customHeight="true" outlineLevel="0" collapsed="false">
      <c r="A143" s="69"/>
      <c r="B143" s="22" t="n">
        <v>48</v>
      </c>
      <c r="C143" s="26" t="s">
        <v>1132</v>
      </c>
      <c r="D143" s="22" t="s">
        <v>674</v>
      </c>
      <c r="E143" s="22" t="s">
        <v>227</v>
      </c>
      <c r="F143" s="59" t="s">
        <v>228</v>
      </c>
      <c r="G143" s="28"/>
      <c r="H143" s="14"/>
      <c r="I143" s="14"/>
    </row>
    <row r="144" customFormat="false" ht="15" hidden="false" customHeight="true" outlineLevel="0" collapsed="false">
      <c r="A144" s="69"/>
      <c r="B144" s="22" t="n">
        <v>49</v>
      </c>
      <c r="C144" s="26" t="s">
        <v>1133</v>
      </c>
      <c r="D144" s="22" t="s">
        <v>674</v>
      </c>
      <c r="E144" s="22" t="s">
        <v>227</v>
      </c>
      <c r="F144" s="59" t="s">
        <v>228</v>
      </c>
      <c r="G144" s="28"/>
      <c r="H144" s="14"/>
      <c r="I144" s="14"/>
    </row>
    <row r="145" customFormat="false" ht="15" hidden="false" customHeight="true" outlineLevel="0" collapsed="false">
      <c r="A145" s="69"/>
      <c r="B145" s="22" t="n">
        <v>50</v>
      </c>
      <c r="C145" s="26" t="s">
        <v>600</v>
      </c>
      <c r="D145" s="22" t="s">
        <v>674</v>
      </c>
      <c r="E145" s="22" t="s">
        <v>227</v>
      </c>
      <c r="F145" s="59" t="s">
        <v>228</v>
      </c>
      <c r="G145" s="28"/>
      <c r="H145" s="14"/>
      <c r="I145" s="14"/>
    </row>
    <row r="146" customFormat="false" ht="15" hidden="false" customHeight="true" outlineLevel="0" collapsed="false">
      <c r="A146" s="69"/>
      <c r="B146" s="22" t="n">
        <v>51</v>
      </c>
      <c r="C146" s="26" t="s">
        <v>1134</v>
      </c>
      <c r="D146" s="22" t="s">
        <v>674</v>
      </c>
      <c r="E146" s="22" t="s">
        <v>227</v>
      </c>
      <c r="F146" s="59" t="s">
        <v>228</v>
      </c>
      <c r="G146" s="28"/>
      <c r="H146" s="14"/>
      <c r="I146" s="14"/>
    </row>
    <row r="147" customFormat="false" ht="15" hidden="false" customHeight="true" outlineLevel="0" collapsed="false">
      <c r="A147" s="69"/>
      <c r="B147" s="22" t="n">
        <v>52</v>
      </c>
      <c r="C147" s="26" t="s">
        <v>1135</v>
      </c>
      <c r="D147" s="22" t="s">
        <v>674</v>
      </c>
      <c r="E147" s="22" t="s">
        <v>227</v>
      </c>
      <c r="F147" s="59" t="s">
        <v>228</v>
      </c>
      <c r="G147" s="28"/>
      <c r="H147" s="14"/>
      <c r="I147" s="14"/>
    </row>
    <row r="148" customFormat="false" ht="15" hidden="false" customHeight="true" outlineLevel="0" collapsed="false">
      <c r="A148" s="69"/>
      <c r="B148" s="22" t="n">
        <v>53</v>
      </c>
      <c r="C148" s="26" t="s">
        <v>1136</v>
      </c>
      <c r="D148" s="22" t="s">
        <v>674</v>
      </c>
      <c r="E148" s="22" t="s">
        <v>227</v>
      </c>
      <c r="F148" s="59" t="s">
        <v>228</v>
      </c>
      <c r="G148" s="28"/>
      <c r="H148" s="14"/>
      <c r="I148" s="14"/>
    </row>
    <row r="149" customFormat="false" ht="15" hidden="false" customHeight="true" outlineLevel="0" collapsed="false">
      <c r="A149" s="69"/>
      <c r="B149" s="22" t="n">
        <v>54</v>
      </c>
      <c r="C149" s="26" t="s">
        <v>1137</v>
      </c>
      <c r="D149" s="22" t="s">
        <v>674</v>
      </c>
      <c r="E149" s="22" t="s">
        <v>227</v>
      </c>
      <c r="F149" s="59" t="s">
        <v>228</v>
      </c>
      <c r="G149" s="28"/>
      <c r="H149" s="14"/>
      <c r="I149" s="14"/>
    </row>
    <row r="150" customFormat="false" ht="15" hidden="false" customHeight="true" outlineLevel="0" collapsed="false">
      <c r="A150" s="69"/>
      <c r="B150" s="22" t="n">
        <v>55</v>
      </c>
      <c r="C150" s="26" t="s">
        <v>1138</v>
      </c>
      <c r="D150" s="22" t="s">
        <v>674</v>
      </c>
      <c r="E150" s="22" t="s">
        <v>227</v>
      </c>
      <c r="F150" s="59" t="s">
        <v>228</v>
      </c>
      <c r="G150" s="28"/>
      <c r="H150" s="14"/>
      <c r="I150" s="14"/>
    </row>
    <row r="151" customFormat="false" ht="15" hidden="false" customHeight="true" outlineLevel="0" collapsed="false">
      <c r="A151" s="69"/>
      <c r="B151" s="22" t="n">
        <v>56</v>
      </c>
      <c r="C151" s="26" t="s">
        <v>1139</v>
      </c>
      <c r="D151" s="22" t="s">
        <v>674</v>
      </c>
      <c r="E151" s="22" t="s">
        <v>227</v>
      </c>
      <c r="F151" s="59" t="s">
        <v>228</v>
      </c>
      <c r="G151" s="28"/>
      <c r="H151" s="14"/>
      <c r="I151" s="14"/>
    </row>
    <row r="152" customFormat="false" ht="15" hidden="false" customHeight="true" outlineLevel="0" collapsed="false">
      <c r="A152" s="69"/>
      <c r="B152" s="22" t="n">
        <v>57</v>
      </c>
      <c r="C152" s="26" t="s">
        <v>1140</v>
      </c>
      <c r="D152" s="22" t="s">
        <v>674</v>
      </c>
      <c r="E152" s="22" t="s">
        <v>227</v>
      </c>
      <c r="F152" s="59" t="s">
        <v>228</v>
      </c>
      <c r="G152" s="28"/>
      <c r="H152" s="14"/>
      <c r="I152" s="14"/>
    </row>
    <row r="153" customFormat="false" ht="15" hidden="false" customHeight="true" outlineLevel="0" collapsed="false">
      <c r="A153" s="69"/>
      <c r="B153" s="22" t="n">
        <v>58</v>
      </c>
      <c r="C153" s="26" t="s">
        <v>1141</v>
      </c>
      <c r="D153" s="22" t="s">
        <v>674</v>
      </c>
      <c r="E153" s="22" t="s">
        <v>227</v>
      </c>
      <c r="F153" s="59" t="s">
        <v>228</v>
      </c>
      <c r="G153" s="28"/>
      <c r="H153" s="14"/>
      <c r="I153" s="14"/>
    </row>
    <row r="154" customFormat="false" ht="15" hidden="false" customHeight="true" outlineLevel="0" collapsed="false">
      <c r="A154" s="69"/>
      <c r="B154" s="22" t="n">
        <v>59</v>
      </c>
      <c r="C154" s="26" t="s">
        <v>1142</v>
      </c>
      <c r="D154" s="22" t="s">
        <v>674</v>
      </c>
      <c r="E154" s="22" t="s">
        <v>227</v>
      </c>
      <c r="F154" s="59" t="s">
        <v>228</v>
      </c>
      <c r="G154" s="28"/>
      <c r="H154" s="14"/>
      <c r="I154" s="14"/>
    </row>
    <row r="155" customFormat="false" ht="15" hidden="false" customHeight="true" outlineLevel="0" collapsed="false">
      <c r="A155" s="69"/>
      <c r="B155" s="22" t="n">
        <v>60</v>
      </c>
      <c r="C155" s="26" t="s">
        <v>1143</v>
      </c>
      <c r="D155" s="22" t="s">
        <v>674</v>
      </c>
      <c r="E155" s="22" t="s">
        <v>227</v>
      </c>
      <c r="F155" s="59" t="s">
        <v>228</v>
      </c>
      <c r="G155" s="28"/>
      <c r="H155" s="14"/>
      <c r="I155" s="14"/>
    </row>
    <row r="156" customFormat="false" ht="15" hidden="false" customHeight="true" outlineLevel="0" collapsed="false">
      <c r="A156" s="29"/>
      <c r="B156" s="29"/>
      <c r="C156" s="29"/>
      <c r="D156" s="29"/>
      <c r="E156" s="29"/>
      <c r="F156" s="140"/>
      <c r="G156" s="28"/>
      <c r="H156" s="14"/>
      <c r="I156" s="14"/>
    </row>
    <row r="157" customFormat="false" ht="15" hidden="false" customHeight="true" outlineLevel="0" collapsed="false">
      <c r="A157" s="56" t="s">
        <v>1144</v>
      </c>
      <c r="B157" s="22"/>
      <c r="C157" s="26"/>
      <c r="D157" s="22"/>
      <c r="E157" s="22"/>
      <c r="F157" s="27"/>
      <c r="G157" s="28"/>
      <c r="H157" s="14"/>
      <c r="I157" s="14"/>
    </row>
    <row r="158" customFormat="false" ht="15" hidden="false" customHeight="true" outlineLevel="0" collapsed="false">
      <c r="A158" s="29"/>
      <c r="B158" s="22" t="n">
        <v>1</v>
      </c>
      <c r="C158" s="26" t="s">
        <v>1145</v>
      </c>
      <c r="D158" s="22" t="s">
        <v>733</v>
      </c>
      <c r="E158" s="22" t="s">
        <v>285</v>
      </c>
      <c r="F158" s="59" t="s">
        <v>228</v>
      </c>
      <c r="G158" s="28"/>
      <c r="H158" s="14"/>
      <c r="I158" s="14"/>
    </row>
    <row r="159" customFormat="false" ht="15" hidden="false" customHeight="true" outlineLevel="0" collapsed="false">
      <c r="A159" s="29"/>
      <c r="B159" s="22" t="n">
        <v>2</v>
      </c>
      <c r="C159" s="26" t="s">
        <v>1146</v>
      </c>
      <c r="D159" s="22" t="s">
        <v>733</v>
      </c>
      <c r="E159" s="22" t="s">
        <v>285</v>
      </c>
      <c r="F159" s="59" t="s">
        <v>228</v>
      </c>
      <c r="G159" s="28"/>
      <c r="H159" s="14"/>
      <c r="I159" s="14"/>
    </row>
    <row r="160" customFormat="false" ht="15" hidden="false" customHeight="true" outlineLevel="0" collapsed="false">
      <c r="A160" s="29"/>
      <c r="B160" s="22" t="n">
        <v>3</v>
      </c>
      <c r="C160" s="26" t="s">
        <v>303</v>
      </c>
      <c r="D160" s="22" t="s">
        <v>733</v>
      </c>
      <c r="E160" s="22" t="s">
        <v>285</v>
      </c>
      <c r="F160" s="59" t="s">
        <v>228</v>
      </c>
      <c r="G160" s="28"/>
      <c r="H160" s="14"/>
      <c r="I160" s="14"/>
    </row>
    <row r="161" customFormat="false" ht="15" hidden="false" customHeight="true" outlineLevel="0" collapsed="false">
      <c r="A161" s="29"/>
      <c r="B161" s="22" t="n">
        <v>4</v>
      </c>
      <c r="C161" s="26" t="s">
        <v>1147</v>
      </c>
      <c r="D161" s="22" t="s">
        <v>733</v>
      </c>
      <c r="E161" s="22" t="s">
        <v>285</v>
      </c>
      <c r="F161" s="59" t="s">
        <v>228</v>
      </c>
      <c r="G161" s="28"/>
      <c r="H161" s="14"/>
      <c r="I161" s="14"/>
    </row>
    <row r="162" customFormat="false" ht="15" hidden="false" customHeight="true" outlineLevel="0" collapsed="false">
      <c r="A162" s="29"/>
      <c r="B162" s="22" t="n">
        <v>5</v>
      </c>
      <c r="C162" s="26" t="s">
        <v>1148</v>
      </c>
      <c r="D162" s="22" t="s">
        <v>733</v>
      </c>
      <c r="E162" s="22" t="s">
        <v>285</v>
      </c>
      <c r="F162" s="59" t="s">
        <v>228</v>
      </c>
      <c r="G162" s="28"/>
      <c r="H162" s="14"/>
      <c r="I162" s="14"/>
    </row>
    <row r="163" customFormat="false" ht="15" hidden="false" customHeight="true" outlineLevel="0" collapsed="false">
      <c r="A163" s="29"/>
      <c r="B163" s="22" t="n">
        <v>6</v>
      </c>
      <c r="C163" s="26" t="s">
        <v>274</v>
      </c>
      <c r="D163" s="22" t="s">
        <v>733</v>
      </c>
      <c r="E163" s="22" t="s">
        <v>285</v>
      </c>
      <c r="F163" s="59" t="s">
        <v>228</v>
      </c>
      <c r="G163" s="28"/>
      <c r="H163" s="14"/>
      <c r="I163" s="14"/>
    </row>
    <row r="164" customFormat="false" ht="15" hidden="false" customHeight="true" outlineLevel="0" collapsed="false">
      <c r="A164" s="29"/>
      <c r="B164" s="22" t="n">
        <v>7</v>
      </c>
      <c r="C164" s="26" t="s">
        <v>275</v>
      </c>
      <c r="D164" s="22" t="s">
        <v>733</v>
      </c>
      <c r="E164" s="22" t="s">
        <v>285</v>
      </c>
      <c r="F164" s="59" t="s">
        <v>228</v>
      </c>
      <c r="G164" s="28"/>
      <c r="H164" s="14"/>
      <c r="I164" s="14"/>
    </row>
    <row r="165" customFormat="false" ht="15" hidden="false" customHeight="true" outlineLevel="0" collapsed="false">
      <c r="A165" s="29"/>
      <c r="B165" s="22" t="n">
        <v>8</v>
      </c>
      <c r="C165" s="26" t="s">
        <v>356</v>
      </c>
      <c r="D165" s="22" t="s">
        <v>733</v>
      </c>
      <c r="E165" s="22" t="s">
        <v>285</v>
      </c>
      <c r="F165" s="59" t="s">
        <v>228</v>
      </c>
      <c r="G165" s="28"/>
      <c r="H165" s="14"/>
      <c r="I165" s="14"/>
    </row>
    <row r="166" customFormat="false" ht="15" hidden="false" customHeight="true" outlineLevel="0" collapsed="false">
      <c r="A166" s="29"/>
      <c r="B166" s="22" t="n">
        <v>9</v>
      </c>
      <c r="C166" s="26" t="s">
        <v>1149</v>
      </c>
      <c r="D166" s="22" t="s">
        <v>733</v>
      </c>
      <c r="E166" s="22" t="s">
        <v>285</v>
      </c>
      <c r="F166" s="59" t="s">
        <v>228</v>
      </c>
      <c r="G166" s="28"/>
      <c r="H166" s="14"/>
      <c r="I166" s="14"/>
    </row>
    <row r="167" customFormat="false" ht="15" hidden="false" customHeight="true" outlineLevel="0" collapsed="false">
      <c r="A167" s="29"/>
      <c r="B167" s="22" t="n">
        <v>10</v>
      </c>
      <c r="C167" s="26" t="s">
        <v>1150</v>
      </c>
      <c r="D167" s="22" t="s">
        <v>733</v>
      </c>
      <c r="E167" s="22" t="s">
        <v>285</v>
      </c>
      <c r="F167" s="59" t="s">
        <v>228</v>
      </c>
      <c r="G167" s="28"/>
      <c r="H167" s="14"/>
      <c r="I167" s="14"/>
    </row>
    <row r="168" customFormat="false" ht="15" hidden="false" customHeight="true" outlineLevel="0" collapsed="false">
      <c r="A168" s="29"/>
      <c r="B168" s="22" t="n">
        <v>11</v>
      </c>
      <c r="C168" s="26" t="s">
        <v>278</v>
      </c>
      <c r="D168" s="22" t="s">
        <v>733</v>
      </c>
      <c r="E168" s="22" t="s">
        <v>285</v>
      </c>
      <c r="F168" s="59" t="s">
        <v>228</v>
      </c>
      <c r="G168" s="28"/>
      <c r="H168" s="14"/>
      <c r="I168" s="14"/>
    </row>
    <row r="169" customFormat="false" ht="15" hidden="false" customHeight="true" outlineLevel="0" collapsed="false">
      <c r="A169" s="29"/>
      <c r="B169" s="22" t="n">
        <v>12</v>
      </c>
      <c r="C169" s="26" t="s">
        <v>1151</v>
      </c>
      <c r="D169" s="22" t="s">
        <v>733</v>
      </c>
      <c r="E169" s="22" t="s">
        <v>285</v>
      </c>
      <c r="F169" s="59" t="s">
        <v>228</v>
      </c>
      <c r="G169" s="28"/>
      <c r="H169" s="14"/>
      <c r="I169" s="14"/>
    </row>
    <row r="170" customFormat="false" ht="15" hidden="false" customHeight="true" outlineLevel="0" collapsed="false">
      <c r="A170" s="29"/>
      <c r="B170" s="22" t="n">
        <v>13</v>
      </c>
      <c r="C170" s="26" t="s">
        <v>1152</v>
      </c>
      <c r="D170" s="22" t="s">
        <v>733</v>
      </c>
      <c r="E170" s="22" t="s">
        <v>285</v>
      </c>
      <c r="F170" s="59" t="s">
        <v>228</v>
      </c>
      <c r="G170" s="28"/>
      <c r="H170" s="14"/>
      <c r="I170" s="14"/>
    </row>
    <row r="171" customFormat="false" ht="15" hidden="false" customHeight="true" outlineLevel="0" collapsed="false">
      <c r="A171" s="29"/>
      <c r="B171" s="22" t="n">
        <v>14</v>
      </c>
      <c r="C171" s="26" t="s">
        <v>281</v>
      </c>
      <c r="D171" s="22" t="s">
        <v>733</v>
      </c>
      <c r="E171" s="22" t="s">
        <v>285</v>
      </c>
      <c r="F171" s="59" t="s">
        <v>228</v>
      </c>
      <c r="G171" s="28"/>
      <c r="H171" s="14"/>
      <c r="I171" s="14"/>
    </row>
    <row r="172" customFormat="false" ht="15" hidden="false" customHeight="true" outlineLevel="0" collapsed="false">
      <c r="A172" s="29"/>
      <c r="B172" s="22" t="n">
        <v>15</v>
      </c>
      <c r="C172" s="26" t="s">
        <v>1153</v>
      </c>
      <c r="D172" s="22" t="s">
        <v>733</v>
      </c>
      <c r="E172" s="22" t="s">
        <v>285</v>
      </c>
      <c r="F172" s="59" t="s">
        <v>228</v>
      </c>
      <c r="G172" s="28"/>
      <c r="H172" s="14"/>
      <c r="I172" s="14"/>
    </row>
    <row r="173" customFormat="false" ht="15" hidden="false" customHeight="true" outlineLevel="0" collapsed="false">
      <c r="A173" s="29"/>
      <c r="B173" s="22" t="n">
        <v>16</v>
      </c>
      <c r="C173" s="26" t="s">
        <v>1064</v>
      </c>
      <c r="D173" s="22" t="s">
        <v>733</v>
      </c>
      <c r="E173" s="22" t="s">
        <v>285</v>
      </c>
      <c r="F173" s="59" t="s">
        <v>228</v>
      </c>
      <c r="G173" s="28"/>
      <c r="H173" s="14"/>
      <c r="I173" s="14"/>
    </row>
    <row r="174" customFormat="false" ht="15" hidden="false" customHeight="true" outlineLevel="0" collapsed="false">
      <c r="A174" s="29"/>
      <c r="B174" s="22" t="n">
        <v>17</v>
      </c>
      <c r="C174" s="26" t="s">
        <v>1154</v>
      </c>
      <c r="D174" s="22" t="s">
        <v>733</v>
      </c>
      <c r="E174" s="22" t="s">
        <v>285</v>
      </c>
      <c r="F174" s="59" t="s">
        <v>228</v>
      </c>
      <c r="G174" s="28"/>
      <c r="H174" s="14"/>
      <c r="I174" s="14"/>
    </row>
    <row r="175" customFormat="false" ht="15" hidden="false" customHeight="true" outlineLevel="0" collapsed="false">
      <c r="A175" s="29"/>
      <c r="B175" s="22" t="n">
        <v>18</v>
      </c>
      <c r="C175" s="26" t="s">
        <v>1155</v>
      </c>
      <c r="D175" s="22" t="s">
        <v>733</v>
      </c>
      <c r="E175" s="22" t="s">
        <v>285</v>
      </c>
      <c r="F175" s="59" t="s">
        <v>228</v>
      </c>
      <c r="G175" s="28"/>
      <c r="H175" s="14"/>
      <c r="I175" s="14"/>
    </row>
    <row r="176" customFormat="false" ht="15" hidden="false" customHeight="true" outlineLevel="0" collapsed="false">
      <c r="A176" s="29"/>
      <c r="B176" s="22" t="n">
        <v>19</v>
      </c>
      <c r="C176" s="26" t="s">
        <v>1156</v>
      </c>
      <c r="D176" s="22" t="s">
        <v>733</v>
      </c>
      <c r="E176" s="22" t="s">
        <v>285</v>
      </c>
      <c r="F176" s="59" t="s">
        <v>228</v>
      </c>
      <c r="G176" s="28"/>
      <c r="H176" s="14"/>
      <c r="I176" s="14"/>
    </row>
    <row r="177" customFormat="false" ht="15" hidden="false" customHeight="true" outlineLevel="0" collapsed="false">
      <c r="A177" s="29"/>
      <c r="B177" s="22" t="n">
        <v>20</v>
      </c>
      <c r="C177" s="26" t="s">
        <v>1157</v>
      </c>
      <c r="D177" s="22" t="s">
        <v>733</v>
      </c>
      <c r="E177" s="22" t="s">
        <v>285</v>
      </c>
      <c r="F177" s="59" t="s">
        <v>228</v>
      </c>
      <c r="G177" s="28"/>
      <c r="H177" s="14"/>
      <c r="I177" s="14"/>
    </row>
    <row r="178" customFormat="false" ht="15" hidden="false" customHeight="true" outlineLevel="0" collapsed="false">
      <c r="A178" s="29"/>
      <c r="B178" s="22" t="n">
        <v>21</v>
      </c>
      <c r="C178" s="26" t="s">
        <v>1158</v>
      </c>
      <c r="D178" s="22" t="s">
        <v>733</v>
      </c>
      <c r="E178" s="22" t="s">
        <v>285</v>
      </c>
      <c r="F178" s="59" t="s">
        <v>228</v>
      </c>
      <c r="G178" s="28"/>
      <c r="H178" s="14"/>
      <c r="I178" s="14"/>
    </row>
    <row r="179" customFormat="false" ht="15" hidden="false" customHeight="true" outlineLevel="0" collapsed="false">
      <c r="A179" s="29"/>
      <c r="B179" s="22" t="n">
        <v>22</v>
      </c>
      <c r="C179" s="26" t="s">
        <v>1159</v>
      </c>
      <c r="D179" s="22" t="s">
        <v>733</v>
      </c>
      <c r="E179" s="22" t="s">
        <v>285</v>
      </c>
      <c r="F179" s="59" t="s">
        <v>228</v>
      </c>
      <c r="G179" s="28"/>
      <c r="H179" s="14"/>
      <c r="I179" s="14"/>
    </row>
    <row r="180" customFormat="false" ht="15" hidden="false" customHeight="true" outlineLevel="0" collapsed="false">
      <c r="A180" s="29"/>
      <c r="B180" s="22" t="n">
        <v>23</v>
      </c>
      <c r="C180" s="26" t="s">
        <v>1160</v>
      </c>
      <c r="D180" s="22" t="s">
        <v>733</v>
      </c>
      <c r="E180" s="22" t="s">
        <v>285</v>
      </c>
      <c r="F180" s="59" t="s">
        <v>228</v>
      </c>
      <c r="G180" s="28"/>
      <c r="H180" s="14"/>
      <c r="I180" s="14"/>
    </row>
    <row r="181" customFormat="false" ht="15" hidden="false" customHeight="true" outlineLevel="0" collapsed="false">
      <c r="A181" s="29"/>
      <c r="B181" s="22" t="n">
        <v>24</v>
      </c>
      <c r="C181" s="26" t="s">
        <v>1161</v>
      </c>
      <c r="D181" s="22" t="s">
        <v>733</v>
      </c>
      <c r="E181" s="22" t="s">
        <v>285</v>
      </c>
      <c r="F181" s="59" t="s">
        <v>228</v>
      </c>
      <c r="G181" s="28"/>
      <c r="H181" s="14"/>
      <c r="I181" s="14"/>
    </row>
    <row r="182" customFormat="false" ht="15" hidden="false" customHeight="true" outlineLevel="0" collapsed="false">
      <c r="A182" s="29"/>
      <c r="B182" s="22" t="n">
        <v>25</v>
      </c>
      <c r="C182" s="26" t="s">
        <v>1162</v>
      </c>
      <c r="D182" s="22" t="s">
        <v>733</v>
      </c>
      <c r="E182" s="22" t="s">
        <v>285</v>
      </c>
      <c r="F182" s="59" t="s">
        <v>228</v>
      </c>
      <c r="G182" s="28"/>
      <c r="H182" s="14"/>
      <c r="I182" s="14"/>
    </row>
    <row r="183" customFormat="false" ht="15" hidden="false" customHeight="true" outlineLevel="0" collapsed="false">
      <c r="A183" s="29"/>
      <c r="B183" s="22" t="n">
        <v>26</v>
      </c>
      <c r="C183" s="26" t="s">
        <v>1163</v>
      </c>
      <c r="D183" s="22" t="s">
        <v>733</v>
      </c>
      <c r="E183" s="22" t="s">
        <v>285</v>
      </c>
      <c r="F183" s="59" t="s">
        <v>228</v>
      </c>
      <c r="G183" s="28"/>
      <c r="H183" s="14"/>
      <c r="I183" s="14"/>
    </row>
    <row r="184" customFormat="false" ht="15" hidden="false" customHeight="true" outlineLevel="0" collapsed="false">
      <c r="A184" s="29"/>
      <c r="B184" s="22" t="n">
        <v>27</v>
      </c>
      <c r="C184" s="26" t="s">
        <v>1164</v>
      </c>
      <c r="D184" s="22" t="s">
        <v>733</v>
      </c>
      <c r="E184" s="22" t="s">
        <v>285</v>
      </c>
      <c r="F184" s="59" t="s">
        <v>228</v>
      </c>
      <c r="G184" s="28"/>
      <c r="H184" s="14"/>
      <c r="I184" s="14"/>
    </row>
    <row r="185" customFormat="false" ht="15" hidden="false" customHeight="true" outlineLevel="0" collapsed="false">
      <c r="A185" s="29"/>
      <c r="B185" s="22" t="n">
        <v>28</v>
      </c>
      <c r="C185" s="26" t="s">
        <v>1165</v>
      </c>
      <c r="D185" s="22" t="s">
        <v>733</v>
      </c>
      <c r="E185" s="22" t="s">
        <v>285</v>
      </c>
      <c r="F185" s="59" t="s">
        <v>228</v>
      </c>
      <c r="G185" s="28"/>
      <c r="H185" s="14"/>
      <c r="I185" s="14"/>
    </row>
    <row r="186" customFormat="false" ht="15" hidden="false" customHeight="true" outlineLevel="0" collapsed="false">
      <c r="A186" s="29"/>
      <c r="B186" s="22" t="n">
        <v>29</v>
      </c>
      <c r="C186" s="26" t="s">
        <v>528</v>
      </c>
      <c r="D186" s="22" t="s">
        <v>733</v>
      </c>
      <c r="E186" s="22" t="s">
        <v>285</v>
      </c>
      <c r="F186" s="59" t="s">
        <v>228</v>
      </c>
      <c r="G186" s="28"/>
      <c r="H186" s="14"/>
      <c r="I186" s="14"/>
    </row>
    <row r="187" customFormat="false" ht="15" hidden="false" customHeight="true" outlineLevel="0" collapsed="false">
      <c r="A187" s="29"/>
      <c r="B187" s="22" t="n">
        <v>30</v>
      </c>
      <c r="C187" s="26" t="s">
        <v>1166</v>
      </c>
      <c r="D187" s="22" t="s">
        <v>733</v>
      </c>
      <c r="E187" s="22" t="s">
        <v>285</v>
      </c>
      <c r="F187" s="59" t="s">
        <v>228</v>
      </c>
      <c r="G187" s="28"/>
      <c r="H187" s="14"/>
      <c r="I187" s="14"/>
    </row>
    <row r="188" customFormat="false" ht="15" hidden="false" customHeight="true" outlineLevel="0" collapsed="false">
      <c r="A188" s="29"/>
      <c r="B188" s="22" t="n">
        <v>31</v>
      </c>
      <c r="C188" s="26" t="s">
        <v>1167</v>
      </c>
      <c r="D188" s="22" t="s">
        <v>733</v>
      </c>
      <c r="E188" s="22" t="s">
        <v>285</v>
      </c>
      <c r="F188" s="59" t="s">
        <v>228</v>
      </c>
      <c r="G188" s="28"/>
      <c r="H188" s="14"/>
      <c r="I188" s="14"/>
    </row>
    <row r="189" customFormat="false" ht="15" hidden="false" customHeight="true" outlineLevel="0" collapsed="false">
      <c r="A189" s="29"/>
      <c r="B189" s="22" t="n">
        <v>32</v>
      </c>
      <c r="C189" s="26" t="s">
        <v>1168</v>
      </c>
      <c r="D189" s="22" t="s">
        <v>733</v>
      </c>
      <c r="E189" s="22" t="s">
        <v>285</v>
      </c>
      <c r="F189" s="59" t="s">
        <v>228</v>
      </c>
      <c r="G189" s="28"/>
      <c r="H189" s="14"/>
      <c r="I189" s="14"/>
    </row>
    <row r="190" customFormat="false" ht="15" hidden="false" customHeight="true" outlineLevel="0" collapsed="false">
      <c r="A190" s="29"/>
      <c r="B190" s="22" t="n">
        <v>33</v>
      </c>
      <c r="C190" s="26" t="s">
        <v>1169</v>
      </c>
      <c r="D190" s="22" t="s">
        <v>733</v>
      </c>
      <c r="E190" s="22" t="s">
        <v>285</v>
      </c>
      <c r="F190" s="59" t="s">
        <v>228</v>
      </c>
      <c r="G190" s="28"/>
      <c r="H190" s="14"/>
      <c r="I190" s="14"/>
    </row>
    <row r="191" customFormat="false" ht="15" hidden="false" customHeight="true" outlineLevel="0" collapsed="false">
      <c r="A191" s="29"/>
      <c r="B191" s="22" t="n">
        <v>34</v>
      </c>
      <c r="C191" s="26" t="s">
        <v>700</v>
      </c>
      <c r="D191" s="22" t="s">
        <v>733</v>
      </c>
      <c r="E191" s="22" t="s">
        <v>285</v>
      </c>
      <c r="F191" s="59" t="s">
        <v>228</v>
      </c>
      <c r="G191" s="28"/>
      <c r="H191" s="14"/>
      <c r="I191" s="14"/>
    </row>
    <row r="192" customFormat="false" ht="15" hidden="false" customHeight="true" outlineLevel="0" collapsed="false">
      <c r="A192" s="29"/>
      <c r="B192" s="22" t="n">
        <v>35</v>
      </c>
      <c r="C192" s="26" t="s">
        <v>1170</v>
      </c>
      <c r="D192" s="22" t="s">
        <v>733</v>
      </c>
      <c r="E192" s="22" t="s">
        <v>285</v>
      </c>
      <c r="F192" s="59" t="s">
        <v>228</v>
      </c>
      <c r="G192" s="28"/>
      <c r="H192" s="14"/>
      <c r="I192" s="14"/>
    </row>
    <row r="193" customFormat="false" ht="15" hidden="false" customHeight="true" outlineLevel="0" collapsed="false">
      <c r="A193" s="29"/>
      <c r="B193" s="22" t="n">
        <v>36</v>
      </c>
      <c r="C193" s="26" t="s">
        <v>1171</v>
      </c>
      <c r="D193" s="22" t="s">
        <v>733</v>
      </c>
      <c r="E193" s="22" t="s">
        <v>285</v>
      </c>
      <c r="F193" s="59" t="s">
        <v>228</v>
      </c>
      <c r="G193" s="28"/>
      <c r="H193" s="14"/>
      <c r="I193" s="14"/>
    </row>
    <row r="194" customFormat="false" ht="15" hidden="false" customHeight="true" outlineLevel="0" collapsed="false">
      <c r="A194" s="29"/>
      <c r="B194" s="22" t="n">
        <v>37</v>
      </c>
      <c r="C194" s="26" t="s">
        <v>1172</v>
      </c>
      <c r="D194" s="22" t="s">
        <v>733</v>
      </c>
      <c r="E194" s="22" t="s">
        <v>285</v>
      </c>
      <c r="F194" s="59" t="s">
        <v>228</v>
      </c>
      <c r="G194" s="28"/>
      <c r="H194" s="14"/>
      <c r="I194" s="14"/>
    </row>
    <row r="195" customFormat="false" ht="15" hidden="false" customHeight="true" outlineLevel="0" collapsed="false">
      <c r="A195" s="29"/>
      <c r="B195" s="22" t="n">
        <v>38</v>
      </c>
      <c r="C195" s="26" t="s">
        <v>1173</v>
      </c>
      <c r="D195" s="22" t="s">
        <v>733</v>
      </c>
      <c r="E195" s="22" t="s">
        <v>285</v>
      </c>
      <c r="F195" s="59" t="s">
        <v>228</v>
      </c>
      <c r="G195" s="28"/>
      <c r="H195" s="14"/>
      <c r="I195" s="14"/>
    </row>
    <row r="196" customFormat="false" ht="15" hidden="false" customHeight="true" outlineLevel="0" collapsed="false">
      <c r="A196" s="29"/>
      <c r="B196" s="22" t="n">
        <v>39</v>
      </c>
      <c r="C196" s="26" t="s">
        <v>1174</v>
      </c>
      <c r="D196" s="22" t="s">
        <v>733</v>
      </c>
      <c r="E196" s="22" t="s">
        <v>285</v>
      </c>
      <c r="F196" s="59" t="s">
        <v>228</v>
      </c>
      <c r="G196" s="28"/>
      <c r="H196" s="14"/>
      <c r="I196" s="14"/>
    </row>
    <row r="197" customFormat="false" ht="15" hidden="false" customHeight="true" outlineLevel="0" collapsed="false">
      <c r="A197" s="29"/>
      <c r="B197" s="22" t="n">
        <v>40</v>
      </c>
      <c r="C197" s="26" t="s">
        <v>1175</v>
      </c>
      <c r="D197" s="22" t="s">
        <v>733</v>
      </c>
      <c r="E197" s="22" t="s">
        <v>285</v>
      </c>
      <c r="F197" s="59" t="s">
        <v>228</v>
      </c>
      <c r="G197" s="28"/>
      <c r="H197" s="14"/>
      <c r="I197" s="14"/>
    </row>
    <row r="198" customFormat="false" ht="15" hidden="false" customHeight="true" outlineLevel="0" collapsed="false">
      <c r="A198" s="29"/>
      <c r="B198" s="22" t="n">
        <v>41</v>
      </c>
      <c r="C198" s="26" t="s">
        <v>1176</v>
      </c>
      <c r="D198" s="22" t="s">
        <v>733</v>
      </c>
      <c r="E198" s="22" t="s">
        <v>285</v>
      </c>
      <c r="F198" s="59" t="s">
        <v>228</v>
      </c>
      <c r="G198" s="28"/>
      <c r="H198" s="14"/>
      <c r="I198" s="14"/>
    </row>
    <row r="199" customFormat="false" ht="15" hidden="false" customHeight="true" outlineLevel="0" collapsed="false">
      <c r="A199" s="29"/>
      <c r="B199" s="22" t="n">
        <v>42</v>
      </c>
      <c r="C199" s="26" t="s">
        <v>1177</v>
      </c>
      <c r="D199" s="22" t="s">
        <v>733</v>
      </c>
      <c r="E199" s="22" t="s">
        <v>285</v>
      </c>
      <c r="F199" s="59" t="s">
        <v>228</v>
      </c>
      <c r="G199" s="28"/>
      <c r="H199" s="14"/>
      <c r="I199" s="14"/>
    </row>
    <row r="200" customFormat="false" ht="15" hidden="false" customHeight="true" outlineLevel="0" collapsed="false">
      <c r="A200" s="29"/>
      <c r="B200" s="22" t="n">
        <v>43</v>
      </c>
      <c r="C200" s="26" t="s">
        <v>1142</v>
      </c>
      <c r="D200" s="22" t="s">
        <v>733</v>
      </c>
      <c r="E200" s="22" t="s">
        <v>285</v>
      </c>
      <c r="F200" s="59" t="s">
        <v>228</v>
      </c>
      <c r="G200" s="28"/>
      <c r="H200" s="14"/>
      <c r="I200" s="14"/>
    </row>
    <row r="201" customFormat="false" ht="15" hidden="false" customHeight="true" outlineLevel="0" collapsed="false">
      <c r="A201" s="29"/>
      <c r="B201" s="22" t="n">
        <v>44</v>
      </c>
      <c r="C201" s="26" t="s">
        <v>757</v>
      </c>
      <c r="D201" s="22" t="s">
        <v>733</v>
      </c>
      <c r="E201" s="22" t="s">
        <v>285</v>
      </c>
      <c r="F201" s="59" t="s">
        <v>228</v>
      </c>
      <c r="G201" s="28"/>
      <c r="H201" s="14"/>
      <c r="I201" s="14"/>
    </row>
    <row r="202" customFormat="false" ht="15" hidden="false" customHeight="true" outlineLevel="0" collapsed="false">
      <c r="A202" s="29"/>
      <c r="B202" s="22" t="n">
        <v>45</v>
      </c>
      <c r="C202" s="26" t="s">
        <v>1178</v>
      </c>
      <c r="D202" s="22" t="s">
        <v>733</v>
      </c>
      <c r="E202" s="22" t="s">
        <v>285</v>
      </c>
      <c r="F202" s="59" t="s">
        <v>228</v>
      </c>
      <c r="G202" s="28"/>
      <c r="H202" s="14"/>
      <c r="I202" s="14"/>
    </row>
    <row r="203" customFormat="false" ht="15" hidden="false" customHeight="true" outlineLevel="0" collapsed="false">
      <c r="A203" s="29"/>
      <c r="B203" s="22" t="n">
        <v>46</v>
      </c>
      <c r="C203" s="26" t="s">
        <v>1179</v>
      </c>
      <c r="D203" s="22" t="s">
        <v>733</v>
      </c>
      <c r="E203" s="22" t="s">
        <v>285</v>
      </c>
      <c r="F203" s="59" t="s">
        <v>228</v>
      </c>
      <c r="G203" s="28"/>
      <c r="H203" s="14"/>
      <c r="I203" s="14"/>
    </row>
    <row r="204" customFormat="false" ht="15" hidden="false" customHeight="true" outlineLevel="0" collapsed="false">
      <c r="A204" s="29"/>
      <c r="B204" s="22" t="n">
        <v>47</v>
      </c>
      <c r="C204" s="26" t="s">
        <v>1180</v>
      </c>
      <c r="D204" s="22" t="s">
        <v>733</v>
      </c>
      <c r="E204" s="22" t="s">
        <v>285</v>
      </c>
      <c r="F204" s="59" t="s">
        <v>228</v>
      </c>
      <c r="G204" s="28"/>
      <c r="H204" s="14"/>
      <c r="I204" s="14"/>
    </row>
    <row r="205" customFormat="false" ht="15" hidden="false" customHeight="true" outlineLevel="0" collapsed="false">
      <c r="A205" s="29"/>
      <c r="B205" s="22" t="n">
        <v>48</v>
      </c>
      <c r="C205" s="26" t="s">
        <v>1181</v>
      </c>
      <c r="D205" s="22" t="s">
        <v>733</v>
      </c>
      <c r="E205" s="22" t="s">
        <v>285</v>
      </c>
      <c r="F205" s="59" t="s">
        <v>228</v>
      </c>
      <c r="G205" s="28"/>
      <c r="H205" s="14"/>
      <c r="I205" s="14"/>
    </row>
    <row r="206" customFormat="false" ht="15" hidden="false" customHeight="true" outlineLevel="0" collapsed="false">
      <c r="A206" s="29"/>
      <c r="B206" s="22" t="n">
        <v>49</v>
      </c>
      <c r="C206" s="26" t="s">
        <v>1182</v>
      </c>
      <c r="D206" s="22" t="s">
        <v>733</v>
      </c>
      <c r="E206" s="22" t="s">
        <v>285</v>
      </c>
      <c r="F206" s="59" t="s">
        <v>228</v>
      </c>
      <c r="G206" s="28"/>
      <c r="H206" s="14"/>
      <c r="I206" s="14"/>
    </row>
    <row r="207" customFormat="false" ht="15" hidden="false" customHeight="true" outlineLevel="0" collapsed="false">
      <c r="A207" s="29"/>
      <c r="B207" s="22" t="n">
        <v>50</v>
      </c>
      <c r="C207" s="26" t="s">
        <v>1183</v>
      </c>
      <c r="D207" s="22" t="s">
        <v>733</v>
      </c>
      <c r="E207" s="22" t="s">
        <v>285</v>
      </c>
      <c r="F207" s="59" t="s">
        <v>228</v>
      </c>
      <c r="G207" s="28"/>
      <c r="H207" s="14"/>
      <c r="I207" s="14"/>
    </row>
    <row r="208" customFormat="false" ht="15" hidden="false" customHeight="true" outlineLevel="0" collapsed="false">
      <c r="A208" s="29"/>
      <c r="B208" s="22" t="n">
        <v>51</v>
      </c>
      <c r="C208" s="26" t="s">
        <v>1184</v>
      </c>
      <c r="D208" s="22" t="s">
        <v>733</v>
      </c>
      <c r="E208" s="22" t="s">
        <v>285</v>
      </c>
      <c r="F208" s="59" t="s">
        <v>228</v>
      </c>
      <c r="G208" s="28"/>
      <c r="H208" s="14"/>
      <c r="I208" s="14"/>
    </row>
    <row r="209" customFormat="false" ht="15" hidden="false" customHeight="true" outlineLevel="0" collapsed="false">
      <c r="A209" s="29"/>
      <c r="B209" s="22" t="n">
        <v>52</v>
      </c>
      <c r="C209" s="26" t="s">
        <v>1185</v>
      </c>
      <c r="D209" s="22" t="s">
        <v>733</v>
      </c>
      <c r="E209" s="22" t="s">
        <v>285</v>
      </c>
      <c r="F209" s="59" t="s">
        <v>228</v>
      </c>
      <c r="G209" s="28"/>
      <c r="H209" s="14"/>
      <c r="I209" s="14"/>
    </row>
    <row r="210" customFormat="false" ht="15" hidden="false" customHeight="true" outlineLevel="0" collapsed="false">
      <c r="A210" s="29"/>
      <c r="B210" s="22" t="n">
        <v>53</v>
      </c>
      <c r="C210" s="26" t="s">
        <v>1186</v>
      </c>
      <c r="D210" s="22" t="s">
        <v>733</v>
      </c>
      <c r="E210" s="22" t="s">
        <v>285</v>
      </c>
      <c r="F210" s="59" t="s">
        <v>228</v>
      </c>
      <c r="G210" s="28"/>
      <c r="H210" s="14"/>
      <c r="I210" s="14"/>
    </row>
    <row r="211" customFormat="false" ht="15" hidden="false" customHeight="true" outlineLevel="0" collapsed="false">
      <c r="A211" s="29"/>
      <c r="B211" s="22" t="n">
        <v>54</v>
      </c>
      <c r="C211" s="26" t="s">
        <v>1187</v>
      </c>
      <c r="D211" s="22" t="s">
        <v>733</v>
      </c>
      <c r="E211" s="22" t="s">
        <v>285</v>
      </c>
      <c r="F211" s="59" t="s">
        <v>228</v>
      </c>
      <c r="G211" s="28"/>
      <c r="H211" s="14"/>
      <c r="I211" s="14"/>
    </row>
    <row r="212" customFormat="false" ht="15" hidden="false" customHeight="true" outlineLevel="0" collapsed="false">
      <c r="A212" s="29"/>
      <c r="B212" s="22" t="n">
        <v>55</v>
      </c>
      <c r="C212" s="26" t="s">
        <v>1188</v>
      </c>
      <c r="D212" s="22" t="s">
        <v>733</v>
      </c>
      <c r="E212" s="22" t="s">
        <v>285</v>
      </c>
      <c r="F212" s="59" t="s">
        <v>228</v>
      </c>
      <c r="G212" s="28"/>
      <c r="H212" s="14"/>
      <c r="I212" s="14"/>
    </row>
    <row r="213" customFormat="false" ht="15" hidden="false" customHeight="true" outlineLevel="0" collapsed="false">
      <c r="A213" s="29"/>
      <c r="B213" s="29"/>
      <c r="C213" s="29"/>
      <c r="D213" s="29"/>
      <c r="E213" s="29"/>
      <c r="F213" s="131"/>
      <c r="G213" s="28"/>
      <c r="H213" s="14"/>
      <c r="I213" s="14"/>
    </row>
    <row r="214" customFormat="false" ht="15" hidden="false" customHeight="true" outlineLevel="0" collapsed="false">
      <c r="A214" s="29"/>
      <c r="B214" s="29"/>
      <c r="C214" s="29"/>
      <c r="D214" s="29"/>
      <c r="E214" s="29"/>
      <c r="F214" s="27"/>
      <c r="G214" s="28"/>
      <c r="H214" s="14"/>
      <c r="I214" s="14"/>
    </row>
    <row r="215" customFormat="false" ht="24" hidden="false" customHeight="true" outlineLevel="0" collapsed="false">
      <c r="A215" s="91" t="s">
        <v>437</v>
      </c>
      <c r="B215" s="91"/>
      <c r="C215" s="91"/>
      <c r="D215" s="91"/>
      <c r="E215" s="91"/>
      <c r="F215" s="93"/>
      <c r="G215" s="28"/>
      <c r="H215" s="14"/>
      <c r="I215" s="14"/>
    </row>
    <row r="216" customFormat="false" ht="16" hidden="false" customHeight="false" outlineLevel="0" collapsed="false">
      <c r="A216" s="5"/>
      <c r="B216" s="5"/>
      <c r="C216" s="5"/>
      <c r="D216" s="5"/>
      <c r="E216" s="5"/>
      <c r="F216" s="41"/>
      <c r="G216" s="28"/>
      <c r="H216" s="14"/>
      <c r="I216" s="14"/>
    </row>
    <row r="217" customFormat="false" ht="15.5" hidden="false" customHeight="false" outlineLevel="0" collapsed="false">
      <c r="A217" s="5"/>
      <c r="B217" s="5"/>
      <c r="C217" s="5"/>
      <c r="D217" s="5"/>
      <c r="E217" s="5"/>
      <c r="F217" s="41"/>
      <c r="G217" s="28"/>
      <c r="H217" s="14"/>
      <c r="I217" s="14"/>
    </row>
    <row r="218" customFormat="false" ht="15.5" hidden="false" customHeight="false" outlineLevel="0" collapsed="false">
      <c r="A218" s="40"/>
      <c r="B218" s="40"/>
      <c r="C218" s="14"/>
      <c r="D218" s="40"/>
      <c r="E218" s="40"/>
      <c r="F218" s="41"/>
      <c r="G218" s="28"/>
      <c r="H218" s="14"/>
      <c r="I218" s="14"/>
    </row>
    <row r="219" customFormat="false" ht="15.5" hidden="false" customHeight="false" outlineLevel="0" collapsed="false">
      <c r="A219" s="40"/>
      <c r="B219" s="40"/>
      <c r="C219" s="14"/>
      <c r="D219" s="40"/>
      <c r="E219" s="40"/>
      <c r="F219" s="41"/>
      <c r="G219" s="28"/>
      <c r="H219" s="14"/>
      <c r="I219" s="14"/>
    </row>
    <row r="220" customFormat="false" ht="15.5" hidden="false" customHeight="false" outlineLevel="0" collapsed="false">
      <c r="A220" s="40"/>
      <c r="B220" s="40"/>
      <c r="C220" s="14"/>
      <c r="D220" s="40"/>
      <c r="E220" s="40"/>
      <c r="F220" s="41"/>
      <c r="G220" s="28"/>
      <c r="H220" s="14"/>
      <c r="I220" s="14"/>
    </row>
    <row r="221" customFormat="false" ht="15.5" hidden="false" customHeight="false" outlineLevel="0" collapsed="false">
      <c r="A221" s="40"/>
      <c r="B221" s="40"/>
      <c r="C221" s="14"/>
      <c r="D221" s="40"/>
      <c r="E221" s="40"/>
      <c r="F221" s="41"/>
      <c r="G221" s="28"/>
      <c r="H221" s="14"/>
      <c r="I221" s="14"/>
    </row>
    <row r="222" customFormat="false" ht="15.5" hidden="false" customHeight="false" outlineLevel="0" collapsed="false">
      <c r="A222" s="40"/>
      <c r="B222" s="40"/>
      <c r="C222" s="14"/>
      <c r="D222" s="40"/>
      <c r="E222" s="40"/>
      <c r="F222" s="41"/>
      <c r="G222" s="28"/>
      <c r="H222" s="14"/>
      <c r="I222" s="14"/>
    </row>
    <row r="223" customFormat="false" ht="15.5" hidden="false" customHeight="false" outlineLevel="0" collapsed="false">
      <c r="A223" s="40"/>
      <c r="B223" s="40"/>
      <c r="C223" s="14"/>
      <c r="D223" s="40"/>
      <c r="E223" s="40"/>
      <c r="F223" s="41"/>
      <c r="G223" s="28"/>
      <c r="H223" s="14"/>
      <c r="I223" s="14"/>
    </row>
    <row r="224" customFormat="false" ht="15.5" hidden="false" customHeight="false" outlineLevel="0" collapsed="false">
      <c r="A224" s="40"/>
      <c r="B224" s="40"/>
      <c r="C224" s="14"/>
      <c r="D224" s="40"/>
      <c r="E224" s="40"/>
      <c r="F224" s="41"/>
      <c r="G224" s="28"/>
      <c r="H224" s="14"/>
      <c r="I224" s="14"/>
    </row>
    <row r="225" customFormat="false" ht="15.5" hidden="false" customHeight="false" outlineLevel="0" collapsed="false">
      <c r="A225" s="40"/>
      <c r="B225" s="40"/>
      <c r="C225" s="14"/>
      <c r="D225" s="40"/>
      <c r="E225" s="40"/>
      <c r="F225" s="41"/>
      <c r="G225" s="28"/>
      <c r="H225" s="14"/>
      <c r="I225" s="14"/>
    </row>
    <row r="226" customFormat="false" ht="15.5" hidden="false" customHeight="false" outlineLevel="0" collapsed="false">
      <c r="A226" s="40"/>
      <c r="B226" s="40"/>
      <c r="C226" s="14"/>
      <c r="D226" s="40"/>
      <c r="E226" s="40"/>
      <c r="F226" s="41"/>
      <c r="G226" s="28"/>
      <c r="H226" s="14"/>
      <c r="I226" s="14"/>
    </row>
    <row r="227" customFormat="false" ht="15.5" hidden="false" customHeight="false" outlineLevel="0" collapsed="false">
      <c r="A227" s="40"/>
      <c r="B227" s="40"/>
      <c r="C227" s="14"/>
      <c r="D227" s="40"/>
      <c r="E227" s="40"/>
      <c r="F227" s="41"/>
      <c r="G227" s="28"/>
      <c r="H227" s="14"/>
      <c r="I227" s="14"/>
    </row>
    <row r="228" customFormat="false" ht="15.5" hidden="false" customHeight="false" outlineLevel="0" collapsed="false">
      <c r="A228" s="40"/>
      <c r="B228" s="40"/>
      <c r="C228" s="14"/>
      <c r="D228" s="40"/>
      <c r="E228" s="40"/>
      <c r="F228" s="41"/>
      <c r="G228" s="28"/>
      <c r="H228" s="14"/>
      <c r="I228" s="14"/>
    </row>
    <row r="229" customFormat="false" ht="15.5" hidden="false" customHeight="false" outlineLevel="0" collapsed="false">
      <c r="D229" s="40"/>
      <c r="E229" s="40"/>
      <c r="F229" s="41"/>
      <c r="G229" s="28"/>
      <c r="H229" s="14"/>
      <c r="I229" s="14"/>
    </row>
    <row r="230" customFormat="false" ht="15.5" hidden="false" customHeight="false" outlineLevel="0" collapsed="false">
      <c r="A230" s="40"/>
      <c r="B230" s="40"/>
      <c r="C230" s="14"/>
      <c r="D230" s="40"/>
      <c r="E230" s="40"/>
      <c r="F230" s="41"/>
      <c r="G230" s="28"/>
      <c r="H230" s="14"/>
      <c r="I230" s="14"/>
    </row>
    <row r="231" customFormat="false" ht="15.5" hidden="false" customHeight="false" outlineLevel="0" collapsed="false">
      <c r="A231" s="40"/>
      <c r="B231" s="40"/>
      <c r="C231" s="14"/>
      <c r="D231" s="40"/>
      <c r="E231" s="40"/>
      <c r="F231" s="41"/>
      <c r="G231" s="28"/>
      <c r="H231" s="14"/>
      <c r="I231" s="14"/>
    </row>
    <row r="232" customFormat="false" ht="15.5" hidden="false" customHeight="false" outlineLevel="0" collapsed="false">
      <c r="A232" s="40"/>
      <c r="B232" s="40"/>
      <c r="C232" s="14"/>
      <c r="D232" s="40"/>
      <c r="E232" s="40"/>
      <c r="F232" s="41"/>
      <c r="G232" s="28"/>
      <c r="H232" s="14"/>
      <c r="I232" s="14"/>
    </row>
    <row r="233" customFormat="false" ht="15.5" hidden="false" customHeight="false" outlineLevel="0" collapsed="false">
      <c r="A233" s="40"/>
      <c r="B233" s="40"/>
      <c r="C233" s="14"/>
      <c r="D233" s="40"/>
      <c r="E233" s="40"/>
      <c r="F233" s="41"/>
      <c r="G233" s="28"/>
      <c r="H233" s="14"/>
      <c r="I233" s="14"/>
    </row>
    <row r="234" customFormat="false" ht="15.5" hidden="false" customHeight="false" outlineLevel="0" collapsed="false">
      <c r="A234" s="40"/>
      <c r="B234" s="40"/>
      <c r="C234" s="14"/>
      <c r="D234" s="40"/>
      <c r="E234" s="40"/>
      <c r="F234" s="41"/>
      <c r="G234" s="28"/>
      <c r="H234" s="14"/>
      <c r="I234" s="14"/>
    </row>
    <row r="235" customFormat="false" ht="15.5" hidden="false" customHeight="false" outlineLevel="0" collapsed="false">
      <c r="A235" s="40"/>
      <c r="B235" s="40"/>
      <c r="C235" s="14"/>
      <c r="D235" s="40"/>
      <c r="E235" s="40"/>
      <c r="F235" s="41"/>
      <c r="G235" s="28"/>
      <c r="H235" s="14"/>
      <c r="I235" s="14"/>
    </row>
    <row r="236" customFormat="false" ht="15.5" hidden="false" customHeight="false" outlineLevel="0" collapsed="false">
      <c r="A236" s="40"/>
      <c r="B236" s="40"/>
      <c r="C236" s="14"/>
      <c r="D236" s="40"/>
      <c r="E236" s="40"/>
      <c r="F236" s="41"/>
      <c r="G236" s="28"/>
      <c r="H236" s="14"/>
      <c r="I236" s="14"/>
    </row>
    <row r="237" customFormat="false" ht="15.5" hidden="false" customHeight="false" outlineLevel="0" collapsed="false">
      <c r="A237" s="40"/>
      <c r="B237" s="40"/>
      <c r="C237" s="14"/>
      <c r="D237" s="40"/>
      <c r="E237" s="40"/>
      <c r="F237" s="41"/>
      <c r="G237" s="28"/>
      <c r="H237" s="14"/>
      <c r="I237" s="14"/>
    </row>
    <row r="238" customFormat="false" ht="15.5" hidden="false" customHeight="false" outlineLevel="0" collapsed="false">
      <c r="A238" s="40"/>
      <c r="B238" s="40"/>
      <c r="C238" s="14"/>
      <c r="D238" s="40"/>
      <c r="E238" s="40"/>
      <c r="F238" s="41"/>
      <c r="G238" s="28"/>
      <c r="H238" s="14"/>
      <c r="I238" s="14"/>
    </row>
    <row r="239" customFormat="false" ht="15.5" hidden="false" customHeight="false" outlineLevel="0" collapsed="false">
      <c r="A239" s="95" t="s">
        <v>769</v>
      </c>
      <c r="B239" s="40"/>
      <c r="C239" s="14"/>
      <c r="D239" s="40"/>
      <c r="E239" s="40"/>
      <c r="F239" s="41"/>
      <c r="G239" s="28"/>
      <c r="H239" s="14"/>
      <c r="I239" s="14"/>
    </row>
    <row r="240" customFormat="false" ht="15.5" hidden="false" customHeight="false" outlineLevel="0" collapsed="false">
      <c r="A240" s="40"/>
      <c r="B240" s="40"/>
      <c r="C240" s="14"/>
      <c r="D240" s="40"/>
      <c r="E240" s="40"/>
      <c r="F240" s="41"/>
      <c r="G240" s="28"/>
      <c r="H240" s="14"/>
      <c r="I240" s="14"/>
    </row>
    <row r="241" customFormat="false" ht="15.5" hidden="false" customHeight="false" outlineLevel="0" collapsed="false">
      <c r="A241" s="40"/>
      <c r="B241" s="40"/>
      <c r="C241" s="14"/>
      <c r="D241" s="40"/>
      <c r="E241" s="40"/>
      <c r="F241" s="41"/>
      <c r="G241" s="28"/>
      <c r="H241" s="14"/>
      <c r="I241" s="14"/>
    </row>
    <row r="242" customFormat="false" ht="15.5" hidden="false" customHeight="false" outlineLevel="0" collapsed="false">
      <c r="A242" s="40"/>
      <c r="B242" s="40"/>
      <c r="C242" s="14"/>
      <c r="D242" s="40"/>
      <c r="E242" s="40"/>
      <c r="F242" s="41"/>
      <c r="G242" s="28"/>
      <c r="H242" s="14"/>
      <c r="I242" s="14"/>
    </row>
    <row r="243" customFormat="false" ht="15.5" hidden="false" customHeight="false" outlineLevel="0" collapsed="false">
      <c r="A243" s="40"/>
      <c r="B243" s="40"/>
      <c r="C243" s="14"/>
      <c r="D243" s="40"/>
      <c r="E243" s="40"/>
      <c r="F243" s="41"/>
      <c r="G243" s="28"/>
      <c r="H243" s="14"/>
      <c r="I243" s="14"/>
    </row>
    <row r="244" customFormat="false" ht="15.5" hidden="false" customHeight="false" outlineLevel="0" collapsed="false">
      <c r="A244" s="40"/>
      <c r="B244" s="40"/>
      <c r="C244" s="14"/>
      <c r="D244" s="40"/>
      <c r="E244" s="40"/>
      <c r="F244" s="41"/>
      <c r="G244" s="28"/>
      <c r="H244" s="14"/>
      <c r="I244" s="14"/>
    </row>
    <row r="245" customFormat="false" ht="15.5" hidden="false" customHeight="false" outlineLevel="0" collapsed="false">
      <c r="A245" s="40"/>
      <c r="B245" s="40"/>
      <c r="C245" s="14"/>
      <c r="D245" s="40"/>
      <c r="E245" s="40"/>
      <c r="F245" s="41"/>
      <c r="G245" s="28"/>
      <c r="H245" s="14"/>
      <c r="I245" s="14"/>
    </row>
    <row r="246" customFormat="false" ht="15.5" hidden="false" customHeight="false" outlineLevel="0" collapsed="false">
      <c r="A246" s="40"/>
      <c r="B246" s="40"/>
      <c r="C246" s="14"/>
      <c r="D246" s="40"/>
      <c r="E246" s="40"/>
      <c r="F246" s="41"/>
      <c r="G246" s="28"/>
      <c r="H246" s="14"/>
      <c r="I246" s="14"/>
    </row>
    <row r="247" customFormat="false" ht="15.5" hidden="false" customHeight="false" outlineLevel="0" collapsed="false">
      <c r="A247" s="40"/>
      <c r="B247" s="40"/>
      <c r="C247" s="14"/>
      <c r="D247" s="40"/>
      <c r="E247" s="40"/>
      <c r="F247" s="41"/>
      <c r="G247" s="28"/>
      <c r="H247" s="14"/>
      <c r="I247" s="14"/>
    </row>
    <row r="248" customFormat="false" ht="15.5" hidden="false" customHeight="false" outlineLevel="0" collapsed="false">
      <c r="A248" s="40"/>
      <c r="B248" s="40"/>
      <c r="C248" s="14"/>
      <c r="D248" s="40"/>
      <c r="E248" s="40"/>
      <c r="F248" s="41"/>
      <c r="G248" s="28"/>
      <c r="H248" s="14"/>
      <c r="I248" s="14"/>
    </row>
    <row r="249" customFormat="false" ht="15.5" hidden="false" customHeight="false" outlineLevel="0" collapsed="false">
      <c r="A249" s="40"/>
      <c r="B249" s="40"/>
      <c r="C249" s="14"/>
      <c r="D249" s="40"/>
      <c r="E249" s="40"/>
      <c r="F249" s="41"/>
      <c r="G249" s="28"/>
      <c r="H249" s="14"/>
      <c r="I249" s="14"/>
    </row>
    <row r="250" customFormat="false" ht="15.5" hidden="false" customHeight="false" outlineLevel="0" collapsed="false">
      <c r="A250" s="40"/>
      <c r="B250" s="40"/>
      <c r="C250" s="14"/>
      <c r="D250" s="40"/>
      <c r="E250" s="40"/>
      <c r="F250" s="41"/>
      <c r="G250" s="28"/>
      <c r="H250" s="14"/>
      <c r="I250" s="14"/>
    </row>
    <row r="251" customFormat="false" ht="15.5" hidden="false" customHeight="false" outlineLevel="0" collapsed="false">
      <c r="A251" s="40"/>
      <c r="B251" s="40"/>
      <c r="C251" s="14"/>
      <c r="D251" s="40"/>
      <c r="E251" s="40"/>
      <c r="F251" s="41"/>
      <c r="G251" s="28"/>
      <c r="H251" s="14"/>
      <c r="I251" s="14"/>
    </row>
    <row r="252" customFormat="false" ht="15.5" hidden="false" customHeight="false" outlineLevel="0" collapsed="false">
      <c r="A252" s="40"/>
      <c r="B252" s="40"/>
      <c r="C252" s="14"/>
      <c r="D252" s="40"/>
      <c r="E252" s="40"/>
      <c r="F252" s="41"/>
      <c r="G252" s="28"/>
      <c r="H252" s="14"/>
      <c r="I252" s="14"/>
    </row>
    <row r="253" customFormat="false" ht="15.5" hidden="false" customHeight="false" outlineLevel="0" collapsed="false">
      <c r="A253" s="40"/>
      <c r="B253" s="40"/>
      <c r="C253" s="14"/>
      <c r="D253" s="40"/>
      <c r="E253" s="40"/>
      <c r="F253" s="41"/>
      <c r="G253" s="28"/>
      <c r="H253" s="14"/>
      <c r="I253" s="14"/>
    </row>
    <row r="254" customFormat="false" ht="15.5" hidden="false" customHeight="false" outlineLevel="0" collapsed="false">
      <c r="A254" s="40"/>
      <c r="B254" s="40"/>
      <c r="C254" s="14"/>
      <c r="D254" s="40"/>
      <c r="E254" s="40"/>
      <c r="F254" s="41"/>
      <c r="G254" s="28"/>
      <c r="H254" s="14"/>
      <c r="I254" s="14"/>
    </row>
    <row r="255" customFormat="false" ht="15.5" hidden="false" customHeight="false" outlineLevel="0" collapsed="false">
      <c r="A255" s="40"/>
      <c r="B255" s="40"/>
      <c r="C255" s="14"/>
      <c r="D255" s="40"/>
      <c r="E255" s="40"/>
      <c r="F255" s="41"/>
      <c r="G255" s="28"/>
      <c r="H255" s="14"/>
      <c r="I255" s="14"/>
    </row>
    <row r="256" customFormat="false" ht="15.5" hidden="false" customHeight="false" outlineLevel="0" collapsed="false">
      <c r="A256" s="40"/>
      <c r="B256" s="40"/>
      <c r="C256" s="14"/>
      <c r="D256" s="40"/>
      <c r="E256" s="40"/>
      <c r="F256" s="41"/>
      <c r="G256" s="28"/>
      <c r="H256" s="14"/>
      <c r="I256" s="14"/>
    </row>
    <row r="257" customFormat="false" ht="15.5" hidden="false" customHeight="false" outlineLevel="0" collapsed="false">
      <c r="A257" s="95"/>
      <c r="B257" s="96"/>
      <c r="C257" s="97"/>
      <c r="D257" s="96"/>
      <c r="E257" s="40"/>
      <c r="F257" s="41"/>
      <c r="G257" s="28"/>
      <c r="H257" s="14"/>
      <c r="I257" s="14"/>
    </row>
    <row r="258" customFormat="false" ht="15.5" hidden="false" customHeight="false" outlineLevel="0" collapsed="false">
      <c r="A258" s="40"/>
      <c r="B258" s="40"/>
      <c r="C258" s="14"/>
      <c r="D258" s="40"/>
      <c r="E258" s="40"/>
      <c r="F258" s="41"/>
      <c r="G258" s="28"/>
      <c r="H258" s="14"/>
      <c r="I258" s="14"/>
    </row>
    <row r="259" customFormat="false" ht="15.5" hidden="false" customHeight="false" outlineLevel="0" collapsed="false">
      <c r="A259" s="40"/>
      <c r="B259" s="40"/>
      <c r="C259" s="14"/>
      <c r="D259" s="40"/>
      <c r="E259" s="40"/>
      <c r="F259" s="41"/>
      <c r="G259" s="28"/>
      <c r="H259" s="14"/>
      <c r="I259" s="14"/>
    </row>
    <row r="260" customFormat="false" ht="15.5" hidden="false" customHeight="false" outlineLevel="0" collapsed="false">
      <c r="A260" s="40"/>
      <c r="B260" s="40"/>
      <c r="C260" s="14"/>
      <c r="D260" s="40"/>
      <c r="E260" s="40"/>
      <c r="F260" s="41"/>
      <c r="G260" s="28"/>
      <c r="H260" s="14"/>
      <c r="I260" s="14"/>
    </row>
    <row r="261" customFormat="false" ht="15.5" hidden="false" customHeight="false" outlineLevel="0" collapsed="false">
      <c r="A261" s="40"/>
      <c r="B261" s="40"/>
      <c r="C261" s="14"/>
      <c r="D261" s="40"/>
      <c r="E261" s="40"/>
      <c r="F261" s="41"/>
      <c r="G261" s="28"/>
      <c r="H261" s="14"/>
      <c r="I261" s="14"/>
    </row>
    <row r="262" customFormat="false" ht="15.5" hidden="false" customHeight="false" outlineLevel="0" collapsed="false">
      <c r="A262" s="40"/>
      <c r="B262" s="40"/>
      <c r="C262" s="14"/>
      <c r="D262" s="40"/>
      <c r="E262" s="40"/>
      <c r="F262" s="41"/>
      <c r="G262" s="28"/>
      <c r="H262" s="14"/>
      <c r="I262" s="14"/>
    </row>
    <row r="263" customFormat="false" ht="15.5" hidden="false" customHeight="false" outlineLevel="0" collapsed="false">
      <c r="A263" s="40"/>
      <c r="B263" s="40"/>
      <c r="C263" s="14"/>
      <c r="D263" s="40"/>
      <c r="E263" s="40"/>
      <c r="F263" s="41"/>
      <c r="G263" s="28"/>
      <c r="H263" s="14"/>
      <c r="I263" s="14"/>
    </row>
    <row r="264" customFormat="false" ht="15.5" hidden="false" customHeight="false" outlineLevel="0" collapsed="false">
      <c r="A264" s="40"/>
      <c r="B264" s="40"/>
      <c r="C264" s="14"/>
      <c r="D264" s="40"/>
      <c r="E264" s="40"/>
      <c r="F264" s="41"/>
      <c r="G264" s="28"/>
      <c r="H264" s="14"/>
      <c r="I264" s="14"/>
    </row>
    <row r="265" customFormat="false" ht="15.5" hidden="false" customHeight="false" outlineLevel="0" collapsed="false">
      <c r="A265" s="40"/>
      <c r="B265" s="40"/>
      <c r="C265" s="14"/>
      <c r="D265" s="40"/>
      <c r="E265" s="40"/>
      <c r="F265" s="41"/>
      <c r="G265" s="28"/>
      <c r="H265" s="14"/>
      <c r="I265" s="14"/>
    </row>
    <row r="266" customFormat="false" ht="15.5" hidden="false" customHeight="false" outlineLevel="0" collapsed="false">
      <c r="A266" s="40"/>
      <c r="B266" s="40"/>
      <c r="C266" s="14"/>
      <c r="D266" s="40"/>
      <c r="E266" s="40"/>
      <c r="F266" s="41"/>
      <c r="G266" s="28"/>
      <c r="H266" s="14"/>
      <c r="I266" s="14"/>
    </row>
    <row r="267" customFormat="false" ht="15.5" hidden="false" customHeight="false" outlineLevel="0" collapsed="false">
      <c r="A267" s="40"/>
      <c r="B267" s="40"/>
      <c r="C267" s="14"/>
      <c r="D267" s="40"/>
      <c r="E267" s="40"/>
      <c r="F267" s="41"/>
      <c r="G267" s="28"/>
      <c r="H267" s="14"/>
      <c r="I267" s="14"/>
    </row>
    <row r="268" customFormat="false" ht="15.5" hidden="false" customHeight="false" outlineLevel="0" collapsed="false">
      <c r="A268" s="40"/>
      <c r="B268" s="40"/>
      <c r="C268" s="14"/>
      <c r="D268" s="40"/>
      <c r="E268" s="40"/>
      <c r="F268" s="41"/>
      <c r="G268" s="28"/>
      <c r="H268" s="14"/>
      <c r="I268" s="14"/>
    </row>
    <row r="269" customFormat="false" ht="15.5" hidden="false" customHeight="false" outlineLevel="0" collapsed="false">
      <c r="A269" s="40"/>
      <c r="B269" s="40"/>
      <c r="C269" s="14"/>
      <c r="D269" s="40"/>
      <c r="E269" s="40"/>
      <c r="F269" s="41"/>
      <c r="G269" s="28"/>
      <c r="H269" s="14"/>
      <c r="I269" s="14"/>
    </row>
    <row r="270" customFormat="false" ht="15.5" hidden="false" customHeight="false" outlineLevel="0" collapsed="false">
      <c r="A270" s="40"/>
      <c r="B270" s="40"/>
      <c r="C270" s="14"/>
      <c r="D270" s="40"/>
      <c r="E270" s="40"/>
      <c r="F270" s="41"/>
      <c r="G270" s="28"/>
      <c r="H270" s="14"/>
      <c r="I270" s="14"/>
    </row>
    <row r="271" customFormat="false" ht="15.5" hidden="false" customHeight="false" outlineLevel="0" collapsed="false">
      <c r="A271" s="40"/>
      <c r="B271" s="40"/>
      <c r="C271" s="14"/>
      <c r="D271" s="40"/>
      <c r="E271" s="40"/>
      <c r="F271" s="41"/>
      <c r="G271" s="28"/>
      <c r="H271" s="14"/>
      <c r="I271" s="14"/>
    </row>
    <row r="272" customFormat="false" ht="15.5" hidden="false" customHeight="false" outlineLevel="0" collapsed="false">
      <c r="A272" s="40"/>
      <c r="B272" s="40"/>
      <c r="C272" s="14"/>
      <c r="D272" s="40"/>
      <c r="E272" s="40"/>
      <c r="F272" s="41"/>
      <c r="G272" s="28"/>
      <c r="H272" s="14"/>
      <c r="I272" s="14"/>
    </row>
    <row r="273" customFormat="false" ht="15.5" hidden="false" customHeight="false" outlineLevel="0" collapsed="false">
      <c r="A273" s="40"/>
      <c r="B273" s="40"/>
      <c r="C273" s="14"/>
      <c r="D273" s="40"/>
      <c r="E273" s="40"/>
      <c r="F273" s="41"/>
      <c r="G273" s="28"/>
      <c r="H273" s="14"/>
      <c r="I273" s="14"/>
    </row>
    <row r="274" customFormat="false" ht="15.5" hidden="false" customHeight="false" outlineLevel="0" collapsed="false">
      <c r="A274" s="40"/>
      <c r="B274" s="40"/>
      <c r="C274" s="14"/>
      <c r="D274" s="40"/>
      <c r="E274" s="40"/>
      <c r="F274" s="41"/>
      <c r="G274" s="28"/>
      <c r="H274" s="14"/>
      <c r="I274" s="14"/>
    </row>
    <row r="275" customFormat="false" ht="15.5" hidden="false" customHeight="false" outlineLevel="0" collapsed="false">
      <c r="A275" s="40"/>
      <c r="B275" s="40"/>
      <c r="C275" s="14"/>
      <c r="D275" s="40"/>
      <c r="E275" s="40"/>
      <c r="F275" s="41"/>
      <c r="G275" s="28"/>
      <c r="H275" s="14"/>
      <c r="I275" s="14"/>
    </row>
    <row r="276" customFormat="false" ht="15.5" hidden="false" customHeight="false" outlineLevel="0" collapsed="false">
      <c r="A276" s="40"/>
      <c r="B276" s="40"/>
      <c r="C276" s="14"/>
      <c r="D276" s="40"/>
      <c r="E276" s="40"/>
      <c r="F276" s="41"/>
      <c r="G276" s="28"/>
      <c r="H276" s="14"/>
      <c r="I276" s="14"/>
    </row>
    <row r="277" customFormat="false" ht="15.5" hidden="false" customHeight="false" outlineLevel="0" collapsed="false">
      <c r="A277" s="40"/>
      <c r="B277" s="40"/>
      <c r="C277" s="14"/>
      <c r="D277" s="40"/>
      <c r="E277" s="40"/>
      <c r="F277" s="41"/>
      <c r="G277" s="28"/>
      <c r="H277" s="14"/>
      <c r="I277" s="14"/>
    </row>
    <row r="278" customFormat="false" ht="15.5" hidden="false" customHeight="false" outlineLevel="0" collapsed="false">
      <c r="A278" s="40"/>
      <c r="B278" s="40"/>
      <c r="C278" s="14"/>
      <c r="D278" s="40"/>
      <c r="E278" s="40"/>
      <c r="F278" s="41"/>
      <c r="G278" s="28"/>
      <c r="H278" s="14"/>
      <c r="I278" s="14"/>
    </row>
    <row r="279" customFormat="false" ht="15.5" hidden="false" customHeight="false" outlineLevel="0" collapsed="false">
      <c r="A279" s="40"/>
      <c r="B279" s="40"/>
      <c r="C279" s="14"/>
      <c r="D279" s="40"/>
      <c r="E279" s="40"/>
      <c r="F279" s="41"/>
      <c r="G279" s="28"/>
      <c r="H279" s="14"/>
      <c r="I279" s="14"/>
    </row>
    <row r="280" customFormat="false" ht="15.5" hidden="false" customHeight="false" outlineLevel="0" collapsed="false">
      <c r="A280" s="40"/>
      <c r="B280" s="40"/>
      <c r="C280" s="14"/>
      <c r="D280" s="40"/>
      <c r="E280" s="40"/>
      <c r="F280" s="41"/>
      <c r="G280" s="28"/>
      <c r="H280" s="14"/>
      <c r="I280" s="14"/>
    </row>
    <row r="281" customFormat="false" ht="15.5" hidden="false" customHeight="false" outlineLevel="0" collapsed="false">
      <c r="A281" s="40"/>
      <c r="B281" s="40"/>
      <c r="C281" s="14"/>
      <c r="D281" s="40"/>
      <c r="E281" s="40"/>
      <c r="F281" s="41"/>
      <c r="G281" s="28"/>
      <c r="H281" s="14"/>
      <c r="I281" s="14"/>
    </row>
    <row r="282" customFormat="false" ht="15.5" hidden="false" customHeight="false" outlineLevel="0" collapsed="false">
      <c r="A282" s="40"/>
      <c r="B282" s="40"/>
      <c r="C282" s="14"/>
      <c r="D282" s="40"/>
      <c r="E282" s="40"/>
      <c r="F282" s="41"/>
      <c r="G282" s="28"/>
      <c r="H282" s="14"/>
      <c r="I282" s="14"/>
    </row>
    <row r="283" customFormat="false" ht="15.5" hidden="false" customHeight="false" outlineLevel="0" collapsed="false">
      <c r="A283" s="40"/>
      <c r="B283" s="40"/>
      <c r="C283" s="14"/>
      <c r="D283" s="40"/>
      <c r="E283" s="40"/>
      <c r="F283" s="41"/>
      <c r="G283" s="28"/>
      <c r="H283" s="14"/>
      <c r="I283" s="14"/>
    </row>
    <row r="284" customFormat="false" ht="15.5" hidden="false" customHeight="false" outlineLevel="0" collapsed="false">
      <c r="A284" s="40"/>
      <c r="B284" s="40"/>
      <c r="C284" s="14"/>
      <c r="D284" s="40"/>
      <c r="E284" s="40"/>
      <c r="F284" s="41"/>
      <c r="G284" s="28"/>
      <c r="H284" s="14"/>
      <c r="I284" s="14"/>
    </row>
    <row r="285" customFormat="false" ht="15.5" hidden="false" customHeight="false" outlineLevel="0" collapsed="false">
      <c r="A285" s="40"/>
      <c r="B285" s="40"/>
      <c r="C285" s="14"/>
      <c r="D285" s="40"/>
      <c r="E285" s="40"/>
      <c r="F285" s="41"/>
      <c r="G285" s="28"/>
      <c r="H285" s="14"/>
      <c r="I285" s="14"/>
    </row>
    <row r="286" customFormat="false" ht="15.5" hidden="false" customHeight="false" outlineLevel="0" collapsed="false">
      <c r="A286" s="40"/>
      <c r="B286" s="40"/>
      <c r="C286" s="14"/>
      <c r="D286" s="40"/>
      <c r="E286" s="40"/>
      <c r="F286" s="41"/>
      <c r="G286" s="28"/>
      <c r="H286" s="14"/>
      <c r="I286" s="14"/>
    </row>
    <row r="287" customFormat="false" ht="15.5" hidden="false" customHeight="false" outlineLevel="0" collapsed="false">
      <c r="A287" s="40"/>
      <c r="B287" s="40"/>
      <c r="C287" s="14"/>
      <c r="D287" s="40"/>
      <c r="E287" s="40"/>
      <c r="F287" s="41"/>
      <c r="G287" s="28"/>
      <c r="H287" s="14"/>
      <c r="I287" s="14"/>
    </row>
    <row r="288" customFormat="false" ht="15.5" hidden="false" customHeight="false" outlineLevel="0" collapsed="false">
      <c r="A288" s="40"/>
      <c r="B288" s="40"/>
      <c r="C288" s="14"/>
      <c r="D288" s="40"/>
      <c r="E288" s="40"/>
      <c r="F288" s="41"/>
      <c r="G288" s="28"/>
      <c r="H288" s="14"/>
      <c r="I288" s="14"/>
    </row>
    <row r="289" customFormat="false" ht="15.5" hidden="false" customHeight="false" outlineLevel="0" collapsed="false">
      <c r="A289" s="40"/>
      <c r="B289" s="40"/>
      <c r="C289" s="14"/>
      <c r="D289" s="40"/>
      <c r="E289" s="40"/>
      <c r="F289" s="41"/>
      <c r="G289" s="28"/>
      <c r="H289" s="14"/>
      <c r="I289" s="14"/>
    </row>
    <row r="290" customFormat="false" ht="15.5" hidden="false" customHeight="false" outlineLevel="0" collapsed="false">
      <c r="A290" s="40"/>
      <c r="B290" s="40"/>
      <c r="C290" s="14"/>
      <c r="D290" s="40"/>
      <c r="E290" s="40"/>
      <c r="F290" s="41"/>
      <c r="G290" s="28"/>
      <c r="H290" s="14"/>
      <c r="I290" s="14"/>
    </row>
    <row r="291" customFormat="false" ht="15.5" hidden="false" customHeight="false" outlineLevel="0" collapsed="false">
      <c r="A291" s="40"/>
      <c r="B291" s="40"/>
      <c r="C291" s="14"/>
      <c r="D291" s="40"/>
      <c r="E291" s="40"/>
      <c r="F291" s="41"/>
      <c r="G291" s="28"/>
      <c r="H291" s="14"/>
      <c r="I291" s="14"/>
    </row>
    <row r="292" customFormat="false" ht="15.5" hidden="false" customHeight="false" outlineLevel="0" collapsed="false">
      <c r="A292" s="40"/>
      <c r="B292" s="40"/>
      <c r="C292" s="14"/>
      <c r="D292" s="40"/>
      <c r="E292" s="40"/>
      <c r="F292" s="41"/>
      <c r="G292" s="28"/>
      <c r="H292" s="14"/>
      <c r="I292" s="14"/>
    </row>
    <row r="293" customFormat="false" ht="15.5" hidden="false" customHeight="false" outlineLevel="0" collapsed="false">
      <c r="A293" s="40"/>
      <c r="B293" s="40"/>
      <c r="C293" s="14"/>
      <c r="D293" s="40"/>
      <c r="E293" s="40"/>
      <c r="F293" s="41"/>
      <c r="G293" s="28"/>
      <c r="H293" s="14"/>
      <c r="I293" s="14"/>
    </row>
    <row r="294" customFormat="false" ht="15.5" hidden="false" customHeight="false" outlineLevel="0" collapsed="false">
      <c r="A294" s="40"/>
      <c r="B294" s="40"/>
      <c r="C294" s="14"/>
      <c r="D294" s="40"/>
      <c r="E294" s="40"/>
      <c r="F294" s="41"/>
      <c r="G294" s="28"/>
      <c r="H294" s="14"/>
      <c r="I294" s="14"/>
    </row>
    <row r="295" customFormat="false" ht="15.5" hidden="false" customHeight="false" outlineLevel="0" collapsed="false">
      <c r="A295" s="40"/>
      <c r="B295" s="40"/>
      <c r="C295" s="14"/>
      <c r="D295" s="40"/>
      <c r="E295" s="40"/>
      <c r="F295" s="41"/>
      <c r="G295" s="28"/>
      <c r="H295" s="14"/>
      <c r="I295" s="14"/>
    </row>
    <row r="296" customFormat="false" ht="15.5" hidden="false" customHeight="false" outlineLevel="0" collapsed="false">
      <c r="A296" s="40"/>
      <c r="B296" s="40"/>
      <c r="C296" s="14"/>
      <c r="D296" s="40"/>
      <c r="E296" s="40"/>
      <c r="F296" s="41"/>
      <c r="G296" s="28"/>
      <c r="H296" s="14"/>
      <c r="I296" s="14"/>
    </row>
    <row r="297" customFormat="false" ht="15.5" hidden="false" customHeight="false" outlineLevel="0" collapsed="false">
      <c r="A297" s="40"/>
      <c r="B297" s="40"/>
      <c r="C297" s="14"/>
      <c r="D297" s="40"/>
      <c r="E297" s="40"/>
      <c r="F297" s="41"/>
      <c r="G297" s="28"/>
      <c r="H297" s="14"/>
      <c r="I297" s="14"/>
    </row>
    <row r="298" customFormat="false" ht="15.5" hidden="false" customHeight="false" outlineLevel="0" collapsed="false">
      <c r="A298" s="40"/>
      <c r="B298" s="40"/>
      <c r="C298" s="14"/>
      <c r="D298" s="40"/>
      <c r="E298" s="40"/>
      <c r="F298" s="41"/>
      <c r="G298" s="28"/>
      <c r="H298" s="14"/>
      <c r="I298" s="14"/>
    </row>
    <row r="299" customFormat="false" ht="15.5" hidden="false" customHeight="false" outlineLevel="0" collapsed="false">
      <c r="A299" s="40"/>
      <c r="B299" s="40"/>
      <c r="C299" s="14"/>
      <c r="D299" s="40"/>
      <c r="E299" s="40"/>
      <c r="F299" s="41"/>
      <c r="G299" s="28"/>
      <c r="H299" s="14"/>
      <c r="I299" s="14"/>
    </row>
    <row r="300" customFormat="false" ht="15.5" hidden="false" customHeight="false" outlineLevel="0" collapsed="false">
      <c r="A300" s="40"/>
      <c r="B300" s="40"/>
      <c r="C300" s="14"/>
      <c r="D300" s="40"/>
      <c r="E300" s="40"/>
      <c r="F300" s="41"/>
      <c r="G300" s="28"/>
      <c r="H300" s="14"/>
      <c r="I300" s="14"/>
    </row>
    <row r="301" customFormat="false" ht="15.5" hidden="false" customHeight="false" outlineLevel="0" collapsed="false">
      <c r="A301" s="40"/>
      <c r="B301" s="40"/>
      <c r="C301" s="14"/>
      <c r="D301" s="40"/>
      <c r="E301" s="40"/>
      <c r="F301" s="41"/>
      <c r="G301" s="28"/>
      <c r="H301" s="14"/>
      <c r="I301" s="14"/>
    </row>
    <row r="302" customFormat="false" ht="15.5" hidden="false" customHeight="false" outlineLevel="0" collapsed="false">
      <c r="A302" s="40"/>
      <c r="B302" s="40"/>
      <c r="C302" s="14"/>
      <c r="D302" s="40"/>
      <c r="E302" s="40"/>
      <c r="F302" s="41"/>
      <c r="G302" s="28"/>
      <c r="H302" s="14"/>
      <c r="I302" s="14"/>
    </row>
    <row r="303" customFormat="false" ht="15.5" hidden="false" customHeight="false" outlineLevel="0" collapsed="false">
      <c r="A303" s="40"/>
      <c r="B303" s="40"/>
      <c r="C303" s="14"/>
      <c r="D303" s="40"/>
      <c r="E303" s="40"/>
      <c r="F303" s="41"/>
      <c r="G303" s="28"/>
      <c r="H303" s="14"/>
      <c r="I303" s="14"/>
    </row>
    <row r="304" customFormat="false" ht="15.5" hidden="false" customHeight="false" outlineLevel="0" collapsed="false">
      <c r="A304" s="40"/>
      <c r="B304" s="40"/>
      <c r="C304" s="14"/>
      <c r="D304" s="40"/>
      <c r="E304" s="40"/>
      <c r="F304" s="41"/>
      <c r="G304" s="28"/>
      <c r="H304" s="14"/>
      <c r="I304" s="14"/>
    </row>
    <row r="305" customFormat="false" ht="15.5" hidden="false" customHeight="false" outlineLevel="0" collapsed="false">
      <c r="A305" s="40"/>
      <c r="B305" s="40"/>
      <c r="C305" s="14"/>
      <c r="D305" s="40"/>
      <c r="E305" s="40"/>
      <c r="F305" s="41"/>
      <c r="G305" s="28"/>
      <c r="H305" s="14"/>
      <c r="I305" s="14"/>
    </row>
    <row r="306" customFormat="false" ht="15.5" hidden="false" customHeight="false" outlineLevel="0" collapsed="false">
      <c r="A306" s="40"/>
      <c r="B306" s="40"/>
      <c r="C306" s="14"/>
      <c r="D306" s="40"/>
      <c r="E306" s="40"/>
      <c r="F306" s="41"/>
      <c r="G306" s="28"/>
      <c r="H306" s="14"/>
      <c r="I306" s="14"/>
    </row>
    <row r="307" customFormat="false" ht="15.5" hidden="false" customHeight="false" outlineLevel="0" collapsed="false">
      <c r="A307" s="40"/>
      <c r="B307" s="40"/>
      <c r="C307" s="14"/>
      <c r="D307" s="40"/>
      <c r="E307" s="40"/>
      <c r="F307" s="41"/>
      <c r="G307" s="28"/>
      <c r="H307" s="14"/>
      <c r="I307" s="14"/>
    </row>
    <row r="308" customFormat="false" ht="15.5" hidden="false" customHeight="false" outlineLevel="0" collapsed="false">
      <c r="A308" s="40"/>
      <c r="B308" s="40"/>
      <c r="C308" s="14"/>
      <c r="D308" s="40"/>
      <c r="E308" s="40"/>
      <c r="F308" s="41"/>
      <c r="G308" s="28"/>
      <c r="H308" s="14"/>
      <c r="I308" s="14"/>
    </row>
    <row r="309" customFormat="false" ht="15.5" hidden="false" customHeight="false" outlineLevel="0" collapsed="false">
      <c r="A309" s="40"/>
      <c r="B309" s="40"/>
      <c r="C309" s="14"/>
      <c r="D309" s="40"/>
      <c r="E309" s="40"/>
      <c r="F309" s="41"/>
      <c r="G309" s="28"/>
      <c r="H309" s="14"/>
      <c r="I309" s="14"/>
    </row>
    <row r="310" customFormat="false" ht="15.5" hidden="false" customHeight="false" outlineLevel="0" collapsed="false">
      <c r="A310" s="40"/>
      <c r="B310" s="40"/>
      <c r="C310" s="14"/>
      <c r="D310" s="40"/>
      <c r="E310" s="40"/>
      <c r="F310" s="41"/>
      <c r="G310" s="28"/>
      <c r="H310" s="14"/>
      <c r="I310" s="14"/>
    </row>
    <row r="311" customFormat="false" ht="15.5" hidden="false" customHeight="false" outlineLevel="0" collapsed="false">
      <c r="A311" s="40"/>
      <c r="B311" s="40"/>
      <c r="C311" s="14"/>
      <c r="D311" s="40"/>
      <c r="E311" s="40"/>
      <c r="F311" s="41"/>
      <c r="G311" s="28"/>
      <c r="H311" s="14"/>
      <c r="I311" s="14"/>
    </row>
    <row r="312" customFormat="false" ht="15.5" hidden="false" customHeight="false" outlineLevel="0" collapsed="false">
      <c r="A312" s="40"/>
      <c r="B312" s="40"/>
      <c r="C312" s="14"/>
      <c r="D312" s="40"/>
      <c r="E312" s="40"/>
      <c r="F312" s="41"/>
      <c r="G312" s="28"/>
      <c r="H312" s="14"/>
      <c r="I312" s="14"/>
    </row>
    <row r="313" customFormat="false" ht="15.5" hidden="false" customHeight="false" outlineLevel="0" collapsed="false">
      <c r="A313" s="40"/>
      <c r="B313" s="40"/>
      <c r="C313" s="14"/>
      <c r="D313" s="40"/>
      <c r="E313" s="40"/>
      <c r="F313" s="41"/>
      <c r="G313" s="28"/>
      <c r="H313" s="14"/>
      <c r="I313" s="14"/>
    </row>
    <row r="314" customFormat="false" ht="15.5" hidden="false" customHeight="false" outlineLevel="0" collapsed="false">
      <c r="A314" s="40"/>
      <c r="B314" s="40"/>
      <c r="C314" s="14"/>
      <c r="D314" s="40"/>
      <c r="E314" s="40"/>
      <c r="F314" s="41"/>
      <c r="G314" s="28"/>
      <c r="H314" s="14"/>
      <c r="I314" s="14"/>
    </row>
    <row r="315" customFormat="false" ht="15.5" hidden="false" customHeight="false" outlineLevel="0" collapsed="false">
      <c r="A315" s="40"/>
      <c r="B315" s="40"/>
      <c r="C315" s="14"/>
      <c r="D315" s="40"/>
      <c r="E315" s="40"/>
      <c r="F315" s="41"/>
      <c r="G315" s="28"/>
      <c r="H315" s="14"/>
      <c r="I315" s="14"/>
    </row>
    <row r="316" customFormat="false" ht="15.5" hidden="false" customHeight="false" outlineLevel="0" collapsed="false">
      <c r="A316" s="40"/>
      <c r="B316" s="40"/>
      <c r="C316" s="14"/>
      <c r="D316" s="40"/>
      <c r="E316" s="40"/>
      <c r="F316" s="41"/>
      <c r="G316" s="28"/>
      <c r="H316" s="14"/>
      <c r="I316" s="14"/>
    </row>
    <row r="317" customFormat="false" ht="15.5" hidden="false" customHeight="false" outlineLevel="0" collapsed="false">
      <c r="A317" s="40"/>
      <c r="B317" s="40"/>
      <c r="C317" s="14"/>
      <c r="D317" s="40"/>
      <c r="E317" s="40"/>
      <c r="F317" s="41"/>
      <c r="G317" s="28"/>
      <c r="H317" s="14"/>
      <c r="I317" s="14"/>
    </row>
    <row r="318" customFormat="false" ht="15.5" hidden="false" customHeight="false" outlineLevel="0" collapsed="false">
      <c r="A318" s="40"/>
      <c r="B318" s="40"/>
      <c r="C318" s="14"/>
      <c r="D318" s="40"/>
      <c r="E318" s="40"/>
      <c r="F318" s="41"/>
      <c r="G318" s="28"/>
      <c r="H318" s="14"/>
      <c r="I318" s="14"/>
    </row>
    <row r="319" customFormat="false" ht="15.5" hidden="false" customHeight="false" outlineLevel="0" collapsed="false">
      <c r="A319" s="40"/>
      <c r="B319" s="40"/>
      <c r="C319" s="14"/>
      <c r="D319" s="40"/>
      <c r="E319" s="40"/>
      <c r="F319" s="41"/>
      <c r="G319" s="28"/>
      <c r="H319" s="14"/>
      <c r="I319" s="14"/>
    </row>
    <row r="320" customFormat="false" ht="15.5" hidden="false" customHeight="false" outlineLevel="0" collapsed="false">
      <c r="A320" s="40"/>
      <c r="B320" s="40"/>
      <c r="C320" s="14"/>
      <c r="D320" s="40"/>
      <c r="E320" s="40"/>
      <c r="F320" s="41"/>
      <c r="G320" s="28"/>
      <c r="H320" s="14"/>
      <c r="I320" s="14"/>
    </row>
    <row r="321" customFormat="false" ht="15.5" hidden="false" customHeight="false" outlineLevel="0" collapsed="false">
      <c r="A321" s="40"/>
      <c r="B321" s="40"/>
      <c r="C321" s="14"/>
      <c r="D321" s="40"/>
      <c r="E321" s="40"/>
      <c r="F321" s="41"/>
    </row>
    <row r="322" customFormat="false" ht="15.5" hidden="false" customHeight="false" outlineLevel="0" collapsed="false">
      <c r="A322" s="40"/>
      <c r="B322" s="40"/>
      <c r="C322" s="14"/>
      <c r="D322" s="40"/>
      <c r="E322" s="40"/>
      <c r="F322" s="41"/>
    </row>
  </sheetData>
  <mergeCells count="12">
    <mergeCell ref="A1:F1"/>
    <mergeCell ref="A2:F2"/>
    <mergeCell ref="A4:B5"/>
    <mergeCell ref="C4:C5"/>
    <mergeCell ref="D4:D5"/>
    <mergeCell ref="E4:E5"/>
    <mergeCell ref="F4:F5"/>
    <mergeCell ref="A6:D6"/>
    <mergeCell ref="A156:E156"/>
    <mergeCell ref="A213:E213"/>
    <mergeCell ref="A214:E214"/>
    <mergeCell ref="A215:E215"/>
  </mergeCells>
  <printOptions headings="false" gridLines="false" gridLinesSet="true" horizontalCentered="false" verticalCentered="false"/>
  <pageMargins left="0.827083333333333" right="0.551388888888889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38"/>
  <sheetViews>
    <sheetView showFormulas="false" showGridLines="true" showRowColHeaders="true" showZeros="true" rightToLeft="false" tabSelected="true" showOutlineSymbols="true" defaultGridColor="true" view="normal" topLeftCell="A233" colorId="64" zoomScale="100" zoomScaleNormal="100" zoomScalePageLayoutView="100" workbookViewId="0">
      <selection pane="topLeft" activeCell="D237" activeCellId="0" sqref="D237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4.81"/>
    <col collapsed="false" customWidth="true" hidden="false" outlineLevel="0" max="3" min="3" style="2" width="26.53"/>
    <col collapsed="false" customWidth="true" hidden="false" outlineLevel="0" max="4" min="4" style="1" width="9.53"/>
    <col collapsed="false" customWidth="true" hidden="false" outlineLevel="0" max="5" min="5" style="1" width="25.99"/>
    <col collapsed="false" customWidth="true" hidden="false" outlineLevel="0" max="6" min="6" style="3" width="25.17"/>
    <col collapsed="false" customWidth="true" hidden="false" outlineLevel="0" max="7" min="7" style="4" width="12.72"/>
    <col collapsed="false" customWidth="false" hidden="false" outlineLevel="0" max="257" min="8" style="2" width="9.17"/>
  </cols>
  <sheetData>
    <row r="1" customFormat="false" ht="24" hidden="false" customHeight="true" outlineLevel="0" collapsed="false">
      <c r="A1" s="5" t="s">
        <v>472</v>
      </c>
      <c r="B1" s="5"/>
      <c r="C1" s="5"/>
      <c r="D1" s="5"/>
      <c r="E1" s="5"/>
      <c r="F1" s="5"/>
      <c r="G1" s="6"/>
    </row>
    <row r="2" customFormat="false" ht="24" hidden="false" customHeight="true" outlineLevel="0" collapsed="false">
      <c r="A2" s="145" t="s">
        <v>1189</v>
      </c>
      <c r="B2" s="145"/>
      <c r="C2" s="145"/>
      <c r="D2" s="145"/>
      <c r="E2" s="145"/>
      <c r="F2" s="145"/>
      <c r="G2" s="8"/>
    </row>
    <row r="3" customFormat="false" ht="15.75" hidden="false" customHeight="true" outlineLevel="0" collapsed="false"/>
    <row r="4" customFormat="false" ht="12" hidden="false" customHeight="true" outlineLevel="0" collapsed="false">
      <c r="A4" s="9" t="s">
        <v>2</v>
      </c>
      <c r="B4" s="9"/>
      <c r="C4" s="10" t="s">
        <v>3</v>
      </c>
      <c r="D4" s="10" t="s">
        <v>474</v>
      </c>
      <c r="E4" s="10" t="s">
        <v>4</v>
      </c>
      <c r="F4" s="12" t="s">
        <v>7</v>
      </c>
      <c r="G4" s="13"/>
      <c r="H4" s="14"/>
      <c r="I4" s="14"/>
    </row>
    <row r="5" customFormat="false" ht="12" hidden="false" customHeight="true" outlineLevel="0" collapsed="false">
      <c r="A5" s="9"/>
      <c r="B5" s="9"/>
      <c r="C5" s="10"/>
      <c r="D5" s="10"/>
      <c r="E5" s="10"/>
      <c r="F5" s="12"/>
      <c r="G5" s="13"/>
      <c r="H5" s="14"/>
      <c r="I5" s="14"/>
    </row>
    <row r="6" customFormat="false" ht="15" hidden="false" customHeight="true" outlineLevel="0" collapsed="false">
      <c r="A6" s="15" t="s">
        <v>771</v>
      </c>
      <c r="B6" s="16"/>
      <c r="C6" s="16"/>
      <c r="D6" s="16"/>
      <c r="E6" s="16"/>
      <c r="F6" s="27"/>
      <c r="G6" s="28"/>
      <c r="H6" s="14"/>
      <c r="I6" s="14"/>
    </row>
    <row r="7" customFormat="false" ht="15" hidden="false" customHeight="true" outlineLevel="0" collapsed="false">
      <c r="A7" s="15"/>
      <c r="B7" s="20" t="n">
        <v>1</v>
      </c>
      <c r="C7" s="21" t="s">
        <v>77</v>
      </c>
      <c r="D7" s="20" t="s">
        <v>478</v>
      </c>
      <c r="E7" s="22" t="s">
        <v>15</v>
      </c>
      <c r="F7" s="27"/>
      <c r="G7" s="28"/>
      <c r="H7" s="14"/>
      <c r="I7" s="14"/>
    </row>
    <row r="8" customFormat="false" ht="15" hidden="false" customHeight="true" outlineLevel="0" collapsed="false">
      <c r="A8" s="25"/>
      <c r="B8" s="22" t="n">
        <v>2</v>
      </c>
      <c r="C8" s="26" t="s">
        <v>1190</v>
      </c>
      <c r="D8" s="20" t="s">
        <v>478</v>
      </c>
      <c r="E8" s="22" t="s">
        <v>15</v>
      </c>
      <c r="F8" s="27"/>
      <c r="G8" s="28"/>
      <c r="H8" s="14"/>
      <c r="I8" s="14"/>
    </row>
    <row r="9" customFormat="false" ht="15" hidden="false" customHeight="true" outlineLevel="0" collapsed="false">
      <c r="A9" s="29"/>
      <c r="B9" s="20" t="n">
        <v>3</v>
      </c>
      <c r="C9" s="26" t="s">
        <v>79</v>
      </c>
      <c r="D9" s="20" t="s">
        <v>478</v>
      </c>
      <c r="E9" s="22" t="s">
        <v>15</v>
      </c>
      <c r="F9" s="27"/>
      <c r="G9" s="28"/>
      <c r="H9" s="14"/>
      <c r="I9" s="14"/>
    </row>
    <row r="10" customFormat="false" ht="15" hidden="false" customHeight="true" outlineLevel="0" collapsed="false">
      <c r="A10" s="29"/>
      <c r="B10" s="22" t="n">
        <v>4</v>
      </c>
      <c r="C10" s="26" t="s">
        <v>80</v>
      </c>
      <c r="D10" s="20" t="s">
        <v>478</v>
      </c>
      <c r="E10" s="22" t="s">
        <v>15</v>
      </c>
      <c r="F10" s="27"/>
      <c r="G10" s="28"/>
      <c r="H10" s="14"/>
      <c r="I10" s="14"/>
    </row>
    <row r="11" customFormat="false" ht="15" hidden="false" customHeight="true" outlineLevel="0" collapsed="false">
      <c r="A11" s="29"/>
      <c r="B11" s="20" t="n">
        <v>5</v>
      </c>
      <c r="C11" s="26" t="s">
        <v>81</v>
      </c>
      <c r="D11" s="20" t="s">
        <v>478</v>
      </c>
      <c r="E11" s="22" t="s">
        <v>15</v>
      </c>
      <c r="F11" s="27"/>
      <c r="G11" s="28"/>
      <c r="H11" s="14"/>
      <c r="I11" s="14"/>
    </row>
    <row r="12" customFormat="false" ht="15" hidden="false" customHeight="true" outlineLevel="0" collapsed="false">
      <c r="A12" s="29"/>
      <c r="B12" s="22" t="n">
        <v>6</v>
      </c>
      <c r="C12" s="26" t="s">
        <v>82</v>
      </c>
      <c r="D12" s="20" t="s">
        <v>478</v>
      </c>
      <c r="E12" s="22" t="s">
        <v>15</v>
      </c>
      <c r="F12" s="27"/>
      <c r="G12" s="28"/>
      <c r="H12" s="14"/>
      <c r="I12" s="14"/>
    </row>
    <row r="13" customFormat="false" ht="15" hidden="false" customHeight="true" outlineLevel="0" collapsed="false">
      <c r="A13" s="29"/>
      <c r="B13" s="20" t="n">
        <v>7</v>
      </c>
      <c r="C13" s="26" t="s">
        <v>83</v>
      </c>
      <c r="D13" s="20" t="s">
        <v>478</v>
      </c>
      <c r="E13" s="22" t="s">
        <v>15</v>
      </c>
      <c r="F13" s="27"/>
      <c r="G13" s="28"/>
      <c r="H13" s="14"/>
      <c r="I13" s="14"/>
    </row>
    <row r="14" customFormat="false" ht="15" hidden="false" customHeight="true" outlineLevel="0" collapsed="false">
      <c r="A14" s="29"/>
      <c r="B14" s="20" t="n">
        <v>8</v>
      </c>
      <c r="C14" s="26" t="s">
        <v>1191</v>
      </c>
      <c r="D14" s="20" t="s">
        <v>478</v>
      </c>
      <c r="E14" s="22" t="s">
        <v>15</v>
      </c>
      <c r="F14" s="27"/>
      <c r="G14" s="28"/>
      <c r="H14" s="14"/>
      <c r="I14" s="14"/>
    </row>
    <row r="15" customFormat="false" ht="15" hidden="false" customHeight="true" outlineLevel="0" collapsed="false">
      <c r="A15" s="29"/>
      <c r="B15" s="20" t="n">
        <v>9</v>
      </c>
      <c r="C15" s="26" t="s">
        <v>1192</v>
      </c>
      <c r="D15" s="20" t="s">
        <v>478</v>
      </c>
      <c r="E15" s="22" t="s">
        <v>15</v>
      </c>
      <c r="F15" s="27"/>
      <c r="G15" s="28"/>
      <c r="H15" s="14"/>
      <c r="I15" s="14"/>
    </row>
    <row r="16" customFormat="false" ht="15" hidden="false" customHeight="true" outlineLevel="0" collapsed="false">
      <c r="A16" s="29"/>
      <c r="B16" s="20" t="n">
        <v>10</v>
      </c>
      <c r="C16" s="26" t="s">
        <v>1193</v>
      </c>
      <c r="D16" s="20" t="s">
        <v>478</v>
      </c>
      <c r="E16" s="22" t="s">
        <v>15</v>
      </c>
      <c r="F16" s="27"/>
      <c r="G16" s="28"/>
      <c r="H16" s="14"/>
      <c r="I16" s="14"/>
    </row>
    <row r="17" customFormat="false" ht="15" hidden="false" customHeight="true" outlineLevel="0" collapsed="false">
      <c r="A17" s="29"/>
      <c r="B17" s="20" t="n">
        <v>11</v>
      </c>
      <c r="C17" s="26" t="s">
        <v>1194</v>
      </c>
      <c r="D17" s="20" t="s">
        <v>478</v>
      </c>
      <c r="E17" s="22" t="s">
        <v>15</v>
      </c>
      <c r="F17" s="27"/>
      <c r="G17" s="28"/>
      <c r="H17" s="14"/>
      <c r="I17" s="14"/>
    </row>
    <row r="18" customFormat="false" ht="15" hidden="false" customHeight="true" outlineLevel="0" collapsed="false">
      <c r="A18" s="29"/>
      <c r="B18" s="20" t="n">
        <v>12</v>
      </c>
      <c r="C18" s="26" t="s">
        <v>1195</v>
      </c>
      <c r="D18" s="20" t="s">
        <v>478</v>
      </c>
      <c r="E18" s="22" t="s">
        <v>15</v>
      </c>
      <c r="F18" s="27"/>
      <c r="G18" s="28"/>
      <c r="H18" s="14"/>
      <c r="I18" s="14"/>
    </row>
    <row r="19" customFormat="false" ht="15" hidden="false" customHeight="true" outlineLevel="0" collapsed="false">
      <c r="A19" s="29"/>
      <c r="B19" s="20" t="n">
        <v>13</v>
      </c>
      <c r="C19" s="26" t="s">
        <v>1196</v>
      </c>
      <c r="D19" s="20" t="s">
        <v>478</v>
      </c>
      <c r="E19" s="22" t="s">
        <v>15</v>
      </c>
      <c r="F19" s="27"/>
      <c r="G19" s="28"/>
      <c r="H19" s="14"/>
      <c r="I19" s="14"/>
    </row>
    <row r="20" customFormat="false" ht="15" hidden="false" customHeight="true" outlineLevel="0" collapsed="false">
      <c r="A20" s="29"/>
      <c r="B20" s="20" t="n">
        <v>14</v>
      </c>
      <c r="C20" s="26" t="s">
        <v>1197</v>
      </c>
      <c r="D20" s="20" t="s">
        <v>478</v>
      </c>
      <c r="E20" s="22" t="s">
        <v>15</v>
      </c>
      <c r="F20" s="27"/>
      <c r="G20" s="28"/>
      <c r="H20" s="14"/>
      <c r="I20" s="14"/>
    </row>
    <row r="21" customFormat="false" ht="15" hidden="false" customHeight="true" outlineLevel="0" collapsed="false">
      <c r="A21" s="29"/>
      <c r="B21" s="20" t="n">
        <v>15</v>
      </c>
      <c r="C21" s="26" t="s">
        <v>1198</v>
      </c>
      <c r="D21" s="20" t="s">
        <v>478</v>
      </c>
      <c r="E21" s="22" t="s">
        <v>15</v>
      </c>
      <c r="F21" s="27"/>
      <c r="G21" s="28"/>
      <c r="H21" s="14"/>
      <c r="I21" s="14"/>
    </row>
    <row r="22" customFormat="false" ht="15" hidden="false" customHeight="true" outlineLevel="0" collapsed="false">
      <c r="A22" s="29"/>
      <c r="B22" s="20" t="n">
        <v>16</v>
      </c>
      <c r="C22" s="26" t="s">
        <v>1199</v>
      </c>
      <c r="D22" s="20" t="s">
        <v>478</v>
      </c>
      <c r="E22" s="22" t="s">
        <v>15</v>
      </c>
      <c r="F22" s="27"/>
      <c r="G22" s="28"/>
      <c r="H22" s="14"/>
      <c r="I22" s="14"/>
    </row>
    <row r="23" customFormat="false" ht="15" hidden="false" customHeight="true" outlineLevel="0" collapsed="false">
      <c r="A23" s="29"/>
      <c r="B23" s="20" t="n">
        <v>17</v>
      </c>
      <c r="C23" s="26" t="s">
        <v>1200</v>
      </c>
      <c r="D23" s="20" t="s">
        <v>478</v>
      </c>
      <c r="E23" s="22" t="s">
        <v>15</v>
      </c>
      <c r="F23" s="27"/>
      <c r="G23" s="28"/>
      <c r="H23" s="14"/>
      <c r="I23" s="14"/>
    </row>
    <row r="24" customFormat="false" ht="15" hidden="false" customHeight="true" outlineLevel="0" collapsed="false">
      <c r="A24" s="29"/>
      <c r="B24" s="20" t="n">
        <v>19</v>
      </c>
      <c r="C24" s="26" t="s">
        <v>1201</v>
      </c>
      <c r="D24" s="20" t="s">
        <v>478</v>
      </c>
      <c r="E24" s="22" t="s">
        <v>15</v>
      </c>
      <c r="F24" s="27"/>
      <c r="G24" s="28"/>
      <c r="H24" s="14"/>
      <c r="I24" s="14"/>
    </row>
    <row r="25" customFormat="false" ht="15" hidden="false" customHeight="true" outlineLevel="0" collapsed="false">
      <c r="A25" s="132"/>
      <c r="B25" s="133"/>
      <c r="C25" s="84"/>
      <c r="D25" s="83"/>
      <c r="E25" s="83"/>
      <c r="F25" s="131"/>
      <c r="G25" s="28"/>
      <c r="H25" s="14"/>
      <c r="I25" s="14"/>
    </row>
    <row r="26" customFormat="false" ht="15" hidden="false" customHeight="true" outlineLevel="0" collapsed="false">
      <c r="A26" s="42" t="s">
        <v>1202</v>
      </c>
      <c r="B26" s="43"/>
      <c r="C26" s="43"/>
      <c r="D26" s="43"/>
      <c r="E26" s="43"/>
      <c r="F26" s="27"/>
      <c r="G26" s="28"/>
      <c r="H26" s="14"/>
      <c r="I26" s="14"/>
    </row>
    <row r="27" customFormat="false" ht="15" hidden="false" customHeight="true" outlineLevel="0" collapsed="false">
      <c r="A27" s="25"/>
      <c r="B27" s="22" t="n">
        <v>1</v>
      </c>
      <c r="C27" s="26" t="s">
        <v>1203</v>
      </c>
      <c r="D27" s="22" t="s">
        <v>510</v>
      </c>
      <c r="E27" s="22" t="s">
        <v>90</v>
      </c>
      <c r="F27" s="27"/>
      <c r="G27" s="28"/>
      <c r="H27" s="14"/>
      <c r="I27" s="14"/>
    </row>
    <row r="28" customFormat="false" ht="15" hidden="false" customHeight="true" outlineLevel="0" collapsed="false">
      <c r="A28" s="29"/>
      <c r="B28" s="22" t="n">
        <v>2</v>
      </c>
      <c r="C28" s="26" t="s">
        <v>676</v>
      </c>
      <c r="D28" s="22" t="s">
        <v>510</v>
      </c>
      <c r="E28" s="22" t="s">
        <v>90</v>
      </c>
      <c r="F28" s="27"/>
      <c r="G28" s="28"/>
      <c r="H28" s="14"/>
      <c r="I28" s="14"/>
    </row>
    <row r="29" customFormat="false" ht="15" hidden="false" customHeight="true" outlineLevel="0" collapsed="false">
      <c r="A29" s="45"/>
      <c r="B29" s="60" t="n">
        <v>3</v>
      </c>
      <c r="C29" s="55" t="s">
        <v>1204</v>
      </c>
      <c r="D29" s="22" t="s">
        <v>510</v>
      </c>
      <c r="E29" s="60" t="s">
        <v>90</v>
      </c>
      <c r="F29" s="46"/>
      <c r="G29" s="28"/>
      <c r="H29" s="14"/>
      <c r="I29" s="14"/>
    </row>
    <row r="30" customFormat="false" ht="15" hidden="false" customHeight="true" outlineLevel="0" collapsed="false">
      <c r="A30" s="45"/>
      <c r="B30" s="60" t="n">
        <v>4</v>
      </c>
      <c r="C30" s="55" t="s">
        <v>1205</v>
      </c>
      <c r="D30" s="22" t="s">
        <v>510</v>
      </c>
      <c r="E30" s="60" t="s">
        <v>90</v>
      </c>
      <c r="F30" s="46"/>
      <c r="G30" s="28"/>
      <c r="H30" s="14"/>
      <c r="I30" s="14"/>
    </row>
    <row r="31" customFormat="false" ht="15" hidden="false" customHeight="true" outlineLevel="0" collapsed="false">
      <c r="A31" s="45"/>
      <c r="B31" s="60" t="n">
        <v>5</v>
      </c>
      <c r="C31" s="55" t="s">
        <v>1206</v>
      </c>
      <c r="D31" s="22" t="s">
        <v>510</v>
      </c>
      <c r="E31" s="60" t="s">
        <v>90</v>
      </c>
      <c r="F31" s="46"/>
      <c r="G31" s="28"/>
      <c r="H31" s="14"/>
      <c r="I31" s="14"/>
    </row>
    <row r="32" customFormat="false" ht="15" hidden="false" customHeight="true" outlineLevel="0" collapsed="false">
      <c r="A32" s="45"/>
      <c r="B32" s="60" t="n">
        <v>6</v>
      </c>
      <c r="C32" s="55" t="s">
        <v>1207</v>
      </c>
      <c r="D32" s="22" t="s">
        <v>510</v>
      </c>
      <c r="E32" s="60" t="s">
        <v>90</v>
      </c>
      <c r="F32" s="46"/>
      <c r="G32" s="28"/>
      <c r="H32" s="14"/>
      <c r="I32" s="14"/>
    </row>
    <row r="33" customFormat="false" ht="15" hidden="false" customHeight="true" outlineLevel="0" collapsed="false">
      <c r="A33" s="45"/>
      <c r="B33" s="60" t="n">
        <v>7</v>
      </c>
      <c r="C33" s="55" t="s">
        <v>356</v>
      </c>
      <c r="D33" s="22" t="s">
        <v>510</v>
      </c>
      <c r="E33" s="60" t="s">
        <v>90</v>
      </c>
      <c r="F33" s="46"/>
      <c r="G33" s="28"/>
      <c r="H33" s="14"/>
      <c r="I33" s="14"/>
    </row>
    <row r="34" customFormat="false" ht="15" hidden="false" customHeight="true" outlineLevel="0" collapsed="false">
      <c r="A34" s="45"/>
      <c r="B34" s="60" t="n">
        <v>8</v>
      </c>
      <c r="C34" s="55" t="s">
        <v>1208</v>
      </c>
      <c r="D34" s="22" t="s">
        <v>510</v>
      </c>
      <c r="E34" s="60" t="s">
        <v>90</v>
      </c>
      <c r="F34" s="46"/>
      <c r="G34" s="28"/>
      <c r="H34" s="14"/>
      <c r="I34" s="14"/>
    </row>
    <row r="35" customFormat="false" ht="15" hidden="false" customHeight="true" outlineLevel="0" collapsed="false">
      <c r="A35" s="45"/>
      <c r="B35" s="60" t="n">
        <v>9</v>
      </c>
      <c r="C35" s="55" t="s">
        <v>1209</v>
      </c>
      <c r="D35" s="22" t="s">
        <v>510</v>
      </c>
      <c r="E35" s="60" t="s">
        <v>90</v>
      </c>
      <c r="F35" s="46"/>
      <c r="G35" s="28"/>
      <c r="H35" s="14"/>
      <c r="I35" s="14"/>
    </row>
    <row r="36" customFormat="false" ht="15" hidden="false" customHeight="true" outlineLevel="0" collapsed="false">
      <c r="A36" s="45"/>
      <c r="B36" s="60" t="n">
        <v>10</v>
      </c>
      <c r="C36" s="55" t="s">
        <v>1210</v>
      </c>
      <c r="D36" s="22" t="s">
        <v>510</v>
      </c>
      <c r="E36" s="60" t="s">
        <v>90</v>
      </c>
      <c r="F36" s="46"/>
      <c r="G36" s="28"/>
      <c r="H36" s="14"/>
      <c r="I36" s="14"/>
    </row>
    <row r="37" customFormat="false" ht="15" hidden="false" customHeight="true" outlineLevel="0" collapsed="false">
      <c r="A37" s="45"/>
      <c r="B37" s="60" t="n">
        <v>11</v>
      </c>
      <c r="C37" s="55" t="s">
        <v>107</v>
      </c>
      <c r="D37" s="22" t="s">
        <v>510</v>
      </c>
      <c r="E37" s="60" t="s">
        <v>90</v>
      </c>
      <c r="F37" s="46"/>
      <c r="G37" s="28"/>
      <c r="H37" s="14"/>
      <c r="I37" s="14"/>
    </row>
    <row r="38" customFormat="false" ht="15" hidden="false" customHeight="true" outlineLevel="0" collapsed="false">
      <c r="A38" s="45"/>
      <c r="B38" s="60" t="n">
        <v>12</v>
      </c>
      <c r="C38" s="55" t="s">
        <v>1211</v>
      </c>
      <c r="D38" s="22" t="s">
        <v>510</v>
      </c>
      <c r="E38" s="60" t="s">
        <v>90</v>
      </c>
      <c r="F38" s="46"/>
      <c r="G38" s="28"/>
      <c r="H38" s="14"/>
      <c r="I38" s="14"/>
    </row>
    <row r="39" customFormat="false" ht="15" hidden="false" customHeight="true" outlineLevel="0" collapsed="false">
      <c r="A39" s="45"/>
      <c r="B39" s="60" t="n">
        <v>13</v>
      </c>
      <c r="C39" s="55" t="s">
        <v>1212</v>
      </c>
      <c r="D39" s="22" t="s">
        <v>510</v>
      </c>
      <c r="E39" s="60" t="s">
        <v>90</v>
      </c>
      <c r="F39" s="46"/>
      <c r="G39" s="28"/>
      <c r="H39" s="14"/>
      <c r="I39" s="14"/>
    </row>
    <row r="40" customFormat="false" ht="15" hidden="false" customHeight="true" outlineLevel="0" collapsed="false">
      <c r="A40" s="45"/>
      <c r="B40" s="60" t="n">
        <v>14</v>
      </c>
      <c r="C40" s="55" t="s">
        <v>1213</v>
      </c>
      <c r="D40" s="22" t="s">
        <v>510</v>
      </c>
      <c r="E40" s="60" t="s">
        <v>90</v>
      </c>
      <c r="F40" s="46"/>
      <c r="G40" s="28"/>
      <c r="H40" s="14"/>
      <c r="I40" s="14"/>
    </row>
    <row r="41" customFormat="false" ht="15" hidden="false" customHeight="true" outlineLevel="0" collapsed="false">
      <c r="A41" s="45"/>
      <c r="B41" s="60" t="n">
        <v>15</v>
      </c>
      <c r="C41" s="55" t="s">
        <v>1214</v>
      </c>
      <c r="D41" s="22" t="s">
        <v>510</v>
      </c>
      <c r="E41" s="60" t="s">
        <v>90</v>
      </c>
      <c r="F41" s="46"/>
      <c r="G41" s="28"/>
      <c r="H41" s="14"/>
      <c r="I41" s="14"/>
    </row>
    <row r="42" customFormat="false" ht="15" hidden="false" customHeight="true" outlineLevel="0" collapsed="false">
      <c r="A42" s="45"/>
      <c r="B42" s="60" t="n">
        <v>16</v>
      </c>
      <c r="C42" s="55" t="s">
        <v>1215</v>
      </c>
      <c r="D42" s="22" t="s">
        <v>510</v>
      </c>
      <c r="E42" s="60" t="s">
        <v>90</v>
      </c>
      <c r="F42" s="46"/>
      <c r="G42" s="28"/>
      <c r="H42" s="14"/>
      <c r="I42" s="14"/>
    </row>
    <row r="43" customFormat="false" ht="15" hidden="false" customHeight="true" outlineLevel="0" collapsed="false">
      <c r="A43" s="45"/>
      <c r="B43" s="60" t="n">
        <v>17</v>
      </c>
      <c r="C43" s="55" t="s">
        <v>1216</v>
      </c>
      <c r="D43" s="22" t="s">
        <v>510</v>
      </c>
      <c r="E43" s="60" t="s">
        <v>90</v>
      </c>
      <c r="F43" s="46"/>
      <c r="G43" s="28"/>
      <c r="H43" s="14"/>
      <c r="I43" s="14"/>
    </row>
    <row r="44" customFormat="false" ht="15" hidden="false" customHeight="true" outlineLevel="0" collapsed="false">
      <c r="A44" s="45"/>
      <c r="B44" s="60" t="n">
        <v>18</v>
      </c>
      <c r="C44" s="55" t="s">
        <v>524</v>
      </c>
      <c r="D44" s="22" t="s">
        <v>510</v>
      </c>
      <c r="E44" s="60" t="s">
        <v>90</v>
      </c>
      <c r="F44" s="46"/>
      <c r="G44" s="28"/>
      <c r="H44" s="14"/>
      <c r="I44" s="14"/>
    </row>
    <row r="45" customFormat="false" ht="15" hidden="false" customHeight="true" outlineLevel="0" collapsed="false">
      <c r="A45" s="45"/>
      <c r="B45" s="60" t="n">
        <v>19</v>
      </c>
      <c r="C45" s="55" t="s">
        <v>1217</v>
      </c>
      <c r="D45" s="22" t="s">
        <v>510</v>
      </c>
      <c r="E45" s="60" t="s">
        <v>90</v>
      </c>
      <c r="F45" s="46"/>
      <c r="G45" s="28"/>
      <c r="H45" s="14"/>
      <c r="I45" s="14"/>
    </row>
    <row r="46" customFormat="false" ht="15" hidden="false" customHeight="true" outlineLevel="0" collapsed="false">
      <c r="A46" s="45"/>
      <c r="B46" s="60" t="n">
        <v>20</v>
      </c>
      <c r="C46" s="55" t="s">
        <v>1218</v>
      </c>
      <c r="D46" s="22" t="s">
        <v>510</v>
      </c>
      <c r="E46" s="60" t="s">
        <v>90</v>
      </c>
      <c r="F46" s="46"/>
      <c r="G46" s="28"/>
      <c r="H46" s="14"/>
      <c r="I46" s="14"/>
    </row>
    <row r="47" customFormat="false" ht="15" hidden="false" customHeight="true" outlineLevel="0" collapsed="false">
      <c r="A47" s="45"/>
      <c r="B47" s="60" t="n">
        <v>21</v>
      </c>
      <c r="C47" s="55" t="s">
        <v>1219</v>
      </c>
      <c r="D47" s="22" t="s">
        <v>510</v>
      </c>
      <c r="E47" s="60" t="s">
        <v>90</v>
      </c>
      <c r="F47" s="46"/>
      <c r="G47" s="28"/>
      <c r="H47" s="14"/>
      <c r="I47" s="14"/>
    </row>
    <row r="48" customFormat="false" ht="15" hidden="false" customHeight="true" outlineLevel="0" collapsed="false">
      <c r="A48" s="45"/>
      <c r="B48" s="60" t="n">
        <v>22</v>
      </c>
      <c r="C48" s="55" t="s">
        <v>1220</v>
      </c>
      <c r="D48" s="22" t="s">
        <v>510</v>
      </c>
      <c r="E48" s="60" t="s">
        <v>90</v>
      </c>
      <c r="F48" s="46"/>
      <c r="G48" s="28"/>
      <c r="H48" s="14"/>
      <c r="I48" s="14"/>
    </row>
    <row r="49" customFormat="false" ht="15" hidden="false" customHeight="true" outlineLevel="0" collapsed="false">
      <c r="A49" s="45"/>
      <c r="B49" s="60" t="n">
        <v>23</v>
      </c>
      <c r="C49" s="55" t="s">
        <v>1221</v>
      </c>
      <c r="D49" s="22" t="s">
        <v>510</v>
      </c>
      <c r="E49" s="60" t="s">
        <v>90</v>
      </c>
      <c r="F49" s="46"/>
      <c r="G49" s="28"/>
      <c r="H49" s="14"/>
      <c r="I49" s="14"/>
    </row>
    <row r="50" customFormat="false" ht="15" hidden="false" customHeight="true" outlineLevel="0" collapsed="false">
      <c r="A50" s="45"/>
      <c r="B50" s="60" t="n">
        <v>24</v>
      </c>
      <c r="C50" s="55" t="s">
        <v>1222</v>
      </c>
      <c r="D50" s="22" t="s">
        <v>510</v>
      </c>
      <c r="E50" s="60" t="s">
        <v>90</v>
      </c>
      <c r="F50" s="46"/>
      <c r="G50" s="28"/>
      <c r="H50" s="14"/>
      <c r="I50" s="14"/>
    </row>
    <row r="51" customFormat="false" ht="15" hidden="false" customHeight="true" outlineLevel="0" collapsed="false">
      <c r="A51" s="45"/>
      <c r="B51" s="60" t="n">
        <v>25</v>
      </c>
      <c r="C51" s="55" t="s">
        <v>1223</v>
      </c>
      <c r="D51" s="22" t="s">
        <v>510</v>
      </c>
      <c r="E51" s="60" t="s">
        <v>90</v>
      </c>
      <c r="F51" s="46"/>
      <c r="G51" s="28"/>
      <c r="H51" s="14"/>
      <c r="I51" s="14"/>
    </row>
    <row r="52" customFormat="false" ht="15" hidden="false" customHeight="true" outlineLevel="0" collapsed="false">
      <c r="A52" s="45"/>
      <c r="B52" s="60" t="n">
        <v>26</v>
      </c>
      <c r="C52" s="55" t="s">
        <v>1224</v>
      </c>
      <c r="D52" s="22" t="s">
        <v>510</v>
      </c>
      <c r="E52" s="60" t="s">
        <v>90</v>
      </c>
      <c r="F52" s="46"/>
      <c r="G52" s="28"/>
      <c r="H52" s="14"/>
      <c r="I52" s="14"/>
    </row>
    <row r="53" customFormat="false" ht="15" hidden="false" customHeight="true" outlineLevel="0" collapsed="false">
      <c r="A53" s="45"/>
      <c r="B53" s="60" t="n">
        <v>27</v>
      </c>
      <c r="C53" s="55" t="s">
        <v>107</v>
      </c>
      <c r="D53" s="22" t="s">
        <v>510</v>
      </c>
      <c r="E53" s="60" t="s">
        <v>90</v>
      </c>
      <c r="F53" s="46"/>
      <c r="G53" s="28"/>
      <c r="H53" s="14"/>
      <c r="I53" s="14"/>
    </row>
    <row r="54" customFormat="false" ht="15" hidden="false" customHeight="true" outlineLevel="0" collapsed="false">
      <c r="A54" s="45"/>
      <c r="B54" s="60" t="n">
        <v>28</v>
      </c>
      <c r="C54" s="55" t="s">
        <v>1225</v>
      </c>
      <c r="D54" s="22" t="s">
        <v>510</v>
      </c>
      <c r="E54" s="60" t="s">
        <v>90</v>
      </c>
      <c r="F54" s="46"/>
      <c r="G54" s="28"/>
      <c r="H54" s="14"/>
      <c r="I54" s="14"/>
    </row>
    <row r="55" customFormat="false" ht="15" hidden="false" customHeight="true" outlineLevel="0" collapsed="false">
      <c r="A55" s="45"/>
      <c r="B55" s="60" t="n">
        <v>29</v>
      </c>
      <c r="C55" s="55" t="s">
        <v>1226</v>
      </c>
      <c r="D55" s="22" t="s">
        <v>510</v>
      </c>
      <c r="E55" s="60" t="s">
        <v>90</v>
      </c>
      <c r="F55" s="46"/>
      <c r="G55" s="28"/>
      <c r="H55" s="14"/>
      <c r="I55" s="14"/>
    </row>
    <row r="56" customFormat="false" ht="15" hidden="false" customHeight="true" outlineLevel="0" collapsed="false">
      <c r="A56" s="45"/>
      <c r="B56" s="60" t="n">
        <v>30</v>
      </c>
      <c r="C56" s="55" t="s">
        <v>1227</v>
      </c>
      <c r="D56" s="22" t="s">
        <v>510</v>
      </c>
      <c r="E56" s="60" t="s">
        <v>90</v>
      </c>
      <c r="F56" s="46"/>
      <c r="G56" s="28"/>
      <c r="H56" s="14"/>
      <c r="I56" s="14"/>
    </row>
    <row r="57" customFormat="false" ht="15" hidden="false" customHeight="true" outlineLevel="0" collapsed="false">
      <c r="A57" s="45"/>
      <c r="B57" s="60" t="n">
        <v>31</v>
      </c>
      <c r="C57" s="55" t="s">
        <v>1228</v>
      </c>
      <c r="D57" s="22" t="s">
        <v>510</v>
      </c>
      <c r="E57" s="60" t="s">
        <v>90</v>
      </c>
      <c r="F57" s="46"/>
      <c r="G57" s="28"/>
      <c r="H57" s="14"/>
      <c r="I57" s="14"/>
    </row>
    <row r="58" customFormat="false" ht="15" hidden="false" customHeight="true" outlineLevel="0" collapsed="false">
      <c r="A58" s="45"/>
      <c r="B58" s="60" t="n">
        <v>32</v>
      </c>
      <c r="C58" s="55" t="s">
        <v>286</v>
      </c>
      <c r="D58" s="22" t="s">
        <v>510</v>
      </c>
      <c r="E58" s="60" t="s">
        <v>90</v>
      </c>
      <c r="F58" s="46"/>
      <c r="G58" s="28"/>
      <c r="H58" s="14"/>
      <c r="I58" s="14"/>
    </row>
    <row r="59" customFormat="false" ht="15" hidden="false" customHeight="true" outlineLevel="0" collapsed="false">
      <c r="A59" s="45"/>
      <c r="B59" s="60" t="n">
        <v>33</v>
      </c>
      <c r="C59" s="55" t="s">
        <v>1097</v>
      </c>
      <c r="D59" s="22" t="s">
        <v>510</v>
      </c>
      <c r="E59" s="60" t="s">
        <v>90</v>
      </c>
      <c r="F59" s="46"/>
      <c r="G59" s="28"/>
      <c r="H59" s="14"/>
      <c r="I59" s="14"/>
    </row>
    <row r="60" customFormat="false" ht="15" hidden="false" customHeight="true" outlineLevel="0" collapsed="false">
      <c r="A60" s="45"/>
      <c r="B60" s="60" t="n">
        <v>34</v>
      </c>
      <c r="C60" s="55" t="s">
        <v>1097</v>
      </c>
      <c r="D60" s="22" t="s">
        <v>510</v>
      </c>
      <c r="E60" s="60" t="s">
        <v>90</v>
      </c>
      <c r="F60" s="46"/>
      <c r="G60" s="28"/>
      <c r="H60" s="14"/>
      <c r="I60" s="14"/>
    </row>
    <row r="61" customFormat="false" ht="15" hidden="false" customHeight="true" outlineLevel="0" collapsed="false">
      <c r="A61" s="45"/>
      <c r="B61" s="60" t="n">
        <v>35</v>
      </c>
      <c r="C61" s="55" t="s">
        <v>1229</v>
      </c>
      <c r="D61" s="22" t="s">
        <v>510</v>
      </c>
      <c r="E61" s="60" t="s">
        <v>90</v>
      </c>
      <c r="F61" s="46"/>
      <c r="G61" s="28"/>
      <c r="H61" s="14"/>
      <c r="I61" s="14"/>
    </row>
    <row r="62" customFormat="false" ht="15" hidden="false" customHeight="true" outlineLevel="0" collapsed="false">
      <c r="A62" s="29"/>
      <c r="B62" s="22" t="n">
        <v>36</v>
      </c>
      <c r="C62" s="26" t="s">
        <v>1230</v>
      </c>
      <c r="D62" s="22" t="s">
        <v>510</v>
      </c>
      <c r="E62" s="22" t="s">
        <v>90</v>
      </c>
      <c r="F62" s="27"/>
      <c r="G62" s="28"/>
      <c r="H62" s="14"/>
      <c r="I62" s="14"/>
    </row>
    <row r="63" customFormat="false" ht="15" hidden="false" customHeight="true" outlineLevel="0" collapsed="false">
      <c r="A63" s="45"/>
      <c r="B63" s="60" t="n">
        <v>37</v>
      </c>
      <c r="C63" s="55" t="s">
        <v>1231</v>
      </c>
      <c r="D63" s="22" t="s">
        <v>510</v>
      </c>
      <c r="E63" s="60" t="s">
        <v>90</v>
      </c>
      <c r="F63" s="46"/>
      <c r="G63" s="28"/>
      <c r="H63" s="14"/>
      <c r="I63" s="14"/>
    </row>
    <row r="64" customFormat="false" ht="15" hidden="false" customHeight="true" outlineLevel="0" collapsed="false">
      <c r="A64" s="45"/>
      <c r="B64" s="60" t="n">
        <v>38</v>
      </c>
      <c r="C64" s="55" t="s">
        <v>1218</v>
      </c>
      <c r="D64" s="22" t="s">
        <v>510</v>
      </c>
      <c r="E64" s="60" t="s">
        <v>90</v>
      </c>
      <c r="F64" s="46"/>
      <c r="G64" s="28"/>
      <c r="H64" s="14"/>
      <c r="I64" s="14"/>
    </row>
    <row r="65" customFormat="false" ht="15" hidden="false" customHeight="true" outlineLevel="0" collapsed="false">
      <c r="A65" s="45"/>
      <c r="B65" s="60" t="n">
        <v>39</v>
      </c>
      <c r="C65" s="55" t="s">
        <v>1232</v>
      </c>
      <c r="D65" s="22" t="s">
        <v>510</v>
      </c>
      <c r="E65" s="60" t="s">
        <v>90</v>
      </c>
      <c r="F65" s="46"/>
      <c r="G65" s="28"/>
      <c r="H65" s="14"/>
      <c r="I65" s="14"/>
    </row>
    <row r="66" customFormat="false" ht="15" hidden="false" customHeight="true" outlineLevel="0" collapsed="false">
      <c r="A66" s="45"/>
      <c r="B66" s="60" t="n">
        <v>40</v>
      </c>
      <c r="C66" s="55" t="s">
        <v>1233</v>
      </c>
      <c r="D66" s="22" t="s">
        <v>510</v>
      </c>
      <c r="E66" s="60" t="s">
        <v>90</v>
      </c>
      <c r="F66" s="46"/>
      <c r="G66" s="28"/>
      <c r="H66" s="14"/>
      <c r="I66" s="14"/>
    </row>
    <row r="67" customFormat="false" ht="15" hidden="false" customHeight="true" outlineLevel="0" collapsed="false">
      <c r="A67" s="45"/>
      <c r="B67" s="60" t="n">
        <v>41</v>
      </c>
      <c r="C67" s="55" t="s">
        <v>1234</v>
      </c>
      <c r="D67" s="22" t="s">
        <v>510</v>
      </c>
      <c r="E67" s="60" t="s">
        <v>90</v>
      </c>
      <c r="F67" s="46"/>
      <c r="G67" s="28"/>
      <c r="H67" s="14"/>
      <c r="I67" s="14"/>
    </row>
    <row r="68" customFormat="false" ht="15" hidden="false" customHeight="true" outlineLevel="0" collapsed="false">
      <c r="A68" s="45"/>
      <c r="B68" s="60" t="n">
        <v>42</v>
      </c>
      <c r="C68" s="55" t="s">
        <v>1235</v>
      </c>
      <c r="D68" s="22" t="s">
        <v>510</v>
      </c>
      <c r="E68" s="60" t="s">
        <v>90</v>
      </c>
      <c r="F68" s="46"/>
      <c r="G68" s="28"/>
      <c r="H68" s="14"/>
      <c r="I68" s="14"/>
    </row>
    <row r="69" customFormat="false" ht="15" hidden="false" customHeight="true" outlineLevel="0" collapsed="false">
      <c r="A69" s="45"/>
      <c r="B69" s="60" t="n">
        <v>43</v>
      </c>
      <c r="C69" s="55" t="s">
        <v>1236</v>
      </c>
      <c r="D69" s="22" t="s">
        <v>510</v>
      </c>
      <c r="E69" s="60" t="s">
        <v>90</v>
      </c>
      <c r="F69" s="46"/>
      <c r="G69" s="28"/>
      <c r="H69" s="14"/>
      <c r="I69" s="14"/>
    </row>
    <row r="70" customFormat="false" ht="15" hidden="false" customHeight="true" outlineLevel="0" collapsed="false">
      <c r="A70" s="45"/>
      <c r="B70" s="60" t="n">
        <v>44</v>
      </c>
      <c r="C70" s="55" t="s">
        <v>1237</v>
      </c>
      <c r="D70" s="22" t="s">
        <v>510</v>
      </c>
      <c r="E70" s="60" t="s">
        <v>90</v>
      </c>
      <c r="F70" s="46"/>
      <c r="G70" s="28"/>
      <c r="H70" s="14"/>
      <c r="I70" s="14"/>
    </row>
    <row r="71" customFormat="false" ht="15" hidden="false" customHeight="true" outlineLevel="0" collapsed="false">
      <c r="A71" s="45"/>
      <c r="B71" s="60" t="n">
        <v>45</v>
      </c>
      <c r="C71" s="55" t="s">
        <v>1238</v>
      </c>
      <c r="D71" s="22" t="s">
        <v>510</v>
      </c>
      <c r="E71" s="60" t="s">
        <v>90</v>
      </c>
      <c r="F71" s="46"/>
      <c r="G71" s="28"/>
      <c r="H71" s="14"/>
      <c r="I71" s="14"/>
    </row>
    <row r="72" customFormat="false" ht="15" hidden="false" customHeight="true" outlineLevel="0" collapsed="false">
      <c r="A72" s="45"/>
      <c r="B72" s="60" t="n">
        <v>46</v>
      </c>
      <c r="C72" s="55" t="s">
        <v>1239</v>
      </c>
      <c r="D72" s="22" t="s">
        <v>510</v>
      </c>
      <c r="E72" s="60" t="s">
        <v>90</v>
      </c>
      <c r="F72" s="46"/>
      <c r="G72" s="28"/>
      <c r="H72" s="14"/>
      <c r="I72" s="14"/>
    </row>
    <row r="73" customFormat="false" ht="15" hidden="false" customHeight="true" outlineLevel="0" collapsed="false">
      <c r="A73" s="45"/>
      <c r="B73" s="60" t="n">
        <v>47</v>
      </c>
      <c r="C73" s="55" t="s">
        <v>1240</v>
      </c>
      <c r="D73" s="22" t="s">
        <v>510</v>
      </c>
      <c r="E73" s="60" t="s">
        <v>90</v>
      </c>
      <c r="F73" s="46"/>
      <c r="G73" s="28"/>
      <c r="H73" s="14"/>
      <c r="I73" s="14"/>
    </row>
    <row r="74" customFormat="false" ht="15" hidden="false" customHeight="true" outlineLevel="0" collapsed="false">
      <c r="A74" s="45"/>
      <c r="B74" s="60" t="n">
        <v>48</v>
      </c>
      <c r="C74" s="55" t="s">
        <v>1241</v>
      </c>
      <c r="D74" s="22" t="s">
        <v>510</v>
      </c>
      <c r="E74" s="60" t="s">
        <v>90</v>
      </c>
      <c r="F74" s="46"/>
      <c r="G74" s="28"/>
      <c r="H74" s="14"/>
      <c r="I74" s="14"/>
    </row>
    <row r="75" customFormat="false" ht="15" hidden="false" customHeight="true" outlineLevel="0" collapsed="false">
      <c r="A75" s="45"/>
      <c r="B75" s="60" t="n">
        <v>49</v>
      </c>
      <c r="C75" s="55" t="s">
        <v>792</v>
      </c>
      <c r="D75" s="22" t="s">
        <v>510</v>
      </c>
      <c r="E75" s="60" t="s">
        <v>90</v>
      </c>
      <c r="F75" s="46"/>
      <c r="G75" s="28"/>
      <c r="H75" s="14"/>
      <c r="I75" s="14"/>
    </row>
    <row r="76" customFormat="false" ht="15" hidden="false" customHeight="true" outlineLevel="0" collapsed="false">
      <c r="A76" s="45"/>
      <c r="B76" s="60" t="n">
        <v>50</v>
      </c>
      <c r="C76" s="55" t="s">
        <v>1242</v>
      </c>
      <c r="D76" s="22" t="s">
        <v>510</v>
      </c>
      <c r="E76" s="60" t="s">
        <v>90</v>
      </c>
      <c r="F76" s="46"/>
      <c r="G76" s="28"/>
      <c r="H76" s="14"/>
      <c r="I76" s="14"/>
    </row>
    <row r="77" customFormat="false" ht="15" hidden="false" customHeight="true" outlineLevel="0" collapsed="false">
      <c r="A77" s="45"/>
      <c r="B77" s="60" t="n">
        <v>51</v>
      </c>
      <c r="C77" s="55" t="s">
        <v>1243</v>
      </c>
      <c r="D77" s="22" t="s">
        <v>510</v>
      </c>
      <c r="E77" s="60" t="s">
        <v>90</v>
      </c>
      <c r="F77" s="46"/>
      <c r="G77" s="28"/>
      <c r="H77" s="14"/>
      <c r="I77" s="14"/>
    </row>
    <row r="78" customFormat="false" ht="15" hidden="false" customHeight="true" outlineLevel="0" collapsed="false">
      <c r="A78" s="45"/>
      <c r="B78" s="60" t="n">
        <v>52</v>
      </c>
      <c r="C78" s="55" t="s">
        <v>1244</v>
      </c>
      <c r="D78" s="22" t="s">
        <v>510</v>
      </c>
      <c r="E78" s="60" t="s">
        <v>90</v>
      </c>
      <c r="F78" s="46"/>
      <c r="G78" s="28"/>
      <c r="H78" s="14"/>
      <c r="I78" s="14"/>
    </row>
    <row r="79" customFormat="false" ht="15" hidden="false" customHeight="true" outlineLevel="0" collapsed="false">
      <c r="A79" s="45"/>
      <c r="B79" s="60" t="n">
        <v>53</v>
      </c>
      <c r="C79" s="55" t="s">
        <v>1245</v>
      </c>
      <c r="D79" s="22" t="s">
        <v>510</v>
      </c>
      <c r="E79" s="60" t="s">
        <v>90</v>
      </c>
      <c r="F79" s="46"/>
      <c r="G79" s="28"/>
      <c r="H79" s="14"/>
      <c r="I79" s="14"/>
    </row>
    <row r="80" customFormat="false" ht="15" hidden="false" customHeight="true" outlineLevel="0" collapsed="false">
      <c r="A80" s="45"/>
      <c r="B80" s="60" t="n">
        <v>54</v>
      </c>
      <c r="C80" s="55" t="s">
        <v>1246</v>
      </c>
      <c r="D80" s="22" t="s">
        <v>510</v>
      </c>
      <c r="E80" s="60" t="s">
        <v>90</v>
      </c>
      <c r="F80" s="46"/>
      <c r="G80" s="28"/>
      <c r="H80" s="14"/>
      <c r="I80" s="14"/>
    </row>
    <row r="81" customFormat="false" ht="15" hidden="false" customHeight="true" outlineLevel="0" collapsed="false">
      <c r="A81" s="45"/>
      <c r="B81" s="60" t="n">
        <v>55</v>
      </c>
      <c r="C81" s="55" t="s">
        <v>1247</v>
      </c>
      <c r="D81" s="22" t="s">
        <v>510</v>
      </c>
      <c r="E81" s="60" t="s">
        <v>90</v>
      </c>
      <c r="F81" s="46"/>
      <c r="G81" s="28"/>
      <c r="H81" s="14"/>
      <c r="I81" s="14"/>
    </row>
    <row r="82" customFormat="false" ht="15" hidden="false" customHeight="true" outlineLevel="0" collapsed="false">
      <c r="A82" s="45"/>
      <c r="B82" s="60" t="n">
        <v>56</v>
      </c>
      <c r="C82" s="55" t="s">
        <v>1248</v>
      </c>
      <c r="D82" s="22" t="s">
        <v>510</v>
      </c>
      <c r="E82" s="60" t="s">
        <v>90</v>
      </c>
      <c r="F82" s="46"/>
      <c r="G82" s="28"/>
      <c r="H82" s="14"/>
      <c r="I82" s="14"/>
    </row>
    <row r="83" customFormat="false" ht="15" hidden="false" customHeight="true" outlineLevel="0" collapsed="false">
      <c r="A83" s="45"/>
      <c r="B83" s="60" t="n">
        <v>57</v>
      </c>
      <c r="C83" s="55" t="s">
        <v>1249</v>
      </c>
      <c r="D83" s="22" t="s">
        <v>510</v>
      </c>
      <c r="E83" s="60" t="s">
        <v>90</v>
      </c>
      <c r="F83" s="46"/>
      <c r="G83" s="28"/>
      <c r="H83" s="14"/>
      <c r="I83" s="14"/>
    </row>
    <row r="84" customFormat="false" ht="15" hidden="false" customHeight="true" outlineLevel="0" collapsed="false">
      <c r="A84" s="45"/>
      <c r="B84" s="60" t="n">
        <v>58</v>
      </c>
      <c r="C84" s="55" t="s">
        <v>1250</v>
      </c>
      <c r="D84" s="22" t="s">
        <v>510</v>
      </c>
      <c r="E84" s="60" t="s">
        <v>90</v>
      </c>
      <c r="F84" s="46"/>
      <c r="G84" s="28"/>
      <c r="H84" s="14"/>
      <c r="I84" s="14"/>
    </row>
    <row r="85" customFormat="false" ht="15" hidden="false" customHeight="true" outlineLevel="0" collapsed="false">
      <c r="A85" s="45"/>
      <c r="B85" s="60" t="n">
        <v>59</v>
      </c>
      <c r="C85" s="55" t="s">
        <v>1251</v>
      </c>
      <c r="D85" s="22" t="s">
        <v>510</v>
      </c>
      <c r="E85" s="60" t="s">
        <v>90</v>
      </c>
      <c r="F85" s="46"/>
      <c r="G85" s="28"/>
      <c r="H85" s="14"/>
      <c r="I85" s="14"/>
    </row>
    <row r="86" customFormat="false" ht="15" hidden="false" customHeight="true" outlineLevel="0" collapsed="false">
      <c r="A86" s="45"/>
      <c r="B86" s="60" t="n">
        <v>60</v>
      </c>
      <c r="C86" s="55" t="s">
        <v>1252</v>
      </c>
      <c r="D86" s="22" t="s">
        <v>510</v>
      </c>
      <c r="E86" s="60" t="s">
        <v>90</v>
      </c>
      <c r="F86" s="46"/>
      <c r="G86" s="28"/>
      <c r="H86" s="14"/>
      <c r="I86" s="14"/>
    </row>
    <row r="87" customFormat="false" ht="15" hidden="false" customHeight="true" outlineLevel="0" collapsed="false">
      <c r="A87" s="45"/>
      <c r="B87" s="60" t="n">
        <v>61</v>
      </c>
      <c r="C87" s="55" t="s">
        <v>1253</v>
      </c>
      <c r="D87" s="22" t="s">
        <v>510</v>
      </c>
      <c r="E87" s="60" t="s">
        <v>90</v>
      </c>
      <c r="F87" s="46"/>
      <c r="G87" s="28"/>
      <c r="H87" s="14"/>
      <c r="I87" s="14"/>
    </row>
    <row r="88" customFormat="false" ht="15" hidden="false" customHeight="true" outlineLevel="0" collapsed="false">
      <c r="A88" s="45"/>
      <c r="B88" s="60" t="n">
        <v>62</v>
      </c>
      <c r="C88" s="55" t="s">
        <v>1254</v>
      </c>
      <c r="D88" s="22" t="s">
        <v>510</v>
      </c>
      <c r="E88" s="60" t="s">
        <v>90</v>
      </c>
      <c r="F88" s="46"/>
      <c r="G88" s="28"/>
      <c r="H88" s="14"/>
      <c r="I88" s="14"/>
    </row>
    <row r="89" customFormat="false" ht="15" hidden="false" customHeight="true" outlineLevel="0" collapsed="false">
      <c r="A89" s="45"/>
      <c r="B89" s="60" t="n">
        <v>63</v>
      </c>
      <c r="C89" s="55" t="s">
        <v>614</v>
      </c>
      <c r="D89" s="22" t="s">
        <v>510</v>
      </c>
      <c r="E89" s="60" t="s">
        <v>90</v>
      </c>
      <c r="F89" s="46"/>
      <c r="G89" s="28"/>
      <c r="H89" s="14"/>
      <c r="I89" s="14"/>
    </row>
    <row r="90" customFormat="false" ht="15" hidden="false" customHeight="true" outlineLevel="0" collapsed="false">
      <c r="A90" s="45"/>
      <c r="B90" s="60" t="n">
        <v>64</v>
      </c>
      <c r="C90" s="55" t="s">
        <v>1255</v>
      </c>
      <c r="D90" s="22" t="s">
        <v>510</v>
      </c>
      <c r="E90" s="60" t="s">
        <v>90</v>
      </c>
      <c r="F90" s="46"/>
      <c r="G90" s="28"/>
      <c r="H90" s="14"/>
      <c r="I90" s="14"/>
    </row>
    <row r="91" customFormat="false" ht="15" hidden="false" customHeight="true" outlineLevel="0" collapsed="false">
      <c r="A91" s="45"/>
      <c r="B91" s="60" t="n">
        <v>65</v>
      </c>
      <c r="C91" s="55" t="s">
        <v>1256</v>
      </c>
      <c r="D91" s="22" t="s">
        <v>510</v>
      </c>
      <c r="E91" s="60" t="s">
        <v>90</v>
      </c>
      <c r="F91" s="46"/>
      <c r="G91" s="28"/>
      <c r="H91" s="14"/>
      <c r="I91" s="14"/>
    </row>
    <row r="92" customFormat="false" ht="15" hidden="false" customHeight="true" outlineLevel="0" collapsed="false">
      <c r="A92" s="45"/>
      <c r="B92" s="60" t="n">
        <v>66</v>
      </c>
      <c r="C92" s="55" t="s">
        <v>1257</v>
      </c>
      <c r="D92" s="22" t="s">
        <v>510</v>
      </c>
      <c r="E92" s="60" t="s">
        <v>90</v>
      </c>
      <c r="F92" s="46"/>
      <c r="G92" s="28"/>
      <c r="H92" s="14"/>
      <c r="I92" s="14"/>
    </row>
    <row r="93" customFormat="false" ht="15" hidden="false" customHeight="true" outlineLevel="0" collapsed="false">
      <c r="A93" s="45"/>
      <c r="B93" s="60" t="n">
        <v>67</v>
      </c>
      <c r="C93" s="55" t="s">
        <v>1258</v>
      </c>
      <c r="D93" s="22" t="s">
        <v>510</v>
      </c>
      <c r="E93" s="60" t="s">
        <v>90</v>
      </c>
      <c r="F93" s="46"/>
      <c r="G93" s="28"/>
      <c r="H93" s="14"/>
      <c r="I93" s="14"/>
    </row>
    <row r="94" customFormat="false" ht="15" hidden="false" customHeight="true" outlineLevel="0" collapsed="false">
      <c r="A94" s="45"/>
      <c r="B94" s="60" t="n">
        <v>68</v>
      </c>
      <c r="C94" s="55" t="s">
        <v>1259</v>
      </c>
      <c r="D94" s="22" t="s">
        <v>510</v>
      </c>
      <c r="E94" s="60" t="s">
        <v>90</v>
      </c>
      <c r="F94" s="46"/>
      <c r="G94" s="28"/>
      <c r="H94" s="14"/>
      <c r="I94" s="14"/>
    </row>
    <row r="95" customFormat="false" ht="15" hidden="false" customHeight="true" outlineLevel="0" collapsed="false">
      <c r="A95" s="45"/>
      <c r="B95" s="60" t="n">
        <v>69</v>
      </c>
      <c r="C95" s="55" t="s">
        <v>1260</v>
      </c>
      <c r="D95" s="22" t="s">
        <v>510</v>
      </c>
      <c r="E95" s="60" t="s">
        <v>90</v>
      </c>
      <c r="F95" s="46"/>
      <c r="G95" s="28"/>
      <c r="H95" s="14"/>
      <c r="I95" s="14"/>
    </row>
    <row r="96" customFormat="false" ht="15" hidden="false" customHeight="true" outlineLevel="0" collapsed="false">
      <c r="A96" s="45"/>
      <c r="B96" s="60" t="n">
        <v>70</v>
      </c>
      <c r="C96" s="55" t="s">
        <v>1261</v>
      </c>
      <c r="D96" s="22" t="s">
        <v>510</v>
      </c>
      <c r="E96" s="60" t="s">
        <v>90</v>
      </c>
      <c r="F96" s="46"/>
      <c r="G96" s="28"/>
      <c r="H96" s="14"/>
      <c r="I96" s="14"/>
    </row>
    <row r="97" customFormat="false" ht="15" hidden="false" customHeight="true" outlineLevel="0" collapsed="false">
      <c r="A97" s="45"/>
      <c r="B97" s="60" t="n">
        <v>71</v>
      </c>
      <c r="C97" s="55" t="s">
        <v>1262</v>
      </c>
      <c r="D97" s="22" t="s">
        <v>510</v>
      </c>
      <c r="E97" s="60" t="s">
        <v>90</v>
      </c>
      <c r="F97" s="46"/>
      <c r="G97" s="28"/>
      <c r="H97" s="14"/>
      <c r="I97" s="14"/>
    </row>
    <row r="98" customFormat="false" ht="15" hidden="false" customHeight="true" outlineLevel="0" collapsed="false">
      <c r="A98" s="45"/>
      <c r="B98" s="60" t="n">
        <v>72</v>
      </c>
      <c r="C98" s="55" t="s">
        <v>1263</v>
      </c>
      <c r="D98" s="22" t="s">
        <v>510</v>
      </c>
      <c r="E98" s="60" t="s">
        <v>90</v>
      </c>
      <c r="F98" s="46"/>
      <c r="G98" s="28"/>
      <c r="H98" s="14"/>
      <c r="I98" s="14"/>
    </row>
    <row r="99" customFormat="false" ht="15" hidden="false" customHeight="true" outlineLevel="0" collapsed="false">
      <c r="A99" s="45"/>
      <c r="B99" s="60" t="n">
        <v>73</v>
      </c>
      <c r="C99" s="55" t="s">
        <v>1264</v>
      </c>
      <c r="D99" s="22" t="s">
        <v>510</v>
      </c>
      <c r="E99" s="60" t="s">
        <v>90</v>
      </c>
      <c r="F99" s="46"/>
      <c r="G99" s="28"/>
      <c r="H99" s="14"/>
      <c r="I99" s="14"/>
    </row>
    <row r="100" customFormat="false" ht="15" hidden="false" customHeight="true" outlineLevel="0" collapsed="false">
      <c r="A100" s="45"/>
      <c r="B100" s="60" t="n">
        <v>74</v>
      </c>
      <c r="C100" s="55" t="s">
        <v>1265</v>
      </c>
      <c r="D100" s="22" t="s">
        <v>510</v>
      </c>
      <c r="E100" s="60" t="s">
        <v>90</v>
      </c>
      <c r="F100" s="46"/>
      <c r="G100" s="28"/>
      <c r="H100" s="14"/>
      <c r="I100" s="14"/>
    </row>
    <row r="101" customFormat="false" ht="14.25" hidden="false" customHeight="true" outlineLevel="0" collapsed="false">
      <c r="A101" s="45"/>
      <c r="B101" s="60" t="n">
        <v>75</v>
      </c>
      <c r="C101" s="55" t="s">
        <v>1266</v>
      </c>
      <c r="D101" s="22" t="s">
        <v>510</v>
      </c>
      <c r="E101" s="60" t="s">
        <v>90</v>
      </c>
      <c r="F101" s="46"/>
      <c r="G101" s="28"/>
      <c r="H101" s="14"/>
      <c r="I101" s="14"/>
    </row>
    <row r="102" customFormat="false" ht="15" hidden="false" customHeight="true" outlineLevel="0" collapsed="false">
      <c r="A102" s="45"/>
      <c r="B102" s="60"/>
      <c r="C102" s="55"/>
      <c r="D102" s="60"/>
      <c r="E102" s="60"/>
      <c r="F102" s="141"/>
      <c r="G102" s="28"/>
      <c r="H102" s="14"/>
      <c r="I102" s="14"/>
    </row>
    <row r="103" customFormat="false" ht="16" hidden="false" customHeight="false" outlineLevel="0" collapsed="false">
      <c r="A103" s="152" t="s">
        <v>1267</v>
      </c>
      <c r="B103" s="153"/>
      <c r="C103" s="154"/>
      <c r="D103" s="153"/>
      <c r="E103" s="153"/>
      <c r="F103" s="155"/>
      <c r="G103" s="28"/>
      <c r="H103" s="14"/>
      <c r="I103" s="14"/>
    </row>
    <row r="104" customFormat="false" ht="15" hidden="false" customHeight="true" outlineLevel="0" collapsed="false">
      <c r="A104" s="29"/>
      <c r="B104" s="22" t="n">
        <v>1</v>
      </c>
      <c r="C104" s="26" t="s">
        <v>373</v>
      </c>
      <c r="D104" s="22" t="s">
        <v>641</v>
      </c>
      <c r="E104" s="22" t="s">
        <v>368</v>
      </c>
      <c r="F104" s="27"/>
      <c r="G104" s="28"/>
      <c r="H104" s="14"/>
      <c r="I104" s="14"/>
    </row>
    <row r="105" customFormat="false" ht="15" hidden="false" customHeight="true" outlineLevel="0" collapsed="false">
      <c r="A105" s="29"/>
      <c r="B105" s="22" t="n">
        <v>2</v>
      </c>
      <c r="C105" s="26" t="s">
        <v>1268</v>
      </c>
      <c r="D105" s="22" t="str">
        <f aca="false">D104</f>
        <v>B5B</v>
      </c>
      <c r="E105" s="22" t="s">
        <v>368</v>
      </c>
      <c r="F105" s="27"/>
      <c r="G105" s="28"/>
      <c r="H105" s="14"/>
      <c r="I105" s="14"/>
    </row>
    <row r="106" customFormat="false" ht="15" hidden="false" customHeight="true" outlineLevel="0" collapsed="false">
      <c r="A106" s="29"/>
      <c r="B106" s="22" t="n">
        <v>3</v>
      </c>
      <c r="C106" s="26" t="s">
        <v>1269</v>
      </c>
      <c r="D106" s="22" t="str">
        <f aca="false">D105</f>
        <v>B5B</v>
      </c>
      <c r="E106" s="22" t="s">
        <v>368</v>
      </c>
      <c r="F106" s="27"/>
      <c r="G106" s="28"/>
      <c r="H106" s="14"/>
      <c r="I106" s="14"/>
    </row>
    <row r="107" customFormat="false" ht="15" hidden="false" customHeight="true" outlineLevel="0" collapsed="false">
      <c r="A107" s="29"/>
      <c r="B107" s="22" t="n">
        <v>4</v>
      </c>
      <c r="C107" s="26" t="s">
        <v>1270</v>
      </c>
      <c r="D107" s="22" t="str">
        <f aca="false">D106</f>
        <v>B5B</v>
      </c>
      <c r="E107" s="22" t="s">
        <v>368</v>
      </c>
      <c r="F107" s="27"/>
      <c r="G107" s="28"/>
      <c r="H107" s="14"/>
      <c r="I107" s="14"/>
    </row>
    <row r="108" customFormat="false" ht="15" hidden="false" customHeight="true" outlineLevel="0" collapsed="false">
      <c r="A108" s="29"/>
      <c r="B108" s="22" t="n">
        <v>5</v>
      </c>
      <c r="C108" s="26" t="s">
        <v>1271</v>
      </c>
      <c r="D108" s="22" t="str">
        <f aca="false">D107</f>
        <v>B5B</v>
      </c>
      <c r="E108" s="22" t="s">
        <v>368</v>
      </c>
      <c r="F108" s="27"/>
      <c r="G108" s="28"/>
      <c r="H108" s="14"/>
      <c r="I108" s="14"/>
    </row>
    <row r="109" customFormat="false" ht="15" hidden="false" customHeight="true" outlineLevel="0" collapsed="false">
      <c r="A109" s="29"/>
      <c r="B109" s="22" t="n">
        <v>6</v>
      </c>
      <c r="C109" s="26" t="s">
        <v>1272</v>
      </c>
      <c r="D109" s="22" t="str">
        <f aca="false">D108</f>
        <v>B5B</v>
      </c>
      <c r="E109" s="22" t="s">
        <v>368</v>
      </c>
      <c r="F109" s="27"/>
      <c r="G109" s="28"/>
      <c r="H109" s="14"/>
      <c r="I109" s="14"/>
    </row>
    <row r="110" customFormat="false" ht="15" hidden="false" customHeight="true" outlineLevel="0" collapsed="false">
      <c r="A110" s="29"/>
      <c r="B110" s="22" t="n">
        <v>7</v>
      </c>
      <c r="C110" s="26" t="s">
        <v>371</v>
      </c>
      <c r="D110" s="22" t="str">
        <f aca="false">D109</f>
        <v>B5B</v>
      </c>
      <c r="E110" s="22" t="s">
        <v>368</v>
      </c>
      <c r="F110" s="27"/>
      <c r="G110" s="28"/>
      <c r="H110" s="14"/>
      <c r="I110" s="14"/>
    </row>
    <row r="111" customFormat="false" ht="15" hidden="false" customHeight="true" outlineLevel="0" collapsed="false">
      <c r="A111" s="29"/>
      <c r="B111" s="22"/>
      <c r="C111" s="26"/>
      <c r="D111" s="22"/>
      <c r="E111" s="22"/>
      <c r="F111" s="131"/>
      <c r="G111" s="28"/>
      <c r="H111" s="14"/>
      <c r="I111" s="14"/>
    </row>
    <row r="112" customFormat="false" ht="15" hidden="false" customHeight="true" outlineLevel="0" collapsed="false">
      <c r="A112" s="56" t="s">
        <v>910</v>
      </c>
      <c r="B112" s="22"/>
      <c r="C112" s="26"/>
      <c r="D112" s="22"/>
      <c r="E112" s="22"/>
      <c r="F112" s="27"/>
      <c r="G112" s="28"/>
      <c r="H112" s="14"/>
      <c r="I112" s="14"/>
    </row>
    <row r="113" customFormat="false" ht="15" hidden="false" customHeight="true" outlineLevel="0" collapsed="false">
      <c r="A113" s="56"/>
      <c r="B113" s="22" t="n">
        <v>1</v>
      </c>
      <c r="C113" s="26" t="s">
        <v>1273</v>
      </c>
      <c r="D113" s="22" t="s">
        <v>651</v>
      </c>
      <c r="E113" s="22" t="s">
        <v>391</v>
      </c>
      <c r="F113" s="27"/>
      <c r="G113" s="28"/>
      <c r="H113" s="14"/>
      <c r="I113" s="14"/>
    </row>
    <row r="114" customFormat="false" ht="15" hidden="false" customHeight="true" outlineLevel="0" collapsed="false">
      <c r="A114" s="56"/>
      <c r="B114" s="22"/>
      <c r="C114" s="26"/>
      <c r="D114" s="22"/>
      <c r="E114" s="22"/>
      <c r="F114" s="131"/>
      <c r="G114" s="28"/>
      <c r="H114" s="14"/>
      <c r="I114" s="14"/>
    </row>
    <row r="115" customFormat="false" ht="15" hidden="false" customHeight="true" outlineLevel="0" collapsed="false">
      <c r="A115" s="56" t="s">
        <v>913</v>
      </c>
      <c r="B115" s="22"/>
      <c r="C115" s="26"/>
      <c r="D115" s="22"/>
      <c r="E115" s="22"/>
      <c r="F115" s="27"/>
      <c r="G115" s="28"/>
      <c r="H115" s="14"/>
      <c r="I115" s="14"/>
    </row>
    <row r="116" customFormat="false" ht="15" hidden="false" customHeight="true" outlineLevel="0" collapsed="false">
      <c r="A116" s="29"/>
      <c r="B116" s="22" t="n">
        <v>1</v>
      </c>
      <c r="C116" s="26" t="s">
        <v>417</v>
      </c>
      <c r="D116" s="22" t="s">
        <v>653</v>
      </c>
      <c r="E116" s="22" t="s">
        <v>412</v>
      </c>
      <c r="F116" s="27"/>
      <c r="G116" s="28"/>
      <c r="H116" s="14"/>
      <c r="I116" s="14"/>
    </row>
    <row r="117" customFormat="false" ht="15" hidden="false" customHeight="true" outlineLevel="0" collapsed="false">
      <c r="A117" s="29"/>
      <c r="B117" s="22"/>
      <c r="C117" s="26"/>
      <c r="D117" s="22"/>
      <c r="E117" s="22"/>
      <c r="F117" s="131"/>
      <c r="G117" s="28"/>
      <c r="H117" s="14"/>
      <c r="I117" s="14"/>
    </row>
    <row r="118" customFormat="false" ht="15" hidden="false" customHeight="true" outlineLevel="0" collapsed="false">
      <c r="A118" s="156" t="s">
        <v>1274</v>
      </c>
      <c r="B118" s="149"/>
      <c r="C118" s="157"/>
      <c r="D118" s="135"/>
      <c r="E118" s="22"/>
      <c r="F118" s="131"/>
      <c r="G118" s="28"/>
      <c r="H118" s="14"/>
      <c r="I118" s="14"/>
    </row>
    <row r="119" customFormat="false" ht="15" hidden="false" customHeight="true" outlineLevel="0" collapsed="false">
      <c r="A119" s="29"/>
      <c r="B119" s="22" t="n">
        <v>1</v>
      </c>
      <c r="C119" s="26" t="s">
        <v>1275</v>
      </c>
      <c r="D119" s="22" t="s">
        <v>664</v>
      </c>
      <c r="E119" s="22" t="s">
        <v>433</v>
      </c>
      <c r="F119" s="131"/>
      <c r="G119" s="28"/>
      <c r="H119" s="14"/>
      <c r="I119" s="14"/>
    </row>
    <row r="120" customFormat="false" ht="15" hidden="false" customHeight="true" outlineLevel="0" collapsed="false">
      <c r="A120" s="158"/>
      <c r="B120" s="159"/>
      <c r="C120" s="160"/>
      <c r="D120" s="159"/>
      <c r="E120" s="159"/>
      <c r="F120" s="161"/>
      <c r="G120" s="28"/>
      <c r="H120" s="14"/>
      <c r="I120" s="14"/>
    </row>
    <row r="121" customFormat="false" ht="15" hidden="false" customHeight="true" outlineLevel="0" collapsed="false">
      <c r="A121" s="56" t="s">
        <v>1276</v>
      </c>
      <c r="B121" s="56"/>
      <c r="C121" s="56"/>
      <c r="D121" s="56"/>
      <c r="E121" s="56"/>
      <c r="F121" s="54"/>
      <c r="G121" s="28"/>
      <c r="H121" s="14"/>
      <c r="I121" s="14"/>
    </row>
    <row r="122" customFormat="false" ht="15" hidden="false" customHeight="true" outlineLevel="0" collapsed="false">
      <c r="A122" s="29"/>
      <c r="B122" s="22" t="n">
        <v>1</v>
      </c>
      <c r="C122" s="147" t="s">
        <v>224</v>
      </c>
      <c r="D122" s="148" t="s">
        <v>667</v>
      </c>
      <c r="E122" s="22" t="s">
        <v>209</v>
      </c>
      <c r="F122" s="27"/>
      <c r="G122" s="28"/>
      <c r="H122" s="14"/>
      <c r="I122" s="14"/>
    </row>
    <row r="123" customFormat="false" ht="15" hidden="false" customHeight="true" outlineLevel="0" collapsed="false">
      <c r="A123" s="132"/>
      <c r="B123" s="83"/>
      <c r="C123" s="84"/>
      <c r="D123" s="83"/>
      <c r="E123" s="83"/>
      <c r="F123" s="131"/>
      <c r="G123" s="28"/>
      <c r="H123" s="14"/>
      <c r="I123" s="14"/>
    </row>
    <row r="124" customFormat="false" ht="15" hidden="false" customHeight="true" outlineLevel="0" collapsed="false">
      <c r="A124" s="132"/>
      <c r="B124" s="83"/>
      <c r="C124" s="84"/>
      <c r="D124" s="83"/>
      <c r="E124" s="83"/>
      <c r="F124" s="131"/>
      <c r="G124" s="28"/>
      <c r="H124" s="14"/>
      <c r="I124" s="14"/>
    </row>
    <row r="125" customFormat="false" ht="15" hidden="false" customHeight="true" outlineLevel="0" collapsed="false">
      <c r="A125" s="132"/>
      <c r="B125" s="83"/>
      <c r="C125" s="84"/>
      <c r="D125" s="83"/>
      <c r="E125" s="83"/>
      <c r="F125" s="131"/>
      <c r="G125" s="28"/>
      <c r="H125" s="14"/>
      <c r="I125" s="14"/>
    </row>
    <row r="126" customFormat="false" ht="15" hidden="false" customHeight="true" outlineLevel="0" collapsed="false">
      <c r="A126" s="56" t="s">
        <v>921</v>
      </c>
      <c r="B126" s="22"/>
      <c r="C126" s="26"/>
      <c r="D126" s="22"/>
      <c r="E126" s="22"/>
      <c r="F126" s="27"/>
      <c r="G126" s="28"/>
      <c r="H126" s="14"/>
      <c r="I126" s="14"/>
    </row>
    <row r="127" customFormat="false" ht="15" hidden="false" customHeight="true" outlineLevel="0" collapsed="false">
      <c r="A127" s="77"/>
      <c r="B127" s="22" t="n">
        <v>1</v>
      </c>
      <c r="C127" s="26" t="s">
        <v>1277</v>
      </c>
      <c r="D127" s="22" t="s">
        <v>674</v>
      </c>
      <c r="E127" s="22" t="s">
        <v>227</v>
      </c>
      <c r="F127" s="59" t="s">
        <v>228</v>
      </c>
      <c r="G127" s="28"/>
      <c r="H127" s="14"/>
      <c r="I127" s="14"/>
    </row>
    <row r="128" customFormat="false" ht="15" hidden="false" customHeight="true" outlineLevel="0" collapsed="false">
      <c r="A128" s="29"/>
      <c r="B128" s="22" t="n">
        <v>2</v>
      </c>
      <c r="C128" s="26" t="s">
        <v>1151</v>
      </c>
      <c r="D128" s="22" t="s">
        <v>674</v>
      </c>
      <c r="E128" s="22" t="s">
        <v>227</v>
      </c>
      <c r="F128" s="59" t="s">
        <v>228</v>
      </c>
      <c r="G128" s="28"/>
      <c r="H128" s="14"/>
      <c r="I128" s="14"/>
    </row>
    <row r="129" customFormat="false" ht="15" hidden="false" customHeight="true" outlineLevel="0" collapsed="false">
      <c r="A129" s="29"/>
      <c r="B129" s="22" t="n">
        <v>3</v>
      </c>
      <c r="C129" s="26" t="s">
        <v>350</v>
      </c>
      <c r="D129" s="22" t="s">
        <v>674</v>
      </c>
      <c r="E129" s="22" t="s">
        <v>227</v>
      </c>
      <c r="F129" s="59" t="s">
        <v>228</v>
      </c>
      <c r="G129" s="28"/>
      <c r="H129" s="14"/>
      <c r="I129" s="14"/>
    </row>
    <row r="130" customFormat="false" ht="15" hidden="false" customHeight="true" outlineLevel="0" collapsed="false">
      <c r="A130" s="29"/>
      <c r="B130" s="22" t="n">
        <v>4</v>
      </c>
      <c r="C130" s="26" t="s">
        <v>106</v>
      </c>
      <c r="D130" s="22" t="s">
        <v>674</v>
      </c>
      <c r="E130" s="22" t="s">
        <v>227</v>
      </c>
      <c r="F130" s="59" t="s">
        <v>228</v>
      </c>
      <c r="G130" s="28"/>
      <c r="H130" s="14"/>
      <c r="I130" s="14"/>
    </row>
    <row r="131" customFormat="false" ht="15" hidden="false" customHeight="true" outlineLevel="0" collapsed="false">
      <c r="A131" s="29"/>
      <c r="B131" s="22" t="n">
        <v>5</v>
      </c>
      <c r="C131" s="26" t="s">
        <v>1278</v>
      </c>
      <c r="D131" s="22" t="s">
        <v>674</v>
      </c>
      <c r="E131" s="22" t="s">
        <v>227</v>
      </c>
      <c r="F131" s="59" t="s">
        <v>228</v>
      </c>
      <c r="G131" s="28"/>
      <c r="H131" s="14"/>
      <c r="I131" s="14"/>
    </row>
    <row r="132" customFormat="false" ht="15" hidden="false" customHeight="true" outlineLevel="0" collapsed="false">
      <c r="A132" s="29"/>
      <c r="B132" s="22" t="n">
        <v>6</v>
      </c>
      <c r="C132" s="26" t="s">
        <v>1279</v>
      </c>
      <c r="D132" s="22" t="s">
        <v>674</v>
      </c>
      <c r="E132" s="22" t="s">
        <v>227</v>
      </c>
      <c r="F132" s="59" t="s">
        <v>228</v>
      </c>
      <c r="G132" s="28"/>
      <c r="H132" s="14"/>
      <c r="I132" s="14"/>
    </row>
    <row r="133" customFormat="false" ht="15" hidden="false" customHeight="true" outlineLevel="0" collapsed="false">
      <c r="A133" s="29"/>
      <c r="B133" s="22" t="n">
        <v>7</v>
      </c>
      <c r="C133" s="26" t="s">
        <v>1280</v>
      </c>
      <c r="D133" s="22" t="s">
        <v>674</v>
      </c>
      <c r="E133" s="22" t="s">
        <v>227</v>
      </c>
      <c r="F133" s="59" t="s">
        <v>228</v>
      </c>
      <c r="G133" s="28"/>
      <c r="H133" s="14"/>
      <c r="I133" s="14"/>
    </row>
    <row r="134" customFormat="false" ht="15" hidden="false" customHeight="true" outlineLevel="0" collapsed="false">
      <c r="A134" s="29"/>
      <c r="B134" s="22" t="n">
        <v>8</v>
      </c>
      <c r="C134" s="26" t="s">
        <v>1281</v>
      </c>
      <c r="D134" s="22" t="s">
        <v>674</v>
      </c>
      <c r="E134" s="22" t="s">
        <v>227</v>
      </c>
      <c r="F134" s="59" t="s">
        <v>228</v>
      </c>
      <c r="G134" s="28"/>
      <c r="H134" s="14"/>
      <c r="I134" s="14"/>
    </row>
    <row r="135" customFormat="false" ht="15" hidden="false" customHeight="true" outlineLevel="0" collapsed="false">
      <c r="A135" s="29"/>
      <c r="B135" s="22" t="n">
        <v>9</v>
      </c>
      <c r="C135" s="26" t="s">
        <v>1282</v>
      </c>
      <c r="D135" s="22" t="s">
        <v>674</v>
      </c>
      <c r="E135" s="22" t="s">
        <v>227</v>
      </c>
      <c r="F135" s="59" t="s">
        <v>228</v>
      </c>
      <c r="G135" s="28"/>
      <c r="H135" s="14"/>
      <c r="I135" s="14"/>
    </row>
    <row r="136" customFormat="false" ht="15" hidden="false" customHeight="true" outlineLevel="0" collapsed="false">
      <c r="A136" s="29"/>
      <c r="B136" s="22" t="n">
        <v>10</v>
      </c>
      <c r="C136" s="26" t="s">
        <v>1283</v>
      </c>
      <c r="D136" s="22" t="s">
        <v>674</v>
      </c>
      <c r="E136" s="22" t="s">
        <v>227</v>
      </c>
      <c r="F136" s="59" t="s">
        <v>228</v>
      </c>
      <c r="G136" s="28"/>
      <c r="H136" s="14"/>
      <c r="I136" s="14"/>
    </row>
    <row r="137" customFormat="false" ht="15" hidden="false" customHeight="true" outlineLevel="0" collapsed="false">
      <c r="A137" s="29"/>
      <c r="B137" s="22" t="n">
        <v>11</v>
      </c>
      <c r="C137" s="26" t="s">
        <v>1284</v>
      </c>
      <c r="D137" s="22" t="s">
        <v>674</v>
      </c>
      <c r="E137" s="22" t="s">
        <v>227</v>
      </c>
      <c r="F137" s="59" t="s">
        <v>228</v>
      </c>
      <c r="G137" s="28"/>
      <c r="H137" s="14"/>
      <c r="I137" s="14"/>
    </row>
    <row r="138" customFormat="false" ht="15" hidden="false" customHeight="true" outlineLevel="0" collapsed="false">
      <c r="A138" s="29"/>
      <c r="B138" s="22" t="n">
        <v>12</v>
      </c>
      <c r="C138" s="26" t="s">
        <v>1285</v>
      </c>
      <c r="D138" s="22" t="s">
        <v>674</v>
      </c>
      <c r="E138" s="22" t="s">
        <v>227</v>
      </c>
      <c r="F138" s="59" t="s">
        <v>228</v>
      </c>
      <c r="G138" s="28"/>
      <c r="H138" s="14"/>
      <c r="I138" s="14"/>
    </row>
    <row r="139" customFormat="false" ht="15" hidden="false" customHeight="true" outlineLevel="0" collapsed="false">
      <c r="A139" s="29"/>
      <c r="B139" s="22" t="n">
        <v>13</v>
      </c>
      <c r="C139" s="26" t="s">
        <v>1286</v>
      </c>
      <c r="D139" s="22" t="s">
        <v>674</v>
      </c>
      <c r="E139" s="22" t="s">
        <v>227</v>
      </c>
      <c r="F139" s="59" t="s">
        <v>228</v>
      </c>
      <c r="G139" s="28"/>
      <c r="H139" s="14"/>
      <c r="I139" s="14"/>
    </row>
    <row r="140" customFormat="false" ht="15" hidden="false" customHeight="true" outlineLevel="0" collapsed="false">
      <c r="A140" s="29"/>
      <c r="B140" s="22" t="n">
        <v>14</v>
      </c>
      <c r="C140" s="26" t="s">
        <v>1287</v>
      </c>
      <c r="D140" s="22" t="s">
        <v>674</v>
      </c>
      <c r="E140" s="22" t="s">
        <v>227</v>
      </c>
      <c r="F140" s="59" t="s">
        <v>228</v>
      </c>
      <c r="G140" s="28"/>
      <c r="H140" s="14"/>
      <c r="I140" s="14"/>
    </row>
    <row r="141" customFormat="false" ht="15" hidden="false" customHeight="true" outlineLevel="0" collapsed="false">
      <c r="A141" s="29"/>
      <c r="B141" s="22" t="n">
        <v>15</v>
      </c>
      <c r="C141" s="26" t="s">
        <v>1288</v>
      </c>
      <c r="D141" s="22" t="s">
        <v>674</v>
      </c>
      <c r="E141" s="22" t="s">
        <v>227</v>
      </c>
      <c r="F141" s="59" t="s">
        <v>228</v>
      </c>
      <c r="G141" s="28"/>
      <c r="H141" s="14"/>
      <c r="I141" s="14"/>
    </row>
    <row r="142" customFormat="false" ht="15" hidden="false" customHeight="true" outlineLevel="0" collapsed="false">
      <c r="A142" s="29"/>
      <c r="B142" s="22" t="n">
        <v>16</v>
      </c>
      <c r="C142" s="26" t="s">
        <v>1142</v>
      </c>
      <c r="D142" s="22" t="s">
        <v>674</v>
      </c>
      <c r="E142" s="22" t="s">
        <v>227</v>
      </c>
      <c r="F142" s="59" t="s">
        <v>228</v>
      </c>
      <c r="G142" s="28"/>
      <c r="H142" s="14"/>
      <c r="I142" s="14"/>
    </row>
    <row r="143" customFormat="false" ht="15" hidden="false" customHeight="true" outlineLevel="0" collapsed="false">
      <c r="A143" s="29"/>
      <c r="B143" s="22" t="n">
        <v>17</v>
      </c>
      <c r="C143" s="26" t="s">
        <v>1289</v>
      </c>
      <c r="D143" s="22" t="s">
        <v>674</v>
      </c>
      <c r="E143" s="22" t="s">
        <v>227</v>
      </c>
      <c r="F143" s="59" t="s">
        <v>228</v>
      </c>
      <c r="G143" s="28"/>
      <c r="H143" s="14"/>
      <c r="I143" s="14"/>
    </row>
    <row r="144" customFormat="false" ht="15" hidden="false" customHeight="true" outlineLevel="0" collapsed="false">
      <c r="A144" s="29"/>
      <c r="B144" s="22" t="n">
        <v>18</v>
      </c>
      <c r="C144" s="26" t="s">
        <v>1290</v>
      </c>
      <c r="D144" s="22" t="s">
        <v>674</v>
      </c>
      <c r="E144" s="22" t="s">
        <v>227</v>
      </c>
      <c r="F144" s="59" t="s">
        <v>228</v>
      </c>
      <c r="G144" s="28"/>
      <c r="H144" s="14"/>
      <c r="I144" s="14"/>
    </row>
    <row r="145" customFormat="false" ht="15" hidden="false" customHeight="true" outlineLevel="0" collapsed="false">
      <c r="A145" s="29"/>
      <c r="B145" s="22" t="n">
        <v>19</v>
      </c>
      <c r="C145" s="26" t="s">
        <v>1291</v>
      </c>
      <c r="D145" s="22" t="s">
        <v>674</v>
      </c>
      <c r="E145" s="22" t="s">
        <v>227</v>
      </c>
      <c r="F145" s="59" t="s">
        <v>228</v>
      </c>
      <c r="G145" s="28"/>
      <c r="H145" s="14"/>
      <c r="I145" s="14"/>
    </row>
    <row r="146" customFormat="false" ht="15" hidden="false" customHeight="true" outlineLevel="0" collapsed="false">
      <c r="A146" s="29"/>
      <c r="B146" s="22" t="n">
        <v>20</v>
      </c>
      <c r="C146" s="26" t="s">
        <v>1292</v>
      </c>
      <c r="D146" s="22" t="s">
        <v>674</v>
      </c>
      <c r="E146" s="22" t="s">
        <v>227</v>
      </c>
      <c r="F146" s="59" t="s">
        <v>228</v>
      </c>
      <c r="G146" s="28"/>
      <c r="H146" s="14"/>
      <c r="I146" s="14"/>
    </row>
    <row r="147" customFormat="false" ht="15" hidden="false" customHeight="true" outlineLevel="0" collapsed="false">
      <c r="A147" s="29"/>
      <c r="B147" s="22" t="n">
        <v>21</v>
      </c>
      <c r="C147" s="26" t="s">
        <v>1293</v>
      </c>
      <c r="D147" s="22" t="s">
        <v>674</v>
      </c>
      <c r="E147" s="22" t="s">
        <v>227</v>
      </c>
      <c r="F147" s="59" t="s">
        <v>228</v>
      </c>
      <c r="G147" s="28"/>
      <c r="H147" s="14"/>
      <c r="I147" s="14"/>
    </row>
    <row r="148" customFormat="false" ht="15" hidden="false" customHeight="true" outlineLevel="0" collapsed="false">
      <c r="A148" s="29"/>
      <c r="B148" s="22" t="n">
        <v>22</v>
      </c>
      <c r="C148" s="26" t="s">
        <v>1294</v>
      </c>
      <c r="D148" s="22" t="s">
        <v>674</v>
      </c>
      <c r="E148" s="22" t="s">
        <v>227</v>
      </c>
      <c r="F148" s="59" t="s">
        <v>228</v>
      </c>
      <c r="G148" s="28"/>
      <c r="H148" s="14"/>
      <c r="I148" s="14"/>
    </row>
    <row r="149" customFormat="false" ht="15" hidden="false" customHeight="true" outlineLevel="0" collapsed="false">
      <c r="A149" s="29"/>
      <c r="B149" s="22" t="n">
        <v>23</v>
      </c>
      <c r="C149" s="26" t="s">
        <v>1295</v>
      </c>
      <c r="D149" s="22" t="s">
        <v>674</v>
      </c>
      <c r="E149" s="22" t="s">
        <v>227</v>
      </c>
      <c r="F149" s="59" t="s">
        <v>228</v>
      </c>
      <c r="G149" s="28"/>
      <c r="H149" s="14"/>
      <c r="I149" s="14"/>
    </row>
    <row r="150" customFormat="false" ht="15" hidden="false" customHeight="true" outlineLevel="0" collapsed="false">
      <c r="A150" s="29"/>
      <c r="B150" s="22" t="n">
        <v>24</v>
      </c>
      <c r="C150" s="26" t="s">
        <v>1136</v>
      </c>
      <c r="D150" s="22" t="s">
        <v>674</v>
      </c>
      <c r="E150" s="22" t="s">
        <v>227</v>
      </c>
      <c r="F150" s="59" t="s">
        <v>228</v>
      </c>
      <c r="G150" s="28"/>
      <c r="H150" s="14"/>
      <c r="I150" s="14"/>
    </row>
    <row r="151" customFormat="false" ht="15" hidden="false" customHeight="true" outlineLevel="0" collapsed="false">
      <c r="A151" s="29"/>
      <c r="B151" s="22" t="n">
        <v>25</v>
      </c>
      <c r="C151" s="26" t="s">
        <v>540</v>
      </c>
      <c r="D151" s="22" t="s">
        <v>674</v>
      </c>
      <c r="E151" s="22" t="s">
        <v>227</v>
      </c>
      <c r="F151" s="59" t="s">
        <v>228</v>
      </c>
      <c r="G151" s="28"/>
      <c r="H151" s="14"/>
      <c r="I151" s="14"/>
    </row>
    <row r="152" customFormat="false" ht="15" hidden="false" customHeight="true" outlineLevel="0" collapsed="false">
      <c r="A152" s="29"/>
      <c r="B152" s="22" t="n">
        <v>26</v>
      </c>
      <c r="C152" s="26" t="s">
        <v>1292</v>
      </c>
      <c r="D152" s="22" t="s">
        <v>674</v>
      </c>
      <c r="E152" s="22" t="s">
        <v>227</v>
      </c>
      <c r="F152" s="59" t="s">
        <v>228</v>
      </c>
      <c r="G152" s="28"/>
      <c r="H152" s="14"/>
      <c r="I152" s="14"/>
    </row>
    <row r="153" customFormat="false" ht="15" hidden="false" customHeight="true" outlineLevel="0" collapsed="false">
      <c r="A153" s="29"/>
      <c r="B153" s="22" t="n">
        <v>27</v>
      </c>
      <c r="C153" s="26" t="s">
        <v>1296</v>
      </c>
      <c r="D153" s="22" t="s">
        <v>674</v>
      </c>
      <c r="E153" s="22" t="s">
        <v>227</v>
      </c>
      <c r="F153" s="59" t="s">
        <v>228</v>
      </c>
      <c r="G153" s="28"/>
      <c r="H153" s="14"/>
      <c r="I153" s="14"/>
    </row>
    <row r="154" customFormat="false" ht="15" hidden="false" customHeight="true" outlineLevel="0" collapsed="false">
      <c r="A154" s="29"/>
      <c r="B154" s="22" t="n">
        <v>28</v>
      </c>
      <c r="C154" s="26" t="s">
        <v>1297</v>
      </c>
      <c r="D154" s="22" t="s">
        <v>674</v>
      </c>
      <c r="E154" s="22" t="s">
        <v>227</v>
      </c>
      <c r="F154" s="59" t="s">
        <v>228</v>
      </c>
      <c r="G154" s="28"/>
      <c r="H154" s="14"/>
      <c r="I154" s="14"/>
    </row>
    <row r="155" customFormat="false" ht="15" hidden="false" customHeight="true" outlineLevel="0" collapsed="false">
      <c r="A155" s="29"/>
      <c r="B155" s="22" t="n">
        <v>29</v>
      </c>
      <c r="C155" s="26" t="s">
        <v>1298</v>
      </c>
      <c r="D155" s="22" t="s">
        <v>674</v>
      </c>
      <c r="E155" s="22" t="s">
        <v>227</v>
      </c>
      <c r="F155" s="59" t="s">
        <v>228</v>
      </c>
      <c r="G155" s="28"/>
      <c r="H155" s="14"/>
      <c r="I155" s="14"/>
    </row>
    <row r="156" customFormat="false" ht="15" hidden="false" customHeight="true" outlineLevel="0" collapsed="false">
      <c r="A156" s="29"/>
      <c r="B156" s="22" t="n">
        <v>30</v>
      </c>
      <c r="C156" s="26" t="s">
        <v>1299</v>
      </c>
      <c r="D156" s="22" t="s">
        <v>674</v>
      </c>
      <c r="E156" s="22" t="s">
        <v>227</v>
      </c>
      <c r="F156" s="59" t="s">
        <v>228</v>
      </c>
      <c r="G156" s="28"/>
      <c r="H156" s="14"/>
      <c r="I156" s="14"/>
    </row>
    <row r="157" customFormat="false" ht="15" hidden="false" customHeight="true" outlineLevel="0" collapsed="false">
      <c r="A157" s="29"/>
      <c r="B157" s="22" t="n">
        <v>31</v>
      </c>
      <c r="C157" s="26" t="s">
        <v>1300</v>
      </c>
      <c r="D157" s="22" t="s">
        <v>674</v>
      </c>
      <c r="E157" s="22" t="s">
        <v>227</v>
      </c>
      <c r="F157" s="59" t="s">
        <v>228</v>
      </c>
      <c r="G157" s="28"/>
      <c r="H157" s="14"/>
      <c r="I157" s="14"/>
    </row>
    <row r="158" customFormat="false" ht="15" hidden="false" customHeight="true" outlineLevel="0" collapsed="false">
      <c r="A158" s="29"/>
      <c r="B158" s="22" t="n">
        <v>32</v>
      </c>
      <c r="C158" s="26" t="s">
        <v>1301</v>
      </c>
      <c r="D158" s="22" t="s">
        <v>674</v>
      </c>
      <c r="E158" s="22" t="s">
        <v>227</v>
      </c>
      <c r="F158" s="59" t="s">
        <v>228</v>
      </c>
      <c r="G158" s="28"/>
      <c r="H158" s="14"/>
      <c r="I158" s="14"/>
    </row>
    <row r="159" customFormat="false" ht="15" hidden="false" customHeight="true" outlineLevel="0" collapsed="false">
      <c r="A159" s="29"/>
      <c r="B159" s="22" t="n">
        <v>33</v>
      </c>
      <c r="C159" s="26" t="s">
        <v>1134</v>
      </c>
      <c r="D159" s="22" t="s">
        <v>674</v>
      </c>
      <c r="E159" s="22" t="s">
        <v>227</v>
      </c>
      <c r="F159" s="59" t="s">
        <v>228</v>
      </c>
      <c r="G159" s="28"/>
      <c r="H159" s="14"/>
      <c r="I159" s="14"/>
    </row>
    <row r="160" customFormat="false" ht="15" hidden="false" customHeight="true" outlineLevel="0" collapsed="false">
      <c r="A160" s="29"/>
      <c r="B160" s="22" t="n">
        <v>34</v>
      </c>
      <c r="C160" s="26" t="s">
        <v>1302</v>
      </c>
      <c r="D160" s="22" t="s">
        <v>674</v>
      </c>
      <c r="E160" s="22" t="s">
        <v>227</v>
      </c>
      <c r="F160" s="59" t="s">
        <v>228</v>
      </c>
      <c r="G160" s="28"/>
      <c r="H160" s="14"/>
      <c r="I160" s="14"/>
    </row>
    <row r="161" customFormat="false" ht="15" hidden="false" customHeight="true" outlineLevel="0" collapsed="false">
      <c r="A161" s="29"/>
      <c r="B161" s="22" t="n">
        <v>35</v>
      </c>
      <c r="C161" s="26" t="s">
        <v>686</v>
      </c>
      <c r="D161" s="22" t="s">
        <v>674</v>
      </c>
      <c r="E161" s="22" t="s">
        <v>227</v>
      </c>
      <c r="F161" s="59" t="s">
        <v>228</v>
      </c>
      <c r="G161" s="28"/>
      <c r="H161" s="14"/>
      <c r="I161" s="14"/>
    </row>
    <row r="162" customFormat="false" ht="15" hidden="false" customHeight="true" outlineLevel="0" collapsed="false">
      <c r="A162" s="29"/>
      <c r="B162" s="22" t="n">
        <v>36</v>
      </c>
      <c r="C162" s="26" t="s">
        <v>1303</v>
      </c>
      <c r="D162" s="22" t="s">
        <v>674</v>
      </c>
      <c r="E162" s="22" t="s">
        <v>227</v>
      </c>
      <c r="F162" s="59" t="s">
        <v>228</v>
      </c>
      <c r="G162" s="28"/>
      <c r="H162" s="14"/>
      <c r="I162" s="14"/>
    </row>
    <row r="163" customFormat="false" ht="15" hidden="false" customHeight="true" outlineLevel="0" collapsed="false">
      <c r="A163" s="29"/>
      <c r="B163" s="22" t="n">
        <v>37</v>
      </c>
      <c r="C163" s="26" t="s">
        <v>1304</v>
      </c>
      <c r="D163" s="22" t="s">
        <v>674</v>
      </c>
      <c r="E163" s="22" t="s">
        <v>227</v>
      </c>
      <c r="F163" s="59" t="s">
        <v>228</v>
      </c>
      <c r="G163" s="28"/>
      <c r="H163" s="14"/>
      <c r="I163" s="14"/>
    </row>
    <row r="164" customFormat="false" ht="15" hidden="false" customHeight="true" outlineLevel="0" collapsed="false">
      <c r="A164" s="29"/>
      <c r="B164" s="22" t="n">
        <v>38</v>
      </c>
      <c r="C164" s="26" t="s">
        <v>268</v>
      </c>
      <c r="D164" s="22" t="s">
        <v>674</v>
      </c>
      <c r="E164" s="22" t="s">
        <v>227</v>
      </c>
      <c r="F164" s="59" t="s">
        <v>228</v>
      </c>
      <c r="G164" s="28"/>
      <c r="H164" s="14"/>
      <c r="I164" s="14"/>
    </row>
    <row r="165" customFormat="false" ht="15" hidden="false" customHeight="true" outlineLevel="0" collapsed="false">
      <c r="A165" s="29"/>
      <c r="B165" s="22" t="n">
        <v>39</v>
      </c>
      <c r="C165" s="26" t="s">
        <v>1305</v>
      </c>
      <c r="D165" s="22" t="s">
        <v>674</v>
      </c>
      <c r="E165" s="22" t="s">
        <v>227</v>
      </c>
      <c r="F165" s="59" t="s">
        <v>228</v>
      </c>
      <c r="G165" s="28"/>
      <c r="H165" s="14"/>
      <c r="I165" s="14"/>
    </row>
    <row r="166" customFormat="false" ht="15" hidden="false" customHeight="true" outlineLevel="0" collapsed="false">
      <c r="A166" s="29"/>
      <c r="B166" s="22" t="n">
        <v>40</v>
      </c>
      <c r="C166" s="26" t="s">
        <v>1306</v>
      </c>
      <c r="D166" s="22" t="s">
        <v>674</v>
      </c>
      <c r="E166" s="22" t="s">
        <v>227</v>
      </c>
      <c r="F166" s="59" t="s">
        <v>228</v>
      </c>
      <c r="G166" s="28"/>
      <c r="H166" s="14"/>
      <c r="I166" s="14"/>
    </row>
    <row r="167" customFormat="false" ht="15" hidden="false" customHeight="true" outlineLevel="0" collapsed="false">
      <c r="A167" s="29"/>
      <c r="B167" s="22" t="n">
        <v>41</v>
      </c>
      <c r="C167" s="26" t="s">
        <v>523</v>
      </c>
      <c r="D167" s="22" t="s">
        <v>674</v>
      </c>
      <c r="E167" s="22" t="s">
        <v>227</v>
      </c>
      <c r="F167" s="59" t="s">
        <v>228</v>
      </c>
      <c r="G167" s="28"/>
      <c r="H167" s="14"/>
      <c r="I167" s="14"/>
    </row>
    <row r="168" customFormat="false" ht="15" hidden="false" customHeight="true" outlineLevel="0" collapsed="false">
      <c r="A168" s="29"/>
      <c r="B168" s="22" t="n">
        <v>42</v>
      </c>
      <c r="C168" s="26" t="s">
        <v>1307</v>
      </c>
      <c r="D168" s="22" t="s">
        <v>674</v>
      </c>
      <c r="E168" s="22" t="s">
        <v>227</v>
      </c>
      <c r="F168" s="59" t="s">
        <v>228</v>
      </c>
      <c r="G168" s="28"/>
      <c r="H168" s="14"/>
      <c r="I168" s="14"/>
    </row>
    <row r="169" customFormat="false" ht="15" hidden="false" customHeight="true" outlineLevel="0" collapsed="false">
      <c r="A169" s="29"/>
      <c r="B169" s="22" t="n">
        <v>43</v>
      </c>
      <c r="C169" s="26" t="s">
        <v>1308</v>
      </c>
      <c r="D169" s="22" t="s">
        <v>674</v>
      </c>
      <c r="E169" s="22" t="s">
        <v>227</v>
      </c>
      <c r="F169" s="59" t="s">
        <v>228</v>
      </c>
      <c r="G169" s="28"/>
      <c r="H169" s="14"/>
      <c r="I169" s="14"/>
    </row>
    <row r="170" customFormat="false" ht="15" hidden="false" customHeight="true" outlineLevel="0" collapsed="false">
      <c r="A170" s="29"/>
      <c r="B170" s="22" t="n">
        <v>44</v>
      </c>
      <c r="C170" s="26" t="s">
        <v>1309</v>
      </c>
      <c r="D170" s="22" t="s">
        <v>674</v>
      </c>
      <c r="E170" s="22" t="s">
        <v>227</v>
      </c>
      <c r="F170" s="59" t="s">
        <v>228</v>
      </c>
      <c r="G170" s="28"/>
      <c r="H170" s="14"/>
      <c r="I170" s="14"/>
    </row>
    <row r="171" customFormat="false" ht="15" hidden="false" customHeight="true" outlineLevel="0" collapsed="false">
      <c r="A171" s="29"/>
      <c r="B171" s="22" t="n">
        <v>45</v>
      </c>
      <c r="C171" s="26" t="s">
        <v>1310</v>
      </c>
      <c r="D171" s="22" t="s">
        <v>674</v>
      </c>
      <c r="E171" s="22" t="s">
        <v>227</v>
      </c>
      <c r="F171" s="59" t="s">
        <v>228</v>
      </c>
      <c r="G171" s="28"/>
      <c r="H171" s="14"/>
      <c r="I171" s="14"/>
    </row>
    <row r="172" customFormat="false" ht="15" hidden="false" customHeight="true" outlineLevel="0" collapsed="false">
      <c r="A172" s="29"/>
      <c r="B172" s="22" t="n">
        <v>46</v>
      </c>
      <c r="C172" s="26" t="s">
        <v>107</v>
      </c>
      <c r="D172" s="22" t="s">
        <v>674</v>
      </c>
      <c r="E172" s="22" t="s">
        <v>227</v>
      </c>
      <c r="F172" s="59" t="s">
        <v>228</v>
      </c>
      <c r="G172" s="28"/>
      <c r="H172" s="14"/>
      <c r="I172" s="14"/>
    </row>
    <row r="173" customFormat="false" ht="15" hidden="false" customHeight="true" outlineLevel="0" collapsed="false">
      <c r="A173" s="29"/>
      <c r="B173" s="22" t="n">
        <v>47</v>
      </c>
      <c r="C173" s="26" t="s">
        <v>1311</v>
      </c>
      <c r="D173" s="22" t="s">
        <v>674</v>
      </c>
      <c r="E173" s="22" t="s">
        <v>227</v>
      </c>
      <c r="F173" s="59" t="s">
        <v>228</v>
      </c>
      <c r="G173" s="28"/>
      <c r="H173" s="14"/>
      <c r="I173" s="14"/>
    </row>
    <row r="174" customFormat="false" ht="15" hidden="false" customHeight="true" outlineLevel="0" collapsed="false">
      <c r="A174" s="29"/>
      <c r="B174" s="22" t="n">
        <v>48</v>
      </c>
      <c r="C174" s="26" t="s">
        <v>1312</v>
      </c>
      <c r="D174" s="22" t="s">
        <v>674</v>
      </c>
      <c r="E174" s="22" t="s">
        <v>227</v>
      </c>
      <c r="F174" s="59" t="s">
        <v>228</v>
      </c>
      <c r="G174" s="28"/>
      <c r="H174" s="14"/>
      <c r="I174" s="14"/>
    </row>
    <row r="175" customFormat="false" ht="15" hidden="false" customHeight="true" outlineLevel="0" collapsed="false">
      <c r="A175" s="29"/>
      <c r="B175" s="22" t="n">
        <v>49</v>
      </c>
      <c r="C175" s="26" t="s">
        <v>1313</v>
      </c>
      <c r="D175" s="22" t="s">
        <v>674</v>
      </c>
      <c r="E175" s="22" t="s">
        <v>227</v>
      </c>
      <c r="F175" s="59" t="s">
        <v>228</v>
      </c>
      <c r="G175" s="28"/>
      <c r="H175" s="14"/>
      <c r="I175" s="14"/>
    </row>
    <row r="176" customFormat="false" ht="15" hidden="false" customHeight="true" outlineLevel="0" collapsed="false">
      <c r="A176" s="29"/>
      <c r="B176" s="22" t="n">
        <v>50</v>
      </c>
      <c r="C176" s="26" t="s">
        <v>1314</v>
      </c>
      <c r="D176" s="22" t="s">
        <v>674</v>
      </c>
      <c r="E176" s="22" t="s">
        <v>227</v>
      </c>
      <c r="F176" s="59" t="s">
        <v>228</v>
      </c>
      <c r="G176" s="28"/>
      <c r="H176" s="14"/>
      <c r="I176" s="14"/>
    </row>
    <row r="177" customFormat="false" ht="15" hidden="false" customHeight="true" outlineLevel="0" collapsed="false">
      <c r="A177" s="29"/>
      <c r="B177" s="22" t="n">
        <v>51</v>
      </c>
      <c r="C177" s="26" t="s">
        <v>1315</v>
      </c>
      <c r="D177" s="22" t="s">
        <v>674</v>
      </c>
      <c r="E177" s="22" t="s">
        <v>227</v>
      </c>
      <c r="F177" s="59" t="s">
        <v>228</v>
      </c>
      <c r="G177" s="28"/>
      <c r="H177" s="14"/>
      <c r="I177" s="14"/>
    </row>
    <row r="178" customFormat="false" ht="15" hidden="false" customHeight="true" outlineLevel="0" collapsed="false">
      <c r="A178" s="29"/>
      <c r="B178" s="22" t="n">
        <v>52</v>
      </c>
      <c r="C178" s="26" t="s">
        <v>1316</v>
      </c>
      <c r="D178" s="22" t="s">
        <v>674</v>
      </c>
      <c r="E178" s="22" t="s">
        <v>227</v>
      </c>
      <c r="F178" s="59" t="s">
        <v>228</v>
      </c>
      <c r="G178" s="28"/>
      <c r="H178" s="14"/>
      <c r="I178" s="14"/>
    </row>
    <row r="179" customFormat="false" ht="15" hidden="false" customHeight="true" outlineLevel="0" collapsed="false">
      <c r="A179" s="29"/>
      <c r="B179" s="22" t="n">
        <v>53</v>
      </c>
      <c r="C179" s="26" t="s">
        <v>1317</v>
      </c>
      <c r="D179" s="22" t="s">
        <v>674</v>
      </c>
      <c r="E179" s="22" t="s">
        <v>227</v>
      </c>
      <c r="F179" s="59" t="s">
        <v>228</v>
      </c>
      <c r="G179" s="28"/>
      <c r="H179" s="14"/>
      <c r="I179" s="14"/>
    </row>
    <row r="180" customFormat="false" ht="15" hidden="false" customHeight="true" outlineLevel="0" collapsed="false">
      <c r="A180" s="29"/>
      <c r="B180" s="22" t="n">
        <v>54</v>
      </c>
      <c r="C180" s="26" t="s">
        <v>1318</v>
      </c>
      <c r="D180" s="22" t="s">
        <v>674</v>
      </c>
      <c r="E180" s="22" t="s">
        <v>227</v>
      </c>
      <c r="F180" s="59" t="s">
        <v>228</v>
      </c>
      <c r="G180" s="28"/>
      <c r="H180" s="14"/>
      <c r="I180" s="14"/>
    </row>
    <row r="181" customFormat="false" ht="15" hidden="false" customHeight="true" outlineLevel="0" collapsed="false">
      <c r="A181" s="29"/>
      <c r="B181" s="22" t="n">
        <v>55</v>
      </c>
      <c r="C181" s="26" t="s">
        <v>1319</v>
      </c>
      <c r="D181" s="22" t="s">
        <v>674</v>
      </c>
      <c r="E181" s="22" t="s">
        <v>227</v>
      </c>
      <c r="F181" s="59" t="s">
        <v>228</v>
      </c>
      <c r="G181" s="28"/>
      <c r="H181" s="14"/>
      <c r="I181" s="14"/>
    </row>
    <row r="182" customFormat="false" ht="15" hidden="false" customHeight="true" outlineLevel="0" collapsed="false">
      <c r="A182" s="29"/>
      <c r="B182" s="22" t="n">
        <v>56</v>
      </c>
      <c r="C182" s="26" t="s">
        <v>1320</v>
      </c>
      <c r="D182" s="22" t="s">
        <v>674</v>
      </c>
      <c r="E182" s="22" t="s">
        <v>227</v>
      </c>
      <c r="F182" s="59" t="s">
        <v>228</v>
      </c>
      <c r="G182" s="28"/>
      <c r="H182" s="14"/>
      <c r="I182" s="14"/>
    </row>
    <row r="183" customFormat="false" ht="15" hidden="false" customHeight="true" outlineLevel="0" collapsed="false">
      <c r="A183" s="29"/>
      <c r="B183" s="22" t="n">
        <v>57</v>
      </c>
      <c r="C183" s="26" t="s">
        <v>1321</v>
      </c>
      <c r="D183" s="22" t="s">
        <v>674</v>
      </c>
      <c r="E183" s="22" t="s">
        <v>227</v>
      </c>
      <c r="F183" s="59" t="s">
        <v>228</v>
      </c>
      <c r="G183" s="28"/>
      <c r="H183" s="14"/>
      <c r="I183" s="14"/>
    </row>
    <row r="184" customFormat="false" ht="15" hidden="false" customHeight="true" outlineLevel="0" collapsed="false">
      <c r="A184" s="29"/>
      <c r="B184" s="22" t="n">
        <v>58</v>
      </c>
      <c r="C184" s="26" t="s">
        <v>1322</v>
      </c>
      <c r="D184" s="22" t="s">
        <v>674</v>
      </c>
      <c r="E184" s="22" t="s">
        <v>227</v>
      </c>
      <c r="F184" s="59" t="s">
        <v>228</v>
      </c>
      <c r="G184" s="28"/>
      <c r="H184" s="14"/>
      <c r="I184" s="14"/>
    </row>
    <row r="185" customFormat="false" ht="15" hidden="false" customHeight="true" outlineLevel="0" collapsed="false">
      <c r="A185" s="29"/>
      <c r="B185" s="22" t="n">
        <v>59</v>
      </c>
      <c r="C185" s="26" t="s">
        <v>1323</v>
      </c>
      <c r="D185" s="22" t="s">
        <v>674</v>
      </c>
      <c r="E185" s="22" t="s">
        <v>227</v>
      </c>
      <c r="F185" s="59" t="s">
        <v>228</v>
      </c>
      <c r="G185" s="28"/>
      <c r="H185" s="14"/>
      <c r="I185" s="14"/>
    </row>
    <row r="186" customFormat="false" ht="15" hidden="false" customHeight="true" outlineLevel="0" collapsed="false">
      <c r="A186" s="29"/>
      <c r="B186" s="22" t="n">
        <v>60</v>
      </c>
      <c r="C186" s="26" t="s">
        <v>1324</v>
      </c>
      <c r="D186" s="22" t="s">
        <v>674</v>
      </c>
      <c r="E186" s="22" t="s">
        <v>227</v>
      </c>
      <c r="F186" s="59" t="s">
        <v>228</v>
      </c>
      <c r="G186" s="28"/>
      <c r="H186" s="14"/>
      <c r="I186" s="14"/>
    </row>
    <row r="187" customFormat="false" ht="15" hidden="false" customHeight="true" outlineLevel="0" collapsed="false">
      <c r="A187" s="29"/>
      <c r="B187" s="29"/>
      <c r="C187" s="29"/>
      <c r="D187" s="29"/>
      <c r="E187" s="29"/>
      <c r="F187" s="141"/>
      <c r="G187" s="28"/>
      <c r="H187" s="14"/>
      <c r="I187" s="14"/>
    </row>
    <row r="188" customFormat="false" ht="9.75" hidden="false" customHeight="true" outlineLevel="0" collapsed="false">
      <c r="A188" s="69"/>
      <c r="B188" s="149"/>
      <c r="C188" s="149"/>
      <c r="D188" s="149"/>
      <c r="E188" s="135"/>
      <c r="F188" s="131"/>
      <c r="G188" s="28"/>
      <c r="H188" s="14"/>
      <c r="I188" s="14"/>
    </row>
    <row r="189" customFormat="false" ht="15" hidden="false" customHeight="true" outlineLevel="0" collapsed="false">
      <c r="A189" s="56" t="s">
        <v>1006</v>
      </c>
      <c r="B189" s="22"/>
      <c r="C189" s="26"/>
      <c r="D189" s="22"/>
      <c r="E189" s="22"/>
      <c r="F189" s="27"/>
      <c r="G189" s="28"/>
      <c r="H189" s="14"/>
      <c r="I189" s="14"/>
    </row>
    <row r="190" customFormat="false" ht="15" hidden="false" customHeight="true" outlineLevel="0" collapsed="false">
      <c r="A190" s="29"/>
      <c r="B190" s="22" t="n">
        <v>1</v>
      </c>
      <c r="C190" s="26" t="s">
        <v>140</v>
      </c>
      <c r="D190" s="22" t="s">
        <v>733</v>
      </c>
      <c r="E190" s="22" t="s">
        <v>285</v>
      </c>
      <c r="F190" s="59" t="s">
        <v>228</v>
      </c>
      <c r="G190" s="28"/>
      <c r="H190" s="14"/>
      <c r="I190" s="14"/>
    </row>
    <row r="191" customFormat="false" ht="15" hidden="false" customHeight="true" outlineLevel="0" collapsed="false">
      <c r="A191" s="29"/>
      <c r="B191" s="22" t="n">
        <v>2</v>
      </c>
      <c r="C191" s="26" t="s">
        <v>1325</v>
      </c>
      <c r="D191" s="22" t="s">
        <v>733</v>
      </c>
      <c r="E191" s="22" t="s">
        <v>285</v>
      </c>
      <c r="F191" s="59" t="s">
        <v>228</v>
      </c>
      <c r="G191" s="28"/>
      <c r="H191" s="14"/>
      <c r="I191" s="14"/>
    </row>
    <row r="192" customFormat="false" ht="15" hidden="false" customHeight="true" outlineLevel="0" collapsed="false">
      <c r="A192" s="29"/>
      <c r="B192" s="22" t="n">
        <v>3</v>
      </c>
      <c r="C192" s="26" t="s">
        <v>1326</v>
      </c>
      <c r="D192" s="22" t="s">
        <v>733</v>
      </c>
      <c r="E192" s="22" t="s">
        <v>285</v>
      </c>
      <c r="F192" s="59" t="s">
        <v>228</v>
      </c>
      <c r="G192" s="28"/>
      <c r="H192" s="14"/>
      <c r="I192" s="14"/>
    </row>
    <row r="193" customFormat="false" ht="15" hidden="false" customHeight="true" outlineLevel="0" collapsed="false">
      <c r="A193" s="29"/>
      <c r="B193" s="22" t="n">
        <v>4</v>
      </c>
      <c r="C193" s="26" t="s">
        <v>1327</v>
      </c>
      <c r="D193" s="22" t="s">
        <v>733</v>
      </c>
      <c r="E193" s="22" t="s">
        <v>285</v>
      </c>
      <c r="F193" s="59" t="s">
        <v>228</v>
      </c>
      <c r="G193" s="28"/>
      <c r="H193" s="14"/>
      <c r="I193" s="14"/>
    </row>
    <row r="194" customFormat="false" ht="15" hidden="false" customHeight="true" outlineLevel="0" collapsed="false">
      <c r="A194" s="29"/>
      <c r="B194" s="22" t="n">
        <v>5</v>
      </c>
      <c r="C194" s="26" t="s">
        <v>356</v>
      </c>
      <c r="D194" s="22" t="s">
        <v>733</v>
      </c>
      <c r="E194" s="22" t="s">
        <v>285</v>
      </c>
      <c r="F194" s="59" t="s">
        <v>228</v>
      </c>
      <c r="G194" s="28"/>
      <c r="H194" s="14"/>
      <c r="I194" s="14"/>
    </row>
    <row r="195" customFormat="false" ht="15" hidden="false" customHeight="true" outlineLevel="0" collapsed="false">
      <c r="A195" s="29"/>
      <c r="B195" s="22" t="n">
        <v>6</v>
      </c>
      <c r="C195" s="26" t="s">
        <v>1328</v>
      </c>
      <c r="D195" s="22" t="s">
        <v>733</v>
      </c>
      <c r="E195" s="22" t="s">
        <v>285</v>
      </c>
      <c r="F195" s="59" t="s">
        <v>228</v>
      </c>
      <c r="G195" s="28"/>
      <c r="H195" s="14"/>
      <c r="I195" s="14"/>
    </row>
    <row r="196" customFormat="false" ht="15" hidden="false" customHeight="true" outlineLevel="0" collapsed="false">
      <c r="A196" s="29"/>
      <c r="B196" s="22" t="n">
        <v>7</v>
      </c>
      <c r="C196" s="26" t="s">
        <v>358</v>
      </c>
      <c r="D196" s="22" t="s">
        <v>733</v>
      </c>
      <c r="E196" s="22" t="s">
        <v>285</v>
      </c>
      <c r="F196" s="59" t="s">
        <v>228</v>
      </c>
      <c r="G196" s="28"/>
      <c r="H196" s="14"/>
      <c r="I196" s="14"/>
    </row>
    <row r="197" customFormat="false" ht="15" hidden="false" customHeight="true" outlineLevel="0" collapsed="false">
      <c r="A197" s="29"/>
      <c r="B197" s="22" t="n">
        <v>8</v>
      </c>
      <c r="C197" s="26" t="s">
        <v>1329</v>
      </c>
      <c r="D197" s="22" t="s">
        <v>733</v>
      </c>
      <c r="E197" s="22" t="s">
        <v>285</v>
      </c>
      <c r="F197" s="59" t="s">
        <v>228</v>
      </c>
      <c r="G197" s="28"/>
      <c r="H197" s="14"/>
      <c r="I197" s="14"/>
    </row>
    <row r="198" customFormat="false" ht="15" hidden="false" customHeight="true" outlineLevel="0" collapsed="false">
      <c r="A198" s="29"/>
      <c r="B198" s="22" t="n">
        <v>9</v>
      </c>
      <c r="C198" s="26" t="s">
        <v>287</v>
      </c>
      <c r="D198" s="22" t="s">
        <v>733</v>
      </c>
      <c r="E198" s="22" t="s">
        <v>285</v>
      </c>
      <c r="F198" s="59" t="s">
        <v>228</v>
      </c>
      <c r="G198" s="28"/>
      <c r="H198" s="14"/>
      <c r="I198" s="14"/>
    </row>
    <row r="199" customFormat="false" ht="15" hidden="false" customHeight="true" outlineLevel="0" collapsed="false">
      <c r="A199" s="29"/>
      <c r="B199" s="22" t="n">
        <v>10</v>
      </c>
      <c r="C199" s="26" t="s">
        <v>361</v>
      </c>
      <c r="D199" s="22" t="s">
        <v>733</v>
      </c>
      <c r="E199" s="22" t="s">
        <v>285</v>
      </c>
      <c r="F199" s="59" t="s">
        <v>228</v>
      </c>
      <c r="G199" s="28"/>
      <c r="H199" s="14"/>
      <c r="I199" s="14"/>
    </row>
    <row r="200" customFormat="false" ht="15" hidden="false" customHeight="true" outlineLevel="0" collapsed="false">
      <c r="A200" s="29"/>
      <c r="B200" s="22" t="n">
        <v>11</v>
      </c>
      <c r="C200" s="26" t="s">
        <v>362</v>
      </c>
      <c r="D200" s="22" t="s">
        <v>733</v>
      </c>
      <c r="E200" s="22" t="s">
        <v>285</v>
      </c>
      <c r="F200" s="59" t="s">
        <v>228</v>
      </c>
      <c r="G200" s="28"/>
      <c r="H200" s="14"/>
      <c r="I200" s="14"/>
    </row>
    <row r="201" customFormat="false" ht="15" hidden="false" customHeight="true" outlineLevel="0" collapsed="false">
      <c r="A201" s="29"/>
      <c r="B201" s="22" t="n">
        <v>12</v>
      </c>
      <c r="C201" s="26" t="s">
        <v>171</v>
      </c>
      <c r="D201" s="22" t="s">
        <v>733</v>
      </c>
      <c r="E201" s="22" t="s">
        <v>285</v>
      </c>
      <c r="F201" s="59" t="s">
        <v>228</v>
      </c>
      <c r="G201" s="28"/>
      <c r="H201" s="14"/>
      <c r="I201" s="14"/>
    </row>
    <row r="202" customFormat="false" ht="15" hidden="false" customHeight="true" outlineLevel="0" collapsed="false">
      <c r="A202" s="29"/>
      <c r="B202" s="22" t="n">
        <v>13</v>
      </c>
      <c r="C202" s="26" t="s">
        <v>1330</v>
      </c>
      <c r="D202" s="22" t="s">
        <v>733</v>
      </c>
      <c r="E202" s="22" t="s">
        <v>285</v>
      </c>
      <c r="F202" s="59" t="s">
        <v>228</v>
      </c>
      <c r="G202" s="28"/>
      <c r="H202" s="14"/>
      <c r="I202" s="14"/>
    </row>
    <row r="203" customFormat="false" ht="15" hidden="false" customHeight="true" outlineLevel="0" collapsed="false">
      <c r="A203" s="29"/>
      <c r="B203" s="22" t="n">
        <v>14</v>
      </c>
      <c r="C203" s="26" t="s">
        <v>1331</v>
      </c>
      <c r="D203" s="22" t="s">
        <v>733</v>
      </c>
      <c r="E203" s="22" t="s">
        <v>285</v>
      </c>
      <c r="F203" s="59" t="s">
        <v>228</v>
      </c>
      <c r="G203" s="28"/>
      <c r="H203" s="14"/>
      <c r="I203" s="14"/>
    </row>
    <row r="204" customFormat="false" ht="15" hidden="false" customHeight="true" outlineLevel="0" collapsed="false">
      <c r="A204" s="29"/>
      <c r="B204" s="22" t="n">
        <v>15</v>
      </c>
      <c r="C204" s="26" t="s">
        <v>937</v>
      </c>
      <c r="D204" s="22" t="s">
        <v>733</v>
      </c>
      <c r="E204" s="22" t="s">
        <v>285</v>
      </c>
      <c r="F204" s="59" t="s">
        <v>228</v>
      </c>
      <c r="G204" s="28"/>
      <c r="H204" s="14"/>
      <c r="I204" s="14"/>
    </row>
    <row r="205" customFormat="false" ht="15" hidden="false" customHeight="true" outlineLevel="0" collapsed="false">
      <c r="A205" s="29"/>
      <c r="B205" s="22" t="n">
        <v>16</v>
      </c>
      <c r="C205" s="26" t="s">
        <v>1332</v>
      </c>
      <c r="D205" s="22" t="s">
        <v>733</v>
      </c>
      <c r="E205" s="22" t="s">
        <v>285</v>
      </c>
      <c r="F205" s="59" t="s">
        <v>228</v>
      </c>
      <c r="G205" s="28"/>
      <c r="H205" s="14"/>
      <c r="I205" s="14"/>
    </row>
    <row r="206" customFormat="false" ht="15" hidden="false" customHeight="true" outlineLevel="0" collapsed="false">
      <c r="A206" s="29"/>
      <c r="B206" s="22" t="n">
        <v>17</v>
      </c>
      <c r="C206" s="26" t="s">
        <v>1333</v>
      </c>
      <c r="D206" s="22" t="s">
        <v>733</v>
      </c>
      <c r="E206" s="22" t="s">
        <v>285</v>
      </c>
      <c r="F206" s="59" t="s">
        <v>228</v>
      </c>
      <c r="G206" s="28"/>
      <c r="H206" s="14"/>
      <c r="I206" s="14"/>
    </row>
    <row r="207" customFormat="false" ht="15" hidden="false" customHeight="true" outlineLevel="0" collapsed="false">
      <c r="A207" s="29"/>
      <c r="B207" s="22" t="n">
        <v>18</v>
      </c>
      <c r="C207" s="26" t="s">
        <v>1334</v>
      </c>
      <c r="D207" s="22" t="s">
        <v>733</v>
      </c>
      <c r="E207" s="22" t="s">
        <v>285</v>
      </c>
      <c r="F207" s="59" t="s">
        <v>228</v>
      </c>
      <c r="G207" s="28"/>
      <c r="H207" s="14"/>
      <c r="I207" s="14"/>
    </row>
    <row r="208" customFormat="false" ht="15" hidden="false" customHeight="true" outlineLevel="0" collapsed="false">
      <c r="A208" s="29"/>
      <c r="B208" s="22" t="n">
        <v>19</v>
      </c>
      <c r="C208" s="26" t="s">
        <v>1335</v>
      </c>
      <c r="D208" s="22" t="s">
        <v>733</v>
      </c>
      <c r="E208" s="22" t="s">
        <v>285</v>
      </c>
      <c r="F208" s="59" t="s">
        <v>228</v>
      </c>
      <c r="G208" s="28"/>
      <c r="H208" s="14"/>
      <c r="I208" s="14"/>
    </row>
    <row r="209" customFormat="false" ht="15" hidden="false" customHeight="true" outlineLevel="0" collapsed="false">
      <c r="A209" s="29"/>
      <c r="B209" s="22" t="n">
        <v>20</v>
      </c>
      <c r="C209" s="26" t="s">
        <v>1336</v>
      </c>
      <c r="D209" s="22" t="s">
        <v>733</v>
      </c>
      <c r="E209" s="22" t="s">
        <v>285</v>
      </c>
      <c r="F209" s="59" t="s">
        <v>228</v>
      </c>
      <c r="G209" s="28"/>
      <c r="H209" s="14"/>
      <c r="I209" s="14"/>
    </row>
    <row r="210" customFormat="false" ht="15" hidden="false" customHeight="true" outlineLevel="0" collapsed="false">
      <c r="A210" s="29"/>
      <c r="B210" s="22" t="n">
        <v>21</v>
      </c>
      <c r="C210" s="26" t="s">
        <v>1337</v>
      </c>
      <c r="D210" s="22" t="s">
        <v>733</v>
      </c>
      <c r="E210" s="22" t="s">
        <v>285</v>
      </c>
      <c r="F210" s="59" t="s">
        <v>228</v>
      </c>
      <c r="G210" s="28"/>
      <c r="H210" s="14"/>
      <c r="I210" s="14"/>
    </row>
    <row r="211" customFormat="false" ht="15" hidden="false" customHeight="true" outlineLevel="0" collapsed="false">
      <c r="A211" s="29"/>
      <c r="B211" s="22" t="n">
        <v>22</v>
      </c>
      <c r="C211" s="26" t="s">
        <v>587</v>
      </c>
      <c r="D211" s="22" t="s">
        <v>733</v>
      </c>
      <c r="E211" s="22" t="s">
        <v>285</v>
      </c>
      <c r="F211" s="59" t="s">
        <v>228</v>
      </c>
      <c r="G211" s="28"/>
      <c r="H211" s="14"/>
      <c r="I211" s="14"/>
    </row>
    <row r="212" customFormat="false" ht="15" hidden="false" customHeight="true" outlineLevel="0" collapsed="false">
      <c r="A212" s="29"/>
      <c r="B212" s="22" t="n">
        <v>23</v>
      </c>
      <c r="C212" s="26" t="s">
        <v>1338</v>
      </c>
      <c r="D212" s="22" t="s">
        <v>733</v>
      </c>
      <c r="E212" s="22" t="s">
        <v>285</v>
      </c>
      <c r="F212" s="59" t="s">
        <v>228</v>
      </c>
      <c r="G212" s="28"/>
      <c r="H212" s="14"/>
      <c r="I212" s="14"/>
    </row>
    <row r="213" customFormat="false" ht="15" hidden="false" customHeight="true" outlineLevel="0" collapsed="false">
      <c r="A213" s="29"/>
      <c r="B213" s="22" t="n">
        <v>24</v>
      </c>
      <c r="C213" s="26" t="s">
        <v>1339</v>
      </c>
      <c r="D213" s="22" t="s">
        <v>733</v>
      </c>
      <c r="E213" s="22" t="s">
        <v>285</v>
      </c>
      <c r="F213" s="59" t="s">
        <v>228</v>
      </c>
      <c r="G213" s="28"/>
      <c r="H213" s="14"/>
      <c r="I213" s="14"/>
    </row>
    <row r="214" customFormat="false" ht="15" hidden="false" customHeight="true" outlineLevel="0" collapsed="false">
      <c r="A214" s="29"/>
      <c r="B214" s="22" t="n">
        <v>25</v>
      </c>
      <c r="C214" s="26" t="s">
        <v>1340</v>
      </c>
      <c r="D214" s="22" t="s">
        <v>733</v>
      </c>
      <c r="E214" s="22" t="s">
        <v>285</v>
      </c>
      <c r="F214" s="59" t="s">
        <v>228</v>
      </c>
      <c r="G214" s="28"/>
      <c r="H214" s="14"/>
      <c r="I214" s="14"/>
    </row>
    <row r="215" customFormat="false" ht="15" hidden="false" customHeight="true" outlineLevel="0" collapsed="false">
      <c r="A215" s="29"/>
      <c r="B215" s="22" t="n">
        <v>26</v>
      </c>
      <c r="C215" s="26" t="s">
        <v>1341</v>
      </c>
      <c r="D215" s="22" t="s">
        <v>733</v>
      </c>
      <c r="E215" s="22" t="s">
        <v>285</v>
      </c>
      <c r="F215" s="59" t="s">
        <v>228</v>
      </c>
      <c r="G215" s="28"/>
      <c r="H215" s="14"/>
      <c r="I215" s="14"/>
    </row>
    <row r="216" customFormat="false" ht="15" hidden="false" customHeight="true" outlineLevel="0" collapsed="false">
      <c r="A216" s="29"/>
      <c r="B216" s="22" t="n">
        <v>27</v>
      </c>
      <c r="C216" s="26" t="s">
        <v>1342</v>
      </c>
      <c r="D216" s="22" t="s">
        <v>733</v>
      </c>
      <c r="E216" s="22" t="s">
        <v>285</v>
      </c>
      <c r="F216" s="59" t="s">
        <v>228</v>
      </c>
      <c r="G216" s="28"/>
      <c r="H216" s="14"/>
      <c r="I216" s="14"/>
    </row>
    <row r="217" customFormat="false" ht="15" hidden="false" customHeight="true" outlineLevel="0" collapsed="false">
      <c r="A217" s="29"/>
      <c r="B217" s="22" t="n">
        <v>28</v>
      </c>
      <c r="C217" s="26" t="s">
        <v>834</v>
      </c>
      <c r="D217" s="22" t="s">
        <v>733</v>
      </c>
      <c r="E217" s="22" t="s">
        <v>285</v>
      </c>
      <c r="F217" s="59" t="s">
        <v>228</v>
      </c>
      <c r="G217" s="28"/>
      <c r="H217" s="14"/>
      <c r="I217" s="14"/>
    </row>
    <row r="218" customFormat="false" ht="15" hidden="false" customHeight="true" outlineLevel="0" collapsed="false">
      <c r="A218" s="29"/>
      <c r="B218" s="22" t="n">
        <v>29</v>
      </c>
      <c r="C218" s="26" t="s">
        <v>1343</v>
      </c>
      <c r="D218" s="22" t="s">
        <v>733</v>
      </c>
      <c r="E218" s="22" t="s">
        <v>285</v>
      </c>
      <c r="F218" s="59" t="s">
        <v>228</v>
      </c>
      <c r="G218" s="28"/>
      <c r="H218" s="14"/>
      <c r="I218" s="14"/>
    </row>
    <row r="219" customFormat="false" ht="15" hidden="false" customHeight="true" outlineLevel="0" collapsed="false">
      <c r="A219" s="29"/>
      <c r="B219" s="22" t="n">
        <v>30</v>
      </c>
      <c r="C219" s="26" t="s">
        <v>1344</v>
      </c>
      <c r="D219" s="22" t="s">
        <v>733</v>
      </c>
      <c r="E219" s="22" t="s">
        <v>285</v>
      </c>
      <c r="F219" s="59" t="s">
        <v>228</v>
      </c>
      <c r="G219" s="28"/>
      <c r="H219" s="14"/>
      <c r="I219" s="14"/>
    </row>
    <row r="220" customFormat="false" ht="15" hidden="false" customHeight="true" outlineLevel="0" collapsed="false">
      <c r="A220" s="29"/>
      <c r="B220" s="22" t="n">
        <v>31</v>
      </c>
      <c r="C220" s="26" t="s">
        <v>1345</v>
      </c>
      <c r="D220" s="22" t="s">
        <v>733</v>
      </c>
      <c r="E220" s="22" t="s">
        <v>285</v>
      </c>
      <c r="F220" s="59" t="s">
        <v>228</v>
      </c>
      <c r="G220" s="28"/>
      <c r="H220" s="14"/>
      <c r="I220" s="14"/>
    </row>
    <row r="221" customFormat="false" ht="15" hidden="false" customHeight="true" outlineLevel="0" collapsed="false">
      <c r="A221" s="29"/>
      <c r="B221" s="22" t="n">
        <v>32</v>
      </c>
      <c r="C221" s="26" t="s">
        <v>1346</v>
      </c>
      <c r="D221" s="22" t="s">
        <v>733</v>
      </c>
      <c r="E221" s="22" t="s">
        <v>285</v>
      </c>
      <c r="F221" s="59" t="s">
        <v>228</v>
      </c>
      <c r="G221" s="28"/>
      <c r="H221" s="14"/>
      <c r="I221" s="14"/>
    </row>
    <row r="222" customFormat="false" ht="15" hidden="false" customHeight="true" outlineLevel="0" collapsed="false">
      <c r="A222" s="29"/>
      <c r="B222" s="22" t="n">
        <v>33</v>
      </c>
      <c r="C222" s="26" t="s">
        <v>1347</v>
      </c>
      <c r="D222" s="22" t="s">
        <v>733</v>
      </c>
      <c r="E222" s="22" t="s">
        <v>285</v>
      </c>
      <c r="F222" s="59" t="s">
        <v>228</v>
      </c>
      <c r="G222" s="28"/>
      <c r="H222" s="14"/>
      <c r="I222" s="14"/>
    </row>
    <row r="223" customFormat="false" ht="15" hidden="false" customHeight="true" outlineLevel="0" collapsed="false">
      <c r="A223" s="29"/>
      <c r="B223" s="22" t="n">
        <v>34</v>
      </c>
      <c r="C223" s="26" t="s">
        <v>1348</v>
      </c>
      <c r="D223" s="22" t="s">
        <v>733</v>
      </c>
      <c r="E223" s="22" t="s">
        <v>285</v>
      </c>
      <c r="F223" s="59" t="s">
        <v>228</v>
      </c>
      <c r="G223" s="28"/>
      <c r="H223" s="14"/>
      <c r="I223" s="14"/>
    </row>
    <row r="224" customFormat="false" ht="15" hidden="false" customHeight="true" outlineLevel="0" collapsed="false">
      <c r="A224" s="29"/>
      <c r="B224" s="22" t="n">
        <v>35</v>
      </c>
      <c r="C224" s="26" t="s">
        <v>1349</v>
      </c>
      <c r="D224" s="22" t="s">
        <v>733</v>
      </c>
      <c r="E224" s="22" t="s">
        <v>285</v>
      </c>
      <c r="F224" s="59" t="s">
        <v>228</v>
      </c>
      <c r="G224" s="28"/>
      <c r="H224" s="14"/>
      <c r="I224" s="14"/>
    </row>
    <row r="225" customFormat="false" ht="15" hidden="false" customHeight="true" outlineLevel="0" collapsed="false">
      <c r="A225" s="29"/>
      <c r="B225" s="29"/>
      <c r="C225" s="29"/>
      <c r="D225" s="29"/>
      <c r="E225" s="29"/>
      <c r="F225" s="140"/>
      <c r="G225" s="28"/>
      <c r="H225" s="14"/>
      <c r="I225" s="14"/>
    </row>
    <row r="226" customFormat="false" ht="12" hidden="false" customHeight="true" outlineLevel="0" collapsed="false">
      <c r="A226" s="69"/>
      <c r="B226" s="149"/>
      <c r="C226" s="149"/>
      <c r="D226" s="149"/>
      <c r="E226" s="135"/>
      <c r="F226" s="140"/>
      <c r="G226" s="28"/>
      <c r="H226" s="14"/>
      <c r="I226" s="14"/>
    </row>
    <row r="227" customFormat="false" ht="12" hidden="false" customHeight="true" outlineLevel="0" collapsed="false">
      <c r="A227" s="69"/>
      <c r="B227" s="149"/>
      <c r="C227" s="149"/>
      <c r="D227" s="149"/>
      <c r="E227" s="135"/>
      <c r="F227" s="140"/>
      <c r="G227" s="28"/>
      <c r="H227" s="14"/>
      <c r="I227" s="14"/>
    </row>
    <row r="228" customFormat="false" ht="12" hidden="false" customHeight="true" outlineLevel="0" collapsed="false">
      <c r="A228" s="69"/>
      <c r="B228" s="149"/>
      <c r="C228" s="149"/>
      <c r="D228" s="149"/>
      <c r="E228" s="135"/>
      <c r="F228" s="140"/>
      <c r="G228" s="28"/>
      <c r="H228" s="14"/>
      <c r="I228" s="14"/>
    </row>
    <row r="229" customFormat="false" ht="12" hidden="false" customHeight="true" outlineLevel="0" collapsed="false">
      <c r="A229" s="69"/>
      <c r="B229" s="149"/>
      <c r="C229" s="149"/>
      <c r="D229" s="149"/>
      <c r="E229" s="135"/>
      <c r="F229" s="140"/>
      <c r="G229" s="28"/>
      <c r="H229" s="14"/>
      <c r="I229" s="14"/>
    </row>
    <row r="230" customFormat="false" ht="12" hidden="false" customHeight="true" outlineLevel="0" collapsed="false">
      <c r="A230" s="69"/>
      <c r="B230" s="149"/>
      <c r="C230" s="149"/>
      <c r="D230" s="149"/>
      <c r="E230" s="135"/>
      <c r="F230" s="140"/>
      <c r="G230" s="28"/>
      <c r="H230" s="14"/>
      <c r="I230" s="14"/>
    </row>
    <row r="231" customFormat="false" ht="8.25" hidden="false" customHeight="true" outlineLevel="0" collapsed="false">
      <c r="A231" s="29"/>
      <c r="B231" s="29"/>
      <c r="C231" s="29"/>
      <c r="D231" s="29"/>
      <c r="E231" s="29"/>
      <c r="F231" s="27"/>
      <c r="G231" s="28"/>
      <c r="H231" s="14"/>
      <c r="I231" s="14"/>
    </row>
    <row r="232" customFormat="false" ht="21" hidden="false" customHeight="true" outlineLevel="0" collapsed="false">
      <c r="A232" s="91" t="s">
        <v>437</v>
      </c>
      <c r="B232" s="91"/>
      <c r="C232" s="91"/>
      <c r="D232" s="91"/>
      <c r="E232" s="91"/>
      <c r="F232" s="93"/>
      <c r="G232" s="28"/>
      <c r="H232" s="14"/>
      <c r="I232" s="14"/>
    </row>
    <row r="233" customFormat="false" ht="16" hidden="false" customHeight="false" outlineLevel="0" collapsed="false">
      <c r="A233" s="40"/>
      <c r="B233" s="40"/>
      <c r="C233" s="14"/>
      <c r="D233" s="40"/>
      <c r="E233" s="40"/>
      <c r="F233" s="41"/>
      <c r="G233" s="28"/>
      <c r="H233" s="14"/>
      <c r="I233" s="14"/>
    </row>
    <row r="234" customFormat="false" ht="15.5" hidden="false" customHeight="false" outlineLevel="0" collapsed="false">
      <c r="A234" s="40"/>
      <c r="B234" s="40"/>
      <c r="C234" s="14"/>
      <c r="D234" s="40"/>
      <c r="E234" s="40"/>
      <c r="F234" s="41"/>
      <c r="G234" s="28"/>
      <c r="H234" s="14"/>
      <c r="I234" s="14"/>
    </row>
    <row r="235" customFormat="false" ht="15.5" hidden="false" customHeight="false" outlineLevel="0" collapsed="false">
      <c r="A235" s="40"/>
      <c r="B235" s="40"/>
      <c r="C235" s="14"/>
      <c r="D235" s="40"/>
      <c r="E235" s="40"/>
      <c r="F235" s="41"/>
      <c r="G235" s="28"/>
      <c r="H235" s="14"/>
      <c r="I235" s="14"/>
    </row>
    <row r="236" customFormat="false" ht="15.5" hidden="false" customHeight="false" outlineLevel="0" collapsed="false">
      <c r="A236" s="40"/>
      <c r="B236" s="40"/>
      <c r="C236" s="14"/>
      <c r="D236" s="40"/>
      <c r="E236" s="40"/>
      <c r="F236" s="41"/>
      <c r="G236" s="28"/>
      <c r="H236" s="14"/>
      <c r="I236" s="14"/>
    </row>
    <row r="237" customFormat="false" ht="15.5" hidden="false" customHeight="false" outlineLevel="0" collapsed="false">
      <c r="A237" s="40"/>
      <c r="B237" s="40"/>
      <c r="C237" s="14"/>
      <c r="D237" s="40"/>
      <c r="E237" s="40"/>
      <c r="F237" s="41"/>
      <c r="G237" s="28"/>
      <c r="H237" s="14"/>
      <c r="I237" s="14"/>
    </row>
    <row r="238" customFormat="false" ht="15.5" hidden="false" customHeight="false" outlineLevel="0" collapsed="false">
      <c r="A238" s="40"/>
      <c r="B238" s="40"/>
      <c r="C238" s="14"/>
      <c r="D238" s="40"/>
      <c r="E238" s="40"/>
      <c r="F238" s="41"/>
      <c r="G238" s="28"/>
      <c r="H238" s="14"/>
      <c r="I238" s="14"/>
    </row>
    <row r="239" customFormat="false" ht="15.5" hidden="false" customHeight="false" outlineLevel="0" collapsed="false">
      <c r="A239" s="40"/>
      <c r="B239" s="40"/>
      <c r="C239" s="14"/>
      <c r="D239" s="40"/>
      <c r="E239" s="40"/>
      <c r="F239" s="41"/>
      <c r="G239" s="28"/>
      <c r="H239" s="14"/>
      <c r="I239" s="14"/>
    </row>
    <row r="240" customFormat="false" ht="15.5" hidden="false" customHeight="false" outlineLevel="0" collapsed="false">
      <c r="A240" s="40"/>
      <c r="B240" s="40"/>
      <c r="C240" s="14"/>
      <c r="D240" s="40"/>
      <c r="E240" s="40"/>
      <c r="F240" s="41"/>
      <c r="G240" s="28"/>
      <c r="H240" s="14"/>
      <c r="I240" s="14"/>
    </row>
    <row r="241" customFormat="false" ht="15.5" hidden="false" customHeight="false" outlineLevel="0" collapsed="false">
      <c r="A241" s="40"/>
      <c r="B241" s="40"/>
      <c r="C241" s="14"/>
      <c r="D241" s="40"/>
      <c r="E241" s="40"/>
      <c r="F241" s="41"/>
      <c r="G241" s="28"/>
      <c r="H241" s="14"/>
      <c r="I241" s="14"/>
    </row>
    <row r="242" customFormat="false" ht="15.5" hidden="false" customHeight="false" outlineLevel="0" collapsed="false">
      <c r="A242" s="40"/>
      <c r="B242" s="40"/>
      <c r="C242" s="14"/>
      <c r="D242" s="40"/>
      <c r="E242" s="40"/>
      <c r="F242" s="41"/>
      <c r="G242" s="28"/>
      <c r="H242" s="14"/>
      <c r="I242" s="14"/>
    </row>
    <row r="243" customFormat="false" ht="15.5" hidden="false" customHeight="false" outlineLevel="0" collapsed="false">
      <c r="A243" s="40"/>
      <c r="B243" s="40"/>
      <c r="C243" s="14"/>
      <c r="D243" s="40"/>
      <c r="E243" s="40"/>
      <c r="F243" s="41"/>
      <c r="G243" s="28"/>
      <c r="H243" s="14"/>
      <c r="I243" s="14"/>
    </row>
    <row r="244" customFormat="false" ht="15.5" hidden="false" customHeight="false" outlineLevel="0" collapsed="false">
      <c r="D244" s="40"/>
      <c r="E244" s="40"/>
      <c r="F244" s="41"/>
      <c r="G244" s="28"/>
      <c r="H244" s="14"/>
      <c r="I244" s="14"/>
    </row>
    <row r="245" customFormat="false" ht="15.5" hidden="false" customHeight="false" outlineLevel="0" collapsed="false">
      <c r="A245" s="40"/>
      <c r="B245" s="40"/>
      <c r="C245" s="14"/>
      <c r="D245" s="40"/>
      <c r="E245" s="40"/>
      <c r="F245" s="41"/>
      <c r="G245" s="28"/>
      <c r="H245" s="14"/>
      <c r="I245" s="14"/>
    </row>
    <row r="246" customFormat="false" ht="15.5" hidden="false" customHeight="false" outlineLevel="0" collapsed="false">
      <c r="A246" s="40"/>
      <c r="B246" s="40"/>
      <c r="C246" s="14"/>
      <c r="D246" s="40"/>
      <c r="E246" s="40"/>
      <c r="F246" s="41"/>
      <c r="G246" s="28"/>
      <c r="H246" s="14"/>
      <c r="I246" s="14"/>
    </row>
    <row r="247" customFormat="false" ht="15.5" hidden="false" customHeight="false" outlineLevel="0" collapsed="false">
      <c r="A247" s="95" t="s">
        <v>769</v>
      </c>
      <c r="B247" s="40"/>
      <c r="C247" s="14"/>
      <c r="D247" s="40"/>
      <c r="E247" s="40"/>
      <c r="F247" s="41"/>
      <c r="G247" s="28"/>
      <c r="H247" s="14"/>
      <c r="I247" s="14"/>
    </row>
    <row r="248" customFormat="false" ht="15.5" hidden="false" customHeight="false" outlineLevel="0" collapsed="false">
      <c r="A248" s="40"/>
      <c r="B248" s="40"/>
      <c r="C248" s="14"/>
      <c r="D248" s="40"/>
      <c r="E248" s="40"/>
      <c r="F248" s="41"/>
      <c r="G248" s="28"/>
      <c r="H248" s="14"/>
      <c r="I248" s="14"/>
    </row>
    <row r="249" customFormat="false" ht="15.5" hidden="false" customHeight="false" outlineLevel="0" collapsed="false">
      <c r="A249" s="40"/>
      <c r="B249" s="40"/>
      <c r="C249" s="14"/>
      <c r="D249" s="40"/>
      <c r="E249" s="40"/>
      <c r="F249" s="41"/>
      <c r="G249" s="28"/>
      <c r="H249" s="14"/>
      <c r="I249" s="14"/>
    </row>
    <row r="250" customFormat="false" ht="15.5" hidden="false" customHeight="false" outlineLevel="0" collapsed="false">
      <c r="A250" s="40"/>
      <c r="B250" s="40"/>
      <c r="C250" s="14"/>
      <c r="D250" s="40"/>
      <c r="E250" s="40"/>
      <c r="F250" s="41"/>
      <c r="G250" s="28"/>
      <c r="H250" s="14"/>
      <c r="I250" s="14"/>
    </row>
    <row r="251" customFormat="false" ht="15.5" hidden="false" customHeight="false" outlineLevel="0" collapsed="false">
      <c r="A251" s="40"/>
      <c r="B251" s="40"/>
      <c r="C251" s="14"/>
      <c r="D251" s="40"/>
      <c r="E251" s="40"/>
      <c r="F251" s="41"/>
      <c r="G251" s="28"/>
      <c r="H251" s="14"/>
      <c r="I251" s="14"/>
    </row>
    <row r="252" customFormat="false" ht="15.5" hidden="false" customHeight="false" outlineLevel="0" collapsed="false">
      <c r="A252" s="40"/>
      <c r="B252" s="40"/>
      <c r="C252" s="14"/>
      <c r="D252" s="40"/>
      <c r="E252" s="40"/>
      <c r="F252" s="41"/>
      <c r="G252" s="28"/>
      <c r="H252" s="14"/>
      <c r="I252" s="14"/>
    </row>
    <row r="253" customFormat="false" ht="15.5" hidden="false" customHeight="false" outlineLevel="0" collapsed="false">
      <c r="A253" s="40"/>
      <c r="B253" s="40"/>
      <c r="C253" s="14"/>
      <c r="D253" s="40"/>
      <c r="E253" s="40"/>
      <c r="F253" s="41"/>
      <c r="G253" s="28"/>
      <c r="H253" s="14"/>
      <c r="I253" s="14"/>
    </row>
    <row r="254" customFormat="false" ht="15.5" hidden="false" customHeight="false" outlineLevel="0" collapsed="false">
      <c r="A254" s="40"/>
      <c r="B254" s="40"/>
      <c r="C254" s="14"/>
      <c r="D254" s="40"/>
      <c r="E254" s="40"/>
      <c r="F254" s="41"/>
      <c r="G254" s="28"/>
      <c r="H254" s="14"/>
      <c r="I254" s="14"/>
    </row>
    <row r="255" customFormat="false" ht="15.5" hidden="false" customHeight="false" outlineLevel="0" collapsed="false">
      <c r="A255" s="40"/>
      <c r="B255" s="40"/>
      <c r="C255" s="14"/>
      <c r="D255" s="40"/>
      <c r="E255" s="40"/>
      <c r="F255" s="41"/>
      <c r="G255" s="28"/>
      <c r="H255" s="14"/>
      <c r="I255" s="14"/>
    </row>
    <row r="256" customFormat="false" ht="15.5" hidden="false" customHeight="false" outlineLevel="0" collapsed="false">
      <c r="A256" s="40"/>
      <c r="B256" s="40"/>
      <c r="C256" s="14"/>
      <c r="D256" s="40"/>
      <c r="E256" s="40"/>
      <c r="F256" s="41"/>
      <c r="G256" s="28"/>
      <c r="H256" s="14"/>
      <c r="I256" s="14"/>
    </row>
    <row r="257" customFormat="false" ht="15.5" hidden="false" customHeight="false" outlineLevel="0" collapsed="false">
      <c r="A257" s="40"/>
      <c r="B257" s="40"/>
      <c r="C257" s="14"/>
      <c r="D257" s="40"/>
      <c r="E257" s="40"/>
      <c r="F257" s="41"/>
      <c r="G257" s="28"/>
      <c r="H257" s="14"/>
      <c r="I257" s="14"/>
    </row>
    <row r="258" customFormat="false" ht="15.5" hidden="false" customHeight="false" outlineLevel="0" collapsed="false">
      <c r="A258" s="40"/>
      <c r="B258" s="40"/>
      <c r="C258" s="14"/>
      <c r="D258" s="40"/>
      <c r="E258" s="40"/>
      <c r="F258" s="41"/>
      <c r="G258" s="28"/>
      <c r="H258" s="14"/>
      <c r="I258" s="14"/>
    </row>
    <row r="259" customFormat="false" ht="15.5" hidden="false" customHeight="false" outlineLevel="0" collapsed="false">
      <c r="A259" s="40"/>
      <c r="B259" s="40"/>
      <c r="C259" s="14"/>
      <c r="D259" s="40"/>
      <c r="E259" s="40"/>
      <c r="F259" s="41"/>
      <c r="G259" s="28"/>
      <c r="H259" s="14"/>
      <c r="I259" s="14"/>
    </row>
    <row r="260" customFormat="false" ht="15.5" hidden="false" customHeight="false" outlineLevel="0" collapsed="false">
      <c r="A260" s="40"/>
      <c r="B260" s="40"/>
      <c r="C260" s="14"/>
      <c r="D260" s="40"/>
      <c r="E260" s="40"/>
      <c r="F260" s="41"/>
      <c r="G260" s="28"/>
      <c r="H260" s="14"/>
      <c r="I260" s="14"/>
    </row>
    <row r="261" customFormat="false" ht="15.5" hidden="false" customHeight="false" outlineLevel="0" collapsed="false">
      <c r="A261" s="40"/>
      <c r="B261" s="40"/>
      <c r="C261" s="14"/>
      <c r="D261" s="40"/>
      <c r="E261" s="40"/>
      <c r="F261" s="41"/>
      <c r="G261" s="28"/>
      <c r="H261" s="14"/>
      <c r="I261" s="14"/>
    </row>
    <row r="262" customFormat="false" ht="15.5" hidden="false" customHeight="false" outlineLevel="0" collapsed="false">
      <c r="A262" s="40"/>
      <c r="B262" s="40"/>
      <c r="C262" s="14"/>
      <c r="D262" s="40"/>
      <c r="E262" s="40"/>
      <c r="F262" s="41"/>
      <c r="G262" s="28"/>
      <c r="H262" s="14"/>
      <c r="I262" s="14"/>
    </row>
    <row r="263" customFormat="false" ht="15.5" hidden="false" customHeight="false" outlineLevel="0" collapsed="false">
      <c r="A263" s="40"/>
      <c r="B263" s="40"/>
      <c r="C263" s="14"/>
      <c r="D263" s="40"/>
      <c r="E263" s="40"/>
      <c r="F263" s="41"/>
      <c r="G263" s="28"/>
      <c r="H263" s="14"/>
      <c r="I263" s="14"/>
    </row>
    <row r="264" customFormat="false" ht="15.5" hidden="false" customHeight="false" outlineLevel="0" collapsed="false">
      <c r="A264" s="40"/>
      <c r="B264" s="40"/>
      <c r="C264" s="14"/>
      <c r="D264" s="40"/>
      <c r="E264" s="40"/>
      <c r="F264" s="41"/>
      <c r="G264" s="28"/>
      <c r="H264" s="14"/>
      <c r="I264" s="14"/>
    </row>
    <row r="265" customFormat="false" ht="15.5" hidden="false" customHeight="false" outlineLevel="0" collapsed="false">
      <c r="A265" s="40"/>
      <c r="B265" s="40"/>
      <c r="C265" s="14"/>
      <c r="D265" s="40"/>
      <c r="E265" s="40"/>
      <c r="F265" s="41"/>
      <c r="G265" s="28"/>
      <c r="H265" s="14"/>
      <c r="I265" s="14"/>
    </row>
    <row r="266" customFormat="false" ht="15.5" hidden="false" customHeight="false" outlineLevel="0" collapsed="false">
      <c r="A266" s="40"/>
      <c r="B266" s="40"/>
      <c r="C266" s="14"/>
      <c r="D266" s="40"/>
      <c r="E266" s="40"/>
      <c r="F266" s="41"/>
      <c r="G266" s="28"/>
      <c r="H266" s="14"/>
      <c r="I266" s="14"/>
    </row>
    <row r="267" customFormat="false" ht="15.5" hidden="false" customHeight="false" outlineLevel="0" collapsed="false">
      <c r="A267" s="40"/>
      <c r="B267" s="40"/>
      <c r="C267" s="14"/>
      <c r="D267" s="40"/>
      <c r="E267" s="40"/>
      <c r="F267" s="41"/>
      <c r="G267" s="28"/>
      <c r="H267" s="14"/>
      <c r="I267" s="14"/>
    </row>
    <row r="268" customFormat="false" ht="15.5" hidden="false" customHeight="false" outlineLevel="0" collapsed="false">
      <c r="A268" s="40"/>
      <c r="B268" s="40"/>
      <c r="C268" s="14"/>
      <c r="D268" s="40"/>
      <c r="E268" s="40"/>
      <c r="F268" s="41"/>
      <c r="G268" s="28"/>
      <c r="H268" s="14"/>
      <c r="I268" s="14"/>
    </row>
    <row r="269" customFormat="false" ht="15.5" hidden="false" customHeight="false" outlineLevel="0" collapsed="false">
      <c r="A269" s="40"/>
      <c r="B269" s="40"/>
      <c r="C269" s="14"/>
      <c r="D269" s="40"/>
      <c r="E269" s="40"/>
      <c r="F269" s="41"/>
      <c r="G269" s="28"/>
      <c r="H269" s="14"/>
      <c r="I269" s="14"/>
    </row>
    <row r="270" customFormat="false" ht="15.5" hidden="false" customHeight="false" outlineLevel="0" collapsed="false">
      <c r="A270" s="40"/>
      <c r="B270" s="40"/>
      <c r="C270" s="14"/>
      <c r="D270" s="40"/>
      <c r="E270" s="40"/>
      <c r="F270" s="41"/>
      <c r="G270" s="28"/>
      <c r="H270" s="14"/>
      <c r="I270" s="14"/>
    </row>
    <row r="271" customFormat="false" ht="15.5" hidden="false" customHeight="false" outlineLevel="0" collapsed="false">
      <c r="A271" s="40"/>
      <c r="B271" s="40"/>
      <c r="C271" s="14"/>
      <c r="D271" s="40"/>
      <c r="E271" s="40"/>
      <c r="F271" s="41"/>
      <c r="G271" s="28"/>
      <c r="H271" s="14"/>
      <c r="I271" s="14"/>
    </row>
    <row r="272" customFormat="false" ht="15.5" hidden="false" customHeight="false" outlineLevel="0" collapsed="false">
      <c r="A272" s="40"/>
      <c r="B272" s="40"/>
      <c r="C272" s="14"/>
      <c r="D272" s="40"/>
      <c r="E272" s="40"/>
      <c r="F272" s="41"/>
      <c r="G272" s="28"/>
      <c r="H272" s="14"/>
      <c r="I272" s="14"/>
    </row>
    <row r="273" customFormat="false" ht="15.5" hidden="false" customHeight="false" outlineLevel="0" collapsed="false">
      <c r="A273" s="95"/>
      <c r="B273" s="96"/>
      <c r="C273" s="97"/>
      <c r="D273" s="96"/>
      <c r="E273" s="40"/>
      <c r="F273" s="41"/>
      <c r="G273" s="28"/>
      <c r="H273" s="14"/>
      <c r="I273" s="14"/>
    </row>
    <row r="274" customFormat="false" ht="15.5" hidden="false" customHeight="false" outlineLevel="0" collapsed="false">
      <c r="A274" s="40"/>
      <c r="B274" s="40"/>
      <c r="C274" s="14"/>
      <c r="D274" s="40"/>
      <c r="E274" s="40"/>
      <c r="F274" s="41"/>
      <c r="G274" s="28"/>
      <c r="H274" s="14"/>
      <c r="I274" s="14"/>
    </row>
    <row r="275" customFormat="false" ht="15.5" hidden="false" customHeight="false" outlineLevel="0" collapsed="false">
      <c r="A275" s="40"/>
      <c r="B275" s="40"/>
      <c r="C275" s="14"/>
      <c r="D275" s="40"/>
      <c r="E275" s="40"/>
      <c r="F275" s="41"/>
      <c r="G275" s="28"/>
      <c r="H275" s="14"/>
      <c r="I275" s="14"/>
    </row>
    <row r="276" customFormat="false" ht="15.5" hidden="false" customHeight="false" outlineLevel="0" collapsed="false">
      <c r="A276" s="40"/>
      <c r="B276" s="40"/>
      <c r="C276" s="14"/>
      <c r="D276" s="40"/>
      <c r="E276" s="40"/>
      <c r="F276" s="41"/>
      <c r="G276" s="28"/>
      <c r="H276" s="14"/>
      <c r="I276" s="14"/>
    </row>
    <row r="277" customFormat="false" ht="15.5" hidden="false" customHeight="false" outlineLevel="0" collapsed="false">
      <c r="A277" s="40"/>
      <c r="B277" s="40"/>
      <c r="C277" s="14"/>
      <c r="D277" s="40"/>
      <c r="E277" s="40"/>
      <c r="F277" s="41"/>
      <c r="G277" s="28"/>
      <c r="H277" s="14"/>
      <c r="I277" s="14"/>
    </row>
    <row r="278" customFormat="false" ht="15.5" hidden="false" customHeight="false" outlineLevel="0" collapsed="false">
      <c r="A278" s="40"/>
      <c r="B278" s="40"/>
      <c r="C278" s="14"/>
      <c r="D278" s="40"/>
      <c r="E278" s="40"/>
      <c r="F278" s="41"/>
      <c r="G278" s="28"/>
      <c r="H278" s="14"/>
      <c r="I278" s="14"/>
    </row>
    <row r="279" customFormat="false" ht="15.5" hidden="false" customHeight="false" outlineLevel="0" collapsed="false">
      <c r="A279" s="40"/>
      <c r="B279" s="40"/>
      <c r="C279" s="14"/>
      <c r="D279" s="40"/>
      <c r="E279" s="40"/>
      <c r="F279" s="41"/>
      <c r="G279" s="28"/>
      <c r="H279" s="14"/>
      <c r="I279" s="14"/>
    </row>
    <row r="280" customFormat="false" ht="15.5" hidden="false" customHeight="false" outlineLevel="0" collapsed="false">
      <c r="A280" s="40"/>
      <c r="B280" s="40"/>
      <c r="C280" s="14"/>
      <c r="D280" s="40"/>
      <c r="E280" s="40"/>
      <c r="F280" s="41"/>
      <c r="G280" s="28"/>
      <c r="H280" s="14"/>
      <c r="I280" s="14"/>
    </row>
    <row r="281" customFormat="false" ht="15.5" hidden="false" customHeight="false" outlineLevel="0" collapsed="false">
      <c r="A281" s="40"/>
      <c r="B281" s="40"/>
      <c r="C281" s="14"/>
      <c r="D281" s="40"/>
      <c r="E281" s="40"/>
      <c r="F281" s="41"/>
      <c r="G281" s="28"/>
      <c r="H281" s="14"/>
      <c r="I281" s="14"/>
    </row>
    <row r="282" customFormat="false" ht="15.5" hidden="false" customHeight="false" outlineLevel="0" collapsed="false">
      <c r="A282" s="40"/>
      <c r="B282" s="40"/>
      <c r="C282" s="14"/>
      <c r="D282" s="40"/>
      <c r="E282" s="40"/>
      <c r="F282" s="41"/>
      <c r="G282" s="28"/>
      <c r="H282" s="14"/>
      <c r="I282" s="14"/>
    </row>
    <row r="283" customFormat="false" ht="15.5" hidden="false" customHeight="false" outlineLevel="0" collapsed="false">
      <c r="A283" s="40"/>
      <c r="B283" s="40"/>
      <c r="C283" s="14"/>
      <c r="D283" s="40"/>
      <c r="E283" s="40"/>
      <c r="F283" s="41"/>
      <c r="G283" s="28"/>
      <c r="H283" s="14"/>
      <c r="I283" s="14"/>
    </row>
    <row r="284" customFormat="false" ht="15.5" hidden="false" customHeight="false" outlineLevel="0" collapsed="false">
      <c r="A284" s="40"/>
      <c r="B284" s="40"/>
      <c r="C284" s="14"/>
      <c r="D284" s="40"/>
      <c r="E284" s="40"/>
      <c r="F284" s="41"/>
      <c r="G284" s="28"/>
      <c r="H284" s="14"/>
      <c r="I284" s="14"/>
    </row>
    <row r="285" customFormat="false" ht="15.5" hidden="false" customHeight="false" outlineLevel="0" collapsed="false">
      <c r="A285" s="40"/>
      <c r="B285" s="40"/>
      <c r="C285" s="14"/>
      <c r="D285" s="40"/>
      <c r="E285" s="40"/>
      <c r="F285" s="41"/>
      <c r="G285" s="28"/>
      <c r="H285" s="14"/>
      <c r="I285" s="14"/>
    </row>
    <row r="286" customFormat="false" ht="15.5" hidden="false" customHeight="false" outlineLevel="0" collapsed="false">
      <c r="D286" s="40"/>
      <c r="E286" s="40"/>
      <c r="F286" s="41"/>
      <c r="G286" s="28"/>
      <c r="H286" s="14"/>
      <c r="I286" s="14"/>
    </row>
    <row r="287" customFormat="false" ht="15.5" hidden="false" customHeight="false" outlineLevel="0" collapsed="false">
      <c r="A287" s="40"/>
      <c r="B287" s="40"/>
      <c r="C287" s="14"/>
      <c r="D287" s="40"/>
      <c r="E287" s="40"/>
      <c r="F287" s="41"/>
      <c r="G287" s="28"/>
      <c r="H287" s="14"/>
      <c r="I287" s="14"/>
    </row>
    <row r="288" customFormat="false" ht="15.5" hidden="false" customHeight="false" outlineLevel="0" collapsed="false">
      <c r="A288" s="40"/>
      <c r="B288" s="40"/>
      <c r="C288" s="14"/>
      <c r="D288" s="40"/>
      <c r="E288" s="40"/>
      <c r="F288" s="41"/>
      <c r="G288" s="28"/>
      <c r="H288" s="14"/>
      <c r="I288" s="14"/>
    </row>
    <row r="289" customFormat="false" ht="15.5" hidden="false" customHeight="false" outlineLevel="0" collapsed="false">
      <c r="A289" s="40"/>
      <c r="B289" s="40"/>
      <c r="C289" s="14"/>
      <c r="D289" s="40"/>
      <c r="E289" s="40"/>
      <c r="F289" s="41"/>
      <c r="G289" s="28"/>
      <c r="H289" s="14"/>
      <c r="I289" s="14"/>
    </row>
    <row r="290" customFormat="false" ht="15.5" hidden="false" customHeight="false" outlineLevel="0" collapsed="false">
      <c r="A290" s="40"/>
      <c r="B290" s="40"/>
      <c r="C290" s="14"/>
      <c r="D290" s="40"/>
      <c r="E290" s="40"/>
      <c r="F290" s="41"/>
      <c r="G290" s="28"/>
      <c r="H290" s="14"/>
      <c r="I290" s="14"/>
    </row>
    <row r="291" customFormat="false" ht="15.5" hidden="false" customHeight="false" outlineLevel="0" collapsed="false">
      <c r="A291" s="40"/>
      <c r="B291" s="40"/>
      <c r="C291" s="14"/>
      <c r="D291" s="40"/>
      <c r="E291" s="40"/>
      <c r="F291" s="41"/>
      <c r="G291" s="28"/>
      <c r="H291" s="14"/>
      <c r="I291" s="14"/>
    </row>
    <row r="292" customFormat="false" ht="15.5" hidden="false" customHeight="false" outlineLevel="0" collapsed="false">
      <c r="A292" s="40"/>
      <c r="B292" s="40"/>
      <c r="C292" s="14"/>
      <c r="D292" s="40"/>
      <c r="E292" s="40"/>
      <c r="F292" s="41"/>
      <c r="G292" s="28"/>
      <c r="H292" s="14"/>
      <c r="I292" s="14"/>
    </row>
    <row r="293" customFormat="false" ht="15.5" hidden="false" customHeight="false" outlineLevel="0" collapsed="false">
      <c r="A293" s="40"/>
      <c r="B293" s="40"/>
      <c r="C293" s="14"/>
      <c r="D293" s="40"/>
      <c r="E293" s="40"/>
      <c r="F293" s="41"/>
      <c r="G293" s="28"/>
      <c r="H293" s="14"/>
      <c r="I293" s="14"/>
    </row>
    <row r="294" customFormat="false" ht="15.5" hidden="false" customHeight="false" outlineLevel="0" collapsed="false">
      <c r="A294" s="40"/>
      <c r="B294" s="40"/>
      <c r="C294" s="14"/>
      <c r="D294" s="40"/>
      <c r="E294" s="40"/>
      <c r="F294" s="41"/>
      <c r="G294" s="28"/>
      <c r="H294" s="14"/>
      <c r="I294" s="14"/>
    </row>
    <row r="295" customFormat="false" ht="15.5" hidden="false" customHeight="false" outlineLevel="0" collapsed="false">
      <c r="A295" s="40"/>
      <c r="B295" s="40"/>
      <c r="C295" s="14"/>
      <c r="D295" s="40"/>
      <c r="E295" s="40"/>
      <c r="F295" s="41"/>
      <c r="G295" s="28"/>
      <c r="H295" s="14"/>
      <c r="I295" s="14"/>
    </row>
    <row r="296" customFormat="false" ht="15.5" hidden="false" customHeight="false" outlineLevel="0" collapsed="false">
      <c r="A296" s="40"/>
      <c r="B296" s="40"/>
      <c r="C296" s="14"/>
      <c r="D296" s="40"/>
      <c r="E296" s="40"/>
      <c r="F296" s="41"/>
      <c r="G296" s="28"/>
      <c r="H296" s="14"/>
      <c r="I296" s="14"/>
    </row>
    <row r="297" customFormat="false" ht="15.5" hidden="false" customHeight="false" outlineLevel="0" collapsed="false">
      <c r="A297" s="40"/>
      <c r="B297" s="40"/>
      <c r="C297" s="14"/>
      <c r="D297" s="40"/>
      <c r="E297" s="40"/>
      <c r="F297" s="41"/>
      <c r="G297" s="28"/>
      <c r="H297" s="14"/>
      <c r="I297" s="14"/>
    </row>
    <row r="298" customFormat="false" ht="15.5" hidden="false" customHeight="false" outlineLevel="0" collapsed="false">
      <c r="A298" s="40"/>
      <c r="B298" s="40"/>
      <c r="C298" s="14"/>
      <c r="D298" s="40"/>
      <c r="E298" s="40"/>
      <c r="F298" s="41"/>
      <c r="G298" s="28"/>
      <c r="H298" s="14"/>
      <c r="I298" s="14"/>
    </row>
    <row r="299" customFormat="false" ht="15.5" hidden="false" customHeight="false" outlineLevel="0" collapsed="false">
      <c r="A299" s="40"/>
      <c r="B299" s="40"/>
      <c r="C299" s="14"/>
      <c r="D299" s="40"/>
      <c r="E299" s="40"/>
      <c r="F299" s="41"/>
      <c r="G299" s="28"/>
      <c r="H299" s="14"/>
      <c r="I299" s="14"/>
    </row>
    <row r="300" customFormat="false" ht="15.5" hidden="false" customHeight="false" outlineLevel="0" collapsed="false">
      <c r="A300" s="40"/>
      <c r="B300" s="40"/>
      <c r="C300" s="14"/>
      <c r="D300" s="40"/>
      <c r="E300" s="40"/>
      <c r="F300" s="41"/>
      <c r="G300" s="28"/>
      <c r="H300" s="14"/>
      <c r="I300" s="14"/>
    </row>
    <row r="301" customFormat="false" ht="15.5" hidden="false" customHeight="false" outlineLevel="0" collapsed="false">
      <c r="A301" s="40"/>
      <c r="B301" s="40"/>
      <c r="C301" s="14"/>
      <c r="D301" s="40"/>
      <c r="E301" s="40"/>
      <c r="F301" s="41"/>
      <c r="G301" s="28"/>
      <c r="H301" s="14"/>
      <c r="I301" s="14"/>
    </row>
    <row r="302" customFormat="false" ht="15.5" hidden="false" customHeight="false" outlineLevel="0" collapsed="false">
      <c r="A302" s="40"/>
      <c r="B302" s="40"/>
      <c r="C302" s="14"/>
      <c r="D302" s="40"/>
      <c r="E302" s="40"/>
      <c r="F302" s="41"/>
      <c r="G302" s="28"/>
      <c r="H302" s="14"/>
      <c r="I302" s="14"/>
    </row>
    <row r="303" customFormat="false" ht="15.5" hidden="false" customHeight="false" outlineLevel="0" collapsed="false">
      <c r="A303" s="40"/>
      <c r="B303" s="40"/>
      <c r="C303" s="14"/>
      <c r="D303" s="40"/>
      <c r="E303" s="40"/>
      <c r="F303" s="41"/>
      <c r="G303" s="28"/>
      <c r="H303" s="14"/>
      <c r="I303" s="14"/>
    </row>
    <row r="304" customFormat="false" ht="15.5" hidden="false" customHeight="false" outlineLevel="0" collapsed="false">
      <c r="A304" s="40"/>
      <c r="B304" s="40"/>
      <c r="C304" s="14"/>
      <c r="D304" s="40"/>
      <c r="E304" s="40"/>
      <c r="F304" s="41"/>
      <c r="G304" s="28"/>
      <c r="H304" s="14"/>
      <c r="I304" s="14"/>
    </row>
    <row r="305" customFormat="false" ht="15.5" hidden="false" customHeight="false" outlineLevel="0" collapsed="false">
      <c r="A305" s="40"/>
      <c r="B305" s="40"/>
      <c r="C305" s="14"/>
      <c r="D305" s="40"/>
      <c r="E305" s="40"/>
      <c r="F305" s="41"/>
      <c r="G305" s="28"/>
      <c r="H305" s="14"/>
      <c r="I305" s="14"/>
    </row>
    <row r="306" customFormat="false" ht="15.5" hidden="false" customHeight="false" outlineLevel="0" collapsed="false">
      <c r="A306" s="40"/>
      <c r="B306" s="40"/>
      <c r="C306" s="14"/>
      <c r="D306" s="40"/>
      <c r="E306" s="40"/>
      <c r="F306" s="41"/>
      <c r="G306" s="28"/>
      <c r="H306" s="14"/>
      <c r="I306" s="14"/>
    </row>
    <row r="307" customFormat="false" ht="15.5" hidden="false" customHeight="false" outlineLevel="0" collapsed="false">
      <c r="A307" s="40"/>
      <c r="B307" s="40"/>
      <c r="C307" s="14"/>
      <c r="D307" s="40"/>
      <c r="E307" s="40"/>
      <c r="F307" s="41"/>
      <c r="G307" s="28"/>
      <c r="H307" s="14"/>
      <c r="I307" s="14"/>
    </row>
    <row r="308" customFormat="false" ht="15.5" hidden="false" customHeight="false" outlineLevel="0" collapsed="false">
      <c r="A308" s="40"/>
      <c r="B308" s="40"/>
      <c r="C308" s="14"/>
      <c r="D308" s="40"/>
      <c r="E308" s="40"/>
      <c r="F308" s="41"/>
      <c r="G308" s="28"/>
      <c r="H308" s="14"/>
      <c r="I308" s="14"/>
    </row>
    <row r="309" customFormat="false" ht="15.5" hidden="false" customHeight="false" outlineLevel="0" collapsed="false">
      <c r="A309" s="40"/>
      <c r="B309" s="40"/>
      <c r="C309" s="14"/>
      <c r="D309" s="40"/>
      <c r="E309" s="40"/>
      <c r="F309" s="41"/>
      <c r="G309" s="28"/>
      <c r="H309" s="14"/>
      <c r="I309" s="14"/>
    </row>
    <row r="310" customFormat="false" ht="15.5" hidden="false" customHeight="false" outlineLevel="0" collapsed="false">
      <c r="A310" s="40"/>
      <c r="B310" s="40"/>
      <c r="C310" s="14"/>
      <c r="D310" s="40"/>
      <c r="E310" s="40"/>
      <c r="F310" s="41"/>
      <c r="G310" s="28"/>
      <c r="H310" s="14"/>
      <c r="I310" s="14"/>
    </row>
    <row r="311" customFormat="false" ht="15.5" hidden="false" customHeight="false" outlineLevel="0" collapsed="false">
      <c r="A311" s="40"/>
      <c r="B311" s="40"/>
      <c r="C311" s="14"/>
      <c r="D311" s="40"/>
      <c r="E311" s="40"/>
      <c r="F311" s="41"/>
      <c r="G311" s="28"/>
      <c r="H311" s="14"/>
      <c r="I311" s="14"/>
    </row>
    <row r="312" customFormat="false" ht="15.5" hidden="false" customHeight="false" outlineLevel="0" collapsed="false">
      <c r="A312" s="40"/>
      <c r="B312" s="40"/>
      <c r="C312" s="14"/>
      <c r="D312" s="40"/>
      <c r="E312" s="40"/>
      <c r="F312" s="41"/>
      <c r="G312" s="28"/>
      <c r="H312" s="14"/>
      <c r="I312" s="14"/>
    </row>
    <row r="313" customFormat="false" ht="15.5" hidden="false" customHeight="false" outlineLevel="0" collapsed="false">
      <c r="A313" s="40"/>
      <c r="B313" s="40"/>
      <c r="C313" s="14"/>
      <c r="D313" s="40"/>
      <c r="E313" s="40"/>
      <c r="F313" s="41"/>
      <c r="G313" s="28"/>
      <c r="H313" s="14"/>
      <c r="I313" s="14"/>
    </row>
    <row r="314" customFormat="false" ht="15.5" hidden="false" customHeight="false" outlineLevel="0" collapsed="false">
      <c r="A314" s="40"/>
      <c r="B314" s="40"/>
      <c r="C314" s="14"/>
      <c r="D314" s="40"/>
      <c r="E314" s="40"/>
      <c r="F314" s="41"/>
      <c r="G314" s="28"/>
      <c r="H314" s="14"/>
      <c r="I314" s="14"/>
    </row>
    <row r="315" customFormat="false" ht="15.5" hidden="false" customHeight="false" outlineLevel="0" collapsed="false">
      <c r="A315" s="40"/>
      <c r="B315" s="40"/>
      <c r="C315" s="14"/>
      <c r="D315" s="40"/>
      <c r="E315" s="40"/>
      <c r="F315" s="41"/>
      <c r="G315" s="28"/>
      <c r="H315" s="14"/>
      <c r="I315" s="14"/>
    </row>
    <row r="316" customFormat="false" ht="15.5" hidden="false" customHeight="false" outlineLevel="0" collapsed="false">
      <c r="A316" s="40"/>
      <c r="B316" s="40"/>
      <c r="C316" s="14"/>
      <c r="D316" s="40"/>
      <c r="E316" s="40"/>
      <c r="F316" s="41"/>
      <c r="G316" s="28"/>
      <c r="H316" s="14"/>
      <c r="I316" s="14"/>
    </row>
    <row r="317" customFormat="false" ht="15.5" hidden="false" customHeight="false" outlineLevel="0" collapsed="false">
      <c r="A317" s="40"/>
      <c r="B317" s="40"/>
      <c r="C317" s="14"/>
      <c r="D317" s="40"/>
      <c r="E317" s="40"/>
      <c r="F317" s="41"/>
      <c r="G317" s="28"/>
      <c r="H317" s="14"/>
      <c r="I317" s="14"/>
    </row>
    <row r="318" customFormat="false" ht="15.5" hidden="false" customHeight="false" outlineLevel="0" collapsed="false">
      <c r="A318" s="40"/>
      <c r="B318" s="40"/>
      <c r="C318" s="14"/>
      <c r="D318" s="40"/>
      <c r="E318" s="40"/>
      <c r="F318" s="41"/>
      <c r="G318" s="28"/>
      <c r="H318" s="14"/>
      <c r="I318" s="14"/>
    </row>
    <row r="319" customFormat="false" ht="15.5" hidden="false" customHeight="false" outlineLevel="0" collapsed="false">
      <c r="A319" s="40"/>
      <c r="B319" s="40"/>
      <c r="C319" s="14"/>
      <c r="D319" s="40"/>
      <c r="E319" s="40"/>
      <c r="F319" s="41"/>
      <c r="G319" s="28"/>
      <c r="H319" s="14"/>
      <c r="I319" s="14"/>
    </row>
    <row r="320" customFormat="false" ht="15.5" hidden="false" customHeight="false" outlineLevel="0" collapsed="false">
      <c r="A320" s="40"/>
      <c r="B320" s="40"/>
      <c r="C320" s="14"/>
      <c r="D320" s="40"/>
      <c r="E320" s="40"/>
      <c r="F320" s="41"/>
      <c r="G320" s="28"/>
      <c r="H320" s="14"/>
      <c r="I320" s="14"/>
    </row>
    <row r="321" customFormat="false" ht="15.5" hidden="false" customHeight="false" outlineLevel="0" collapsed="false">
      <c r="A321" s="40"/>
      <c r="B321" s="40"/>
      <c r="C321" s="14"/>
      <c r="D321" s="40"/>
      <c r="E321" s="40"/>
      <c r="F321" s="41"/>
      <c r="G321" s="28"/>
      <c r="H321" s="14"/>
      <c r="I321" s="14"/>
    </row>
    <row r="322" customFormat="false" ht="15.5" hidden="false" customHeight="false" outlineLevel="0" collapsed="false">
      <c r="A322" s="40"/>
      <c r="B322" s="40"/>
      <c r="C322" s="14"/>
      <c r="D322" s="40"/>
      <c r="E322" s="40"/>
      <c r="F322" s="41"/>
      <c r="G322" s="28"/>
      <c r="H322" s="14"/>
      <c r="I322" s="14"/>
    </row>
    <row r="323" customFormat="false" ht="15.5" hidden="false" customHeight="false" outlineLevel="0" collapsed="false">
      <c r="A323" s="40"/>
      <c r="B323" s="40"/>
      <c r="C323" s="14"/>
      <c r="D323" s="40"/>
      <c r="E323" s="40"/>
      <c r="F323" s="41"/>
      <c r="G323" s="28"/>
      <c r="H323" s="14"/>
      <c r="I323" s="14"/>
    </row>
    <row r="324" customFormat="false" ht="15.5" hidden="false" customHeight="false" outlineLevel="0" collapsed="false">
      <c r="A324" s="40"/>
      <c r="B324" s="40"/>
      <c r="C324" s="14"/>
      <c r="D324" s="40"/>
      <c r="E324" s="40"/>
      <c r="F324" s="41"/>
      <c r="G324" s="28"/>
      <c r="H324" s="14"/>
      <c r="I324" s="14"/>
    </row>
    <row r="325" customFormat="false" ht="15.5" hidden="false" customHeight="false" outlineLevel="0" collapsed="false">
      <c r="A325" s="40"/>
      <c r="B325" s="40"/>
      <c r="C325" s="14"/>
      <c r="D325" s="40"/>
      <c r="E325" s="40"/>
      <c r="F325" s="41"/>
      <c r="G325" s="28"/>
      <c r="H325" s="14"/>
      <c r="I325" s="14"/>
    </row>
    <row r="326" customFormat="false" ht="15.5" hidden="false" customHeight="false" outlineLevel="0" collapsed="false">
      <c r="A326" s="40"/>
      <c r="B326" s="40"/>
      <c r="C326" s="14"/>
      <c r="D326" s="40"/>
      <c r="E326" s="40"/>
      <c r="F326" s="41"/>
      <c r="G326" s="28"/>
      <c r="H326" s="14"/>
      <c r="I326" s="14"/>
    </row>
    <row r="327" customFormat="false" ht="15.5" hidden="false" customHeight="false" outlineLevel="0" collapsed="false">
      <c r="A327" s="40"/>
      <c r="B327" s="40"/>
      <c r="C327" s="14"/>
      <c r="D327" s="40"/>
      <c r="E327" s="40"/>
      <c r="F327" s="41"/>
      <c r="G327" s="28"/>
      <c r="H327" s="14"/>
      <c r="I327" s="14"/>
    </row>
    <row r="328" customFormat="false" ht="15.5" hidden="false" customHeight="false" outlineLevel="0" collapsed="false">
      <c r="A328" s="40"/>
      <c r="B328" s="40"/>
      <c r="C328" s="14"/>
      <c r="D328" s="40"/>
      <c r="E328" s="40"/>
      <c r="F328" s="41"/>
      <c r="G328" s="28"/>
      <c r="H328" s="14"/>
      <c r="I328" s="14"/>
    </row>
    <row r="329" customFormat="false" ht="15.5" hidden="false" customHeight="false" outlineLevel="0" collapsed="false">
      <c r="A329" s="40"/>
      <c r="B329" s="40"/>
      <c r="C329" s="14"/>
      <c r="D329" s="40"/>
      <c r="E329" s="40"/>
      <c r="F329" s="41"/>
      <c r="G329" s="28"/>
      <c r="H329" s="14"/>
      <c r="I329" s="14"/>
    </row>
    <row r="330" customFormat="false" ht="15.5" hidden="false" customHeight="false" outlineLevel="0" collapsed="false">
      <c r="A330" s="40"/>
      <c r="B330" s="40"/>
      <c r="C330" s="14"/>
      <c r="D330" s="40"/>
      <c r="E330" s="40"/>
      <c r="F330" s="41"/>
      <c r="G330" s="28"/>
      <c r="H330" s="14"/>
      <c r="I330" s="14"/>
    </row>
    <row r="331" customFormat="false" ht="15.5" hidden="false" customHeight="false" outlineLevel="0" collapsed="false">
      <c r="A331" s="40"/>
      <c r="B331" s="40"/>
      <c r="C331" s="14"/>
      <c r="D331" s="40"/>
      <c r="E331" s="40"/>
      <c r="F331" s="41"/>
      <c r="G331" s="28"/>
      <c r="H331" s="14"/>
      <c r="I331" s="14"/>
    </row>
    <row r="332" customFormat="false" ht="15.5" hidden="false" customHeight="false" outlineLevel="0" collapsed="false">
      <c r="A332" s="40"/>
      <c r="B332" s="40"/>
      <c r="C332" s="14"/>
      <c r="D332" s="40"/>
      <c r="E332" s="40"/>
      <c r="F332" s="41"/>
      <c r="G332" s="28"/>
      <c r="H332" s="14"/>
      <c r="I332" s="14"/>
    </row>
    <row r="333" customFormat="false" ht="15.5" hidden="false" customHeight="false" outlineLevel="0" collapsed="false">
      <c r="A333" s="40"/>
      <c r="B333" s="40"/>
      <c r="C333" s="14"/>
      <c r="D333" s="40"/>
      <c r="E333" s="40"/>
      <c r="F333" s="41"/>
      <c r="G333" s="28"/>
      <c r="H333" s="14"/>
      <c r="I333" s="14"/>
    </row>
    <row r="334" customFormat="false" ht="15.5" hidden="false" customHeight="false" outlineLevel="0" collapsed="false">
      <c r="A334" s="40"/>
      <c r="B334" s="40"/>
      <c r="C334" s="14"/>
      <c r="D334" s="40"/>
      <c r="E334" s="40"/>
      <c r="F334" s="41"/>
      <c r="G334" s="28"/>
      <c r="H334" s="14"/>
      <c r="I334" s="14"/>
    </row>
    <row r="335" customFormat="false" ht="15.5" hidden="false" customHeight="false" outlineLevel="0" collapsed="false">
      <c r="A335" s="40"/>
      <c r="B335" s="40"/>
      <c r="C335" s="14"/>
      <c r="D335" s="40"/>
      <c r="E335" s="40"/>
      <c r="F335" s="41"/>
      <c r="G335" s="28"/>
      <c r="H335" s="14"/>
      <c r="I335" s="14"/>
    </row>
    <row r="336" customFormat="false" ht="15.5" hidden="false" customHeight="false" outlineLevel="0" collapsed="false">
      <c r="A336" s="40"/>
      <c r="B336" s="40"/>
      <c r="C336" s="14"/>
      <c r="D336" s="40"/>
      <c r="E336" s="40"/>
      <c r="F336" s="41"/>
      <c r="G336" s="28"/>
      <c r="H336" s="14"/>
      <c r="I336" s="14"/>
    </row>
    <row r="337" customFormat="false" ht="15.5" hidden="false" customHeight="false" outlineLevel="0" collapsed="false">
      <c r="A337" s="40"/>
      <c r="B337" s="40"/>
      <c r="C337" s="14"/>
      <c r="D337" s="40"/>
      <c r="E337" s="40"/>
      <c r="F337" s="41"/>
    </row>
    <row r="338" customFormat="false" ht="15.5" hidden="false" customHeight="false" outlineLevel="0" collapsed="false">
      <c r="A338" s="40"/>
      <c r="B338" s="40"/>
      <c r="C338" s="14"/>
      <c r="D338" s="40"/>
      <c r="E338" s="40"/>
      <c r="F338" s="41"/>
    </row>
  </sheetData>
  <mergeCells count="12">
    <mergeCell ref="A1:F1"/>
    <mergeCell ref="A2:F2"/>
    <mergeCell ref="A4:B5"/>
    <mergeCell ref="C4:C5"/>
    <mergeCell ref="D4:D5"/>
    <mergeCell ref="E4:E5"/>
    <mergeCell ref="F4:F5"/>
    <mergeCell ref="A121:E121"/>
    <mergeCell ref="A187:E187"/>
    <mergeCell ref="A225:E225"/>
    <mergeCell ref="A231:E231"/>
    <mergeCell ref="A232:E232"/>
  </mergeCells>
  <printOptions headings="false" gridLines="false" gridLinesSet="true" horizontalCentered="false" verticalCentered="false"/>
  <pageMargins left="0.827083333333333" right="0.551388888888889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02:46:31Z</dcterms:created>
  <dc:creator>User</dc:creator>
  <dc:description/>
  <dc:language>en-US</dc:language>
  <cp:lastModifiedBy>Lenovo</cp:lastModifiedBy>
  <cp:lastPrinted>2022-07-26T02:44:37Z</cp:lastPrinted>
  <dcterms:modified xsi:type="dcterms:W3CDTF">2022-07-26T04:07:37Z</dcterms:modified>
  <cp:revision>0</cp:revision>
  <dc:subject/>
  <dc:title/>
</cp:coreProperties>
</file>