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 KAB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REKAP KAB'!$A$6:$A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DATA PERNIKAHAN DENGAN USIA PEREMPUAN KURANG DARI 20 TAHUN  </t>
  </si>
  <si>
    <t xml:space="preserve">TAHUN 2022</t>
  </si>
  <si>
    <t xml:space="preserve">NO</t>
  </si>
  <si>
    <t xml:space="preserve">KECAMATAN</t>
  </si>
  <si>
    <t xml:space="preserve">JUMLAH PERNIKAHAN</t>
  </si>
  <si>
    <t xml:space="preserve">jumlah pernikahan</t>
  </si>
  <si>
    <t xml:space="preserve">perempuan kawin dibawah usia &lt; 20 tahun</t>
  </si>
  <si>
    <t xml:space="preserve">%</t>
  </si>
  <si>
    <r>
      <rPr>
        <b val="true"/>
        <sz val="12"/>
        <color rgb="FF000000"/>
        <rFont val="Arial Narrow"/>
        <family val="2"/>
      </rPr>
      <t xml:space="preserve">perempuan kawin diatas usia </t>
    </r>
    <r>
      <rPr>
        <b val="true"/>
        <sz val="12"/>
        <color rgb="FF000000"/>
        <rFont val="Calibri"/>
        <family val="2"/>
      </rPr>
      <t xml:space="preserve">≥ 20 tahun</t>
    </r>
  </si>
  <si>
    <t xml:space="preserve">UMUR MEMPELAI PEREMPUAN</t>
  </si>
  <si>
    <t xml:space="preserve"> &lt;15 Th</t>
  </si>
  <si>
    <t xml:space="preserve">15-19 Th</t>
  </si>
  <si>
    <t xml:space="preserve">20-25 Th</t>
  </si>
  <si>
    <t xml:space="preserve">25-30 Th</t>
  </si>
  <si>
    <t xml:space="preserve">&gt;30 Th</t>
  </si>
  <si>
    <t xml:space="preserve">JUMLA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KEDUNGREJA</t>
  </si>
  <si>
    <t xml:space="preserve">KESUGIHAN</t>
  </si>
  <si>
    <t xml:space="preserve">ADIPALA</t>
  </si>
  <si>
    <t xml:space="preserve">BINANGUN</t>
  </si>
  <si>
    <t xml:space="preserve">NUSAWUNGU</t>
  </si>
  <si>
    <t xml:space="preserve">KROYA</t>
  </si>
  <si>
    <t xml:space="preserve">MAOS</t>
  </si>
  <si>
    <t xml:space="preserve">JERUKLEGI</t>
  </si>
  <si>
    <t xml:space="preserve">KAWUNGANTEN</t>
  </si>
  <si>
    <t xml:space="preserve">GANDRUNGMANGU</t>
  </si>
  <si>
    <t xml:space="preserve">SIDAREJA</t>
  </si>
  <si>
    <t xml:space="preserve">KARANGPUCUNG</t>
  </si>
  <si>
    <t xml:space="preserve">CIMANGGU</t>
  </si>
  <si>
    <t xml:space="preserve">MAJENANG</t>
  </si>
  <si>
    <t xml:space="preserve">WANAREJA</t>
  </si>
  <si>
    <t xml:space="preserve">DAYEUHLUHUR</t>
  </si>
  <si>
    <t xml:space="preserve">SAMPANG</t>
  </si>
  <si>
    <t xml:space="preserve">CIPARI</t>
  </si>
  <si>
    <t xml:space="preserve">PATIMUAN</t>
  </si>
  <si>
    <t xml:space="preserve">BANTARSARI</t>
  </si>
  <si>
    <t xml:space="preserve">CILACAP SELATAN</t>
  </si>
  <si>
    <t xml:space="preserve">CILACAP TENGAH</t>
  </si>
  <si>
    <t xml:space="preserve">CILACAP UTARA</t>
  </si>
  <si>
    <t xml:space="preserve">KAMPUNGLA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_);_(* \(#,##0\);_(* \-_);_(@_)"/>
    <numFmt numFmtId="167" formatCode="0.00"/>
    <numFmt numFmtId="168" formatCode="_(* #,##0.00_);_(* \(#,##0.00\);_(* \-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sus/Downloads/03.%20KEG%20KB%20BP4%20TRIBUL%20I%20202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sus/Downloads/02.%20KEG%20KB%20BP4%20TRIBUL%20II%20202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sus/Downloads/03.%20KEG%20KB%20BP4%20TRIBUL%20III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G. KB-BP4"/>
      <sheetName val="REKAP KAB"/>
      <sheetName val="KEDUNGREJA"/>
      <sheetName val="KESUGIHAN"/>
      <sheetName val="ADIPALA"/>
      <sheetName val="BINANGUN"/>
      <sheetName val="NUSAWUNGU"/>
      <sheetName val="KROYA"/>
      <sheetName val="MAOS"/>
      <sheetName val="JERUKLEGI"/>
      <sheetName val="KAWUNGANTEN"/>
      <sheetName val="GANDRUNGMANGU"/>
      <sheetName val="SIDAREJA"/>
      <sheetName val="KARANGPUCUNG"/>
      <sheetName val="CIMANGGU"/>
      <sheetName val="MAJENANG"/>
      <sheetName val="WANAREJA"/>
      <sheetName val="DAYEUHLUHUR"/>
      <sheetName val="SAMPANG"/>
      <sheetName val="CIPARI"/>
      <sheetName val="PATIMUAN"/>
      <sheetName val="BANTARSARI"/>
      <sheetName val="CISEL"/>
      <sheetName val="CILTENG"/>
      <sheetName val="CILUT"/>
      <sheetName val="KAMPUNGLAUT"/>
    </sheetNames>
    <sheetDataSet>
      <sheetData sheetId="0"/>
      <sheetData sheetId="1"/>
      <sheetData sheetId="2">
        <row r="10">
          <cell r="U10">
            <v>0</v>
          </cell>
          <cell r="V10">
            <v>4</v>
          </cell>
          <cell r="W10">
            <v>2</v>
          </cell>
          <cell r="X10">
            <v>2</v>
          </cell>
        </row>
        <row r="21">
          <cell r="C21">
            <v>153</v>
          </cell>
        </row>
      </sheetData>
      <sheetData sheetId="3">
        <row r="26">
          <cell r="C26">
            <v>238</v>
          </cell>
        </row>
        <row r="26">
          <cell r="T26">
            <v>2</v>
          </cell>
          <cell r="U26">
            <v>22</v>
          </cell>
          <cell r="V26">
            <v>102</v>
          </cell>
          <cell r="W26">
            <v>53</v>
          </cell>
          <cell r="X26">
            <v>59</v>
          </cell>
        </row>
      </sheetData>
      <sheetData sheetId="4">
        <row r="26">
          <cell r="C26">
            <v>85</v>
          </cell>
        </row>
        <row r="26">
          <cell r="T26">
            <v>0</v>
          </cell>
          <cell r="U26">
            <v>3</v>
          </cell>
          <cell r="V26">
            <v>38</v>
          </cell>
          <cell r="W26">
            <v>22</v>
          </cell>
          <cell r="X26">
            <v>22</v>
          </cell>
        </row>
      </sheetData>
      <sheetData sheetId="5">
        <row r="27">
          <cell r="C27">
            <v>116</v>
          </cell>
        </row>
        <row r="27">
          <cell r="T27">
            <v>0</v>
          </cell>
          <cell r="U27">
            <v>3</v>
          </cell>
          <cell r="V27">
            <v>32</v>
          </cell>
          <cell r="W27">
            <v>45</v>
          </cell>
          <cell r="X27">
            <v>36</v>
          </cell>
        </row>
      </sheetData>
      <sheetData sheetId="6">
        <row r="27">
          <cell r="C27">
            <v>152</v>
          </cell>
        </row>
        <row r="27">
          <cell r="T27">
            <v>0</v>
          </cell>
          <cell r="U27">
            <v>1</v>
          </cell>
          <cell r="V27">
            <v>19</v>
          </cell>
          <cell r="W27">
            <v>89</v>
          </cell>
          <cell r="X27">
            <v>43</v>
          </cell>
        </row>
      </sheetData>
      <sheetData sheetId="7">
        <row r="27">
          <cell r="C27">
            <v>102</v>
          </cell>
        </row>
        <row r="27">
          <cell r="T27">
            <v>0</v>
          </cell>
          <cell r="U27">
            <v>3</v>
          </cell>
          <cell r="V27">
            <v>56</v>
          </cell>
          <cell r="W27">
            <v>43</v>
          </cell>
          <cell r="X27">
            <v>0</v>
          </cell>
        </row>
      </sheetData>
      <sheetData sheetId="8">
        <row r="20">
          <cell r="C20">
            <v>43</v>
          </cell>
        </row>
        <row r="20">
          <cell r="T20">
            <v>0</v>
          </cell>
          <cell r="U20">
            <v>1</v>
          </cell>
          <cell r="V20">
            <v>42</v>
          </cell>
          <cell r="W20">
            <v>0</v>
          </cell>
          <cell r="X20">
            <v>0</v>
          </cell>
        </row>
      </sheetData>
      <sheetData sheetId="9">
        <row r="23">
          <cell r="C23">
            <v>62</v>
          </cell>
        </row>
        <row r="23">
          <cell r="T23">
            <v>1</v>
          </cell>
          <cell r="U23">
            <v>13</v>
          </cell>
          <cell r="V23">
            <v>25</v>
          </cell>
          <cell r="W23">
            <v>15</v>
          </cell>
          <cell r="X23">
            <v>8</v>
          </cell>
        </row>
      </sheetData>
      <sheetData sheetId="10">
        <row r="22">
          <cell r="C22">
            <v>170</v>
          </cell>
        </row>
        <row r="22">
          <cell r="T22">
            <v>0</v>
          </cell>
          <cell r="U22">
            <v>2</v>
          </cell>
          <cell r="V22">
            <v>18</v>
          </cell>
          <cell r="W22">
            <v>81</v>
          </cell>
          <cell r="X22">
            <v>69</v>
          </cell>
        </row>
      </sheetData>
      <sheetData sheetId="11">
        <row r="24">
          <cell r="C24">
            <v>221</v>
          </cell>
        </row>
        <row r="24">
          <cell r="T24">
            <v>0</v>
          </cell>
          <cell r="U24">
            <v>6</v>
          </cell>
          <cell r="V24">
            <v>84</v>
          </cell>
          <cell r="W24">
            <v>89</v>
          </cell>
          <cell r="X24">
            <v>42</v>
          </cell>
        </row>
      </sheetData>
      <sheetData sheetId="12">
        <row r="20">
          <cell r="C20">
            <v>112</v>
          </cell>
        </row>
        <row r="20">
          <cell r="T20">
            <v>0</v>
          </cell>
          <cell r="U20">
            <v>7</v>
          </cell>
          <cell r="V20">
            <v>65</v>
          </cell>
          <cell r="W20">
            <v>17</v>
          </cell>
          <cell r="X20">
            <v>23</v>
          </cell>
        </row>
      </sheetData>
      <sheetData sheetId="13">
        <row r="24">
          <cell r="C24">
            <v>124</v>
          </cell>
        </row>
        <row r="24">
          <cell r="T24">
            <v>0</v>
          </cell>
          <cell r="U24">
            <v>7</v>
          </cell>
          <cell r="V24">
            <v>117</v>
          </cell>
          <cell r="W24">
            <v>0</v>
          </cell>
          <cell r="X24">
            <v>0</v>
          </cell>
        </row>
      </sheetData>
      <sheetData sheetId="14">
        <row r="25">
          <cell r="C25">
            <v>203</v>
          </cell>
        </row>
        <row r="25">
          <cell r="T25">
            <v>0</v>
          </cell>
          <cell r="U25">
            <v>0</v>
          </cell>
          <cell r="V25">
            <v>61</v>
          </cell>
          <cell r="W25">
            <v>134</v>
          </cell>
          <cell r="X25">
            <v>8</v>
          </cell>
        </row>
      </sheetData>
      <sheetData sheetId="15">
        <row r="27">
          <cell r="C27">
            <v>80</v>
          </cell>
        </row>
        <row r="27">
          <cell r="T27">
            <v>0</v>
          </cell>
          <cell r="U27">
            <v>9</v>
          </cell>
          <cell r="V27">
            <v>15</v>
          </cell>
          <cell r="W27">
            <v>38</v>
          </cell>
          <cell r="X27">
            <v>18</v>
          </cell>
        </row>
      </sheetData>
      <sheetData sheetId="16">
        <row r="26">
          <cell r="C26">
            <v>240</v>
          </cell>
        </row>
        <row r="26">
          <cell r="T26">
            <v>0</v>
          </cell>
          <cell r="U26">
            <v>14</v>
          </cell>
          <cell r="V26">
            <v>226</v>
          </cell>
          <cell r="W26">
            <v>0</v>
          </cell>
          <cell r="X26">
            <v>0</v>
          </cell>
        </row>
      </sheetData>
      <sheetData sheetId="17">
        <row r="24">
          <cell r="C24">
            <v>117</v>
          </cell>
        </row>
        <row r="24">
          <cell r="T24">
            <v>0</v>
          </cell>
          <cell r="U24">
            <v>20</v>
          </cell>
          <cell r="V24">
            <v>50</v>
          </cell>
          <cell r="W24">
            <v>29</v>
          </cell>
          <cell r="X24">
            <v>18</v>
          </cell>
        </row>
      </sheetData>
      <sheetData sheetId="18">
        <row r="20">
          <cell r="C20">
            <v>76</v>
          </cell>
        </row>
        <row r="20">
          <cell r="T20">
            <v>0</v>
          </cell>
          <cell r="U20">
            <v>3</v>
          </cell>
          <cell r="V20">
            <v>42</v>
          </cell>
          <cell r="W20">
            <v>23</v>
          </cell>
          <cell r="X20">
            <v>8</v>
          </cell>
        </row>
      </sheetData>
      <sheetData sheetId="19">
        <row r="21">
          <cell r="C21">
            <v>54</v>
          </cell>
        </row>
        <row r="21">
          <cell r="T21">
            <v>0</v>
          </cell>
          <cell r="U21">
            <v>1</v>
          </cell>
          <cell r="V21">
            <v>2</v>
          </cell>
          <cell r="W21">
            <v>41</v>
          </cell>
          <cell r="X21">
            <v>10</v>
          </cell>
        </row>
      </sheetData>
      <sheetData sheetId="20">
        <row r="17">
          <cell r="C17">
            <v>85</v>
          </cell>
        </row>
        <row r="17">
          <cell r="T17">
            <v>0</v>
          </cell>
          <cell r="U17">
            <v>7</v>
          </cell>
          <cell r="V17">
            <v>46</v>
          </cell>
          <cell r="W17">
            <v>17</v>
          </cell>
          <cell r="X17">
            <v>15</v>
          </cell>
        </row>
      </sheetData>
      <sheetData sheetId="21">
        <row r="18">
          <cell r="C18">
            <v>139</v>
          </cell>
        </row>
        <row r="18">
          <cell r="T18">
            <v>0</v>
          </cell>
          <cell r="U18">
            <v>11</v>
          </cell>
          <cell r="V18">
            <v>48</v>
          </cell>
          <cell r="W18">
            <v>41</v>
          </cell>
          <cell r="X18">
            <v>39</v>
          </cell>
        </row>
      </sheetData>
      <sheetData sheetId="22">
        <row r="15">
          <cell r="C15">
            <v>59</v>
          </cell>
        </row>
        <row r="15">
          <cell r="T15">
            <v>0</v>
          </cell>
          <cell r="U15">
            <v>4</v>
          </cell>
          <cell r="V15">
            <v>26</v>
          </cell>
          <cell r="W15">
            <v>16</v>
          </cell>
          <cell r="X15">
            <v>13</v>
          </cell>
        </row>
      </sheetData>
      <sheetData sheetId="23">
        <row r="15">
          <cell r="C15">
            <v>178</v>
          </cell>
        </row>
        <row r="15">
          <cell r="T15">
            <v>1</v>
          </cell>
          <cell r="U15">
            <v>14</v>
          </cell>
          <cell r="V15">
            <v>59</v>
          </cell>
          <cell r="W15">
            <v>48</v>
          </cell>
          <cell r="X15">
            <v>56</v>
          </cell>
        </row>
      </sheetData>
      <sheetData sheetId="24">
        <row r="15">
          <cell r="C15">
            <v>161</v>
          </cell>
        </row>
        <row r="15">
          <cell r="O15">
            <v>0</v>
          </cell>
          <cell r="P15">
            <v>38</v>
          </cell>
          <cell r="Q15">
            <v>108</v>
          </cell>
          <cell r="R15">
            <v>0</v>
          </cell>
          <cell r="S15">
            <v>146</v>
          </cell>
        </row>
      </sheetData>
      <sheetData sheetId="25">
        <row r="14">
          <cell r="C14">
            <v>43</v>
          </cell>
        </row>
        <row r="14">
          <cell r="T14">
            <v>0</v>
          </cell>
          <cell r="U14">
            <v>5</v>
          </cell>
          <cell r="V14">
            <v>2</v>
          </cell>
          <cell r="W14">
            <v>27</v>
          </cell>
          <cell r="X14">
            <v>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G. KB-BP4"/>
      <sheetName val="REKAP KAB"/>
      <sheetName val="KEDUNGREJA"/>
      <sheetName val="KESUGIHAN"/>
      <sheetName val="ADIPALA"/>
      <sheetName val="BINANGUN"/>
      <sheetName val="NUSAWUNGU"/>
      <sheetName val="KROYA"/>
      <sheetName val="MAOS"/>
      <sheetName val="JERUKLEGI"/>
      <sheetName val="KAWUNGANTEN"/>
      <sheetName val="GANDRUNGMANGU"/>
      <sheetName val="SIDAREJA"/>
      <sheetName val="KARANGPUCUNG"/>
      <sheetName val="CIMANGGU"/>
      <sheetName val="MAJENANG"/>
      <sheetName val="WANAREJA"/>
      <sheetName val="DAYEUHLUHUR"/>
      <sheetName val="SAMPANG"/>
      <sheetName val="CIPARI"/>
      <sheetName val="PATIMUAN"/>
      <sheetName val="BANTARSARI"/>
      <sheetName val="CISEL"/>
      <sheetName val="CILTENG"/>
      <sheetName val="CILUT"/>
      <sheetName val="KAMPUNGLAUT"/>
    </sheetNames>
    <sheetDataSet>
      <sheetData sheetId="0"/>
      <sheetData sheetId="1"/>
      <sheetData sheetId="2">
        <row r="10">
          <cell r="K10">
            <v>10</v>
          </cell>
          <cell r="L10">
            <v>3</v>
          </cell>
          <cell r="M10">
            <v>0</v>
          </cell>
          <cell r="N10">
            <v>14</v>
          </cell>
          <cell r="O10">
            <v>0</v>
          </cell>
        </row>
      </sheetData>
      <sheetData sheetId="3">
        <row r="26">
          <cell r="K26">
            <v>101</v>
          </cell>
          <cell r="L26">
            <v>53</v>
          </cell>
          <cell r="M26">
            <v>87</v>
          </cell>
          <cell r="N26">
            <v>281</v>
          </cell>
          <cell r="O26">
            <v>3</v>
          </cell>
        </row>
      </sheetData>
      <sheetData sheetId="4">
        <row r="26">
          <cell r="K26">
            <v>64</v>
          </cell>
          <cell r="L26">
            <v>33</v>
          </cell>
          <cell r="M26">
            <v>55</v>
          </cell>
          <cell r="N26">
            <v>164</v>
          </cell>
          <cell r="O26">
            <v>4</v>
          </cell>
        </row>
      </sheetData>
      <sheetData sheetId="5">
        <row r="27">
          <cell r="K27">
            <v>31</v>
          </cell>
          <cell r="L27">
            <v>56</v>
          </cell>
          <cell r="M27">
            <v>38</v>
          </cell>
          <cell r="N27">
            <v>127</v>
          </cell>
          <cell r="O27">
            <v>1</v>
          </cell>
        </row>
      </sheetData>
      <sheetData sheetId="6">
        <row r="27">
          <cell r="K27">
            <v>10</v>
          </cell>
          <cell r="L27">
            <v>77</v>
          </cell>
          <cell r="M27">
            <v>53</v>
          </cell>
          <cell r="N27">
            <v>140</v>
          </cell>
          <cell r="O27">
            <v>2</v>
          </cell>
        </row>
      </sheetData>
      <sheetData sheetId="7">
        <row r="27">
          <cell r="K27">
            <v>13</v>
          </cell>
          <cell r="L27">
            <v>108</v>
          </cell>
          <cell r="M27">
            <v>59</v>
          </cell>
          <cell r="N27">
            <v>184</v>
          </cell>
          <cell r="O27">
            <v>1</v>
          </cell>
        </row>
      </sheetData>
      <sheetData sheetId="8">
        <row r="20">
          <cell r="K20">
            <v>73</v>
          </cell>
          <cell r="L20">
            <v>0</v>
          </cell>
          <cell r="M20">
            <v>0</v>
          </cell>
          <cell r="N20">
            <v>78</v>
          </cell>
          <cell r="O20">
            <v>0</v>
          </cell>
        </row>
      </sheetData>
      <sheetData sheetId="9">
        <row r="23">
          <cell r="K23">
            <v>62</v>
          </cell>
          <cell r="L23">
            <v>79</v>
          </cell>
          <cell r="M23">
            <v>23</v>
          </cell>
          <cell r="N23">
            <v>184</v>
          </cell>
          <cell r="O23">
            <v>2</v>
          </cell>
        </row>
      </sheetData>
      <sheetData sheetId="10">
        <row r="22">
          <cell r="K22">
            <v>58</v>
          </cell>
          <cell r="L22">
            <v>65</v>
          </cell>
          <cell r="M22">
            <v>45</v>
          </cell>
          <cell r="N22">
            <v>188</v>
          </cell>
          <cell r="O22">
            <v>2</v>
          </cell>
        </row>
      </sheetData>
      <sheetData sheetId="11">
        <row r="24">
          <cell r="K24">
            <v>71</v>
          </cell>
          <cell r="L24">
            <v>135</v>
          </cell>
          <cell r="M24">
            <v>12</v>
          </cell>
          <cell r="N24">
            <v>225</v>
          </cell>
          <cell r="O24">
            <v>0</v>
          </cell>
        </row>
      </sheetData>
      <sheetData sheetId="12">
        <row r="20">
          <cell r="K20">
            <v>59</v>
          </cell>
          <cell r="L20">
            <v>17</v>
          </cell>
          <cell r="M20">
            <v>26</v>
          </cell>
          <cell r="N20">
            <v>109</v>
          </cell>
          <cell r="O20">
            <v>0</v>
          </cell>
        </row>
      </sheetData>
      <sheetData sheetId="13">
        <row r="24">
          <cell r="K24">
            <v>119</v>
          </cell>
          <cell r="L24">
            <v>0</v>
          </cell>
          <cell r="M24">
            <v>0</v>
          </cell>
          <cell r="N24">
            <v>128</v>
          </cell>
          <cell r="O24">
            <v>1</v>
          </cell>
        </row>
      </sheetData>
      <sheetData sheetId="14">
        <row r="25">
          <cell r="K25">
            <v>99</v>
          </cell>
          <cell r="L25">
            <v>56</v>
          </cell>
          <cell r="M25">
            <v>0</v>
          </cell>
          <cell r="N25">
            <v>168</v>
          </cell>
          <cell r="O25">
            <v>0</v>
          </cell>
        </row>
      </sheetData>
      <sheetData sheetId="15">
        <row r="27">
          <cell r="K27">
            <v>56</v>
          </cell>
          <cell r="L27">
            <v>142</v>
          </cell>
          <cell r="M27">
            <v>61</v>
          </cell>
          <cell r="N27">
            <v>268</v>
          </cell>
          <cell r="O27">
            <v>1</v>
          </cell>
        </row>
      </sheetData>
      <sheetData sheetId="16">
        <row r="26">
          <cell r="K26">
            <v>201</v>
          </cell>
          <cell r="L26">
            <v>0</v>
          </cell>
          <cell r="M26">
            <v>0</v>
          </cell>
          <cell r="N26">
            <v>206</v>
          </cell>
          <cell r="O26">
            <v>6</v>
          </cell>
        </row>
      </sheetData>
      <sheetData sheetId="17">
        <row r="24">
          <cell r="K24">
            <v>31</v>
          </cell>
          <cell r="L24">
            <v>20</v>
          </cell>
          <cell r="M24">
            <v>11</v>
          </cell>
          <cell r="N24">
            <v>64</v>
          </cell>
          <cell r="O24">
            <v>4</v>
          </cell>
        </row>
      </sheetData>
      <sheetData sheetId="18">
        <row r="20">
          <cell r="K20">
            <v>34</v>
          </cell>
          <cell r="L20">
            <v>10</v>
          </cell>
          <cell r="M20">
            <v>17</v>
          </cell>
          <cell r="N20">
            <v>64</v>
          </cell>
          <cell r="O20">
            <v>0</v>
          </cell>
        </row>
      </sheetData>
      <sheetData sheetId="19">
        <row r="21">
          <cell r="K21">
            <v>86</v>
          </cell>
          <cell r="L21">
            <v>38</v>
          </cell>
          <cell r="M21">
            <v>8</v>
          </cell>
          <cell r="N21">
            <v>136</v>
          </cell>
          <cell r="O21">
            <v>1</v>
          </cell>
        </row>
      </sheetData>
      <sheetData sheetId="20">
        <row r="17">
          <cell r="K17">
            <v>41</v>
          </cell>
          <cell r="L17">
            <v>15</v>
          </cell>
          <cell r="M17">
            <v>16</v>
          </cell>
          <cell r="N17">
            <v>78</v>
          </cell>
          <cell r="O17">
            <v>1</v>
          </cell>
        </row>
      </sheetData>
      <sheetData sheetId="21">
        <row r="18">
          <cell r="K18">
            <v>78</v>
          </cell>
          <cell r="L18">
            <v>60</v>
          </cell>
          <cell r="M18">
            <v>21</v>
          </cell>
          <cell r="N18">
            <v>173</v>
          </cell>
          <cell r="O18">
            <v>5</v>
          </cell>
        </row>
      </sheetData>
      <sheetData sheetId="22">
        <row r="15">
          <cell r="K15">
            <v>85</v>
          </cell>
          <cell r="L15">
            <v>13</v>
          </cell>
          <cell r="M15">
            <v>1</v>
          </cell>
          <cell r="N15">
            <v>109</v>
          </cell>
          <cell r="O15">
            <v>5</v>
          </cell>
        </row>
      </sheetData>
      <sheetData sheetId="23">
        <row r="15">
          <cell r="K15">
            <v>27</v>
          </cell>
          <cell r="L15">
            <v>40</v>
          </cell>
          <cell r="M15">
            <v>44</v>
          </cell>
          <cell r="N15">
            <v>121</v>
          </cell>
          <cell r="O15">
            <v>4</v>
          </cell>
        </row>
      </sheetData>
      <sheetData sheetId="24">
        <row r="15">
          <cell r="F15">
            <v>47</v>
          </cell>
          <cell r="G15">
            <v>0</v>
          </cell>
          <cell r="H15">
            <v>84</v>
          </cell>
          <cell r="I15">
            <v>0</v>
          </cell>
          <cell r="J15">
            <v>15</v>
          </cell>
        </row>
      </sheetData>
      <sheetData sheetId="25">
        <row r="14">
          <cell r="K14">
            <v>2</v>
          </cell>
          <cell r="L14">
            <v>15</v>
          </cell>
          <cell r="M14">
            <v>10</v>
          </cell>
          <cell r="N14">
            <v>27</v>
          </cell>
          <cell r="O14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EG. KB-BP4"/>
      <sheetName val="REKAP KAB"/>
      <sheetName val="KEDUNGREJA"/>
      <sheetName val="KESUGIHAN"/>
      <sheetName val="ADIPALA"/>
      <sheetName val="BINANGUN"/>
      <sheetName val="NUSAWUNGU"/>
      <sheetName val="KROYA"/>
      <sheetName val="MAOS"/>
      <sheetName val="JERUKLEGI"/>
      <sheetName val="KAWUNGANTEN"/>
      <sheetName val="GANDRUNGMANGU"/>
      <sheetName val="SIDAREJA"/>
      <sheetName val="KARANGPUCUNG"/>
      <sheetName val="CIMANGGU"/>
      <sheetName val="MAJENANG"/>
      <sheetName val="WANAREJA"/>
      <sheetName val="DAYEUHLUHUR"/>
      <sheetName val="CIPARI"/>
      <sheetName val="SAMPANG"/>
      <sheetName val="PATIMUAN"/>
      <sheetName val="BANTARSARI"/>
      <sheetName val="CISEL"/>
      <sheetName val="CILTENG"/>
      <sheetName val="CILUT"/>
      <sheetName val="KAMPUNGLAUT"/>
    </sheetNames>
    <sheetDataSet>
      <sheetData sheetId="0"/>
      <sheetData sheetId="1"/>
      <sheetData sheetId="2">
        <row r="10">
          <cell r="R10">
            <v>0</v>
          </cell>
          <cell r="S10">
            <v>5</v>
          </cell>
          <cell r="T10">
            <v>0</v>
          </cell>
          <cell r="U10">
            <v>0</v>
          </cell>
          <cell r="V10">
            <v>3</v>
          </cell>
        </row>
      </sheetData>
      <sheetData sheetId="3">
        <row r="26">
          <cell r="R26">
            <v>105</v>
          </cell>
          <cell r="S26">
            <v>316</v>
          </cell>
          <cell r="T26">
            <v>1</v>
          </cell>
          <cell r="U26">
            <v>37</v>
          </cell>
          <cell r="V26">
            <v>135</v>
          </cell>
        </row>
      </sheetData>
      <sheetData sheetId="4">
        <row r="26">
          <cell r="R26">
            <v>81</v>
          </cell>
          <cell r="S26">
            <v>205</v>
          </cell>
          <cell r="T26">
            <v>0</v>
          </cell>
          <cell r="U26">
            <v>5</v>
          </cell>
          <cell r="V26">
            <v>79</v>
          </cell>
        </row>
      </sheetData>
      <sheetData sheetId="5">
        <row r="27">
          <cell r="R27">
            <v>63</v>
          </cell>
          <cell r="S27">
            <v>163</v>
          </cell>
          <cell r="T27">
            <v>0</v>
          </cell>
          <cell r="U27">
            <v>4</v>
          </cell>
          <cell r="V27">
            <v>59</v>
          </cell>
        </row>
      </sheetData>
      <sheetData sheetId="6">
        <row r="27">
          <cell r="R27">
            <v>86</v>
          </cell>
          <cell r="S27">
            <v>218</v>
          </cell>
        </row>
        <row r="27">
          <cell r="U27">
            <v>3</v>
          </cell>
          <cell r="V27">
            <v>24</v>
          </cell>
        </row>
      </sheetData>
      <sheetData sheetId="7">
        <row r="27">
          <cell r="R27">
            <v>108</v>
          </cell>
          <cell r="S27">
            <v>276</v>
          </cell>
        </row>
        <row r="27">
          <cell r="U27">
            <v>2</v>
          </cell>
          <cell r="V27">
            <v>88</v>
          </cell>
        </row>
      </sheetData>
      <sheetData sheetId="8">
        <row r="20">
          <cell r="R20">
            <v>0</v>
          </cell>
          <cell r="S20">
            <v>105</v>
          </cell>
        </row>
        <row r="20">
          <cell r="U20">
            <v>8</v>
          </cell>
          <cell r="V20">
            <v>100</v>
          </cell>
        </row>
      </sheetData>
      <sheetData sheetId="9">
        <row r="23">
          <cell r="R23">
            <v>71</v>
          </cell>
          <cell r="S23">
            <v>206</v>
          </cell>
        </row>
        <row r="23">
          <cell r="U23">
            <v>30</v>
          </cell>
          <cell r="V23">
            <v>82</v>
          </cell>
        </row>
      </sheetData>
      <sheetData sheetId="10">
        <row r="22">
          <cell r="R22">
            <v>93</v>
          </cell>
          <cell r="S22">
            <v>242</v>
          </cell>
        </row>
        <row r="22">
          <cell r="U22">
            <v>3</v>
          </cell>
          <cell r="V22">
            <v>82</v>
          </cell>
        </row>
      </sheetData>
      <sheetData sheetId="11">
        <row r="24">
          <cell r="R24">
            <v>92</v>
          </cell>
          <cell r="S24">
            <v>301</v>
          </cell>
        </row>
        <row r="24">
          <cell r="U24">
            <v>3</v>
          </cell>
          <cell r="V24">
            <v>71</v>
          </cell>
        </row>
      </sheetData>
      <sheetData sheetId="12">
        <row r="20">
          <cell r="R20">
            <v>32</v>
          </cell>
          <cell r="S20">
            <v>89</v>
          </cell>
        </row>
        <row r="20">
          <cell r="U20">
            <v>3</v>
          </cell>
          <cell r="V20">
            <v>54</v>
          </cell>
        </row>
      </sheetData>
      <sheetData sheetId="13">
        <row r="24">
          <cell r="S24">
            <v>69</v>
          </cell>
        </row>
        <row r="24">
          <cell r="U24">
            <v>1</v>
          </cell>
          <cell r="V24">
            <v>68</v>
          </cell>
        </row>
      </sheetData>
      <sheetData sheetId="14">
        <row r="25">
          <cell r="R25">
            <v>29</v>
          </cell>
          <cell r="S25">
            <v>284</v>
          </cell>
          <cell r="T25">
            <v>0</v>
          </cell>
          <cell r="U25">
            <v>22</v>
          </cell>
          <cell r="V25">
            <v>168</v>
          </cell>
        </row>
      </sheetData>
      <sheetData sheetId="15">
        <row r="27">
          <cell r="R27">
            <v>18</v>
          </cell>
          <cell r="S27">
            <v>22</v>
          </cell>
          <cell r="T27">
            <v>0</v>
          </cell>
          <cell r="U27">
            <v>0</v>
          </cell>
          <cell r="V27">
            <v>3</v>
          </cell>
        </row>
      </sheetData>
      <sheetData sheetId="16">
        <row r="26">
          <cell r="R26">
            <v>4</v>
          </cell>
          <cell r="S26">
            <v>77</v>
          </cell>
          <cell r="T26">
            <v>0</v>
          </cell>
          <cell r="U26">
            <v>3</v>
          </cell>
          <cell r="V26">
            <v>50</v>
          </cell>
        </row>
      </sheetData>
      <sheetData sheetId="17">
        <row r="24">
          <cell r="R24">
            <v>34</v>
          </cell>
          <cell r="S24">
            <v>122</v>
          </cell>
          <cell r="T24">
            <v>0</v>
          </cell>
          <cell r="U24">
            <v>13</v>
          </cell>
          <cell r="V24">
            <v>65</v>
          </cell>
        </row>
      </sheetData>
      <sheetData sheetId="18">
        <row r="21">
          <cell r="R21">
            <v>25</v>
          </cell>
          <cell r="S21">
            <v>64</v>
          </cell>
          <cell r="T21">
            <v>0</v>
          </cell>
          <cell r="U21">
            <v>5</v>
          </cell>
          <cell r="V21">
            <v>40</v>
          </cell>
        </row>
      </sheetData>
      <sheetData sheetId="19">
        <row r="20">
          <cell r="R20">
            <v>25</v>
          </cell>
          <cell r="S20">
            <v>70</v>
          </cell>
          <cell r="T20">
            <v>0</v>
          </cell>
          <cell r="U20">
            <v>2</v>
          </cell>
          <cell r="V20">
            <v>35</v>
          </cell>
        </row>
      </sheetData>
      <sheetData sheetId="20">
        <row r="17">
          <cell r="R17">
            <v>36</v>
          </cell>
          <cell r="S17">
            <v>121</v>
          </cell>
          <cell r="T17">
            <v>0</v>
          </cell>
          <cell r="U17">
            <v>13</v>
          </cell>
          <cell r="V17">
            <v>52</v>
          </cell>
        </row>
      </sheetData>
      <sheetData sheetId="21">
        <row r="18">
          <cell r="R18">
            <v>28</v>
          </cell>
          <cell r="S18">
            <v>81</v>
          </cell>
          <cell r="T18">
            <v>0</v>
          </cell>
          <cell r="U18">
            <v>6</v>
          </cell>
          <cell r="V18">
            <v>12</v>
          </cell>
        </row>
      </sheetData>
      <sheetData sheetId="22">
        <row r="15">
          <cell r="R15">
            <v>75</v>
          </cell>
          <cell r="S15">
            <v>199</v>
          </cell>
          <cell r="T15">
            <v>1</v>
          </cell>
          <cell r="U15">
            <v>15</v>
          </cell>
          <cell r="V15">
            <v>82</v>
          </cell>
        </row>
      </sheetData>
      <sheetData sheetId="23">
        <row r="15">
          <cell r="R15">
            <v>71</v>
          </cell>
          <cell r="S15">
            <v>196</v>
          </cell>
          <cell r="T15">
            <v>0</v>
          </cell>
          <cell r="U15">
            <v>9</v>
          </cell>
          <cell r="V15">
            <v>35</v>
          </cell>
        </row>
      </sheetData>
      <sheetData sheetId="24">
        <row r="15">
          <cell r="M15">
            <v>0</v>
          </cell>
          <cell r="N15">
            <v>147</v>
          </cell>
          <cell r="O15">
            <v>7</v>
          </cell>
          <cell r="P15">
            <v>44</v>
          </cell>
          <cell r="Q15">
            <v>100</v>
          </cell>
        </row>
      </sheetData>
      <sheetData sheetId="25">
        <row r="14">
          <cell r="R14">
            <v>4</v>
          </cell>
          <cell r="S14">
            <v>48</v>
          </cell>
          <cell r="T14">
            <v>0</v>
          </cell>
          <cell r="U14">
            <v>1</v>
          </cell>
          <cell r="V14">
            <v>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100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85"/>
    <col collapsed="false" customWidth="true" hidden="true" outlineLevel="0" max="3" min="3" style="1" width="16.7"/>
    <col collapsed="false" customWidth="true" hidden="true" outlineLevel="0" max="4" min="4" style="1" width="9.28"/>
    <col collapsed="false" customWidth="true" hidden="true" outlineLevel="0" max="5" min="5" style="1" width="10.85"/>
    <col collapsed="false" customWidth="true" hidden="true" outlineLevel="0" max="6" min="6" style="1" width="11.28"/>
    <col collapsed="false" customWidth="true" hidden="true" outlineLevel="0" max="7" min="7" style="1" width="10.41"/>
    <col collapsed="false" customWidth="true" hidden="true" outlineLevel="0" max="8" min="8" style="1" width="9.28"/>
    <col collapsed="false" customWidth="true" hidden="true" outlineLevel="0" max="9" min="9" style="1" width="10.99"/>
    <col collapsed="false" customWidth="true" hidden="true" outlineLevel="0" max="10" min="10" style="1" width="16.99"/>
    <col collapsed="false" customWidth="false" hidden="true" outlineLevel="0" max="31" min="11" style="1" width="14.41"/>
    <col collapsed="false" customWidth="false" hidden="false" outlineLevel="0" max="33" min="32" style="1" width="14.41"/>
    <col collapsed="false" customWidth="true" hidden="false" outlineLevel="0" max="34" min="34" style="1" width="7.14"/>
    <col collapsed="false" customWidth="false" hidden="false" outlineLevel="0" max="35" min="35" style="1" width="14.41"/>
    <col collapsed="false" customWidth="true" hidden="false" outlineLevel="0" max="36" min="36" style="1" width="6.99"/>
    <col collapsed="false" customWidth="false" hidden="false" outlineLevel="0" max="257" min="37" style="1" width="14.41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5.75" hidden="false" customHeight="true" outlineLevel="0" collapsed="false">
      <c r="B5" s="3"/>
      <c r="C5" s="3"/>
    </row>
    <row r="6" customFormat="false" ht="15.75" hidden="false" customHeight="true" outlineLevel="0" collapsed="false">
      <c r="A6" s="4" t="s">
        <v>2</v>
      </c>
      <c r="B6" s="5" t="s">
        <v>3</v>
      </c>
      <c r="C6" s="5" t="s">
        <v>4</v>
      </c>
      <c r="D6" s="6"/>
      <c r="E6" s="6"/>
      <c r="F6" s="6"/>
      <c r="G6" s="6"/>
      <c r="H6" s="6"/>
      <c r="I6" s="6"/>
      <c r="J6" s="5" t="s">
        <v>4</v>
      </c>
      <c r="K6" s="7"/>
      <c r="L6" s="7"/>
      <c r="M6" s="7"/>
      <c r="N6" s="7"/>
      <c r="O6" s="7"/>
      <c r="P6" s="7"/>
      <c r="Q6" s="6" t="s">
        <v>4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5" t="s">
        <v>5</v>
      </c>
      <c r="AG6" s="5" t="s">
        <v>6</v>
      </c>
      <c r="AH6" s="8" t="s">
        <v>7</v>
      </c>
      <c r="AI6" s="5" t="s">
        <v>8</v>
      </c>
      <c r="AJ6" s="9" t="s">
        <v>7</v>
      </c>
    </row>
    <row r="7" customFormat="false" ht="15.75" hidden="false" customHeight="true" outlineLevel="0" collapsed="false">
      <c r="A7" s="4"/>
      <c r="B7" s="5"/>
      <c r="C7" s="5"/>
      <c r="D7" s="10" t="s">
        <v>9</v>
      </c>
      <c r="E7" s="10"/>
      <c r="F7" s="10"/>
      <c r="G7" s="10"/>
      <c r="H7" s="10"/>
      <c r="I7" s="10"/>
      <c r="J7" s="5"/>
      <c r="K7" s="10" t="s">
        <v>9</v>
      </c>
      <c r="L7" s="10"/>
      <c r="M7" s="10"/>
      <c r="N7" s="10"/>
      <c r="O7" s="10"/>
      <c r="P7" s="10"/>
      <c r="Q7" s="6"/>
      <c r="R7" s="10" t="s">
        <v>9</v>
      </c>
      <c r="S7" s="10"/>
      <c r="T7" s="10"/>
      <c r="U7" s="10"/>
      <c r="V7" s="10"/>
      <c r="W7" s="10"/>
      <c r="X7" s="10" t="s">
        <v>4</v>
      </c>
      <c r="Y7" s="11"/>
      <c r="Z7" s="11"/>
      <c r="AA7" s="11"/>
      <c r="AB7" s="11"/>
      <c r="AC7" s="11"/>
      <c r="AD7" s="11"/>
      <c r="AE7" s="11"/>
      <c r="AF7" s="5"/>
      <c r="AG7" s="5"/>
      <c r="AH7" s="8"/>
      <c r="AI7" s="5"/>
      <c r="AJ7" s="9"/>
    </row>
    <row r="8" customFormat="false" ht="29.25" hidden="false" customHeight="true" outlineLevel="0" collapsed="false">
      <c r="A8" s="4"/>
      <c r="B8" s="5"/>
      <c r="C8" s="5"/>
      <c r="D8" s="12" t="s">
        <v>10</v>
      </c>
      <c r="E8" s="13" t="s">
        <v>11</v>
      </c>
      <c r="F8" s="12" t="s">
        <v>12</v>
      </c>
      <c r="G8" s="12" t="s">
        <v>13</v>
      </c>
      <c r="H8" s="12" t="s">
        <v>14</v>
      </c>
      <c r="I8" s="12" t="s">
        <v>15</v>
      </c>
      <c r="J8" s="5"/>
      <c r="K8" s="12" t="s">
        <v>10</v>
      </c>
      <c r="L8" s="13" t="s">
        <v>11</v>
      </c>
      <c r="M8" s="12" t="s">
        <v>12</v>
      </c>
      <c r="N8" s="12" t="s">
        <v>13</v>
      </c>
      <c r="O8" s="12" t="s">
        <v>14</v>
      </c>
      <c r="P8" s="12" t="s">
        <v>15</v>
      </c>
      <c r="Q8" s="6"/>
      <c r="R8" s="12" t="s">
        <v>10</v>
      </c>
      <c r="S8" s="13" t="s">
        <v>11</v>
      </c>
      <c r="T8" s="12" t="s">
        <v>12</v>
      </c>
      <c r="U8" s="12" t="s">
        <v>13</v>
      </c>
      <c r="V8" s="12" t="s">
        <v>14</v>
      </c>
      <c r="W8" s="12" t="s">
        <v>15</v>
      </c>
      <c r="X8" s="10"/>
      <c r="Y8" s="11" t="s">
        <v>10</v>
      </c>
      <c r="Z8" s="11" t="s">
        <v>11</v>
      </c>
      <c r="AA8" s="11" t="s">
        <v>12</v>
      </c>
      <c r="AB8" s="11" t="s">
        <v>13</v>
      </c>
      <c r="AC8" s="11" t="s">
        <v>14</v>
      </c>
      <c r="AD8" s="11" t="s">
        <v>15</v>
      </c>
      <c r="AE8" s="11"/>
      <c r="AF8" s="5"/>
      <c r="AG8" s="5"/>
      <c r="AH8" s="8"/>
      <c r="AI8" s="5"/>
      <c r="AJ8" s="9"/>
    </row>
    <row r="9" customFormat="false" ht="15.75" hidden="false" customHeight="true" outlineLevel="0" collapsed="false">
      <c r="A9" s="14" t="s">
        <v>16</v>
      </c>
      <c r="B9" s="15" t="s">
        <v>17</v>
      </c>
      <c r="C9" s="15" t="s">
        <v>18</v>
      </c>
      <c r="D9" s="15" t="s">
        <v>19</v>
      </c>
      <c r="E9" s="15" t="s">
        <v>20</v>
      </c>
      <c r="F9" s="15" t="s">
        <v>21</v>
      </c>
      <c r="G9" s="15" t="s">
        <v>22</v>
      </c>
      <c r="H9" s="15" t="s">
        <v>23</v>
      </c>
      <c r="I9" s="15" t="s">
        <v>24</v>
      </c>
      <c r="J9" s="15" t="s">
        <v>25</v>
      </c>
      <c r="K9" s="15" t="s">
        <v>26</v>
      </c>
      <c r="L9" s="15" t="s">
        <v>27</v>
      </c>
      <c r="M9" s="15" t="s">
        <v>28</v>
      </c>
      <c r="N9" s="15" t="s">
        <v>29</v>
      </c>
      <c r="O9" s="15" t="s">
        <v>30</v>
      </c>
      <c r="P9" s="15" t="s">
        <v>31</v>
      </c>
      <c r="Q9" s="15" t="s">
        <v>32</v>
      </c>
      <c r="R9" s="15" t="s">
        <v>33</v>
      </c>
      <c r="S9" s="15" t="s">
        <v>34</v>
      </c>
      <c r="T9" s="15" t="s">
        <v>35</v>
      </c>
      <c r="U9" s="15" t="s">
        <v>36</v>
      </c>
      <c r="V9" s="15" t="s">
        <v>37</v>
      </c>
      <c r="W9" s="15" t="s">
        <v>38</v>
      </c>
      <c r="X9" s="15" t="s">
        <v>39</v>
      </c>
      <c r="Y9" s="15" t="s">
        <v>40</v>
      </c>
      <c r="Z9" s="15" t="s">
        <v>41</v>
      </c>
      <c r="AA9" s="15" t="s">
        <v>42</v>
      </c>
      <c r="AB9" s="15" t="s">
        <v>43</v>
      </c>
      <c r="AC9" s="15" t="s">
        <v>44</v>
      </c>
      <c r="AD9" s="15" t="s">
        <v>45</v>
      </c>
      <c r="AE9" s="15" t="s">
        <v>46</v>
      </c>
      <c r="AF9" s="15" t="n">
        <v>3</v>
      </c>
      <c r="AG9" s="15" t="n">
        <v>4</v>
      </c>
      <c r="AH9" s="15" t="n">
        <v>5</v>
      </c>
      <c r="AI9" s="15" t="n">
        <v>6</v>
      </c>
      <c r="AJ9" s="16" t="n">
        <v>7</v>
      </c>
    </row>
    <row r="10" customFormat="false" ht="15.75" hidden="false" customHeight="true" outlineLevel="0" collapsed="false">
      <c r="A10" s="17" t="n">
        <v>1</v>
      </c>
      <c r="B10" s="11" t="s">
        <v>47</v>
      </c>
      <c r="C10" s="18" t="n">
        <f aca="false">[1]KEDUNGREJA!C21</f>
        <v>153</v>
      </c>
      <c r="D10" s="18" t="n">
        <f aca="false">[1]KEDUNGREJA!T10</f>
        <v>0</v>
      </c>
      <c r="E10" s="18" t="n">
        <f aca="false">[1]KEDUNGREJA!U10</f>
        <v>0</v>
      </c>
      <c r="F10" s="18" t="n">
        <f aca="false">[1]KEDUNGREJA!V10</f>
        <v>4</v>
      </c>
      <c r="G10" s="18" t="n">
        <f aca="false">[1]KEDUNGREJA!W10</f>
        <v>2</v>
      </c>
      <c r="H10" s="18" t="n">
        <f aca="false">[1]KEDUNGREJA!X10</f>
        <v>2</v>
      </c>
      <c r="I10" s="18" t="n">
        <f aca="false">SUM(D10:H10)</f>
        <v>8</v>
      </c>
      <c r="J10" s="18" t="n">
        <v>161</v>
      </c>
      <c r="K10" s="18" t="n">
        <f aca="false">[2]KEDUNGREJA!K10</f>
        <v>10</v>
      </c>
      <c r="L10" s="18" t="n">
        <f aca="false">[2]KEDUNGREJA!L10</f>
        <v>3</v>
      </c>
      <c r="M10" s="18" t="n">
        <f aca="false">[2]KEDUNGREJA!M10</f>
        <v>0</v>
      </c>
      <c r="N10" s="18" t="n">
        <f aca="false">[2]KEDUNGREJA!N10</f>
        <v>14</v>
      </c>
      <c r="O10" s="18" t="n">
        <f aca="false">[2]KEDUNGREJA!O10</f>
        <v>0</v>
      </c>
      <c r="P10" s="18" t="n">
        <f aca="false">SUM(K10:O10)</f>
        <v>27</v>
      </c>
      <c r="Q10" s="11" t="n">
        <v>83</v>
      </c>
      <c r="R10" s="18" t="n">
        <f aca="false">[3]KEDUNGREJA!R10</f>
        <v>0</v>
      </c>
      <c r="S10" s="18" t="n">
        <f aca="false">[3]KEDUNGREJA!S10</f>
        <v>5</v>
      </c>
      <c r="T10" s="18" t="n">
        <f aca="false">[3]KEDUNGREJA!T10</f>
        <v>0</v>
      </c>
      <c r="U10" s="18" t="n">
        <f aca="false">[3]KEDUNGREJA!U10</f>
        <v>0</v>
      </c>
      <c r="V10" s="18" t="n">
        <f aca="false">[3]KEDUNGREJA!V10</f>
        <v>3</v>
      </c>
      <c r="W10" s="18" t="n">
        <f aca="false">SUM(R10:V10)</f>
        <v>8</v>
      </c>
      <c r="X10" s="11" t="n">
        <v>39</v>
      </c>
      <c r="Y10" s="11" t="n">
        <v>0</v>
      </c>
      <c r="Z10" s="11" t="n">
        <v>3</v>
      </c>
      <c r="AA10" s="11" t="n">
        <v>15</v>
      </c>
      <c r="AB10" s="11" t="n">
        <v>12</v>
      </c>
      <c r="AC10" s="11" t="n">
        <v>9</v>
      </c>
      <c r="AD10" s="11" t="n">
        <v>39</v>
      </c>
      <c r="AE10" s="11"/>
      <c r="AF10" s="19" t="n">
        <v>717</v>
      </c>
      <c r="AG10" s="19" t="n">
        <v>98</v>
      </c>
      <c r="AH10" s="20" t="n">
        <f aca="false">AG10/AF10*100</f>
        <v>13.6680613668061</v>
      </c>
      <c r="AI10" s="19" t="n">
        <f aca="false">AF10-AG10</f>
        <v>619</v>
      </c>
      <c r="AJ10" s="21" t="n">
        <f aca="false">AI10/AF10*100</f>
        <v>86.3319386331939</v>
      </c>
    </row>
    <row r="11" customFormat="false" ht="15.75" hidden="false" customHeight="true" outlineLevel="0" collapsed="false">
      <c r="A11" s="17" t="n">
        <v>2</v>
      </c>
      <c r="B11" s="11" t="s">
        <v>48</v>
      </c>
      <c r="C11" s="18" t="n">
        <f aca="false">[1]KESUGIHAN!C26</f>
        <v>238</v>
      </c>
      <c r="D11" s="18" t="n">
        <f aca="false">[1]KESUGIHAN!T26</f>
        <v>2</v>
      </c>
      <c r="E11" s="18" t="n">
        <f aca="false">[1]KESUGIHAN!U26</f>
        <v>22</v>
      </c>
      <c r="F11" s="18" t="n">
        <f aca="false">[1]KESUGIHAN!V26</f>
        <v>102</v>
      </c>
      <c r="G11" s="18" t="n">
        <f aca="false">[1]KESUGIHAN!W26</f>
        <v>53</v>
      </c>
      <c r="H11" s="18" t="n">
        <f aca="false">[1]KESUGIHAN!X26</f>
        <v>59</v>
      </c>
      <c r="I11" s="18" t="n">
        <f aca="false">SUM(D11:H11)</f>
        <v>238</v>
      </c>
      <c r="J11" s="18" t="n">
        <v>281</v>
      </c>
      <c r="K11" s="18" t="n">
        <f aca="false">[2]KESUGIHAN!K26</f>
        <v>101</v>
      </c>
      <c r="L11" s="18" t="n">
        <f aca="false">[2]KESUGIHAN!L26</f>
        <v>53</v>
      </c>
      <c r="M11" s="18" t="n">
        <f aca="false">[2]KESUGIHAN!M26</f>
        <v>87</v>
      </c>
      <c r="N11" s="18" t="n">
        <f aca="false">[2]KESUGIHAN!N26</f>
        <v>281</v>
      </c>
      <c r="O11" s="18" t="n">
        <f aca="false">[2]KESUGIHAN!O26</f>
        <v>3</v>
      </c>
      <c r="P11" s="18" t="n">
        <f aca="false">SUM(K11:O11)</f>
        <v>525</v>
      </c>
      <c r="Q11" s="11" t="n">
        <v>316</v>
      </c>
      <c r="R11" s="18" t="n">
        <f aca="false">[3]KESUGIHAN!R26</f>
        <v>105</v>
      </c>
      <c r="S11" s="18" t="n">
        <f aca="false">[3]KESUGIHAN!S26</f>
        <v>316</v>
      </c>
      <c r="T11" s="18" t="n">
        <f aca="false">[3]KESUGIHAN!T26</f>
        <v>1</v>
      </c>
      <c r="U11" s="18" t="n">
        <f aca="false">[3]KESUGIHAN!U26</f>
        <v>37</v>
      </c>
      <c r="V11" s="18" t="n">
        <f aca="false">[3]KESUGIHAN!V26</f>
        <v>135</v>
      </c>
      <c r="W11" s="18" t="n">
        <f aca="false">SUM(R11:V11)</f>
        <v>594</v>
      </c>
      <c r="X11" s="11" t="n">
        <v>299</v>
      </c>
      <c r="Y11" s="11" t="n">
        <v>1</v>
      </c>
      <c r="Z11" s="11" t="n">
        <v>27</v>
      </c>
      <c r="AA11" s="11" t="n">
        <v>126</v>
      </c>
      <c r="AB11" s="11" t="n">
        <v>83</v>
      </c>
      <c r="AC11" s="11" t="n">
        <v>62</v>
      </c>
      <c r="AD11" s="11" t="n">
        <v>299</v>
      </c>
      <c r="AE11" s="11"/>
      <c r="AF11" s="19" t="n">
        <v>1080</v>
      </c>
      <c r="AG11" s="19" t="n">
        <v>223</v>
      </c>
      <c r="AH11" s="20" t="n">
        <f aca="false">AG11/AF11*100</f>
        <v>20.6481481481482</v>
      </c>
      <c r="AI11" s="19" t="n">
        <f aca="false">AF11-AG11</f>
        <v>857</v>
      </c>
      <c r="AJ11" s="21" t="n">
        <f aca="false">AI11/AF11*100</f>
        <v>79.3518518518519</v>
      </c>
    </row>
    <row r="12" customFormat="false" ht="15.75" hidden="false" customHeight="true" outlineLevel="0" collapsed="false">
      <c r="A12" s="17" t="n">
        <v>3</v>
      </c>
      <c r="B12" s="11" t="s">
        <v>49</v>
      </c>
      <c r="C12" s="18" t="n">
        <f aca="false">[1]ADIPALA!C26</f>
        <v>85</v>
      </c>
      <c r="D12" s="18" t="n">
        <f aca="false">[1]ADIPALA!T26</f>
        <v>0</v>
      </c>
      <c r="E12" s="18" t="n">
        <f aca="false">[1]ADIPALA!U26</f>
        <v>3</v>
      </c>
      <c r="F12" s="18" t="n">
        <f aca="false">[1]ADIPALA!V26</f>
        <v>38</v>
      </c>
      <c r="G12" s="18" t="n">
        <f aca="false">[1]ADIPALA!W26</f>
        <v>22</v>
      </c>
      <c r="H12" s="18" t="n">
        <f aca="false">[1]ADIPALA!X26</f>
        <v>22</v>
      </c>
      <c r="I12" s="18" t="n">
        <f aca="false">SUM(D12:H12)</f>
        <v>85</v>
      </c>
      <c r="J12" s="18" t="n">
        <v>164</v>
      </c>
      <c r="K12" s="18" t="n">
        <f aca="false">[2]ADIPALA!K26</f>
        <v>64</v>
      </c>
      <c r="L12" s="18" t="n">
        <f aca="false">[2]ADIPALA!L26</f>
        <v>33</v>
      </c>
      <c r="M12" s="18" t="n">
        <f aca="false">[2]ADIPALA!M26</f>
        <v>55</v>
      </c>
      <c r="N12" s="18" t="n">
        <f aca="false">[2]ADIPALA!N26</f>
        <v>164</v>
      </c>
      <c r="O12" s="18" t="n">
        <f aca="false">[2]ADIPALA!O26</f>
        <v>4</v>
      </c>
      <c r="P12" s="18" t="n">
        <f aca="false">SUM(K12:O12)</f>
        <v>320</v>
      </c>
      <c r="Q12" s="11" t="n">
        <v>205</v>
      </c>
      <c r="R12" s="18" t="n">
        <f aca="false">[3]ADIPALA!R26</f>
        <v>81</v>
      </c>
      <c r="S12" s="18" t="n">
        <f aca="false">[3]ADIPALA!S26</f>
        <v>205</v>
      </c>
      <c r="T12" s="18" t="n">
        <f aca="false">[3]ADIPALA!T26</f>
        <v>0</v>
      </c>
      <c r="U12" s="18" t="n">
        <f aca="false">[3]ADIPALA!U26</f>
        <v>5</v>
      </c>
      <c r="V12" s="18" t="n">
        <f aca="false">[3]ADIPALA!V26</f>
        <v>79</v>
      </c>
      <c r="W12" s="18" t="n">
        <f aca="false">SUM(R12:V12)</f>
        <v>370</v>
      </c>
      <c r="X12" s="11" t="n">
        <v>186</v>
      </c>
      <c r="Y12" s="11" t="n">
        <v>1</v>
      </c>
      <c r="Z12" s="11" t="n">
        <v>3</v>
      </c>
      <c r="AA12" s="11" t="n">
        <v>76</v>
      </c>
      <c r="AB12" s="11" t="n">
        <v>36</v>
      </c>
      <c r="AC12" s="11" t="n">
        <v>70</v>
      </c>
      <c r="AD12" s="11" t="n">
        <v>186</v>
      </c>
      <c r="AE12" s="11"/>
      <c r="AF12" s="19" t="n">
        <v>758</v>
      </c>
      <c r="AG12" s="19" t="n">
        <v>108</v>
      </c>
      <c r="AH12" s="20" t="n">
        <f aca="false">AG12/AF12*100</f>
        <v>14.2480211081794</v>
      </c>
      <c r="AI12" s="19" t="n">
        <f aca="false">AF12-AG12</f>
        <v>650</v>
      </c>
      <c r="AJ12" s="21" t="n">
        <f aca="false">AI12/AF12*100</f>
        <v>85.7519788918206</v>
      </c>
    </row>
    <row r="13" customFormat="false" ht="15.75" hidden="false" customHeight="true" outlineLevel="0" collapsed="false">
      <c r="A13" s="17" t="n">
        <v>4</v>
      </c>
      <c r="B13" s="11" t="s">
        <v>50</v>
      </c>
      <c r="C13" s="18" t="n">
        <f aca="false">[1]BINANGUN!C27</f>
        <v>116</v>
      </c>
      <c r="D13" s="18" t="n">
        <f aca="false">[1]BINANGUN!T27</f>
        <v>0</v>
      </c>
      <c r="E13" s="18" t="n">
        <f aca="false">[1]BINANGUN!U27</f>
        <v>3</v>
      </c>
      <c r="F13" s="18" t="n">
        <f aca="false">[1]BINANGUN!V27</f>
        <v>32</v>
      </c>
      <c r="G13" s="18" t="n">
        <f aca="false">[1]BINANGUN!W27</f>
        <v>45</v>
      </c>
      <c r="H13" s="18" t="n">
        <f aca="false">[1]BINANGUN!X27</f>
        <v>36</v>
      </c>
      <c r="I13" s="18" t="n">
        <f aca="false">SUM(D13:H13)</f>
        <v>116</v>
      </c>
      <c r="J13" s="18" t="n">
        <v>127</v>
      </c>
      <c r="K13" s="18" t="n">
        <f aca="false">[2]BINANGUN!K27</f>
        <v>31</v>
      </c>
      <c r="L13" s="18" t="n">
        <f aca="false">[2]BINANGUN!L27</f>
        <v>56</v>
      </c>
      <c r="M13" s="18" t="n">
        <f aca="false">[2]BINANGUN!M27</f>
        <v>38</v>
      </c>
      <c r="N13" s="18" t="n">
        <f aca="false">[2]BINANGUN!N27</f>
        <v>127</v>
      </c>
      <c r="O13" s="18" t="n">
        <f aca="false">[2]BINANGUN!O27</f>
        <v>1</v>
      </c>
      <c r="P13" s="18" t="n">
        <f aca="false">SUM(K13:O13)</f>
        <v>253</v>
      </c>
      <c r="Q13" s="11" t="n">
        <v>163</v>
      </c>
      <c r="R13" s="18" t="n">
        <f aca="false">[3]BINANGUN!R27</f>
        <v>63</v>
      </c>
      <c r="S13" s="18" t="n">
        <f aca="false">[3]BINANGUN!S27</f>
        <v>163</v>
      </c>
      <c r="T13" s="18" t="n">
        <f aca="false">[3]BINANGUN!T27</f>
        <v>0</v>
      </c>
      <c r="U13" s="18" t="n">
        <f aca="false">[3]BINANGUN!U27</f>
        <v>4</v>
      </c>
      <c r="V13" s="18" t="n">
        <f aca="false">[3]BINANGUN!V27</f>
        <v>59</v>
      </c>
      <c r="W13" s="18" t="n">
        <f aca="false">SUM(R13:V13)</f>
        <v>289</v>
      </c>
      <c r="X13" s="11" t="n">
        <v>145</v>
      </c>
      <c r="Y13" s="11" t="n">
        <v>0</v>
      </c>
      <c r="Z13" s="11" t="n">
        <v>0</v>
      </c>
      <c r="AA13" s="11" t="n">
        <v>48</v>
      </c>
      <c r="AB13" s="11" t="n">
        <v>51</v>
      </c>
      <c r="AC13" s="11" t="n">
        <v>46</v>
      </c>
      <c r="AD13" s="11" t="n">
        <v>145</v>
      </c>
      <c r="AE13" s="11"/>
      <c r="AF13" s="19" t="n">
        <f aca="false">C13+J13+Q13+X13</f>
        <v>551</v>
      </c>
      <c r="AG13" s="19" t="n">
        <v>31</v>
      </c>
      <c r="AH13" s="20" t="n">
        <f aca="false">AG13/AF13*100</f>
        <v>5.62613430127042</v>
      </c>
      <c r="AI13" s="19" t="n">
        <f aca="false">AF13-AG13</f>
        <v>520</v>
      </c>
      <c r="AJ13" s="21" t="n">
        <f aca="false">AI13/AF13*100</f>
        <v>94.3738656987296</v>
      </c>
    </row>
    <row r="14" customFormat="false" ht="15.75" hidden="false" customHeight="true" outlineLevel="0" collapsed="false">
      <c r="A14" s="17" t="n">
        <v>5</v>
      </c>
      <c r="B14" s="11" t="s">
        <v>51</v>
      </c>
      <c r="C14" s="18" t="n">
        <f aca="false">[1]NUSAWUNGU!C27</f>
        <v>152</v>
      </c>
      <c r="D14" s="18" t="n">
        <f aca="false">[1]NUSAWUNGU!T27</f>
        <v>0</v>
      </c>
      <c r="E14" s="18" t="n">
        <f aca="false">[1]NUSAWUNGU!U27</f>
        <v>1</v>
      </c>
      <c r="F14" s="18" t="n">
        <f aca="false">[1]NUSAWUNGU!V27</f>
        <v>19</v>
      </c>
      <c r="G14" s="18" t="n">
        <f aca="false">[1]NUSAWUNGU!W27</f>
        <v>89</v>
      </c>
      <c r="H14" s="18" t="n">
        <f aca="false">[1]NUSAWUNGU!X27</f>
        <v>43</v>
      </c>
      <c r="I14" s="18" t="n">
        <f aca="false">SUM(D14:H14)</f>
        <v>152</v>
      </c>
      <c r="J14" s="18" t="n">
        <v>140</v>
      </c>
      <c r="K14" s="18" t="n">
        <f aca="false">[2]NUSAWUNGU!K27</f>
        <v>10</v>
      </c>
      <c r="L14" s="18" t="n">
        <f aca="false">[2]NUSAWUNGU!L27</f>
        <v>77</v>
      </c>
      <c r="M14" s="18" t="n">
        <f aca="false">[2]NUSAWUNGU!M27</f>
        <v>53</v>
      </c>
      <c r="N14" s="18" t="n">
        <f aca="false">[2]NUSAWUNGU!N27</f>
        <v>140</v>
      </c>
      <c r="O14" s="18" t="n">
        <f aca="false">[2]NUSAWUNGU!O27</f>
        <v>2</v>
      </c>
      <c r="P14" s="18" t="n">
        <f aca="false">SUM(K14:O14)</f>
        <v>282</v>
      </c>
      <c r="Q14" s="11" t="n">
        <v>218</v>
      </c>
      <c r="R14" s="18" t="n">
        <f aca="false">[3]NUSAWUNGU!R27</f>
        <v>86</v>
      </c>
      <c r="S14" s="18" t="n">
        <f aca="false">[3]NUSAWUNGU!S27</f>
        <v>218</v>
      </c>
      <c r="T14" s="18" t="n">
        <f aca="false">[3]BINANGUN!T28</f>
        <v>0</v>
      </c>
      <c r="U14" s="18" t="n">
        <f aca="false">[3]NUSAWUNGU!U27</f>
        <v>3</v>
      </c>
      <c r="V14" s="18" t="n">
        <f aca="false">[3]NUSAWUNGU!V27</f>
        <v>24</v>
      </c>
      <c r="W14" s="18" t="n">
        <f aca="false">SUM(R14:V14)</f>
        <v>331</v>
      </c>
      <c r="X14" s="11" t="n">
        <v>190</v>
      </c>
      <c r="Y14" s="11" t="n">
        <v>0</v>
      </c>
      <c r="Z14" s="11" t="n">
        <v>6</v>
      </c>
      <c r="AA14" s="11" t="n">
        <v>14</v>
      </c>
      <c r="AB14" s="11" t="n">
        <v>121</v>
      </c>
      <c r="AC14" s="11" t="n">
        <v>49</v>
      </c>
      <c r="AD14" s="11" t="n">
        <v>190</v>
      </c>
      <c r="AE14" s="11"/>
      <c r="AF14" s="19" t="n">
        <f aca="false">C14+J14+Q14+X14</f>
        <v>700</v>
      </c>
      <c r="AG14" s="19" t="n">
        <v>54</v>
      </c>
      <c r="AH14" s="20" t="n">
        <f aca="false">AG14/AF14*100</f>
        <v>7.71428571428571</v>
      </c>
      <c r="AI14" s="19" t="n">
        <f aca="false">AF14-AG14</f>
        <v>646</v>
      </c>
      <c r="AJ14" s="21" t="n">
        <f aca="false">AI14/AF14*100</f>
        <v>92.2857142857143</v>
      </c>
    </row>
    <row r="15" customFormat="false" ht="15.75" hidden="false" customHeight="true" outlineLevel="0" collapsed="false">
      <c r="A15" s="17" t="n">
        <v>6</v>
      </c>
      <c r="B15" s="11" t="s">
        <v>52</v>
      </c>
      <c r="C15" s="18" t="n">
        <f aca="false">[1]KROYA!C27</f>
        <v>102</v>
      </c>
      <c r="D15" s="18" t="n">
        <f aca="false">[1]KROYA!T27</f>
        <v>0</v>
      </c>
      <c r="E15" s="18" t="n">
        <f aca="false">[1]KROYA!U27</f>
        <v>3</v>
      </c>
      <c r="F15" s="18" t="n">
        <f aca="false">[1]KROYA!V27</f>
        <v>56</v>
      </c>
      <c r="G15" s="18" t="n">
        <f aca="false">[1]KROYA!W27</f>
        <v>43</v>
      </c>
      <c r="H15" s="18" t="n">
        <f aca="false">[1]KROYA!X27</f>
        <v>0</v>
      </c>
      <c r="I15" s="18" t="n">
        <f aca="false">SUM(D15:H15)</f>
        <v>102</v>
      </c>
      <c r="J15" s="18" t="n">
        <v>184</v>
      </c>
      <c r="K15" s="18" t="n">
        <f aca="false">[2]KROYA!K27</f>
        <v>13</v>
      </c>
      <c r="L15" s="18" t="n">
        <f aca="false">[2]KROYA!L27</f>
        <v>108</v>
      </c>
      <c r="M15" s="18" t="n">
        <f aca="false">[2]KROYA!M27</f>
        <v>59</v>
      </c>
      <c r="N15" s="18" t="n">
        <f aca="false">[2]KROYA!N27</f>
        <v>184</v>
      </c>
      <c r="O15" s="18" t="n">
        <f aca="false">[2]KROYA!O27</f>
        <v>1</v>
      </c>
      <c r="P15" s="18" t="n">
        <f aca="false">SUM(K15:O15)</f>
        <v>365</v>
      </c>
      <c r="Q15" s="11" t="n">
        <v>276</v>
      </c>
      <c r="R15" s="18" t="n">
        <f aca="false">[3]KROYA!R27</f>
        <v>108</v>
      </c>
      <c r="S15" s="18" t="n">
        <f aca="false">[3]KROYA!S27</f>
        <v>276</v>
      </c>
      <c r="T15" s="18" t="n">
        <f aca="false">[3]BINANGUN!T29</f>
        <v>0</v>
      </c>
      <c r="U15" s="18" t="n">
        <f aca="false">[3]KROYA!U27</f>
        <v>2</v>
      </c>
      <c r="V15" s="18" t="n">
        <f aca="false">[3]KROYA!V27</f>
        <v>88</v>
      </c>
      <c r="W15" s="18" t="n">
        <f aca="false">SUM(R15:V15)</f>
        <v>474</v>
      </c>
      <c r="X15" s="11" t="n">
        <v>64</v>
      </c>
      <c r="Y15" s="11" t="n">
        <v>0</v>
      </c>
      <c r="Z15" s="11" t="n">
        <v>4</v>
      </c>
      <c r="AA15" s="11" t="n">
        <v>22</v>
      </c>
      <c r="AB15" s="11" t="n">
        <v>19</v>
      </c>
      <c r="AC15" s="11" t="n">
        <v>19</v>
      </c>
      <c r="AD15" s="11" t="n">
        <v>64</v>
      </c>
      <c r="AE15" s="11"/>
      <c r="AF15" s="19" t="n">
        <v>909</v>
      </c>
      <c r="AG15" s="19" t="n">
        <v>145</v>
      </c>
      <c r="AH15" s="20" t="n">
        <f aca="false">AG15/AF15*100</f>
        <v>15.951595159516</v>
      </c>
      <c r="AI15" s="19" t="n">
        <f aca="false">AF15-AG15</f>
        <v>764</v>
      </c>
      <c r="AJ15" s="21" t="n">
        <f aca="false">AI15/AF15*100</f>
        <v>84.0484048404841</v>
      </c>
    </row>
    <row r="16" customFormat="false" ht="15.75" hidden="false" customHeight="true" outlineLevel="0" collapsed="false">
      <c r="A16" s="17" t="n">
        <v>7</v>
      </c>
      <c r="B16" s="11" t="s">
        <v>53</v>
      </c>
      <c r="C16" s="18" t="n">
        <f aca="false">[1]MAOS!C20</f>
        <v>43</v>
      </c>
      <c r="D16" s="18" t="n">
        <f aca="false">[1]MAOS!T20</f>
        <v>0</v>
      </c>
      <c r="E16" s="18" t="n">
        <f aca="false">[1]MAOS!U20</f>
        <v>1</v>
      </c>
      <c r="F16" s="18" t="n">
        <f aca="false">[1]MAOS!V20</f>
        <v>42</v>
      </c>
      <c r="G16" s="18" t="n">
        <f aca="false">[1]MAOS!W20</f>
        <v>0</v>
      </c>
      <c r="H16" s="18" t="n">
        <f aca="false">[1]MAOS!X20</f>
        <v>0</v>
      </c>
      <c r="I16" s="18" t="n">
        <f aca="false">SUM(D16:H16)</f>
        <v>43</v>
      </c>
      <c r="J16" s="18" t="n">
        <v>78</v>
      </c>
      <c r="K16" s="18" t="n">
        <f aca="false">[2]MAOS!K20</f>
        <v>73</v>
      </c>
      <c r="L16" s="18" t="n">
        <f aca="false">[2]MAOS!L20</f>
        <v>0</v>
      </c>
      <c r="M16" s="18" t="n">
        <f aca="false">[2]MAOS!M20</f>
        <v>0</v>
      </c>
      <c r="N16" s="18" t="n">
        <f aca="false">[2]MAOS!N20</f>
        <v>78</v>
      </c>
      <c r="O16" s="18" t="n">
        <f aca="false">[2]MAOS!O20</f>
        <v>0</v>
      </c>
      <c r="P16" s="18" t="n">
        <f aca="false">SUM(K16:O16)</f>
        <v>151</v>
      </c>
      <c r="Q16" s="11" t="n">
        <v>108</v>
      </c>
      <c r="R16" s="18" t="n">
        <f aca="false">[3]MAOS!R20</f>
        <v>0</v>
      </c>
      <c r="S16" s="18" t="n">
        <f aca="false">[3]MAOS!S20</f>
        <v>105</v>
      </c>
      <c r="T16" s="18" t="n">
        <f aca="false">[3]BINANGUN!T30</f>
        <v>0</v>
      </c>
      <c r="U16" s="18" t="n">
        <f aca="false">[3]MAOS!U20</f>
        <v>8</v>
      </c>
      <c r="V16" s="18" t="n">
        <f aca="false">[3]MAOS!V20</f>
        <v>100</v>
      </c>
      <c r="W16" s="18" t="n">
        <f aca="false">SUM(R16:V16)</f>
        <v>213</v>
      </c>
      <c r="X16" s="11" t="n">
        <v>113</v>
      </c>
      <c r="Y16" s="11" t="n">
        <v>0</v>
      </c>
      <c r="Z16" s="11" t="n">
        <v>11</v>
      </c>
      <c r="AA16" s="11" t="n">
        <v>102</v>
      </c>
      <c r="AB16" s="11" t="n">
        <v>0</v>
      </c>
      <c r="AC16" s="11" t="n">
        <v>0</v>
      </c>
      <c r="AD16" s="11" t="n">
        <v>113</v>
      </c>
      <c r="AE16" s="11"/>
      <c r="AF16" s="19" t="n">
        <v>394</v>
      </c>
      <c r="AG16" s="19" t="n">
        <v>62</v>
      </c>
      <c r="AH16" s="20" t="n">
        <f aca="false">AG16/AF16*100</f>
        <v>15.7360406091371</v>
      </c>
      <c r="AI16" s="19" t="n">
        <f aca="false">AF16-AG16</f>
        <v>332</v>
      </c>
      <c r="AJ16" s="21" t="n">
        <f aca="false">AI16/AF16*100</f>
        <v>84.2639593908629</v>
      </c>
    </row>
    <row r="17" customFormat="false" ht="15.75" hidden="false" customHeight="true" outlineLevel="0" collapsed="false">
      <c r="A17" s="17" t="n">
        <v>8</v>
      </c>
      <c r="B17" s="11" t="s">
        <v>54</v>
      </c>
      <c r="C17" s="18" t="n">
        <f aca="false">[1]JERUKLEGI!C23</f>
        <v>62</v>
      </c>
      <c r="D17" s="18" t="n">
        <f aca="false">[1]JERUKLEGI!T23</f>
        <v>1</v>
      </c>
      <c r="E17" s="18" t="n">
        <f aca="false">[1]JERUKLEGI!U23</f>
        <v>13</v>
      </c>
      <c r="F17" s="18" t="n">
        <f aca="false">[1]JERUKLEGI!V23</f>
        <v>25</v>
      </c>
      <c r="G17" s="18" t="n">
        <f aca="false">[1]JERUKLEGI!W23</f>
        <v>15</v>
      </c>
      <c r="H17" s="18" t="n">
        <f aca="false">[1]JERUKLEGI!X23</f>
        <v>8</v>
      </c>
      <c r="I17" s="18" t="n">
        <f aca="false">SUM(D17:H17)</f>
        <v>62</v>
      </c>
      <c r="J17" s="18" t="n">
        <v>184</v>
      </c>
      <c r="K17" s="18" t="n">
        <f aca="false">[2]JERUKLEGI!K23</f>
        <v>62</v>
      </c>
      <c r="L17" s="18" t="n">
        <f aca="false">[2]JERUKLEGI!L23</f>
        <v>79</v>
      </c>
      <c r="M17" s="18" t="n">
        <f aca="false">[2]JERUKLEGI!M23</f>
        <v>23</v>
      </c>
      <c r="N17" s="18" t="n">
        <f aca="false">[2]JERUKLEGI!N23</f>
        <v>184</v>
      </c>
      <c r="O17" s="18" t="n">
        <f aca="false">[2]JERUKLEGI!O23</f>
        <v>2</v>
      </c>
      <c r="P17" s="18" t="n">
        <f aca="false">SUM(K17:O17)</f>
        <v>350</v>
      </c>
      <c r="Q17" s="11" t="n">
        <v>206</v>
      </c>
      <c r="R17" s="18" t="n">
        <f aca="false">[3]JERUKLEGI!R23</f>
        <v>71</v>
      </c>
      <c r="S17" s="18" t="n">
        <f aca="false">[3]JERUKLEGI!S23</f>
        <v>206</v>
      </c>
      <c r="T17" s="18" t="n">
        <f aca="false">[3]BINANGUN!T31</f>
        <v>0</v>
      </c>
      <c r="U17" s="18" t="n">
        <f aca="false">[3]JERUKLEGI!U23</f>
        <v>30</v>
      </c>
      <c r="V17" s="18" t="n">
        <f aca="false">[3]JERUKLEGI!V23</f>
        <v>82</v>
      </c>
      <c r="W17" s="18" t="n">
        <f aca="false">SUM(R17:V17)</f>
        <v>389</v>
      </c>
      <c r="X17" s="11" t="n">
        <v>54</v>
      </c>
      <c r="Y17" s="11" t="n">
        <v>0</v>
      </c>
      <c r="Z17" s="11" t="n">
        <v>0</v>
      </c>
      <c r="AA17" s="11" t="n">
        <v>2</v>
      </c>
      <c r="AB17" s="11" t="n">
        <v>33</v>
      </c>
      <c r="AC17" s="11" t="n">
        <v>19</v>
      </c>
      <c r="AD17" s="11" t="n">
        <v>54</v>
      </c>
      <c r="AE17" s="11"/>
      <c r="AF17" s="19" t="n">
        <v>644</v>
      </c>
      <c r="AG17" s="19" t="n">
        <v>153</v>
      </c>
      <c r="AH17" s="20" t="n">
        <f aca="false">AG17/AF17*100</f>
        <v>23.7577639751553</v>
      </c>
      <c r="AI17" s="19" t="n">
        <f aca="false">AF17-AG17</f>
        <v>491</v>
      </c>
      <c r="AJ17" s="21" t="n">
        <f aca="false">AI17/AF17*100</f>
        <v>76.2422360248447</v>
      </c>
    </row>
    <row r="18" customFormat="false" ht="15.75" hidden="false" customHeight="true" outlineLevel="0" collapsed="false">
      <c r="A18" s="17" t="n">
        <v>9</v>
      </c>
      <c r="B18" s="11" t="s">
        <v>55</v>
      </c>
      <c r="C18" s="18" t="n">
        <f aca="false">[1]KAWUNGANTEN!C22</f>
        <v>170</v>
      </c>
      <c r="D18" s="18" t="n">
        <f aca="false">[1]KAWUNGANTEN!T22</f>
        <v>0</v>
      </c>
      <c r="E18" s="18" t="n">
        <f aca="false">[1]KAWUNGANTEN!U22</f>
        <v>2</v>
      </c>
      <c r="F18" s="18" t="n">
        <f aca="false">[1]KAWUNGANTEN!V22</f>
        <v>18</v>
      </c>
      <c r="G18" s="18" t="n">
        <f aca="false">[1]KAWUNGANTEN!W22</f>
        <v>81</v>
      </c>
      <c r="H18" s="18" t="n">
        <f aca="false">[1]KAWUNGANTEN!X22</f>
        <v>69</v>
      </c>
      <c r="I18" s="18" t="n">
        <f aca="false">SUM(D18:H18)</f>
        <v>170</v>
      </c>
      <c r="J18" s="18" t="n">
        <v>188</v>
      </c>
      <c r="K18" s="18" t="n">
        <f aca="false">[2]KAWUNGANTEN!K22</f>
        <v>58</v>
      </c>
      <c r="L18" s="18" t="n">
        <f aca="false">[2]KAWUNGANTEN!L22</f>
        <v>65</v>
      </c>
      <c r="M18" s="18" t="n">
        <f aca="false">[2]KAWUNGANTEN!M22</f>
        <v>45</v>
      </c>
      <c r="N18" s="18" t="n">
        <f aca="false">[2]KAWUNGANTEN!N22</f>
        <v>188</v>
      </c>
      <c r="O18" s="18" t="n">
        <f aca="false">[2]KAWUNGANTEN!O22</f>
        <v>2</v>
      </c>
      <c r="P18" s="18" t="n">
        <f aca="false">SUM(K18:O18)</f>
        <v>358</v>
      </c>
      <c r="Q18" s="11" t="n">
        <v>249</v>
      </c>
      <c r="R18" s="18" t="n">
        <f aca="false">[3]KAWUNGANTEN!R22</f>
        <v>93</v>
      </c>
      <c r="S18" s="18" t="n">
        <f aca="false">[3]KAWUNGANTEN!S22</f>
        <v>242</v>
      </c>
      <c r="T18" s="18" t="n">
        <f aca="false">[3]BINANGUN!T32</f>
        <v>0</v>
      </c>
      <c r="U18" s="18" t="n">
        <f aca="false">[3]KAWUNGANTEN!U22</f>
        <v>3</v>
      </c>
      <c r="V18" s="18" t="n">
        <f aca="false">[3]KAWUNGANTEN!V22</f>
        <v>82</v>
      </c>
      <c r="W18" s="18" t="n">
        <f aca="false">SUM(R18:V18)</f>
        <v>420</v>
      </c>
      <c r="X18" s="11" t="n">
        <v>61</v>
      </c>
      <c r="Y18" s="11" t="n">
        <v>0</v>
      </c>
      <c r="Z18" s="11" t="n">
        <v>1</v>
      </c>
      <c r="AA18" s="11" t="n">
        <v>58</v>
      </c>
      <c r="AB18" s="11" t="n">
        <v>99</v>
      </c>
      <c r="AC18" s="11" t="n">
        <v>43</v>
      </c>
      <c r="AD18" s="11" t="n">
        <v>201</v>
      </c>
      <c r="AE18" s="11"/>
      <c r="AF18" s="19" t="n">
        <v>815</v>
      </c>
      <c r="AG18" s="19" t="n">
        <v>67</v>
      </c>
      <c r="AH18" s="20" t="n">
        <f aca="false">AG18/AF18*100</f>
        <v>8.22085889570552</v>
      </c>
      <c r="AI18" s="19" t="n">
        <f aca="false">AF18-AG18</f>
        <v>748</v>
      </c>
      <c r="AJ18" s="21" t="n">
        <f aca="false">AI18/AF18*100</f>
        <v>91.7791411042945</v>
      </c>
    </row>
    <row r="19" customFormat="false" ht="15.75" hidden="false" customHeight="true" outlineLevel="0" collapsed="false">
      <c r="A19" s="17" t="n">
        <v>10</v>
      </c>
      <c r="B19" s="11" t="s">
        <v>56</v>
      </c>
      <c r="C19" s="18" t="n">
        <f aca="false">[1]GANDRUNGMANGU!C24</f>
        <v>221</v>
      </c>
      <c r="D19" s="18" t="n">
        <f aca="false">[1]GANDRUNGMANGU!T24</f>
        <v>0</v>
      </c>
      <c r="E19" s="18" t="n">
        <f aca="false">[1]GANDRUNGMANGU!U24</f>
        <v>6</v>
      </c>
      <c r="F19" s="18" t="n">
        <f aca="false">[1]GANDRUNGMANGU!V24</f>
        <v>84</v>
      </c>
      <c r="G19" s="18" t="n">
        <f aca="false">[1]GANDRUNGMANGU!W24</f>
        <v>89</v>
      </c>
      <c r="H19" s="18" t="n">
        <f aca="false">[1]GANDRUNGMANGU!X24</f>
        <v>42</v>
      </c>
      <c r="I19" s="18" t="n">
        <f aca="false">SUM(D19:H19)</f>
        <v>221</v>
      </c>
      <c r="J19" s="18" t="n">
        <v>225</v>
      </c>
      <c r="K19" s="18" t="n">
        <f aca="false">[2]GANDRUNGMANGU!K24</f>
        <v>71</v>
      </c>
      <c r="L19" s="18" t="n">
        <f aca="false">[2]GANDRUNGMANGU!L24</f>
        <v>135</v>
      </c>
      <c r="M19" s="18" t="n">
        <f aca="false">[2]GANDRUNGMANGU!M24</f>
        <v>12</v>
      </c>
      <c r="N19" s="18" t="n">
        <f aca="false">[2]GANDRUNGMANGU!N24</f>
        <v>225</v>
      </c>
      <c r="O19" s="18" t="n">
        <f aca="false">[2]GANDRUNGMANGU!O24</f>
        <v>0</v>
      </c>
      <c r="P19" s="18" t="n">
        <f aca="false">SUM(K19:O19)</f>
        <v>443</v>
      </c>
      <c r="Q19" s="11" t="n">
        <v>301</v>
      </c>
      <c r="R19" s="18" t="n">
        <f aca="false">[3]GANDRUNGMANGU!R24</f>
        <v>92</v>
      </c>
      <c r="S19" s="18" t="n">
        <f aca="false">[3]GANDRUNGMANGU!S24</f>
        <v>301</v>
      </c>
      <c r="T19" s="18" t="n">
        <f aca="false">[3]BINANGUN!T33</f>
        <v>0</v>
      </c>
      <c r="U19" s="18" t="n">
        <f aca="false">[3]GANDRUNGMANGU!U24</f>
        <v>3</v>
      </c>
      <c r="V19" s="18" t="n">
        <f aca="false">[3]GANDRUNGMANGU!V24</f>
        <v>71</v>
      </c>
      <c r="W19" s="18" t="n">
        <f aca="false">SUM(R19:V19)</f>
        <v>467</v>
      </c>
      <c r="X19" s="11" t="n">
        <v>214</v>
      </c>
      <c r="Y19" s="11" t="n">
        <v>0</v>
      </c>
      <c r="Z19" s="11" t="n">
        <v>2</v>
      </c>
      <c r="AA19" s="11" t="n">
        <v>56</v>
      </c>
      <c r="AB19" s="11" t="n">
        <v>119</v>
      </c>
      <c r="AC19" s="11" t="n">
        <v>37</v>
      </c>
      <c r="AD19" s="11" t="n">
        <v>214</v>
      </c>
      <c r="AE19" s="11"/>
      <c r="AF19" s="19" t="n">
        <f aca="false">C19+J19+Q19+X19</f>
        <v>961</v>
      </c>
      <c r="AG19" s="19" t="n">
        <f aca="false">D19+E19+K19+L19+R19+S19+Y19+Z19</f>
        <v>607</v>
      </c>
      <c r="AH19" s="20" t="n">
        <f aca="false">AG19/AF19*100</f>
        <v>63.1633714880333</v>
      </c>
      <c r="AI19" s="19" t="n">
        <f aca="false">AF19-AG19</f>
        <v>354</v>
      </c>
      <c r="AJ19" s="21" t="n">
        <f aca="false">AI19/AF19*100</f>
        <v>36.8366285119667</v>
      </c>
    </row>
    <row r="20" customFormat="false" ht="15.75" hidden="false" customHeight="true" outlineLevel="0" collapsed="false">
      <c r="A20" s="17" t="n">
        <v>11</v>
      </c>
      <c r="B20" s="11" t="s">
        <v>57</v>
      </c>
      <c r="C20" s="18" t="n">
        <f aca="false">[1]SIDAREJA!C20</f>
        <v>112</v>
      </c>
      <c r="D20" s="18" t="n">
        <f aca="false">[1]SIDAREJA!T20</f>
        <v>0</v>
      </c>
      <c r="E20" s="18" t="n">
        <f aca="false">[1]SIDAREJA!U20</f>
        <v>7</v>
      </c>
      <c r="F20" s="18" t="n">
        <f aca="false">[1]SIDAREJA!V20</f>
        <v>65</v>
      </c>
      <c r="G20" s="18" t="n">
        <f aca="false">[1]SIDAREJA!W20</f>
        <v>17</v>
      </c>
      <c r="H20" s="18" t="n">
        <f aca="false">[1]SIDAREJA!X20</f>
        <v>23</v>
      </c>
      <c r="I20" s="18" t="n">
        <f aca="false">SUM(D20:H20)</f>
        <v>112</v>
      </c>
      <c r="J20" s="18" t="n">
        <v>109</v>
      </c>
      <c r="K20" s="18" t="n">
        <f aca="false">[2]SIDAREJA!K20</f>
        <v>59</v>
      </c>
      <c r="L20" s="18" t="n">
        <f aca="false">[2]SIDAREJA!L20</f>
        <v>17</v>
      </c>
      <c r="M20" s="18" t="n">
        <f aca="false">[2]SIDAREJA!M20</f>
        <v>26</v>
      </c>
      <c r="N20" s="18" t="n">
        <f aca="false">[2]SIDAREJA!N20</f>
        <v>109</v>
      </c>
      <c r="O20" s="18" t="n">
        <f aca="false">[2]SIDAREJA!O20</f>
        <v>0</v>
      </c>
      <c r="P20" s="18" t="n">
        <f aca="false">SUM(K20:O20)</f>
        <v>211</v>
      </c>
      <c r="Q20" s="11" t="n">
        <v>89</v>
      </c>
      <c r="R20" s="18" t="n">
        <f aca="false">[3]SIDAREJA!R20</f>
        <v>32</v>
      </c>
      <c r="S20" s="18" t="n">
        <f aca="false">[3]SIDAREJA!S20</f>
        <v>89</v>
      </c>
      <c r="T20" s="18" t="n">
        <f aca="false">[3]BINANGUN!T34</f>
        <v>0</v>
      </c>
      <c r="U20" s="18" t="n">
        <f aca="false">[3]SIDAREJA!U20</f>
        <v>3</v>
      </c>
      <c r="V20" s="18" t="n">
        <f aca="false">[3]SIDAREJA!V20</f>
        <v>54</v>
      </c>
      <c r="W20" s="18" t="n">
        <f aca="false">SUM(R20:V20)</f>
        <v>178</v>
      </c>
      <c r="X20" s="11" t="n">
        <v>137</v>
      </c>
      <c r="Y20" s="11" t="n">
        <v>0</v>
      </c>
      <c r="Z20" s="11" t="n">
        <v>3</v>
      </c>
      <c r="AA20" s="11" t="n">
        <v>73</v>
      </c>
      <c r="AB20" s="11" t="n">
        <v>22</v>
      </c>
      <c r="AC20" s="11" t="n">
        <v>39</v>
      </c>
      <c r="AD20" s="11" t="n">
        <v>137</v>
      </c>
      <c r="AE20" s="11"/>
      <c r="AF20" s="19" t="n">
        <v>541</v>
      </c>
      <c r="AG20" s="19" t="n">
        <v>91</v>
      </c>
      <c r="AH20" s="20" t="n">
        <f aca="false">AG20/AF20*100</f>
        <v>16.8207024029575</v>
      </c>
      <c r="AI20" s="19" t="n">
        <f aca="false">AF20-AG20</f>
        <v>450</v>
      </c>
      <c r="AJ20" s="21" t="n">
        <f aca="false">AI20/AF20*100</f>
        <v>83.1792975970425</v>
      </c>
    </row>
    <row r="21" customFormat="false" ht="15.75" hidden="false" customHeight="true" outlineLevel="0" collapsed="false">
      <c r="A21" s="17" t="n">
        <v>12</v>
      </c>
      <c r="B21" s="11" t="s">
        <v>58</v>
      </c>
      <c r="C21" s="18" t="n">
        <f aca="false">[1]KARANGPUCUNG!C24</f>
        <v>124</v>
      </c>
      <c r="D21" s="18" t="n">
        <f aca="false">[1]KARANGPUCUNG!T24</f>
        <v>0</v>
      </c>
      <c r="E21" s="18" t="n">
        <f aca="false">[1]KARANGPUCUNG!U24</f>
        <v>7</v>
      </c>
      <c r="F21" s="18" t="n">
        <f aca="false">[1]KARANGPUCUNG!V24</f>
        <v>117</v>
      </c>
      <c r="G21" s="18" t="n">
        <f aca="false">[1]KARANGPUCUNG!W24</f>
        <v>0</v>
      </c>
      <c r="H21" s="18" t="n">
        <f aca="false">[1]KARANGPUCUNG!X24</f>
        <v>0</v>
      </c>
      <c r="I21" s="18" t="n">
        <f aca="false">SUM(D21:H21)</f>
        <v>124</v>
      </c>
      <c r="J21" s="18" t="n">
        <v>128</v>
      </c>
      <c r="K21" s="18" t="n">
        <f aca="false">[2]KARANGPUCUNG!K24</f>
        <v>119</v>
      </c>
      <c r="L21" s="18" t="n">
        <f aca="false">[2]KARANGPUCUNG!L24</f>
        <v>0</v>
      </c>
      <c r="M21" s="18" t="n">
        <f aca="false">[2]KARANGPUCUNG!M24</f>
        <v>0</v>
      </c>
      <c r="N21" s="18" t="n">
        <f aca="false">[2]KARANGPUCUNG!N24</f>
        <v>128</v>
      </c>
      <c r="O21" s="18" t="n">
        <f aca="false">[2]KARANGPUCUNG!O24</f>
        <v>1</v>
      </c>
      <c r="P21" s="18" t="n">
        <f aca="false">SUM(K21:O21)</f>
        <v>248</v>
      </c>
      <c r="Q21" s="11" t="n">
        <v>69</v>
      </c>
      <c r="R21" s="18" t="n">
        <f aca="false">[3]SIDAREJA!R21</f>
        <v>0</v>
      </c>
      <c r="S21" s="18" t="n">
        <f aca="false">[3]KARANGPUCUNG!S24</f>
        <v>69</v>
      </c>
      <c r="T21" s="18" t="n">
        <f aca="false">[3]BINANGUN!T35</f>
        <v>0</v>
      </c>
      <c r="U21" s="18" t="n">
        <f aca="false">[3]KARANGPUCUNG!U24</f>
        <v>1</v>
      </c>
      <c r="V21" s="18" t="n">
        <f aca="false">[3]KARANGPUCUNG!V24</f>
        <v>68</v>
      </c>
      <c r="W21" s="18" t="n">
        <f aca="false">SUM(R21:V21)</f>
        <v>138</v>
      </c>
      <c r="X21" s="11" t="n">
        <v>52</v>
      </c>
      <c r="Y21" s="11" t="n">
        <v>0</v>
      </c>
      <c r="Z21" s="11" t="n">
        <v>9</v>
      </c>
      <c r="AA21" s="11" t="n">
        <v>145</v>
      </c>
      <c r="AB21" s="11" t="n">
        <v>0</v>
      </c>
      <c r="AC21" s="11" t="n">
        <v>0</v>
      </c>
      <c r="AD21" s="11" t="n">
        <v>154</v>
      </c>
      <c r="AE21" s="11"/>
      <c r="AF21" s="19" t="n">
        <v>618</v>
      </c>
      <c r="AG21" s="19" t="n">
        <v>108</v>
      </c>
      <c r="AH21" s="20" t="n">
        <f aca="false">AG21/AF21*100</f>
        <v>17.4757281553398</v>
      </c>
      <c r="AI21" s="19" t="n">
        <f aca="false">AF21-AG21</f>
        <v>510</v>
      </c>
      <c r="AJ21" s="21" t="n">
        <f aca="false">AI21/AF21*100</f>
        <v>82.5242718446602</v>
      </c>
    </row>
    <row r="22" customFormat="false" ht="15.75" hidden="false" customHeight="true" outlineLevel="0" collapsed="false">
      <c r="A22" s="17" t="n">
        <v>13</v>
      </c>
      <c r="B22" s="11" t="s">
        <v>59</v>
      </c>
      <c r="C22" s="18" t="n">
        <f aca="false">[1]CIMANGGU!C25</f>
        <v>203</v>
      </c>
      <c r="D22" s="18" t="n">
        <f aca="false">[1]CIMANGGU!T25</f>
        <v>0</v>
      </c>
      <c r="E22" s="18" t="n">
        <f aca="false">[1]CIMANGGU!U25</f>
        <v>0</v>
      </c>
      <c r="F22" s="18" t="n">
        <f aca="false">[1]CIMANGGU!V25</f>
        <v>61</v>
      </c>
      <c r="G22" s="18" t="n">
        <f aca="false">[1]CIMANGGU!W25</f>
        <v>134</v>
      </c>
      <c r="H22" s="18" t="n">
        <f aca="false">[1]CIMANGGU!X25</f>
        <v>8</v>
      </c>
      <c r="I22" s="18" t="n">
        <f aca="false">SUM(D22:H22)</f>
        <v>203</v>
      </c>
      <c r="J22" s="18" t="n">
        <v>168</v>
      </c>
      <c r="K22" s="18" t="n">
        <f aca="false">[2]CIMANGGU!K25</f>
        <v>99</v>
      </c>
      <c r="L22" s="18" t="n">
        <f aca="false">[2]CIMANGGU!L25</f>
        <v>56</v>
      </c>
      <c r="M22" s="18" t="n">
        <f aca="false">[2]CIMANGGU!M25</f>
        <v>0</v>
      </c>
      <c r="N22" s="18" t="n">
        <f aca="false">[2]CIMANGGU!N25</f>
        <v>168</v>
      </c>
      <c r="O22" s="18" t="n">
        <f aca="false">[2]CIMANGGU!O25</f>
        <v>0</v>
      </c>
      <c r="P22" s="18" t="n">
        <f aca="false">SUM(K22:O22)</f>
        <v>323</v>
      </c>
      <c r="Q22" s="11" t="n">
        <v>284</v>
      </c>
      <c r="R22" s="18" t="n">
        <f aca="false">[3]CIMANGGU!R25</f>
        <v>29</v>
      </c>
      <c r="S22" s="18" t="n">
        <f aca="false">[3]CIMANGGU!S25</f>
        <v>284</v>
      </c>
      <c r="T22" s="18" t="n">
        <f aca="false">[3]CIMANGGU!T25</f>
        <v>0</v>
      </c>
      <c r="U22" s="18" t="n">
        <f aca="false">[3]CIMANGGU!U25</f>
        <v>22</v>
      </c>
      <c r="V22" s="18" t="n">
        <f aca="false">[3]CIMANGGU!V25</f>
        <v>168</v>
      </c>
      <c r="W22" s="18" t="n">
        <f aca="false">SUM(R22:V22)</f>
        <v>503</v>
      </c>
      <c r="X22" s="11" t="n">
        <v>218</v>
      </c>
      <c r="Y22" s="11" t="n">
        <v>0</v>
      </c>
      <c r="Z22" s="11" t="n">
        <v>4</v>
      </c>
      <c r="AA22" s="11" t="n">
        <v>140</v>
      </c>
      <c r="AB22" s="11" t="n">
        <v>74</v>
      </c>
      <c r="AC22" s="11" t="n">
        <v>0</v>
      </c>
      <c r="AD22" s="11" t="n">
        <v>218</v>
      </c>
      <c r="AE22" s="11"/>
      <c r="AF22" s="19" t="n">
        <f aca="false">C22+J22+Q22+X22</f>
        <v>873</v>
      </c>
      <c r="AG22" s="19" t="n">
        <v>97</v>
      </c>
      <c r="AH22" s="20" t="n">
        <f aca="false">AG22/AF22*100</f>
        <v>11.1111111111111</v>
      </c>
      <c r="AI22" s="19" t="n">
        <f aca="false">AF22-AG22</f>
        <v>776</v>
      </c>
      <c r="AJ22" s="21" t="n">
        <f aca="false">AI22/AF22*100</f>
        <v>88.8888888888889</v>
      </c>
    </row>
    <row r="23" customFormat="false" ht="15.75" hidden="false" customHeight="true" outlineLevel="0" collapsed="false">
      <c r="A23" s="17" t="n">
        <v>14</v>
      </c>
      <c r="B23" s="11" t="s">
        <v>60</v>
      </c>
      <c r="C23" s="18" t="n">
        <f aca="false">[1]MAJENANG!C27</f>
        <v>80</v>
      </c>
      <c r="D23" s="18" t="n">
        <f aca="false">[1]MAJENANG!T27</f>
        <v>0</v>
      </c>
      <c r="E23" s="18" t="n">
        <f aca="false">[1]MAJENANG!U27</f>
        <v>9</v>
      </c>
      <c r="F23" s="18" t="n">
        <f aca="false">[1]MAJENANG!V27</f>
        <v>15</v>
      </c>
      <c r="G23" s="18" t="n">
        <f aca="false">[1]MAJENANG!W27</f>
        <v>38</v>
      </c>
      <c r="H23" s="18" t="n">
        <f aca="false">[1]MAJENANG!X27</f>
        <v>18</v>
      </c>
      <c r="I23" s="18" t="n">
        <f aca="false">SUM(D23:H23)</f>
        <v>80</v>
      </c>
      <c r="J23" s="18" t="n">
        <v>268</v>
      </c>
      <c r="K23" s="18" t="n">
        <f aca="false">[2]MAJENANG!K27</f>
        <v>56</v>
      </c>
      <c r="L23" s="18" t="n">
        <f aca="false">[2]MAJENANG!L27</f>
        <v>142</v>
      </c>
      <c r="M23" s="18" t="n">
        <f aca="false">[2]MAJENANG!M27</f>
        <v>61</v>
      </c>
      <c r="N23" s="18" t="n">
        <f aca="false">[2]MAJENANG!N27</f>
        <v>268</v>
      </c>
      <c r="O23" s="18" t="n">
        <f aca="false">[2]MAJENANG!O27</f>
        <v>1</v>
      </c>
      <c r="P23" s="18" t="n">
        <f aca="false">SUM(K23:O23)</f>
        <v>528</v>
      </c>
      <c r="Q23" s="11" t="n">
        <v>22</v>
      </c>
      <c r="R23" s="18" t="n">
        <f aca="false">[3]MAJENANG!R27</f>
        <v>18</v>
      </c>
      <c r="S23" s="18" t="n">
        <f aca="false">[3]MAJENANG!S27</f>
        <v>22</v>
      </c>
      <c r="T23" s="18" t="n">
        <f aca="false">[3]MAJENANG!T27</f>
        <v>0</v>
      </c>
      <c r="U23" s="18" t="n">
        <f aca="false">[3]MAJENANG!U27</f>
        <v>0</v>
      </c>
      <c r="V23" s="18" t="n">
        <f aca="false">[3]MAJENANG!V27</f>
        <v>3</v>
      </c>
      <c r="W23" s="18" t="n">
        <f aca="false">SUM(R23:V23)</f>
        <v>43</v>
      </c>
      <c r="X23" s="11" t="n">
        <v>143</v>
      </c>
      <c r="Y23" s="11" t="n">
        <v>0</v>
      </c>
      <c r="Z23" s="11" t="n">
        <v>13</v>
      </c>
      <c r="AA23" s="11" t="n">
        <v>39</v>
      </c>
      <c r="AB23" s="11" t="n">
        <v>65</v>
      </c>
      <c r="AC23" s="11" t="n">
        <v>26</v>
      </c>
      <c r="AD23" s="11" t="n">
        <v>143</v>
      </c>
      <c r="AE23" s="11"/>
      <c r="AF23" s="19" t="n">
        <v>1235</v>
      </c>
      <c r="AG23" s="19" t="n">
        <v>137</v>
      </c>
      <c r="AH23" s="20" t="n">
        <f aca="false">AG23/AF23*100</f>
        <v>11.0931174089069</v>
      </c>
      <c r="AI23" s="19" t="n">
        <f aca="false">AF23-AG23</f>
        <v>1098</v>
      </c>
      <c r="AJ23" s="21" t="n">
        <f aca="false">AI23/AF23*100</f>
        <v>88.9068825910931</v>
      </c>
    </row>
    <row r="24" customFormat="false" ht="15.75" hidden="false" customHeight="true" outlineLevel="0" collapsed="false">
      <c r="A24" s="17" t="n">
        <v>15</v>
      </c>
      <c r="B24" s="11" t="s">
        <v>61</v>
      </c>
      <c r="C24" s="18" t="n">
        <f aca="false">[1]WANAREJA!C26</f>
        <v>240</v>
      </c>
      <c r="D24" s="18" t="n">
        <f aca="false">[1]WANAREJA!T26</f>
        <v>0</v>
      </c>
      <c r="E24" s="18" t="n">
        <f aca="false">[1]WANAREJA!U26</f>
        <v>14</v>
      </c>
      <c r="F24" s="18" t="n">
        <f aca="false">[1]WANAREJA!V26</f>
        <v>226</v>
      </c>
      <c r="G24" s="18" t="n">
        <f aca="false">[1]WANAREJA!W26</f>
        <v>0</v>
      </c>
      <c r="H24" s="18" t="n">
        <f aca="false">[1]WANAREJA!X26</f>
        <v>0</v>
      </c>
      <c r="I24" s="18" t="n">
        <f aca="false">SUM(D24:H24)</f>
        <v>240</v>
      </c>
      <c r="J24" s="18" t="n">
        <v>206</v>
      </c>
      <c r="K24" s="18" t="n">
        <f aca="false">[2]WANAREJA!K26</f>
        <v>201</v>
      </c>
      <c r="L24" s="18" t="n">
        <f aca="false">[2]WANAREJA!L26</f>
        <v>0</v>
      </c>
      <c r="M24" s="18" t="n">
        <f aca="false">[2]WANAREJA!M26</f>
        <v>0</v>
      </c>
      <c r="N24" s="18" t="n">
        <f aca="false">[2]WANAREJA!N26</f>
        <v>206</v>
      </c>
      <c r="O24" s="18" t="n">
        <f aca="false">[2]WANAREJA!O26</f>
        <v>6</v>
      </c>
      <c r="P24" s="18" t="n">
        <f aca="false">SUM(K24:O24)</f>
        <v>413</v>
      </c>
      <c r="Q24" s="11" t="n">
        <v>77</v>
      </c>
      <c r="R24" s="18" t="n">
        <f aca="false">[3]WANAREJA!R26</f>
        <v>4</v>
      </c>
      <c r="S24" s="18" t="n">
        <f aca="false">[3]WANAREJA!S26</f>
        <v>77</v>
      </c>
      <c r="T24" s="18" t="n">
        <f aca="false">[3]WANAREJA!T26</f>
        <v>0</v>
      </c>
      <c r="U24" s="18" t="n">
        <f aca="false">[3]WANAREJA!U26</f>
        <v>3</v>
      </c>
      <c r="V24" s="18" t="n">
        <f aca="false">[3]WANAREJA!V26</f>
        <v>50</v>
      </c>
      <c r="W24" s="18" t="n">
        <f aca="false">SUM(R24:V24)</f>
        <v>134</v>
      </c>
      <c r="X24" s="11" t="n">
        <v>166</v>
      </c>
      <c r="Y24" s="11" t="n">
        <v>0</v>
      </c>
      <c r="Z24" s="11" t="n">
        <v>2</v>
      </c>
      <c r="AA24" s="11" t="n">
        <v>127</v>
      </c>
      <c r="AB24" s="11" t="n">
        <v>0</v>
      </c>
      <c r="AC24" s="11" t="n">
        <v>38</v>
      </c>
      <c r="AD24" s="11" t="n">
        <v>167</v>
      </c>
      <c r="AE24" s="11"/>
      <c r="AF24" s="19" t="n">
        <v>966</v>
      </c>
      <c r="AG24" s="19" t="n">
        <v>186</v>
      </c>
      <c r="AH24" s="20" t="n">
        <f aca="false">AG24/AF24*100</f>
        <v>19.2546583850932</v>
      </c>
      <c r="AI24" s="19" t="n">
        <f aca="false">AF24-AG24</f>
        <v>780</v>
      </c>
      <c r="AJ24" s="21" t="n">
        <f aca="false">AI24/AF24*100</f>
        <v>80.7453416149068</v>
      </c>
    </row>
    <row r="25" customFormat="false" ht="15.75" hidden="false" customHeight="true" outlineLevel="0" collapsed="false">
      <c r="A25" s="17" t="n">
        <v>16</v>
      </c>
      <c r="B25" s="11" t="s">
        <v>62</v>
      </c>
      <c r="C25" s="18" t="n">
        <f aca="false">[1]DAYEUHLUHUR!C24</f>
        <v>117</v>
      </c>
      <c r="D25" s="18" t="n">
        <f aca="false">[1]DAYEUHLUHUR!T24</f>
        <v>0</v>
      </c>
      <c r="E25" s="18" t="n">
        <f aca="false">[1]DAYEUHLUHUR!U24</f>
        <v>20</v>
      </c>
      <c r="F25" s="18" t="n">
        <f aca="false">[1]DAYEUHLUHUR!V24</f>
        <v>50</v>
      </c>
      <c r="G25" s="18" t="n">
        <f aca="false">[1]DAYEUHLUHUR!W24</f>
        <v>29</v>
      </c>
      <c r="H25" s="18" t="n">
        <f aca="false">[1]DAYEUHLUHUR!X24</f>
        <v>18</v>
      </c>
      <c r="I25" s="18" t="n">
        <f aca="false">SUM(D25:H25)</f>
        <v>117</v>
      </c>
      <c r="J25" s="18" t="n">
        <v>64</v>
      </c>
      <c r="K25" s="18" t="n">
        <f aca="false">[2]DAYEUHLUHUR!K24</f>
        <v>31</v>
      </c>
      <c r="L25" s="18" t="n">
        <f aca="false">[2]DAYEUHLUHUR!L24</f>
        <v>20</v>
      </c>
      <c r="M25" s="18" t="n">
        <f aca="false">[2]DAYEUHLUHUR!M24</f>
        <v>11</v>
      </c>
      <c r="N25" s="18" t="n">
        <f aca="false">[2]DAYEUHLUHUR!N24</f>
        <v>64</v>
      </c>
      <c r="O25" s="18" t="n">
        <f aca="false">[2]DAYEUHLUHUR!O24</f>
        <v>4</v>
      </c>
      <c r="P25" s="18" t="n">
        <f aca="false">SUM(K25:O25)</f>
        <v>130</v>
      </c>
      <c r="Q25" s="11" t="n">
        <v>122</v>
      </c>
      <c r="R25" s="18" t="n">
        <f aca="false">[3]DAYEUHLUHUR!R24</f>
        <v>34</v>
      </c>
      <c r="S25" s="18" t="n">
        <f aca="false">[3]DAYEUHLUHUR!S24</f>
        <v>122</v>
      </c>
      <c r="T25" s="18" t="n">
        <f aca="false">[3]DAYEUHLUHUR!T24</f>
        <v>0</v>
      </c>
      <c r="U25" s="18" t="n">
        <f aca="false">[3]DAYEUHLUHUR!U24</f>
        <v>13</v>
      </c>
      <c r="V25" s="18" t="n">
        <f aca="false">[3]DAYEUHLUHUR!V24</f>
        <v>65</v>
      </c>
      <c r="W25" s="18" t="n">
        <f aca="false">SUM(R25:V25)</f>
        <v>234</v>
      </c>
      <c r="X25" s="11" t="n">
        <v>104</v>
      </c>
      <c r="Y25" s="11" t="n">
        <v>1</v>
      </c>
      <c r="Z25" s="11" t="n">
        <v>15</v>
      </c>
      <c r="AA25" s="11" t="n">
        <v>47</v>
      </c>
      <c r="AB25" s="11" t="n">
        <v>14</v>
      </c>
      <c r="AC25" s="11" t="n">
        <v>27</v>
      </c>
      <c r="AD25" s="11" t="n">
        <v>104</v>
      </c>
      <c r="AE25" s="11"/>
      <c r="AF25" s="19" t="n">
        <v>448</v>
      </c>
      <c r="AG25" s="19" t="n">
        <v>89</v>
      </c>
      <c r="AH25" s="20" t="n">
        <f aca="false">AG25/AF25*100</f>
        <v>19.8660714285714</v>
      </c>
      <c r="AI25" s="19" t="n">
        <f aca="false">AF25-AG25</f>
        <v>359</v>
      </c>
      <c r="AJ25" s="21" t="n">
        <f aca="false">AI25/AF25*100</f>
        <v>80.1339285714286</v>
      </c>
    </row>
    <row r="26" customFormat="false" ht="15.75" hidden="false" customHeight="true" outlineLevel="0" collapsed="false">
      <c r="A26" s="17" t="n">
        <v>17</v>
      </c>
      <c r="B26" s="11" t="s">
        <v>63</v>
      </c>
      <c r="C26" s="18" t="n">
        <f aca="false">[1]SAMPANG!C20</f>
        <v>76</v>
      </c>
      <c r="D26" s="18" t="n">
        <f aca="false">[1]SAMPANG!T20</f>
        <v>0</v>
      </c>
      <c r="E26" s="18" t="n">
        <f aca="false">[1]SAMPANG!U20</f>
        <v>3</v>
      </c>
      <c r="F26" s="18" t="n">
        <f aca="false">[1]SAMPANG!V20</f>
        <v>42</v>
      </c>
      <c r="G26" s="18" t="n">
        <f aca="false">[1]SAMPANG!W20</f>
        <v>23</v>
      </c>
      <c r="H26" s="18" t="n">
        <f aca="false">[1]SAMPANG!X20</f>
        <v>8</v>
      </c>
      <c r="I26" s="18" t="n">
        <f aca="false">SUM(D26:H26)</f>
        <v>76</v>
      </c>
      <c r="J26" s="18" t="n">
        <v>64</v>
      </c>
      <c r="K26" s="18" t="n">
        <f aca="false">[2]SAMPANG!K20</f>
        <v>34</v>
      </c>
      <c r="L26" s="18" t="n">
        <f aca="false">[2]SAMPANG!L20</f>
        <v>10</v>
      </c>
      <c r="M26" s="18" t="n">
        <f aca="false">[2]SAMPANG!M20</f>
        <v>17</v>
      </c>
      <c r="N26" s="18" t="n">
        <f aca="false">[2]SAMPANG!N20</f>
        <v>64</v>
      </c>
      <c r="O26" s="18" t="n">
        <f aca="false">[2]SAMPANG!O20</f>
        <v>0</v>
      </c>
      <c r="P26" s="18" t="n">
        <f aca="false">SUM(K26:O26)</f>
        <v>125</v>
      </c>
      <c r="Q26" s="11" t="n">
        <v>98</v>
      </c>
      <c r="R26" s="18" t="n">
        <f aca="false">[3]SAMPANG!R20</f>
        <v>25</v>
      </c>
      <c r="S26" s="18" t="n">
        <f aca="false">[3]SAMPANG!S20</f>
        <v>70</v>
      </c>
      <c r="T26" s="18" t="n">
        <f aca="false">[3]SAMPANG!T20</f>
        <v>0</v>
      </c>
      <c r="U26" s="18" t="n">
        <f aca="false">[3]SAMPANG!U20</f>
        <v>2</v>
      </c>
      <c r="V26" s="18" t="n">
        <f aca="false">[3]SAMPANG!V20</f>
        <v>35</v>
      </c>
      <c r="W26" s="18" t="n">
        <f aca="false">SUM(R26:V26)</f>
        <v>132</v>
      </c>
      <c r="X26" s="11" t="n">
        <v>31</v>
      </c>
      <c r="Y26" s="11" t="n">
        <v>0</v>
      </c>
      <c r="Z26" s="11" t="n">
        <v>2</v>
      </c>
      <c r="AA26" s="11" t="n">
        <v>19</v>
      </c>
      <c r="AB26" s="11" t="n">
        <v>6</v>
      </c>
      <c r="AC26" s="11" t="n">
        <v>4</v>
      </c>
      <c r="AD26" s="11" t="n">
        <v>31</v>
      </c>
      <c r="AE26" s="11"/>
      <c r="AF26" s="19" t="n">
        <v>344</v>
      </c>
      <c r="AG26" s="19" t="n">
        <v>47</v>
      </c>
      <c r="AH26" s="20" t="n">
        <f aca="false">AG26/AF26*100</f>
        <v>13.6627906976744</v>
      </c>
      <c r="AI26" s="19" t="n">
        <f aca="false">AF26-AG26</f>
        <v>297</v>
      </c>
      <c r="AJ26" s="21" t="n">
        <f aca="false">AI26/AF26*100</f>
        <v>86.3372093023256</v>
      </c>
    </row>
    <row r="27" customFormat="false" ht="15.75" hidden="false" customHeight="true" outlineLevel="0" collapsed="false">
      <c r="A27" s="17" t="n">
        <v>18</v>
      </c>
      <c r="B27" s="11" t="s">
        <v>64</v>
      </c>
      <c r="C27" s="18" t="n">
        <f aca="false">[1]CIPARI!C21</f>
        <v>54</v>
      </c>
      <c r="D27" s="18" t="n">
        <f aca="false">[1]CIPARI!T21</f>
        <v>0</v>
      </c>
      <c r="E27" s="18" t="n">
        <f aca="false">[1]CIPARI!U21</f>
        <v>1</v>
      </c>
      <c r="F27" s="18" t="n">
        <f aca="false">[1]CIPARI!V21</f>
        <v>2</v>
      </c>
      <c r="G27" s="18" t="n">
        <f aca="false">[1]CIPARI!W21</f>
        <v>41</v>
      </c>
      <c r="H27" s="18" t="n">
        <f aca="false">[1]CIPARI!X21</f>
        <v>10</v>
      </c>
      <c r="I27" s="18" t="n">
        <f aca="false">SUM(D27:H27)</f>
        <v>54</v>
      </c>
      <c r="J27" s="18" t="n">
        <v>136</v>
      </c>
      <c r="K27" s="18" t="n">
        <f aca="false">[2]CIPARI!K21</f>
        <v>86</v>
      </c>
      <c r="L27" s="18" t="n">
        <f aca="false">[2]CIPARI!L21</f>
        <v>38</v>
      </c>
      <c r="M27" s="18" t="n">
        <f aca="false">[2]CIPARI!M21</f>
        <v>8</v>
      </c>
      <c r="N27" s="18" t="n">
        <f aca="false">[2]CIPARI!N21</f>
        <v>136</v>
      </c>
      <c r="O27" s="18" t="n">
        <f aca="false">[2]CIPARI!O21</f>
        <v>1</v>
      </c>
      <c r="P27" s="18" t="n">
        <f aca="false">SUM(K27:O27)</f>
        <v>269</v>
      </c>
      <c r="Q27" s="11" t="n">
        <v>64</v>
      </c>
      <c r="R27" s="18" t="n">
        <f aca="false">[3]CIPARI!R21</f>
        <v>25</v>
      </c>
      <c r="S27" s="18" t="n">
        <f aca="false">[3]CIPARI!S21</f>
        <v>64</v>
      </c>
      <c r="T27" s="18" t="n">
        <f aca="false">[3]CIPARI!T21</f>
        <v>0</v>
      </c>
      <c r="U27" s="18" t="n">
        <f aca="false">[3]CIPARI!U21</f>
        <v>5</v>
      </c>
      <c r="V27" s="18" t="n">
        <f aca="false">[3]CIPARI!V21</f>
        <v>40</v>
      </c>
      <c r="W27" s="18" t="n">
        <f aca="false">SUM(R27:V27)</f>
        <v>134</v>
      </c>
      <c r="X27" s="11" t="n">
        <v>52</v>
      </c>
      <c r="Y27" s="11" t="n">
        <v>1</v>
      </c>
      <c r="Z27" s="11" t="n">
        <v>3</v>
      </c>
      <c r="AA27" s="11" t="n">
        <v>22</v>
      </c>
      <c r="AB27" s="11" t="n">
        <v>14</v>
      </c>
      <c r="AC27" s="11" t="n">
        <v>12</v>
      </c>
      <c r="AD27" s="11" t="n">
        <v>52</v>
      </c>
      <c r="AE27" s="11"/>
      <c r="AF27" s="19" t="n">
        <v>574</v>
      </c>
      <c r="AG27" s="19" t="n">
        <v>144</v>
      </c>
      <c r="AH27" s="20" t="n">
        <f aca="false">AG27/AF27*100</f>
        <v>25.0871080139373</v>
      </c>
      <c r="AI27" s="19" t="n">
        <f aca="false">AF27-AG27</f>
        <v>430</v>
      </c>
      <c r="AJ27" s="21" t="n">
        <f aca="false">AI27/AF27*100</f>
        <v>74.9128919860627</v>
      </c>
    </row>
    <row r="28" customFormat="false" ht="15.75" hidden="false" customHeight="true" outlineLevel="0" collapsed="false">
      <c r="A28" s="17" t="n">
        <v>19</v>
      </c>
      <c r="B28" s="11" t="s">
        <v>65</v>
      </c>
      <c r="C28" s="18" t="n">
        <f aca="false">[1]PATIMUAN!C17</f>
        <v>85</v>
      </c>
      <c r="D28" s="18" t="n">
        <f aca="false">[1]PATIMUAN!T17</f>
        <v>0</v>
      </c>
      <c r="E28" s="18" t="n">
        <f aca="false">[1]PATIMUAN!U17</f>
        <v>7</v>
      </c>
      <c r="F28" s="18" t="n">
        <f aca="false">[1]PATIMUAN!V17</f>
        <v>46</v>
      </c>
      <c r="G28" s="18" t="n">
        <f aca="false">[1]PATIMUAN!W17</f>
        <v>17</v>
      </c>
      <c r="H28" s="18" t="n">
        <f aca="false">[1]PATIMUAN!X17</f>
        <v>15</v>
      </c>
      <c r="I28" s="18" t="n">
        <f aca="false">SUM(D28:H28)</f>
        <v>85</v>
      </c>
      <c r="J28" s="18" t="n">
        <v>78</v>
      </c>
      <c r="K28" s="18" t="n">
        <f aca="false">[2]PATIMUAN!K17</f>
        <v>41</v>
      </c>
      <c r="L28" s="18" t="n">
        <f aca="false">[2]PATIMUAN!L17</f>
        <v>15</v>
      </c>
      <c r="M28" s="18" t="n">
        <f aca="false">[2]PATIMUAN!M17</f>
        <v>16</v>
      </c>
      <c r="N28" s="18" t="n">
        <f aca="false">[2]PATIMUAN!N17</f>
        <v>78</v>
      </c>
      <c r="O28" s="18" t="n">
        <f aca="false">[2]PATIMUAN!O17</f>
        <v>1</v>
      </c>
      <c r="P28" s="18" t="n">
        <f aca="false">SUM(K28:O28)</f>
        <v>151</v>
      </c>
      <c r="Q28" s="11" t="n">
        <v>121</v>
      </c>
      <c r="R28" s="18" t="n">
        <f aca="false">[3]PATIMUAN!R17</f>
        <v>36</v>
      </c>
      <c r="S28" s="18" t="n">
        <f aca="false">[3]PATIMUAN!S17</f>
        <v>121</v>
      </c>
      <c r="T28" s="18" t="n">
        <f aca="false">[3]PATIMUAN!T17</f>
        <v>0</v>
      </c>
      <c r="U28" s="18" t="n">
        <f aca="false">[3]PATIMUAN!U17</f>
        <v>13</v>
      </c>
      <c r="V28" s="18" t="n">
        <f aca="false">[3]PATIMUAN!V17</f>
        <v>52</v>
      </c>
      <c r="W28" s="18" t="n">
        <f aca="false">SUM(R28:V28)</f>
        <v>222</v>
      </c>
      <c r="X28" s="11" t="n">
        <v>107</v>
      </c>
      <c r="Y28" s="11" t="n">
        <v>0</v>
      </c>
      <c r="Z28" s="11" t="n">
        <v>13</v>
      </c>
      <c r="AA28" s="11" t="n">
        <v>42</v>
      </c>
      <c r="AB28" s="11" t="n">
        <v>32</v>
      </c>
      <c r="AC28" s="11" t="n">
        <v>20</v>
      </c>
      <c r="AD28" s="11" t="n">
        <v>107</v>
      </c>
      <c r="AE28" s="11"/>
      <c r="AF28" s="19" t="n">
        <v>410</v>
      </c>
      <c r="AG28" s="19" t="n">
        <v>68</v>
      </c>
      <c r="AH28" s="20" t="n">
        <f aca="false">AG28/AF28*100</f>
        <v>16.5853658536585</v>
      </c>
      <c r="AI28" s="19" t="n">
        <f aca="false">AF28-AG28</f>
        <v>342</v>
      </c>
      <c r="AJ28" s="21" t="n">
        <f aca="false">AI28/AF28*100</f>
        <v>83.4146341463415</v>
      </c>
    </row>
    <row r="29" customFormat="false" ht="15.75" hidden="false" customHeight="true" outlineLevel="0" collapsed="false">
      <c r="A29" s="17" t="n">
        <v>20</v>
      </c>
      <c r="B29" s="11" t="s">
        <v>66</v>
      </c>
      <c r="C29" s="18" t="n">
        <f aca="false">[1]BANTARSARI!C18</f>
        <v>139</v>
      </c>
      <c r="D29" s="18" t="n">
        <f aca="false">[1]BANTARSARI!T18</f>
        <v>0</v>
      </c>
      <c r="E29" s="18" t="n">
        <f aca="false">[1]BANTARSARI!U18</f>
        <v>11</v>
      </c>
      <c r="F29" s="18" t="n">
        <f aca="false">[1]BANTARSARI!V18</f>
        <v>48</v>
      </c>
      <c r="G29" s="18" t="n">
        <f aca="false">[1]BANTARSARI!W18</f>
        <v>41</v>
      </c>
      <c r="H29" s="18" t="n">
        <f aca="false">[1]BANTARSARI!X18</f>
        <v>39</v>
      </c>
      <c r="I29" s="18" t="n">
        <f aca="false">SUM(D29:H29)</f>
        <v>139</v>
      </c>
      <c r="J29" s="18" t="n">
        <v>173</v>
      </c>
      <c r="K29" s="18" t="n">
        <f aca="false">[2]BANTARSARI!K18</f>
        <v>78</v>
      </c>
      <c r="L29" s="18" t="n">
        <f aca="false">[2]BANTARSARI!L18</f>
        <v>60</v>
      </c>
      <c r="M29" s="18" t="n">
        <f aca="false">[2]BANTARSARI!M18</f>
        <v>21</v>
      </c>
      <c r="N29" s="18" t="n">
        <f aca="false">[2]BANTARSARI!N18</f>
        <v>173</v>
      </c>
      <c r="O29" s="18" t="n">
        <f aca="false">[2]BANTARSARI!O18</f>
        <v>5</v>
      </c>
      <c r="P29" s="18" t="n">
        <f aca="false">SUM(K29:O29)</f>
        <v>337</v>
      </c>
      <c r="Q29" s="11" t="n">
        <v>81</v>
      </c>
      <c r="R29" s="18" t="n">
        <f aca="false">[3]BANTARSARI!R18</f>
        <v>28</v>
      </c>
      <c r="S29" s="18" t="n">
        <f aca="false">[3]BANTARSARI!S18</f>
        <v>81</v>
      </c>
      <c r="T29" s="18" t="n">
        <f aca="false">[3]BANTARSARI!T18</f>
        <v>0</v>
      </c>
      <c r="U29" s="18" t="n">
        <f aca="false">[3]BANTARSARI!U18</f>
        <v>6</v>
      </c>
      <c r="V29" s="18" t="n">
        <f aca="false">[3]BANTARSARI!V18</f>
        <v>12</v>
      </c>
      <c r="W29" s="18" t="n">
        <f aca="false">SUM(R29:V29)</f>
        <v>127</v>
      </c>
      <c r="X29" s="11" t="n">
        <v>62</v>
      </c>
      <c r="Y29" s="11" t="n">
        <v>0</v>
      </c>
      <c r="Z29" s="11" t="n">
        <v>3</v>
      </c>
      <c r="AA29" s="11" t="n">
        <v>16</v>
      </c>
      <c r="AB29" s="11" t="n">
        <v>22</v>
      </c>
      <c r="AC29" s="11" t="n">
        <v>21</v>
      </c>
      <c r="AD29" s="11" t="n">
        <v>62</v>
      </c>
      <c r="AE29" s="11"/>
      <c r="AF29" s="19" t="n">
        <v>690</v>
      </c>
      <c r="AG29" s="19" t="n">
        <v>161</v>
      </c>
      <c r="AH29" s="20" t="n">
        <f aca="false">AG29/AF29*100</f>
        <v>23.3333333333333</v>
      </c>
      <c r="AI29" s="19" t="n">
        <f aca="false">AF29-AG29</f>
        <v>529</v>
      </c>
      <c r="AJ29" s="21" t="n">
        <f aca="false">AI29/AF29*100</f>
        <v>76.6666666666667</v>
      </c>
    </row>
    <row r="30" customFormat="false" ht="15.75" hidden="false" customHeight="true" outlineLevel="0" collapsed="false">
      <c r="A30" s="17" t="n">
        <v>21</v>
      </c>
      <c r="B30" s="11" t="s">
        <v>67</v>
      </c>
      <c r="C30" s="18" t="n">
        <f aca="false">[1]CISEL!C15</f>
        <v>59</v>
      </c>
      <c r="D30" s="18" t="n">
        <f aca="false">[1]CISEL!T15</f>
        <v>0</v>
      </c>
      <c r="E30" s="18" t="n">
        <f aca="false">[1]CISEL!U15</f>
        <v>4</v>
      </c>
      <c r="F30" s="18" t="n">
        <f aca="false">[1]CISEL!V15</f>
        <v>26</v>
      </c>
      <c r="G30" s="18" t="n">
        <f aca="false">[1]CISEL!W15</f>
        <v>16</v>
      </c>
      <c r="H30" s="18" t="n">
        <f aca="false">[1]CISEL!X15</f>
        <v>13</v>
      </c>
      <c r="I30" s="18" t="n">
        <f aca="false">SUM(D30:H30)</f>
        <v>59</v>
      </c>
      <c r="J30" s="18" t="n">
        <v>109</v>
      </c>
      <c r="K30" s="18" t="n">
        <f aca="false">[2]CISEL!K15</f>
        <v>85</v>
      </c>
      <c r="L30" s="18" t="n">
        <f aca="false">[2]CISEL!L15</f>
        <v>13</v>
      </c>
      <c r="M30" s="18" t="n">
        <f aca="false">[2]CISEL!M15</f>
        <v>1</v>
      </c>
      <c r="N30" s="18" t="n">
        <f aca="false">[2]CISEL!N15</f>
        <v>109</v>
      </c>
      <c r="O30" s="18" t="n">
        <f aca="false">[2]CISEL!O15</f>
        <v>5</v>
      </c>
      <c r="P30" s="18" t="n">
        <f aca="false">SUM(K30:O30)</f>
        <v>213</v>
      </c>
      <c r="Q30" s="11" t="n">
        <v>199</v>
      </c>
      <c r="R30" s="18" t="n">
        <f aca="false">[3]CISEL!R15</f>
        <v>75</v>
      </c>
      <c r="S30" s="18" t="n">
        <f aca="false">[3]CISEL!S15</f>
        <v>199</v>
      </c>
      <c r="T30" s="18" t="n">
        <f aca="false">[3]CISEL!T15</f>
        <v>1</v>
      </c>
      <c r="U30" s="18" t="n">
        <f aca="false">[3]CISEL!U15</f>
        <v>15</v>
      </c>
      <c r="V30" s="18" t="n">
        <f aca="false">[3]CISEL!V15</f>
        <v>82</v>
      </c>
      <c r="W30" s="18" t="n">
        <f aca="false">SUM(R30:V30)</f>
        <v>372</v>
      </c>
      <c r="X30" s="11" t="n">
        <v>183</v>
      </c>
      <c r="Y30" s="11" t="n">
        <v>0</v>
      </c>
      <c r="Z30" s="11" t="n">
        <v>10</v>
      </c>
      <c r="AA30" s="11" t="n">
        <v>67</v>
      </c>
      <c r="AB30" s="11" t="n">
        <v>36</v>
      </c>
      <c r="AC30" s="11" t="n">
        <v>70</v>
      </c>
      <c r="AD30" s="11" t="n">
        <v>183</v>
      </c>
      <c r="AE30" s="11"/>
      <c r="AF30" s="19" t="n">
        <v>645</v>
      </c>
      <c r="AG30" s="19" t="n">
        <v>89</v>
      </c>
      <c r="AH30" s="20" t="n">
        <f aca="false">AG30/AF30*100</f>
        <v>13.7984496124031</v>
      </c>
      <c r="AI30" s="19" t="n">
        <f aca="false">AF30-AG30</f>
        <v>556</v>
      </c>
      <c r="AJ30" s="21" t="n">
        <f aca="false">AI30/AF30*100</f>
        <v>86.2015503875969</v>
      </c>
    </row>
    <row r="31" customFormat="false" ht="15.75" hidden="false" customHeight="true" outlineLevel="0" collapsed="false">
      <c r="A31" s="17" t="n">
        <v>22</v>
      </c>
      <c r="B31" s="11" t="s">
        <v>68</v>
      </c>
      <c r="C31" s="18" t="n">
        <f aca="false">[1]CILTENG!C15</f>
        <v>178</v>
      </c>
      <c r="D31" s="18" t="n">
        <f aca="false">[1]CILTENG!T15</f>
        <v>1</v>
      </c>
      <c r="E31" s="18" t="n">
        <f aca="false">[1]CILTENG!U15</f>
        <v>14</v>
      </c>
      <c r="F31" s="18" t="n">
        <f aca="false">[1]CILTENG!V15</f>
        <v>59</v>
      </c>
      <c r="G31" s="18" t="n">
        <f aca="false">[1]CILTENG!W15</f>
        <v>48</v>
      </c>
      <c r="H31" s="18" t="n">
        <f aca="false">[1]CILTENG!X15</f>
        <v>56</v>
      </c>
      <c r="I31" s="18" t="n">
        <f aca="false">SUM(D31:H31)</f>
        <v>178</v>
      </c>
      <c r="J31" s="18" t="n">
        <v>121</v>
      </c>
      <c r="K31" s="18" t="n">
        <f aca="false">[2]CILTENG!K15</f>
        <v>27</v>
      </c>
      <c r="L31" s="18" t="n">
        <f aca="false">[2]CILTENG!L15</f>
        <v>40</v>
      </c>
      <c r="M31" s="18" t="n">
        <f aca="false">[2]CILTENG!M15</f>
        <v>44</v>
      </c>
      <c r="N31" s="18" t="n">
        <f aca="false">[2]CILTENG!N15</f>
        <v>121</v>
      </c>
      <c r="O31" s="18" t="n">
        <f aca="false">[2]CILTENG!O15</f>
        <v>4</v>
      </c>
      <c r="P31" s="18" t="n">
        <f aca="false">SUM(K31:O31)</f>
        <v>236</v>
      </c>
      <c r="Q31" s="11" t="n">
        <v>196</v>
      </c>
      <c r="R31" s="18" t="n">
        <f aca="false">[3]CILTENG!R15</f>
        <v>71</v>
      </c>
      <c r="S31" s="18" t="n">
        <f aca="false">[3]CILTENG!S15</f>
        <v>196</v>
      </c>
      <c r="T31" s="18" t="n">
        <f aca="false">[3]CILTENG!T15</f>
        <v>0</v>
      </c>
      <c r="U31" s="18" t="n">
        <f aca="false">[3]CILTENG!U15</f>
        <v>9</v>
      </c>
      <c r="V31" s="18" t="n">
        <f aca="false">[3]CILTENG!V15</f>
        <v>35</v>
      </c>
      <c r="W31" s="18" t="n">
        <f aca="false">SUM(R31:V31)</f>
        <v>311</v>
      </c>
      <c r="X31" s="11" t="n">
        <v>144</v>
      </c>
      <c r="Y31" s="11" t="n">
        <v>0</v>
      </c>
      <c r="Z31" s="11" t="n">
        <v>1</v>
      </c>
      <c r="AA31" s="11" t="n">
        <v>29</v>
      </c>
      <c r="AB31" s="11" t="n">
        <v>71</v>
      </c>
      <c r="AC31" s="11" t="n">
        <v>43</v>
      </c>
      <c r="AD31" s="11" t="n">
        <v>144</v>
      </c>
      <c r="AE31" s="11"/>
      <c r="AF31" s="19" t="n">
        <v>665</v>
      </c>
      <c r="AG31" s="19" t="n">
        <v>78</v>
      </c>
      <c r="AH31" s="20" t="n">
        <f aca="false">AG31/AF31*100</f>
        <v>11.7293233082707</v>
      </c>
      <c r="AI31" s="19" t="n">
        <f aca="false">AF31-AG31</f>
        <v>587</v>
      </c>
      <c r="AJ31" s="21" t="n">
        <f aca="false">AI31/AF31*100</f>
        <v>88.2706766917293</v>
      </c>
    </row>
    <row r="32" customFormat="false" ht="15.75" hidden="false" customHeight="true" outlineLevel="0" collapsed="false">
      <c r="A32" s="17" t="n">
        <v>23</v>
      </c>
      <c r="B32" s="11" t="s">
        <v>69</v>
      </c>
      <c r="C32" s="18" t="n">
        <f aca="false">[1]CILUT!C15</f>
        <v>161</v>
      </c>
      <c r="D32" s="18" t="n">
        <f aca="false">[1]CILUT!O15</f>
        <v>0</v>
      </c>
      <c r="E32" s="18" t="n">
        <f aca="false">[1]CILUT!P15</f>
        <v>38</v>
      </c>
      <c r="F32" s="18" t="n">
        <f aca="false">[1]CILUT!Q15</f>
        <v>108</v>
      </c>
      <c r="G32" s="18" t="n">
        <f aca="false">[1]CILUT!R15</f>
        <v>0</v>
      </c>
      <c r="H32" s="18" t="n">
        <f aca="false">[1]CILUT!S15</f>
        <v>146</v>
      </c>
      <c r="I32" s="18" t="n">
        <f aca="false">SUM(D32:H32)</f>
        <v>292</v>
      </c>
      <c r="J32" s="18" t="n">
        <v>84</v>
      </c>
      <c r="K32" s="18" t="n">
        <f aca="false">[2]CILUT!F15</f>
        <v>47</v>
      </c>
      <c r="L32" s="18" t="n">
        <f aca="false">[2]CILUT!G15</f>
        <v>0</v>
      </c>
      <c r="M32" s="18" t="n">
        <f aca="false">[2]CILUT!H15</f>
        <v>84</v>
      </c>
      <c r="N32" s="18" t="n">
        <f aca="false">[2]CILUT!I15</f>
        <v>0</v>
      </c>
      <c r="O32" s="18" t="n">
        <f aca="false">[2]CILUT!J15</f>
        <v>15</v>
      </c>
      <c r="P32" s="18" t="n">
        <f aca="false">SUM(K32:O32)</f>
        <v>146</v>
      </c>
      <c r="Q32" s="11" t="n">
        <v>146</v>
      </c>
      <c r="R32" s="18" t="n">
        <f aca="false">[3]CILUT!M15</f>
        <v>0</v>
      </c>
      <c r="S32" s="18" t="n">
        <f aca="false">[3]CILUT!N15</f>
        <v>147</v>
      </c>
      <c r="T32" s="18" t="n">
        <f aca="false">[3]CILUT!O15</f>
        <v>7</v>
      </c>
      <c r="U32" s="18" t="n">
        <f aca="false">[3]CILUT!P15</f>
        <v>44</v>
      </c>
      <c r="V32" s="18" t="n">
        <f aca="false">[3]CILUT!Q15</f>
        <v>100</v>
      </c>
      <c r="W32" s="18" t="n">
        <f aca="false">SUM(R32:V32)</f>
        <v>298</v>
      </c>
      <c r="X32" s="11" t="n">
        <v>140</v>
      </c>
      <c r="Y32" s="11" t="n">
        <v>26</v>
      </c>
      <c r="Z32" s="11" t="n">
        <v>43</v>
      </c>
      <c r="AA32" s="11" t="n">
        <v>108</v>
      </c>
      <c r="AB32" s="11" t="n">
        <v>0</v>
      </c>
      <c r="AC32" s="11" t="n">
        <v>177</v>
      </c>
      <c r="AD32" s="11" t="n">
        <v>354</v>
      </c>
      <c r="AE32" s="11"/>
      <c r="AF32" s="19" t="n">
        <v>582</v>
      </c>
      <c r="AG32" s="19" t="n">
        <v>109</v>
      </c>
      <c r="AH32" s="20" t="n">
        <f aca="false">AG32/AF32*100</f>
        <v>18.7285223367698</v>
      </c>
      <c r="AI32" s="19" t="n">
        <f aca="false">AF32-AG32</f>
        <v>473</v>
      </c>
      <c r="AJ32" s="21" t="n">
        <f aca="false">AI32/AF32*100</f>
        <v>81.2714776632302</v>
      </c>
    </row>
    <row r="33" customFormat="false" ht="15.75" hidden="false" customHeight="true" outlineLevel="0" collapsed="false">
      <c r="A33" s="17" t="n">
        <v>24</v>
      </c>
      <c r="B33" s="11" t="s">
        <v>70</v>
      </c>
      <c r="C33" s="18" t="n">
        <f aca="false">[1]KAMPUNGLAUT!C14</f>
        <v>43</v>
      </c>
      <c r="D33" s="18" t="n">
        <f aca="false">[1]KAMPUNGLAUT!T14</f>
        <v>0</v>
      </c>
      <c r="E33" s="18" t="n">
        <f aca="false">[1]KAMPUNGLAUT!U14</f>
        <v>5</v>
      </c>
      <c r="F33" s="18" t="n">
        <f aca="false">[1]KAMPUNGLAUT!V14</f>
        <v>2</v>
      </c>
      <c r="G33" s="18" t="n">
        <f aca="false">[1]KAMPUNGLAUT!W14</f>
        <v>27</v>
      </c>
      <c r="H33" s="18" t="n">
        <f aca="false">[1]KAMPUNGLAUT!X14</f>
        <v>9</v>
      </c>
      <c r="I33" s="18" t="n">
        <f aca="false">SUM(D33:H33)</f>
        <v>43</v>
      </c>
      <c r="J33" s="18" t="n">
        <v>27</v>
      </c>
      <c r="K33" s="18" t="n">
        <f aca="false">[2]KAMPUNGLAUT!K14</f>
        <v>2</v>
      </c>
      <c r="L33" s="18" t="n">
        <f aca="false">[2]KAMPUNGLAUT!L14</f>
        <v>15</v>
      </c>
      <c r="M33" s="18" t="n">
        <f aca="false">[2]KAMPUNGLAUT!M14</f>
        <v>10</v>
      </c>
      <c r="N33" s="18" t="n">
        <f aca="false">[2]KAMPUNGLAUT!N14</f>
        <v>27</v>
      </c>
      <c r="O33" s="18" t="n">
        <f aca="false">[2]KAMPUNGLAUT!O14</f>
        <v>0</v>
      </c>
      <c r="P33" s="18" t="n">
        <f aca="false">SUM(K33:O33)</f>
        <v>54</v>
      </c>
      <c r="Q33" s="11" t="n">
        <v>48</v>
      </c>
      <c r="R33" s="18" t="n">
        <f aca="false">[3]KAMPUNGLAUT!R14</f>
        <v>4</v>
      </c>
      <c r="S33" s="18" t="n">
        <f aca="false">[3]KAMPUNGLAUT!S14</f>
        <v>48</v>
      </c>
      <c r="T33" s="18" t="n">
        <f aca="false">[3]KAMPUNGLAUT!T14</f>
        <v>0</v>
      </c>
      <c r="U33" s="18" t="n">
        <f aca="false">[3]KAMPUNGLAUT!U14</f>
        <v>1</v>
      </c>
      <c r="V33" s="18" t="n">
        <f aca="false">[3]KAMPUNGLAUT!V14</f>
        <v>20</v>
      </c>
      <c r="W33" s="18" t="n">
        <f aca="false">SUM(R33:V33)</f>
        <v>73</v>
      </c>
      <c r="X33" s="11" t="n">
        <v>31</v>
      </c>
      <c r="Y33" s="11" t="n">
        <v>0</v>
      </c>
      <c r="Z33" s="11" t="n">
        <v>0</v>
      </c>
      <c r="AA33" s="11" t="n">
        <v>2</v>
      </c>
      <c r="AB33" s="11" t="n">
        <v>22</v>
      </c>
      <c r="AC33" s="11" t="n">
        <v>7</v>
      </c>
      <c r="AD33" s="11" t="n">
        <v>31</v>
      </c>
      <c r="AE33" s="11"/>
      <c r="AF33" s="19" t="n">
        <v>164</v>
      </c>
      <c r="AG33" s="19" t="n">
        <v>13</v>
      </c>
      <c r="AH33" s="20" t="n">
        <f aca="false">AG33/AF33*100</f>
        <v>7.92682926829268</v>
      </c>
      <c r="AI33" s="19" t="n">
        <f aca="false">AF33-AG33</f>
        <v>151</v>
      </c>
      <c r="AJ33" s="21" t="n">
        <f aca="false">AI33/AF33*100</f>
        <v>92.0731707317073</v>
      </c>
    </row>
    <row r="34" customFormat="false" ht="15.75" hidden="false" customHeight="true" outlineLevel="0" collapsed="false">
      <c r="A34" s="22" t="s">
        <v>15</v>
      </c>
      <c r="B34" s="22"/>
      <c r="C34" s="23" t="n">
        <f aca="false">SUM(C10:C33)</f>
        <v>3013</v>
      </c>
      <c r="D34" s="23" t="n">
        <f aca="false">SUM(D10:D33)</f>
        <v>4</v>
      </c>
      <c r="E34" s="23" t="n">
        <f aca="false">SUM(E10:E33)</f>
        <v>194</v>
      </c>
      <c r="F34" s="23" t="n">
        <f aca="false">SUM(F10:F33)</f>
        <v>1287</v>
      </c>
      <c r="G34" s="23" t="n">
        <f aca="false">SUM(G10:G33)</f>
        <v>870</v>
      </c>
      <c r="H34" s="23" t="n">
        <f aca="false">SUM(H10:H33)</f>
        <v>644</v>
      </c>
      <c r="I34" s="23" t="n">
        <f aca="false">SUM(I10:I33)</f>
        <v>2999</v>
      </c>
      <c r="J34" s="23" t="n">
        <v>3467</v>
      </c>
      <c r="K34" s="23" t="n">
        <f aca="false">SUM(K10:K33)</f>
        <v>1458</v>
      </c>
      <c r="L34" s="23" t="n">
        <f aca="false">SUM(L10:L33)</f>
        <v>1035</v>
      </c>
      <c r="M34" s="23" t="n">
        <f aca="false">SUM(M10:M33)</f>
        <v>671</v>
      </c>
      <c r="N34" s="23" t="n">
        <f aca="false">SUM(N10:N33)</f>
        <v>3236</v>
      </c>
      <c r="O34" s="23" t="n">
        <f aca="false">SUM(O10:O33)</f>
        <v>58</v>
      </c>
      <c r="P34" s="23" t="n">
        <f aca="false">SUM(P10:P33)</f>
        <v>6458</v>
      </c>
      <c r="Q34" s="24" t="n">
        <v>3741</v>
      </c>
      <c r="R34" s="23" t="n">
        <f aca="false">SUM(R10:R33)</f>
        <v>1080</v>
      </c>
      <c r="S34" s="23" t="n">
        <f aca="false">SUM(S10:S33)</f>
        <v>3626</v>
      </c>
      <c r="T34" s="23" t="n">
        <f aca="false">SUM(T10:T33)</f>
        <v>9</v>
      </c>
      <c r="U34" s="23" t="n">
        <f aca="false">SUM(U10:U33)</f>
        <v>232</v>
      </c>
      <c r="V34" s="23" t="n">
        <f aca="false">SUM(V10:V33)</f>
        <v>1507</v>
      </c>
      <c r="W34" s="23" t="n">
        <f aca="false">SUM(W10:W33)</f>
        <v>6454</v>
      </c>
      <c r="X34" s="24" t="n">
        <v>2935</v>
      </c>
      <c r="Y34" s="24" t="n">
        <v>30</v>
      </c>
      <c r="Z34" s="24" t="n">
        <v>178</v>
      </c>
      <c r="AA34" s="24" t="n">
        <v>1395</v>
      </c>
      <c r="AB34" s="24" t="n">
        <v>951</v>
      </c>
      <c r="AC34" s="24" t="n">
        <v>838</v>
      </c>
      <c r="AD34" s="24" t="n">
        <v>3392</v>
      </c>
      <c r="AE34" s="24"/>
      <c r="AF34" s="25" t="n">
        <f aca="false">SUM(AF10:AF33)</f>
        <v>16284</v>
      </c>
      <c r="AG34" s="25" t="n">
        <f aca="false">SUM(AG8:AG33)</f>
        <v>2969</v>
      </c>
      <c r="AH34" s="26" t="n">
        <f aca="false">AG34/AF34*100</f>
        <v>18.2326209776468</v>
      </c>
      <c r="AI34" s="25" t="n">
        <f aca="false">SUM(AI8:AI33)</f>
        <v>13325</v>
      </c>
      <c r="AJ34" s="27" t="n">
        <f aca="false">AI34/AF34*100</f>
        <v>81.8287889953328</v>
      </c>
      <c r="AK34" s="28"/>
      <c r="AL34" s="29"/>
    </row>
    <row r="35" customFormat="false" ht="15.75" hidden="false" customHeight="true" outlineLevel="0" collapsed="false">
      <c r="A35" s="30"/>
      <c r="B35" s="30"/>
      <c r="C35" s="31"/>
    </row>
    <row r="36" customFormat="false" ht="15.75" hidden="false" customHeight="true" outlineLevel="0" collapsed="false">
      <c r="A36" s="30"/>
      <c r="C36" s="30"/>
    </row>
    <row r="37" customFormat="false" ht="15.75" hidden="false" customHeight="true" outlineLevel="0" collapsed="false">
      <c r="A37" s="30"/>
      <c r="C37" s="30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9">
    <mergeCell ref="A1:I1"/>
    <mergeCell ref="A2:AJ3"/>
    <mergeCell ref="A4:AJ4"/>
    <mergeCell ref="A6:A8"/>
    <mergeCell ref="B6:B8"/>
    <mergeCell ref="C6:C8"/>
    <mergeCell ref="D6:I6"/>
    <mergeCell ref="J6:J8"/>
    <mergeCell ref="Q6:Q8"/>
    <mergeCell ref="AF6:AF8"/>
    <mergeCell ref="AG6:AG8"/>
    <mergeCell ref="AH6:AH8"/>
    <mergeCell ref="AI6:AI8"/>
    <mergeCell ref="AJ6:AJ8"/>
    <mergeCell ref="D7:I7"/>
    <mergeCell ref="K7:P7"/>
    <mergeCell ref="R7:W7"/>
    <mergeCell ref="X7:X8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7:23:22Z</dcterms:created>
  <dc:creator>Asus</dc:creator>
  <dc:description/>
  <dc:language>en-US</dc:language>
  <cp:lastModifiedBy>VAIO</cp:lastModifiedBy>
  <cp:lastPrinted>2023-03-10T08:29:54Z</cp:lastPrinted>
  <dcterms:modified xsi:type="dcterms:W3CDTF">2023-10-01T12:48:45Z</dcterms:modified>
  <cp:revision>0</cp:revision>
  <dc:subject/>
  <dc:title/>
</cp:coreProperties>
</file>