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Rekap Kab" sheetId="1" state="visible" r:id="rId2"/>
    <sheet name="dayeuhluhur" sheetId="2" state="visible" r:id="rId3"/>
    <sheet name="wnrja" sheetId="3" state="visible" r:id="rId4"/>
    <sheet name="Majenang" sheetId="4" state="visible" r:id="rId5"/>
    <sheet name="cmggu" sheetId="5" state="visible" r:id="rId6"/>
    <sheet name="krpucung" sheetId="6" state="visible" r:id="rId7"/>
    <sheet name="ptmn" sheetId="7" state="visible" r:id="rId8"/>
    <sheet name="cipari" sheetId="8" state="visible" r:id="rId9"/>
    <sheet name="sdrja" sheetId="9" state="visible" r:id="rId10"/>
    <sheet name="kdreja" sheetId="10" state="visible" r:id="rId11"/>
    <sheet name="gdmangu" sheetId="11" state="visible" r:id="rId12"/>
    <sheet name="bt sari" sheetId="12" state="visible" r:id="rId13"/>
    <sheet name="kwanten" sheetId="13" state="visible" r:id="rId14"/>
    <sheet name="jrlegi" sheetId="14" state="visible" r:id="rId15"/>
    <sheet name="binangun" sheetId="15" state="visible" r:id="rId16"/>
    <sheet name="krya" sheetId="16" state="visible" r:id="rId17"/>
    <sheet name="adpla" sheetId="17" state="visible" r:id="rId18"/>
    <sheet name="maos" sheetId="18" state="visible" r:id="rId19"/>
    <sheet name="smpg" sheetId="19" state="visible" r:id="rId20"/>
    <sheet name="ksghn" sheetId="20" state="visible" r:id="rId21"/>
    <sheet name="nswg" sheetId="21" state="visible" r:id="rId22"/>
    <sheet name="kamla" sheetId="22" state="visible" r:id="rId23"/>
    <sheet name="cilut" sheetId="23" state="visible" r:id="rId24"/>
    <sheet name="cilteng" sheetId="24" state="visible" r:id="rId25"/>
    <sheet name="cilsel" sheetId="25" state="visible" r:id="rId26"/>
    <sheet name="Kecamatan (25)" sheetId="26" state="visible" r:id="rId27"/>
    <sheet name="Compatibility Report" sheetId="27" state="visible" r:id="rId28"/>
  </sheets>
  <definedNames>
    <definedName function="false" hidden="false" localSheetId="16" name="_xlnm.Print_Area" vbProcedure="false">adpla!$A$1:$S$42</definedName>
    <definedName function="false" hidden="false" localSheetId="14" name="_xlnm.Print_Area" vbProcedure="false">binangun!$A$1:$S$42</definedName>
    <definedName function="false" hidden="false" localSheetId="11" name="_xlnm.Print_Area" vbProcedure="false">'bt sari'!$A$1:$S$42</definedName>
    <definedName function="false" hidden="false" localSheetId="24" name="_xlnm.Print_Area" vbProcedure="false">cilsel!$A$1:$S$42</definedName>
    <definedName function="false" hidden="false" localSheetId="23" name="_xlnm.Print_Area" vbProcedure="false">cilteng!$A$1:$S$42</definedName>
    <definedName function="false" hidden="false" localSheetId="22" name="_xlnm.Print_Area" vbProcedure="false">cilut!$A$1:$S$42</definedName>
    <definedName function="false" hidden="false" localSheetId="7" name="_xlnm.Print_Area" vbProcedure="false">cipari!$A$1:$S$42</definedName>
    <definedName function="false" hidden="false" localSheetId="4" name="_xlnm.Print_Area" vbProcedure="false">cmggu!$A$1:$S$42</definedName>
    <definedName function="false" hidden="false" localSheetId="1" name="_xlnm.Print_Area" vbProcedure="false">dayeuhluhur!$A$1:$S$42</definedName>
    <definedName function="false" hidden="false" localSheetId="10" name="_xlnm.Print_Area" vbProcedure="false">gdmangu!$A$1:$S$42</definedName>
    <definedName function="false" hidden="false" localSheetId="13" name="_xlnm.Print_Area" vbProcedure="false">jrlegi!$A$1:$S$42</definedName>
    <definedName function="false" hidden="false" localSheetId="21" name="_xlnm.Print_Area" vbProcedure="false">kamla!$A$1:$S$42</definedName>
    <definedName function="false" hidden="false" localSheetId="9" name="_xlnm.Print_Area" vbProcedure="false">kdreja!$A$1:$S$42</definedName>
    <definedName function="false" hidden="false" localSheetId="5" name="_xlnm.Print_Area" vbProcedure="false">krpucung!$A$1:$S$42</definedName>
    <definedName function="false" hidden="false" localSheetId="15" name="_xlnm.Print_Area" vbProcedure="false">krya!$A$1:$S$42</definedName>
    <definedName function="false" hidden="false" localSheetId="19" name="_xlnm.Print_Area" vbProcedure="false">ksghn!$A$1:$S$41</definedName>
    <definedName function="false" hidden="false" localSheetId="12" name="_xlnm.Print_Area" vbProcedure="false">kwanten!$A$1:$S$42</definedName>
    <definedName function="false" hidden="false" localSheetId="3" name="_xlnm.Print_Area" vbProcedure="false">Majenang!$A$1:$S$42</definedName>
    <definedName function="false" hidden="false" localSheetId="17" name="_xlnm.Print_Area" vbProcedure="false">maos!$A$1:$S$42</definedName>
    <definedName function="false" hidden="false" localSheetId="20" name="_xlnm.Print_Area" vbProcedure="false">nswg!$A$1:$S$42</definedName>
    <definedName function="false" hidden="false" localSheetId="6" name="_xlnm.Print_Area" vbProcedure="false">ptmn!$A$1:$S$41</definedName>
    <definedName function="false" hidden="false" localSheetId="0" name="_xlnm.Print_Area" vbProcedure="false">'Rekap Kab'!$A$1:$S$51</definedName>
    <definedName function="false" hidden="false" localSheetId="8" name="_xlnm.Print_Area" vbProcedure="false">sdrja!$A$1:$S$42</definedName>
    <definedName function="false" hidden="false" localSheetId="18" name="_xlnm.Print_Area" vbProcedure="false">smpg!$A$1:$S$41</definedName>
    <definedName function="false" hidden="false" localSheetId="2" name="_xlnm.Print_Area" vbProcedure="false">wnrja!$A$1:$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0" uniqueCount="233">
  <si>
    <t xml:space="preserve">Formulir 8. Rekapitulasi Luas Areal dan Produksi Perkebunan Rakyat Tanaman tahunan Kabupaten/Kota</t>
  </si>
  <si>
    <t xml:space="preserve">REKAPITULASI LUAS AREAL DAN PRODUKSI PERKEBUNAN RAKYAT
TANAMAN TAHUNAN KABUPATEN CILACAP</t>
  </si>
  <si>
    <t xml:space="preserve">KABUPATEN                 :</t>
  </si>
  <si>
    <t xml:space="preserve">Cilacap</t>
  </si>
  <si>
    <t xml:space="preserve"> </t>
  </si>
  <si>
    <t xml:space="preserve">TAHUN        :</t>
  </si>
  <si>
    <t xml:space="preserve">2023</t>
  </si>
  <si>
    <t xml:space="preserve">PROVINSI                     :</t>
  </si>
  <si>
    <t xml:space="preserve">Jawa Tengah</t>
  </si>
  <si>
    <t xml:space="preserve">TRIWULAN :</t>
  </si>
  <si>
    <t xml:space="preserve">II</t>
  </si>
  <si>
    <t xml:space="preserve">NO</t>
  </si>
  <si>
    <t xml:space="preserve">KOMODITAS</t>
  </si>
  <si>
    <t xml:space="preserve">Tanaman pada Akhir Tahun Lalu</t>
  </si>
  <si>
    <t xml:space="preserve">Luas Areal  (Ha)</t>
  </si>
  <si>
    <t xml:space="preserve">Produksi (Kg)</t>
  </si>
  <si>
    <t xml:space="preserve">Mutasi dalam tahun Laporan</t>
  </si>
  <si>
    <t xml:space="preserve">Kondisi</t>
  </si>
  <si>
    <t xml:space="preserve">Akhir Tahun Lalu</t>
  </si>
  <si>
    <t xml:space="preserve">Pada Tahun Laporam</t>
  </si>
  <si>
    <t xml:space="preserve">Jumlah Petani Pekebun (KK)</t>
  </si>
  <si>
    <t xml:space="preserve">Ket</t>
  </si>
  <si>
    <t xml:space="preserve">Tanam Ulang</t>
  </si>
  <si>
    <t xml:space="preserve">Tanaman baru</t>
  </si>
  <si>
    <t xml:space="preserve">Pengurangan</t>
  </si>
  <si>
    <t xml:space="preserve">Jumlah</t>
  </si>
  <si>
    <t xml:space="preserve">TBM</t>
  </si>
  <si>
    <t xml:space="preserve">TM</t>
  </si>
  <si>
    <t xml:space="preserve">TTM/TR</t>
  </si>
  <si>
    <t xml:space="preserve">Jumlah (Kg)</t>
  </si>
  <si>
    <t xml:space="preserve">Rata-Rata (Kg/Ha)</t>
  </si>
  <si>
    <t xml:space="preserve">Wujud Produksi</t>
  </si>
  <si>
    <t xml:space="preserve">Pemilik</t>
  </si>
  <si>
    <t xml:space="preserve">BMU</t>
  </si>
  <si>
    <t xml:space="preserve">AREN</t>
  </si>
  <si>
    <t xml:space="preserve">Gula Aren</t>
  </si>
  <si>
    <t xml:space="preserve">ASEM JAWA</t>
  </si>
  <si>
    <t xml:space="preserve">Buah Segar</t>
  </si>
  <si>
    <t xml:space="preserve">ASEM MANIS</t>
  </si>
  <si>
    <t xml:space="preserve">CASSIAVERA</t>
  </si>
  <si>
    <t xml:space="preserve">Kulit Kering</t>
  </si>
  <si>
    <t xml:space="preserve">CENGKEH</t>
  </si>
  <si>
    <t xml:space="preserve">Bunga Kering</t>
  </si>
  <si>
    <t xml:space="preserve">GLAGAH ARJUNA</t>
  </si>
  <si>
    <t xml:space="preserve">JAMBU METE</t>
  </si>
  <si>
    <t xml:space="preserve">Glondong Kering</t>
  </si>
  <si>
    <t xml:space="preserve">JARAK PAGAR</t>
  </si>
  <si>
    <t xml:space="preserve">Biji Kering</t>
  </si>
  <si>
    <t xml:space="preserve">JENITRI</t>
  </si>
  <si>
    <t xml:space="preserve">KAKAO</t>
  </si>
  <si>
    <t xml:space="preserve">KAPOK</t>
  </si>
  <si>
    <t xml:space="preserve">Serat</t>
  </si>
  <si>
    <t xml:space="preserve">KARET</t>
  </si>
  <si>
    <t xml:space="preserve">Sheet</t>
  </si>
  <si>
    <t xml:space="preserve">KELAPA DALAM</t>
  </si>
  <si>
    <t xml:space="preserve">Kopra</t>
  </si>
  <si>
    <t xml:space="preserve">KELAPA DERES</t>
  </si>
  <si>
    <t xml:space="preserve">Gula Merah</t>
  </si>
  <si>
    <t xml:space="preserve">KELAPA GENJAH</t>
  </si>
  <si>
    <t xml:space="preserve">KELAPA HIBRIDA</t>
  </si>
  <si>
    <t xml:space="preserve">KELAPA KOPYOR</t>
  </si>
  <si>
    <t xml:space="preserve">Butir Segar</t>
  </si>
  <si>
    <t xml:space="preserve">KEMIRI</t>
  </si>
  <si>
    <t xml:space="preserve">Buah basah</t>
  </si>
  <si>
    <t xml:space="preserve">KEMIRI SUNAN</t>
  </si>
  <si>
    <t xml:space="preserve">Buah</t>
  </si>
  <si>
    <t xml:space="preserve">KEMUKUS</t>
  </si>
  <si>
    <t xml:space="preserve">Biji kering</t>
  </si>
  <si>
    <t xml:space="preserve">KENANGA</t>
  </si>
  <si>
    <t xml:space="preserve">Bunga Segar</t>
  </si>
  <si>
    <t xml:space="preserve">KINA</t>
  </si>
  <si>
    <t xml:space="preserve">KOPI ARABIKA</t>
  </si>
  <si>
    <t xml:space="preserve">Kopi Wose</t>
  </si>
  <si>
    <t xml:space="preserve">KOPI ROBUSTA</t>
  </si>
  <si>
    <t xml:space="preserve">LADA</t>
  </si>
  <si>
    <t xml:space="preserve">NIPAH</t>
  </si>
  <si>
    <t xml:space="preserve">PALA</t>
  </si>
  <si>
    <t xml:space="preserve">PANILI</t>
  </si>
  <si>
    <t xml:space="preserve">Buah kering</t>
  </si>
  <si>
    <t xml:space="preserve">PINANG</t>
  </si>
  <si>
    <t xml:space="preserve">SIWALAN</t>
  </si>
  <si>
    <t xml:space="preserve">Gula merah</t>
  </si>
  <si>
    <t xml:space="preserve">TEH</t>
  </si>
  <si>
    <t xml:space="preserve">Daun Kering</t>
  </si>
  <si>
    <t xml:space="preserve">Mengetahui :</t>
  </si>
  <si>
    <t xml:space="preserve">a.n KEPALA DINAS PANGAN DAN PERKEBUNAN </t>
  </si>
  <si>
    <t xml:space="preserve">Cilacap,       April  2023</t>
  </si>
  <si>
    <t xml:space="preserve">KABUPATEN CILACAP</t>
  </si>
  <si>
    <t xml:space="preserve">Plt. KEPALA DINAS PANGAN DAN PERKEBUNAN</t>
  </si>
  <si>
    <t xml:space="preserve">Kepala Bidang Perkebunan</t>
  </si>
  <si>
    <t xml:space="preserve">AGUS PRIHARSO, S.Hut,MP</t>
  </si>
  <si>
    <t xml:space="preserve">Ir. SUSILAN</t>
  </si>
  <si>
    <t xml:space="preserve">NIP. 19720801 199803 1 005</t>
  </si>
  <si>
    <t xml:space="preserve">NIP. 19641108 199103 1 006</t>
  </si>
  <si>
    <t xml:space="preserve">Formulir 6. Luas Areal, Produksi, Produktivitas dan Jumlah Petani Pemilik Tanaman Tahunan perkebunan Rakyat Kecamatan</t>
  </si>
  <si>
    <t xml:space="preserve">LUAS AREAL, PRODUKSI, PRODUKTIVITAS DAN JUMLAH PETANI
PEMILIK TANAMAN TAHUNAN PERKEBUNAN RAKYAT KECAMATAN</t>
  </si>
  <si>
    <t xml:space="preserve">KECAMATAN               :</t>
  </si>
  <si>
    <t xml:space="preserve">Kecamatan              </t>
  </si>
  <si>
    <t xml:space="preserve">:  Dayeuhluhur </t>
  </si>
  <si>
    <t xml:space="preserve">Kabupaten</t>
  </si>
  <si>
    <t xml:space="preserve">:  Cilacap</t>
  </si>
  <si>
    <t xml:space="preserve">Provinsi</t>
  </si>
  <si>
    <t xml:space="preserve">:  Jawa Tengah</t>
  </si>
  <si>
    <t xml:space="preserve">Note TBM:</t>
  </si>
  <si>
    <t xml:space="preserve">- TBM bergeser ke TM, karena tanaman sebagian besar sudah menghasilkan</t>
  </si>
  <si>
    <t xml:space="preserve">- jumlah petani ada yg bertambah ada yg berkurang</t>
  </si>
  <si>
    <t xml:space="preserve">-PALA 60 APBN + 10 UPT</t>
  </si>
  <si>
    <t xml:space="preserve">Petugas Statistik</t>
  </si>
  <si>
    <t xml:space="preserve">-KELAPA UPT DS DATAR, HANUM BINGKENG + SWADAYA</t>
  </si>
  <si>
    <t xml:space="preserve">- KARET SWADAYA</t>
  </si>
  <si>
    <t xml:space="preserve">INDRAWATI, A.Md</t>
  </si>
  <si>
    <t xml:space="preserve">NIP 19601018 198603 1 006</t>
  </si>
  <si>
    <t xml:space="preserve">KECAMATAN               </t>
  </si>
  <si>
    <t xml:space="preserve">:  Wanareja</t>
  </si>
  <si>
    <t xml:space="preserve">KABUPATEN                 </t>
  </si>
  <si>
    <t xml:space="preserve">PROVINSI                     </t>
  </si>
  <si>
    <t xml:space="preserve">RUMUS</t>
  </si>
  <si>
    <t xml:space="preserve">JANGAN</t>
  </si>
  <si>
    <t xml:space="preserve">DIHAPUS</t>
  </si>
  <si>
    <t xml:space="preserve">Mengetahui </t>
  </si>
  <si>
    <t xml:space="preserve">cengkeh 12,5 ha dari apbd kab</t>
  </si>
  <si>
    <t xml:space="preserve">pala 40 ha dari apbn dan 40 ha dari apbd kab</t>
  </si>
  <si>
    <t xml:space="preserve">kopi 8,6 ha dari apbd kab</t>
  </si>
  <si>
    <t xml:space="preserve">klpa genjah 20 ha dari apbn</t>
  </si>
  <si>
    <t xml:space="preserve">:  Majenang</t>
  </si>
  <si>
    <t xml:space="preserve">TAHUN        </t>
  </si>
  <si>
    <t xml:space="preserve">TRIWULAN </t>
  </si>
  <si>
    <t xml:space="preserve">pqlq 16 ha dari apbd +60 ha dari apbn</t>
  </si>
  <si>
    <t xml:space="preserve">NUR HASANAH</t>
  </si>
  <si>
    <t xml:space="preserve">NIP 19820614 2017 2 003</t>
  </si>
  <si>
    <t xml:space="preserve">:  Cimanggu </t>
  </si>
  <si>
    <t xml:space="preserve">:  Cilacap </t>
  </si>
  <si>
    <t xml:space="preserve">ket </t>
  </si>
  <si>
    <t xml:space="preserve">cengkeh 40 ha dari apbn+7,5 ha dari apbd</t>
  </si>
  <si>
    <t xml:space="preserve">pala 12 ha dari apbd kab</t>
  </si>
  <si>
    <t xml:space="preserve">RETNONINGSIH</t>
  </si>
  <si>
    <t xml:space="preserve">NIP 19580902 198103 1 012</t>
  </si>
  <si>
    <t xml:space="preserve">Karangpucung </t>
  </si>
  <si>
    <t xml:space="preserve">ket</t>
  </si>
  <si>
    <t xml:space="preserve">cengkeh 30 ha dari apbn</t>
  </si>
  <si>
    <t xml:space="preserve">kopi 1 ha dari apbd kab</t>
  </si>
  <si>
    <t xml:space="preserve">lada 6 ha dari apbd kab</t>
  </si>
  <si>
    <t xml:space="preserve">pala 12 ha dari apbd kab + 40 ha dari apbn</t>
  </si>
  <si>
    <t xml:space="preserve">Petugas Pengumpul Data Statistik</t>
  </si>
  <si>
    <t xml:space="preserve">TORY APRI HABDI</t>
  </si>
  <si>
    <t xml:space="preserve">NIP. 19620408 199103 1 004</t>
  </si>
  <si>
    <t xml:space="preserve">:  Patimuan</t>
  </si>
  <si>
    <t xml:space="preserve">kelapa genjah 20 ha dari apbn</t>
  </si>
  <si>
    <t xml:space="preserve">s</t>
  </si>
  <si>
    <t xml:space="preserve">YATIN SUPRIYANTO</t>
  </si>
  <si>
    <t xml:space="preserve">:  Cipari</t>
  </si>
  <si>
    <t xml:space="preserve">cengkeh 7 ha dari apbd kab</t>
  </si>
  <si>
    <t xml:space="preserve">kelapa genjah 40 ha dari apbn</t>
  </si>
  <si>
    <t xml:space="preserve">lada 0,6 ha dari apbd kab</t>
  </si>
  <si>
    <t xml:space="preserve">SAKINO, SP</t>
  </si>
  <si>
    <t xml:space="preserve">SAHURI</t>
  </si>
  <si>
    <t xml:space="preserve">NIP 19601109 198709 1 001</t>
  </si>
  <si>
    <t xml:space="preserve">:  Sidareja</t>
  </si>
  <si>
    <t xml:space="preserve">Mengetahui, </t>
  </si>
  <si>
    <t xml:space="preserve">Koordinator Penyuluh</t>
  </si>
  <si>
    <t xml:space="preserve">kelapa kopyor 13,3 ha dari apbd kab</t>
  </si>
  <si>
    <t xml:space="preserve">Yusuf Irianto, SP</t>
  </si>
  <si>
    <t xml:space="preserve">Yudi Iswahyudi</t>
  </si>
  <si>
    <t xml:space="preserve">NIP. 19621228 198709 1 002</t>
  </si>
  <si>
    <t xml:space="preserve">:  Kedungreja</t>
  </si>
  <si>
    <t xml:space="preserve">NIP. 19820303 201706 2 002</t>
  </si>
  <si>
    <t xml:space="preserve">:  Gandrungmangu</t>
  </si>
  <si>
    <t xml:space="preserve">lada 1,25 ha dari apbd kab</t>
  </si>
  <si>
    <t xml:space="preserve">MOH. SANTOSO, A.Md</t>
  </si>
  <si>
    <t xml:space="preserve">NINING IRAWATI</t>
  </si>
  <si>
    <t xml:space="preserve">NIP 19620515 198309 1 021</t>
  </si>
  <si>
    <t xml:space="preserve">NIP. 19821029 201706 2 003</t>
  </si>
  <si>
    <t xml:space="preserve">:  Bantarsari</t>
  </si>
  <si>
    <t xml:space="preserve">Kopra </t>
  </si>
  <si>
    <t xml:space="preserve">APBD Kab </t>
  </si>
  <si>
    <t xml:space="preserve">tw 4</t>
  </si>
  <si>
    <t xml:space="preserve">NETI LUSIYANI, SP</t>
  </si>
  <si>
    <t xml:space="preserve">:  Kawunganten</t>
  </si>
  <si>
    <t xml:space="preserve">lada 0,6 ha dari apbd</t>
  </si>
  <si>
    <t xml:space="preserve">kelapa genjah 30 ha dari apbn</t>
  </si>
  <si>
    <t xml:space="preserve">SUMARDI</t>
  </si>
  <si>
    <t xml:space="preserve">:  Jeruklegi</t>
  </si>
  <si>
    <t xml:space="preserve">PROVINSI                       </t>
  </si>
  <si>
    <t xml:space="preserve">note tw 4</t>
  </si>
  <si>
    <t xml:space="preserve">Kelapa dalam TBM  7 ha dari apbd kab dan 2 ha dari KKN</t>
  </si>
  <si>
    <t xml:space="preserve">SRI LESTARI</t>
  </si>
  <si>
    <t xml:space="preserve">:  Binangun</t>
  </si>
  <si>
    <t xml:space="preserve">Pada Tahun Laporan</t>
  </si>
  <si>
    <t xml:space="preserve">Kelapa kopyor 13,3 ha dari apbd kab</t>
  </si>
  <si>
    <t xml:space="preserve">KLPA DALAM TBM 10 HA APBN</t>
  </si>
  <si>
    <t xml:space="preserve">ARIY SUNAN BADIAJI, S.TP</t>
  </si>
  <si>
    <t xml:space="preserve">:  Kroya</t>
  </si>
  <si>
    <t xml:space="preserve">kelapa dalam 72,8 ha dari apbd kab</t>
  </si>
  <si>
    <t xml:space="preserve">lada 1,2 ha dari apbd kab</t>
  </si>
  <si>
    <t xml:space="preserve">LUSIANA DIAH ASTUTI, SP</t>
  </si>
  <si>
    <t xml:space="preserve">NIP. 19800828 201101 2 004</t>
  </si>
  <si>
    <t xml:space="preserve">Adipala</t>
  </si>
  <si>
    <t xml:space="preserve">kelapa dalam 20 ha dari apbd kab</t>
  </si>
  <si>
    <t xml:space="preserve">RUSWANTO, A.Md</t>
  </si>
  <si>
    <t xml:space="preserve">NIP. 19851127 201706 1 001</t>
  </si>
  <si>
    <t xml:space="preserve">:  Maos</t>
  </si>
  <si>
    <t xml:space="preserve">RISANG ESTHI ABI HIMAWAN, A.Md</t>
  </si>
  <si>
    <t xml:space="preserve">NIP. 19851116 201706 1 002</t>
  </si>
  <si>
    <t xml:space="preserve">:  Sampang </t>
  </si>
  <si>
    <t xml:space="preserve">:  Kesugihan</t>
  </si>
  <si>
    <t xml:space="preserve">kopi 3 ha dari apbd kab</t>
  </si>
  <si>
    <t xml:space="preserve">lada 0,5 dari apbd kab</t>
  </si>
  <si>
    <t xml:space="preserve">SITI, ZULAIKHAH</t>
  </si>
  <si>
    <t xml:space="preserve">:  Nusawungu</t>
  </si>
  <si>
    <t xml:space="preserve">tbm kelapa kopyor 50 ha berasal dari apbd kab cilacap</t>
  </si>
  <si>
    <t xml:space="preserve">HASANURDIN</t>
  </si>
  <si>
    <t xml:space="preserve">:  Kampunglaut</t>
  </si>
  <si>
    <t xml:space="preserve">note tw 1</t>
  </si>
  <si>
    <t xml:space="preserve">kelapa genjah 20 ha dari apbd kab</t>
  </si>
  <si>
    <t xml:space="preserve">MUKSIN</t>
  </si>
  <si>
    <t xml:space="preserve">NIP. 19880206 201706 1 001</t>
  </si>
  <si>
    <t xml:space="preserve">Cilacap Utara</t>
  </si>
  <si>
    <t xml:space="preserve">Cilacap </t>
  </si>
  <si>
    <t xml:space="preserve">DESI RACHMAWATI, SP</t>
  </si>
  <si>
    <t xml:space="preserve">Cilacap Tengah</t>
  </si>
  <si>
    <t xml:space="preserve">APBD Kab</t>
  </si>
  <si>
    <t xml:space="preserve">Cilacap Selatan</t>
  </si>
  <si>
    <t xml:space="preserve">Kecamatan 1</t>
  </si>
  <si>
    <t xml:space="preserve">Kabupaten XX</t>
  </si>
  <si>
    <t xml:space="preserve">SEMESTER :</t>
  </si>
  <si>
    <t xml:space="preserve">I/II</t>
  </si>
  <si>
    <t xml:space="preserve">Keterangan</t>
  </si>
  <si>
    <t xml:space="preserve">Compatibility Report for rekap tan tahunan tw 2 2021m.xls</t>
  </si>
  <si>
    <t xml:space="preserve">Run on 11/10/2021 16.24</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_(* #,##0.00_);_(* \(#,##0.00\);_(* \-??_);_(@_)"/>
    <numFmt numFmtId="168" formatCode="_(* #,##0_);_(* \(#,##0\);_(* \-??_);_(@_)"/>
    <numFmt numFmtId="169" formatCode="0.00"/>
    <numFmt numFmtId="170" formatCode="_-* #,##0.00_-;\-* #,##0.00_-;_-* \-??_-;_-@_-"/>
    <numFmt numFmtId="171" formatCode="#,##0.00"/>
    <numFmt numFmtId="172" formatCode="_(* #,##0.0_);_(* \(#,##0.0\);_(* \-?_);_(@_)"/>
    <numFmt numFmtId="173" formatCode="0.0"/>
    <numFmt numFmtId="174" formatCode="_(* #,##0.000_);_(* \(#,##0.000\);_(* \-???_);_(@_)"/>
  </numFmts>
  <fonts count="4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FFFFFF"/>
      <name val="Calibri"/>
      <family val="2"/>
      <charset val="1"/>
    </font>
    <font>
      <sz val="11"/>
      <color rgb="FFFFFFFF"/>
      <name val="Calibri"/>
      <family val="2"/>
    </font>
    <font>
      <b val="true"/>
      <sz val="12"/>
      <color rgb="FFFFFFFF"/>
      <name val="Calibri"/>
      <family val="2"/>
    </font>
    <font>
      <sz val="12"/>
      <color rgb="FFFFFFFF"/>
      <name val="Calibri"/>
      <family val="2"/>
    </font>
    <font>
      <b val="true"/>
      <sz val="11"/>
      <color rgb="FFFFFFFF"/>
      <name val="Calibri"/>
      <family val="2"/>
      <charset val="1"/>
    </font>
    <font>
      <b val="true"/>
      <u val="single"/>
      <sz val="12"/>
      <color rgb="FFFFFFFF"/>
      <name val="Calibri"/>
      <family val="2"/>
    </font>
    <font>
      <b val="true"/>
      <sz val="11"/>
      <color rgb="FF000000"/>
      <name val="Calibri"/>
      <family val="2"/>
    </font>
    <font>
      <b val="true"/>
      <sz val="11"/>
      <color rgb="FFFF0000"/>
      <name val="Calibri"/>
      <family val="2"/>
    </font>
    <font>
      <sz val="11"/>
      <color rgb="FF000000"/>
      <name val="Arial Narrow"/>
      <family val="2"/>
    </font>
    <font>
      <b val="true"/>
      <sz val="11"/>
      <color rgb="FF000000"/>
      <name val="Arial Narrow"/>
      <family val="2"/>
    </font>
    <font>
      <b val="true"/>
      <sz val="11"/>
      <name val="Arial Narrow"/>
      <family val="2"/>
    </font>
    <font>
      <sz val="10"/>
      <color rgb="FF000000"/>
      <name val="Arial Narrow"/>
      <family val="2"/>
    </font>
    <font>
      <sz val="10"/>
      <name val="Arial Narrow"/>
      <family val="2"/>
    </font>
    <font>
      <sz val="11"/>
      <color rgb="FF33CCCC"/>
      <name val="Calibri"/>
      <family val="2"/>
      <charset val="1"/>
    </font>
    <font>
      <sz val="11"/>
      <color rgb="FFFF0000"/>
      <name val="Calibri"/>
      <family val="2"/>
      <charset val="1"/>
    </font>
    <font>
      <sz val="11"/>
      <color rgb="FFFFFFFF"/>
      <name val="Arial Narrow"/>
      <family val="2"/>
    </font>
    <font>
      <u val="single"/>
      <sz val="11"/>
      <color rgb="FFFFFFFF"/>
      <name val="Arial Narrow"/>
      <family val="2"/>
    </font>
    <font>
      <sz val="10"/>
      <color rgb="FF000000"/>
      <name val="Calibri"/>
      <family val="2"/>
    </font>
    <font>
      <sz val="10"/>
      <color rgb="FFFFFFFF"/>
      <name val="Arial Narrow"/>
      <family val="2"/>
    </font>
    <font>
      <u val="single"/>
      <sz val="11"/>
      <color rgb="FF000000"/>
      <name val="Calibri"/>
      <family val="2"/>
      <charset val="1"/>
    </font>
    <font>
      <sz val="11"/>
      <color rgb="FF000000"/>
      <name val="Arial"/>
      <family val="2"/>
    </font>
    <font>
      <b val="true"/>
      <sz val="11"/>
      <color rgb="FF000000"/>
      <name val="Arial"/>
      <family val="2"/>
    </font>
    <font>
      <sz val="10"/>
      <color rgb="FF000000"/>
      <name val="Arial"/>
      <family val="2"/>
    </font>
    <font>
      <sz val="10"/>
      <name val="Arial"/>
      <family val="2"/>
    </font>
    <font>
      <sz val="11"/>
      <color rgb="FFFFFFFF"/>
      <name val="Arial"/>
      <family val="2"/>
    </font>
    <font>
      <u val="single"/>
      <sz val="11"/>
      <color rgb="FFFFFFFF"/>
      <name val="Arial"/>
      <family val="2"/>
    </font>
    <font>
      <sz val="10"/>
      <name val="Calibri"/>
      <family val="2"/>
    </font>
    <font>
      <u val="single"/>
      <sz val="11"/>
      <color rgb="FFFFFFFF"/>
      <name val="Calibri"/>
      <family val="2"/>
      <charset val="1"/>
    </font>
    <font>
      <sz val="11"/>
      <name val="Arial"/>
      <family val="2"/>
    </font>
    <font>
      <b val="true"/>
      <u val="single"/>
      <sz val="11"/>
      <color rgb="FFFFFFFF"/>
      <name val="Arial"/>
      <family val="2"/>
    </font>
    <font>
      <b val="true"/>
      <sz val="10"/>
      <color rgb="FF000000"/>
      <name val="Arial"/>
      <family val="2"/>
    </font>
    <font>
      <sz val="10"/>
      <color rgb="FFFFFFFF"/>
      <name val="Arial"/>
      <family val="2"/>
    </font>
    <font>
      <u val="single"/>
      <sz val="10"/>
      <color rgb="FFFFFFFF"/>
      <name val="Arial"/>
      <family val="2"/>
    </font>
    <font>
      <sz val="9"/>
      <color rgb="FF000000"/>
      <name val="Calibri"/>
      <family val="2"/>
      <charset val="1"/>
    </font>
    <font>
      <sz val="9"/>
      <name val="Calibri"/>
      <family val="2"/>
      <charset val="1"/>
    </font>
    <font>
      <b val="true"/>
      <sz val="11"/>
      <color rgb="FFFF0000"/>
      <name val="Arial"/>
      <family val="2"/>
    </font>
    <font>
      <b val="true"/>
      <u val="single"/>
      <sz val="11"/>
      <color rgb="FFFFFFFF"/>
      <name val="Calibri"/>
      <family val="2"/>
      <charset val="1"/>
    </font>
    <font>
      <sz val="11"/>
      <color rgb="FF000000"/>
      <name val="Calibri"/>
      <family val="2"/>
    </font>
    <font>
      <sz val="11"/>
      <name val="Calibri"/>
      <family val="2"/>
    </font>
    <font>
      <b val="true"/>
      <sz val="11"/>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2" borderId="0" xfId="16" applyFont="true" applyBorder="true" applyAlignment="true" applyProtection="tru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6" fillId="2"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2" borderId="3" xfId="16" applyFont="true" applyBorder="true" applyAlignment="true" applyProtection="true">
      <alignment horizontal="general" vertical="center" textRotation="0" wrapText="true" indent="0" shrinkToFit="false"/>
      <protection locked="true" hidden="false"/>
    </xf>
    <xf numFmtId="165" fontId="4" fillId="0" borderId="4"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2" borderId="1" xfId="16"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5" fillId="2" borderId="1" xfId="16" applyFont="true" applyBorder="true" applyAlignment="true" applyProtection="true">
      <alignment horizontal="center"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2"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2"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2" borderId="1" xfId="16"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6" fillId="2"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16"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6" fillId="0" borderId="1" xfId="16" applyFont="true" applyBorder="true" applyAlignment="true" applyProtection="true">
      <alignment horizontal="center" vertical="center" textRotation="0" wrapText="true" indent="0" shrinkToFit="false"/>
      <protection locked="true" hidden="false"/>
    </xf>
    <xf numFmtId="166" fontId="15" fillId="0" borderId="1" xfId="16"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16" applyFont="true" applyBorder="true" applyAlignment="true" applyProtection="true">
      <alignment horizontal="center" vertical="bottom" textRotation="0" wrapText="false" indent="0" shrinkToFit="false"/>
      <protection locked="true" hidden="false"/>
    </xf>
    <xf numFmtId="166" fontId="17" fillId="2" borderId="1" xfId="16" applyFont="true" applyBorder="true" applyAlignment="true" applyProtection="true">
      <alignment horizontal="center" vertical="bottom" textRotation="0" wrapText="false" indent="0" shrinkToFit="false"/>
      <protection locked="true" hidden="false"/>
    </xf>
    <xf numFmtId="166" fontId="18" fillId="0" borderId="1" xfId="16" applyFont="true" applyBorder="true" applyAlignment="true" applyProtection="true">
      <alignment horizontal="center" vertical="bottom" textRotation="0" wrapText="false" indent="0" shrinkToFit="false"/>
      <protection locked="true" hidden="false"/>
    </xf>
    <xf numFmtId="165" fontId="17" fillId="0" borderId="1" xfId="16"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5" fontId="17" fillId="2" borderId="1" xfId="16"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7" fillId="0" borderId="1" xfId="16" applyFont="true" applyBorder="true" applyAlignment="true" applyProtection="true">
      <alignment horizontal="general" vertical="bottom" textRotation="0" wrapText="false" indent="0" shrinkToFit="false"/>
      <protection locked="true" hidden="false"/>
    </xf>
    <xf numFmtId="166" fontId="17" fillId="2" borderId="1" xfId="16" applyFont="true" applyBorder="true" applyAlignment="true" applyProtection="true">
      <alignment horizontal="general" vertical="bottom" textRotation="0" wrapText="false" indent="0" shrinkToFit="false"/>
      <protection locked="true" hidden="false"/>
    </xf>
    <xf numFmtId="165" fontId="17" fillId="0" borderId="1"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1" xfId="16" applyFont="true" applyBorder="true" applyAlignment="true" applyProtection="true">
      <alignment horizontal="righ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7" fillId="0" borderId="1" xfId="16"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8" fillId="0" borderId="1"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18" fillId="2" borderId="1" xfId="16"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6" fontId="27" fillId="0" borderId="1" xfId="16"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6" fontId="28" fillId="0" borderId="1" xfId="16"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8" fontId="26" fillId="0" borderId="1" xfId="15"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9" fillId="0" borderId="1" xfId="16"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6" fontId="28" fillId="0" borderId="1" xfId="16" applyFont="true" applyBorder="true" applyAlignment="true" applyProtection="true">
      <alignment horizontal="general" vertical="bottom" textRotation="0" wrapText="false" indent="0" shrinkToFit="false"/>
      <protection locked="true" hidden="false"/>
    </xf>
    <xf numFmtId="168" fontId="26" fillId="0" borderId="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6" fillId="0" borderId="1" xfId="15" applyFont="true" applyBorder="true" applyAlignment="true" applyProtection="true">
      <alignment horizontal="right" vertical="bottom" textRotation="0" wrapText="false" indent="0" shrinkToFit="false"/>
      <protection locked="true" hidden="false"/>
    </xf>
    <xf numFmtId="166" fontId="28" fillId="0" borderId="1" xfId="16" applyFont="true" applyBorder="true" applyAlignment="true" applyProtection="true">
      <alignment horizontal="right" vertical="bottom" textRotation="0" wrapText="false" indent="0" shrinkToFit="false"/>
      <protection locked="true" hidden="false"/>
    </xf>
    <xf numFmtId="166" fontId="29" fillId="0" borderId="1" xfId="16" applyFont="true" applyBorder="true" applyAlignment="true" applyProtection="true">
      <alignment horizontal="right"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16"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7" fontId="23" fillId="0" borderId="1" xfId="15" applyFont="true" applyBorder="true" applyAlignment="true" applyProtection="true">
      <alignment horizontal="center" vertical="bottom" textRotation="0" wrapText="false" indent="0" shrinkToFit="false"/>
      <protection locked="true" hidden="false"/>
    </xf>
    <xf numFmtId="165" fontId="23" fillId="0" borderId="1" xfId="16" applyFont="true" applyBorder="true" applyAlignment="true" applyProtection="true">
      <alignment horizontal="center" vertical="bottom" textRotation="0" wrapText="false" indent="0" shrinkToFit="false"/>
      <protection locked="true" hidden="false"/>
    </xf>
    <xf numFmtId="167" fontId="32" fillId="0" borderId="1" xfId="15"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23" fillId="0" borderId="1" xfId="15" applyFont="true" applyBorder="true" applyAlignment="true" applyProtection="true">
      <alignment horizontal="general" vertical="bottom" textRotation="0" wrapText="false" indent="0" shrinkToFit="false"/>
      <protection locked="true" hidden="false"/>
    </xf>
    <xf numFmtId="167" fontId="32" fillId="0" borderId="1" xfId="15" applyFont="true" applyBorder="true" applyAlignment="true" applyProtection="true">
      <alignment horizontal="general" vertical="bottom" textRotation="0" wrapText="false" indent="0" shrinkToFit="false"/>
      <protection locked="true" hidden="false"/>
    </xf>
    <xf numFmtId="165" fontId="23" fillId="0" borderId="1" xfId="16" applyFont="true" applyBorder="true" applyAlignment="true" applyProtection="true">
      <alignment horizontal="general" vertical="bottom" textRotation="0" wrapText="false" indent="0" shrinkToFit="false"/>
      <protection locked="true" hidden="false"/>
    </xf>
    <xf numFmtId="165" fontId="23" fillId="0" borderId="1" xfId="16" applyFont="true" applyBorder="true" applyAlignment="true" applyProtection="true">
      <alignment horizontal="right" vertical="bottom" textRotation="0" wrapText="false" indent="0" shrinkToFit="false"/>
      <protection locked="true" hidden="false"/>
    </xf>
    <xf numFmtId="167" fontId="23" fillId="2" borderId="1" xfId="15" applyFont="true" applyBorder="true" applyAlignment="true" applyProtection="tru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6" fillId="0" borderId="1" xfId="16" applyFont="true" applyBorder="true" applyAlignment="true" applyProtection="true">
      <alignment horizontal="center" vertical="bottom" textRotation="0" wrapText="false" indent="0" shrinkToFit="false"/>
      <protection locked="true" hidden="false"/>
    </xf>
    <xf numFmtId="166" fontId="34" fillId="0" borderId="1" xfId="16" applyFont="true" applyBorder="true" applyAlignment="true" applyProtection="true">
      <alignment horizontal="right" vertical="center" textRotation="0" wrapText="false" indent="0" shrinkToFit="false"/>
      <protection locked="true" hidden="false"/>
    </xf>
    <xf numFmtId="166" fontId="34" fillId="0" borderId="1" xfId="16" applyFont="true" applyBorder="true" applyAlignment="true" applyProtection="true">
      <alignment horizontal="center" vertical="bottom" textRotation="0" wrapText="false" indent="0" shrinkToFit="false"/>
      <protection locked="true" hidden="false"/>
    </xf>
    <xf numFmtId="165" fontId="26" fillId="0" borderId="1" xfId="16" applyFont="true" applyBorder="true" applyAlignment="true" applyProtection="true">
      <alignment horizontal="right" vertical="bottom" textRotation="0" wrapText="false" indent="0" shrinkToFit="false"/>
      <protection locked="true" hidden="false"/>
    </xf>
    <xf numFmtId="166" fontId="34" fillId="0" borderId="1" xfId="16" applyFont="true" applyBorder="true" applyAlignment="true" applyProtection="true">
      <alignment horizontal="right"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26" fillId="0" borderId="1" xfId="16" applyFont="true" applyBorder="true" applyAlignment="true" applyProtection="true">
      <alignment horizontal="general" vertical="bottom" textRotation="0" wrapText="false" indent="0" shrinkToFit="false"/>
      <protection locked="true" hidden="false"/>
    </xf>
    <xf numFmtId="166" fontId="34" fillId="0" borderId="1" xfId="16" applyFont="true" applyBorder="true" applyAlignment="true" applyProtection="true">
      <alignment horizontal="general" vertical="bottom" textRotation="0" wrapText="false" indent="0" shrinkToFit="false"/>
      <protection locked="true" hidden="false"/>
    </xf>
    <xf numFmtId="166" fontId="26" fillId="2" borderId="1" xfId="16" applyFont="true" applyBorder="true" applyAlignment="true" applyProtection="true">
      <alignment horizontal="center" vertical="bottom" textRotation="0" wrapText="false" indent="0" shrinkToFit="false"/>
      <protection locked="true" hidden="false"/>
    </xf>
    <xf numFmtId="166" fontId="26" fillId="0" borderId="0" xfId="16" applyFont="true" applyBorder="true" applyAlignment="true" applyProtection="true">
      <alignment horizontal="center" vertical="bottom" textRotation="0" wrapText="false" indent="0" shrinkToFit="false"/>
      <protection locked="true" hidden="false"/>
    </xf>
    <xf numFmtId="166" fontId="34" fillId="0" borderId="0" xfId="16"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6" fontId="27" fillId="0" borderId="2" xfId="16" applyFont="true" applyBorder="true" applyAlignment="true" applyProtection="true">
      <alignment horizontal="center" vertical="center" textRotation="0" wrapText="true" indent="0" shrinkToFit="false"/>
      <protection locked="true" hidden="false"/>
    </xf>
    <xf numFmtId="166" fontId="26" fillId="0" borderId="1" xfId="16" applyFont="true" applyBorder="true" applyAlignment="true" applyProtection="true">
      <alignment horizontal="right"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6" fontId="26" fillId="2" borderId="1" xfId="16" applyFont="true" applyBorder="true" applyAlignment="true" applyProtection="true">
      <alignment horizontal="right" vertical="bottom" textRotation="0" wrapText="false" indent="0" shrinkToFit="false"/>
      <protection locked="true" hidden="false"/>
    </xf>
    <xf numFmtId="165" fontId="26" fillId="0" borderId="1" xfId="16"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2" xfId="16" applyFont="true" applyBorder="true" applyAlignment="true" applyProtection="true">
      <alignment horizontal="center" vertical="center" textRotation="0" wrapText="true" indent="0" shrinkToFit="false"/>
      <protection locked="true" hidden="false"/>
    </xf>
    <xf numFmtId="166" fontId="12" fillId="0" borderId="1" xfId="16" applyFont="true" applyBorder="true" applyAlignment="true" applyProtection="true">
      <alignment horizontal="center" vertical="center" textRotation="0" wrapText="true" indent="0" shrinkToFit="false"/>
      <protection locked="true" hidden="false"/>
    </xf>
    <xf numFmtId="167" fontId="23" fillId="0" borderId="1"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23" fillId="2" borderId="1" xfId="15" applyFont="true" applyBorder="true" applyAlignment="true" applyProtection="true">
      <alignment horizontal="right" vertical="bottom" textRotation="0" wrapText="false" indent="0" shrinkToFit="false"/>
      <protection locked="true" hidden="false"/>
    </xf>
    <xf numFmtId="166" fontId="23" fillId="0" borderId="1" xfId="16" applyFont="true" applyBorder="true" applyAlignment="true" applyProtection="true">
      <alignment horizontal="right" vertical="bottom" textRotation="0" wrapText="false" indent="0" shrinkToFit="false"/>
      <protection locked="true" hidden="false"/>
    </xf>
    <xf numFmtId="167" fontId="23" fillId="0" borderId="1" xfId="15" applyFont="true" applyBorder="true" applyAlignment="true" applyProtection="true">
      <alignment horizontal="right" vertical="bottom" textRotation="0" wrapText="false" indent="0" shrinkToFit="false"/>
      <protection locked="true" hidden="false"/>
    </xf>
    <xf numFmtId="167" fontId="23" fillId="0" borderId="1" xfId="15" applyFont="true" applyBorder="true" applyAlignment="true" applyProtection="true">
      <alignment horizontal="center" vertical="bottom" textRotation="0" wrapText="false" indent="0" shrinkToFit="false"/>
      <protection locked="true" hidden="false"/>
    </xf>
    <xf numFmtId="167" fontId="32" fillId="0" borderId="1" xfId="15"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6" fontId="32" fillId="0" borderId="1" xfId="16"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6" fontId="32" fillId="0" borderId="1" xfId="16" applyFont="true" applyBorder="true" applyAlignment="true" applyProtection="true">
      <alignment horizontal="general" vertical="bottom" textRotation="0" wrapText="false" indent="0" shrinkToFit="false"/>
      <protection locked="true" hidden="false"/>
    </xf>
    <xf numFmtId="166" fontId="23" fillId="0" borderId="1"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6" fontId="36" fillId="0" borderId="2" xfId="16" applyFont="true" applyBorder="true" applyAlignment="true" applyProtection="true">
      <alignment horizontal="center" vertical="center" textRotation="0" wrapText="true" indent="0" shrinkToFit="false"/>
      <protection locked="true" hidden="false"/>
    </xf>
    <xf numFmtId="166" fontId="36" fillId="0" borderId="1" xfId="16" applyFont="true" applyBorder="true" applyAlignment="true" applyProtection="true">
      <alignment horizontal="center" vertical="center" textRotation="0" wrapText="true" indent="0" shrinkToFit="false"/>
      <protection locked="true" hidden="false"/>
    </xf>
    <xf numFmtId="167" fontId="28" fillId="0" borderId="1" xfId="15" applyFont="true" applyBorder="true" applyAlignment="true" applyProtection="true">
      <alignment horizontal="general" vertical="bottom" textRotation="0" wrapText="false" indent="0" shrinkToFit="false"/>
      <protection locked="true" hidden="false"/>
    </xf>
    <xf numFmtId="167" fontId="28" fillId="0" borderId="1" xfId="15" applyFont="true" applyBorder="true" applyAlignment="true" applyProtection="true">
      <alignment horizontal="right" vertical="bottom" textRotation="0" wrapText="false" indent="0" shrinkToFit="false"/>
      <protection locked="true" hidden="false"/>
    </xf>
    <xf numFmtId="167" fontId="28" fillId="3" borderId="1" xfId="15" applyFont="true" applyBorder="true" applyAlignment="true" applyProtection="true">
      <alignment horizontal="general" vertical="bottom" textRotation="0" wrapText="false" indent="0" shrinkToFit="false"/>
      <protection locked="true" hidden="false"/>
    </xf>
    <xf numFmtId="165" fontId="28" fillId="0" borderId="1" xfId="16"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7" fontId="29" fillId="0" borderId="1" xfId="15" applyFont="true" applyBorder="true" applyAlignment="true" applyProtection="true">
      <alignment horizontal="general" vertical="bottom" textRotation="0" wrapText="false" indent="0" shrinkToFit="false"/>
      <protection locked="true" hidden="false"/>
    </xf>
    <xf numFmtId="167" fontId="28" fillId="0" borderId="1" xfId="15" applyFont="true" applyBorder="true" applyAlignment="true" applyProtection="true">
      <alignment horizontal="center" vertical="bottom" textRotation="0" wrapText="false" indent="0" shrinkToFit="false"/>
      <protection locked="true" hidden="false"/>
    </xf>
    <xf numFmtId="167" fontId="29" fillId="0" borderId="1" xfId="15" applyFont="true" applyBorder="true" applyAlignment="true" applyProtection="true">
      <alignment horizontal="right" vertical="bottom" textRotation="0" wrapText="false" indent="0" shrinkToFit="false"/>
      <protection locked="true" hidden="false"/>
    </xf>
    <xf numFmtId="167" fontId="28" fillId="0" borderId="1"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8" fillId="0" borderId="1" xfId="16"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1" xfId="16" applyFont="true" applyBorder="true" applyAlignment="true" applyProtection="true">
      <alignment horizontal="general" vertical="bottom" textRotation="0" wrapText="false" indent="0" shrinkToFit="false"/>
      <protection locked="true" hidden="false"/>
    </xf>
    <xf numFmtId="166" fontId="26" fillId="2" borderId="1" xfId="16" applyFont="true" applyBorder="true" applyAlignment="true" applyProtection="true">
      <alignment horizontal="general" vertical="bottom" textRotation="0" wrapText="false" indent="0" shrinkToFit="false"/>
      <protection locked="true" hidden="false"/>
    </xf>
    <xf numFmtId="169" fontId="28" fillId="0" borderId="1" xfId="0" applyFont="true" applyBorder="true" applyAlignment="false" applyProtection="false">
      <alignment horizontal="general" vertical="bottom" textRotation="0" wrapText="false" indent="0" shrinkToFit="false"/>
      <protection locked="true" hidden="false"/>
    </xf>
    <xf numFmtId="167" fontId="29" fillId="0" borderId="1"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16"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4" fillId="0" borderId="1" xfId="15" applyFont="true" applyBorder="true" applyAlignment="true" applyProtection="true">
      <alignment horizontal="general" vertical="bottom" textRotation="0" wrapText="false" indent="0" shrinkToFit="false"/>
      <protection locked="true" hidden="false"/>
    </xf>
    <xf numFmtId="167" fontId="26" fillId="0" borderId="1" xfId="15" applyFont="true" applyBorder="true" applyAlignment="true" applyProtection="true">
      <alignment horizontal="general" vertical="bottom" textRotation="0" wrapText="false" indent="0" shrinkToFit="false"/>
      <protection locked="true" hidden="false"/>
    </xf>
    <xf numFmtId="167" fontId="26" fillId="0" borderId="1" xfId="15" applyFont="true" applyBorder="true" applyAlignment="true" applyProtection="tru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7" fontId="34" fillId="2" borderId="1" xfId="15" applyFont="true" applyBorder="true" applyAlignment="true" applyProtection="true">
      <alignment horizontal="general" vertical="bottom" textRotation="0" wrapText="false" indent="0" shrinkToFit="false"/>
      <protection locked="true" hidden="false"/>
    </xf>
    <xf numFmtId="167" fontId="26" fillId="0" borderId="1" xfId="15" applyFont="true" applyBorder="true" applyAlignment="true" applyProtection="true">
      <alignment horizontal="center" vertical="bottom"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7" fontId="26" fillId="0" borderId="1" xfId="16" applyFont="true" applyBorder="true" applyAlignment="true" applyProtection="true">
      <alignment horizontal="general" vertical="bottom" textRotation="0" wrapText="false" indent="0" shrinkToFit="false"/>
      <protection locked="true" hidden="false"/>
    </xf>
    <xf numFmtId="167" fontId="34" fillId="0" borderId="1" xfId="15" applyFont="true" applyBorder="true" applyAlignment="true" applyProtection="true">
      <alignment horizontal="general" vertical="bottom" textRotation="0" wrapText="false" indent="0" shrinkToFit="false"/>
      <protection locked="true" hidden="false"/>
    </xf>
    <xf numFmtId="167" fontId="34" fillId="0" borderId="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7" fontId="26" fillId="2" borderId="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7" fontId="23" fillId="0" borderId="1" xfId="15"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7" fontId="26" fillId="0" borderId="1" xfId="15" applyFont="true" applyBorder="true" applyAlignment="true" applyProtection="true">
      <alignment horizontal="right" vertical="bottom"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7" fontId="23" fillId="0" borderId="7" xfId="15" applyFont="true" applyBorder="true" applyAlignment="true" applyProtection="true">
      <alignment horizontal="general" vertical="bottom" textRotation="0" wrapText="false" indent="0" shrinkToFit="false"/>
      <protection locked="true" hidden="false"/>
    </xf>
    <xf numFmtId="167" fontId="23" fillId="0" borderId="7" xfId="15"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26" fillId="2" borderId="1" xfId="15" applyFont="true" applyBorder="true" applyAlignment="true" applyProtection="true">
      <alignment horizontal="center" vertical="bottom" textRotation="0" wrapText="false" indent="0" shrinkToFit="false"/>
      <protection locked="true" hidden="false"/>
    </xf>
    <xf numFmtId="167" fontId="26" fillId="2" borderId="1" xfId="15"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26" fillId="2" borderId="1" xfId="0" applyFont="true" applyBorder="true" applyAlignment="false" applyProtection="false">
      <alignment horizontal="general" vertical="bottom" textRotation="0" wrapText="false" indent="0" shrinkToFit="false"/>
      <protection locked="true" hidden="false"/>
    </xf>
    <xf numFmtId="167" fontId="26" fillId="2" borderId="1" xfId="16"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6" fontId="43" fillId="0" borderId="1" xfId="16"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center"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3"/>
  <sheetViews>
    <sheetView showFormulas="false" showGridLines="true" showRowColHeaders="true" showZeros="true" rightToLeft="false" tabSelected="true" showOutlineSymbols="true" defaultGridColor="true" view="normal" topLeftCell="C34" colorId="64" zoomScale="90" zoomScaleNormal="90" zoomScalePageLayoutView="100" workbookViewId="0">
      <selection pane="topLeft" activeCell="F53" activeCellId="0" sqref="F53"/>
    </sheetView>
  </sheetViews>
  <sheetFormatPr defaultColWidth="9.171875" defaultRowHeight="14.5" zeroHeight="false" outlineLevelRow="0" outlineLevelCol="0"/>
  <cols>
    <col collapsed="false" customWidth="true" hidden="false" outlineLevel="0" max="1" min="1" style="1" width="5.17"/>
    <col collapsed="false" customWidth="true" hidden="false" outlineLevel="0" max="2" min="2" style="1" width="15.99"/>
    <col collapsed="false" customWidth="true" hidden="false" outlineLevel="0" max="3" min="3" style="1" width="13.26"/>
    <col collapsed="false" customWidth="true" hidden="false" outlineLevel="0" max="4" min="4" style="2" width="10.44"/>
    <col collapsed="false" customWidth="true" hidden="false" outlineLevel="0" max="5" min="5" style="2" width="9.72"/>
    <col collapsed="false" customWidth="true" hidden="false" outlineLevel="0" max="6" min="6" style="2" width="12.72"/>
    <col collapsed="false" customWidth="true" hidden="false" outlineLevel="0" max="7" min="7" style="2" width="11.17"/>
    <col collapsed="false" customWidth="true" hidden="false" outlineLevel="0" max="8" min="8" style="2" width="10.17"/>
    <col collapsed="false" customWidth="true" hidden="false" outlineLevel="0" max="9" min="9" style="2" width="10.99"/>
    <col collapsed="false" customWidth="true" hidden="false" outlineLevel="0" max="10" min="10" style="2" width="9.72"/>
    <col collapsed="false" customWidth="true" hidden="false" outlineLevel="0" max="11" min="11" style="2" width="10.72"/>
    <col collapsed="false" customWidth="true" hidden="false" outlineLevel="0" max="12" min="12" style="3" width="14.72"/>
    <col collapsed="false" customWidth="true" hidden="false" outlineLevel="0" max="13" min="13" style="3" width="10.17"/>
    <col collapsed="false" customWidth="true" hidden="false" outlineLevel="0" max="14" min="14" style="2" width="14.72"/>
    <col collapsed="false" customWidth="true" hidden="false" outlineLevel="0" max="15" min="15" style="2" width="9.81"/>
    <col collapsed="false" customWidth="true" hidden="false" outlineLevel="0" max="16" min="16" style="1" width="16.26"/>
    <col collapsed="false" customWidth="true" hidden="false" outlineLevel="0" max="17" min="17" style="4" width="10.44"/>
    <col collapsed="false" customWidth="true" hidden="false" outlineLevel="0" max="18" min="18" style="5" width="6.99"/>
    <col collapsed="false" customWidth="true" hidden="false" outlineLevel="0" max="19" min="19" style="1" width="5.99"/>
    <col collapsed="false" customWidth="true" hidden="false" outlineLevel="0" max="21" min="20" style="1" width="9.72"/>
    <col collapsed="false" customWidth="true" hidden="false" outlineLevel="0" max="22" min="22" style="1" width="16.81"/>
    <col collapsed="false" customWidth="true" hidden="false" outlineLevel="0" max="23" min="23" style="1" width="15.17"/>
    <col collapsed="false" customWidth="false" hidden="false" outlineLevel="0" max="29" min="24" style="1" width="9.17"/>
    <col collapsed="false" customWidth="false" hidden="true" outlineLevel="0" max="31" min="30" style="1" width="9.17"/>
    <col collapsed="false" customWidth="false" hidden="false" outlineLevel="0" max="257" min="32" style="1" width="9.17"/>
  </cols>
  <sheetData>
    <row r="1" customFormat="false" ht="14.5" hidden="false" customHeight="false" outlineLevel="0" collapsed="false">
      <c r="A1" s="6" t="s">
        <v>0</v>
      </c>
      <c r="B1" s="7"/>
      <c r="C1" s="7"/>
    </row>
    <row r="2" customFormat="false" ht="7.5" hidden="false" customHeight="true" outlineLevel="0" collapsed="false">
      <c r="A2" s="8"/>
      <c r="B2" s="7"/>
      <c r="C2" s="7"/>
    </row>
    <row r="3" customFormat="false" ht="30" hidden="false" customHeight="true" outlineLevel="0" collapsed="false">
      <c r="A3" s="9" t="s">
        <v>1</v>
      </c>
      <c r="B3" s="9"/>
      <c r="C3" s="9"/>
      <c r="D3" s="9"/>
      <c r="E3" s="9"/>
      <c r="F3" s="9"/>
      <c r="G3" s="9"/>
      <c r="H3" s="9"/>
      <c r="I3" s="9"/>
      <c r="J3" s="9"/>
      <c r="K3" s="9"/>
      <c r="L3" s="9"/>
      <c r="M3" s="9"/>
      <c r="N3" s="9"/>
      <c r="O3" s="9"/>
      <c r="P3" s="9"/>
      <c r="Q3" s="9"/>
      <c r="R3" s="9"/>
      <c r="S3" s="9"/>
      <c r="T3" s="10"/>
      <c r="U3" s="10"/>
    </row>
    <row r="4" customFormat="false" ht="14.5" hidden="false" customHeight="false" outlineLevel="0" collapsed="false">
      <c r="A4" s="8"/>
      <c r="B4" s="7"/>
      <c r="C4" s="7"/>
      <c r="L4" s="11"/>
      <c r="M4" s="11"/>
      <c r="N4" s="12"/>
      <c r="O4" s="12"/>
      <c r="R4" s="13"/>
      <c r="S4" s="14"/>
      <c r="T4" s="14"/>
      <c r="U4" s="14"/>
    </row>
    <row r="5" customFormat="false" ht="14.5" hidden="false" customHeight="false" outlineLevel="0" collapsed="false">
      <c r="A5" s="6" t="s">
        <v>2</v>
      </c>
      <c r="B5" s="7"/>
      <c r="C5" s="7" t="s">
        <v>3</v>
      </c>
      <c r="L5" s="11" t="s">
        <v>4</v>
      </c>
      <c r="M5" s="11"/>
      <c r="N5" s="2" t="s">
        <v>4</v>
      </c>
      <c r="O5" s="12"/>
      <c r="Q5" s="4" t="s">
        <v>5</v>
      </c>
      <c r="R5" s="15" t="s">
        <v>6</v>
      </c>
      <c r="S5" s="14"/>
      <c r="T5" s="14"/>
      <c r="U5" s="14"/>
    </row>
    <row r="6" customFormat="false" ht="14.5" hidden="false" customHeight="false" outlineLevel="0" collapsed="false">
      <c r="A6" s="6" t="s">
        <v>7</v>
      </c>
      <c r="B6" s="7"/>
      <c r="C6" s="7" t="s">
        <v>8</v>
      </c>
      <c r="M6" s="11"/>
      <c r="N6" s="12"/>
      <c r="O6" s="12"/>
      <c r="Q6" s="4" t="s">
        <v>9</v>
      </c>
      <c r="R6" s="16" t="s">
        <v>10</v>
      </c>
    </row>
    <row r="7" customFormat="false" ht="14.5" hidden="false" customHeight="false" outlineLevel="0" collapsed="false">
      <c r="A7" s="8"/>
      <c r="B7" s="7"/>
      <c r="C7" s="7"/>
    </row>
    <row r="8" s="24" customFormat="true" ht="14.5" hidden="false" customHeight="true" outlineLevel="0" collapsed="false">
      <c r="A8" s="17" t="s">
        <v>11</v>
      </c>
      <c r="B8" s="17" t="s">
        <v>12</v>
      </c>
      <c r="C8" s="17" t="s">
        <v>13</v>
      </c>
      <c r="D8" s="17" t="s">
        <v>14</v>
      </c>
      <c r="E8" s="17"/>
      <c r="F8" s="17"/>
      <c r="G8" s="17"/>
      <c r="H8" s="17"/>
      <c r="I8" s="17"/>
      <c r="J8" s="17"/>
      <c r="K8" s="17"/>
      <c r="L8" s="17" t="s">
        <v>15</v>
      </c>
      <c r="M8" s="17"/>
      <c r="N8" s="17"/>
      <c r="O8" s="17"/>
      <c r="P8" s="18"/>
      <c r="Q8" s="19"/>
      <c r="R8" s="20"/>
      <c r="S8" s="18"/>
      <c r="T8" s="21"/>
      <c r="U8" s="21"/>
      <c r="V8" s="22"/>
      <c r="W8" s="23"/>
    </row>
    <row r="9" s="24" customFormat="true" ht="14.5" hidden="false" customHeight="true" outlineLevel="0" collapsed="false">
      <c r="A9" s="17"/>
      <c r="B9" s="17"/>
      <c r="C9" s="17"/>
      <c r="D9" s="17" t="s">
        <v>16</v>
      </c>
      <c r="E9" s="17"/>
      <c r="F9" s="17"/>
      <c r="G9" s="17"/>
      <c r="H9" s="25" t="s">
        <v>17</v>
      </c>
      <c r="I9" s="25"/>
      <c r="J9" s="25"/>
      <c r="K9" s="25"/>
      <c r="L9" s="26" t="s">
        <v>18</v>
      </c>
      <c r="M9" s="26"/>
      <c r="N9" s="26" t="s">
        <v>19</v>
      </c>
      <c r="O9" s="26"/>
      <c r="P9" s="27"/>
      <c r="Q9" s="28" t="s">
        <v>20</v>
      </c>
      <c r="R9" s="28"/>
      <c r="S9" s="27" t="s">
        <v>21</v>
      </c>
      <c r="T9" s="29"/>
      <c r="U9" s="29"/>
      <c r="W9" s="23"/>
      <c r="X9" s="23"/>
    </row>
    <row r="10" s="24" customFormat="true" ht="29" hidden="false" customHeight="false" outlineLevel="0" collapsed="false">
      <c r="A10" s="17"/>
      <c r="B10" s="17"/>
      <c r="C10" s="17"/>
      <c r="D10" s="25" t="s">
        <v>22</v>
      </c>
      <c r="E10" s="25" t="s">
        <v>23</v>
      </c>
      <c r="F10" s="25" t="s">
        <v>24</v>
      </c>
      <c r="G10" s="25" t="s">
        <v>25</v>
      </c>
      <c r="H10" s="25" t="s">
        <v>26</v>
      </c>
      <c r="I10" s="25" t="s">
        <v>27</v>
      </c>
      <c r="J10" s="25" t="s">
        <v>28</v>
      </c>
      <c r="K10" s="25" t="s">
        <v>25</v>
      </c>
      <c r="L10" s="30" t="s">
        <v>29</v>
      </c>
      <c r="M10" s="30" t="s">
        <v>30</v>
      </c>
      <c r="N10" s="25" t="s">
        <v>29</v>
      </c>
      <c r="O10" s="25" t="s">
        <v>30</v>
      </c>
      <c r="P10" s="31" t="s">
        <v>31</v>
      </c>
      <c r="Q10" s="32" t="s">
        <v>32</v>
      </c>
      <c r="R10" s="33" t="s">
        <v>33</v>
      </c>
      <c r="S10" s="31"/>
      <c r="T10" s="34"/>
      <c r="U10" s="29"/>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row>
    <row r="11" customFormat="false" ht="14.5" hidden="false" customHeight="false" outlineLevel="0" collapsed="false">
      <c r="A11" s="35" t="n">
        <v>1</v>
      </c>
      <c r="B11" s="36" t="s">
        <v>34</v>
      </c>
      <c r="C11" s="37" t="n">
        <f aca="false">dayeuhluhur!C11+wnrja!C11+Majenang!C11+cmggu!C11+krpucung!C11+ptmn!C11+cipari!C11+sdrja!C11+kdreja!C11+gdmangu!C11+'bt sari'!C11+kwanten!C11+jrlegi!C11+nswg!C11+binangun!C11+krya!C11+adpla!C11+maos!C11+smpg!C11+ksghn!C11+kamla!C11+cilut!C11+cilteng!C11+cilsel!C11+'Kecamatan (25)'!C11</f>
        <v>312.18</v>
      </c>
      <c r="D11" s="38" t="n">
        <f aca="false">dayeuhluhur!D11+wnrja!D11+Majenang!D11+cmggu!D11+krpucung!D11+ptmn!D11+cipari!D11+sdrja!D11+kdreja!D11+gdmangu!D11+'bt sari'!D11+kwanten!D11+jrlegi!D11+nswg!D11+binangun!D11+krya!D11+adpla!D11+maos!D11+smpg!D11+ksghn!D11+kamla!D11+cilut!D11+cilteng!D11+cilsel!D11+'Kecamatan (25)'!D11</f>
        <v>0</v>
      </c>
      <c r="E11" s="38" t="n">
        <f aca="false">dayeuhluhur!E11+wnrja!E11+Majenang!E11+cmggu!E11+krpucung!E11+ptmn!E11+cipari!E11+sdrja!E11+kdreja!E11+gdmangu!E11+'bt sari'!E11+kwanten!E11+jrlegi!E11+nswg!E11+binangun!E11+krya!E11+adpla!E11+maos!E11+smpg!E11+ksghn!E11+kamla!E11+cilut!E11+cilteng!E11+cilsel!E11+'Kecamatan (25)'!E11</f>
        <v>0</v>
      </c>
      <c r="F11" s="38" t="n">
        <f aca="false">dayeuhluhur!F11+wnrja!F11+Majenang!F11+cmggu!F11+krpucung!F11+ptmn!F11+cipari!F11+sdrja!F11+kdreja!F11+gdmangu!F11+'bt sari'!F11+kwanten!F11+jrlegi!F11+nswg!F11+binangun!F11+krya!F11+adpla!F11+maos!F11+smpg!F11+ksghn!F11+kamla!F11+cilut!F11+cilteng!F11+cilsel!F11+'Kecamatan (25)'!F11</f>
        <v>0</v>
      </c>
      <c r="G11" s="38" t="n">
        <f aca="false">C11+E11-F11</f>
        <v>312.18</v>
      </c>
      <c r="H11" s="38" t="n">
        <f aca="false">dayeuhluhur!H11+wnrja!H11+Majenang!H11+cmggu!H11+krpucung!H11+ptmn!H11+cipari!H11+sdrja!H11+kdreja!H11+gdmangu!H11+'bt sari'!H11+kwanten!H11+jrlegi!H11+nswg!H11+binangun!H11+krya!H11+adpla!H11+maos!H11+smpg!H11+ksghn!H11+kamla!H11+cilut!H11+cilteng!H11+cilsel!H11+'Kecamatan (25)'!H11</f>
        <v>60.22</v>
      </c>
      <c r="I11" s="38" t="n">
        <f aca="false">dayeuhluhur!I11+wnrja!I11+Majenang!I11+cmggu!I11+krpucung!I11+ptmn!I11+cipari!I11+sdrja!I11+kdreja!I11+gdmangu!I11+'bt sari'!I11+kwanten!I11+jrlegi!I11+nswg!I11+binangun!I11+krya!I11+adpla!I11+maos!I11+smpg!I11+ksghn!I11+kamla!I11+cilut!I11+cilteng!I11+cilsel!I11+'Kecamatan (25)'!I11</f>
        <v>229.03</v>
      </c>
      <c r="J11" s="38" t="n">
        <f aca="false">dayeuhluhur!J11+wnrja!J11+Majenang!J11+cmggu!J11+krpucung!J11+ptmn!J11+cipari!J11+sdrja!J11+kdreja!J11+gdmangu!J11+'bt sari'!J11+kwanten!J11+jrlegi!J11+nswg!J11+binangun!J11+krya!J11+adpla!J11+maos!J11+smpg!J11+ksghn!J11+kamla!J11+cilut!J11+cilteng!J11+cilsel!J11+'Kecamatan (25)'!J11</f>
        <v>22.93</v>
      </c>
      <c r="K11" s="38" t="n">
        <f aca="false">dayeuhluhur!K11+wnrja!K11+Majenang!K11+cmggu!K11+krpucung!K11+ptmn!K11+cipari!K11+sdrja!K11+kdreja!K11+gdmangu!K11+'bt sari'!K11+kwanten!K11+jrlegi!K11+nswg!K11+binangun!K11+krya!K11+adpla!K11+maos!K11+smpg!K11+ksghn!K11+kamla!K11+cilut!K11+cilteng!K11+cilsel!K11+'Kecamatan (25)'!K11</f>
        <v>312.18</v>
      </c>
      <c r="L11" s="38" t="n">
        <f aca="false">dayeuhluhur!L11+wnrja!L11+Majenang!L11+cmggu!L11+krpucung!L11+ptmn!L11+cipari!L11+sdrja!L11+kdreja!L11+gdmangu!L11+'bt sari'!L11+kwanten!L11+jrlegi!L11+nswg!L11+binangun!L11+krya!L11+adpla!L11+maos!L11+smpg!L11+ksghn!L11+kamla!L11+cilut!L11+cilteng!L11+cilsel!L11+'Kecamatan (25)'!L11</f>
        <v>637174.09</v>
      </c>
      <c r="M11" s="39" t="n">
        <v>1215.35</v>
      </c>
      <c r="N11" s="38" t="n">
        <f aca="false">dayeuhluhur!N11+wnrja!N11+Majenang!N11+cmggu!N11+krpucung!N11+ptmn!N11+cipari!O12+sdrja!N11+kdreja!N11+gdmangu!N11+'bt sari'!N11+kwanten!N11+jrlegi!N11+nswg!N11+binangun!N11+krya!N11+adpla!N11+maos!N11+smpg!N11+ksghn!N11+kamla!N11+cilut!N11+cilteng!N11+cilsel!N11+'Kecamatan (25)'!N11</f>
        <v>494613.6931</v>
      </c>
      <c r="O11" s="38" t="n">
        <f aca="false">N11/I11</f>
        <v>2159.60220538794</v>
      </c>
      <c r="P11" s="40" t="s">
        <v>35</v>
      </c>
      <c r="Q11" s="41" t="n">
        <f aca="false">dayeuhluhur!Q11+wnrja!Q11+Majenang!Q11+cmggu!Q11+krpucung!Q11+ptmn!Q11+cipari!Q11+sdrja!Q11+kdreja!Q11+gdmangu!Q11+'bt sari'!Q11+kwanten!Q11+jrlegi!Q11+nswg!Q11+binangun!Q11+krya!Q11+adpla!Q11+maos!Q11+smpg!Q11+ksghn!Q11+kamla!Q11+cilut!Q11+cilteng!Q11+cilsel!Q11+'Kecamatan (25)'!Q11</f>
        <v>690</v>
      </c>
      <c r="R11" s="42" t="n">
        <f aca="false">dayeuhluhur!R11+wnrja!R11+Majenang!R11+cmggu!R11+krpucung!R11+ptmn!R11+cipari!R11+sdrja!R11+kdreja!R11+gdmangu!R11+'bt sari'!R11+kwanten!R11+jrlegi!R11+nswg!R11+binangun!R11+krya!R11+adpla!R11+maos!R11+smpg!R11+ksghn!R11+kamla!R11+cilut!R11+cilteng!R11+cilsel!R11+'Kecamatan (25)'!R11</f>
        <v>0</v>
      </c>
      <c r="S11" s="43"/>
      <c r="T11" s="44"/>
      <c r="U11" s="45"/>
      <c r="V11" s="46"/>
      <c r="W11" s="46"/>
      <c r="X11" s="45"/>
      <c r="Y11" s="45"/>
      <c r="Z11" s="45"/>
      <c r="AA11" s="45"/>
      <c r="AB11" s="45"/>
      <c r="AC11" s="45"/>
      <c r="AD11" s="45"/>
      <c r="AE11" s="45"/>
      <c r="AF11" s="45"/>
      <c r="AG11" s="45"/>
      <c r="AH11" s="45"/>
      <c r="AI11" s="45"/>
      <c r="AJ11" s="45"/>
      <c r="AK11" s="45"/>
      <c r="AL11" s="45"/>
      <c r="AM11" s="45"/>
      <c r="AN11" s="45"/>
      <c r="AO11" s="45"/>
      <c r="AP11" s="45"/>
      <c r="AQ11" s="45"/>
    </row>
    <row r="12" s="7" customFormat="true" ht="14.5" hidden="false" customHeight="false" outlineLevel="0" collapsed="false">
      <c r="A12" s="35" t="n">
        <v>2</v>
      </c>
      <c r="B12" s="36" t="s">
        <v>36</v>
      </c>
      <c r="C12" s="37"/>
      <c r="D12" s="38"/>
      <c r="E12" s="38"/>
      <c r="F12" s="38"/>
      <c r="G12" s="38"/>
      <c r="H12" s="38"/>
      <c r="I12" s="38"/>
      <c r="J12" s="38"/>
      <c r="K12" s="38"/>
      <c r="L12" s="38"/>
      <c r="M12" s="39"/>
      <c r="N12" s="38"/>
      <c r="O12" s="38"/>
      <c r="P12" s="40" t="s">
        <v>37</v>
      </c>
      <c r="Q12" s="41"/>
      <c r="R12" s="42"/>
      <c r="S12" s="40"/>
      <c r="T12" s="47"/>
      <c r="U12" s="48"/>
      <c r="V12" s="48"/>
      <c r="W12" s="48"/>
      <c r="X12" s="48"/>
      <c r="Y12" s="48"/>
      <c r="Z12" s="48"/>
      <c r="AA12" s="48"/>
      <c r="AB12" s="45"/>
      <c r="AC12" s="45"/>
      <c r="AD12" s="48"/>
      <c r="AE12" s="48"/>
      <c r="AF12" s="48"/>
      <c r="AG12" s="48"/>
      <c r="AH12" s="48"/>
      <c r="AI12" s="48"/>
      <c r="AJ12" s="48"/>
      <c r="AK12" s="48"/>
      <c r="AL12" s="48"/>
      <c r="AM12" s="48"/>
      <c r="AN12" s="48"/>
      <c r="AO12" s="48"/>
      <c r="AP12" s="48"/>
      <c r="AQ12" s="48"/>
    </row>
    <row r="13" s="7" customFormat="true" ht="14.5" hidden="false" customHeight="false" outlineLevel="0" collapsed="false">
      <c r="A13" s="35" t="n">
        <v>3</v>
      </c>
      <c r="B13" s="36" t="s">
        <v>38</v>
      </c>
      <c r="C13" s="37"/>
      <c r="D13" s="38"/>
      <c r="E13" s="38"/>
      <c r="F13" s="38"/>
      <c r="G13" s="38"/>
      <c r="H13" s="38"/>
      <c r="I13" s="38"/>
      <c r="J13" s="38"/>
      <c r="K13" s="38"/>
      <c r="L13" s="38"/>
      <c r="M13" s="39"/>
      <c r="N13" s="38"/>
      <c r="O13" s="38"/>
      <c r="P13" s="40" t="s">
        <v>37</v>
      </c>
      <c r="Q13" s="41"/>
      <c r="R13" s="42"/>
      <c r="S13" s="40"/>
      <c r="T13" s="47"/>
      <c r="U13" s="48"/>
      <c r="V13" s="48"/>
      <c r="W13" s="48"/>
      <c r="X13" s="48"/>
      <c r="Y13" s="48"/>
      <c r="Z13" s="48"/>
      <c r="AA13" s="48"/>
      <c r="AB13" s="45"/>
      <c r="AC13" s="45"/>
      <c r="AD13" s="48"/>
      <c r="AE13" s="48"/>
      <c r="AF13" s="48"/>
      <c r="AG13" s="48"/>
      <c r="AH13" s="48"/>
      <c r="AI13" s="48"/>
      <c r="AJ13" s="48"/>
      <c r="AK13" s="48"/>
      <c r="AL13" s="48"/>
      <c r="AM13" s="48"/>
      <c r="AN13" s="48"/>
      <c r="AO13" s="48"/>
      <c r="AP13" s="48"/>
      <c r="AQ13" s="48"/>
    </row>
    <row r="14" s="7" customFormat="true" ht="14.5" hidden="false" customHeight="false" outlineLevel="0" collapsed="false">
      <c r="A14" s="35" t="n">
        <v>4</v>
      </c>
      <c r="B14" s="36" t="s">
        <v>39</v>
      </c>
      <c r="C14" s="37"/>
      <c r="D14" s="38"/>
      <c r="E14" s="38"/>
      <c r="F14" s="38"/>
      <c r="G14" s="38"/>
      <c r="H14" s="38"/>
      <c r="I14" s="38"/>
      <c r="J14" s="38"/>
      <c r="K14" s="38"/>
      <c r="L14" s="38"/>
      <c r="M14" s="39"/>
      <c r="N14" s="38"/>
      <c r="O14" s="38"/>
      <c r="P14" s="40" t="s">
        <v>40</v>
      </c>
      <c r="Q14" s="41"/>
      <c r="R14" s="42"/>
      <c r="S14" s="40"/>
      <c r="T14" s="48"/>
      <c r="U14" s="48"/>
      <c r="AB14" s="1"/>
      <c r="AC14" s="1"/>
    </row>
    <row r="15" s="7" customFormat="true" ht="14.5" hidden="false" customHeight="false" outlineLevel="0" collapsed="false">
      <c r="A15" s="35" t="n">
        <v>5</v>
      </c>
      <c r="B15" s="36" t="s">
        <v>41</v>
      </c>
      <c r="C15" s="49" t="n">
        <f aca="false">dayeuhluhur!C15+wnrja!C15+Majenang!C15+cmggu!C15+krpucung!C15+ptmn!C15+cipari!C15+sdrja!C15+kdreja!C15+gdmangu!C15+'bt sari'!C15+kwanten!C15+jrlegi!C15+nswg!C15+binangun!C15+krya!C15+adpla!C15+maos!C15+smpg!C15+ksghn!C15+kamla!C15+cilut!C15+cilteng!C15+cilsel!C15+'Kecamatan (25)'!C15</f>
        <v>2747.57</v>
      </c>
      <c r="D15" s="38" t="n">
        <f aca="false">dayeuhluhur!D15+wnrja!D15+Majenang!D15+cmggu!D15+krpucung!D15+ptmn!D15+cipari!D15+sdrja!D15+kdreja!D15+gdmangu!D15+'bt sari'!D15+kwanten!D15+jrlegi!D15+nswg!D15+binangun!D15+krya!D15+adpla!D15+maos!D15+smpg!D15+ksghn!D15+kamla!D15+cilut!D15+cilteng!D15+cilsel!D15+'Kecamatan (25)'!D15</f>
        <v>0</v>
      </c>
      <c r="E15" s="38" t="n">
        <f aca="false">dayeuhluhur!E15+wnrja!E15+Majenang!E15+cmggu!E15+krpucung!E15+ptmn!E15+cipari!E15+sdrja!E15+kdreja!E15+gdmangu!E15+'bt sari'!E15+kwanten!E15+jrlegi!E15+nswg!E15+binangun!E15+krya!E15+adpla!E15+maos!E15+smpg!E15+ksghn!E15+kamla!E15+cilut!E15+cilteng!E15+cilsel!E15+'Kecamatan (25)'!E15</f>
        <v>0</v>
      </c>
      <c r="F15" s="38" t="n">
        <f aca="false">dayeuhluhur!F15+wnrja!F15+Majenang!F15+cmggu!F15+krpucung!F15+ptmn!F15+cipari!F15+sdrja!F15+kdreja!F15+gdmangu!F15+'bt sari'!F15+kwanten!F15+jrlegi!F15+nswg!F15+binangun!F15+krya!F15+adpla!F15+maos!F15+smpg!F15+ksghn!F15+kamla!F15+cilut!F15+cilteng!F15+cilsel!F15+'Kecamatan (25)'!F15</f>
        <v>0</v>
      </c>
      <c r="G15" s="38" t="n">
        <f aca="false">C15+E15-F15</f>
        <v>2747.57</v>
      </c>
      <c r="H15" s="38" t="n">
        <f aca="false">dayeuhluhur!H15+wnrja!H15+Majenang!H15+cmggu!H15+krpucung!H15+ptmn!H15+cipari!H15+sdrja!H15+kdreja!H15+gdmangu!H15+'bt sari'!H15+kwanten!H15+jrlegi!H15+nswg!H15+binangun!H15+krya!H15+adpla!H15+maos!H15+smpg!H15+ksghn!H15+kamla!H15+cilut!H15+cilteng!H15+cilsel!H15+'Kecamatan (25)'!H15</f>
        <v>1337.63</v>
      </c>
      <c r="I15" s="38" t="n">
        <f aca="false">dayeuhluhur!I15+wnrja!I15+Majenang!I15+cmggu!I15+krpucung!I15+ptmn!I15+cipari!I15+sdrja!I15+kdreja!I15+gdmangu!I15+'bt sari'!I15+kwanten!I15+jrlegi!I15+nswg!I15+binangun!I15+krya!I15+adpla!I15+maos!I15+smpg!I15+ksghn!I15+kamla!I15+cilut!I15+cilteng!I15+cilsel!I15+'Kecamatan (25)'!I15</f>
        <v>1044.29</v>
      </c>
      <c r="J15" s="38" t="n">
        <f aca="false">dayeuhluhur!J15+wnrja!J15+Majenang!J15+cmggu!J15+krpucung!J15+ptmn!J15+cipari!J15+sdrja!J15+kdreja!J15+gdmangu!J15+'bt sari'!J15+kwanten!J15+jrlegi!J15+nswg!J15+binangun!J15+krya!J15+adpla!J15+maos!J15+smpg!J15+ksghn!J15+kamla!J15+cilut!J15+cilteng!J15+cilsel!J15+'Kecamatan (25)'!J15</f>
        <v>365.65</v>
      </c>
      <c r="K15" s="38" t="n">
        <f aca="false">dayeuhluhur!K15+wnrja!K15+Majenang!K15+cmggu!K15+krpucung!K15+ptmn!K15+cipari!K15+sdrja!K15+kdreja!K15+gdmangu!K15+'bt sari'!K15+kwanten!K15+jrlegi!K15+nswg!K15+binangun!K15+krya!K15+adpla!K15+maos!K15+smpg!K15+ksghn!K15+kamla!K15+cilut!K15+cilteng!K15+cilsel!K15+'Kecamatan (25)'!K15</f>
        <v>2747.57</v>
      </c>
      <c r="L15" s="38" t="n">
        <f aca="false">dayeuhluhur!L15+wnrja!L15+Majenang!L15+cmggu!L15+krpucung!L15+ptmn!L15+cipari!L15+sdrja!L15+kdreja!L15+gdmangu!L15+'bt sari'!L15+kwanten!L15+jrlegi!L15+nswg!L15+binangun!L15+krya!L15+adpla!L15+maos!L15+smpg!L15+ksghn!L15+kamla!L15+cilut!L15+cilteng!L15+cilsel!L15+'Kecamatan (25)'!L15</f>
        <v>390665.31</v>
      </c>
      <c r="M15" s="39" t="n">
        <v>344.58</v>
      </c>
      <c r="N15" s="38" t="n">
        <f aca="false">dayeuhluhur!N15+wnrja!N15+Majenang!N15+cmggu!N15+krpucung!N15+ptmn!N15+cipari!N15+sdrja!N15+kdreja!N15+gdmangu!N15+'bt sari'!N15+kwanten!N15+jrlegi!N15+nswg!N15+binangun!N15+krya!N15+adpla!N15+maos!N15+smpg!N15+ksghn!N15+kamla!N15+cilut!N15+cilteng!N15+cilsel!N15+'Kecamatan (25)'!N15</f>
        <v>234325.442</v>
      </c>
      <c r="O15" s="38" t="n">
        <f aca="false">N15/I15</f>
        <v>224.387327274991</v>
      </c>
      <c r="P15" s="40" t="s">
        <v>42</v>
      </c>
      <c r="Q15" s="41" t="n">
        <f aca="false">dayeuhluhur!Q15+wnrja!Q15+Majenang!Q15+cmggu!Q15+krpucung!Q15+ptmn!Q15+cipari!Q15+sdrja!Q15+kdreja!Q15+gdmangu!Q15+'bt sari'!Q15+kwanten!Q15+jrlegi!Q15+nswg!Q15+binangun!Q15+krya!Q15+adpla!Q15+maos!Q15+smpg!Q15+ksghn!Q15+kamla!Q15+cilut!Q15+cilteng!Q15+cilsel!Q15+'Kecamatan (25)'!Q15</f>
        <v>7116</v>
      </c>
      <c r="R15" s="42" t="n">
        <f aca="false">dayeuhluhur!R15+wnrja!R15+Majenang!R15+cmggu!R15+krpucung!R15+ptmn!R15+cipari!R15+sdrja!R15+kdreja!R15+gdmangu!R15+'bt sari'!R15+kwanten!R15+jrlegi!R15+nswg!R15+binangun!R15+krya!R15+adpla!R15+maos!R15+smpg!R15+ksghn!R15+kamla!R15+cilut!R15+cilteng!R15+cilsel!R15+'Kecamatan (25)'!R15</f>
        <v>0</v>
      </c>
      <c r="S15" s="40"/>
      <c r="T15" s="48"/>
      <c r="U15" s="48"/>
      <c r="AB15" s="1"/>
      <c r="AC15" s="1"/>
    </row>
    <row r="16" s="7" customFormat="true" ht="14.5" hidden="false" customHeight="false" outlineLevel="0" collapsed="false">
      <c r="A16" s="35" t="n">
        <v>6</v>
      </c>
      <c r="B16" s="36" t="s">
        <v>43</v>
      </c>
      <c r="C16" s="49"/>
      <c r="D16" s="38"/>
      <c r="E16" s="38"/>
      <c r="F16" s="38"/>
      <c r="G16" s="38"/>
      <c r="H16" s="38"/>
      <c r="I16" s="38"/>
      <c r="J16" s="38"/>
      <c r="K16" s="38"/>
      <c r="L16" s="38"/>
      <c r="M16" s="39"/>
      <c r="N16" s="38"/>
      <c r="O16" s="38"/>
      <c r="P16" s="40" t="s">
        <v>42</v>
      </c>
      <c r="Q16" s="41"/>
      <c r="R16" s="42"/>
      <c r="S16" s="40"/>
      <c r="T16" s="48"/>
      <c r="U16" s="48"/>
      <c r="AB16" s="1"/>
      <c r="AC16" s="1"/>
    </row>
    <row r="17" s="7" customFormat="true" ht="14.5" hidden="false" customHeight="false" outlineLevel="0" collapsed="false">
      <c r="A17" s="35" t="n">
        <v>7</v>
      </c>
      <c r="B17" s="36" t="s">
        <v>44</v>
      </c>
      <c r="C17" s="49"/>
      <c r="D17" s="38"/>
      <c r="E17" s="38"/>
      <c r="F17" s="38"/>
      <c r="G17" s="38"/>
      <c r="H17" s="38"/>
      <c r="I17" s="38"/>
      <c r="J17" s="38"/>
      <c r="K17" s="38"/>
      <c r="L17" s="38"/>
      <c r="M17" s="39"/>
      <c r="N17" s="38"/>
      <c r="O17" s="38"/>
      <c r="P17" s="40" t="s">
        <v>45</v>
      </c>
      <c r="Q17" s="41"/>
      <c r="R17" s="42"/>
      <c r="S17" s="40"/>
      <c r="T17" s="48"/>
      <c r="U17" s="48"/>
      <c r="AB17" s="1"/>
      <c r="AC17" s="1"/>
    </row>
    <row r="18" s="7" customFormat="true" ht="14.5" hidden="false" customHeight="false" outlineLevel="0" collapsed="false">
      <c r="A18" s="35" t="n">
        <v>8</v>
      </c>
      <c r="B18" s="36" t="s">
        <v>46</v>
      </c>
      <c r="C18" s="49"/>
      <c r="D18" s="38"/>
      <c r="E18" s="38"/>
      <c r="F18" s="38"/>
      <c r="G18" s="38"/>
      <c r="H18" s="38"/>
      <c r="I18" s="38"/>
      <c r="J18" s="38"/>
      <c r="K18" s="38"/>
      <c r="L18" s="38"/>
      <c r="M18" s="39"/>
      <c r="N18" s="38"/>
      <c r="O18" s="38"/>
      <c r="P18" s="40" t="s">
        <v>47</v>
      </c>
      <c r="Q18" s="41"/>
      <c r="R18" s="42"/>
      <c r="S18" s="40"/>
      <c r="T18" s="48"/>
      <c r="U18" s="48"/>
      <c r="AB18" s="1"/>
      <c r="AC18" s="1"/>
    </row>
    <row r="19" s="7" customFormat="true" ht="14.5" hidden="false" customHeight="false" outlineLevel="0" collapsed="false">
      <c r="A19" s="35" t="n">
        <v>9</v>
      </c>
      <c r="B19" s="36" t="s">
        <v>48</v>
      </c>
      <c r="C19" s="49"/>
      <c r="D19" s="38"/>
      <c r="E19" s="38"/>
      <c r="F19" s="38"/>
      <c r="G19" s="38"/>
      <c r="H19" s="38"/>
      <c r="I19" s="38"/>
      <c r="J19" s="38"/>
      <c r="K19" s="38"/>
      <c r="L19" s="38"/>
      <c r="M19" s="39"/>
      <c r="N19" s="38"/>
      <c r="O19" s="38"/>
      <c r="P19" s="40" t="s">
        <v>47</v>
      </c>
      <c r="Q19" s="41"/>
      <c r="R19" s="42"/>
      <c r="S19" s="40"/>
      <c r="T19" s="48"/>
      <c r="U19" s="48"/>
      <c r="AB19" s="1"/>
      <c r="AC19" s="1"/>
    </row>
    <row r="20" s="7" customFormat="true" ht="14.5" hidden="false" customHeight="false" outlineLevel="0" collapsed="false">
      <c r="A20" s="35" t="n">
        <v>10</v>
      </c>
      <c r="B20" s="36" t="s">
        <v>49</v>
      </c>
      <c r="C20" s="49" t="n">
        <f aca="false">dayeuhluhur!C20+wnrja!C20+Majenang!C20+cmggu!C20+krpucung!C20+ptmn!C20+cipari!C20+sdrja!C20+kdreja!C20+gdmangu!C20+'bt sari'!C20+kwanten!C20+jrlegi!C20+nswg!C20+binangun!C20+krya!C20+adpla!C20+maos!C20+smpg!C20+ksghn!C20+kamla!C20+cilut!C20+cilteng!C20+cilsel!C20+'Kecamatan (25)'!C20</f>
        <v>239.89</v>
      </c>
      <c r="D20" s="38" t="n">
        <f aca="false">dayeuhluhur!D20+wnrja!D20+Majenang!D20+cmggu!D20+krpucung!D20+ptmn!D20+cipari!D20+sdrja!D20+kdreja!D20+gdmangu!D20+'bt sari'!D20+kwanten!D20+jrlegi!D20+nswg!D20+binangun!D20+krya!D20+adpla!D20+maos!D20+smpg!D20+ksghn!D20+kamla!D20+cilut!D20+cilteng!D20+cilsel!D20+'Kecamatan (25)'!D20</f>
        <v>0</v>
      </c>
      <c r="E20" s="38" t="n">
        <f aca="false">dayeuhluhur!E20+wnrja!E20+Majenang!E20+cmggu!E20+krpucung!E20+ptmn!E20+cipari!E20+sdrja!E20+kdreja!E20+gdmangu!E20+'bt sari'!E20+kwanten!E20+jrlegi!E20+nswg!E20+binangun!E20+krya!E20+adpla!E20+maos!E20+smpg!E20+ksghn!E20+kamla!E20+cilut!E20+cilteng!E20+cilsel!E20+'Kecamatan (25)'!E20</f>
        <v>0</v>
      </c>
      <c r="F20" s="38" t="n">
        <f aca="false">dayeuhluhur!F20+wnrja!F20+Majenang!F20+cmggu!F20+krpucung!F20+ptmn!F20+cipari!F20+sdrja!F20+kdreja!F20+gdmangu!F20+'bt sari'!F20+kwanten!F20+jrlegi!F20+nswg!F20+binangun!F20+krya!F20+adpla!F20+maos!F20+smpg!F20+ksghn!F20+kamla!F20+cilut!F20+cilteng!F20+cilsel!F20+'Kecamatan (25)'!F20</f>
        <v>0</v>
      </c>
      <c r="G20" s="38" t="n">
        <f aca="false">C20+E20-F20</f>
        <v>239.89</v>
      </c>
      <c r="H20" s="38" t="n">
        <f aca="false">dayeuhluhur!H20+wnrja!H20+Majenang!H20+cmggu!H20+krpucung!H20+ptmn!H20+cipari!H20+sdrja!H20+kdreja!H20+gdmangu!H20+'bt sari'!H20+kwanten!H20+jrlegi!H20+nswg!H20+binangun!H20+krya!H20+adpla!H20+maos!H20+smpg!H20+ksghn!H20+kamla!H20+cilut!H20+cilteng!H20+cilsel!H20+'Kecamatan (25)'!H20</f>
        <v>121.51</v>
      </c>
      <c r="I20" s="38" t="n">
        <f aca="false">dayeuhluhur!I20+wnrja!I20+Majenang!I20+cmggu!I20+krpucung!I20+ptmn!I20+cipari!I20+sdrja!I20+kdreja!I20+gdmangu!I20+'bt sari'!I20+kwanten!I20+jrlegi!I20+nswg!I20+binangun!I20+krya!I20+adpla!I20+maos!I20+smpg!I20+ksghn!I20+kamla!I20+cilut!I20+cilteng!I20+cilsel!I20+'Kecamatan (25)'!I20</f>
        <v>107.27</v>
      </c>
      <c r="J20" s="38" t="n">
        <f aca="false">dayeuhluhur!J20+wnrja!J20+Majenang!J20+cmggu!J20+krpucung!J20+ptmn!J20+cipari!J20+sdrja!J20+kdreja!J20+gdmangu!J20+'bt sari'!J20+kwanten!J20+jrlegi!J20+nswg!J20+binangun!J20+krya!J20+adpla!J20+maos!J20+smpg!J20+ksghn!J20+kamla!J20+cilut!J20+cilteng!J20+cilsel!J20+'Kecamatan (25)'!J20</f>
        <v>11.11</v>
      </c>
      <c r="K20" s="38" t="n">
        <f aca="false">dayeuhluhur!K20+wnrja!K20+Majenang!K20+cmggu!K20+krpucung!K20+ptmn!K20+cipari!K20+sdrja!K20+kdreja!K20+gdmangu!K20+'bt sari'!K20+kwanten!K20+jrlegi!K20+nswg!K20+binangun!K20+krya!K20+adpla!K20+maos!K20+smpg!K20+ksghn!K20+kamla!K20+cilut!K20+cilteng!K20+cilsel!K20+'Kecamatan (25)'!K20</f>
        <v>239.89</v>
      </c>
      <c r="L20" s="38" t="n">
        <f aca="false">dayeuhluhur!L20+wnrja!L20+Majenang!L20+cmggu!L20+krpucung!L20+ptmn!L20+cipari!L20+sdrja!L20+kdreja!L20+gdmangu!L20+'bt sari'!L20+kwanten!L20+jrlegi!L20+nswg!L20+binangun!L20+krya!L20+adpla!L20+maos!L20+smpg!L20+ksghn!L20+kamla!L20+cilut!L20+cilteng!L20+cilsel!L20+'Kecamatan (25)'!L20</f>
        <v>85336.64</v>
      </c>
      <c r="M20" s="39" t="n">
        <v>774.9</v>
      </c>
      <c r="N20" s="38" t="n">
        <f aca="false">dayeuhluhur!N20+wnrja!N20+Majenang!N20+cmggu!N20+krpucung!N20+ptmn!N20+cipari!N20+sdrja!N20+kdreja!N20+gdmangu!N20+'bt sari'!N20+kwanten!N20+jrlegi!N20+nswg!N20+binangun!N20+krya!N20+adpla!N20+maos!N20+smpg!N20+ksghn!N20+kamla!N20+cilut!N20+cilteng!N20+cilsel!N20+'Kecamatan (25)'!N20</f>
        <v>41625.2787</v>
      </c>
      <c r="O20" s="38" t="n">
        <f aca="false">N20/I20</f>
        <v>388.042124545539</v>
      </c>
      <c r="P20" s="40" t="s">
        <v>47</v>
      </c>
      <c r="Q20" s="41" t="n">
        <f aca="false">dayeuhluhur!Q20+wnrja!Q20+Majenang!Q20+cmggu!Q20+krpucung!Q20+ptmn!Q20+cipari!Q20+sdrja!Q20+kdreja!Q20+gdmangu!Q20+'bt sari'!Q20+kwanten!Q20+jrlegi!Q20+nswg!Q20+binangun!Q20+krya!Q20+adpla!Q20+maos!Q20+smpg!Q20+ksghn!Q20+kamla!Q20+cilut!Q20+cilteng!Q20+cilsel!Q20+'Kecamatan (25)'!Q20</f>
        <v>385</v>
      </c>
      <c r="R20" s="42" t="n">
        <f aca="false">dayeuhluhur!R20+wnrja!R20+Majenang!R20+cmggu!R20+krpucung!R20+ptmn!R20+cipari!R20+sdrja!R20+kdreja!R20+gdmangu!R20+'bt sari'!R20+kwanten!R20+jrlegi!R20+nswg!R20+binangun!R20+krya!R20+adpla!R20+maos!R20+smpg!R20+ksghn!R20+kamla!R20+cilut!R20+cilteng!R20+cilsel!R20+'Kecamatan (25)'!R20</f>
        <v>0</v>
      </c>
      <c r="S20" s="40"/>
      <c r="T20" s="48"/>
      <c r="U20" s="48"/>
      <c r="AB20" s="1"/>
      <c r="AC20" s="1"/>
    </row>
    <row r="21" s="7" customFormat="true" ht="14.5" hidden="false" customHeight="false" outlineLevel="0" collapsed="false">
      <c r="A21" s="35" t="n">
        <v>11</v>
      </c>
      <c r="B21" s="50" t="s">
        <v>50</v>
      </c>
      <c r="C21" s="49" t="n">
        <f aca="false">dayeuhluhur!C21+wnrja!C21+Majenang!C21+cmggu!C21+krpucung!C21+ptmn!C21+cipari!C21+sdrja!C21+kdreja!C21+gdmangu!C21+'bt sari'!C21+kwanten!C21+jrlegi!C21+nswg!C21+binangun!C21+krya!C21+adpla!C21+maos!C21+smpg!C21+ksghn!C21+kamla!C21+cilut!C21+cilteng!C21+cilsel!C21+'Kecamatan (25)'!C21</f>
        <v>0</v>
      </c>
      <c r="D21" s="38" t="n">
        <f aca="false">dayeuhluhur!D21+wnrja!D21+Majenang!D21+cmggu!D21+krpucung!D21+ptmn!D21+cipari!D21+sdrja!D21+kdreja!D21+gdmangu!D21+'bt sari'!D21+kwanten!D21+jrlegi!D21+nswg!D21+binangun!D21+krya!D21+adpla!D21+maos!D21+smpg!D21+ksghn!D21+kamla!D21+cilut!D21+cilteng!D21+cilsel!D21+'Kecamatan (25)'!D21</f>
        <v>0</v>
      </c>
      <c r="E21" s="38" t="n">
        <f aca="false">dayeuhluhur!E21+wnrja!E21+Majenang!E21+cmggu!E21+krpucung!E21+ptmn!E21+cipari!E21+sdrja!E21+kdreja!E21+gdmangu!E21+'bt sari'!E21+kwanten!E21+jrlegi!E21+nswg!E21+binangun!E21+krya!E21+adpla!E21+maos!E21+smpg!E21+ksghn!E21+kamla!E21+cilut!E21+cilteng!E21+cilsel!E21+'Kecamatan (25)'!E21</f>
        <v>0</v>
      </c>
      <c r="F21" s="38" t="n">
        <f aca="false">dayeuhluhur!F21+wnrja!F21+Majenang!F21+cmggu!F21+krpucung!F21+ptmn!F21+cipari!F21+sdrja!F21+kdreja!F21+gdmangu!F21+'bt sari'!F21+kwanten!F21+jrlegi!F21+nswg!F21+binangun!F21+krya!F21+adpla!F21+maos!F21+smpg!F21+ksghn!F21+kamla!F21+cilut!F21+cilteng!F21+cilsel!F21+'Kecamatan (25)'!F21</f>
        <v>0</v>
      </c>
      <c r="G21" s="38" t="n">
        <f aca="false">C21+E21-F21</f>
        <v>0</v>
      </c>
      <c r="H21" s="38" t="n">
        <f aca="false">dayeuhluhur!H21+wnrja!H21+Majenang!H21+cmggu!H21+krpucung!H21+ptmn!H21+cipari!H21+sdrja!H21+kdreja!H21+gdmangu!H21+'bt sari'!H21+kwanten!H21+jrlegi!H21+nswg!H21+binangun!H21+krya!H21+adpla!H21+maos!H21+smpg!H21+ksghn!H21+kamla!H21+cilut!H21+cilteng!H21+cilsel!H21+'Kecamatan (25)'!H21</f>
        <v>0</v>
      </c>
      <c r="I21" s="38" t="n">
        <f aca="false">dayeuhluhur!I21+wnrja!I21+Majenang!I21+cmggu!I21+krpucung!I21+ptmn!I21+cipari!I21+sdrja!I21+kdreja!I21+gdmangu!I21+'bt sari'!I21+kwanten!I21+jrlegi!I21+nswg!I21+binangun!I21+krya!I21+adpla!I21+maos!I21+smpg!I21+ksghn!I21+kamla!I21+cilut!I21+cilteng!I21+cilsel!I21+'Kecamatan (25)'!I21</f>
        <v>0</v>
      </c>
      <c r="J21" s="38" t="n">
        <f aca="false">dayeuhluhur!J21+wnrja!J21+Majenang!J21+cmggu!J21+krpucung!J21+ptmn!J21+cipari!J21+sdrja!J21+kdreja!J21+gdmangu!J21+'bt sari'!J21+kwanten!J21+jrlegi!J21+nswg!J21+binangun!J21+krya!J21+adpla!J21+maos!J21+smpg!J21+ksghn!J21+kamla!J21+cilut!J21+cilteng!J21+cilsel!J21+'Kecamatan (25)'!J21</f>
        <v>0</v>
      </c>
      <c r="K21" s="38" t="n">
        <f aca="false">dayeuhluhur!K21+wnrja!K21+Majenang!K21+cmggu!K21+krpucung!K21+ptmn!K21+cipari!K21+sdrja!K21+kdreja!K21+gdmangu!K21+'bt sari'!K21+kwanten!K21+jrlegi!K21+nswg!K21+binangun!K21+krya!K21+adpla!K21+maos!K21+smpg!K21+ksghn!K21+kamla!K21+cilut!K21+cilteng!K21+cilsel!K21+'Kecamatan (25)'!K21</f>
        <v>0</v>
      </c>
      <c r="L21" s="38" t="n">
        <f aca="false">dayeuhluhur!L21+wnrja!L21+Majenang!L21+cmggu!L21+krpucung!L21+ptmn!L21+cipari!L21+sdrja!L21+kdreja!L21+gdmangu!L21+'bt sari'!L21+kwanten!L21+jrlegi!L21+nswg!L21+binangun!L21+krya!L21+adpla!L21+maos!L21+smpg!L21+ksghn!L21+kamla!L21+cilut!L21+cilteng!L21+cilsel!L21+'Kecamatan (25)'!L21</f>
        <v>0</v>
      </c>
      <c r="M21" s="39" t="n">
        <f aca="false">dayeuhluhur!M21+wnrja!M21+Majenang!M21+cmggu!M21+krpucung!M21+ptmn!M21+cipari!M21+sdrja!M21+kdreja!M21+gdmangu!M21+'bt sari'!M21+kwanten!M21+jrlegi!M21+nswg!M21+binangun!M21+krya!M21+adpla!M21+maos!M21+smpg!M21+ksghn!M21+kamla!M21+cilut!M21+cilteng!M21+cilsel!M21+'Kecamatan (25)'!M21</f>
        <v>0</v>
      </c>
      <c r="N21" s="38" t="n">
        <f aca="false">dayeuhluhur!N21+wnrja!N21+Majenang!N21+cmggu!N21+krpucung!N21+ptmn!N21+cipari!N21+sdrja!N21+kdreja!N21+gdmangu!N21+'bt sari'!N21+kwanten!N21+jrlegi!N21+nswg!N21+binangun!N21+krya!N21+adpla!N21+maos!N21+smpg!N21+ksghn!N21+kamla!N21+cilut!N21+cilteng!N21+cilsel!N21+'Kecamatan (25)'!N21</f>
        <v>0</v>
      </c>
      <c r="O21" s="38" t="n">
        <f aca="false">dayeuhluhur!O21+wnrja!O21+Majenang!O21+cmggu!O21+krpucung!O21+ptmn!O21+cipari!O21+sdrja!O21+kdreja!O21+gdmangu!O21+'bt sari'!O21+kwanten!O21+jrlegi!O21+nswg!O21+binangun!O21+krya!O21+adpla!O21+maos!O21+smpg!O21+ksghn!O21+kamla!O21+cilut!O21+cilteng!O21+cilsel!O21+'Kecamatan (25)'!O21</f>
        <v>0</v>
      </c>
      <c r="P21" s="40" t="s">
        <v>51</v>
      </c>
      <c r="Q21" s="41"/>
      <c r="R21" s="42"/>
      <c r="S21" s="40"/>
      <c r="T21" s="48"/>
      <c r="U21" s="48"/>
      <c r="AB21" s="1"/>
      <c r="AC21" s="1"/>
    </row>
    <row r="22" s="7" customFormat="true" ht="14.5" hidden="false" customHeight="false" outlineLevel="0" collapsed="false">
      <c r="A22" s="35" t="n">
        <v>12</v>
      </c>
      <c r="B22" s="36" t="s">
        <v>52</v>
      </c>
      <c r="C22" s="49" t="n">
        <f aca="false">dayeuhluhur!C22+wnrja!C22+Majenang!C22+cmggu!C22+krpucung!C22+ptmn!C22+cipari!C22+sdrja!C22+kdreja!C22+gdmangu!C22+'bt sari'!C22+kwanten!C22+jrlegi!C22+binangun!C22+krya!C22+adpla!C22+maos!C22+smpg!C22+ksghn!C22+nswg!C22+kamla!C22+cilut!C22+cilteng!C22+cilsel!C22+'Kecamatan (25)'!C22</f>
        <v>4789.39</v>
      </c>
      <c r="D22" s="38" t="n">
        <f aca="false">dayeuhluhur!D22+wnrja!D22+Majenang!D22+cmggu!D22+krpucung!D22+ptmn!D22+cipari!D22+sdrja!D22+kdreja!D22+gdmangu!D22+'bt sari'!D22+kwanten!D22+jrlegi!D22+nswg!D22+binangun!D22+krya!D22+adpla!D22+maos!D22+smpg!D22+ksghn!D22+kamla!D22+cilut!D22+cilteng!D22+cilsel!D22+'Kecamatan (25)'!D21</f>
        <v>0</v>
      </c>
      <c r="E22" s="38" t="n">
        <f aca="false">dayeuhluhur!E22+wnrja!E22+Majenang!E22+cmggu!E22+krpucung!E22+ptmn!E22+cipari!E22+sdrja!E22+kdreja!E22+gdmangu!E22+'bt sari'!E22+kwanten!E22+jrlegi!E22+nswg!E22+binangun!E22+krya!E22+adpla!E22+maos!E22+smpg!E22+ksghn!E22+kamla!E22+cilut!E22+cilteng!E22+cilsel!E22+'Kecamatan (25)'!E21</f>
        <v>0</v>
      </c>
      <c r="F22" s="38" t="n">
        <f aca="false">dayeuhluhur!F22+wnrja!F22+Majenang!F22+cmggu!F22+krpucung!F22+ptmn!F22+cipari!F22+sdrja!F22+kdreja!F22+gdmangu!F22+'bt sari'!F22+kwanten!F22+jrlegi!F22+nswg!F22+binangun!F22+krya!F22+adpla!F22+maos!F22+smpg!F22+ksghn!F22+kamla!F22+cilut!F22+cilteng!F22+cilsel!F22+'Kecamatan (25)'!F21</f>
        <v>0</v>
      </c>
      <c r="G22" s="38" t="n">
        <f aca="false">C22+E22-F22</f>
        <v>4789.39</v>
      </c>
      <c r="H22" s="38" t="n">
        <f aca="false">dayeuhluhur!H22+wnrja!H22+Majenang!H22+cmggu!H22+krpucung!H22+ptmn!H22+cipari!H22+sdrja!H22+kdreja!H22+gdmangu!H22+'bt sari'!H22+kwanten!H22+jrlegi!H22+nswg!H22+binangun!H22+krya!H22+adpla!H22+maos!H22+smpg!H22+ksghn!H22+kamla!H22+cilut!H22+cilteng!H22+cilsel!H22+'Kecamatan (25)'!H21</f>
        <v>1806.21</v>
      </c>
      <c r="I22" s="38" t="n">
        <f aca="false">dayeuhluhur!I22+wnrja!I22+Majenang!I22+cmggu!I22+krpucung!I22+ptmn!I22+cipari!I22+sdrja!I22+kdreja!I22+gdmangu!I22+'bt sari'!I22+kwanten!I22+jrlegi!I22+nswg!I22+binangun!I22+krya!I22+adpla!I22+maos!I22+smpg!I22+ksghn!I22+kamla!I22+cilut!I22+cilteng!I22+cilsel!I22+'Kecamatan (25)'!I21</f>
        <v>2596.62</v>
      </c>
      <c r="J22" s="38" t="n">
        <f aca="false">dayeuhluhur!J22+wnrja!J22+Majenang!J22+cmggu!J22+krpucung!J22+ptmn!J22+cipari!J22+sdrja!J22+kdreja!J22+gdmangu!J22+'bt sari'!J22+kwanten!J22+jrlegi!J22+nswg!J22+binangun!J22+krya!J22+adpla!J22+maos!J22+smpg!J22+ksghn!J22+kamla!J22+cilut!J22+cilteng!J22+cilsel!J22+'Kecamatan (25)'!J21</f>
        <v>386.56</v>
      </c>
      <c r="K22" s="38" t="n">
        <f aca="false">dayeuhluhur!K22+wnrja!K22+Majenang!K22+cmggu!K22+krpucung!K22+ptmn!K22+cipari!K22+sdrja!K22+kdreja!K22+gdmangu!K22+'bt sari'!K22+kwanten!K22+jrlegi!K22+nswg!K22+binangun!K22+krya!K22+adpla!K22+maos!K22+smpg!K22+ksghn!K22+kamla!K22+cilut!K22+cilteng!K22+cilsel!K22+'Kecamatan (25)'!K21</f>
        <v>4789.39</v>
      </c>
      <c r="L22" s="38" t="n">
        <f aca="false">dayeuhluhur!L22+wnrja!L22+Majenang!L22+cmggu!L22+krpucung!L22+ptmn!L22+cipari!L22+sdrja!L22+kdreja!L22+gdmangu!L22+'bt sari'!L22+kwanten!L22+jrlegi!L22+nswg!L22+binangun!L22+krya!L22+adpla!L22+maos!L22+smpg!L22+ksghn!L22+kamla!L22+cilut!L22+cilteng!L22+cilsel!L22+'Kecamatan (25)'!L22</f>
        <v>3293270.44</v>
      </c>
      <c r="M22" s="39" t="n">
        <v>1263.76</v>
      </c>
      <c r="N22" s="38" t="n">
        <f aca="false">dayeuhluhur!N22+wnrja!N22+Majenang!N22+cmggu!N22+krpucung!N22+ptmn!N22+cipari!N22+sdrja!N22+kdreja!N22+gdmangu!N22+'bt sari'!N22+kwanten!N22+jrlegi!N22+nswg!N22+binangun!N22+krya!N22+adpla!N22+maos!N22+smpg!N22+ksghn!N22+kamla!N22+cilut!N22+cilteng!N22+cilsel!N22+'Kecamatan (25)'!N21</f>
        <v>1614965.3776</v>
      </c>
      <c r="O22" s="39" t="n">
        <f aca="false">N22/I22</f>
        <v>621.949063628871</v>
      </c>
      <c r="P22" s="40" t="s">
        <v>53</v>
      </c>
      <c r="Q22" s="41" t="n">
        <f aca="false">dayeuhluhur!Q22+wnrja!Q22+Majenang!Q22+cmggu!Q22+krpucung!Q22+ptmn!Q22+cipari!Q22+sdrja!Q22+kdreja!Q22+gdmangu!Q22+'bt sari'!Q22+kwanten!Q22+jrlegi!Q22+nswg!Q22+binangun!Q22+krya!Q22+adpla!Q22+maos!Q22+smpg!Q22+ksghn!Q22+kamla!Q22+cilut!Q22+cilteng!Q22+cilsel!Q22+'Kecamatan (25)'!Q21</f>
        <v>5369</v>
      </c>
      <c r="R22" s="42" t="n">
        <f aca="false">dayeuhluhur!R22+wnrja!R22+Majenang!R22+cmggu!R22+krpucung!R22+ptmn!R22+cipari!R22+sdrja!R22+kdreja!R22+gdmangu!R22+'bt sari'!R22+kwanten!R22+jrlegi!R22+nswg!R22+binangun!R22+krya!R22+adpla!R22+maos!R22+smpg!R22+ksghn!R22+kamla!R22+cilut!R22+cilteng!R22+cilsel!R22+'Kecamatan (25)'!R21</f>
        <v>0</v>
      </c>
      <c r="S22" s="40"/>
      <c r="T22" s="48"/>
      <c r="U22" s="48"/>
      <c r="AB22" s="1"/>
      <c r="AC22" s="1"/>
    </row>
    <row r="23" s="7" customFormat="true" ht="14.5" hidden="false" customHeight="false" outlineLevel="0" collapsed="false">
      <c r="A23" s="35" t="n">
        <v>13</v>
      </c>
      <c r="B23" s="36" t="s">
        <v>54</v>
      </c>
      <c r="C23" s="49" t="n">
        <f aca="false">dayeuhluhur!C23+wnrja!C23+Majenang!C23+cmggu!C23+krpucung!C23+ptmn!C23+cipari!C23+sdrja!C23+kdreja!C23+gdmangu!C23+'bt sari'!C23+kwanten!C23+jrlegi!C23+nswg!C23+binangun!C23+krya!C23+adpla!C23+maos!C23+smpg!C23+ksghn!C23+kamla!C23+cilut!C23+cilteng!C23+cilsel!C23+'Kecamatan (25)'!C22</f>
        <v>24135.3</v>
      </c>
      <c r="D23" s="38" t="n">
        <f aca="false">dayeuhluhur!D23+wnrja!D23+Majenang!D23+cmggu!D23+krpucung!D23+ptmn!D23+cipari!D23+sdrja!D23+kdreja!D23+gdmangu!D23+'bt sari'!D23+kwanten!D23+jrlegi!D23+nswg!D23+binangun!D23+krya!D23+adpla!D23+maos!D23+smpg!D23+ksghn!D23+kamla!D23+cilut!D23+cilteng!D23+cilsel!D23+'Kecamatan (25)'!D22</f>
        <v>0</v>
      </c>
      <c r="E23" s="38" t="n">
        <f aca="false">dayeuhluhur!E23+wnrja!E23+Majenang!E23+cmggu!E23+krpucung!E23+ptmn!E23+cipari!E23+sdrja!E23+kdreja!E23+gdmangu!E23+'bt sari'!E23+kwanten!E23+jrlegi!E23+nswg!E23+binangun!E23+krya!E23+adpla!E23+maos!E23+smpg!E23+ksghn!E23+kamla!E23+cilut!E23+cilteng!E23+cilsel!E23+'Kecamatan (25)'!E22</f>
        <v>26</v>
      </c>
      <c r="F23" s="38" t="n">
        <f aca="false">dayeuhluhur!F23+wnrja!F23+Majenang!F23+cmggu!F23+krpucung!F23+ptmn!F23+cipari!F23+sdrja!F23+kdreja!F23+gdmangu!F23+'bt sari'!F23+kwanten!F23+jrlegi!F23+nswg!F23+binangun!F23+krya!F23+adpla!F23+maos!F23+smpg!F23+ksghn!F23+kamla!F23+cilut!F23+cilteng!F23+cilsel!F23+'Kecamatan (25)'!F22</f>
        <v>0</v>
      </c>
      <c r="G23" s="38" t="n">
        <f aca="false">C23+E23-F23</f>
        <v>24161.3</v>
      </c>
      <c r="H23" s="38" t="n">
        <f aca="false">dayeuhluhur!H23+wnrja!H23+Majenang!H23+cmggu!H23+krpucung!H23+ptmn!H23+cipari!H23+sdrja!H23+kdreja!H23+gdmangu!H23+'bt sari'!H23+kwanten!H23+jrlegi!H23+nswg!H23+binangun!H23+krya!H23+adpla!H23+maos!H23+smpg!H23+ksghn!H23+kamla!H23+cilut!H23+cilteng!H23+cilsel!H23+'Kecamatan (25)'!H22</f>
        <v>6873.14</v>
      </c>
      <c r="I23" s="38" t="n">
        <f aca="false">dayeuhluhur!I23+wnrja!I23+Majenang!I23+cmggu!I23+krpucung!I23+ptmn!I23+cipari!I23+sdrja!I23+kdreja!I23+gdmangu!I23+'bt sari'!I23+kwanten!I23+jrlegi!I23+nswg!I23+binangun!I23+krya!I23+adpla!I23+maos!I23+smpg!I23+ksghn!I23+kamla!I23+cilut!I23+cilteng!I23+cilsel!I23+'Kecamatan (25)'!I22</f>
        <v>12746.94</v>
      </c>
      <c r="J23" s="38" t="n">
        <f aca="false">dayeuhluhur!J23+wnrja!J23+Majenang!J23+cmggu!J23+krpucung!J23+ptmn!J23+cipari!J23+sdrja!J23+kdreja!J23+gdmangu!J23+'bt sari'!J23+kwanten!J23+jrlegi!J23+nswg!J23+binangun!J23+krya!J23+adpla!J23+maos!J23+smpg!J23+ksghn!J23+kamla!J23+cilut!J23+cilteng!J23+cilsel!J23+'Kecamatan (25)'!J22</f>
        <v>4541.22</v>
      </c>
      <c r="K23" s="38" t="n">
        <f aca="false">dayeuhluhur!K23+wnrja!K23+Majenang!K23+cmggu!K23+krpucung!K23+ptmn!K23+cipari!K23+sdrja!K23+kdreja!K23+gdmangu!K23+'bt sari'!K23+kwanten!K23+jrlegi!K23+nswg!K23+binangun!K23+krya!K23+adpla!K23+maos!K23+smpg!K23+ksghn!K23+kamla!K23+cilut!K23+cilteng!K23+cilsel!K23+'Kecamatan (25)'!K22</f>
        <v>24161.3</v>
      </c>
      <c r="L23" s="39" t="n">
        <f aca="false">dayeuhluhur!L23+wnrja!L23+Majenang!L23+cmggu!L23+krpucung!L23+ptmn!L23+cipari!L23+sdrja!L23+kdreja!L23+gdmangu!L23+'bt sari'!L23+kwanten!L23+jrlegi!L23+nswg!L23+binangun!L23+krya!L23+adpla!L23+maos!L23+smpg!L23+ksghn!L23+kamla!L23+cilut!L23+cilteng!L23+cilsel!L23+'Kecamatan (25)'!L23</f>
        <v>14034136.84</v>
      </c>
      <c r="M23" s="39" t="n">
        <v>1119.16</v>
      </c>
      <c r="N23" s="38" t="n">
        <f aca="false">dayeuhluhur!N23+wnrja!N23+Majenang!N23+cmggu!N23+krpucung!N23+ptmn!N23+cipari!N23+sdrja!N23+kdreja!N23+gdmangu!N23+'bt sari'!N23+kwanten!N23+jrlegi!N23+nswg!N23+binangun!N23+krya!N23+adpla!N23+maos!N23+smpg!N23+ksghn!N23+kamla!N23+cilut!N23+cilteng!N23+cilsel!N23+'Kecamatan (25)'!N22</f>
        <v>7228064.312</v>
      </c>
      <c r="O23" s="38" t="n">
        <f aca="false">N23/I23</f>
        <v>567.043095205594</v>
      </c>
      <c r="P23" s="40" t="s">
        <v>55</v>
      </c>
      <c r="Q23" s="41" t="n">
        <f aca="false">dayeuhluhur!Q23+wnrja!Q23+Majenang!Q23+cmggu!Q23+krpucung!Q23+ptmn!Q23+cipari!Q23+sdrja!Q23+kdreja!Q23+gdmangu!Q23+'bt sari'!Q23+kwanten!Q23+jrlegi!Q23+nswg!Q23+binangun!Q23+krya!Q23+adpla!Q23+maos!Q23+smpg!Q23+ksghn!Q23+kamla!Q23+cilut!Q23+cilteng!Q23+cilsel!Q23+'Kecamatan (25)'!Q22</f>
        <v>71598</v>
      </c>
      <c r="R23" s="42" t="n">
        <f aca="false">dayeuhluhur!R23+wnrja!R23+Majenang!R23+cmggu!R23+krpucung!R23+ptmn!R23+cipari!R23+sdrja!R23+kdreja!R23+gdmangu!R23+'bt sari'!R23+kwanten!R23+jrlegi!R23+nswg!R23+binangun!R23+krya!R23+adpla!R23+maos!R23+smpg!R23+ksghn!R23+kamla!R23+cilut!R23+cilteng!R23+cilsel!R23+'Kecamatan (25)'!R22</f>
        <v>0</v>
      </c>
      <c r="S23" s="40"/>
      <c r="T23" s="48"/>
      <c r="U23" s="48"/>
      <c r="AB23" s="1"/>
      <c r="AC23" s="1"/>
    </row>
    <row r="24" s="7" customFormat="true" ht="14.5" hidden="false" customHeight="false" outlineLevel="0" collapsed="false">
      <c r="A24" s="35" t="n">
        <v>14</v>
      </c>
      <c r="B24" s="36" t="s">
        <v>56</v>
      </c>
      <c r="C24" s="49" t="n">
        <f aca="false">dayeuhluhur!C24+wnrja!C24+Majenang!C24+cmggu!C24+krpucung!C24+ptmn!C24+cipari!C24+sdrja!C24+kdreja!C24+gdmangu!C24+'bt sari'!C24+kwanten!C24+jrlegi!C24+nswg!C24+binangun!C24+krya!C24+adpla!C24+maos!C24+smpg!C24+ksghn!C24+kamla!C24+cilut!C24+cilteng!C24+cilsel!C24+'Kecamatan (25)'!C23</f>
        <v>5222.93</v>
      </c>
      <c r="D24" s="38" t="n">
        <f aca="false">dayeuhluhur!D24+wnrja!D24+Majenang!D24+cmggu!D24+krpucung!D24+ptmn!D24+cipari!D24+sdrja!D24+kdreja!D24+gdmangu!D24+'bt sari'!D24+kwanten!D24+jrlegi!D24+nswg!D24+binangun!D24+krya!D24+adpla!D24+maos!D24+smpg!D24+ksghn!D24+kamla!D24+cilut!D24+cilteng!D24+cilsel!D24+'Kecamatan (25)'!D23</f>
        <v>0</v>
      </c>
      <c r="E24" s="38" t="n">
        <f aca="false">dayeuhluhur!E24+wnrja!E24+Majenang!E24+cmggu!E24+krpucung!E24+ptmn!E24+cipari!E24+sdrja!E24+kdreja!E24+gdmangu!E24+'bt sari'!E24+kwanten!E24+jrlegi!E24+nswg!E24+binangun!E24+krya!E24+adpla!E24+maos!E24+smpg!E24+ksghn!E24+kamla!E24+cilut!E24+cilteng!E24+cilsel!E24+'Kecamatan (25)'!E23</f>
        <v>0</v>
      </c>
      <c r="F24" s="38" t="n">
        <f aca="false">dayeuhluhur!F24+wnrja!F24+Majenang!F24+cmggu!F24+krpucung!F24+ptmn!F24+cipari!F24+sdrja!F24+kdreja!F24+gdmangu!F24+'bt sari'!F24+kwanten!F24+jrlegi!F24+nswg!F24+binangun!F24+krya!F24+adpla!F24+maos!F24+smpg!F24+ksghn!F24+kamla!F24+cilut!F24+cilteng!F24+cilsel!F24+'Kecamatan (25)'!F23</f>
        <v>0</v>
      </c>
      <c r="G24" s="39" t="n">
        <f aca="false">C24+E24-F24</f>
        <v>5222.93</v>
      </c>
      <c r="H24" s="39" t="n">
        <f aca="false">dayeuhluhur!H24+wnrja!H24+Majenang!H24+cmggu!H24+krpucung!H24+ptmn!H24+cipari!H24+sdrja!H24+kdreja!H24+gdmangu!H24+'bt sari'!H24+kwanten!H24+jrlegi!H24+nswg!H24+binangun!H24+krya!H24+adpla!H24+maos!H24+smpg!H24+ksghn!H24+kamla!H24+cilut!H24+cilteng!H24+cilsel!H24+'Kecamatan (25)'!H23</f>
        <v>95.4</v>
      </c>
      <c r="I24" s="39" t="n">
        <f aca="false">dayeuhluhur!I24+wnrja!I24+Majenang!I24+cmggu!I24+krpucung!I24+ptmn!I24+cipari!I24+sdrja!I24+kdreja!I24+gdmangu!I24+'bt sari'!I24+kwanten!I24+jrlegi!I24+nswg!I24+binangun!I24+krya!I24+adpla!I24+maos!I24+smpg!I24+ksghn!I24+kamla!I24+cilut!I24+cilteng!I24+cilsel!I24+'Kecamatan (25)'!I23</f>
        <v>4839.03</v>
      </c>
      <c r="J24" s="39" t="n">
        <f aca="false">dayeuhluhur!J24+wnrja!J24+Majenang!J24+cmggu!J24+krpucung!J24+ptmn!J24+cipari!J24+sdrja!J24+kdreja!J24+gdmangu!J24+'bt sari'!J24+kwanten!J24+jrlegi!J24+nswg!J24+binangun!J24+krya!J24+adpla!J24+maos!J24+smpg!J24+ksghn!J24+kamla!J24+cilut!J24+cilteng!J24+cilsel!J24+'Kecamatan (25)'!J23</f>
        <v>288.5</v>
      </c>
      <c r="K24" s="39" t="n">
        <f aca="false">dayeuhluhur!K24+wnrja!K24+Majenang!K24+cmggu!K24+krpucung!K24+ptmn!K24+cipari!K24+sdrja!K24+kdreja!K24+gdmangu!K24+'bt sari'!K24+kwanten!K24+jrlegi!K24+nswg!K24+binangun!K24+krya!K24+adpla!K24+maos!K24+smpg!K24+ksghn!K24+kamla!K24+cilut!K24+cilteng!K24+cilsel!K24+'Kecamatan (25)'!K23</f>
        <v>5222.93</v>
      </c>
      <c r="L24" s="39" t="n">
        <f aca="false">dayeuhluhur!L24+wnrja!L24+Majenang!L24+cmggu!L24+krpucung!L24+ptmn!L24+cipari!L24+sdrja!L24+kdreja!L24+gdmangu!L24+'bt sari'!L24+kwanten!L24+jrlegi!L24+nswg!L24+binangun!L24+krya!L24+adpla!L24+maos!L24+smpg!L24+ksghn!L24+kamla!L24+cilut!L24+cilteng!L24+cilsel!L24+'Kecamatan (25)'!L24</f>
        <v>44313683.23</v>
      </c>
      <c r="M24" s="39" t="n">
        <v>9125.49</v>
      </c>
      <c r="N24" s="38" t="n">
        <f aca="false">dayeuhluhur!N24+wnrja!N24+Majenang!N24+cmggu!N24+krpucung!N24+ptmn!N24+cipari!N24+sdrja!N24+kdreja!N24+gdmangu!N24+'bt sari'!N24+kwanten!N24+jrlegi!N24+nswg!N24+binangun!N24+krya!N24+adpla!N24+maos!N24+smpg!N24+ksghn!N24+kamla!N24+cilut!N24+cilteng!N24+cilsel!N24+'Kecamatan (25)'!N23</f>
        <v>21904228.2532</v>
      </c>
      <c r="O24" s="38" t="n">
        <f aca="false">N24/I24</f>
        <v>4526.57417978397</v>
      </c>
      <c r="P24" s="40" t="s">
        <v>57</v>
      </c>
      <c r="Q24" s="41" t="n">
        <f aca="false">dayeuhluhur!Q24+wnrja!Q24+Majenang!Q24+cmggu!Q24+krpucung!Q24+ptmn!Q24+cipari!Q24+sdrja!Q24+kdreja!Q24+gdmangu!Q24+'bt sari'!Q24+kwanten!Q24+jrlegi!Q24+nswg!Q24+binangun!Q24+krya!Q24+adpla!Q24+maos!Q24+smpg!Q24+ksghn!Q24+kamla!Q24+cilut!Q24+cilteng!Q24+cilsel!Q24+'Kecamatan (25)'!Q23</f>
        <v>13861</v>
      </c>
      <c r="R24" s="42" t="n">
        <f aca="false">dayeuhluhur!R24+wnrja!R24+Majenang!R24+cmggu!R24+krpucung!R24+ptmn!R24+cipari!R24+sdrja!R24+kdreja!R24+gdmangu!R24+'bt sari'!R24+kwanten!R24+jrlegi!R24+nswg!R24+binangun!R24+krya!R24+adpla!R24+maos!R24+smpg!R24+ksghn!R24+kamla!R24+cilut!R24+cilteng!R24+cilsel!R24+'Kecamatan (25)'!R23</f>
        <v>0</v>
      </c>
      <c r="S24" s="40"/>
      <c r="T24" s="48"/>
      <c r="U24" s="48"/>
      <c r="AB24" s="1"/>
      <c r="AC24" s="1"/>
    </row>
    <row r="25" s="7" customFormat="true" ht="14.5" hidden="false" customHeight="false" outlineLevel="0" collapsed="false">
      <c r="A25" s="35" t="n">
        <v>15</v>
      </c>
      <c r="B25" s="36" t="s">
        <v>58</v>
      </c>
      <c r="C25" s="49" t="n">
        <f aca="false">dayeuhluhur!C25+wnrja!C25+Majenang!C25+cmggu!C25+krpucung!C25+ptmn!C25+cipari!C25+sdrja!C25+kdreja!C25+gdmangu!C25+'bt sari'!C25+kwanten!C25+jrlegi!C25+nswg!C25+binangun!C25+krya!C25+adpla!C25+maos!C25+smpg!C25+ksghn!C25+kamla!C25+cilut!C25+cilteng!C25+cilsel!C25+'Kecamatan (25)'!C24</f>
        <v>150</v>
      </c>
      <c r="D25" s="49" t="n">
        <f aca="false">dayeuhluhur!D25+wnrja!D25+Majenang!D25+cmggu!D25+krpucung!D25+ptmn!D25+cipari!D25+sdrja!D25+kdreja!D25+gdmangu!D25+'bt sari'!D25+kwanten!D25+jrlegi!D25+nswg!D25+binangun!D25+krya!D25+adpla!D25+maos!D25+smpg!D25+ksghn!D25+kamla!D25+cilut!D25+cilteng!D25+cilsel!D25+'Kecamatan (25)'!D24</f>
        <v>0</v>
      </c>
      <c r="E25" s="49" t="n">
        <f aca="false">dayeuhluhur!E25+wnrja!E25+Majenang!E25+cmggu!E25+krpucung!E25+ptmn!E25+cipari!E25+sdrja!E25+kdreja!E25+gdmangu!E25+'bt sari'!E25+kwanten!E25+jrlegi!E25+nswg!E25+binangun!E25+krya!E25+adpla!E25+maos!E25+smpg!E25+ksghn!E25+kamla!E25+cilut!E25+cilteng!E25+cilsel!E25+'Kecamatan (25)'!E24</f>
        <v>0</v>
      </c>
      <c r="F25" s="49" t="n">
        <f aca="false">dayeuhluhur!F25+wnrja!F25+Majenang!F25+cmggu!F25+krpucung!F25+ptmn!F25+cipari!F25+sdrja!F25+kdreja!F25+gdmangu!F25+'bt sari'!F25+kwanten!F25+jrlegi!F25+nswg!F25+binangun!F25+krya!F25+adpla!F25+maos!F25+smpg!F25+ksghn!F25+kamla!F25+cilut!F25+cilteng!F25+cilsel!F25+'Kecamatan (25)'!F24</f>
        <v>0</v>
      </c>
      <c r="G25" s="49" t="n">
        <f aca="false">dayeuhluhur!G25+wnrja!G25+Majenang!G25+cmggu!G25+krpucung!G25+ptmn!G25+cipari!G25+sdrja!G25+kdreja!G25+gdmangu!G25+'bt sari'!G25+kwanten!G25+jrlegi!G25+nswg!G25+binangun!G25+krya!G25+adpla!G25+maos!G25+smpg!G25+ksghn!G25+kamla!G25+cilut!G25+cilteng!G25+cilsel!G25+'Kecamatan (25)'!G24</f>
        <v>150</v>
      </c>
      <c r="H25" s="49" t="n">
        <f aca="false">dayeuhluhur!H25+wnrja!H25+Majenang!H25+cmggu!H25+krpucung!H25+ptmn!H25+cipari!H25+sdrja!H25+kdreja!H25+gdmangu!H25+'bt sari'!H25+kwanten!H25+jrlegi!H25+nswg!H25+binangun!H25+krya!H25+adpla!H25+maos!H25+smpg!H25+ksghn!H25+kamla!H25+cilut!H25+cilteng!H25+cilsel!H25+'Kecamatan (25)'!H24</f>
        <v>150</v>
      </c>
      <c r="I25" s="49" t="n">
        <f aca="false">dayeuhluhur!I25+wnrja!I25+Majenang!I25+cmggu!I25+krpucung!I25+ptmn!I25+cipari!I25+sdrja!I25+kdreja!I25+gdmangu!I25+'bt sari'!I25+kwanten!I25+jrlegi!I25+nswg!I25+binangun!I25+krya!I25+adpla!I25+maos!I25+smpg!I25+ksghn!I25+kamla!I25+cilut!I25+cilteng!I25+cilsel!I25+'Kecamatan (25)'!I24</f>
        <v>0</v>
      </c>
      <c r="J25" s="49" t="n">
        <f aca="false">dayeuhluhur!J25+wnrja!J25+Majenang!J25+cmggu!J25+krpucung!J25+ptmn!J25+cipari!J25+sdrja!J25+kdreja!J25+gdmangu!J25+'bt sari'!J25+kwanten!J25+jrlegi!J25+nswg!J25+binangun!J25+krya!J25+adpla!J25+maos!J25+smpg!J25+ksghn!J25+kamla!J25+cilut!J25+cilteng!J25+cilsel!J25+'Kecamatan (25)'!J24</f>
        <v>0</v>
      </c>
      <c r="K25" s="49" t="n">
        <f aca="false">dayeuhluhur!K25+wnrja!K25+Majenang!K25+cmggu!K25+krpucung!K25+ptmn!K25+cipari!K25+sdrja!K25+kdreja!K25+gdmangu!K25+'bt sari'!K25+kwanten!K25+jrlegi!K25+nswg!K25+binangun!K25+krya!K25+adpla!K25+maos!K25+smpg!K25+ksghn!K25+kamla!K25+cilut!K25+cilteng!K25+cilsel!K25+'Kecamatan (25)'!K24</f>
        <v>150</v>
      </c>
      <c r="L25" s="49" t="n">
        <f aca="false">dayeuhluhur!L25+wnrja!L25+Majenang!L25+cmggu!L25+krpucung!L25+ptmn!L25+cipari!L25+sdrja!L25+kdreja!L25+gdmangu!L25+'bt sari'!L25+kwanten!L25+jrlegi!L25+nswg!L25+binangun!L25+krya!L25+adpla!L25+maos!L25+smpg!L25+ksghn!L25+kamla!L25+cilut!L25+cilteng!L25+cilsel!L25+'Kecamatan (25)'!L24</f>
        <v>0</v>
      </c>
      <c r="M25" s="49" t="n">
        <f aca="false">dayeuhluhur!M25+wnrja!M25+Majenang!M25+cmggu!M25+krpucung!M25+ptmn!M25+cipari!M25+sdrja!M25+kdreja!M25+gdmangu!M25+'bt sari'!M25+kwanten!M25+jrlegi!M25+nswg!M25+binangun!M25+krya!M25+adpla!M25+maos!M25+smpg!M25+ksghn!M25+kamla!M25+cilut!M25+cilteng!M25+cilsel!M25+'Kecamatan (25)'!M24</f>
        <v>0</v>
      </c>
      <c r="N25" s="49" t="n">
        <f aca="false">dayeuhluhur!N25+wnrja!N25+Majenang!N25+cmggu!N25+krpucung!N25+ptmn!N25+cipari!N25+sdrja!N25+kdreja!N25+gdmangu!N25+'bt sari'!N25+kwanten!N25+jrlegi!N25+nswg!N25+binangun!N25+krya!N25+adpla!N25+maos!N25+smpg!N25+ksghn!N25+kamla!N25+cilut!N25+cilteng!N25+cilsel!N25+'Kecamatan (25)'!N24</f>
        <v>0</v>
      </c>
      <c r="O25" s="49" t="n">
        <f aca="false">dayeuhluhur!O25+wnrja!O25+Majenang!O25+cmggu!O25+krpucung!O25+ptmn!O25+cipari!O25+sdrja!O25+kdreja!O25+gdmangu!O25+'bt sari'!O25+kwanten!O25+jrlegi!O25+nswg!O25+binangun!O25+krya!O25+adpla!O25+maos!O25+smpg!O25+ksghn!O25+kamla!O25+cilut!O25+cilteng!O25+cilsel!O25+'Kecamatan (25)'!O24</f>
        <v>0</v>
      </c>
      <c r="P25" s="40"/>
      <c r="Q25" s="41" t="n">
        <f aca="false">dayeuhluhur!Q25+wnrja!Q25+Majenang!Q25+cmggu!Q25+krpucung!Q25+ptmn!Q25+cipari!Q25+sdrja!Q25+kdreja!Q25+gdmangu!Q25+'bt sari'!Q25+kwanten!Q25+jrlegi!Q25+nswg!Q25+binangun!Q25+krya!Q25+adpla!Q25+maos!Q25+smpg!Q25+ksghn!Q25+kamla!Q25+cilut!Q25+cilteng!Q25+cilsel!Q25+'Kecamatan (25)'!Q24</f>
        <v>225</v>
      </c>
      <c r="R25" s="42" t="n">
        <f aca="false">dayeuhluhur!R25+wnrja!R25+Majenang!R25+cmggu!R25+krpucung!R25+ptmn!R25+cipari!R25+sdrja!R25+kdreja!R25+gdmangu!R25+'bt sari'!R25+kwanten!R25+jrlegi!R25+nswg!R25+binangun!R25+krya!R25+adpla!R25+maos!R25+smpg!R25+ksghn!R25+kamla!R25+cilut!R25+cilteng!R25+cilsel!R25+'Kecamatan (25)'!R24</f>
        <v>0</v>
      </c>
      <c r="S25" s="40"/>
      <c r="T25" s="48"/>
      <c r="U25" s="48"/>
      <c r="AB25" s="1"/>
      <c r="AC25" s="1"/>
    </row>
    <row r="26" s="7" customFormat="true" ht="14.5" hidden="false" customHeight="false" outlineLevel="0" collapsed="false">
      <c r="A26" s="35" t="n">
        <v>16</v>
      </c>
      <c r="B26" s="36" t="s">
        <v>59</v>
      </c>
      <c r="C26" s="49"/>
      <c r="D26" s="38"/>
      <c r="E26" s="38"/>
      <c r="F26" s="38"/>
      <c r="G26" s="38"/>
      <c r="H26" s="38"/>
      <c r="I26" s="38"/>
      <c r="J26" s="38"/>
      <c r="K26" s="38"/>
      <c r="L26" s="38"/>
      <c r="M26" s="39"/>
      <c r="N26" s="38"/>
      <c r="O26" s="38"/>
      <c r="P26" s="40" t="s">
        <v>55</v>
      </c>
      <c r="Q26" s="41"/>
      <c r="R26" s="42"/>
      <c r="S26" s="40"/>
      <c r="T26" s="48"/>
      <c r="U26" s="48"/>
      <c r="AB26" s="1"/>
      <c r="AC26" s="1"/>
    </row>
    <row r="27" s="7" customFormat="true" ht="14.5" hidden="false" customHeight="false" outlineLevel="0" collapsed="false">
      <c r="A27" s="35" t="n">
        <v>17</v>
      </c>
      <c r="B27" s="36" t="s">
        <v>60</v>
      </c>
      <c r="C27" s="49" t="n">
        <f aca="false">dayeuhluhur!C27+wnrja!C27+Majenang!C27+cmggu!C27+krpucung!C27+ptmn!C27+cipari!C27+sdrja!C27+kdreja!C27+gdmangu!C27+'bt sari'!C27+kwanten!C27+jrlegi!C27+nswg!C27+binangun!C27+krya!C27+adpla!C27+maos!C27+smpg!C27+ksghn!C27+kamla!C27+cilut!C27+cilteng!C27+cilsel!C27+'Kecamatan (25)'!C25</f>
        <v>255.6</v>
      </c>
      <c r="D27" s="38" t="n">
        <f aca="false">dayeuhluhur!D27+wnrja!D27+Majenang!D27+cmggu!D27+krpucung!D27+ptmn!D27+cipari!D27+sdrja!D27+kdreja!D27+gdmangu!D27+'bt sari'!D27+kwanten!D27+jrlegi!D27+nswg!D27+binangun!D27+krya!D27+adpla!D27+maos!D27+smpg!D27+ksghn!D27+kamla!D27+cilut!D27+cilteng!D27+cilsel!D27+'Kecamatan (25)'!D25</f>
        <v>0</v>
      </c>
      <c r="E27" s="38" t="n">
        <f aca="false">dayeuhluhur!E27+wnrja!E27+Majenang!E27+cmggu!E27+krpucung!E27+ptmn!E27+cipari!E27+sdrja!E27+kdreja!E27+gdmangu!E27+'bt sari'!E27+kwanten!E27+jrlegi!E27+nswg!E27+binangun!E27+krya!E27+adpla!E27+maos!E27+smpg!E27+ksghn!E27+kamla!E27+cilut!E27+cilteng!E27+cilsel!E27+'Kecamatan (25)'!E25</f>
        <v>0</v>
      </c>
      <c r="F27" s="38" t="n">
        <f aca="false">dayeuhluhur!F27+wnrja!F27+Majenang!F27+cmggu!F27+krpucung!F27+ptmn!F27+cipari!F27+sdrja!F27+kdreja!F27+gdmangu!F27+'bt sari'!F27+kwanten!F27+jrlegi!F27+nswg!F27+binangun!F27+krya!F27+adpla!F27+maos!F27+smpg!F27+ksghn!F27+kamla!F27+cilut!F27+cilteng!F27+cilsel!F27+'Kecamatan (25)'!F25</f>
        <v>0</v>
      </c>
      <c r="G27" s="38" t="n">
        <f aca="false">C27+E27-F27</f>
        <v>255.6</v>
      </c>
      <c r="H27" s="38" t="n">
        <f aca="false">dayeuhluhur!H27+wnrja!H27+Majenang!H27+cmggu!H27+krpucung!H27+ptmn!H27+cipari!H27+sdrja!H27+kdreja!H27+gdmangu!H27+'bt sari'!H27+kwanten!H27+jrlegi!H27+nswg!H27+binangun!H27+krya!H27+adpla!H27+maos!H27+smpg!H27+ksghn!H27+kamla!H27+cilut!H27+cilteng!H27+cilsel!H27+'Kecamatan (25)'!H25</f>
        <v>255.6</v>
      </c>
      <c r="I27" s="38" t="n">
        <f aca="false">dayeuhluhur!I27+wnrja!I27+Majenang!I27+cmggu!I27+krpucung!I27+ptmn!I27+cipari!I27+sdrja!I27+kdreja!I27+gdmangu!I27+'bt sari'!I27+kwanten!I27+jrlegi!I27+nswg!I27+binangun!I27+krya!I27+adpla!I27+maos!I27+smpg!I27+ksghn!I27+kamla!I27+cilut!I27+cilteng!I27+cilsel!I27+'Kecamatan (25)'!I25</f>
        <v>0</v>
      </c>
      <c r="J27" s="38" t="n">
        <f aca="false">dayeuhluhur!J27+wnrja!J27+Majenang!J27+cmggu!J27+krpucung!J27+ptmn!J27+cipari!J27+sdrja!J27+kdreja!J27+gdmangu!J27+'bt sari'!J27+kwanten!J27+jrlegi!J27+nswg!J27+binangun!J27+krya!J27+adpla!J27+maos!J27+smpg!J27+ksghn!J27+kamla!J27+cilut!J27+cilteng!J27+cilsel!J27+'Kecamatan (25)'!J25</f>
        <v>0</v>
      </c>
      <c r="K27" s="38" t="n">
        <f aca="false">dayeuhluhur!K27+wnrja!K27+Majenang!K27+cmggu!K27+krpucung!K27+ptmn!K27+cipari!K27+sdrja!K27+kdreja!K27+gdmangu!K27+'bt sari'!K27+kwanten!K27+jrlegi!K27+nswg!K27+binangun!K27+krya!K27+adpla!K27+maos!K27+smpg!K27+ksghn!K27+kamla!K27+cilut!K27+cilteng!K27+cilsel!K27+'Kecamatan (25)'!K25</f>
        <v>255.6</v>
      </c>
      <c r="L27" s="38" t="n">
        <f aca="false">dayeuhluhur!L27+wnrja!L27+Majenang!L27+cmggu!L27+krpucung!L27+ptmn!L27+cipari!L27+sdrja!L27+kdreja!L27+gdmangu!L27+'bt sari'!L27+kwanten!L27+jrlegi!L27+nswg!L27+binangun!L27+krya!L27+adpla!L27+maos!L27+smpg!L27+ksghn!L27+kamla!L27+cilut!L27+cilteng!L27+cilsel!L27+'Kecamatan (25)'!L26</f>
        <v>0</v>
      </c>
      <c r="M27" s="39" t="n">
        <f aca="false">dayeuhluhur!M27+wnrja!M27+Majenang!M27+cmggu!M27+krpucung!M27+ptmn!M27+cipari!M27+sdrja!M27+kdreja!M27+gdmangu!M27+'bt sari'!M27+kwanten!M27+jrlegi!M27+nswg!M27+binangun!M27+krya!M27+adpla!M27+maos!M27+smpg!M27+ksghn!M27+kamla!M27+cilut!M27+cilteng!M27+cilsel!M27+'Kecamatan (25)'!M25</f>
        <v>0</v>
      </c>
      <c r="N27" s="38" t="n">
        <f aca="false">dayeuhluhur!N27+wnrja!N27+Majenang!N27+cmggu!N27+krpucung!N27+ptmn!N27+cipari!N27+sdrja!N27+kdreja!N27+gdmangu!N27+'bt sari'!N27+kwanten!N27+jrlegi!N27+nswg!N27+binangun!N27+krya!N27+adpla!N27+maos!N27+smpg!N27+ksghn!N27+kamla!N27+cilut!N27+cilteng!N27+cilsel!N27+'Kecamatan (25)'!N25</f>
        <v>0</v>
      </c>
      <c r="O27" s="38" t="n">
        <f aca="false">dayeuhluhur!O27+wnrja!O27+Majenang!O27+cmggu!O27+krpucung!O27+ptmn!O27+cipari!O27+sdrja!O27+kdreja!O27+gdmangu!O27+'bt sari'!O27+kwanten!O27+jrlegi!O27+nswg!O27+binangun!O27+krya!O27+adpla!O27+maos!O27+smpg!O27+ksghn!O27+kamla!O27+cilut!O27+cilteng!O27+cilsel!O27+'Kecamatan (25)'!O25</f>
        <v>0</v>
      </c>
      <c r="P27" s="40" t="s">
        <v>61</v>
      </c>
      <c r="Q27" s="41" t="n">
        <f aca="false">dayeuhluhur!Q27+wnrja!Q27+Majenang!Q27+cmggu!Q27+krpucung!Q27+ptmn!Q27+cipari!Q27+sdrja!Q27+kdreja!Q27+gdmangu!Q27+'bt sari'!Q27+kwanten!Q27+jrlegi!Q27+nswg!Q27+binangun!Q27+krya!Q27+adpla!Q27+maos!Q27+smpg!Q27+ksghn!Q27+kamla!Q27+cilut!Q27+cilteng!Q27+cilsel!Q27+'Kecamatan (25)'!Q25</f>
        <v>440</v>
      </c>
      <c r="R27" s="42" t="n">
        <f aca="false">dayeuhluhur!R27+wnrja!R27+Majenang!R27+cmggu!R27+krpucung!R27+ptmn!R27+cipari!R27+sdrja!R27+kdreja!R27+gdmangu!R27+'bt sari'!R27+kwanten!R27+jrlegi!R27+nswg!R27+binangun!R27+krya!R27+adpla!R27+maos!R27+smpg!R27+ksghn!R27+kamla!R27+cilut!R27+cilteng!R27+cilsel!R27+'Kecamatan (25)'!R25</f>
        <v>0</v>
      </c>
      <c r="S27" s="40"/>
      <c r="T27" s="48"/>
      <c r="U27" s="48"/>
      <c r="AB27" s="1"/>
      <c r="AC27" s="1"/>
    </row>
    <row r="28" s="7" customFormat="true" ht="14.5" hidden="false" customHeight="false" outlineLevel="0" collapsed="false">
      <c r="A28" s="35" t="n">
        <v>18</v>
      </c>
      <c r="B28" s="36" t="s">
        <v>62</v>
      </c>
      <c r="C28" s="37"/>
      <c r="D28" s="38"/>
      <c r="E28" s="38"/>
      <c r="F28" s="38"/>
      <c r="G28" s="38"/>
      <c r="H28" s="38"/>
      <c r="I28" s="38"/>
      <c r="J28" s="38"/>
      <c r="K28" s="38"/>
      <c r="L28" s="38"/>
      <c r="M28" s="39"/>
      <c r="N28" s="38"/>
      <c r="O28" s="38"/>
      <c r="P28" s="40" t="s">
        <v>63</v>
      </c>
      <c r="Q28" s="41"/>
      <c r="R28" s="42"/>
      <c r="S28" s="40"/>
      <c r="T28" s="48"/>
      <c r="U28" s="48"/>
      <c r="AB28" s="1"/>
      <c r="AC28" s="1"/>
    </row>
    <row r="29" s="7" customFormat="true" ht="14.5" hidden="false" customHeight="false" outlineLevel="0" collapsed="false">
      <c r="A29" s="35" t="n">
        <v>19</v>
      </c>
      <c r="B29" s="36" t="s">
        <v>64</v>
      </c>
      <c r="C29" s="37"/>
      <c r="D29" s="38"/>
      <c r="E29" s="38"/>
      <c r="F29" s="38"/>
      <c r="G29" s="38"/>
      <c r="H29" s="38"/>
      <c r="I29" s="38"/>
      <c r="J29" s="38"/>
      <c r="K29" s="38"/>
      <c r="L29" s="38"/>
      <c r="M29" s="39"/>
      <c r="N29" s="38"/>
      <c r="O29" s="38"/>
      <c r="P29" s="40" t="s">
        <v>65</v>
      </c>
      <c r="Q29" s="41"/>
      <c r="R29" s="42"/>
      <c r="S29" s="40"/>
      <c r="T29" s="48"/>
      <c r="U29" s="48"/>
      <c r="AB29" s="1"/>
      <c r="AC29" s="1"/>
    </row>
    <row r="30" s="7" customFormat="true" ht="14.5" hidden="false" customHeight="false" outlineLevel="0" collapsed="false">
      <c r="A30" s="35" t="n">
        <v>20</v>
      </c>
      <c r="B30" s="36" t="s">
        <v>66</v>
      </c>
      <c r="C30" s="37"/>
      <c r="D30" s="38"/>
      <c r="E30" s="38"/>
      <c r="F30" s="38"/>
      <c r="G30" s="38"/>
      <c r="H30" s="38"/>
      <c r="I30" s="38"/>
      <c r="J30" s="38"/>
      <c r="K30" s="38"/>
      <c r="L30" s="38"/>
      <c r="M30" s="39"/>
      <c r="N30" s="38"/>
      <c r="O30" s="38"/>
      <c r="P30" s="40" t="s">
        <v>67</v>
      </c>
      <c r="Q30" s="41"/>
      <c r="R30" s="42"/>
      <c r="S30" s="40"/>
      <c r="T30" s="48"/>
      <c r="U30" s="48"/>
      <c r="AB30" s="1"/>
      <c r="AC30" s="1"/>
    </row>
    <row r="31" s="7" customFormat="true" ht="14.5" hidden="false" customHeight="false" outlineLevel="0" collapsed="false">
      <c r="A31" s="35" t="n">
        <v>21</v>
      </c>
      <c r="B31" s="36" t="s">
        <v>68</v>
      </c>
      <c r="C31" s="37"/>
      <c r="D31" s="38"/>
      <c r="E31" s="38"/>
      <c r="F31" s="38"/>
      <c r="G31" s="38"/>
      <c r="H31" s="38"/>
      <c r="I31" s="38"/>
      <c r="J31" s="38"/>
      <c r="K31" s="38"/>
      <c r="L31" s="38"/>
      <c r="M31" s="39"/>
      <c r="N31" s="38"/>
      <c r="O31" s="38"/>
      <c r="P31" s="40" t="s">
        <v>69</v>
      </c>
      <c r="Q31" s="41"/>
      <c r="R31" s="42"/>
      <c r="S31" s="40"/>
      <c r="T31" s="48"/>
      <c r="U31" s="48"/>
      <c r="AB31" s="1"/>
      <c r="AC31" s="1"/>
    </row>
    <row r="32" s="7" customFormat="true" ht="14.5" hidden="false" customHeight="false" outlineLevel="0" collapsed="false">
      <c r="A32" s="35" t="n">
        <v>22</v>
      </c>
      <c r="B32" s="36" t="s">
        <v>70</v>
      </c>
      <c r="C32" s="37"/>
      <c r="D32" s="38"/>
      <c r="E32" s="38"/>
      <c r="F32" s="38"/>
      <c r="G32" s="38"/>
      <c r="H32" s="38"/>
      <c r="I32" s="38"/>
      <c r="J32" s="38"/>
      <c r="K32" s="38"/>
      <c r="L32" s="38"/>
      <c r="M32" s="39"/>
      <c r="N32" s="38"/>
      <c r="O32" s="38"/>
      <c r="P32" s="40" t="s">
        <v>40</v>
      </c>
      <c r="Q32" s="41"/>
      <c r="R32" s="42"/>
      <c r="S32" s="40"/>
      <c r="T32" s="48"/>
      <c r="U32" s="48"/>
      <c r="AB32" s="1"/>
      <c r="AC32" s="1"/>
    </row>
    <row r="33" s="7" customFormat="true" ht="14.5" hidden="false" customHeight="false" outlineLevel="0" collapsed="false">
      <c r="A33" s="35" t="n">
        <v>23</v>
      </c>
      <c r="B33" s="36" t="s">
        <v>71</v>
      </c>
      <c r="C33" s="37"/>
      <c r="D33" s="38"/>
      <c r="E33" s="38"/>
      <c r="F33" s="38"/>
      <c r="G33" s="38"/>
      <c r="H33" s="38"/>
      <c r="I33" s="38"/>
      <c r="J33" s="38"/>
      <c r="K33" s="38"/>
      <c r="L33" s="38"/>
      <c r="M33" s="39"/>
      <c r="N33" s="38"/>
      <c r="O33" s="38"/>
      <c r="P33" s="40" t="s">
        <v>72</v>
      </c>
      <c r="Q33" s="41"/>
      <c r="R33" s="42"/>
      <c r="S33" s="40"/>
      <c r="T33" s="48"/>
      <c r="U33" s="48"/>
      <c r="AB33" s="1"/>
      <c r="AC33" s="1"/>
    </row>
    <row r="34" s="7" customFormat="true" ht="14.5" hidden="false" customHeight="false" outlineLevel="0" collapsed="false">
      <c r="A34" s="35" t="n">
        <v>24</v>
      </c>
      <c r="B34" s="36" t="s">
        <v>73</v>
      </c>
      <c r="C34" s="37" t="n">
        <f aca="false">dayeuhluhur!C34+wnrja!C34+Majenang!C34+cmggu!C34+krpucung!C34+ptmn!C34+cipari!C34+sdrja!C34+kdreja!C34+gdmangu!C34+'bt sari'!C34+kwanten!C34+jrlegi!C34+nswg!C34+binangun!C34+krya!C34+adpla!C34+maos!C34+smpg!C34+ksghn!C34+kamla!C34+cilut!C34+cilteng!C34+cilsel!C34+'Kecamatan (25)'!C32</f>
        <v>385.55</v>
      </c>
      <c r="D34" s="38" t="n">
        <f aca="false">dayeuhluhur!D34+wnrja!D34+Majenang!D34+cmggu!D34+krpucung!D34+ptmn!D34+cipari!D34+sdrja!D34+kdreja!D34+gdmangu!D34+'bt sari'!D34+kwanten!D34+jrlegi!D34+nswg!D34+binangun!D34+krya!D34+adpla!D34+maos!D34+smpg!D34+ksghn!D34+kamla!D34+cilut!D34+cilteng!D34+cilsel!D34+'Kecamatan (25)'!D32</f>
        <v>0</v>
      </c>
      <c r="E34" s="38" t="n">
        <f aca="false">dayeuhluhur!E34+wnrja!E34+Majenang!E34+cmggu!E34+krpucung!E34+ptmn!E34+cipari!E34+sdrja!E34+kdreja!E34+gdmangu!E34+'bt sari'!E34+kwanten!E34+jrlegi!E34+nswg!E34+binangun!E34+krya!E34+adpla!E34+maos!E34+smpg!E34+ksghn!E34+kamla!E34+cilut!E34+cilteng!E34+cilsel!E34+'Kecamatan (25)'!E32</f>
        <v>7</v>
      </c>
      <c r="F34" s="38" t="n">
        <f aca="false">dayeuhluhur!F34+wnrja!F34+Majenang!F34+cmggu!F34+krpucung!F34+ptmn!F34+cipari!F34+sdrja!F34+kdreja!F34+gdmangu!F34+'bt sari'!F34+kwanten!F34+jrlegi!F34+nswg!F34+binangun!F34+krya!F34+adpla!F34+maos!F34+smpg!F34+ksghn!F34+kamla!F34+cilut!F34+cilteng!F34+cilsel!F34+'Kecamatan (25)'!F32</f>
        <v>0</v>
      </c>
      <c r="G34" s="38" t="n">
        <f aca="false">C34+E34-F34</f>
        <v>392.55</v>
      </c>
      <c r="H34" s="38" t="n">
        <f aca="false">dayeuhluhur!H34+wnrja!H34+Majenang!H34+cmggu!H34+krpucung!H34+ptmn!H34+cipari!H34+sdrja!H34+kdreja!H34+gdmangu!H34+'bt sari'!H34+kwanten!H34+jrlegi!H34+nswg!H34+binangun!H34+krya!H34+adpla!H34+maos!H34+smpg!H34+ksghn!H34+kamla!H34+cilut!H34+cilteng!H34+cilsel!H34+'Kecamatan (25)'!H32</f>
        <v>136.42</v>
      </c>
      <c r="I34" s="38" t="n">
        <f aca="false">dayeuhluhur!I34+wnrja!I34+Majenang!I34+cmggu!I34+krpucung!I34+ptmn!I34+cipari!I34+sdrja!I34+kdreja!I34+gdmangu!I34+'bt sari'!I34+kwanten!I34+jrlegi!I34+nswg!I34+binangun!I34+krya!I34+adpla!I34+maos!I34+smpg!I34+ksghn!I34+kamla!I34+cilut!I34+cilteng!I34+cilsel!I34+'Kecamatan (25)'!I32</f>
        <v>227.23</v>
      </c>
      <c r="J34" s="38" t="n">
        <f aca="false">dayeuhluhur!J34+wnrja!J34+Majenang!J34+cmggu!J34+krpucung!J34+ptmn!J34+cipari!J34+sdrja!J34+kdreja!J34+gdmangu!J34+'bt sari'!J34+kwanten!J34+jrlegi!J34+nswg!J34+binangun!J34+krya!J34+adpla!J34+maos!J34+smpg!J34+ksghn!J34+kamla!J34+cilut!J34+cilteng!J34+cilsel!J34+'Kecamatan (25)'!J32</f>
        <v>28.9</v>
      </c>
      <c r="K34" s="38" t="n">
        <f aca="false">dayeuhluhur!K34+wnrja!K34+Majenang!K34+cmggu!K34+krpucung!K34+ptmn!K34+cipari!K34+sdrja!K34+kdreja!K34+gdmangu!K34+'bt sari'!K34+kwanten!K34+jrlegi!K34+nswg!K34+binangun!K34+krya!K34+adpla!K34+maos!K34+smpg!K34+ksghn!K34+kamla!K34+cilut!K34+cilteng!K34+cilsel!K34+'Kecamatan (25)'!K32</f>
        <v>392.55</v>
      </c>
      <c r="L34" s="39" t="n">
        <f aca="false">dayeuhluhur!L34+wnrja!L34+Majenang!L34+cmggu!L34+krpucung!L34+ptmn!L34+cipari!L34+sdrja!L34+kdreja!L34+gdmangu!L34+'bt sari'!L34+kwanten!L34+jrlegi!L34+nswg!L34+binangun!L34+krya!L34+adpla!L34+maos!L34+smpg!L34+ksghn!L34+kamla!L34+cilut!L34+cilteng!L34+cilsel!L34+'Kecamatan (25)'!L33</f>
        <v>153920.25</v>
      </c>
      <c r="M34" s="39" t="n">
        <v>671.85</v>
      </c>
      <c r="N34" s="38" t="n">
        <f aca="false">dayeuhluhur!N34+wnrja!N34+Majenang!N34+cmggu!N34+krpucung!N34+ptmn!N34+cipari!N34+sdrja!N34+kdreja!N34+gdmangu!N34+'bt sari'!N34+kwanten!N34+jrlegi!N34+nswg!N34+binangun!N34+krya!N34+adpla!N34+maos!N34+smpg!N34+ksghn!N34+kamla!N34+cilut!N34+cilteng!N34+cilsel!N34+'Kecamatan (25)'!N32</f>
        <v>69592.0982</v>
      </c>
      <c r="O34" s="38" t="n">
        <f aca="false">dayeuhluhur!O34+wnrja!O34+Majenang!O34+cmggu!O34+krpucung!O34+ptmn!O34+cipari!O34+sdrja!O34+kdreja!O34+gdmangu!O34+'bt sari'!O34+kwanten!O34+jrlegi!O34+nswg!O34+binangun!O34+krya!O34+adpla!O34+maos!O34+smpg!O34+ksghn!O34+kamla!O34+cilut!O34+cilteng!O34+cilsel!O34+'Kecamatan (25)'!O32</f>
        <v>1483.54</v>
      </c>
      <c r="P34" s="40" t="s">
        <v>72</v>
      </c>
      <c r="Q34" s="41" t="n">
        <f aca="false">dayeuhluhur!Q34+wnrja!Q34+Majenang!Q34+cmggu!Q34+krpucung!Q34+ptmn!Q34+cipari!Q34+sdrja!Q34+kdreja!Q34+gdmangu!Q34+'bt sari'!Q34+kwanten!Q34+jrlegi!Q34+nswg!Q34+binangun!Q34+krya!Q34+adpla!Q34+maos!Q34+smpg!Q34+ksghn!Q34+kamla!Q34+cilut!Q34+cilteng!Q34+cilsel!Q34+'Kecamatan (25)'!Q32</f>
        <v>1278</v>
      </c>
      <c r="R34" s="42" t="n">
        <f aca="false">dayeuhluhur!R34+wnrja!R34+Majenang!R34+cmggu!R34+krpucung!R34+ptmn!R34+cipari!R34+sdrja!R34+kdreja!R34+gdmangu!R34+'bt sari'!R34+kwanten!R34+jrlegi!R34+nswg!R34+binangun!R34+krya!R34+adpla!R34+maos!R34+smpg!R34+ksghn!R34+kamla!R34+cilut!R34+cilteng!R34+cilsel!R34+'Kecamatan (25)'!R32</f>
        <v>0</v>
      </c>
      <c r="S34" s="40"/>
      <c r="T34" s="48"/>
      <c r="U34" s="48"/>
      <c r="AB34" s="1"/>
      <c r="AC34" s="1"/>
    </row>
    <row r="35" s="7" customFormat="true" ht="14.5" hidden="false" customHeight="false" outlineLevel="0" collapsed="false">
      <c r="A35" s="35" t="n">
        <v>25</v>
      </c>
      <c r="B35" s="36" t="s">
        <v>74</v>
      </c>
      <c r="C35" s="37" t="n">
        <f aca="false">dayeuhluhur!C35+wnrja!C35+Majenang!C35+cmggu!C35+krpucung!C35+ptmn!C35+cipari!C35+sdrja!C35+kdreja!C35+gdmangu!C35+'bt sari'!C35+kwanten!C35+jrlegi!C35+nswg!C35+binangun!C35+krya!C35+adpla!C35+maos!C35+smpg!C35+ksghn!C35+kamla!C35+cilut!C35+cilteng!C35+cilsel!C35+'Kecamatan (25)'!C33</f>
        <v>162.19</v>
      </c>
      <c r="D35" s="38" t="n">
        <f aca="false">dayeuhluhur!D35+wnrja!D35+Majenang!D35+cmggu!D35+krpucung!D35+ptmn!D35+cipari!D35+sdrja!D35+kdreja!D35+gdmangu!D35+'bt sari'!D35+kwanten!D35+jrlegi!D35+nswg!D35+binangun!D35+krya!D35+adpla!D35+maos!D35+smpg!D35+ksghn!D35+kamla!D35+cilut!D35+cilteng!D35+cilsel!D35+'Kecamatan (25)'!D33</f>
        <v>0</v>
      </c>
      <c r="E35" s="38" t="n">
        <f aca="false">dayeuhluhur!E35+wnrja!E35+Majenang!E35+cmggu!E35+krpucung!E35+ptmn!E35+cipari!E35+sdrja!E35+kdreja!E35+gdmangu!E35+'bt sari'!E35+kwanten!E35+jrlegi!E35+nswg!E35+binangun!E35+krya!E35+adpla!E35+maos!E35+smpg!E35+ksghn!E35+kamla!E35+cilut!E35+cilteng!E35+cilsel!E35+'Kecamatan (25)'!E33</f>
        <v>0</v>
      </c>
      <c r="F35" s="38" t="n">
        <f aca="false">dayeuhluhur!F35+wnrja!F35+Majenang!F35+cmggu!F35+krpucung!F35+ptmn!F35+cipari!F35+sdrja!F35+kdreja!F35+gdmangu!F35+'bt sari'!F35+kwanten!F35+jrlegi!F35+nswg!F35+binangun!F35+krya!F35+adpla!F35+maos!F35+smpg!F35+ksghn!F35+kamla!F35+cilut!F35+cilteng!F35+cilsel!F35+'Kecamatan (25)'!F33</f>
        <v>0</v>
      </c>
      <c r="G35" s="38" t="n">
        <f aca="false">C35+E35-F35</f>
        <v>162.19</v>
      </c>
      <c r="H35" s="38" t="n">
        <f aca="false">dayeuhluhur!H35+wnrja!H35+Majenang!H35+cmggu!H35+krpucung!H35+ptmn!H35+cipari!H35+sdrja!H35+kdreja!H35+gdmangu!H35+'bt sari'!H35+kwanten!H35+jrlegi!H35+nswg!H35+binangun!H35+krya!H35+adpla!H35+maos!H35+smpg!H35+ksghn!H35+kamla!H35+cilut!H35+cilteng!H35+cilsel!H35+'Kecamatan (25)'!H33</f>
        <v>75.26</v>
      </c>
      <c r="I35" s="38" t="n">
        <f aca="false">dayeuhluhur!I35+wnrja!I35+Majenang!I35+cmggu!I35+krpucung!I35+ptmn!I35+cipari!I35+sdrja!I35+kdreja!I35+gdmangu!I35+'bt sari'!I35+kwanten!I35+jrlegi!I35+nswg!I35+binangun!I35+krya!I35+adpla!I35+maos!I35+smpg!I35+ksghn!I35+kamla!I35+cilut!I35+cilteng!I35+cilsel!I35+'Kecamatan (25)'!I33</f>
        <v>74.24</v>
      </c>
      <c r="J35" s="38" t="n">
        <f aca="false">dayeuhluhur!J35+wnrja!J35+Majenang!J35+cmggu!J35+krpucung!J35+ptmn!J35+cipari!J35+sdrja!J35+kdreja!J35+gdmangu!J35+'bt sari'!J35+kwanten!J35+jrlegi!J35+nswg!J35+binangun!J35+krya!J35+adpla!J35+maos!J35+smpg!J35+ksghn!J35+kamla!J35+cilut!J35+cilteng!J35+cilsel!J35+'Kecamatan (25)'!J33</f>
        <v>12.69</v>
      </c>
      <c r="K35" s="38" t="n">
        <f aca="false">dayeuhluhur!K35+wnrja!K35+Majenang!K35+cmggu!K35+krpucung!K35+ptmn!K35+cipari!K35+sdrja!K35+kdreja!K35+gdmangu!K35+'bt sari'!K35+kwanten!K35+jrlegi!K35+nswg!K35+binangun!K35+krya!K35+adpla!K35+maos!K35+smpg!K35+ksghn!K35+kamla!K35+cilut!K35+cilteng!K35+cilsel!K35+'Kecamatan (25)'!K33</f>
        <v>162.19</v>
      </c>
      <c r="L35" s="38" t="n">
        <f aca="false">dayeuhluhur!L35+wnrja!L35+Majenang!L35+cmggu!L35+krpucung!L35+ptmn!L35+cipari!L35+sdrja!L35+kdreja!L35+gdmangu!L35+'bt sari'!L35+kwanten!L35+jrlegi!L35+nswg!L35+binangun!L35+krya!L35+adpla!L35+maos!L35+smpg!L35+ksghn!L35+kamla!L35+cilut!L35+cilteng!L35+cilsel!L35+'Kecamatan (25)'!L34</f>
        <v>45585.9</v>
      </c>
      <c r="M35" s="39" t="n">
        <v>585.06</v>
      </c>
      <c r="N35" s="38" t="n">
        <f aca="false">dayeuhluhur!N35+wnrja!N35+Majenang!N35+cmggu!N35+krpucung!N35+ptmn!N35+cipari!N35+sdrja!N35+kdreja!N35+gdmangu!N35+'bt sari'!N35+kwanten!N35+jrlegi!N35+nswg!N35+binangun!N35+krya!N35+adpla!N35+maos!N35+smpg!N35+ksghn!N35+kamla!N35+cilut!N35+cilteng!N35+cilsel!N35+'Kecamatan (25)'!N33</f>
        <v>32081.5469</v>
      </c>
      <c r="O35" s="38" t="n">
        <f aca="false">N35/I35</f>
        <v>432.13290544181</v>
      </c>
      <c r="P35" s="40" t="s">
        <v>47</v>
      </c>
      <c r="Q35" s="41" t="n">
        <f aca="false">dayeuhluhur!Q35+wnrja!Q35+Majenang!Q35+cmggu!Q35+krpucung!Q35+ptmn!Q35+cipari!Q35+sdrja!Q35+kdreja!Q35+gdmangu!Q35+'bt sari'!Q35+kwanten!Q35+jrlegi!Q35+nswg!Q35+binangun!Q35+krya!Q35+adpla!Q35+maos!Q35+smpg!Q35+ksghn!Q35+kamla!Q35+cilut!Q35+cilteng!Q35+cilsel!Q35+'Kecamatan (25)'!Q33</f>
        <v>825</v>
      </c>
      <c r="R35" s="42" t="n">
        <f aca="false">dayeuhluhur!R35+wnrja!R35+Majenang!R35+cmggu!R35+krpucung!R35+ptmn!R35+cipari!R35+sdrja!R35+kdreja!R35+gdmangu!R35+'bt sari'!R35+kwanten!R35+jrlegi!R35+nswg!R35+binangun!R35+krya!R35+adpla!R35+maos!R35+smpg!R35+ksghn!R35+kamla!R35+cilut!R35+cilteng!R35+cilsel!R35+'Kecamatan (25)'!R33</f>
        <v>0</v>
      </c>
      <c r="S35" s="40"/>
      <c r="T35" s="48"/>
      <c r="U35" s="48"/>
      <c r="AB35" s="1"/>
      <c r="AC35" s="1"/>
    </row>
    <row r="36" s="7" customFormat="true" ht="14.5" hidden="false" customHeight="false" outlineLevel="0" collapsed="false">
      <c r="A36" s="35" t="n">
        <v>26</v>
      </c>
      <c r="B36" s="36" t="s">
        <v>75</v>
      </c>
      <c r="C36" s="37"/>
      <c r="D36" s="38"/>
      <c r="E36" s="38"/>
      <c r="F36" s="38"/>
      <c r="G36" s="39"/>
      <c r="H36" s="39"/>
      <c r="I36" s="39"/>
      <c r="J36" s="39"/>
      <c r="K36" s="39"/>
      <c r="L36" s="38"/>
      <c r="M36" s="39"/>
      <c r="N36" s="38"/>
      <c r="O36" s="38"/>
      <c r="P36" s="40" t="s">
        <v>57</v>
      </c>
      <c r="Q36" s="41"/>
      <c r="R36" s="42"/>
      <c r="S36" s="40"/>
      <c r="T36" s="48"/>
      <c r="U36" s="48"/>
      <c r="AB36" s="1"/>
      <c r="AC36" s="1"/>
    </row>
    <row r="37" s="7" customFormat="true" ht="14.5" hidden="false" customHeight="false" outlineLevel="0" collapsed="false">
      <c r="A37" s="35" t="n">
        <v>27</v>
      </c>
      <c r="B37" s="36" t="s">
        <v>76</v>
      </c>
      <c r="C37" s="37" t="n">
        <f aca="false">dayeuhluhur!C37+wnrja!C37+Majenang!C37+cmggu!C37+krpucung!C37+ptmn!C37+cipari!C37+sdrja!C37+kdreja!C37+gdmangu!C37+'bt sari'!C37+kwanten!C37+jrlegi!C37+nswg!C37+binangun!C37+krya!C37+adpla!C37+maos!C37+smpg!C37+ksghn!C37+kamla!C37+cilut!C37+cilteng!C37+cilsel!C37+'Kecamatan (25)'!C35</f>
        <v>1650.79</v>
      </c>
      <c r="D37" s="38" t="n">
        <f aca="false">dayeuhluhur!D37+wnrja!D37+Majenang!D37+cmggu!D37+krpucung!D37+ptmn!D37+cipari!D37+sdrja!D37+kdreja!D37+gdmangu!D37+'bt sari'!D37+kwanten!D37+jrlegi!D37+nswg!D37+binangun!D37+krya!D37+adpla!D37+maos!D37+smpg!D37+ksghn!D37+kamla!D37+cilut!D37+cilteng!D37+cilsel!D37+'Kecamatan (25)'!D35</f>
        <v>0</v>
      </c>
      <c r="E37" s="38" t="n">
        <f aca="false">dayeuhluhur!E37+wnrja!E37+Majenang!E37+cmggu!E37+krpucung!E37+ptmn!E37+cipari!E37+sdrja!E37+kdreja!E37+gdmangu!E37+'bt sari'!E37+kwanten!E37+jrlegi!E37+nswg!E37+binangun!E37+krya!E37+adpla!E37+maos!E37+smpg!E37+ksghn!E37+kamla!E37+cilut!E37+cilteng!E37+cilsel!E37+'Kecamatan (25)'!E35</f>
        <v>0</v>
      </c>
      <c r="F37" s="38" t="n">
        <f aca="false">dayeuhluhur!F37+wnrja!F37+Majenang!F37+cmggu!F37+krpucung!F37+ptmn!F37+cipari!F37+sdrja!F37+kdreja!F37+gdmangu!F37+'bt sari'!F37+kwanten!F37+jrlegi!F37+nswg!F37+binangun!F37+krya!F37+adpla!F37+maos!F37+smpg!F37+ksghn!F37+kamla!F37+cilut!F37+cilteng!F37+cilsel!F37+'Kecamatan (25)'!F35</f>
        <v>0</v>
      </c>
      <c r="G37" s="39" t="n">
        <f aca="false">C37+E37-F37</f>
        <v>1650.79</v>
      </c>
      <c r="H37" s="39" t="n">
        <f aca="false">dayeuhluhur!H37+wnrja!H37+Majenang!H37+cmggu!H37+krpucung!H37+ptmn!H37+cipari!H37+sdrja!H37+kdreja!H37+gdmangu!H37+'bt sari'!H37+kwanten!H37+jrlegi!H37+nswg!H37+binangun!H37+krya!H37+adpla!H37+maos!H37+smpg!H37+ksghn!H37+kamla!H37+cilut!H37+cilteng!H37+cilsel!H37+'Kecamatan (25)'!H35</f>
        <v>1282.09</v>
      </c>
      <c r="I37" s="39" t="n">
        <f aca="false">dayeuhluhur!I37+wnrja!I37+Majenang!I37+cmggu!I37+krpucung!I37+ptmn!I37+cipari!I37+sdrja!I37+kdreja!I37+gdmangu!I37+'bt sari'!I37+kwanten!I37+jrlegi!I37+nswg!I37+binangun!I37+krya!I37+adpla!I37+maos!I37+smpg!I37+ksghn!I37+kamla!I37+cilut!I37+cilteng!I37+cilsel!I37+'Kecamatan (25)'!I35</f>
        <v>366.2</v>
      </c>
      <c r="J37" s="39" t="n">
        <f aca="false">dayeuhluhur!J37+wnrja!J37+Majenang!J37+cmggu!J37+krpucung!J37+ptmn!J37+cipari!J37+sdrja!J37+kdreja!J37+gdmangu!J37+'bt sari'!J37+kwanten!J37+jrlegi!J37+nswg!J37+binangun!J37+krya!J37+adpla!J37+maos!J37+smpg!J37+ksghn!J37+kamla!J37+cilut!J37+cilteng!J37+cilsel!J37+'Kecamatan (25)'!J35</f>
        <v>2.5</v>
      </c>
      <c r="K37" s="39" t="n">
        <f aca="false">dayeuhluhur!K37+wnrja!K37+Majenang!K37+cmggu!K37+krpucung!K37+ptmn!K37+cipari!K37+sdrja!K37+kdreja!K37+gdmangu!K37+'bt sari'!K37+kwanten!K37+jrlegi!K37+nswg!K37+binangun!K37+krya!K37+adpla!K37+maos!K37+smpg!K37+ksghn!K37+kamla!K37+cilut!K37+cilteng!K37+cilsel!K37+'Kecamatan (25)'!K35</f>
        <v>1650.79</v>
      </c>
      <c r="L37" s="39" t="n">
        <f aca="false">dayeuhluhur!L37+wnrja!L37+Majenang!L37+cmggu!L37+krpucung!L37+ptmn!L37+cipari!L37+sdrja!L37+kdreja!L37+gdmangu!L37+'bt sari'!L37+kwanten!L37+jrlegi!L37+nswg!L37+binangun!L37+krya!L37+adpla!L37+maos!L37+smpg!L37+ksghn!L37+kamla!L37+cilut!L37+cilteng!L37+cilsel!L37+'Kecamatan (25)'!L36</f>
        <v>95905.79</v>
      </c>
      <c r="M37" s="39" t="n">
        <v>266.46</v>
      </c>
      <c r="N37" s="38" t="n">
        <f aca="false">dayeuhluhur!N37+wnrja!N37+Majenang!N37+cmggu!N37+krpucung!N37+ptmn!N37+cipari!N37+sdrja!N37+kdreja!N37+gdmangu!N37+'bt sari'!N37+kwanten!N37+jrlegi!N37+nswg!N37+binangun!N37+krya!N37+adpla!N37+maos!N37+smpg!N37+ksghn!N37+kamla!N37+cilut!N37+cilteng!N37+cilsel!N37+'Kecamatan (25)'!N35</f>
        <v>54045.408</v>
      </c>
      <c r="O37" s="38" t="n">
        <f aca="false">N37/I37</f>
        <v>147.584401966139</v>
      </c>
      <c r="P37" s="40" t="s">
        <v>47</v>
      </c>
      <c r="Q37" s="41" t="n">
        <f aca="false">dayeuhluhur!Q37+wnrja!Q37+Majenang!Q37+cmggu!Q37+krpucung!Q37+ptmn!Q37+cipari!Q37+sdrja!Q37+kdreja!Q37+gdmangu!Q37+'bt sari'!Q37+kwanten!Q37+jrlegi!Q37+nswg!Q37+binangun!Q37+krya!Q37+adpla!Q37+maos!Q37+smpg!Q37+ksghn!Q37+kamla!Q37+cilut!Q37+cilteng!Q37+cilsel!Q37+'Kecamatan (25)'!Q35</f>
        <v>1651</v>
      </c>
      <c r="R37" s="42" t="n">
        <f aca="false">dayeuhluhur!R37+wnrja!R37+Majenang!R37+cmggu!R37+krpucung!R37+ptmn!R37+cipari!R37+sdrja!R37+kdreja!R37+gdmangu!R37+'bt sari'!R37+kwanten!R37+jrlegi!R37+nswg!R37+binangun!R37+krya!R37+adpla!R37+maos!R37+smpg!R37+ksghn!R37+kamla!R37+cilut!R37+cilteng!R37+cilsel!R37+'Kecamatan (25)'!R35</f>
        <v>0</v>
      </c>
      <c r="S37" s="40"/>
      <c r="T37" s="48"/>
      <c r="U37" s="48"/>
      <c r="AB37" s="1"/>
      <c r="AC37" s="1"/>
    </row>
    <row r="38" s="7" customFormat="true" ht="14.5" hidden="false" customHeight="false" outlineLevel="0" collapsed="false">
      <c r="A38" s="35" t="n">
        <v>28</v>
      </c>
      <c r="B38" s="36" t="s">
        <v>77</v>
      </c>
      <c r="C38" s="37" t="n">
        <f aca="false">dayeuhluhur!C38+wnrja!C38+Majenang!C38+cmggu!C38+krpucung!C38+ptmn!C38+cipari!C38+sdrja!C38+kdreja!C38+gdmangu!C38+'bt sari'!C38+kwanten!C38+jrlegi!C38+nswg!C38+binangun!C38+krya!C38+adpla!C38+maos!C38+smpg!C38+ksghn!C38+kamla!C38+cilut!C38+cilteng!C38+cilsel!C38+'Kecamatan (25)'!C36</f>
        <v>1</v>
      </c>
      <c r="D38" s="38" t="n">
        <f aca="false">dayeuhluhur!D38+wnrja!D38+Majenang!D38+cmggu!D38+krpucung!D38+ptmn!D38+cipari!D38+sdrja!D38+kdreja!D38+gdmangu!D38+'bt sari'!D38+kwanten!D38+jrlegi!D38+nswg!D38+binangun!D38+krya!D38+adpla!D38+maos!D38+smpg!D38+ksghn!D38+kamla!D38+cilut!D38+cilteng!D38+cilsel!D38+'Kecamatan (25)'!D36</f>
        <v>0</v>
      </c>
      <c r="E38" s="38" t="n">
        <f aca="false">dayeuhluhur!E38+wnrja!E38+Majenang!E38+cmggu!E38+krpucung!E38+ptmn!E38+cipari!E38+sdrja!E38+kdreja!E38+gdmangu!E38+'bt sari'!E38+kwanten!E38+jrlegi!E38+nswg!E38+binangun!E38+krya!E38+adpla!E38+maos!E38+smpg!E38+ksghn!E38+kamla!E38+cilut!E38+cilteng!E38+cilsel!E38+'Kecamatan (25)'!E36</f>
        <v>0</v>
      </c>
      <c r="F38" s="38" t="n">
        <f aca="false">dayeuhluhur!F38+wnrja!F38+Majenang!F38+cmggu!F38+krpucung!F38+ptmn!F38+cipari!F38+sdrja!F38+kdreja!F38+gdmangu!F38+'bt sari'!F38+kwanten!F38+jrlegi!F38+nswg!F38+binangun!F38+krya!F38+adpla!F38+maos!F38+smpg!F38+ksghn!F38+kamla!F38+cilut!F38+cilteng!F38+cilsel!F38+'Kecamatan (25)'!F36</f>
        <v>0</v>
      </c>
      <c r="G38" s="38" t="n">
        <f aca="false">C38+E38-F38</f>
        <v>1</v>
      </c>
      <c r="H38" s="38" t="n">
        <f aca="false">dayeuhluhur!H38+wnrja!H38+Majenang!H38+cmggu!H38+krpucung!H38+ptmn!H38+cipari!H38+sdrja!H38+kdreja!H38+gdmangu!H38+'bt sari'!H38+kwanten!H38+jrlegi!H38+nswg!H38+binangun!H38+krya!H38+adpla!H38+maos!H38+smpg!H38+ksghn!H38+kamla!H38+cilut!H38+cilteng!H38+cilsel!H38+'Kecamatan (25)'!H36</f>
        <v>0</v>
      </c>
      <c r="I38" s="38" t="n">
        <f aca="false">dayeuhluhur!I38+wnrja!I38+Majenang!I38+cmggu!I38+krpucung!I38+ptmn!I38+cipari!I38+sdrja!I38+kdreja!I38+gdmangu!I38+'bt sari'!I38+kwanten!I38+jrlegi!I38+nswg!I38+binangun!I38+krya!I38+adpla!I38+maos!I38+smpg!I38+ksghn!I38+kamla!I38+cilut!I38+cilteng!I38+cilsel!I38+'Kecamatan (25)'!I36</f>
        <v>0.75</v>
      </c>
      <c r="J38" s="38" t="n">
        <f aca="false">dayeuhluhur!J38+wnrja!J38+Majenang!J38+cmggu!J38+krpucung!J38+ptmn!J38+cipari!J38+sdrja!J38+kdreja!J38+gdmangu!J38+'bt sari'!J38+kwanten!J38+jrlegi!J38+nswg!J38+binangun!J38+krya!J38+adpla!J38+maos!J38+smpg!J38+ksghn!J38+kamla!J38+cilut!J38+cilteng!J38+cilsel!J38+'Kecamatan (25)'!J36</f>
        <v>0.25</v>
      </c>
      <c r="K38" s="38" t="n">
        <f aca="false">dayeuhluhur!K38+wnrja!K38+Majenang!K38+cmggu!K38+krpucung!K38+ptmn!K38+cipari!K38+sdrja!K38+kdreja!K38+gdmangu!K38+'bt sari'!K38+kwanten!K38+jrlegi!K38+nswg!K38+binangun!K38+krya!K38+adpla!K38+maos!K38+smpg!K38+ksghn!K38+kamla!K38+cilut!K38+cilteng!K38+cilsel!K38+'Kecamatan (25)'!K36</f>
        <v>1</v>
      </c>
      <c r="L38" s="51" t="n">
        <f aca="false">dayeuhluhur!L38+wnrja!L38+Majenang!L38+cmggu!L38+krpucung!L38+ptmn!L38+cipari!L38+sdrja!L38+kdreja!L38+gdmangu!L38+'bt sari'!L38+kwanten!L38+jrlegi!L38+nswg!L38+binangun!L38+krya!L38+adpla!L38+maos!L38+smpg!L38+ksghn!L38+kamla!L38+cilut!L38+cilteng!L38+cilsel!L38+'Kecamatan (25)'!L3</f>
        <v>393.52</v>
      </c>
      <c r="M38" s="39" t="n">
        <v>295.84</v>
      </c>
      <c r="N38" s="38" t="n">
        <f aca="false">dayeuhluhur!N38+wnrja!N38+Majenang!N38+cmggu!N38+krpucung!N38+ptmn!N38+cipari!N38+sdrja!N38+kdreja!N38+gdmangu!N38+'bt sari'!N38+kwanten!N38+jrlegi!N38+nswg!N38+binangun!N38+krya!N38+adpla!N38+maos!N38+smpg!N38+ksghn!N38+kamla!N38+cilut!N38+cilteng!N38+cilsel!N38+'Kecamatan (25)'!N36</f>
        <v>200.475</v>
      </c>
      <c r="O38" s="38" t="n">
        <f aca="false">dayeuhluhur!O38+wnrja!O38+Majenang!O38+cmggu!O38+krpucung!O38+ptmn!O38+cipari!O38+sdrja!O38+kdreja!O38+gdmangu!O38+'bt sari'!O38+kwanten!O38+jrlegi!O38+nswg!O38+binangun!O38+krya!O38+adpla!O38+maos!O38+smpg!O38+ksghn!O38+kamla!O38+cilut!O38+cilteng!O38+cilsel!O38+'Kecamatan (25)'!O36</f>
        <v>267.3</v>
      </c>
      <c r="P38" s="40" t="s">
        <v>78</v>
      </c>
      <c r="Q38" s="41" t="n">
        <f aca="false">dayeuhluhur!Q38+wnrja!Q38+Majenang!Q38+cmggu!Q38+krpucung!Q38+ptmn!Q38+cipari!Q38+sdrja!Q38+kdreja!Q38+gdmangu!Q38+'bt sari'!Q38+kwanten!Q38+jrlegi!Q38+nswg!Q38+binangun!Q38+krya!Q38+adpla!Q38+maos!Q38+smpg!Q38+ksghn!Q38+kamla!Q38+cilut!Q38+cilteng!Q38+cilsel!Q38+'Kecamatan (25)'!Q36</f>
        <v>25</v>
      </c>
      <c r="R38" s="42" t="n">
        <f aca="false">dayeuhluhur!R38+wnrja!R38+Majenang!R38+cmggu!R38+krpucung!R38+ptmn!R38+cipari!R38+sdrja!R38+kdreja!R38+gdmangu!R38+'bt sari'!R38+kwanten!R38+jrlegi!R38+nswg!R38+binangun!R38+krya!R38+adpla!R38+maos!R38+smpg!R38+ksghn!R38+kamla!R38+cilut!R38+cilteng!R38+cilsel!R38+'Kecamatan (25)'!R36</f>
        <v>0</v>
      </c>
      <c r="S38" s="40"/>
      <c r="T38" s="48"/>
      <c r="U38" s="48"/>
      <c r="AB38" s="1"/>
      <c r="AC38" s="1"/>
    </row>
    <row r="39" s="7" customFormat="true" ht="14.5" hidden="false" customHeight="false" outlineLevel="0" collapsed="false">
      <c r="A39" s="35" t="n">
        <v>29</v>
      </c>
      <c r="B39" s="36" t="s">
        <v>79</v>
      </c>
      <c r="C39" s="37"/>
      <c r="D39" s="38"/>
      <c r="E39" s="38"/>
      <c r="F39" s="38"/>
      <c r="G39" s="38"/>
      <c r="H39" s="38"/>
      <c r="I39" s="38"/>
      <c r="J39" s="38"/>
      <c r="K39" s="38"/>
      <c r="L39" s="51"/>
      <c r="M39" s="39"/>
      <c r="N39" s="38"/>
      <c r="O39" s="38"/>
      <c r="P39" s="40" t="s">
        <v>63</v>
      </c>
      <c r="Q39" s="41"/>
      <c r="R39" s="42"/>
      <c r="S39" s="40"/>
      <c r="T39" s="48"/>
      <c r="U39" s="48"/>
      <c r="AB39" s="1"/>
      <c r="AC39" s="1"/>
    </row>
    <row r="40" s="7" customFormat="true" ht="14.5" hidden="false" customHeight="false" outlineLevel="0" collapsed="false">
      <c r="A40" s="35" t="n">
        <v>30</v>
      </c>
      <c r="B40" s="36" t="s">
        <v>80</v>
      </c>
      <c r="C40" s="37"/>
      <c r="D40" s="38"/>
      <c r="E40" s="38"/>
      <c r="F40" s="38"/>
      <c r="G40" s="38"/>
      <c r="H40" s="38"/>
      <c r="I40" s="38"/>
      <c r="J40" s="38"/>
      <c r="K40" s="38"/>
      <c r="L40" s="51"/>
      <c r="M40" s="39"/>
      <c r="N40" s="38"/>
      <c r="O40" s="38"/>
      <c r="P40" s="40" t="s">
        <v>81</v>
      </c>
      <c r="Q40" s="41"/>
      <c r="R40" s="42"/>
      <c r="S40" s="40"/>
      <c r="T40" s="48"/>
      <c r="U40" s="48"/>
      <c r="AB40" s="1"/>
      <c r="AC40" s="1"/>
    </row>
    <row r="41" customFormat="false" ht="14.5" hidden="false" customHeight="false" outlineLevel="0" collapsed="false">
      <c r="A41" s="35" t="n">
        <v>31</v>
      </c>
      <c r="B41" s="36" t="s">
        <v>82</v>
      </c>
      <c r="C41" s="37"/>
      <c r="D41" s="38"/>
      <c r="E41" s="38"/>
      <c r="F41" s="38"/>
      <c r="G41" s="38"/>
      <c r="H41" s="38"/>
      <c r="I41" s="38"/>
      <c r="J41" s="38"/>
      <c r="K41" s="38"/>
      <c r="L41" s="39"/>
      <c r="M41" s="39"/>
      <c r="N41" s="38"/>
      <c r="O41" s="38"/>
      <c r="P41" s="40" t="s">
        <v>83</v>
      </c>
      <c r="Q41" s="41"/>
      <c r="R41" s="42"/>
      <c r="S41" s="40"/>
      <c r="T41" s="48"/>
      <c r="U41" s="48"/>
    </row>
    <row r="42" customFormat="false" ht="14.5" hidden="false" customHeight="false" outlineLevel="0" collapsed="false">
      <c r="A42" s="52" t="s">
        <v>84</v>
      </c>
      <c r="B42" s="52"/>
      <c r="C42" s="52"/>
      <c r="D42" s="52"/>
      <c r="E42" s="52"/>
      <c r="F42" s="53"/>
      <c r="G42" s="53"/>
      <c r="H42" s="53"/>
      <c r="I42" s="53"/>
      <c r="J42" s="53"/>
      <c r="K42" s="53"/>
      <c r="L42" s="54"/>
      <c r="M42" s="54"/>
      <c r="N42" s="53"/>
      <c r="O42" s="53"/>
      <c r="P42" s="55"/>
      <c r="Q42" s="56"/>
      <c r="R42" s="57"/>
    </row>
    <row r="43" customFormat="false" ht="14.5" hidden="false" customHeight="false" outlineLevel="0" collapsed="false">
      <c r="A43" s="58" t="s">
        <v>85</v>
      </c>
      <c r="B43" s="58"/>
      <c r="C43" s="58"/>
      <c r="D43" s="58"/>
      <c r="E43" s="58"/>
      <c r="F43" s="12"/>
      <c r="G43" s="12"/>
      <c r="H43" s="12"/>
      <c r="I43" s="12"/>
      <c r="J43" s="12"/>
      <c r="K43" s="12"/>
      <c r="L43" s="11" t="n">
        <f aca="false">L15+L20+L22+L23+L24+L34+L35+L37</f>
        <v>62412504.4</v>
      </c>
      <c r="M43" s="11" t="n">
        <f aca="false">M15+M20+M22+M23+M24+M34+M35+M37</f>
        <v>14151.26</v>
      </c>
      <c r="N43" s="2" t="s">
        <v>4</v>
      </c>
      <c r="O43" s="59" t="s">
        <v>86</v>
      </c>
      <c r="P43" s="59"/>
      <c r="Q43" s="59"/>
      <c r="R43" s="59"/>
      <c r="S43" s="59"/>
    </row>
    <row r="44" customFormat="false" ht="14.5" hidden="false" customHeight="false" outlineLevel="0" collapsed="false">
      <c r="A44" s="60"/>
      <c r="B44" s="60"/>
      <c r="C44" s="60"/>
      <c r="D44" s="60"/>
      <c r="E44" s="60"/>
      <c r="F44" s="12"/>
      <c r="G44" s="12"/>
      <c r="H44" s="12"/>
      <c r="I44" s="12"/>
      <c r="J44" s="12"/>
      <c r="K44" s="12"/>
      <c r="L44" s="11"/>
      <c r="N44" s="12"/>
      <c r="O44" s="61"/>
      <c r="P44" s="62"/>
      <c r="Q44" s="63"/>
      <c r="R44" s="62"/>
      <c r="S44" s="62"/>
    </row>
    <row r="45" customFormat="false" ht="15.5" hidden="false" customHeight="false" outlineLevel="0" collapsed="false">
      <c r="A45" s="58" t="s">
        <v>87</v>
      </c>
      <c r="B45" s="58"/>
      <c r="C45" s="58"/>
      <c r="D45" s="58"/>
      <c r="E45" s="58"/>
      <c r="G45" s="12"/>
      <c r="H45" s="12"/>
      <c r="I45" s="12"/>
      <c r="J45" s="12"/>
      <c r="K45" s="12"/>
      <c r="L45" s="11"/>
      <c r="O45" s="64" t="s">
        <v>88</v>
      </c>
      <c r="P45" s="64"/>
      <c r="Q45" s="64"/>
      <c r="R45" s="64"/>
      <c r="S45" s="64"/>
    </row>
    <row r="46" customFormat="false" ht="15.5" hidden="false" customHeight="false" outlineLevel="0" collapsed="false">
      <c r="A46" s="58" t="s">
        <v>89</v>
      </c>
      <c r="B46" s="58"/>
      <c r="C46" s="58"/>
      <c r="D46" s="58"/>
      <c r="E46" s="58"/>
      <c r="F46" s="12"/>
      <c r="G46" s="12"/>
      <c r="H46" s="12"/>
      <c r="I46" s="12"/>
      <c r="J46" s="12"/>
      <c r="K46" s="12"/>
      <c r="L46" s="11"/>
      <c r="M46" s="11"/>
      <c r="O46" s="64" t="s">
        <v>87</v>
      </c>
      <c r="P46" s="64"/>
      <c r="Q46" s="64"/>
      <c r="R46" s="64"/>
      <c r="S46" s="64"/>
    </row>
    <row r="47" customFormat="false" ht="15.5" hidden="false" customHeight="false" outlineLevel="0" collapsed="false">
      <c r="A47" s="55"/>
      <c r="B47" s="55"/>
      <c r="C47" s="55"/>
      <c r="D47" s="12"/>
      <c r="E47" s="12"/>
      <c r="F47" s="12"/>
      <c r="G47" s="12"/>
      <c r="H47" s="12"/>
      <c r="I47" s="12"/>
      <c r="J47" s="12"/>
      <c r="K47" s="12"/>
      <c r="L47" s="11"/>
      <c r="M47" s="11"/>
      <c r="O47" s="65"/>
      <c r="P47" s="65"/>
      <c r="Q47" s="65"/>
      <c r="R47" s="65"/>
      <c r="S47" s="65"/>
    </row>
    <row r="48" customFormat="false" ht="15.5" hidden="false" customHeight="false" outlineLevel="0" collapsed="false">
      <c r="A48" s="55"/>
      <c r="B48" s="55"/>
      <c r="C48" s="55"/>
      <c r="D48" s="12"/>
      <c r="E48" s="12"/>
      <c r="F48" s="12"/>
      <c r="G48" s="12"/>
      <c r="H48" s="12"/>
      <c r="I48" s="12"/>
      <c r="J48" s="12"/>
      <c r="K48" s="12"/>
      <c r="L48" s="11"/>
      <c r="M48" s="11"/>
      <c r="N48" s="12"/>
      <c r="O48" s="61"/>
      <c r="P48" s="66"/>
      <c r="Q48" s="67"/>
      <c r="R48" s="66"/>
      <c r="S48" s="66"/>
    </row>
    <row r="49" customFormat="false" ht="15.5" hidden="false" customHeight="false" outlineLevel="0" collapsed="false">
      <c r="A49" s="55"/>
      <c r="B49" s="55"/>
      <c r="C49" s="55"/>
      <c r="D49" s="12"/>
      <c r="E49" s="12"/>
      <c r="F49" s="12"/>
      <c r="G49" s="12"/>
      <c r="H49" s="12"/>
      <c r="I49" s="12"/>
      <c r="J49" s="12"/>
      <c r="K49" s="12"/>
      <c r="L49" s="11"/>
      <c r="M49" s="11"/>
      <c r="N49" s="12" t="n">
        <f aca="false">N15+N20+N22+N23+N24+N34+N35+N37</f>
        <v>31178927.7166</v>
      </c>
      <c r="O49" s="61"/>
      <c r="P49" s="66"/>
      <c r="Q49" s="67"/>
      <c r="R49" s="66"/>
      <c r="S49" s="66"/>
    </row>
    <row r="50" customFormat="false" ht="15.5" hidden="false" customHeight="false" outlineLevel="0" collapsed="false">
      <c r="A50" s="68" t="s">
        <v>90</v>
      </c>
      <c r="B50" s="68"/>
      <c r="C50" s="68"/>
      <c r="D50" s="68"/>
      <c r="E50" s="68"/>
      <c r="F50" s="12"/>
      <c r="G50" s="12"/>
      <c r="H50" s="12"/>
      <c r="I50" s="12"/>
      <c r="J50" s="12"/>
      <c r="K50" s="12"/>
      <c r="L50" s="11"/>
      <c r="M50" s="11"/>
      <c r="N50" s="12" t="n">
        <f aca="false">N46-N49</f>
        <v>-31178927.7166</v>
      </c>
      <c r="O50" s="69" t="s">
        <v>91</v>
      </c>
      <c r="P50" s="69"/>
      <c r="Q50" s="69"/>
      <c r="R50" s="69"/>
      <c r="S50" s="69"/>
    </row>
    <row r="51" customFormat="false" ht="15.5" hidden="false" customHeight="false" outlineLevel="0" collapsed="false">
      <c r="A51" s="58" t="s">
        <v>92</v>
      </c>
      <c r="B51" s="58"/>
      <c r="C51" s="58"/>
      <c r="D51" s="58"/>
      <c r="E51" s="58"/>
      <c r="F51" s="12"/>
      <c r="G51" s="12"/>
      <c r="H51" s="12"/>
      <c r="I51" s="12"/>
      <c r="J51" s="12"/>
      <c r="K51" s="12"/>
      <c r="L51" s="11"/>
      <c r="M51" s="11"/>
      <c r="N51" s="12"/>
      <c r="O51" s="65" t="s">
        <v>93</v>
      </c>
      <c r="P51" s="65"/>
      <c r="Q51" s="65"/>
      <c r="R51" s="65"/>
      <c r="S51" s="65"/>
    </row>
    <row r="57" customFormat="false" ht="14.5" hidden="false" customHeight="false" outlineLevel="0" collapsed="false">
      <c r="A57" s="70"/>
    </row>
    <row r="58" customFormat="false" ht="14.5" hidden="false" customHeight="false" outlineLevel="0" collapsed="false">
      <c r="A58" s="70"/>
    </row>
    <row r="59" customFormat="false" ht="14.5" hidden="false" customHeight="false" outlineLevel="0" collapsed="false">
      <c r="A59" s="70"/>
    </row>
    <row r="60" customFormat="false" ht="14.5" hidden="false" customHeight="false" outlineLevel="0" collapsed="false">
      <c r="A60" s="70"/>
    </row>
    <row r="61" customFormat="false" ht="14.5" hidden="false" customHeight="false" outlineLevel="0" collapsed="false">
      <c r="A61" s="70"/>
    </row>
    <row r="62" customFormat="false" ht="14.5" hidden="false" customHeight="false" outlineLevel="0" collapsed="false">
      <c r="A62" s="70"/>
    </row>
    <row r="63" customFormat="false" ht="14.5" hidden="false" customHeight="false" outlineLevel="0" collapsed="false">
      <c r="A63" s="70"/>
    </row>
    <row r="64" customFormat="false" ht="14.5" hidden="false" customHeight="false" outlineLevel="0" collapsed="false">
      <c r="A64" s="70"/>
    </row>
    <row r="65" customFormat="false" ht="14.5" hidden="false" customHeight="false" outlineLevel="0" collapsed="false">
      <c r="A65" s="70"/>
    </row>
    <row r="66" customFormat="false" ht="14.5" hidden="false" customHeight="false" outlineLevel="0" collapsed="false">
      <c r="A66" s="70"/>
    </row>
    <row r="67" customFormat="false" ht="14.5" hidden="false" customHeight="false" outlineLevel="0" collapsed="false">
      <c r="A67" s="70"/>
    </row>
    <row r="68" customFormat="false" ht="14.5" hidden="false" customHeight="false" outlineLevel="0" collapsed="false">
      <c r="A68" s="70"/>
    </row>
    <row r="69" customFormat="false" ht="14.5" hidden="false" customHeight="false" outlineLevel="0" collapsed="false">
      <c r="A69" s="70"/>
    </row>
    <row r="70" customFormat="false" ht="14.5" hidden="false" customHeight="false" outlineLevel="0" collapsed="false">
      <c r="A70" s="70"/>
    </row>
    <row r="71" customFormat="false" ht="14.5" hidden="false" customHeight="false" outlineLevel="0" collapsed="false">
      <c r="A71" s="70"/>
    </row>
    <row r="72" customFormat="false" ht="14.5" hidden="false" customHeight="false" outlineLevel="0" collapsed="false">
      <c r="A72" s="70"/>
    </row>
    <row r="73" customFormat="false" ht="14.5" hidden="false" customHeight="false" outlineLevel="0" collapsed="false">
      <c r="A73" s="70"/>
    </row>
    <row r="74" customFormat="false" ht="14.5" hidden="false" customHeight="false" outlineLevel="0" collapsed="false">
      <c r="A74" s="70"/>
    </row>
    <row r="75" customFormat="false" ht="14.5" hidden="false" customHeight="false" outlineLevel="0" collapsed="false">
      <c r="A75" s="70"/>
    </row>
    <row r="76" customFormat="false" ht="14.5" hidden="false" customHeight="false" outlineLevel="0" collapsed="false">
      <c r="A76" s="70"/>
    </row>
    <row r="77" customFormat="false" ht="14.5" hidden="false" customHeight="false" outlineLevel="0" collapsed="false">
      <c r="A77" s="70"/>
    </row>
    <row r="78" customFormat="false" ht="14.5" hidden="false" customHeight="false" outlineLevel="0" collapsed="false">
      <c r="A78" s="70"/>
    </row>
    <row r="79" customFormat="false" ht="14.5" hidden="false" customHeight="false" outlineLevel="0" collapsed="false">
      <c r="A79" s="70"/>
    </row>
    <row r="80" customFormat="false" ht="14.5" hidden="false" customHeight="false" outlineLevel="0" collapsed="false">
      <c r="A80" s="70"/>
    </row>
    <row r="81" customFormat="false" ht="14.5" hidden="false" customHeight="false" outlineLevel="0" collapsed="false">
      <c r="A81" s="70"/>
    </row>
    <row r="82" customFormat="false" ht="14.5" hidden="false" customHeight="false" outlineLevel="0" collapsed="false">
      <c r="A82" s="70"/>
    </row>
    <row r="83" customFormat="false" ht="14.5" hidden="false" customHeight="false" outlineLevel="0" collapsed="false">
      <c r="A83" s="70"/>
    </row>
    <row r="84" customFormat="false" ht="14.5" hidden="false" customHeight="false" outlineLevel="0" collapsed="false">
      <c r="A84" s="70"/>
    </row>
    <row r="85" customFormat="false" ht="14.5" hidden="false" customHeight="false" outlineLevel="0" collapsed="false">
      <c r="A85" s="70"/>
    </row>
    <row r="86" customFormat="false" ht="14.5" hidden="false" customHeight="false" outlineLevel="0" collapsed="false">
      <c r="A86" s="70"/>
    </row>
    <row r="87" customFormat="false" ht="14.5" hidden="false" customHeight="false" outlineLevel="0" collapsed="false">
      <c r="A87" s="70"/>
    </row>
    <row r="88" customFormat="false" ht="14.5" hidden="false" customHeight="false" outlineLevel="0" collapsed="false">
      <c r="A88" s="70"/>
    </row>
    <row r="89" customFormat="false" ht="14.5" hidden="false" customHeight="false" outlineLevel="0" collapsed="false">
      <c r="A89" s="70"/>
    </row>
    <row r="90" customFormat="false" ht="14.5" hidden="false" customHeight="false" outlineLevel="0" collapsed="false">
      <c r="A90" s="70"/>
    </row>
    <row r="91" customFormat="false" ht="14.5" hidden="false" customHeight="false" outlineLevel="0" collapsed="false">
      <c r="A91" s="70"/>
    </row>
    <row r="92" customFormat="false" ht="14.5" hidden="false" customHeight="false" outlineLevel="0" collapsed="false">
      <c r="A92" s="70"/>
    </row>
    <row r="93" customFormat="false" ht="14.5" hidden="false" customHeight="false" outlineLevel="0" collapsed="false">
      <c r="A93" s="70"/>
    </row>
    <row r="94" customFormat="false" ht="14.5" hidden="false" customHeight="false" outlineLevel="0" collapsed="false">
      <c r="A94" s="70"/>
    </row>
    <row r="95" customFormat="false" ht="14.5" hidden="false" customHeight="false" outlineLevel="0" collapsed="false">
      <c r="A95" s="70"/>
    </row>
    <row r="96" customFormat="false" ht="14.5" hidden="false" customHeight="false" outlineLevel="0" collapsed="false">
      <c r="A96" s="70"/>
    </row>
    <row r="97" customFormat="false" ht="14.5" hidden="false" customHeight="false" outlineLevel="0" collapsed="false">
      <c r="A97" s="70"/>
    </row>
    <row r="98" customFormat="false" ht="14.5" hidden="false" customHeight="false" outlineLevel="0" collapsed="false">
      <c r="A98" s="70"/>
    </row>
    <row r="99" customFormat="false" ht="14.5" hidden="false" customHeight="false" outlineLevel="0" collapsed="false">
      <c r="A99" s="70"/>
    </row>
    <row r="100" customFormat="false" ht="14.5" hidden="false" customHeight="false" outlineLevel="0" collapsed="false">
      <c r="A100" s="70"/>
    </row>
    <row r="101" customFormat="false" ht="14.5" hidden="false" customHeight="false" outlineLevel="0" collapsed="false">
      <c r="A101" s="70"/>
    </row>
    <row r="102" customFormat="false" ht="14.5" hidden="false" customHeight="false" outlineLevel="0" collapsed="false">
      <c r="A102" s="70"/>
    </row>
    <row r="103" customFormat="false" ht="14.5" hidden="false" customHeight="false" outlineLevel="0" collapsed="false">
      <c r="A103" s="70"/>
    </row>
    <row r="104" customFormat="false" ht="14.5" hidden="false" customHeight="false" outlineLevel="0" collapsed="false">
      <c r="A104" s="70"/>
    </row>
    <row r="105" customFormat="false" ht="14.5" hidden="false" customHeight="false" outlineLevel="0" collapsed="false">
      <c r="A105" s="70"/>
    </row>
    <row r="106" customFormat="false" ht="14.5" hidden="false" customHeight="false" outlineLevel="0" collapsed="false">
      <c r="A106" s="70"/>
    </row>
    <row r="107" customFormat="false" ht="14.5" hidden="false" customHeight="false" outlineLevel="0" collapsed="false">
      <c r="A107" s="70"/>
    </row>
    <row r="108" customFormat="false" ht="14.5" hidden="false" customHeight="false" outlineLevel="0" collapsed="false">
      <c r="A108" s="70"/>
    </row>
    <row r="109" customFormat="false" ht="14.5" hidden="false" customHeight="false" outlineLevel="0" collapsed="false">
      <c r="A109" s="70"/>
    </row>
    <row r="110" customFormat="false" ht="14.5" hidden="false" customHeight="false" outlineLevel="0" collapsed="false">
      <c r="A110" s="70"/>
    </row>
    <row r="111" customFormat="false" ht="14.5" hidden="false" customHeight="false" outlineLevel="0" collapsed="false">
      <c r="A111" s="70"/>
    </row>
    <row r="112" customFormat="false" ht="14.5" hidden="false" customHeight="false" outlineLevel="0" collapsed="false">
      <c r="A112" s="70"/>
    </row>
    <row r="113" customFormat="false" ht="14.5" hidden="false" customHeight="false" outlineLevel="0" collapsed="false">
      <c r="A113" s="70"/>
    </row>
    <row r="114" customFormat="false" ht="14.5" hidden="false" customHeight="false" outlineLevel="0" collapsed="false">
      <c r="A114" s="70"/>
    </row>
    <row r="115" customFormat="false" ht="14.5" hidden="false" customHeight="false" outlineLevel="0" collapsed="false">
      <c r="A115" s="70"/>
    </row>
    <row r="116" customFormat="false" ht="14.5" hidden="false" customHeight="false" outlineLevel="0" collapsed="false">
      <c r="A116" s="70"/>
    </row>
    <row r="117" customFormat="false" ht="14.5" hidden="false" customHeight="false" outlineLevel="0" collapsed="false">
      <c r="A117" s="70"/>
    </row>
    <row r="118" customFormat="false" ht="14.5" hidden="false" customHeight="false" outlineLevel="0" collapsed="false">
      <c r="A118" s="70"/>
    </row>
    <row r="119" customFormat="false" ht="14.5" hidden="false" customHeight="false" outlineLevel="0" collapsed="false">
      <c r="A119" s="70"/>
    </row>
    <row r="120" customFormat="false" ht="14.5" hidden="false" customHeight="false" outlineLevel="0" collapsed="false">
      <c r="A120" s="70"/>
    </row>
    <row r="121" customFormat="false" ht="14.5" hidden="false" customHeight="false" outlineLevel="0" collapsed="false">
      <c r="A121" s="70"/>
    </row>
    <row r="122" customFormat="false" ht="14.5" hidden="false" customHeight="false" outlineLevel="0" collapsed="false">
      <c r="A122" s="70"/>
    </row>
    <row r="123" customFormat="false" ht="14.5" hidden="false" customHeight="false" outlineLevel="0" collapsed="false">
      <c r="A123" s="70"/>
    </row>
    <row r="124" customFormat="false" ht="14.5" hidden="false" customHeight="false" outlineLevel="0" collapsed="false">
      <c r="A124" s="70"/>
    </row>
    <row r="125" customFormat="false" ht="14.5" hidden="false" customHeight="false" outlineLevel="0" collapsed="false">
      <c r="A125" s="70"/>
    </row>
    <row r="126" customFormat="false" ht="14.5" hidden="false" customHeight="false" outlineLevel="0" collapsed="false">
      <c r="A126" s="70"/>
    </row>
    <row r="127" customFormat="false" ht="14.5" hidden="false" customHeight="false" outlineLevel="0" collapsed="false">
      <c r="A127" s="70"/>
    </row>
    <row r="128" customFormat="false" ht="14.5" hidden="false" customHeight="false" outlineLevel="0" collapsed="false">
      <c r="A128" s="70"/>
    </row>
    <row r="129" customFormat="false" ht="14.5" hidden="false" customHeight="false" outlineLevel="0" collapsed="false">
      <c r="A129" s="70"/>
    </row>
    <row r="130" customFormat="false" ht="14.5" hidden="false" customHeight="false" outlineLevel="0" collapsed="false">
      <c r="A130" s="70"/>
    </row>
    <row r="131" customFormat="false" ht="14.5" hidden="false" customHeight="false" outlineLevel="0" collapsed="false">
      <c r="A131" s="70"/>
    </row>
    <row r="132" customFormat="false" ht="14.5" hidden="false" customHeight="false" outlineLevel="0" collapsed="false">
      <c r="A132" s="70"/>
    </row>
    <row r="133" customFormat="false" ht="14.5" hidden="false" customHeight="false" outlineLevel="0" collapsed="false">
      <c r="A133" s="70"/>
    </row>
    <row r="134" customFormat="false" ht="14.5" hidden="false" customHeight="false" outlineLevel="0" collapsed="false">
      <c r="A134" s="70"/>
    </row>
    <row r="135" customFormat="false" ht="14.5" hidden="false" customHeight="false" outlineLevel="0" collapsed="false">
      <c r="A135" s="70"/>
    </row>
    <row r="136" customFormat="false" ht="14.5" hidden="false" customHeight="false" outlineLevel="0" collapsed="false">
      <c r="A136" s="70"/>
    </row>
    <row r="137" customFormat="false" ht="14.5" hidden="false" customHeight="false" outlineLevel="0" collapsed="false">
      <c r="A137" s="70"/>
    </row>
    <row r="138" customFormat="false" ht="14.5" hidden="false" customHeight="false" outlineLevel="0" collapsed="false">
      <c r="A138" s="70"/>
    </row>
    <row r="139" customFormat="false" ht="14.5" hidden="false" customHeight="false" outlineLevel="0" collapsed="false">
      <c r="A139" s="70"/>
    </row>
    <row r="140" customFormat="false" ht="14.5" hidden="false" customHeight="false" outlineLevel="0" collapsed="false">
      <c r="A140" s="70"/>
    </row>
    <row r="141" customFormat="false" ht="14.5" hidden="false" customHeight="false" outlineLevel="0" collapsed="false">
      <c r="A141" s="70"/>
    </row>
    <row r="142" customFormat="false" ht="14.5" hidden="false" customHeight="false" outlineLevel="0" collapsed="false">
      <c r="A142" s="70"/>
    </row>
    <row r="143" customFormat="false" ht="14.5" hidden="false" customHeight="false" outlineLevel="0" collapsed="false">
      <c r="A143" s="70"/>
    </row>
    <row r="144" customFormat="false" ht="14.5" hidden="false" customHeight="false" outlineLevel="0" collapsed="false">
      <c r="A144" s="70"/>
    </row>
    <row r="145" customFormat="false" ht="14.5" hidden="false" customHeight="false" outlineLevel="0" collapsed="false">
      <c r="A145" s="70"/>
    </row>
    <row r="146" customFormat="false" ht="14.5" hidden="false" customHeight="false" outlineLevel="0" collapsed="false">
      <c r="A146" s="70"/>
    </row>
    <row r="147" customFormat="false" ht="14.5" hidden="false" customHeight="false" outlineLevel="0" collapsed="false">
      <c r="A147" s="70"/>
    </row>
    <row r="148" customFormat="false" ht="14.5" hidden="false" customHeight="false" outlineLevel="0" collapsed="false">
      <c r="A148" s="70"/>
    </row>
    <row r="149" customFormat="false" ht="14.5" hidden="false" customHeight="false" outlineLevel="0" collapsed="false">
      <c r="A149" s="70"/>
    </row>
    <row r="150" customFormat="false" ht="14.5" hidden="false" customHeight="false" outlineLevel="0" collapsed="false">
      <c r="A150" s="70"/>
    </row>
    <row r="151" customFormat="false" ht="14.5" hidden="false" customHeight="false" outlineLevel="0" collapsed="false">
      <c r="A151" s="70"/>
    </row>
    <row r="152" customFormat="false" ht="14.5" hidden="false" customHeight="false" outlineLevel="0" collapsed="false">
      <c r="A152" s="70"/>
    </row>
    <row r="153" customFormat="false" ht="14.5" hidden="false" customHeight="false" outlineLevel="0" collapsed="false">
      <c r="A153" s="70"/>
    </row>
    <row r="154" customFormat="false" ht="14.5" hidden="false" customHeight="false" outlineLevel="0" collapsed="false">
      <c r="A154" s="70"/>
    </row>
    <row r="155" customFormat="false" ht="14.5" hidden="false" customHeight="false" outlineLevel="0" collapsed="false">
      <c r="A155" s="70"/>
    </row>
    <row r="156" customFormat="false" ht="14.5" hidden="false" customHeight="false" outlineLevel="0" collapsed="false">
      <c r="A156" s="70"/>
    </row>
    <row r="157" customFormat="false" ht="14.5" hidden="false" customHeight="false" outlineLevel="0" collapsed="false">
      <c r="A157" s="70"/>
    </row>
    <row r="158" customFormat="false" ht="14.5" hidden="false" customHeight="false" outlineLevel="0" collapsed="false">
      <c r="A158" s="70"/>
    </row>
    <row r="159" customFormat="false" ht="14.5" hidden="false" customHeight="false" outlineLevel="0" collapsed="false">
      <c r="A159" s="70"/>
    </row>
    <row r="160" customFormat="false" ht="14.5" hidden="false" customHeight="false" outlineLevel="0" collapsed="false">
      <c r="A160" s="70"/>
    </row>
    <row r="161" customFormat="false" ht="14.5" hidden="false" customHeight="false" outlineLevel="0" collapsed="false">
      <c r="A161" s="70"/>
    </row>
    <row r="162" customFormat="false" ht="14.5" hidden="false" customHeight="false" outlineLevel="0" collapsed="false">
      <c r="A162" s="70"/>
    </row>
    <row r="163" customFormat="false" ht="14.5" hidden="false" customHeight="false" outlineLevel="0" collapsed="false">
      <c r="A163" s="70"/>
    </row>
    <row r="164" customFormat="false" ht="14.5" hidden="false" customHeight="false" outlineLevel="0" collapsed="false">
      <c r="A164" s="70"/>
    </row>
    <row r="165" customFormat="false" ht="14.5" hidden="false" customHeight="false" outlineLevel="0" collapsed="false">
      <c r="A165" s="70"/>
    </row>
    <row r="166" customFormat="false" ht="14.5" hidden="false" customHeight="false" outlineLevel="0" collapsed="false">
      <c r="A166" s="70"/>
    </row>
    <row r="167" customFormat="false" ht="14.5" hidden="false" customHeight="false" outlineLevel="0" collapsed="false">
      <c r="A167" s="70"/>
    </row>
    <row r="168" customFormat="false" ht="14.5" hidden="false" customHeight="false" outlineLevel="0" collapsed="false">
      <c r="A168" s="70"/>
    </row>
    <row r="169" customFormat="false" ht="14.5" hidden="false" customHeight="false" outlineLevel="0" collapsed="false">
      <c r="A169" s="70"/>
    </row>
    <row r="170" customFormat="false" ht="14.5" hidden="false" customHeight="false" outlineLevel="0" collapsed="false">
      <c r="A170" s="70"/>
    </row>
    <row r="171" customFormat="false" ht="14.5" hidden="false" customHeight="false" outlineLevel="0" collapsed="false">
      <c r="A171" s="70"/>
    </row>
    <row r="172" customFormat="false" ht="14.5" hidden="false" customHeight="false" outlineLevel="0" collapsed="false">
      <c r="A172" s="70"/>
    </row>
    <row r="173" customFormat="false" ht="14.5" hidden="false" customHeight="false" outlineLevel="0" collapsed="false">
      <c r="A173" s="70"/>
    </row>
  </sheetData>
  <mergeCells count="23">
    <mergeCell ref="A3:S3"/>
    <mergeCell ref="A8:A10"/>
    <mergeCell ref="B8:B10"/>
    <mergeCell ref="C8:C10"/>
    <mergeCell ref="D8:K8"/>
    <mergeCell ref="L8:O8"/>
    <mergeCell ref="D9:G9"/>
    <mergeCell ref="H9:K9"/>
    <mergeCell ref="L9:M9"/>
    <mergeCell ref="N9:O9"/>
    <mergeCell ref="Q9:R9"/>
    <mergeCell ref="A42:E42"/>
    <mergeCell ref="A43:E43"/>
    <mergeCell ref="O43:S43"/>
    <mergeCell ref="A45:E45"/>
    <mergeCell ref="O45:S45"/>
    <mergeCell ref="A46:E46"/>
    <mergeCell ref="O46:S46"/>
    <mergeCell ref="O47:S47"/>
    <mergeCell ref="A50:E50"/>
    <mergeCell ref="O50:S50"/>
    <mergeCell ref="A51:E51"/>
    <mergeCell ref="O51:S51"/>
  </mergeCells>
  <printOptions headings="false" gridLines="false" gridLinesSet="true" horizontalCentered="false" verticalCentered="false"/>
  <pageMargins left="0.354166666666667" right="0" top="0.236111111111111" bottom="0.35416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59"/>
  <sheetViews>
    <sheetView showFormulas="false" showGridLines="true" showRowColHeaders="true" showZeros="true" rightToLeft="false" tabSelected="false" showOutlineSymbols="true" defaultGridColor="true" view="normal" topLeftCell="A17" colorId="64" zoomScale="77" zoomScaleNormal="77" zoomScalePageLayoutView="100" workbookViewId="0">
      <selection pane="topLeft" activeCell="U17" activeCellId="0" sqref="U1:U16384"/>
    </sheetView>
  </sheetViews>
  <sheetFormatPr defaultColWidth="8.96484375" defaultRowHeight="14.5" zeroHeight="false" outlineLevelRow="0" outlineLevelCol="0"/>
  <cols>
    <col collapsed="false" customWidth="true" hidden="false" outlineLevel="0" max="1" min="1" style="0" width="4.72"/>
    <col collapsed="false" customWidth="true" hidden="false" outlineLevel="0" max="2" min="2" style="0" width="18.72"/>
    <col collapsed="false" customWidth="true" hidden="false" outlineLevel="0" max="3" min="3" style="0" width="10.72"/>
    <col collapsed="false" customWidth="true" hidden="false" outlineLevel="0" max="4" min="4" style="0" width="7.53"/>
    <col collapsed="false" customWidth="true" hidden="false" outlineLevel="0" max="5" min="5" style="0" width="9.53"/>
    <col collapsed="false" customWidth="true" hidden="false" outlineLevel="0" max="6" min="6" style="0" width="9.17"/>
    <col collapsed="false" customWidth="true" hidden="false" outlineLevel="0" max="7" min="7" style="72" width="12.26"/>
    <col collapsed="false" customWidth="true" hidden="false" outlineLevel="0" max="8" min="8" style="72" width="8.44"/>
    <col collapsed="false" customWidth="true" hidden="false" outlineLevel="0" max="9" min="9" style="72" width="9.17"/>
    <col collapsed="false" customWidth="true" hidden="false" outlineLevel="0" max="10" min="10" style="72" width="8.26"/>
    <col collapsed="false" customWidth="true" hidden="false" outlineLevel="0" max="11" min="11" style="72" width="9.81"/>
    <col collapsed="false" customWidth="true" hidden="false" outlineLevel="0" max="12" min="12" style="0" width="14.44"/>
    <col collapsed="false" customWidth="true" hidden="false" outlineLevel="0" max="13" min="13" style="0" width="10.26"/>
    <col collapsed="false" customWidth="true" hidden="false" outlineLevel="0" max="14" min="14" style="0" width="13.99"/>
    <col collapsed="false" customWidth="true" hidden="false" outlineLevel="0" max="15" min="15" style="0" width="11.44"/>
    <col collapsed="false" customWidth="true" hidden="false" outlineLevel="0" max="16" min="16" style="0" width="16.99"/>
    <col collapsed="false" customWidth="true" hidden="false" outlineLevel="0" max="17" min="17" style="0" width="11.26"/>
    <col collapsed="false" customWidth="true" hidden="false" outlineLevel="0" max="18" min="18" style="0" width="7.17"/>
    <col collapsed="false" customWidth="true" hidden="false" outlineLevel="0" max="19" min="19" style="0" width="5.81"/>
    <col collapsed="false" customWidth="true" hidden="false" outlineLevel="0" max="20" min="20" style="0" width="10.17"/>
    <col collapsed="false" customWidth="true" hidden="false" outlineLevel="0" max="24" min="23" style="0" width="9.99"/>
    <col collapsed="false" customWidth="true" hidden="true" outlineLevel="0" max="29" min="28" style="0" width="9.17"/>
  </cols>
  <sheetData>
    <row r="1" customFormat="false" ht="14.5" hidden="false" customHeight="false" outlineLevel="0" collapsed="false">
      <c r="A1" s="73" t="s">
        <v>94</v>
      </c>
      <c r="B1" s="74"/>
      <c r="C1" s="74"/>
      <c r="D1" s="74"/>
      <c r="E1" s="74"/>
      <c r="F1" s="74"/>
      <c r="L1" s="74"/>
      <c r="M1" s="74"/>
      <c r="N1" s="74"/>
      <c r="O1" s="74"/>
    </row>
    <row r="2" customFormat="false" ht="14.5" hidden="false" customHeight="false" outlineLevel="0" collapsed="false">
      <c r="A2" s="75"/>
      <c r="B2" s="74"/>
      <c r="C2" s="74"/>
      <c r="D2" s="74"/>
      <c r="E2" s="74"/>
      <c r="F2" s="74"/>
      <c r="L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c r="T3" s="77"/>
    </row>
    <row r="4" customFormat="false" ht="14.5" hidden="false" customHeight="false" outlineLevel="0" collapsed="false">
      <c r="A4" s="73"/>
      <c r="B4" s="74"/>
      <c r="C4" s="74"/>
      <c r="D4" s="74"/>
      <c r="E4" s="74"/>
      <c r="F4" s="74"/>
      <c r="L4" s="74"/>
      <c r="M4" s="74"/>
      <c r="N4" s="74"/>
      <c r="O4" s="74"/>
      <c r="R4" s="78"/>
      <c r="S4" s="79"/>
      <c r="T4" s="79"/>
    </row>
    <row r="5" customFormat="false" ht="14.5" hidden="false" customHeight="false" outlineLevel="0" collapsed="false">
      <c r="A5" s="160" t="s">
        <v>112</v>
      </c>
      <c r="B5" s="161"/>
      <c r="C5" s="161" t="s">
        <v>164</v>
      </c>
      <c r="D5" s="161"/>
      <c r="E5" s="161"/>
      <c r="F5" s="161"/>
      <c r="G5" s="164"/>
      <c r="H5" s="164"/>
      <c r="I5" s="164"/>
      <c r="J5" s="164"/>
      <c r="K5" s="164"/>
      <c r="L5" s="161"/>
      <c r="M5" s="161"/>
      <c r="N5" s="161"/>
      <c r="O5" s="161"/>
      <c r="P5" s="166"/>
      <c r="Q5" s="166" t="s">
        <v>125</v>
      </c>
      <c r="R5" s="87" t="n">
        <v>2023</v>
      </c>
      <c r="S5" s="166"/>
    </row>
    <row r="6" customFormat="false" ht="14.5" hidden="false" customHeight="false" outlineLevel="0" collapsed="false">
      <c r="A6" s="160" t="s">
        <v>114</v>
      </c>
      <c r="B6" s="161"/>
      <c r="C6" s="161" t="s">
        <v>100</v>
      </c>
      <c r="D6" s="161"/>
      <c r="E6" s="161"/>
      <c r="F6" s="161"/>
      <c r="G6" s="164"/>
      <c r="H6" s="164"/>
      <c r="I6" s="164"/>
      <c r="J6" s="164"/>
      <c r="K6" s="164"/>
      <c r="L6" s="161"/>
      <c r="M6" s="161"/>
      <c r="N6" s="161"/>
      <c r="O6" s="161"/>
      <c r="P6" s="166"/>
      <c r="Q6" s="166" t="s">
        <v>126</v>
      </c>
      <c r="R6" s="87" t="s">
        <v>10</v>
      </c>
      <c r="S6" s="166"/>
    </row>
    <row r="7" customFormat="false" ht="14.5" hidden="false" customHeight="false" outlineLevel="0" collapsed="false">
      <c r="A7" s="160" t="s">
        <v>115</v>
      </c>
      <c r="B7" s="161"/>
      <c r="C7" s="161" t="s">
        <v>102</v>
      </c>
      <c r="D7" s="161"/>
      <c r="E7" s="161"/>
      <c r="F7" s="161"/>
      <c r="G7" s="164"/>
      <c r="H7" s="164"/>
      <c r="I7" s="164"/>
      <c r="J7" s="164"/>
      <c r="K7" s="164"/>
      <c r="L7" s="161"/>
      <c r="M7" s="161"/>
      <c r="N7" s="161"/>
      <c r="O7" s="161"/>
      <c r="P7" s="166"/>
      <c r="Q7" s="166"/>
      <c r="R7" s="166"/>
      <c r="S7" s="166"/>
    </row>
    <row r="8" s="94" customFormat="true" ht="14.5" hidden="false" customHeight="true" outlineLevel="0" collapsed="false">
      <c r="A8" s="278" t="s">
        <v>11</v>
      </c>
      <c r="B8" s="278" t="s">
        <v>12</v>
      </c>
      <c r="C8" s="278" t="s">
        <v>13</v>
      </c>
      <c r="D8" s="278" t="s">
        <v>14</v>
      </c>
      <c r="E8" s="278"/>
      <c r="F8" s="278"/>
      <c r="G8" s="278"/>
      <c r="H8" s="278"/>
      <c r="I8" s="278"/>
      <c r="J8" s="278"/>
      <c r="K8" s="278"/>
      <c r="L8" s="278" t="s">
        <v>15</v>
      </c>
      <c r="M8" s="278"/>
      <c r="N8" s="278"/>
      <c r="O8" s="278"/>
      <c r="P8" s="279" t="s">
        <v>31</v>
      </c>
      <c r="Q8" s="279" t="s">
        <v>20</v>
      </c>
      <c r="R8" s="279"/>
      <c r="S8" s="279" t="s">
        <v>132</v>
      </c>
      <c r="T8" s="142"/>
      <c r="AB8" s="94" t="s">
        <v>116</v>
      </c>
      <c r="AC8" s="94" t="s">
        <v>116</v>
      </c>
    </row>
    <row r="9" s="94" customFormat="true" ht="22.5" hidden="false" customHeight="true" outlineLevel="0" collapsed="false">
      <c r="A9" s="278"/>
      <c r="B9" s="278"/>
      <c r="C9" s="278"/>
      <c r="D9" s="281" t="s">
        <v>16</v>
      </c>
      <c r="E9" s="281"/>
      <c r="F9" s="281"/>
      <c r="G9" s="281"/>
      <c r="H9" s="282" t="s">
        <v>17</v>
      </c>
      <c r="I9" s="282"/>
      <c r="J9" s="282"/>
      <c r="K9" s="282"/>
      <c r="L9" s="281" t="s">
        <v>18</v>
      </c>
      <c r="M9" s="281"/>
      <c r="N9" s="281" t="s">
        <v>19</v>
      </c>
      <c r="O9" s="281"/>
      <c r="P9" s="279"/>
      <c r="Q9" s="279"/>
      <c r="R9" s="279"/>
      <c r="S9" s="279"/>
      <c r="T9" s="143"/>
      <c r="AB9" s="94" t="s">
        <v>117</v>
      </c>
      <c r="AC9" s="94" t="s">
        <v>117</v>
      </c>
    </row>
    <row r="10" s="94" customFormat="true" ht="39.75" hidden="false" customHeight="true" outlineLevel="0" collapsed="false">
      <c r="A10" s="278"/>
      <c r="B10" s="278"/>
      <c r="C10" s="278"/>
      <c r="D10" s="278" t="s">
        <v>22</v>
      </c>
      <c r="E10" s="278" t="s">
        <v>23</v>
      </c>
      <c r="F10" s="278" t="s">
        <v>24</v>
      </c>
      <c r="G10" s="283" t="s">
        <v>25</v>
      </c>
      <c r="H10" s="283" t="s">
        <v>26</v>
      </c>
      <c r="I10" s="283" t="s">
        <v>27</v>
      </c>
      <c r="J10" s="283" t="s">
        <v>28</v>
      </c>
      <c r="K10" s="283" t="s">
        <v>25</v>
      </c>
      <c r="L10" s="278" t="s">
        <v>29</v>
      </c>
      <c r="M10" s="278" t="s">
        <v>30</v>
      </c>
      <c r="N10" s="278" t="s">
        <v>29</v>
      </c>
      <c r="O10" s="278" t="s">
        <v>30</v>
      </c>
      <c r="P10" s="279"/>
      <c r="Q10" s="279" t="s">
        <v>32</v>
      </c>
      <c r="R10" s="279" t="s">
        <v>33</v>
      </c>
      <c r="S10" s="279"/>
      <c r="T10" s="143"/>
      <c r="AB10" s="94" t="s">
        <v>118</v>
      </c>
      <c r="AC10" s="94" t="s">
        <v>118</v>
      </c>
    </row>
    <row r="11" s="74" customFormat="true" ht="14.5" hidden="false" customHeight="false" outlineLevel="0" collapsed="false">
      <c r="A11" s="180" t="n">
        <v>1</v>
      </c>
      <c r="B11" s="181" t="s">
        <v>34</v>
      </c>
      <c r="C11" s="181"/>
      <c r="D11" s="181"/>
      <c r="E11" s="181"/>
      <c r="F11" s="181"/>
      <c r="G11" s="189"/>
      <c r="H11" s="189"/>
      <c r="I11" s="189"/>
      <c r="J11" s="189"/>
      <c r="K11" s="189"/>
      <c r="L11" s="181"/>
      <c r="M11" s="181"/>
      <c r="N11" s="181"/>
      <c r="O11" s="181"/>
      <c r="P11" s="181" t="s">
        <v>35</v>
      </c>
      <c r="Q11" s="181"/>
      <c r="R11" s="181"/>
      <c r="S11" s="181"/>
      <c r="T11" s="298"/>
      <c r="AB11" s="74" t="e">
        <f aca="false">CONCATENATE(#REF!,B11)</f>
        <v>#REF!</v>
      </c>
      <c r="AC11" s="74" t="str">
        <f aca="false">IF(L11="","",L11/M11)</f>
        <v/>
      </c>
    </row>
    <row r="12" s="74" customFormat="true" ht="14.5" hidden="false" customHeight="false" outlineLevel="0" collapsed="false">
      <c r="A12" s="180" t="n">
        <v>2</v>
      </c>
      <c r="B12" s="181" t="s">
        <v>36</v>
      </c>
      <c r="C12" s="181"/>
      <c r="D12" s="181"/>
      <c r="E12" s="181"/>
      <c r="F12" s="181"/>
      <c r="G12" s="189"/>
      <c r="H12" s="189"/>
      <c r="I12" s="189"/>
      <c r="J12" s="189"/>
      <c r="K12" s="189"/>
      <c r="L12" s="181"/>
      <c r="M12" s="181"/>
      <c r="N12" s="181"/>
      <c r="O12" s="181"/>
      <c r="P12" s="181" t="s">
        <v>37</v>
      </c>
      <c r="Q12" s="181"/>
      <c r="R12" s="181"/>
      <c r="S12" s="181"/>
      <c r="T12" s="298"/>
      <c r="AB12" s="0" t="e">
        <f aca="false">CONCATENATE(#REF!,B12)</f>
        <v>#REF!</v>
      </c>
      <c r="AC12" s="0" t="str">
        <f aca="false">IF(L12="","",L12/M12)</f>
        <v/>
      </c>
    </row>
    <row r="13" s="74" customFormat="true" ht="14.5" hidden="false" customHeight="false" outlineLevel="0" collapsed="false">
      <c r="A13" s="180" t="n">
        <v>3</v>
      </c>
      <c r="B13" s="181" t="s">
        <v>38</v>
      </c>
      <c r="C13" s="181"/>
      <c r="D13" s="181"/>
      <c r="E13" s="181"/>
      <c r="F13" s="181"/>
      <c r="G13" s="189"/>
      <c r="H13" s="189"/>
      <c r="I13" s="189"/>
      <c r="J13" s="189"/>
      <c r="K13" s="189"/>
      <c r="L13" s="181"/>
      <c r="M13" s="181"/>
      <c r="N13" s="181"/>
      <c r="O13" s="181"/>
      <c r="P13" s="181" t="s">
        <v>37</v>
      </c>
      <c r="Q13" s="181"/>
      <c r="R13" s="181"/>
      <c r="S13" s="181"/>
      <c r="T13" s="298"/>
      <c r="AB13" s="0" t="e">
        <f aca="false">CONCATENATE(#REF!,B13)</f>
        <v>#REF!</v>
      </c>
      <c r="AC13" s="0" t="str">
        <f aca="false">IF(L13="","",L13/M13)</f>
        <v/>
      </c>
    </row>
    <row r="14" s="74" customFormat="true" ht="14.5" hidden="false" customHeight="false" outlineLevel="0" collapsed="false">
      <c r="A14" s="180" t="n">
        <v>4</v>
      </c>
      <c r="B14" s="181" t="s">
        <v>39</v>
      </c>
      <c r="C14" s="181"/>
      <c r="D14" s="181"/>
      <c r="E14" s="181"/>
      <c r="F14" s="181"/>
      <c r="G14" s="189"/>
      <c r="H14" s="189"/>
      <c r="I14" s="189"/>
      <c r="J14" s="189"/>
      <c r="K14" s="189"/>
      <c r="L14" s="181"/>
      <c r="M14" s="181"/>
      <c r="N14" s="181"/>
      <c r="O14" s="181"/>
      <c r="P14" s="181" t="s">
        <v>40</v>
      </c>
      <c r="Q14" s="181"/>
      <c r="R14" s="181"/>
      <c r="S14" s="181"/>
      <c r="T14" s="298"/>
      <c r="AB14" s="0" t="e">
        <f aca="false">CONCATENATE(#REF!,B14)</f>
        <v>#REF!</v>
      </c>
      <c r="AC14" s="0" t="str">
        <f aca="false">IF(L14="","",L14/M14)</f>
        <v/>
      </c>
    </row>
    <row r="15" s="74" customFormat="true" ht="14.5" hidden="false" customHeight="false" outlineLevel="0" collapsed="false">
      <c r="A15" s="180" t="n">
        <v>5</v>
      </c>
      <c r="B15" s="181" t="s">
        <v>41</v>
      </c>
      <c r="C15" s="181"/>
      <c r="D15" s="181"/>
      <c r="E15" s="181"/>
      <c r="F15" s="181"/>
      <c r="G15" s="189"/>
      <c r="H15" s="189"/>
      <c r="I15" s="189"/>
      <c r="J15" s="189"/>
      <c r="K15" s="189"/>
      <c r="L15" s="181"/>
      <c r="M15" s="181"/>
      <c r="N15" s="181"/>
      <c r="O15" s="181"/>
      <c r="P15" s="181" t="s">
        <v>42</v>
      </c>
      <c r="Q15" s="181"/>
      <c r="R15" s="181"/>
      <c r="S15" s="181"/>
      <c r="T15" s="298"/>
      <c r="AB15" s="0" t="e">
        <f aca="false">CONCATENATE(#REF!,B15)</f>
        <v>#REF!</v>
      </c>
      <c r="AC15" s="0" t="str">
        <f aca="false">IF(L15="","",L15/M15)</f>
        <v/>
      </c>
    </row>
    <row r="16" s="74" customFormat="true" ht="14.5" hidden="false" customHeight="false" outlineLevel="0" collapsed="false">
      <c r="A16" s="180" t="n">
        <v>6</v>
      </c>
      <c r="B16" s="181" t="s">
        <v>43</v>
      </c>
      <c r="C16" s="181"/>
      <c r="D16" s="181"/>
      <c r="E16" s="181"/>
      <c r="F16" s="181"/>
      <c r="G16" s="189"/>
      <c r="H16" s="189"/>
      <c r="I16" s="189"/>
      <c r="J16" s="189"/>
      <c r="K16" s="189"/>
      <c r="L16" s="181"/>
      <c r="M16" s="181"/>
      <c r="N16" s="181"/>
      <c r="O16" s="181"/>
      <c r="P16" s="181" t="s">
        <v>42</v>
      </c>
      <c r="Q16" s="181"/>
      <c r="R16" s="181"/>
      <c r="S16" s="181"/>
      <c r="T16" s="298"/>
      <c r="AB16" s="0" t="e">
        <f aca="false">CONCATENATE(#REF!,B16)</f>
        <v>#REF!</v>
      </c>
      <c r="AC16" s="0" t="str">
        <f aca="false">IF(L16="","",L16/M16)</f>
        <v/>
      </c>
    </row>
    <row r="17" s="74" customFormat="true" ht="14.5" hidden="false" customHeight="false" outlineLevel="0" collapsed="false">
      <c r="A17" s="180" t="n">
        <v>7</v>
      </c>
      <c r="B17" s="181" t="s">
        <v>44</v>
      </c>
      <c r="C17" s="181"/>
      <c r="D17" s="181"/>
      <c r="E17" s="181"/>
      <c r="F17" s="181"/>
      <c r="G17" s="189"/>
      <c r="H17" s="189"/>
      <c r="I17" s="189"/>
      <c r="J17" s="189"/>
      <c r="K17" s="189"/>
      <c r="L17" s="181"/>
      <c r="M17" s="181"/>
      <c r="N17" s="181"/>
      <c r="O17" s="181"/>
      <c r="P17" s="181" t="s">
        <v>45</v>
      </c>
      <c r="Q17" s="181"/>
      <c r="R17" s="181"/>
      <c r="S17" s="181"/>
      <c r="T17" s="298"/>
      <c r="AB17" s="0" t="e">
        <f aca="false">CONCATENATE(#REF!,B17)</f>
        <v>#REF!</v>
      </c>
      <c r="AC17" s="0" t="str">
        <f aca="false">IF(L17="","",L17/M17)</f>
        <v/>
      </c>
    </row>
    <row r="18" s="74" customFormat="true" ht="14.5" hidden="false" customHeight="false" outlineLevel="0" collapsed="false">
      <c r="A18" s="180" t="n">
        <v>8</v>
      </c>
      <c r="B18" s="181" t="s">
        <v>46</v>
      </c>
      <c r="C18" s="181"/>
      <c r="D18" s="181"/>
      <c r="E18" s="181"/>
      <c r="F18" s="181"/>
      <c r="G18" s="189"/>
      <c r="H18" s="189"/>
      <c r="I18" s="189"/>
      <c r="J18" s="189"/>
      <c r="K18" s="189"/>
      <c r="L18" s="181"/>
      <c r="M18" s="181"/>
      <c r="N18" s="181"/>
      <c r="O18" s="181"/>
      <c r="P18" s="181" t="s">
        <v>47</v>
      </c>
      <c r="Q18" s="181"/>
      <c r="R18" s="181"/>
      <c r="S18" s="181"/>
      <c r="T18" s="298"/>
      <c r="AB18" s="0" t="e">
        <f aca="false">CONCATENATE(#REF!,B18)</f>
        <v>#REF!</v>
      </c>
      <c r="AC18" s="0" t="str">
        <f aca="false">IF(L18="","",L18/M18)</f>
        <v/>
      </c>
    </row>
    <row r="19" s="74" customFormat="true" ht="14.5" hidden="false" customHeight="false" outlineLevel="0" collapsed="false">
      <c r="A19" s="180" t="n">
        <v>9</v>
      </c>
      <c r="B19" s="181" t="s">
        <v>48</v>
      </c>
      <c r="C19" s="181"/>
      <c r="D19" s="181"/>
      <c r="E19" s="181"/>
      <c r="F19" s="181"/>
      <c r="G19" s="189"/>
      <c r="H19" s="189"/>
      <c r="I19" s="189"/>
      <c r="J19" s="189"/>
      <c r="K19" s="189"/>
      <c r="L19" s="181"/>
      <c r="M19" s="181"/>
      <c r="N19" s="181"/>
      <c r="O19" s="181"/>
      <c r="P19" s="181" t="s">
        <v>47</v>
      </c>
      <c r="Q19" s="181"/>
      <c r="R19" s="181"/>
      <c r="S19" s="181"/>
      <c r="T19" s="298"/>
      <c r="AB19" s="0" t="e">
        <f aca="false">CONCATENATE(#REF!,B19)</f>
        <v>#REF!</v>
      </c>
      <c r="AC19" s="0" t="str">
        <f aca="false">IF(L19="","",L19/M19)</f>
        <v/>
      </c>
    </row>
    <row r="20" s="74" customFormat="true" ht="14.5" hidden="false" customHeight="false" outlineLevel="0" collapsed="false">
      <c r="A20" s="180" t="n">
        <v>10</v>
      </c>
      <c r="B20" s="181" t="s">
        <v>49</v>
      </c>
      <c r="C20" s="193" t="n">
        <f aca="false">36.72</f>
        <v>36.72</v>
      </c>
      <c r="D20" s="193" t="n">
        <v>0</v>
      </c>
      <c r="E20" s="193" t="n">
        <v>0</v>
      </c>
      <c r="F20" s="193" t="n">
        <v>0</v>
      </c>
      <c r="G20" s="193" t="n">
        <f aca="false">C20+E20-F20</f>
        <v>36.72</v>
      </c>
      <c r="H20" s="193" t="n">
        <f aca="false">20.92-2</f>
        <v>18.92</v>
      </c>
      <c r="I20" s="193" t="n">
        <f aca="false">13.4+2</f>
        <v>15.4</v>
      </c>
      <c r="J20" s="193" t="n">
        <v>2.4</v>
      </c>
      <c r="K20" s="193" t="n">
        <f aca="false">SUM(H20:J20)</f>
        <v>36.72</v>
      </c>
      <c r="L20" s="193" t="n">
        <v>13177.01</v>
      </c>
      <c r="M20" s="182" t="n">
        <v>855.65</v>
      </c>
      <c r="N20" s="193" t="n">
        <f aca="false">O20*I20</f>
        <v>5968.578</v>
      </c>
      <c r="O20" s="182" t="n">
        <v>387.57</v>
      </c>
      <c r="P20" s="181" t="s">
        <v>47</v>
      </c>
      <c r="Q20" s="287" t="n">
        <f aca="false">64-28</f>
        <v>36</v>
      </c>
      <c r="R20" s="181"/>
      <c r="S20" s="181"/>
      <c r="T20" s="298"/>
      <c r="W20" s="112"/>
      <c r="X20" s="112"/>
      <c r="AB20" s="0" t="e">
        <f aca="false">CONCATENATE(#REF!,B20)</f>
        <v>#REF!</v>
      </c>
      <c r="AC20" s="0" t="n">
        <f aca="false">IF(L20="","",L20/M20)</f>
        <v>15.4</v>
      </c>
    </row>
    <row r="21" s="74" customFormat="true" ht="14.5" hidden="false" customHeight="false" outlineLevel="0" collapsed="false">
      <c r="A21" s="180" t="n">
        <v>11</v>
      </c>
      <c r="B21" s="188" t="s">
        <v>50</v>
      </c>
      <c r="C21" s="189"/>
      <c r="D21" s="189"/>
      <c r="E21" s="189"/>
      <c r="F21" s="189"/>
      <c r="G21" s="189"/>
      <c r="H21" s="189"/>
      <c r="I21" s="189"/>
      <c r="J21" s="189"/>
      <c r="K21" s="189"/>
      <c r="L21" s="189"/>
      <c r="M21" s="189"/>
      <c r="N21" s="189"/>
      <c r="O21" s="189"/>
      <c r="P21" s="181"/>
      <c r="Q21" s="181"/>
      <c r="R21" s="181"/>
      <c r="S21" s="181"/>
      <c r="T21" s="298"/>
      <c r="AB21" s="0" t="e">
        <f aca="false">CONCATENATE(#REF!,B22)</f>
        <v>#REF!</v>
      </c>
      <c r="AC21" s="0" t="str">
        <f aca="false">IF(L22="","",L22/M22)</f>
        <v/>
      </c>
    </row>
    <row r="22" s="74" customFormat="true" ht="14.5" hidden="false" customHeight="false" outlineLevel="0" collapsed="false">
      <c r="A22" s="180" t="n">
        <v>12</v>
      </c>
      <c r="B22" s="181" t="s">
        <v>52</v>
      </c>
      <c r="C22" s="193"/>
      <c r="D22" s="193"/>
      <c r="E22" s="193"/>
      <c r="F22" s="193"/>
      <c r="G22" s="193"/>
      <c r="H22" s="193"/>
      <c r="I22" s="193"/>
      <c r="J22" s="193"/>
      <c r="K22" s="193"/>
      <c r="L22" s="193"/>
      <c r="M22" s="193"/>
      <c r="N22" s="193"/>
      <c r="O22" s="193"/>
      <c r="P22" s="181" t="s">
        <v>53</v>
      </c>
      <c r="Q22" s="287"/>
      <c r="R22" s="181"/>
      <c r="S22" s="181"/>
      <c r="T22" s="298"/>
      <c r="AB22" s="0" t="e">
        <f aca="false">CONCATENATE(#REF!,B23)</f>
        <v>#REF!</v>
      </c>
      <c r="AC22" s="0" t="n">
        <f aca="false">IF(L23="","",L23/M23)</f>
        <v>631</v>
      </c>
    </row>
    <row r="23" s="74" customFormat="true" ht="14.5" hidden="false" customHeight="false" outlineLevel="0" collapsed="false">
      <c r="A23" s="180" t="n">
        <v>13</v>
      </c>
      <c r="B23" s="181" t="s">
        <v>54</v>
      </c>
      <c r="C23" s="193" t="n">
        <v>1559</v>
      </c>
      <c r="D23" s="193" t="n">
        <v>0</v>
      </c>
      <c r="E23" s="193" t="n">
        <v>0</v>
      </c>
      <c r="F23" s="193" t="n">
        <v>0</v>
      </c>
      <c r="G23" s="193" t="n">
        <f aca="false">C23+E23-F23</f>
        <v>1559</v>
      </c>
      <c r="H23" s="193" t="n">
        <f aca="false">565.5-5</f>
        <v>560.5</v>
      </c>
      <c r="I23" s="193" t="n">
        <f aca="false">626+5</f>
        <v>631</v>
      </c>
      <c r="J23" s="193" t="n">
        <f aca="false">367.5</f>
        <v>367.5</v>
      </c>
      <c r="K23" s="193" t="n">
        <f aca="false">SUM(H23:J23)</f>
        <v>1559</v>
      </c>
      <c r="L23" s="193" t="n">
        <v>722949.32</v>
      </c>
      <c r="M23" s="182" t="n">
        <v>1145.72</v>
      </c>
      <c r="N23" s="193" t="n">
        <f aca="false">O23*I23</f>
        <v>354495.8</v>
      </c>
      <c r="O23" s="182" t="n">
        <v>561.8</v>
      </c>
      <c r="P23" s="181" t="s">
        <v>55</v>
      </c>
      <c r="Q23" s="299" t="n">
        <f aca="false">2521+200</f>
        <v>2721</v>
      </c>
      <c r="R23" s="300"/>
      <c r="S23" s="181"/>
      <c r="T23" s="298"/>
      <c r="AB23" s="0" t="e">
        <f aca="false">CONCATENATE(#REF!,B24)</f>
        <v>#REF!</v>
      </c>
      <c r="AC23" s="0" t="n">
        <f aca="false">IF(L24="","",L24/M24)</f>
        <v>177.750000261367</v>
      </c>
    </row>
    <row r="24" s="74" customFormat="true" ht="14.5" hidden="false" customHeight="false" outlineLevel="0" collapsed="false">
      <c r="A24" s="180" t="n">
        <v>14</v>
      </c>
      <c r="B24" s="181" t="s">
        <v>56</v>
      </c>
      <c r="C24" s="193" t="n">
        <v>185.25</v>
      </c>
      <c r="D24" s="193" t="n">
        <v>0</v>
      </c>
      <c r="E24" s="193" t="n">
        <v>0</v>
      </c>
      <c r="F24" s="193" t="n">
        <v>0</v>
      </c>
      <c r="G24" s="193" t="n">
        <f aca="false">C24+E24-F24</f>
        <v>185.25</v>
      </c>
      <c r="H24" s="193" t="n">
        <v>0</v>
      </c>
      <c r="I24" s="193" t="n">
        <f aca="false">174+3.75</f>
        <v>177.75</v>
      </c>
      <c r="J24" s="193" t="n">
        <v>7.5</v>
      </c>
      <c r="K24" s="193" t="n">
        <f aca="false">SUM(H24:J24)</f>
        <v>185.25</v>
      </c>
      <c r="L24" s="182" t="n">
        <v>1700194.75</v>
      </c>
      <c r="M24" s="182" t="n">
        <v>9565.09</v>
      </c>
      <c r="N24" s="193" t="n">
        <f aca="false">O24*I24</f>
        <v>815769.405</v>
      </c>
      <c r="O24" s="182" t="n">
        <v>4589.42</v>
      </c>
      <c r="P24" s="181" t="s">
        <v>57</v>
      </c>
      <c r="Q24" s="299" t="n">
        <f aca="false">1487-800</f>
        <v>687</v>
      </c>
      <c r="R24" s="300"/>
      <c r="S24" s="181"/>
      <c r="T24" s="298"/>
      <c r="AB24" s="0" t="e">
        <f aca="false">CONCATENATE(#REF!,B26)</f>
        <v>#REF!</v>
      </c>
      <c r="AC24" s="0" t="str">
        <f aca="false">IF(L26="","",L26/M26)</f>
        <v/>
      </c>
    </row>
    <row r="25" s="74" customFormat="true" ht="14.5" hidden="false" customHeight="false" outlineLevel="0" collapsed="false">
      <c r="A25" s="180" t="n">
        <v>15</v>
      </c>
      <c r="B25" s="181" t="s">
        <v>58</v>
      </c>
      <c r="C25" s="193"/>
      <c r="D25" s="193"/>
      <c r="E25" s="193"/>
      <c r="F25" s="193"/>
      <c r="G25" s="193"/>
      <c r="H25" s="193"/>
      <c r="I25" s="193"/>
      <c r="J25" s="193"/>
      <c r="K25" s="193"/>
      <c r="L25" s="182"/>
      <c r="M25" s="193"/>
      <c r="N25" s="193"/>
      <c r="O25" s="182"/>
      <c r="P25" s="181"/>
      <c r="Q25" s="299"/>
      <c r="R25" s="300"/>
      <c r="S25" s="181"/>
      <c r="T25" s="298"/>
      <c r="AB25" s="0"/>
      <c r="AC25" s="0"/>
    </row>
    <row r="26" s="74" customFormat="true" ht="14.5" hidden="false" customHeight="false" outlineLevel="0" collapsed="false">
      <c r="A26" s="180" t="n">
        <v>16</v>
      </c>
      <c r="B26" s="181" t="s">
        <v>59</v>
      </c>
      <c r="C26" s="195"/>
      <c r="D26" s="195"/>
      <c r="E26" s="195"/>
      <c r="F26" s="195"/>
      <c r="G26" s="182"/>
      <c r="H26" s="182"/>
      <c r="I26" s="182"/>
      <c r="J26" s="182"/>
      <c r="K26" s="182"/>
      <c r="L26" s="195"/>
      <c r="M26" s="195"/>
      <c r="N26" s="195"/>
      <c r="O26" s="195"/>
      <c r="P26" s="181" t="s">
        <v>55</v>
      </c>
      <c r="Q26" s="181"/>
      <c r="R26" s="181"/>
      <c r="S26" s="181"/>
      <c r="T26" s="298"/>
      <c r="AB26" s="0" t="e">
        <f aca="false">CONCATENATE(#REF!,B27)</f>
        <v>#REF!</v>
      </c>
      <c r="AC26" s="0" t="str">
        <f aca="false">IF(L27="","",L27/M27)</f>
        <v/>
      </c>
    </row>
    <row r="27" s="74" customFormat="true" ht="14.5" hidden="false" customHeight="false" outlineLevel="0" collapsed="false">
      <c r="A27" s="180" t="n">
        <v>17</v>
      </c>
      <c r="B27" s="181" t="s">
        <v>60</v>
      </c>
      <c r="C27" s="301"/>
      <c r="D27" s="301"/>
      <c r="E27" s="301"/>
      <c r="F27" s="301"/>
      <c r="G27" s="189"/>
      <c r="H27" s="189"/>
      <c r="I27" s="189"/>
      <c r="J27" s="189"/>
      <c r="K27" s="189"/>
      <c r="L27" s="301"/>
      <c r="M27" s="301"/>
      <c r="N27" s="301"/>
      <c r="O27" s="301"/>
      <c r="P27" s="181" t="s">
        <v>61</v>
      </c>
      <c r="Q27" s="181"/>
      <c r="R27" s="181"/>
      <c r="S27" s="181"/>
      <c r="T27" s="298"/>
      <c r="AB27" s="0" t="e">
        <f aca="false">CONCATENATE(#REF!,B28)</f>
        <v>#REF!</v>
      </c>
      <c r="AC27" s="0" t="str">
        <f aca="false">IF(L28="","",L28/M28)</f>
        <v/>
      </c>
    </row>
    <row r="28" s="74" customFormat="true" ht="14.5" hidden="false" customHeight="false" outlineLevel="0" collapsed="false">
      <c r="A28" s="180" t="n">
        <v>18</v>
      </c>
      <c r="B28" s="181" t="s">
        <v>62</v>
      </c>
      <c r="C28" s="301"/>
      <c r="D28" s="301"/>
      <c r="E28" s="301"/>
      <c r="F28" s="301"/>
      <c r="G28" s="189"/>
      <c r="H28" s="189"/>
      <c r="I28" s="189"/>
      <c r="J28" s="189"/>
      <c r="K28" s="189"/>
      <c r="L28" s="301"/>
      <c r="M28" s="301"/>
      <c r="N28" s="301"/>
      <c r="O28" s="301"/>
      <c r="P28" s="181" t="s">
        <v>63</v>
      </c>
      <c r="Q28" s="181"/>
      <c r="R28" s="181"/>
      <c r="S28" s="181"/>
      <c r="T28" s="298"/>
      <c r="AB28" s="0" t="e">
        <f aca="false">CONCATENATE(#REF!,B29)</f>
        <v>#REF!</v>
      </c>
      <c r="AC28" s="0" t="str">
        <f aca="false">IF(L29="","",L29/M29)</f>
        <v/>
      </c>
    </row>
    <row r="29" s="74" customFormat="true" ht="14.5" hidden="false" customHeight="false" outlineLevel="0" collapsed="false">
      <c r="A29" s="180" t="n">
        <v>19</v>
      </c>
      <c r="B29" s="181" t="s">
        <v>64</v>
      </c>
      <c r="C29" s="301"/>
      <c r="D29" s="301"/>
      <c r="E29" s="301"/>
      <c r="F29" s="301"/>
      <c r="G29" s="189"/>
      <c r="H29" s="189"/>
      <c r="I29" s="189"/>
      <c r="J29" s="189"/>
      <c r="K29" s="189"/>
      <c r="L29" s="301"/>
      <c r="M29" s="301"/>
      <c r="N29" s="301"/>
      <c r="O29" s="301"/>
      <c r="P29" s="181" t="s">
        <v>65</v>
      </c>
      <c r="Q29" s="181"/>
      <c r="R29" s="181"/>
      <c r="S29" s="181"/>
      <c r="T29" s="298"/>
      <c r="AB29" s="0" t="e">
        <f aca="false">CONCATENATE(#REF!,B30)</f>
        <v>#REF!</v>
      </c>
      <c r="AC29" s="0" t="str">
        <f aca="false">IF(L30="","",L30/M30)</f>
        <v/>
      </c>
    </row>
    <row r="30" s="74" customFormat="true" ht="14.5" hidden="false" customHeight="false" outlineLevel="0" collapsed="false">
      <c r="A30" s="180" t="n">
        <v>20</v>
      </c>
      <c r="B30" s="181" t="s">
        <v>66</v>
      </c>
      <c r="C30" s="301"/>
      <c r="D30" s="301"/>
      <c r="E30" s="301"/>
      <c r="F30" s="301"/>
      <c r="G30" s="189"/>
      <c r="H30" s="189"/>
      <c r="I30" s="189"/>
      <c r="J30" s="189"/>
      <c r="K30" s="189"/>
      <c r="L30" s="301"/>
      <c r="M30" s="301"/>
      <c r="N30" s="301"/>
      <c r="O30" s="301"/>
      <c r="P30" s="181" t="s">
        <v>67</v>
      </c>
      <c r="Q30" s="181"/>
      <c r="R30" s="181"/>
      <c r="S30" s="181"/>
      <c r="T30" s="298"/>
      <c r="AB30" s="0" t="e">
        <f aca="false">CONCATENATE(#REF!,B31)</f>
        <v>#REF!</v>
      </c>
      <c r="AC30" s="0" t="str">
        <f aca="false">IF(L31="","",L31/M31)</f>
        <v/>
      </c>
    </row>
    <row r="31" s="74" customFormat="true" ht="14.5" hidden="false" customHeight="false" outlineLevel="0" collapsed="false">
      <c r="A31" s="180" t="n">
        <v>21</v>
      </c>
      <c r="B31" s="181" t="s">
        <v>68</v>
      </c>
      <c r="C31" s="181"/>
      <c r="D31" s="181"/>
      <c r="E31" s="181"/>
      <c r="F31" s="181"/>
      <c r="G31" s="189"/>
      <c r="H31" s="189"/>
      <c r="I31" s="189"/>
      <c r="J31" s="189"/>
      <c r="K31" s="189"/>
      <c r="L31" s="181"/>
      <c r="M31" s="181"/>
      <c r="N31" s="181"/>
      <c r="O31" s="181"/>
      <c r="P31" s="181" t="s">
        <v>69</v>
      </c>
      <c r="Q31" s="181"/>
      <c r="R31" s="181"/>
      <c r="S31" s="181"/>
      <c r="T31" s="298"/>
      <c r="AB31" s="0" t="e">
        <f aca="false">CONCATENATE(#REF!,B32)</f>
        <v>#REF!</v>
      </c>
      <c r="AC31" s="0" t="str">
        <f aca="false">IF(L32="","",L32/M32)</f>
        <v/>
      </c>
    </row>
    <row r="32" s="74" customFormat="true" ht="14.5" hidden="false" customHeight="false" outlineLevel="0" collapsed="false">
      <c r="A32" s="180" t="n">
        <v>22</v>
      </c>
      <c r="B32" s="181" t="s">
        <v>70</v>
      </c>
      <c r="C32" s="181"/>
      <c r="D32" s="181"/>
      <c r="E32" s="181"/>
      <c r="F32" s="181"/>
      <c r="G32" s="189"/>
      <c r="H32" s="189"/>
      <c r="I32" s="189"/>
      <c r="J32" s="189"/>
      <c r="K32" s="189"/>
      <c r="L32" s="181"/>
      <c r="M32" s="181"/>
      <c r="N32" s="181"/>
      <c r="O32" s="181"/>
      <c r="P32" s="181" t="s">
        <v>40</v>
      </c>
      <c r="Q32" s="181"/>
      <c r="R32" s="181"/>
      <c r="S32" s="181"/>
      <c r="T32" s="298"/>
      <c r="AB32" s="0" t="e">
        <f aca="false">CONCATENATE(#REF!,B33)</f>
        <v>#REF!</v>
      </c>
      <c r="AC32" s="0" t="str">
        <f aca="false">IF(L33="","",L33/M33)</f>
        <v/>
      </c>
    </row>
    <row r="33" s="74" customFormat="true" ht="14.5" hidden="false" customHeight="false" outlineLevel="0" collapsed="false">
      <c r="A33" s="180" t="n">
        <v>23</v>
      </c>
      <c r="B33" s="181" t="s">
        <v>71</v>
      </c>
      <c r="C33" s="181"/>
      <c r="D33" s="181"/>
      <c r="E33" s="181"/>
      <c r="F33" s="181"/>
      <c r="G33" s="189"/>
      <c r="H33" s="189"/>
      <c r="I33" s="189"/>
      <c r="J33" s="189"/>
      <c r="K33" s="189"/>
      <c r="L33" s="181"/>
      <c r="M33" s="181"/>
      <c r="N33" s="181"/>
      <c r="O33" s="181"/>
      <c r="P33" s="181" t="s">
        <v>72</v>
      </c>
      <c r="Q33" s="181"/>
      <c r="R33" s="181"/>
      <c r="S33" s="181"/>
      <c r="T33" s="298"/>
      <c r="AB33" s="0" t="e">
        <f aca="false">CONCATENATE(#REF!,B34)</f>
        <v>#REF!</v>
      </c>
      <c r="AC33" s="0" t="str">
        <f aca="false">IF(L34="","",L34/M34)</f>
        <v/>
      </c>
    </row>
    <row r="34" s="74" customFormat="true" ht="14.5" hidden="false" customHeight="false" outlineLevel="0" collapsed="false">
      <c r="A34" s="180" t="n">
        <v>24</v>
      </c>
      <c r="B34" s="181" t="s">
        <v>73</v>
      </c>
      <c r="C34" s="181"/>
      <c r="D34" s="181"/>
      <c r="E34" s="181"/>
      <c r="F34" s="181"/>
      <c r="G34" s="189"/>
      <c r="H34" s="189"/>
      <c r="I34" s="189"/>
      <c r="J34" s="189"/>
      <c r="K34" s="189"/>
      <c r="L34" s="181"/>
      <c r="M34" s="181"/>
      <c r="N34" s="181"/>
      <c r="O34" s="181"/>
      <c r="P34" s="181" t="s">
        <v>72</v>
      </c>
      <c r="Q34" s="181"/>
      <c r="R34" s="181"/>
      <c r="S34" s="181"/>
      <c r="T34" s="298"/>
      <c r="AB34" s="0" t="e">
        <f aca="false">CONCATENATE(#REF!,B35)</f>
        <v>#REF!</v>
      </c>
      <c r="AC34" s="0" t="e">
        <f aca="false">IF(L35="","",L35/M35)</f>
        <v>#DIV/0!</v>
      </c>
    </row>
    <row r="35" s="74" customFormat="true" ht="14.5" hidden="false" customHeight="false" outlineLevel="0" collapsed="false">
      <c r="A35" s="180" t="n">
        <v>25</v>
      </c>
      <c r="B35" s="181" t="s">
        <v>74</v>
      </c>
      <c r="C35" s="189" t="n">
        <v>0.6</v>
      </c>
      <c r="D35" s="189" t="n">
        <v>0</v>
      </c>
      <c r="E35" s="189" t="n">
        <v>0</v>
      </c>
      <c r="F35" s="189" t="n">
        <v>0</v>
      </c>
      <c r="G35" s="193" t="n">
        <f aca="false">C35+E35-F35</f>
        <v>0.6</v>
      </c>
      <c r="H35" s="189" t="n">
        <v>0.6</v>
      </c>
      <c r="I35" s="189" t="n">
        <v>0</v>
      </c>
      <c r="J35" s="189" t="n">
        <v>0</v>
      </c>
      <c r="K35" s="193" t="n">
        <f aca="false">SUM(H35:J35)</f>
        <v>0.6</v>
      </c>
      <c r="L35" s="189" t="n">
        <v>0</v>
      </c>
      <c r="M35" s="189" t="n">
        <v>0</v>
      </c>
      <c r="N35" s="189" t="n">
        <v>0</v>
      </c>
      <c r="O35" s="189" t="n">
        <v>0</v>
      </c>
      <c r="P35" s="181" t="s">
        <v>47</v>
      </c>
      <c r="Q35" s="181" t="n">
        <v>30</v>
      </c>
      <c r="R35" s="181"/>
      <c r="S35" s="181"/>
      <c r="T35" s="298"/>
      <c r="AB35" s="0" t="e">
        <f aca="false">CONCATENATE(#REF!,B36)</f>
        <v>#REF!</v>
      </c>
      <c r="AC35" s="0" t="str">
        <f aca="false">IF(L36="","",L36/M36)</f>
        <v/>
      </c>
    </row>
    <row r="36" s="74" customFormat="true" ht="14.5" hidden="false" customHeight="false" outlineLevel="0" collapsed="false">
      <c r="A36" s="180" t="n">
        <v>26</v>
      </c>
      <c r="B36" s="181" t="s">
        <v>75</v>
      </c>
      <c r="C36" s="189"/>
      <c r="D36" s="189"/>
      <c r="E36" s="189"/>
      <c r="F36" s="189"/>
      <c r="G36" s="189"/>
      <c r="H36" s="189"/>
      <c r="I36" s="189"/>
      <c r="J36" s="189"/>
      <c r="K36" s="189"/>
      <c r="L36" s="181"/>
      <c r="M36" s="181"/>
      <c r="N36" s="181"/>
      <c r="O36" s="181"/>
      <c r="P36" s="181" t="s">
        <v>57</v>
      </c>
      <c r="Q36" s="181"/>
      <c r="R36" s="181"/>
      <c r="S36" s="181"/>
      <c r="T36" s="298"/>
      <c r="AB36" s="0" t="e">
        <f aca="false">CONCATENATE(#REF!,B37)</f>
        <v>#REF!</v>
      </c>
      <c r="AC36" s="0" t="str">
        <f aca="false">IF(L37="","",L37/M37)</f>
        <v/>
      </c>
    </row>
    <row r="37" s="74" customFormat="true" ht="14.5" hidden="false" customHeight="false" outlineLevel="0" collapsed="false">
      <c r="A37" s="180" t="n">
        <v>27</v>
      </c>
      <c r="B37" s="181" t="s">
        <v>76</v>
      </c>
      <c r="C37" s="181"/>
      <c r="D37" s="181"/>
      <c r="E37" s="181"/>
      <c r="F37" s="181"/>
      <c r="G37" s="189"/>
      <c r="H37" s="189"/>
      <c r="I37" s="189"/>
      <c r="J37" s="189"/>
      <c r="K37" s="189"/>
      <c r="L37" s="181"/>
      <c r="M37" s="181"/>
      <c r="N37" s="181"/>
      <c r="O37" s="181"/>
      <c r="P37" s="181" t="s">
        <v>47</v>
      </c>
      <c r="Q37" s="181"/>
      <c r="R37" s="181"/>
      <c r="S37" s="181"/>
      <c r="T37" s="298"/>
      <c r="AB37" s="0" t="e">
        <f aca="false">CONCATENATE(#REF!,B38)</f>
        <v>#REF!</v>
      </c>
      <c r="AC37" s="0" t="str">
        <f aca="false">IF(L38="","",L38/M38)</f>
        <v/>
      </c>
    </row>
    <row r="38" s="74" customFormat="true" ht="14.5" hidden="false" customHeight="false" outlineLevel="0" collapsed="false">
      <c r="A38" s="180" t="n">
        <v>28</v>
      </c>
      <c r="B38" s="181" t="s">
        <v>77</v>
      </c>
      <c r="C38" s="181"/>
      <c r="D38" s="181"/>
      <c r="E38" s="181"/>
      <c r="F38" s="181"/>
      <c r="G38" s="189"/>
      <c r="H38" s="189"/>
      <c r="I38" s="189"/>
      <c r="J38" s="189"/>
      <c r="K38" s="189"/>
      <c r="L38" s="181"/>
      <c r="M38" s="181"/>
      <c r="N38" s="181"/>
      <c r="O38" s="181"/>
      <c r="P38" s="181" t="s">
        <v>78</v>
      </c>
      <c r="Q38" s="181"/>
      <c r="R38" s="181"/>
      <c r="S38" s="181"/>
      <c r="T38" s="298"/>
      <c r="AB38" s="0" t="e">
        <f aca="false">CONCATENATE(#REF!,B39)</f>
        <v>#REF!</v>
      </c>
      <c r="AC38" s="0" t="str">
        <f aca="false">IF(L39="","",L39/M39)</f>
        <v/>
      </c>
    </row>
    <row r="39" s="74" customFormat="true" ht="14.5" hidden="false" customHeight="false" outlineLevel="0" collapsed="false">
      <c r="A39" s="180" t="n">
        <v>29</v>
      </c>
      <c r="B39" s="181" t="s">
        <v>79</v>
      </c>
      <c r="C39" s="181"/>
      <c r="D39" s="181"/>
      <c r="E39" s="181"/>
      <c r="F39" s="181"/>
      <c r="G39" s="189"/>
      <c r="H39" s="189"/>
      <c r="I39" s="189"/>
      <c r="J39" s="189"/>
      <c r="K39" s="189"/>
      <c r="L39" s="181"/>
      <c r="M39" s="181"/>
      <c r="N39" s="181"/>
      <c r="O39" s="181"/>
      <c r="P39" s="181" t="s">
        <v>63</v>
      </c>
      <c r="Q39" s="181"/>
      <c r="R39" s="181"/>
      <c r="S39" s="181"/>
      <c r="T39" s="298"/>
      <c r="AB39" s="0" t="e">
        <f aca="false">CONCATENATE(#REF!,#REF!)</f>
        <v>#REF!</v>
      </c>
      <c r="AC39" s="0"/>
    </row>
    <row r="40" s="74" customFormat="true" ht="14.5" hidden="false" customHeight="false" outlineLevel="0" collapsed="false">
      <c r="A40" s="180" t="n">
        <v>30</v>
      </c>
      <c r="B40" s="181" t="s">
        <v>80</v>
      </c>
      <c r="C40" s="181"/>
      <c r="D40" s="181"/>
      <c r="E40" s="181"/>
      <c r="F40" s="181"/>
      <c r="G40" s="189"/>
      <c r="H40" s="189"/>
      <c r="I40" s="189"/>
      <c r="J40" s="189"/>
      <c r="K40" s="189"/>
      <c r="L40" s="181"/>
      <c r="M40" s="181"/>
      <c r="N40" s="181"/>
      <c r="O40" s="181"/>
      <c r="P40" s="181" t="s">
        <v>81</v>
      </c>
      <c r="Q40" s="181"/>
      <c r="R40" s="181"/>
      <c r="S40" s="181"/>
      <c r="T40" s="298"/>
      <c r="AB40" s="0" t="e">
        <f aca="false">CONCATENATE(#REF!,B41)</f>
        <v>#REF!</v>
      </c>
      <c r="AC40" s="0" t="str">
        <f aca="false">IF(L41="","",L41/M41)</f>
        <v/>
      </c>
    </row>
    <row r="41" customFormat="false" ht="14.5" hidden="false" customHeight="false" outlineLevel="0" collapsed="false">
      <c r="A41" s="180" t="n">
        <v>31</v>
      </c>
      <c r="B41" s="181" t="s">
        <v>82</v>
      </c>
      <c r="C41" s="181"/>
      <c r="D41" s="181"/>
      <c r="E41" s="181"/>
      <c r="F41" s="181"/>
      <c r="G41" s="189"/>
      <c r="H41" s="189"/>
      <c r="I41" s="189"/>
      <c r="J41" s="189"/>
      <c r="K41" s="189"/>
      <c r="L41" s="181"/>
      <c r="M41" s="181"/>
      <c r="N41" s="181"/>
      <c r="O41" s="181"/>
      <c r="P41" s="181" t="s">
        <v>83</v>
      </c>
      <c r="Q41" s="181"/>
      <c r="R41" s="181"/>
      <c r="S41" s="181"/>
      <c r="T41" s="298"/>
    </row>
    <row r="42" customFormat="false" ht="14.5" hidden="false" customHeight="false" outlineLevel="0" collapsed="false">
      <c r="A42" s="293"/>
      <c r="B42" s="293"/>
      <c r="C42" s="293"/>
      <c r="D42" s="293"/>
      <c r="E42" s="293"/>
      <c r="F42" s="293"/>
      <c r="G42" s="294"/>
      <c r="H42" s="294"/>
      <c r="I42" s="294"/>
      <c r="J42" s="294"/>
      <c r="K42" s="294"/>
      <c r="L42" s="293"/>
      <c r="M42" s="293"/>
      <c r="N42" s="293"/>
      <c r="O42" s="293"/>
      <c r="P42" s="293"/>
      <c r="Q42" s="293"/>
      <c r="R42" s="293"/>
      <c r="S42" s="293"/>
    </row>
    <row r="43" customFormat="false" ht="14.5" hidden="false" customHeight="false" outlineLevel="0" collapsed="false">
      <c r="A43" s="293"/>
      <c r="B43" s="293"/>
      <c r="C43" s="293"/>
      <c r="D43" s="293"/>
      <c r="E43" s="293"/>
      <c r="F43" s="293"/>
      <c r="G43" s="294"/>
      <c r="H43" s="294"/>
      <c r="I43" s="294"/>
      <c r="J43" s="294"/>
      <c r="K43" s="294"/>
      <c r="L43" s="293"/>
      <c r="M43" s="293"/>
      <c r="N43" s="293"/>
      <c r="O43" s="293"/>
      <c r="P43" s="293"/>
      <c r="Q43" s="293"/>
      <c r="R43" s="293"/>
      <c r="S43" s="293"/>
    </row>
    <row r="44" customFormat="false" ht="14.5" hidden="false" customHeight="false" outlineLevel="0" collapsed="false">
      <c r="A44" s="293"/>
      <c r="B44" s="293" t="s">
        <v>153</v>
      </c>
      <c r="C44" s="293"/>
      <c r="D44" s="293"/>
      <c r="E44" s="293"/>
      <c r="F44" s="293"/>
      <c r="G44" s="294"/>
      <c r="H44" s="294"/>
      <c r="I44" s="294"/>
      <c r="J44" s="294"/>
      <c r="K44" s="294"/>
      <c r="L44" s="293"/>
      <c r="M44" s="293"/>
      <c r="N44" s="293"/>
      <c r="O44" s="293"/>
      <c r="P44" s="293"/>
      <c r="Q44" s="293"/>
      <c r="R44" s="293"/>
      <c r="S44" s="293"/>
    </row>
    <row r="45" customFormat="false" ht="14.5" hidden="false" customHeight="false" outlineLevel="0" collapsed="false">
      <c r="A45" s="293"/>
      <c r="B45" s="293"/>
      <c r="C45" s="293"/>
      <c r="D45" s="293"/>
      <c r="E45" s="293"/>
      <c r="F45" s="293"/>
      <c r="G45" s="294"/>
      <c r="H45" s="294"/>
      <c r="I45" s="294"/>
      <c r="J45" s="294"/>
      <c r="K45" s="294"/>
      <c r="L45" s="293"/>
      <c r="M45" s="293"/>
      <c r="N45" s="293"/>
      <c r="O45" s="293"/>
      <c r="P45" s="293"/>
      <c r="Q45" s="293"/>
      <c r="R45" s="293"/>
      <c r="S45" s="293"/>
    </row>
    <row r="46" customFormat="false" ht="14.5" hidden="false" customHeight="false" outlineLevel="0" collapsed="false">
      <c r="A46" s="293"/>
      <c r="B46" s="293"/>
      <c r="C46" s="293"/>
      <c r="D46" s="293"/>
      <c r="E46" s="293"/>
      <c r="F46" s="293"/>
      <c r="G46" s="294"/>
      <c r="H46" s="294"/>
      <c r="I46" s="294"/>
      <c r="J46" s="294"/>
      <c r="K46" s="294"/>
      <c r="L46" s="293"/>
      <c r="M46" s="293"/>
      <c r="N46" s="293"/>
      <c r="O46" s="293"/>
      <c r="P46" s="293"/>
      <c r="Q46" s="293"/>
      <c r="R46" s="293"/>
      <c r="S46" s="293"/>
    </row>
    <row r="47" customFormat="false" ht="14.5" hidden="false" customHeight="false" outlineLevel="0" collapsed="false">
      <c r="A47" s="293"/>
      <c r="B47" s="293"/>
      <c r="C47" s="293"/>
      <c r="D47" s="293"/>
      <c r="E47" s="293"/>
      <c r="F47" s="293"/>
      <c r="G47" s="294"/>
      <c r="H47" s="294"/>
      <c r="I47" s="294"/>
      <c r="J47" s="294"/>
      <c r="K47" s="294"/>
      <c r="L47" s="293"/>
      <c r="M47" s="293"/>
      <c r="N47" s="293"/>
      <c r="O47" s="293"/>
      <c r="P47" s="293"/>
      <c r="Q47" s="293"/>
      <c r="R47" s="293"/>
      <c r="S47" s="293"/>
    </row>
    <row r="48" customFormat="false" ht="14.5" hidden="false" customHeight="false" outlineLevel="0" collapsed="false">
      <c r="A48" s="293"/>
      <c r="B48" s="293"/>
      <c r="C48" s="293"/>
      <c r="D48" s="293"/>
      <c r="E48" s="293"/>
      <c r="F48" s="293"/>
      <c r="G48" s="294"/>
      <c r="H48" s="294"/>
      <c r="I48" s="294"/>
      <c r="J48" s="294"/>
      <c r="K48" s="294"/>
      <c r="L48" s="293"/>
      <c r="M48" s="293"/>
      <c r="N48" s="293"/>
      <c r="O48" s="293"/>
      <c r="P48" s="293"/>
      <c r="Q48" s="293"/>
      <c r="R48" s="293"/>
      <c r="S48" s="293"/>
    </row>
    <row r="49" customFormat="false" ht="14.5" hidden="false" customHeight="false" outlineLevel="0" collapsed="false">
      <c r="A49" s="293"/>
      <c r="B49" s="293"/>
      <c r="C49" s="293"/>
      <c r="D49" s="293"/>
      <c r="E49" s="293"/>
      <c r="F49" s="293"/>
      <c r="G49" s="294"/>
      <c r="H49" s="294"/>
      <c r="I49" s="294"/>
      <c r="J49" s="294"/>
      <c r="K49" s="294"/>
      <c r="L49" s="293"/>
      <c r="M49" s="293"/>
      <c r="N49" s="293"/>
      <c r="O49" s="293"/>
      <c r="P49" s="293"/>
      <c r="Q49" s="293"/>
      <c r="R49" s="293"/>
      <c r="S49" s="293"/>
    </row>
    <row r="50" customFormat="false" ht="14.5" hidden="false" customHeight="false" outlineLevel="0" collapsed="false">
      <c r="A50" s="293"/>
      <c r="B50" s="293"/>
      <c r="C50" s="293"/>
      <c r="D50" s="293"/>
      <c r="E50" s="293"/>
      <c r="F50" s="293"/>
      <c r="G50" s="294"/>
      <c r="H50" s="294"/>
      <c r="I50" s="294"/>
      <c r="J50" s="294"/>
      <c r="K50" s="294"/>
      <c r="L50" s="293"/>
      <c r="M50" s="293"/>
      <c r="N50" s="293"/>
      <c r="O50" s="293"/>
      <c r="P50" s="293"/>
      <c r="Q50" s="293"/>
      <c r="R50" s="293"/>
      <c r="S50" s="293"/>
    </row>
    <row r="51" customFormat="false" ht="14.5" hidden="false" customHeight="false" outlineLevel="0" collapsed="false">
      <c r="A51" s="293"/>
      <c r="B51" s="293"/>
      <c r="C51" s="293"/>
      <c r="D51" s="293"/>
      <c r="E51" s="293"/>
      <c r="F51" s="293"/>
      <c r="G51" s="294"/>
      <c r="H51" s="294"/>
      <c r="I51" s="294"/>
      <c r="J51" s="294"/>
      <c r="K51" s="294"/>
      <c r="L51" s="293"/>
      <c r="M51" s="293"/>
      <c r="N51" s="293"/>
      <c r="O51" s="293"/>
      <c r="P51" s="293"/>
      <c r="Q51" s="293"/>
      <c r="R51" s="293"/>
      <c r="S51" s="293"/>
    </row>
    <row r="52" customFormat="false" ht="14.5" hidden="false" customHeight="false" outlineLevel="0" collapsed="false">
      <c r="A52" s="293"/>
      <c r="B52" s="293"/>
      <c r="C52" s="293"/>
      <c r="D52" s="293"/>
      <c r="E52" s="293"/>
      <c r="F52" s="293"/>
      <c r="G52" s="294"/>
      <c r="H52" s="294"/>
      <c r="I52" s="294"/>
      <c r="J52" s="294"/>
      <c r="K52" s="294"/>
      <c r="L52" s="293"/>
      <c r="M52" s="293"/>
      <c r="N52" s="293"/>
      <c r="O52" s="293"/>
      <c r="P52" s="293"/>
      <c r="Q52" s="293"/>
      <c r="R52" s="293"/>
      <c r="S52" s="293"/>
    </row>
    <row r="53" customFormat="false" ht="14.5" hidden="false" customHeight="false" outlineLevel="0" collapsed="false">
      <c r="A53" s="293"/>
      <c r="B53" s="293"/>
      <c r="C53" s="293"/>
      <c r="D53" s="293"/>
      <c r="E53" s="293"/>
      <c r="F53" s="293"/>
      <c r="G53" s="294"/>
      <c r="H53" s="294"/>
      <c r="I53" s="294"/>
      <c r="J53" s="294"/>
      <c r="K53" s="294"/>
      <c r="L53" s="293"/>
      <c r="M53" s="293"/>
      <c r="N53" s="293"/>
      <c r="O53" s="293"/>
      <c r="P53" s="293"/>
      <c r="Q53" s="293"/>
      <c r="R53" s="293"/>
      <c r="S53" s="293"/>
    </row>
    <row r="54" customFormat="false" ht="14.5" hidden="false" customHeight="false" outlineLevel="0" collapsed="false">
      <c r="A54" s="293"/>
      <c r="B54" s="293"/>
      <c r="C54" s="293"/>
      <c r="D54" s="293"/>
      <c r="E54" s="293"/>
      <c r="F54" s="293"/>
      <c r="G54" s="294"/>
      <c r="H54" s="294"/>
      <c r="I54" s="294"/>
      <c r="J54" s="294"/>
      <c r="K54" s="294"/>
      <c r="L54" s="293"/>
      <c r="M54" s="293"/>
      <c r="N54" s="293"/>
      <c r="O54" s="293"/>
      <c r="P54" s="293"/>
      <c r="Q54" s="293"/>
      <c r="R54" s="293"/>
      <c r="S54" s="293"/>
    </row>
    <row r="55" customFormat="false" ht="14.5" hidden="false" customHeight="false" outlineLevel="0" collapsed="false">
      <c r="A55" s="293"/>
      <c r="B55" s="293"/>
      <c r="C55" s="293"/>
      <c r="D55" s="293"/>
      <c r="E55" s="293"/>
      <c r="F55" s="293"/>
      <c r="G55" s="294"/>
      <c r="H55" s="294"/>
      <c r="I55" s="294"/>
      <c r="J55" s="294"/>
      <c r="K55" s="294"/>
      <c r="L55" s="293"/>
      <c r="M55" s="293"/>
      <c r="N55" s="293"/>
      <c r="O55" s="293"/>
      <c r="P55" s="293"/>
      <c r="Q55" s="293"/>
      <c r="R55" s="293"/>
      <c r="S55" s="293"/>
    </row>
    <row r="56" customFormat="false" ht="14.5" hidden="false" customHeight="false" outlineLevel="0" collapsed="false">
      <c r="A56" s="293"/>
      <c r="B56" s="293"/>
      <c r="C56" s="293"/>
      <c r="D56" s="293"/>
      <c r="E56" s="293"/>
      <c r="F56" s="293"/>
      <c r="G56" s="294"/>
      <c r="H56" s="294"/>
      <c r="I56" s="294"/>
      <c r="J56" s="294"/>
      <c r="K56" s="294"/>
      <c r="L56" s="293"/>
      <c r="M56" s="293"/>
      <c r="N56" s="293"/>
      <c r="O56" s="293"/>
      <c r="P56" s="293"/>
      <c r="Q56" s="293"/>
      <c r="R56" s="293"/>
      <c r="S56" s="293"/>
    </row>
    <row r="57" customFormat="false" ht="14.5" hidden="false" customHeight="false" outlineLevel="0" collapsed="false">
      <c r="A57" s="293"/>
      <c r="B57" s="302"/>
      <c r="C57" s="302"/>
      <c r="D57" s="302"/>
      <c r="E57" s="293"/>
      <c r="F57" s="293"/>
      <c r="G57" s="294"/>
      <c r="H57" s="294"/>
      <c r="I57" s="294"/>
      <c r="J57" s="294"/>
      <c r="K57" s="294"/>
      <c r="L57" s="293"/>
      <c r="M57" s="293"/>
      <c r="N57" s="293"/>
      <c r="O57" s="293"/>
      <c r="P57" s="295" t="s">
        <v>165</v>
      </c>
      <c r="Q57" s="295"/>
      <c r="R57" s="295"/>
      <c r="S57" s="293"/>
    </row>
    <row r="58" customFormat="false" ht="14.5" hidden="false" customHeight="false" outlineLevel="0" collapsed="false">
      <c r="A58" s="166"/>
      <c r="B58" s="293"/>
      <c r="C58" s="295"/>
      <c r="D58" s="295"/>
      <c r="E58" s="166"/>
      <c r="F58" s="166"/>
      <c r="G58" s="164"/>
      <c r="H58" s="164"/>
      <c r="I58" s="164"/>
      <c r="J58" s="164"/>
      <c r="K58" s="164"/>
      <c r="L58" s="166"/>
      <c r="M58" s="166"/>
      <c r="N58" s="166"/>
      <c r="O58" s="166"/>
      <c r="P58" s="201"/>
      <c r="Q58" s="201"/>
      <c r="R58" s="201"/>
      <c r="S58" s="166"/>
    </row>
    <row r="59" customFormat="false" ht="14.5" hidden="false" customHeight="false" outlineLevel="0" collapsed="false">
      <c r="B59" s="302"/>
      <c r="C59" s="302"/>
      <c r="D59" s="302"/>
    </row>
  </sheetData>
  <mergeCells count="17">
    <mergeCell ref="A3:S3"/>
    <mergeCell ref="A8:A10"/>
    <mergeCell ref="B8:B10"/>
    <mergeCell ref="C8:C10"/>
    <mergeCell ref="D8:K8"/>
    <mergeCell ref="L8:O8"/>
    <mergeCell ref="P8:P10"/>
    <mergeCell ref="Q8:R9"/>
    <mergeCell ref="S8:S10"/>
    <mergeCell ref="D9:G9"/>
    <mergeCell ref="H9:K9"/>
    <mergeCell ref="L9:M9"/>
    <mergeCell ref="N9:O9"/>
    <mergeCell ref="B57:D57"/>
    <mergeCell ref="P57:R57"/>
    <mergeCell ref="C58:D58"/>
    <mergeCell ref="B59:D59"/>
  </mergeCells>
  <printOptions headings="false" gridLines="false" gridLinesSet="true" horizontalCentered="false" verticalCentered="false"/>
  <pageMargins left="0.708333333333333" right="0.157638888888889" top="0.315277777777778" bottom="0.31527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60"/>
  <sheetViews>
    <sheetView showFormulas="false" showGridLines="true" showRowColHeaders="true" showZeros="true" rightToLeft="false" tabSelected="false" showOutlineSymbols="true" defaultGridColor="true" view="normal" topLeftCell="F8" colorId="64" zoomScale="80" zoomScaleNormal="80" zoomScalePageLayoutView="100" workbookViewId="0">
      <pane xSplit="0" ySplit="2220" topLeftCell="A31" activePane="topLeft" state="split"/>
      <selection pane="topLeft" activeCell="U8" activeCellId="0" sqref="U1:W16384"/>
      <selection pane="bottomLeft" activeCell="F31" activeCellId="0" sqref="F3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0.53"/>
    <col collapsed="false" customWidth="true" hidden="false" outlineLevel="0" max="3" min="3" style="0" width="13.81"/>
    <col collapsed="false" customWidth="true" hidden="false" outlineLevel="0" max="6" min="4" style="0" width="9.99"/>
    <col collapsed="false" customWidth="true" hidden="false" outlineLevel="0" max="7" min="7" style="72" width="10.99"/>
    <col collapsed="false" customWidth="true" hidden="false" outlineLevel="0" max="10" min="8" style="72" width="9.81"/>
    <col collapsed="false" customWidth="true" hidden="false" outlineLevel="0" max="11" min="11" style="72" width="10.99"/>
    <col collapsed="false" customWidth="true" hidden="false" outlineLevel="0" max="12" min="12" style="72" width="15.26"/>
    <col collapsed="false" customWidth="true" hidden="false" outlineLevel="0" max="13" min="13" style="0" width="12.17"/>
    <col collapsed="false" customWidth="true" hidden="false" outlineLevel="0" max="14" min="14" style="0" width="15.44"/>
    <col collapsed="false" customWidth="true" hidden="false" outlineLevel="0" max="15" min="15" style="0" width="11.17"/>
    <col collapsed="false" customWidth="true" hidden="false" outlineLevel="0" max="16" min="16" style="0" width="17.53"/>
    <col collapsed="false" customWidth="true" hidden="false" outlineLevel="0" max="17" min="17" style="0" width="10.99"/>
    <col collapsed="false" customWidth="true" hidden="false" outlineLevel="0" max="18" min="18" style="0" width="6.99"/>
    <col collapsed="false" customWidth="true" hidden="false" outlineLevel="0" max="20" min="19" style="0" width="6.81"/>
    <col collapsed="false" customWidth="true" hidden="false" outlineLevel="0" max="22" min="22" style="0" width="14.99"/>
    <col collapsed="false" customWidth="true" hidden="false" outlineLevel="0" max="23" min="23" style="0" width="9.99"/>
    <col collapsed="false" customWidth="true" hidden="true" outlineLevel="0" max="30" min="29" style="0" width="9.17"/>
  </cols>
  <sheetData>
    <row r="1" customFormat="false" ht="14.5" hidden="false" customHeight="false" outlineLevel="0" collapsed="false">
      <c r="A1" s="73" t="s">
        <v>94</v>
      </c>
      <c r="B1" s="74"/>
      <c r="C1" s="74"/>
      <c r="D1" s="74"/>
      <c r="E1" s="74"/>
      <c r="F1" s="74"/>
      <c r="M1" s="74"/>
      <c r="N1" s="74"/>
      <c r="O1" s="74"/>
    </row>
    <row r="2" customFormat="false" ht="14.5" hidden="false" customHeight="false" outlineLevel="0" collapsed="false">
      <c r="A2" s="75"/>
      <c r="B2" s="74"/>
      <c r="C2" s="74"/>
      <c r="D2" s="74"/>
      <c r="E2" s="74"/>
      <c r="F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c r="T3" s="77"/>
    </row>
    <row r="4" customFormat="false" ht="14.5" hidden="false" customHeight="false" outlineLevel="0" collapsed="false">
      <c r="A4" s="73"/>
      <c r="B4" s="74"/>
      <c r="C4" s="74"/>
      <c r="D4" s="74"/>
      <c r="E4" s="74"/>
      <c r="F4" s="74"/>
      <c r="M4" s="74"/>
      <c r="N4" s="74"/>
      <c r="O4" s="74"/>
      <c r="R4" s="78"/>
      <c r="S4" s="79"/>
      <c r="T4" s="79"/>
    </row>
    <row r="5" customFormat="false" ht="14.5" hidden="false" customHeight="false" outlineLevel="0" collapsed="false">
      <c r="A5" s="160" t="s">
        <v>112</v>
      </c>
      <c r="B5" s="161"/>
      <c r="C5" s="161" t="s">
        <v>166</v>
      </c>
      <c r="D5" s="161"/>
      <c r="E5" s="161"/>
      <c r="F5" s="161"/>
      <c r="G5" s="164"/>
      <c r="H5" s="164"/>
      <c r="I5" s="164"/>
      <c r="J5" s="164"/>
      <c r="K5" s="164"/>
      <c r="L5" s="164"/>
      <c r="M5" s="161"/>
      <c r="N5" s="161"/>
      <c r="O5" s="161"/>
      <c r="P5" s="166"/>
      <c r="Q5" s="166" t="s">
        <v>125</v>
      </c>
      <c r="R5" s="87" t="n">
        <v>2023</v>
      </c>
      <c r="S5" s="166"/>
    </row>
    <row r="6" customFormat="false" ht="14.5" hidden="false" customHeight="false" outlineLevel="0" collapsed="false">
      <c r="A6" s="160" t="s">
        <v>114</v>
      </c>
      <c r="B6" s="161"/>
      <c r="C6" s="161" t="s">
        <v>100</v>
      </c>
      <c r="D6" s="161"/>
      <c r="E6" s="161"/>
      <c r="F6" s="161"/>
      <c r="G6" s="164"/>
      <c r="H6" s="164"/>
      <c r="I6" s="164"/>
      <c r="J6" s="164"/>
      <c r="K6" s="164"/>
      <c r="L6" s="164"/>
      <c r="M6" s="161"/>
      <c r="N6" s="167" t="s">
        <v>4</v>
      </c>
      <c r="O6" s="161"/>
      <c r="P6" s="166"/>
      <c r="Q6" s="166" t="s">
        <v>126</v>
      </c>
      <c r="R6" s="87" t="s">
        <v>10</v>
      </c>
      <c r="S6" s="166"/>
    </row>
    <row r="7" customFormat="false" ht="14.5" hidden="false" customHeight="false" outlineLevel="0" collapsed="false">
      <c r="A7" s="160" t="s">
        <v>115</v>
      </c>
      <c r="B7" s="161"/>
      <c r="C7" s="161" t="s">
        <v>102</v>
      </c>
      <c r="D7" s="161"/>
      <c r="E7" s="161"/>
      <c r="F7" s="161"/>
      <c r="G7" s="164"/>
      <c r="H7" s="164"/>
      <c r="I7" s="164"/>
      <c r="J7" s="164"/>
      <c r="K7" s="164"/>
      <c r="L7" s="164"/>
      <c r="M7" s="161"/>
      <c r="N7" s="161"/>
      <c r="O7" s="161"/>
      <c r="P7" s="166"/>
      <c r="Q7" s="166"/>
      <c r="R7" s="166"/>
      <c r="S7" s="166"/>
    </row>
    <row r="8" s="94" customFormat="true" ht="14.5" hidden="false" customHeight="true" outlineLevel="0" collapsed="false">
      <c r="A8" s="168" t="s">
        <v>11</v>
      </c>
      <c r="B8" s="168" t="s">
        <v>12</v>
      </c>
      <c r="C8" s="168" t="s">
        <v>13</v>
      </c>
      <c r="D8" s="168" t="s">
        <v>14</v>
      </c>
      <c r="E8" s="168"/>
      <c r="F8" s="168"/>
      <c r="G8" s="168"/>
      <c r="H8" s="168"/>
      <c r="I8" s="168"/>
      <c r="J8" s="168"/>
      <c r="K8" s="168"/>
      <c r="L8" s="168" t="s">
        <v>15</v>
      </c>
      <c r="M8" s="168"/>
      <c r="N8" s="168"/>
      <c r="O8" s="168"/>
      <c r="P8" s="169"/>
      <c r="Q8" s="170"/>
      <c r="R8" s="171"/>
      <c r="S8" s="169"/>
      <c r="T8" s="142"/>
      <c r="AC8" s="94" t="s">
        <v>116</v>
      </c>
      <c r="AD8" s="94" t="s">
        <v>116</v>
      </c>
    </row>
    <row r="9" s="94" customFormat="true" ht="14.5" hidden="false" customHeight="true" outlineLevel="0" collapsed="false">
      <c r="A9" s="168"/>
      <c r="B9" s="168"/>
      <c r="C9" s="168"/>
      <c r="D9" s="173" t="s">
        <v>16</v>
      </c>
      <c r="E9" s="173"/>
      <c r="F9" s="173"/>
      <c r="G9" s="173"/>
      <c r="H9" s="246" t="s">
        <v>17</v>
      </c>
      <c r="I9" s="246"/>
      <c r="J9" s="246"/>
      <c r="K9" s="246"/>
      <c r="L9" s="173" t="s">
        <v>18</v>
      </c>
      <c r="M9" s="173"/>
      <c r="N9" s="173" t="s">
        <v>19</v>
      </c>
      <c r="O9" s="173"/>
      <c r="P9" s="174"/>
      <c r="Q9" s="175" t="s">
        <v>20</v>
      </c>
      <c r="R9" s="175"/>
      <c r="S9" s="174" t="s">
        <v>21</v>
      </c>
      <c r="T9" s="143"/>
      <c r="AC9" s="94" t="s">
        <v>117</v>
      </c>
      <c r="AD9" s="94" t="s">
        <v>117</v>
      </c>
    </row>
    <row r="10" s="94" customFormat="true" ht="28" hidden="false" customHeight="false" outlineLevel="0" collapsed="false">
      <c r="A10" s="168"/>
      <c r="B10" s="168"/>
      <c r="C10" s="168"/>
      <c r="D10" s="168" t="s">
        <v>22</v>
      </c>
      <c r="E10" s="168" t="s">
        <v>23</v>
      </c>
      <c r="F10" s="168" t="s">
        <v>24</v>
      </c>
      <c r="G10" s="177" t="s">
        <v>25</v>
      </c>
      <c r="H10" s="177" t="s">
        <v>26</v>
      </c>
      <c r="I10" s="177" t="s">
        <v>27</v>
      </c>
      <c r="J10" s="177" t="s">
        <v>28</v>
      </c>
      <c r="K10" s="177" t="s">
        <v>25</v>
      </c>
      <c r="L10" s="177" t="s">
        <v>29</v>
      </c>
      <c r="M10" s="168" t="s">
        <v>30</v>
      </c>
      <c r="N10" s="168" t="s">
        <v>29</v>
      </c>
      <c r="O10" s="168" t="s">
        <v>30</v>
      </c>
      <c r="P10" s="178" t="s">
        <v>31</v>
      </c>
      <c r="Q10" s="179" t="s">
        <v>32</v>
      </c>
      <c r="R10" s="179" t="s">
        <v>33</v>
      </c>
      <c r="S10" s="178"/>
      <c r="T10" s="143"/>
      <c r="AC10" s="94" t="s">
        <v>118</v>
      </c>
      <c r="AD10" s="94" t="s">
        <v>118</v>
      </c>
    </row>
    <row r="11" s="74" customFormat="true" ht="14.5" hidden="false" customHeight="false" outlineLevel="0" collapsed="false">
      <c r="A11" s="185" t="n">
        <v>1</v>
      </c>
      <c r="B11" s="183" t="s">
        <v>34</v>
      </c>
      <c r="C11" s="232"/>
      <c r="D11" s="232"/>
      <c r="E11" s="232"/>
      <c r="F11" s="232"/>
      <c r="G11" s="232"/>
      <c r="H11" s="232"/>
      <c r="I11" s="232"/>
      <c r="J11" s="232"/>
      <c r="K11" s="232"/>
      <c r="L11" s="232"/>
      <c r="M11" s="232"/>
      <c r="N11" s="232"/>
      <c r="O11" s="232"/>
      <c r="P11" s="183" t="s">
        <v>35</v>
      </c>
      <c r="Q11" s="183"/>
      <c r="R11" s="183"/>
      <c r="S11" s="183"/>
      <c r="T11" s="298"/>
      <c r="AC11" s="74" t="e">
        <f aca="false">CONCATENATE(#REF!,B11)</f>
        <v>#REF!</v>
      </c>
      <c r="AD11" s="74" t="str">
        <f aca="false">IF(L11="","",L11/M11)</f>
        <v/>
      </c>
    </row>
    <row r="12" s="74" customFormat="true" ht="14.5" hidden="false" customHeight="false" outlineLevel="0" collapsed="false">
      <c r="A12" s="185" t="n">
        <v>2</v>
      </c>
      <c r="B12" s="183" t="s">
        <v>36</v>
      </c>
      <c r="C12" s="232"/>
      <c r="D12" s="232"/>
      <c r="E12" s="232"/>
      <c r="F12" s="232"/>
      <c r="G12" s="232"/>
      <c r="H12" s="232"/>
      <c r="I12" s="232"/>
      <c r="J12" s="232"/>
      <c r="K12" s="232"/>
      <c r="L12" s="232"/>
      <c r="M12" s="232"/>
      <c r="N12" s="232"/>
      <c r="O12" s="232"/>
      <c r="P12" s="183" t="s">
        <v>37</v>
      </c>
      <c r="Q12" s="183"/>
      <c r="R12" s="183"/>
      <c r="S12" s="183"/>
      <c r="T12" s="298"/>
      <c r="AC12" s="0" t="e">
        <f aca="false">CONCATENATE(#REF!,B12)</f>
        <v>#REF!</v>
      </c>
      <c r="AD12" s="0" t="str">
        <f aca="false">IF(L12="","",L12/M12)</f>
        <v/>
      </c>
    </row>
    <row r="13" s="74" customFormat="true" ht="14.5" hidden="false" customHeight="false" outlineLevel="0" collapsed="false">
      <c r="A13" s="185" t="n">
        <v>3</v>
      </c>
      <c r="B13" s="183" t="s">
        <v>38</v>
      </c>
      <c r="C13" s="232"/>
      <c r="D13" s="232"/>
      <c r="E13" s="232"/>
      <c r="F13" s="232"/>
      <c r="G13" s="232"/>
      <c r="H13" s="232"/>
      <c r="I13" s="232"/>
      <c r="J13" s="232"/>
      <c r="K13" s="232"/>
      <c r="L13" s="232"/>
      <c r="M13" s="232"/>
      <c r="N13" s="232"/>
      <c r="O13" s="232"/>
      <c r="P13" s="183" t="s">
        <v>37</v>
      </c>
      <c r="Q13" s="183"/>
      <c r="R13" s="183"/>
      <c r="S13" s="183"/>
      <c r="T13" s="298"/>
      <c r="AC13" s="0" t="e">
        <f aca="false">CONCATENATE(#REF!,B13)</f>
        <v>#REF!</v>
      </c>
      <c r="AD13" s="0" t="str">
        <f aca="false">IF(L13="","",L13/M13)</f>
        <v/>
      </c>
    </row>
    <row r="14" s="74" customFormat="true" ht="14.5" hidden="false" customHeight="false" outlineLevel="0" collapsed="false">
      <c r="A14" s="185" t="n">
        <v>4</v>
      </c>
      <c r="B14" s="183" t="s">
        <v>39</v>
      </c>
      <c r="C14" s="232"/>
      <c r="D14" s="232"/>
      <c r="E14" s="232"/>
      <c r="F14" s="232"/>
      <c r="G14" s="232"/>
      <c r="H14" s="232"/>
      <c r="I14" s="232"/>
      <c r="J14" s="232"/>
      <c r="K14" s="232"/>
      <c r="L14" s="232"/>
      <c r="M14" s="232"/>
      <c r="N14" s="232"/>
      <c r="O14" s="232"/>
      <c r="P14" s="183" t="s">
        <v>40</v>
      </c>
      <c r="Q14" s="183"/>
      <c r="R14" s="183"/>
      <c r="S14" s="183"/>
      <c r="T14" s="298"/>
      <c r="AC14" s="0" t="e">
        <f aca="false">CONCATENATE(#REF!,B14)</f>
        <v>#REF!</v>
      </c>
      <c r="AD14" s="0" t="str">
        <f aca="false">IF(L14="","",L14/M14)</f>
        <v/>
      </c>
    </row>
    <row r="15" s="74" customFormat="true" ht="14.5" hidden="false" customHeight="false" outlineLevel="0" collapsed="false">
      <c r="A15" s="185" t="n">
        <v>5</v>
      </c>
      <c r="B15" s="183" t="s">
        <v>41</v>
      </c>
      <c r="C15" s="232" t="n">
        <v>5</v>
      </c>
      <c r="D15" s="232" t="n">
        <v>0</v>
      </c>
      <c r="E15" s="232" t="n">
        <v>0</v>
      </c>
      <c r="F15" s="232" t="n">
        <v>0</v>
      </c>
      <c r="G15" s="232" t="n">
        <f aca="false">C15+E15-F15</f>
        <v>5</v>
      </c>
      <c r="H15" s="232" t="n">
        <v>5</v>
      </c>
      <c r="I15" s="232" t="n">
        <v>0</v>
      </c>
      <c r="J15" s="232" t="n">
        <v>0</v>
      </c>
      <c r="K15" s="232" t="n">
        <f aca="false">SUM(H15:J15)</f>
        <v>5</v>
      </c>
      <c r="L15" s="232" t="n">
        <v>0</v>
      </c>
      <c r="M15" s="232" t="n">
        <v>0</v>
      </c>
      <c r="N15" s="232" t="n">
        <v>0</v>
      </c>
      <c r="O15" s="232" t="n">
        <v>0</v>
      </c>
      <c r="P15" s="183" t="s">
        <v>42</v>
      </c>
      <c r="Q15" s="303" t="n">
        <v>63</v>
      </c>
      <c r="R15" s="183"/>
      <c r="S15" s="183"/>
      <c r="T15" s="298"/>
      <c r="AC15" s="0" t="e">
        <f aca="false">CONCATENATE(#REF!,B15)</f>
        <v>#REF!</v>
      </c>
      <c r="AD15" s="0" t="e">
        <f aca="false">IF(L15="","",L15/M15)</f>
        <v>#DIV/0!</v>
      </c>
    </row>
    <row r="16" s="74" customFormat="true" ht="14.5" hidden="false" customHeight="false" outlineLevel="0" collapsed="false">
      <c r="A16" s="185" t="n">
        <v>6</v>
      </c>
      <c r="B16" s="183" t="s">
        <v>43</v>
      </c>
      <c r="C16" s="232"/>
      <c r="D16" s="232"/>
      <c r="E16" s="232"/>
      <c r="F16" s="232"/>
      <c r="G16" s="232"/>
      <c r="H16" s="232"/>
      <c r="I16" s="232"/>
      <c r="J16" s="232"/>
      <c r="K16" s="232"/>
      <c r="L16" s="232"/>
      <c r="M16" s="232"/>
      <c r="N16" s="232"/>
      <c r="O16" s="232"/>
      <c r="P16" s="183" t="s">
        <v>42</v>
      </c>
      <c r="Q16" s="183"/>
      <c r="R16" s="183"/>
      <c r="S16" s="183"/>
      <c r="T16" s="298"/>
      <c r="AC16" s="0" t="e">
        <f aca="false">CONCATENATE(#REF!,B16)</f>
        <v>#REF!</v>
      </c>
      <c r="AD16" s="0" t="str">
        <f aca="false">IF(L16="","",L16/M16)</f>
        <v/>
      </c>
    </row>
    <row r="17" s="74" customFormat="true" ht="14.5" hidden="false" customHeight="false" outlineLevel="0" collapsed="false">
      <c r="A17" s="185" t="n">
        <v>7</v>
      </c>
      <c r="B17" s="183" t="s">
        <v>44</v>
      </c>
      <c r="C17" s="232"/>
      <c r="D17" s="232"/>
      <c r="E17" s="232"/>
      <c r="F17" s="232"/>
      <c r="G17" s="232"/>
      <c r="H17" s="232"/>
      <c r="I17" s="232"/>
      <c r="J17" s="232"/>
      <c r="K17" s="232"/>
      <c r="L17" s="232"/>
      <c r="M17" s="232"/>
      <c r="N17" s="232"/>
      <c r="O17" s="232"/>
      <c r="P17" s="183" t="s">
        <v>45</v>
      </c>
      <c r="Q17" s="183"/>
      <c r="R17" s="183"/>
      <c r="S17" s="183"/>
      <c r="T17" s="298"/>
      <c r="AC17" s="0" t="e">
        <f aca="false">CONCATENATE(#REF!,B17)</f>
        <v>#REF!</v>
      </c>
      <c r="AD17" s="0" t="str">
        <f aca="false">IF(L17="","",L17/M17)</f>
        <v/>
      </c>
    </row>
    <row r="18" s="74" customFormat="true" ht="14.5" hidden="false" customHeight="false" outlineLevel="0" collapsed="false">
      <c r="A18" s="185" t="n">
        <v>8</v>
      </c>
      <c r="B18" s="183" t="s">
        <v>46</v>
      </c>
      <c r="C18" s="232"/>
      <c r="D18" s="232"/>
      <c r="E18" s="232"/>
      <c r="F18" s="232"/>
      <c r="G18" s="232"/>
      <c r="H18" s="232"/>
      <c r="I18" s="232"/>
      <c r="J18" s="232"/>
      <c r="K18" s="232"/>
      <c r="L18" s="232"/>
      <c r="M18" s="232"/>
      <c r="N18" s="232"/>
      <c r="O18" s="232"/>
      <c r="P18" s="183" t="s">
        <v>47</v>
      </c>
      <c r="Q18" s="183"/>
      <c r="R18" s="183"/>
      <c r="S18" s="183"/>
      <c r="T18" s="298"/>
      <c r="AC18" s="0" t="e">
        <f aca="false">CONCATENATE(#REF!,B18)</f>
        <v>#REF!</v>
      </c>
      <c r="AD18" s="0" t="str">
        <f aca="false">IF(L18="","",L18/M18)</f>
        <v/>
      </c>
    </row>
    <row r="19" s="74" customFormat="true" ht="14.5" hidden="false" customHeight="false" outlineLevel="0" collapsed="false">
      <c r="A19" s="185" t="n">
        <v>9</v>
      </c>
      <c r="B19" s="183" t="s">
        <v>48</v>
      </c>
      <c r="C19" s="232"/>
      <c r="D19" s="232"/>
      <c r="E19" s="232"/>
      <c r="F19" s="232"/>
      <c r="G19" s="232"/>
      <c r="H19" s="232"/>
      <c r="I19" s="232"/>
      <c r="J19" s="232"/>
      <c r="K19" s="232"/>
      <c r="L19" s="232"/>
      <c r="M19" s="232"/>
      <c r="N19" s="232"/>
      <c r="O19" s="232"/>
      <c r="P19" s="183" t="s">
        <v>47</v>
      </c>
      <c r="Q19" s="183"/>
      <c r="R19" s="183"/>
      <c r="S19" s="183"/>
      <c r="T19" s="298"/>
      <c r="AC19" s="0" t="e">
        <f aca="false">CONCATENATE(#REF!,B19)</f>
        <v>#REF!</v>
      </c>
      <c r="AD19" s="0" t="str">
        <f aca="false">IF(L19="","",L19/M19)</f>
        <v/>
      </c>
    </row>
    <row r="20" s="74" customFormat="true" ht="14.5" hidden="false" customHeight="false" outlineLevel="0" collapsed="false">
      <c r="A20" s="185" t="n">
        <v>10</v>
      </c>
      <c r="B20" s="183" t="s">
        <v>49</v>
      </c>
      <c r="C20" s="232" t="n">
        <v>54.84</v>
      </c>
      <c r="D20" s="232" t="n">
        <v>0</v>
      </c>
      <c r="E20" s="232" t="n">
        <v>0</v>
      </c>
      <c r="F20" s="232" t="n">
        <v>0</v>
      </c>
      <c r="G20" s="232" t="n">
        <f aca="false">C20+E20-F20</f>
        <v>54.84</v>
      </c>
      <c r="H20" s="232" t="n">
        <f aca="false">37.94-5</f>
        <v>32.94</v>
      </c>
      <c r="I20" s="232" t="n">
        <f aca="false">16.6+5</f>
        <v>21.6</v>
      </c>
      <c r="J20" s="232" t="n">
        <f aca="false">3.3-3</f>
        <v>0.3</v>
      </c>
      <c r="K20" s="232" t="n">
        <f aca="false">SUM(H20:J20)</f>
        <v>54.84</v>
      </c>
      <c r="L20" s="232" t="n">
        <v>18045.07</v>
      </c>
      <c r="M20" s="232" t="n">
        <v>835.42</v>
      </c>
      <c r="N20" s="232" t="n">
        <f aca="false">O20*I20</f>
        <v>8420.112</v>
      </c>
      <c r="O20" s="232" t="n">
        <v>389.82</v>
      </c>
      <c r="P20" s="183" t="s">
        <v>47</v>
      </c>
      <c r="Q20" s="303" t="n">
        <f aca="false">34080-34055+17</f>
        <v>42</v>
      </c>
      <c r="R20" s="183"/>
      <c r="S20" s="183"/>
      <c r="T20" s="298"/>
      <c r="V20" s="112"/>
      <c r="W20" s="112"/>
      <c r="AC20" s="0" t="e">
        <f aca="false">CONCATENATE(#REF!,B20)</f>
        <v>#REF!</v>
      </c>
      <c r="AD20" s="0" t="n">
        <f aca="false">IF(L20="","",L20/M20)</f>
        <v>21.5999976059946</v>
      </c>
    </row>
    <row r="21" s="74" customFormat="true" ht="14.5" hidden="false" customHeight="false" outlineLevel="0" collapsed="false">
      <c r="A21" s="185" t="n">
        <v>11</v>
      </c>
      <c r="B21" s="231" t="s">
        <v>50</v>
      </c>
      <c r="C21" s="232"/>
      <c r="D21" s="232"/>
      <c r="E21" s="232"/>
      <c r="F21" s="232"/>
      <c r="G21" s="232"/>
      <c r="H21" s="232"/>
      <c r="I21" s="232"/>
      <c r="J21" s="232"/>
      <c r="K21" s="232"/>
      <c r="L21" s="232"/>
      <c r="M21" s="232"/>
      <c r="N21" s="232"/>
      <c r="O21" s="232"/>
      <c r="P21" s="183"/>
      <c r="Q21" s="183"/>
      <c r="R21" s="183"/>
      <c r="S21" s="183"/>
      <c r="T21" s="298"/>
      <c r="AC21" s="0" t="e">
        <f aca="false">CONCATENATE(#REF!,B22)</f>
        <v>#REF!</v>
      </c>
      <c r="AD21" s="0" t="n">
        <f aca="false">IF(L22="","",L22/M22)</f>
        <v>51</v>
      </c>
    </row>
    <row r="22" s="74" customFormat="true" ht="14.5" hidden="false" customHeight="false" outlineLevel="0" collapsed="false">
      <c r="A22" s="185" t="n">
        <v>12</v>
      </c>
      <c r="B22" s="183" t="s">
        <v>52</v>
      </c>
      <c r="C22" s="232" t="n">
        <v>125</v>
      </c>
      <c r="D22" s="232" t="n">
        <v>0</v>
      </c>
      <c r="E22" s="232" t="n">
        <v>0</v>
      </c>
      <c r="F22" s="232" t="n">
        <v>0</v>
      </c>
      <c r="G22" s="232" t="n">
        <f aca="false">C22+E22-F22</f>
        <v>125</v>
      </c>
      <c r="H22" s="232" t="n">
        <f aca="false">79-5</f>
        <v>74</v>
      </c>
      <c r="I22" s="232" t="n">
        <f aca="false">46+5</f>
        <v>51</v>
      </c>
      <c r="J22" s="232" t="n">
        <v>0</v>
      </c>
      <c r="K22" s="232" t="n">
        <f aca="false">SUM(H22:J22)</f>
        <v>125</v>
      </c>
      <c r="L22" s="232" t="n">
        <v>65725.23</v>
      </c>
      <c r="M22" s="232" t="n">
        <v>1288.73</v>
      </c>
      <c r="N22" s="232" t="n">
        <f aca="false">O22*I22</f>
        <v>31450.68</v>
      </c>
      <c r="O22" s="232" t="n">
        <v>616.68</v>
      </c>
      <c r="P22" s="183" t="s">
        <v>53</v>
      </c>
      <c r="Q22" s="303" t="n">
        <f aca="false">5770-5599</f>
        <v>171</v>
      </c>
      <c r="R22" s="183"/>
      <c r="S22" s="183"/>
      <c r="T22" s="298"/>
      <c r="AC22" s="0" t="e">
        <f aca="false">CONCATENATE(#REF!,B23)</f>
        <v>#REF!</v>
      </c>
      <c r="AD22" s="0" t="n">
        <f aca="false">IF(L23="","",L23/M23)</f>
        <v>742.900002745669</v>
      </c>
    </row>
    <row r="23" s="74" customFormat="true" ht="14.5" hidden="false" customHeight="false" outlineLevel="0" collapsed="false">
      <c r="A23" s="185" t="n">
        <v>13</v>
      </c>
      <c r="B23" s="183" t="s">
        <v>54</v>
      </c>
      <c r="C23" s="232" t="n">
        <v>1500.5</v>
      </c>
      <c r="D23" s="232" t="n">
        <v>0</v>
      </c>
      <c r="E23" s="232" t="n">
        <v>0</v>
      </c>
      <c r="F23" s="232" t="n">
        <v>0</v>
      </c>
      <c r="G23" s="232" t="n">
        <f aca="false">C23+E23-F23</f>
        <v>1500.5</v>
      </c>
      <c r="H23" s="232" t="n">
        <f aca="false">368.1-10</f>
        <v>358.1</v>
      </c>
      <c r="I23" s="232" t="n">
        <f aca="false">732.9+10</f>
        <v>742.9</v>
      </c>
      <c r="J23" s="232" t="n">
        <v>399.5</v>
      </c>
      <c r="K23" s="232" t="n">
        <f aca="false">SUM(H23:J23)</f>
        <v>1500.5</v>
      </c>
      <c r="L23" s="232" t="n">
        <v>811714.83</v>
      </c>
      <c r="M23" s="232" t="n">
        <v>1092.63</v>
      </c>
      <c r="N23" s="232" t="n">
        <f aca="false">O23*I23</f>
        <v>408074.97</v>
      </c>
      <c r="O23" s="232" t="n">
        <v>549.3</v>
      </c>
      <c r="P23" s="183" t="s">
        <v>55</v>
      </c>
      <c r="Q23" s="303" t="n">
        <f aca="false">387738-385000+20</f>
        <v>2758</v>
      </c>
      <c r="R23" s="183"/>
      <c r="S23" s="183"/>
      <c r="T23" s="298"/>
      <c r="V23" s="113"/>
      <c r="W23" s="113"/>
      <c r="AC23" s="0" t="e">
        <f aca="false">CONCATENATE(#REF!,B24)</f>
        <v>#REF!</v>
      </c>
      <c r="AD23" s="0" t="n">
        <f aca="false">IF(L24="","",L24/M24)</f>
        <v>548.300000558138</v>
      </c>
    </row>
    <row r="24" s="74" customFormat="true" ht="14.5" hidden="false" customHeight="false" outlineLevel="0" collapsed="false">
      <c r="A24" s="185" t="n">
        <v>14</v>
      </c>
      <c r="B24" s="183" t="s">
        <v>56</v>
      </c>
      <c r="C24" s="304" t="n">
        <v>566.7</v>
      </c>
      <c r="D24" s="304" t="n">
        <v>0</v>
      </c>
      <c r="E24" s="304" t="n">
        <v>0</v>
      </c>
      <c r="F24" s="304" t="n">
        <v>0</v>
      </c>
      <c r="G24" s="304" t="n">
        <f aca="false">C24+E24-F24</f>
        <v>566.7</v>
      </c>
      <c r="H24" s="304" t="n">
        <f aca="false">0.3+0.5</f>
        <v>0.8</v>
      </c>
      <c r="I24" s="304" t="n">
        <f aca="false">369+179.3</f>
        <v>548.3</v>
      </c>
      <c r="J24" s="304" t="n">
        <f aca="false">0.8+17.2-0.4</f>
        <v>17.6</v>
      </c>
      <c r="K24" s="304" t="n">
        <f aca="false">SUM(H24:J24)</f>
        <v>566.7</v>
      </c>
      <c r="L24" s="234" t="n">
        <v>4911863.31</v>
      </c>
      <c r="M24" s="304" t="n">
        <v>8958.35</v>
      </c>
      <c r="N24" s="232" t="n">
        <f aca="false">O24*I24</f>
        <v>2525678.154</v>
      </c>
      <c r="O24" s="304" t="n">
        <v>4606.38</v>
      </c>
      <c r="P24" s="183" t="s">
        <v>57</v>
      </c>
      <c r="Q24" s="303" t="n">
        <f aca="false">2838-2210+10</f>
        <v>638</v>
      </c>
      <c r="R24" s="183"/>
      <c r="S24" s="183"/>
      <c r="T24" s="298"/>
      <c r="AC24" s="0" t="e">
        <f aca="false">CONCATENATE(#REF!,B26)</f>
        <v>#REF!</v>
      </c>
      <c r="AD24" s="0" t="str">
        <f aca="false">IF(L26="","",L26/M26)</f>
        <v/>
      </c>
    </row>
    <row r="25" s="74" customFormat="true" ht="14.5" hidden="false" customHeight="false" outlineLevel="0" collapsed="false">
      <c r="A25" s="185" t="n">
        <v>15</v>
      </c>
      <c r="B25" s="183" t="s">
        <v>58</v>
      </c>
      <c r="C25" s="304"/>
      <c r="D25" s="304"/>
      <c r="E25" s="304"/>
      <c r="F25" s="304"/>
      <c r="G25" s="304"/>
      <c r="H25" s="304"/>
      <c r="I25" s="304"/>
      <c r="J25" s="304"/>
      <c r="K25" s="304"/>
      <c r="L25" s="234"/>
      <c r="M25" s="304"/>
      <c r="N25" s="304"/>
      <c r="O25" s="304"/>
      <c r="P25" s="183"/>
      <c r="Q25" s="303"/>
      <c r="R25" s="183"/>
      <c r="S25" s="183"/>
      <c r="T25" s="298"/>
      <c r="AC25" s="0"/>
      <c r="AD25" s="0"/>
    </row>
    <row r="26" s="74" customFormat="true" ht="14.5" hidden="false" customHeight="false" outlineLevel="0" collapsed="false">
      <c r="A26" s="185" t="n">
        <v>16</v>
      </c>
      <c r="B26" s="183" t="s">
        <v>59</v>
      </c>
      <c r="C26" s="232"/>
      <c r="D26" s="232"/>
      <c r="E26" s="232"/>
      <c r="F26" s="232"/>
      <c r="G26" s="232"/>
      <c r="H26" s="232"/>
      <c r="I26" s="232"/>
      <c r="J26" s="232"/>
      <c r="K26" s="232"/>
      <c r="L26" s="232"/>
      <c r="M26" s="232"/>
      <c r="N26" s="232"/>
      <c r="O26" s="232"/>
      <c r="P26" s="183" t="s">
        <v>55</v>
      </c>
      <c r="Q26" s="183"/>
      <c r="R26" s="183"/>
      <c r="S26" s="183"/>
      <c r="T26" s="298"/>
      <c r="AC26" s="0" t="e">
        <f aca="false">CONCATENATE(#REF!,B27)</f>
        <v>#REF!</v>
      </c>
      <c r="AD26" s="0" t="str">
        <f aca="false">IF(L27="","",L27/M27)</f>
        <v/>
      </c>
    </row>
    <row r="27" s="74" customFormat="true" ht="14.5" hidden="false" customHeight="false" outlineLevel="0" collapsed="false">
      <c r="A27" s="185" t="n">
        <v>17</v>
      </c>
      <c r="B27" s="183" t="s">
        <v>60</v>
      </c>
      <c r="C27" s="232"/>
      <c r="D27" s="232"/>
      <c r="E27" s="232"/>
      <c r="F27" s="232"/>
      <c r="G27" s="232"/>
      <c r="H27" s="232"/>
      <c r="I27" s="232"/>
      <c r="J27" s="232"/>
      <c r="K27" s="232"/>
      <c r="L27" s="232"/>
      <c r="M27" s="232"/>
      <c r="N27" s="232"/>
      <c r="O27" s="232"/>
      <c r="P27" s="183" t="s">
        <v>61</v>
      </c>
      <c r="Q27" s="183"/>
      <c r="R27" s="183"/>
      <c r="S27" s="183"/>
      <c r="T27" s="298"/>
      <c r="AC27" s="0" t="e">
        <f aca="false">CONCATENATE(#REF!,B28)</f>
        <v>#REF!</v>
      </c>
      <c r="AD27" s="0" t="str">
        <f aca="false">IF(L28="","",L28/M28)</f>
        <v/>
      </c>
    </row>
    <row r="28" s="74" customFormat="true" ht="14.5" hidden="false" customHeight="false" outlineLevel="0" collapsed="false">
      <c r="A28" s="185" t="n">
        <v>18</v>
      </c>
      <c r="B28" s="183" t="s">
        <v>62</v>
      </c>
      <c r="C28" s="232"/>
      <c r="D28" s="232"/>
      <c r="E28" s="232"/>
      <c r="F28" s="232"/>
      <c r="G28" s="232"/>
      <c r="H28" s="232"/>
      <c r="I28" s="232"/>
      <c r="J28" s="232"/>
      <c r="K28" s="232"/>
      <c r="L28" s="232"/>
      <c r="M28" s="232"/>
      <c r="N28" s="232"/>
      <c r="O28" s="232"/>
      <c r="P28" s="183" t="s">
        <v>63</v>
      </c>
      <c r="Q28" s="183"/>
      <c r="R28" s="183"/>
      <c r="S28" s="183"/>
      <c r="T28" s="298"/>
      <c r="AC28" s="0" t="e">
        <f aca="false">CONCATENATE(#REF!,B29)</f>
        <v>#REF!</v>
      </c>
      <c r="AD28" s="0" t="str">
        <f aca="false">IF(L29="","",L29/M29)</f>
        <v/>
      </c>
    </row>
    <row r="29" s="74" customFormat="true" ht="14.5" hidden="false" customHeight="false" outlineLevel="0" collapsed="false">
      <c r="A29" s="185" t="n">
        <v>19</v>
      </c>
      <c r="B29" s="183" t="s">
        <v>64</v>
      </c>
      <c r="C29" s="232"/>
      <c r="D29" s="232"/>
      <c r="E29" s="232"/>
      <c r="F29" s="232"/>
      <c r="G29" s="232"/>
      <c r="H29" s="232"/>
      <c r="I29" s="232"/>
      <c r="J29" s="232"/>
      <c r="K29" s="232"/>
      <c r="L29" s="232"/>
      <c r="M29" s="232"/>
      <c r="N29" s="232"/>
      <c r="O29" s="232"/>
      <c r="P29" s="183" t="s">
        <v>65</v>
      </c>
      <c r="Q29" s="183"/>
      <c r="R29" s="183"/>
      <c r="S29" s="183"/>
      <c r="T29" s="298"/>
      <c r="AC29" s="0" t="e">
        <f aca="false">CONCATENATE(#REF!,B30)</f>
        <v>#REF!</v>
      </c>
      <c r="AD29" s="0" t="str">
        <f aca="false">IF(L30="","",L30/M30)</f>
        <v/>
      </c>
    </row>
    <row r="30" s="74" customFormat="true" ht="14.5" hidden="false" customHeight="false" outlineLevel="0" collapsed="false">
      <c r="A30" s="185" t="n">
        <v>20</v>
      </c>
      <c r="B30" s="183" t="s">
        <v>66</v>
      </c>
      <c r="C30" s="232"/>
      <c r="D30" s="232"/>
      <c r="E30" s="232"/>
      <c r="F30" s="232"/>
      <c r="G30" s="232"/>
      <c r="H30" s="232"/>
      <c r="I30" s="232"/>
      <c r="J30" s="232"/>
      <c r="K30" s="232"/>
      <c r="L30" s="232"/>
      <c r="M30" s="232"/>
      <c r="N30" s="232"/>
      <c r="O30" s="232"/>
      <c r="P30" s="183" t="s">
        <v>67</v>
      </c>
      <c r="Q30" s="183"/>
      <c r="R30" s="183"/>
      <c r="S30" s="183"/>
      <c r="T30" s="298"/>
      <c r="AC30" s="0" t="e">
        <f aca="false">CONCATENATE(#REF!,B31)</f>
        <v>#REF!</v>
      </c>
      <c r="AD30" s="0" t="str">
        <f aca="false">IF(L31="","",L31/M31)</f>
        <v/>
      </c>
    </row>
    <row r="31" s="74" customFormat="true" ht="14.5" hidden="false" customHeight="false" outlineLevel="0" collapsed="false">
      <c r="A31" s="185" t="n">
        <v>21</v>
      </c>
      <c r="B31" s="183" t="s">
        <v>68</v>
      </c>
      <c r="C31" s="232"/>
      <c r="D31" s="232"/>
      <c r="E31" s="232"/>
      <c r="F31" s="232"/>
      <c r="G31" s="232"/>
      <c r="H31" s="232"/>
      <c r="I31" s="232"/>
      <c r="J31" s="232"/>
      <c r="K31" s="232"/>
      <c r="L31" s="232"/>
      <c r="M31" s="232"/>
      <c r="N31" s="232"/>
      <c r="O31" s="232"/>
      <c r="P31" s="183" t="s">
        <v>69</v>
      </c>
      <c r="Q31" s="183"/>
      <c r="R31" s="183"/>
      <c r="S31" s="183"/>
      <c r="T31" s="298"/>
      <c r="AC31" s="0" t="e">
        <f aca="false">CONCATENATE(#REF!,B32)</f>
        <v>#REF!</v>
      </c>
      <c r="AD31" s="0" t="str">
        <f aca="false">IF(L32="","",L32/M32)</f>
        <v/>
      </c>
    </row>
    <row r="32" s="74" customFormat="true" ht="14.5" hidden="false" customHeight="false" outlineLevel="0" collapsed="false">
      <c r="A32" s="185" t="n">
        <v>22</v>
      </c>
      <c r="B32" s="183" t="s">
        <v>70</v>
      </c>
      <c r="C32" s="232"/>
      <c r="D32" s="232"/>
      <c r="E32" s="232"/>
      <c r="F32" s="232"/>
      <c r="G32" s="232"/>
      <c r="H32" s="232"/>
      <c r="I32" s="232"/>
      <c r="J32" s="232"/>
      <c r="K32" s="232"/>
      <c r="L32" s="232"/>
      <c r="M32" s="232"/>
      <c r="N32" s="232"/>
      <c r="O32" s="232"/>
      <c r="P32" s="183" t="s">
        <v>40</v>
      </c>
      <c r="Q32" s="183"/>
      <c r="R32" s="183"/>
      <c r="S32" s="183"/>
      <c r="T32" s="298"/>
      <c r="AC32" s="0" t="e">
        <f aca="false">CONCATENATE(#REF!,B33)</f>
        <v>#REF!</v>
      </c>
      <c r="AD32" s="0" t="str">
        <f aca="false">IF(L33="","",L33/M33)</f>
        <v/>
      </c>
    </row>
    <row r="33" s="74" customFormat="true" ht="14.5" hidden="false" customHeight="false" outlineLevel="0" collapsed="false">
      <c r="A33" s="185" t="n">
        <v>23</v>
      </c>
      <c r="B33" s="183" t="s">
        <v>71</v>
      </c>
      <c r="C33" s="232"/>
      <c r="D33" s="232"/>
      <c r="E33" s="232"/>
      <c r="F33" s="232"/>
      <c r="G33" s="232"/>
      <c r="H33" s="232"/>
      <c r="I33" s="232"/>
      <c r="J33" s="232"/>
      <c r="K33" s="232"/>
      <c r="L33" s="232"/>
      <c r="M33" s="232"/>
      <c r="N33" s="232"/>
      <c r="O33" s="232"/>
      <c r="P33" s="183" t="s">
        <v>72</v>
      </c>
      <c r="Q33" s="183"/>
      <c r="R33" s="183"/>
      <c r="S33" s="183"/>
      <c r="T33" s="298"/>
      <c r="AC33" s="0" t="e">
        <f aca="false">CONCATENATE(#REF!,B34)</f>
        <v>#REF!</v>
      </c>
      <c r="AD33" s="0" t="e">
        <f aca="false">IF(L34="","",L34/M34)</f>
        <v>#DIV/0!</v>
      </c>
    </row>
    <row r="34" s="74" customFormat="true" ht="14.5" hidden="false" customHeight="false" outlineLevel="0" collapsed="false">
      <c r="A34" s="185" t="n">
        <v>24</v>
      </c>
      <c r="B34" s="183" t="s">
        <v>73</v>
      </c>
      <c r="C34" s="232" t="n">
        <v>0</v>
      </c>
      <c r="D34" s="232" t="n">
        <v>0</v>
      </c>
      <c r="E34" s="232" t="n">
        <v>7</v>
      </c>
      <c r="F34" s="232" t="n">
        <v>0</v>
      </c>
      <c r="G34" s="232" t="n">
        <f aca="false">C34+E34-F34</f>
        <v>7</v>
      </c>
      <c r="H34" s="232" t="n">
        <v>7</v>
      </c>
      <c r="I34" s="232" t="n">
        <v>0</v>
      </c>
      <c r="J34" s="232" t="n">
        <v>0</v>
      </c>
      <c r="K34" s="232" t="n">
        <f aca="false">SUM(H34:J34)</f>
        <v>7</v>
      </c>
      <c r="L34" s="232" t="n">
        <v>0</v>
      </c>
      <c r="M34" s="232" t="n">
        <v>0</v>
      </c>
      <c r="N34" s="232" t="n">
        <v>0</v>
      </c>
      <c r="O34" s="232" t="n">
        <v>0</v>
      </c>
      <c r="P34" s="183" t="s">
        <v>72</v>
      </c>
      <c r="Q34" s="183" t="n">
        <v>40</v>
      </c>
      <c r="R34" s="183"/>
      <c r="S34" s="183"/>
      <c r="T34" s="298"/>
      <c r="AC34" s="0" t="e">
        <f aca="false">CONCATENATE(#REF!,B35)</f>
        <v>#REF!</v>
      </c>
      <c r="AD34" s="0" t="n">
        <f aca="false">IF(L35="","",L35/M35)</f>
        <v>4</v>
      </c>
    </row>
    <row r="35" s="74" customFormat="true" ht="14.5" hidden="false" customHeight="false" outlineLevel="0" collapsed="false">
      <c r="A35" s="185" t="n">
        <v>25</v>
      </c>
      <c r="B35" s="183" t="s">
        <v>74</v>
      </c>
      <c r="C35" s="232" t="n">
        <v>12.75</v>
      </c>
      <c r="D35" s="232" t="n">
        <v>0</v>
      </c>
      <c r="E35" s="232" t="n">
        <v>0</v>
      </c>
      <c r="F35" s="232" t="n">
        <v>0</v>
      </c>
      <c r="G35" s="232" t="n">
        <f aca="false">C35+E35-F35</f>
        <v>12.75</v>
      </c>
      <c r="H35" s="232" t="n">
        <f aca="false">6.8-2+1.25</f>
        <v>6.05</v>
      </c>
      <c r="I35" s="232" t="n">
        <f aca="false">2+2</f>
        <v>4</v>
      </c>
      <c r="J35" s="232" t="n">
        <v>2.7</v>
      </c>
      <c r="K35" s="232" t="n">
        <f aca="false">SUM(H35:J35)</f>
        <v>12.75</v>
      </c>
      <c r="L35" s="225" t="n">
        <v>2350</v>
      </c>
      <c r="M35" s="225" t="n">
        <v>587.5</v>
      </c>
      <c r="N35" s="232" t="n">
        <f aca="false">O35*I35</f>
        <v>1590.72</v>
      </c>
      <c r="O35" s="225" t="n">
        <v>397.68</v>
      </c>
      <c r="P35" s="183" t="s">
        <v>47</v>
      </c>
      <c r="Q35" s="303" t="n">
        <f aca="false">14500-14444+29</f>
        <v>85</v>
      </c>
      <c r="R35" s="183"/>
      <c r="S35" s="183"/>
      <c r="T35" s="298"/>
      <c r="AC35" s="0" t="e">
        <f aca="false">CONCATENATE(#REF!,B36)</f>
        <v>#REF!</v>
      </c>
      <c r="AD35" s="0" t="str">
        <f aca="false">IF(L36="","",L36/M36)</f>
        <v/>
      </c>
    </row>
    <row r="36" s="74" customFormat="true" ht="14.5" hidden="false" customHeight="false" outlineLevel="0" collapsed="false">
      <c r="A36" s="185" t="n">
        <v>26</v>
      </c>
      <c r="B36" s="183" t="s">
        <v>75</v>
      </c>
      <c r="C36" s="232"/>
      <c r="D36" s="232"/>
      <c r="E36" s="232"/>
      <c r="F36" s="232"/>
      <c r="G36" s="232"/>
      <c r="H36" s="232"/>
      <c r="I36" s="232"/>
      <c r="J36" s="232"/>
      <c r="K36" s="232"/>
      <c r="L36" s="232"/>
      <c r="M36" s="232"/>
      <c r="N36" s="232"/>
      <c r="O36" s="232"/>
      <c r="P36" s="183" t="s">
        <v>57</v>
      </c>
      <c r="Q36" s="183"/>
      <c r="R36" s="183"/>
      <c r="S36" s="183"/>
      <c r="T36" s="298"/>
      <c r="AC36" s="0" t="e">
        <f aca="false">CONCATENATE(#REF!,B37)</f>
        <v>#REF!</v>
      </c>
      <c r="AD36" s="0" t="str">
        <f aca="false">IF(L37="","",L37/M37)</f>
        <v/>
      </c>
    </row>
    <row r="37" s="74" customFormat="true" ht="14.5" hidden="false" customHeight="false" outlineLevel="0" collapsed="false">
      <c r="A37" s="185" t="n">
        <v>27</v>
      </c>
      <c r="B37" s="183" t="s">
        <v>76</v>
      </c>
      <c r="C37" s="232"/>
      <c r="D37" s="232"/>
      <c r="E37" s="232"/>
      <c r="F37" s="232"/>
      <c r="G37" s="232"/>
      <c r="H37" s="232"/>
      <c r="I37" s="232"/>
      <c r="J37" s="232"/>
      <c r="K37" s="232"/>
      <c r="L37" s="232"/>
      <c r="M37" s="232"/>
      <c r="N37" s="232"/>
      <c r="O37" s="232"/>
      <c r="P37" s="183" t="s">
        <v>47</v>
      </c>
      <c r="Q37" s="183"/>
      <c r="R37" s="183"/>
      <c r="S37" s="183"/>
      <c r="T37" s="298"/>
      <c r="AC37" s="0" t="e">
        <f aca="false">CONCATENATE(#REF!,B38)</f>
        <v>#REF!</v>
      </c>
      <c r="AD37" s="0" t="str">
        <f aca="false">IF(L38="","",L38/M38)</f>
        <v/>
      </c>
    </row>
    <row r="38" s="74" customFormat="true" ht="14.5" hidden="false" customHeight="false" outlineLevel="0" collapsed="false">
      <c r="A38" s="185" t="n">
        <v>28</v>
      </c>
      <c r="B38" s="183" t="s">
        <v>77</v>
      </c>
      <c r="C38" s="232"/>
      <c r="D38" s="232"/>
      <c r="E38" s="232"/>
      <c r="F38" s="232"/>
      <c r="G38" s="232"/>
      <c r="H38" s="232"/>
      <c r="I38" s="232"/>
      <c r="J38" s="232"/>
      <c r="K38" s="232"/>
      <c r="L38" s="232"/>
      <c r="M38" s="232"/>
      <c r="N38" s="232"/>
      <c r="O38" s="232"/>
      <c r="P38" s="183" t="s">
        <v>78</v>
      </c>
      <c r="Q38" s="183"/>
      <c r="R38" s="183"/>
      <c r="S38" s="183"/>
      <c r="T38" s="298"/>
      <c r="AC38" s="0" t="e">
        <f aca="false">CONCATENATE(#REF!,B39)</f>
        <v>#REF!</v>
      </c>
      <c r="AD38" s="0" t="str">
        <f aca="false">IF(L39="","",L39/M39)</f>
        <v/>
      </c>
    </row>
    <row r="39" s="74" customFormat="true" ht="14.5" hidden="false" customHeight="false" outlineLevel="0" collapsed="false">
      <c r="A39" s="185" t="n">
        <v>29</v>
      </c>
      <c r="B39" s="183" t="s">
        <v>79</v>
      </c>
      <c r="C39" s="232"/>
      <c r="D39" s="232"/>
      <c r="E39" s="232"/>
      <c r="F39" s="232"/>
      <c r="G39" s="232"/>
      <c r="H39" s="232"/>
      <c r="I39" s="232"/>
      <c r="J39" s="232"/>
      <c r="K39" s="232"/>
      <c r="L39" s="232"/>
      <c r="M39" s="232"/>
      <c r="N39" s="232"/>
      <c r="O39" s="232"/>
      <c r="P39" s="183" t="s">
        <v>63</v>
      </c>
      <c r="Q39" s="183"/>
      <c r="R39" s="183"/>
      <c r="S39" s="183"/>
      <c r="T39" s="298"/>
      <c r="AC39" s="0" t="e">
        <f aca="false">CONCATENATE(#REF!,#REF!)</f>
        <v>#REF!</v>
      </c>
      <c r="AD39" s="0"/>
    </row>
    <row r="40" s="74" customFormat="true" ht="14.5" hidden="false" customHeight="false" outlineLevel="0" collapsed="false">
      <c r="A40" s="185" t="n">
        <v>30</v>
      </c>
      <c r="B40" s="183" t="s">
        <v>80</v>
      </c>
      <c r="C40" s="232"/>
      <c r="D40" s="232"/>
      <c r="E40" s="232"/>
      <c r="F40" s="232"/>
      <c r="G40" s="232"/>
      <c r="H40" s="232"/>
      <c r="I40" s="232"/>
      <c r="J40" s="232"/>
      <c r="K40" s="232"/>
      <c r="L40" s="232"/>
      <c r="M40" s="232"/>
      <c r="N40" s="232"/>
      <c r="O40" s="232"/>
      <c r="P40" s="183" t="s">
        <v>81</v>
      </c>
      <c r="Q40" s="183"/>
      <c r="R40" s="183"/>
      <c r="S40" s="183"/>
      <c r="T40" s="298"/>
      <c r="AC40" s="0" t="e">
        <f aca="false">CONCATENATE(#REF!,B41)</f>
        <v>#REF!</v>
      </c>
      <c r="AD40" s="0" t="str">
        <f aca="false">IF(L41="","",L41/M41)</f>
        <v/>
      </c>
    </row>
    <row r="41" customFormat="false" ht="14.5" hidden="false" customHeight="false" outlineLevel="0" collapsed="false">
      <c r="A41" s="185" t="n">
        <v>31</v>
      </c>
      <c r="B41" s="183" t="s">
        <v>82</v>
      </c>
      <c r="C41" s="183"/>
      <c r="D41" s="183"/>
      <c r="E41" s="183"/>
      <c r="F41" s="183"/>
      <c r="G41" s="232"/>
      <c r="H41" s="232"/>
      <c r="I41" s="232"/>
      <c r="J41" s="232"/>
      <c r="K41" s="232"/>
      <c r="L41" s="232"/>
      <c r="M41" s="183"/>
      <c r="N41" s="183"/>
      <c r="O41" s="183"/>
      <c r="P41" s="183" t="s">
        <v>83</v>
      </c>
      <c r="Q41" s="183"/>
      <c r="R41" s="183"/>
      <c r="S41" s="183"/>
      <c r="T41" s="298"/>
    </row>
    <row r="42" customFormat="false" ht="14.5" hidden="false" customHeight="false" outlineLevel="0" collapsed="false">
      <c r="A42" s="186"/>
      <c r="B42" s="191"/>
      <c r="C42" s="191"/>
      <c r="D42" s="191"/>
      <c r="E42" s="191"/>
      <c r="F42" s="191"/>
      <c r="G42" s="164"/>
      <c r="H42" s="164"/>
      <c r="I42" s="164"/>
      <c r="J42" s="164"/>
      <c r="K42" s="164"/>
      <c r="L42" s="164"/>
      <c r="M42" s="191"/>
      <c r="N42" s="191"/>
      <c r="O42" s="191"/>
      <c r="P42" s="191"/>
      <c r="Q42" s="191"/>
      <c r="R42" s="191"/>
      <c r="S42" s="191"/>
      <c r="T42" s="298"/>
    </row>
    <row r="43" customFormat="false" ht="14.5" hidden="false" customHeight="false" outlineLevel="0" collapsed="false">
      <c r="A43" s="186"/>
      <c r="B43" s="191"/>
      <c r="C43" s="191"/>
      <c r="D43" s="191"/>
      <c r="E43" s="191"/>
      <c r="F43" s="191"/>
      <c r="G43" s="164"/>
      <c r="H43" s="164"/>
      <c r="I43" s="164"/>
      <c r="J43" s="164"/>
      <c r="K43" s="164"/>
      <c r="L43" s="164"/>
      <c r="M43" s="191"/>
      <c r="N43" s="191"/>
      <c r="O43" s="191"/>
      <c r="P43" s="191"/>
      <c r="Q43" s="191"/>
      <c r="R43" s="191"/>
      <c r="S43" s="191"/>
      <c r="T43" s="298"/>
    </row>
    <row r="44" customFormat="false" ht="14.5" hidden="false" customHeight="false" outlineLevel="0" collapsed="false">
      <c r="A44" s="186"/>
      <c r="B44" s="191"/>
      <c r="C44" s="191"/>
      <c r="D44" s="191"/>
      <c r="E44" s="191"/>
      <c r="F44" s="191"/>
      <c r="G44" s="164"/>
      <c r="H44" s="164"/>
      <c r="I44" s="164"/>
      <c r="J44" s="164"/>
      <c r="K44" s="164"/>
      <c r="L44" s="164"/>
      <c r="M44" s="191"/>
      <c r="N44" s="191"/>
      <c r="O44" s="191"/>
      <c r="P44" s="191"/>
      <c r="Q44" s="191"/>
      <c r="R44" s="191"/>
      <c r="S44" s="191"/>
      <c r="T44" s="298"/>
    </row>
    <row r="45" customFormat="false" ht="14.5" hidden="false" customHeight="false" outlineLevel="0" collapsed="false">
      <c r="A45" s="186"/>
      <c r="B45" s="191"/>
      <c r="C45" s="191"/>
      <c r="D45" s="191"/>
      <c r="E45" s="191"/>
      <c r="F45" s="191"/>
      <c r="G45" s="164"/>
      <c r="H45" s="164"/>
      <c r="I45" s="164"/>
      <c r="J45" s="164"/>
      <c r="K45" s="164"/>
      <c r="L45" s="164"/>
      <c r="M45" s="191"/>
      <c r="N45" s="191"/>
      <c r="O45" s="191"/>
      <c r="P45" s="191"/>
      <c r="Q45" s="191"/>
      <c r="R45" s="191"/>
      <c r="S45" s="191"/>
      <c r="T45" s="298"/>
    </row>
    <row r="46" customFormat="false" ht="14.5" hidden="false" customHeight="false" outlineLevel="0" collapsed="false">
      <c r="A46" s="186"/>
      <c r="B46" s="191" t="s">
        <v>167</v>
      </c>
      <c r="C46" s="191"/>
      <c r="D46" s="191"/>
      <c r="E46" s="191"/>
      <c r="F46" s="191"/>
      <c r="G46" s="164"/>
      <c r="H46" s="164"/>
      <c r="I46" s="164"/>
      <c r="J46" s="164"/>
      <c r="K46" s="164"/>
      <c r="L46" s="164"/>
      <c r="M46" s="191"/>
      <c r="N46" s="191"/>
      <c r="O46" s="191"/>
      <c r="P46" s="191"/>
      <c r="Q46" s="191"/>
      <c r="R46" s="191"/>
      <c r="S46" s="191"/>
      <c r="T46" s="298"/>
    </row>
    <row r="47" customFormat="false" ht="14.5" hidden="false" customHeight="false" outlineLevel="0" collapsed="false">
      <c r="A47" s="186"/>
      <c r="B47" s="191"/>
      <c r="C47" s="191"/>
      <c r="D47" s="191"/>
      <c r="E47" s="191"/>
      <c r="F47" s="191"/>
      <c r="G47" s="164"/>
      <c r="H47" s="164"/>
      <c r="I47" s="164"/>
      <c r="J47" s="164"/>
      <c r="K47" s="164"/>
      <c r="L47" s="164"/>
      <c r="M47" s="191"/>
      <c r="N47" s="191"/>
      <c r="O47" s="191"/>
      <c r="P47" s="191"/>
      <c r="Q47" s="191"/>
      <c r="R47" s="191"/>
      <c r="S47" s="191"/>
      <c r="T47" s="298"/>
    </row>
    <row r="48" customFormat="false" ht="14.5" hidden="false" customHeight="false" outlineLevel="0" collapsed="false">
      <c r="A48" s="186"/>
      <c r="B48" s="191"/>
      <c r="C48" s="191"/>
      <c r="D48" s="191"/>
      <c r="E48" s="191"/>
      <c r="F48" s="191"/>
      <c r="G48" s="164"/>
      <c r="H48" s="164"/>
      <c r="I48" s="164"/>
      <c r="J48" s="164"/>
      <c r="K48" s="164"/>
      <c r="L48" s="164"/>
      <c r="M48" s="191"/>
      <c r="N48" s="191"/>
      <c r="O48" s="191"/>
      <c r="P48" s="191"/>
      <c r="Q48" s="191"/>
      <c r="R48" s="191"/>
      <c r="S48" s="191"/>
      <c r="T48" s="298"/>
    </row>
    <row r="49" customFormat="false" ht="14.5" hidden="false" customHeight="false" outlineLevel="0" collapsed="false">
      <c r="A49" s="186"/>
      <c r="B49" s="191"/>
      <c r="C49" s="191"/>
      <c r="D49" s="191"/>
      <c r="E49" s="191"/>
      <c r="F49" s="191"/>
      <c r="G49" s="164"/>
      <c r="H49" s="164"/>
      <c r="I49" s="164"/>
      <c r="J49" s="164"/>
      <c r="K49" s="164"/>
      <c r="L49" s="164"/>
      <c r="M49" s="191"/>
      <c r="N49" s="191"/>
      <c r="O49" s="191"/>
      <c r="P49" s="191"/>
      <c r="Q49" s="191"/>
      <c r="R49" s="191"/>
      <c r="S49" s="191"/>
      <c r="T49" s="298"/>
    </row>
    <row r="50" customFormat="false" ht="14.5" hidden="false" customHeight="false" outlineLevel="0" collapsed="false">
      <c r="A50" s="186"/>
      <c r="B50" s="191"/>
      <c r="C50" s="191"/>
      <c r="D50" s="191"/>
      <c r="E50" s="191"/>
      <c r="F50" s="191"/>
      <c r="G50" s="164"/>
      <c r="H50" s="164"/>
      <c r="I50" s="164"/>
      <c r="J50" s="164"/>
      <c r="K50" s="164"/>
      <c r="L50" s="164"/>
      <c r="M50" s="191"/>
      <c r="N50" s="191"/>
      <c r="O50" s="191"/>
      <c r="P50" s="191"/>
      <c r="Q50" s="191"/>
      <c r="R50" s="191"/>
      <c r="S50" s="191"/>
      <c r="T50" s="298"/>
    </row>
    <row r="51" customFormat="false" ht="14.5" hidden="false" customHeight="false" outlineLevel="0" collapsed="false">
      <c r="A51" s="186"/>
      <c r="B51" s="191"/>
      <c r="C51" s="191"/>
      <c r="D51" s="191"/>
      <c r="E51" s="191"/>
      <c r="F51" s="191"/>
      <c r="G51" s="164"/>
      <c r="H51" s="164"/>
      <c r="I51" s="164"/>
      <c r="J51" s="164"/>
      <c r="K51" s="164"/>
      <c r="L51" s="164"/>
      <c r="M51" s="191"/>
      <c r="N51" s="191"/>
      <c r="O51" s="191"/>
      <c r="P51" s="191"/>
      <c r="Q51" s="191"/>
      <c r="R51" s="191"/>
      <c r="S51" s="191"/>
      <c r="T51" s="298"/>
    </row>
    <row r="52" customFormat="false" ht="14.5" hidden="false" customHeight="false" outlineLevel="0" collapsed="false">
      <c r="A52" s="166"/>
      <c r="B52" s="166"/>
      <c r="C52" s="166"/>
      <c r="D52" s="166"/>
      <c r="E52" s="166"/>
      <c r="F52" s="166"/>
      <c r="G52" s="164"/>
      <c r="H52" s="164"/>
      <c r="I52" s="164"/>
      <c r="J52" s="164"/>
      <c r="K52" s="164"/>
      <c r="L52" s="164"/>
      <c r="M52" s="166"/>
      <c r="N52" s="166"/>
      <c r="O52" s="166"/>
      <c r="P52" s="166"/>
      <c r="Q52" s="166"/>
      <c r="R52" s="166"/>
      <c r="S52" s="166"/>
    </row>
    <row r="53" customFormat="false" ht="14.5" hidden="false" customHeight="false" outlineLevel="0" collapsed="false">
      <c r="A53" s="166"/>
      <c r="B53" s="165"/>
      <c r="C53" s="165"/>
      <c r="D53" s="165"/>
      <c r="E53" s="166"/>
      <c r="F53" s="166"/>
      <c r="G53" s="164"/>
      <c r="H53" s="164"/>
      <c r="I53" s="164"/>
      <c r="J53" s="164"/>
      <c r="K53" s="164"/>
      <c r="L53" s="164"/>
      <c r="M53" s="166"/>
      <c r="N53" s="166"/>
      <c r="O53" s="166"/>
      <c r="P53" s="166"/>
      <c r="Q53" s="166"/>
      <c r="R53" s="166"/>
      <c r="S53" s="166"/>
    </row>
    <row r="54" customFormat="false" ht="14.5" hidden="false" customHeight="false" outlineLevel="0" collapsed="false">
      <c r="A54" s="166"/>
      <c r="B54" s="166"/>
      <c r="C54" s="241"/>
      <c r="D54" s="241"/>
      <c r="E54" s="166"/>
      <c r="F54" s="166"/>
      <c r="G54" s="164"/>
      <c r="H54" s="164"/>
      <c r="I54" s="164"/>
      <c r="J54" s="164"/>
      <c r="K54" s="164"/>
      <c r="L54" s="164"/>
      <c r="M54" s="166"/>
      <c r="N54" s="166"/>
      <c r="O54" s="166"/>
      <c r="P54" s="200" t="s">
        <v>107</v>
      </c>
      <c r="Q54" s="200"/>
      <c r="R54" s="200"/>
      <c r="S54" s="166"/>
    </row>
    <row r="55" customFormat="false" ht="14.5" hidden="false" customHeight="false" outlineLevel="0" collapsed="false">
      <c r="A55" s="166"/>
      <c r="B55" s="166"/>
      <c r="C55" s="242"/>
      <c r="D55" s="242"/>
      <c r="E55" s="166"/>
      <c r="F55" s="166"/>
      <c r="G55" s="164"/>
      <c r="H55" s="164"/>
      <c r="I55" s="164"/>
      <c r="J55" s="164"/>
      <c r="K55" s="164"/>
      <c r="L55" s="164"/>
      <c r="M55" s="166"/>
      <c r="N55" s="166"/>
      <c r="O55" s="166"/>
      <c r="P55" s="201"/>
      <c r="Q55" s="201"/>
      <c r="R55" s="201"/>
      <c r="S55" s="166"/>
    </row>
    <row r="56" customFormat="false" ht="14.5" hidden="false" customHeight="false" outlineLevel="0" collapsed="false">
      <c r="A56" s="166"/>
      <c r="B56" s="166"/>
      <c r="C56" s="242"/>
      <c r="D56" s="242"/>
      <c r="E56" s="166"/>
      <c r="F56" s="166"/>
      <c r="G56" s="164"/>
      <c r="H56" s="164"/>
      <c r="I56" s="164"/>
      <c r="J56" s="164"/>
      <c r="K56" s="164"/>
      <c r="L56" s="164"/>
      <c r="M56" s="166"/>
      <c r="N56" s="166"/>
      <c r="O56" s="166"/>
      <c r="P56" s="201"/>
      <c r="Q56" s="201"/>
      <c r="R56" s="201"/>
      <c r="S56" s="166"/>
    </row>
    <row r="57" customFormat="false" ht="14.5" hidden="false" customHeight="false" outlineLevel="0" collapsed="false">
      <c r="A57" s="166"/>
      <c r="B57" s="166"/>
      <c r="C57" s="242"/>
      <c r="D57" s="242"/>
      <c r="E57" s="166"/>
      <c r="F57" s="166"/>
      <c r="G57" s="164"/>
      <c r="H57" s="164"/>
      <c r="I57" s="164"/>
      <c r="J57" s="164"/>
      <c r="K57" s="164"/>
      <c r="L57" s="164"/>
      <c r="M57" s="166"/>
      <c r="N57" s="166"/>
      <c r="O57" s="166"/>
      <c r="P57" s="201"/>
      <c r="Q57" s="201"/>
      <c r="R57" s="201"/>
      <c r="S57" s="166"/>
    </row>
    <row r="58" customFormat="false" ht="14.5" hidden="false" customHeight="false" outlineLevel="0" collapsed="false">
      <c r="A58" s="166"/>
      <c r="B58" s="166"/>
      <c r="C58" s="202" t="s">
        <v>168</v>
      </c>
      <c r="D58" s="202"/>
      <c r="E58" s="166"/>
      <c r="F58" s="166"/>
      <c r="G58" s="164"/>
      <c r="H58" s="164"/>
      <c r="I58" s="164"/>
      <c r="J58" s="164"/>
      <c r="K58" s="164"/>
      <c r="L58" s="164"/>
      <c r="M58" s="166"/>
      <c r="N58" s="166"/>
      <c r="O58" s="166"/>
      <c r="P58" s="202" t="s">
        <v>169</v>
      </c>
      <c r="Q58" s="202"/>
      <c r="R58" s="202"/>
      <c r="S58" s="166"/>
    </row>
    <row r="59" customFormat="false" ht="14.5" hidden="false" customHeight="false" outlineLevel="0" collapsed="false">
      <c r="A59" s="166"/>
      <c r="B59" s="166"/>
      <c r="C59" s="200" t="s">
        <v>170</v>
      </c>
      <c r="D59" s="200"/>
      <c r="E59" s="166"/>
      <c r="F59" s="166"/>
      <c r="G59" s="164"/>
      <c r="H59" s="164"/>
      <c r="I59" s="164"/>
      <c r="J59" s="164"/>
      <c r="K59" s="164"/>
      <c r="L59" s="164"/>
      <c r="M59" s="166"/>
      <c r="N59" s="166"/>
      <c r="O59" s="166"/>
      <c r="P59" s="200" t="s">
        <v>171</v>
      </c>
      <c r="Q59" s="200"/>
      <c r="R59" s="200"/>
      <c r="S59" s="166"/>
    </row>
    <row r="60" customFormat="false" ht="14.5" hidden="false" customHeight="false" outlineLevel="0" collapsed="false">
      <c r="A60" s="166"/>
      <c r="B60" s="166"/>
      <c r="C60" s="201"/>
      <c r="D60" s="201"/>
      <c r="E60" s="166"/>
      <c r="F60" s="166"/>
      <c r="G60" s="164"/>
      <c r="H60" s="164"/>
      <c r="I60" s="164"/>
      <c r="J60" s="164"/>
      <c r="K60" s="164"/>
      <c r="L60" s="164"/>
      <c r="M60" s="166"/>
      <c r="N60" s="166"/>
      <c r="O60" s="166"/>
      <c r="P60" s="166"/>
      <c r="Q60" s="166"/>
      <c r="R60" s="166"/>
      <c r="S60" s="166"/>
    </row>
  </sheetData>
  <mergeCells count="18">
    <mergeCell ref="A3:S3"/>
    <mergeCell ref="A8:A10"/>
    <mergeCell ref="B8:B10"/>
    <mergeCell ref="C8:C10"/>
    <mergeCell ref="D8:K8"/>
    <mergeCell ref="L8:O8"/>
    <mergeCell ref="D9:G9"/>
    <mergeCell ref="H9:K9"/>
    <mergeCell ref="L9:M9"/>
    <mergeCell ref="N9:O9"/>
    <mergeCell ref="Q9:R9"/>
    <mergeCell ref="B53:D53"/>
    <mergeCell ref="C54:D54"/>
    <mergeCell ref="P54:R54"/>
    <mergeCell ref="C58:D58"/>
    <mergeCell ref="P58:R58"/>
    <mergeCell ref="C59:D59"/>
    <mergeCell ref="P59:R59"/>
  </mergeCells>
  <printOptions headings="false" gridLines="false" gridLinesSet="true" horizontalCentered="false" verticalCentered="false"/>
  <pageMargins left="0.315277777777778" right="0.0395833333333333" top="0.236111111111111"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57"/>
  <sheetViews>
    <sheetView showFormulas="false" showGridLines="true" showRowColHeaders="true" showZeros="true" rightToLeft="false" tabSelected="false" showOutlineSymbols="true" defaultGridColor="true" view="normal" topLeftCell="E7" colorId="64" zoomScale="80" zoomScaleNormal="80" zoomScalePageLayoutView="100" workbookViewId="0">
      <selection pane="topLeft" activeCell="T17" activeCellId="0" sqref="T17"/>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0.44"/>
    <col collapsed="false" customWidth="true" hidden="false" outlineLevel="0" max="3" min="3" style="0" width="11.44"/>
    <col collapsed="false" customWidth="true" hidden="false" outlineLevel="0" max="4" min="4" style="0" width="9.17"/>
    <col collapsed="false" customWidth="true" hidden="false" outlineLevel="0" max="5" min="5" style="0" width="8.44"/>
    <col collapsed="false" customWidth="true" hidden="false" outlineLevel="0" max="6" min="6" style="0" width="9.99"/>
    <col collapsed="false" customWidth="true" hidden="false" outlineLevel="0" max="7" min="7" style="72" width="10.72"/>
    <col collapsed="false" customWidth="true" hidden="false" outlineLevel="0" max="8" min="8" style="72" width="8.81"/>
    <col collapsed="false" customWidth="true" hidden="false" outlineLevel="0" max="9" min="9" style="72" width="8.44"/>
    <col collapsed="false" customWidth="true" hidden="false" outlineLevel="0" max="10" min="10" style="72" width="9.44"/>
    <col collapsed="false" customWidth="true" hidden="false" outlineLevel="0" max="11" min="11" style="72" width="10.44"/>
    <col collapsed="false" customWidth="true" hidden="false" outlineLevel="0" max="12" min="12" style="72" width="13.99"/>
    <col collapsed="false" customWidth="true" hidden="false" outlineLevel="0" max="13" min="13" style="72" width="10.44"/>
    <col collapsed="false" customWidth="true" hidden="false" outlineLevel="0" max="14" min="14" style="0" width="14.72"/>
    <col collapsed="false" customWidth="true" hidden="false" outlineLevel="0" max="15" min="15" style="0" width="13.99"/>
    <col collapsed="false" customWidth="true" hidden="false" outlineLevel="0" max="16" min="16" style="0" width="17.17"/>
    <col collapsed="false" customWidth="true" hidden="false" outlineLevel="0" max="17" min="17" style="0" width="11.17"/>
    <col collapsed="false" customWidth="true" hidden="false" outlineLevel="0" max="18" min="18" style="0" width="6.72"/>
    <col collapsed="false" customWidth="true" hidden="false" outlineLevel="0" max="19" min="19" style="0" width="4.72"/>
    <col collapsed="false" customWidth="true" hidden="false" outlineLevel="0" max="20" min="20" style="0" width="10.26"/>
    <col collapsed="false" customWidth="true" hidden="true" outlineLevel="0" max="26" min="25" style="0" width="9.17"/>
  </cols>
  <sheetData>
    <row r="1" customFormat="false" ht="14.5" hidden="false" customHeight="false" outlineLevel="0" collapsed="false">
      <c r="A1" s="73" t="s">
        <v>94</v>
      </c>
      <c r="B1" s="74"/>
      <c r="C1" s="74"/>
      <c r="D1" s="74"/>
      <c r="E1" s="74"/>
      <c r="F1" s="74"/>
      <c r="N1" s="74"/>
      <c r="O1" s="74"/>
    </row>
    <row r="2" customFormat="false" ht="14.5" hidden="false" customHeight="false" outlineLevel="0" collapsed="false">
      <c r="A2" s="75"/>
      <c r="B2" s="74"/>
      <c r="C2" s="74"/>
      <c r="D2" s="74"/>
      <c r="E2" s="74"/>
      <c r="F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c r="T3" s="77"/>
    </row>
    <row r="4" customFormat="false" ht="14.5" hidden="false" customHeight="false" outlineLevel="0" collapsed="false">
      <c r="A4" s="73"/>
      <c r="B4" s="74"/>
      <c r="C4" s="74"/>
      <c r="D4" s="74"/>
      <c r="E4" s="74"/>
      <c r="F4" s="74"/>
      <c r="N4" s="74"/>
      <c r="O4" s="74"/>
      <c r="R4" s="78"/>
      <c r="S4" s="79"/>
      <c r="T4" s="79"/>
    </row>
    <row r="5" customFormat="false" ht="14.5" hidden="false" customHeight="false" outlineLevel="0" collapsed="false">
      <c r="A5" s="160" t="s">
        <v>112</v>
      </c>
      <c r="B5" s="161"/>
      <c r="C5" s="161" t="s">
        <v>172</v>
      </c>
      <c r="D5" s="161"/>
      <c r="E5" s="161"/>
      <c r="F5" s="161"/>
      <c r="G5" s="164"/>
      <c r="H5" s="164"/>
      <c r="I5" s="164"/>
      <c r="J5" s="164"/>
      <c r="K5" s="164"/>
      <c r="L5" s="164"/>
      <c r="M5" s="164"/>
      <c r="N5" s="161"/>
      <c r="O5" s="161"/>
      <c r="P5" s="166"/>
      <c r="Q5" s="166" t="s">
        <v>125</v>
      </c>
      <c r="R5" s="87" t="n">
        <v>2023</v>
      </c>
      <c r="S5" s="166"/>
    </row>
    <row r="6" customFormat="false" ht="14.5" hidden="false" customHeight="false" outlineLevel="0" collapsed="false">
      <c r="A6" s="160" t="s">
        <v>114</v>
      </c>
      <c r="B6" s="161"/>
      <c r="C6" s="161" t="s">
        <v>100</v>
      </c>
      <c r="D6" s="161"/>
      <c r="E6" s="161"/>
      <c r="F6" s="161"/>
      <c r="G6" s="164"/>
      <c r="H6" s="164"/>
      <c r="I6" s="164"/>
      <c r="J6" s="164"/>
      <c r="K6" s="164"/>
      <c r="L6" s="164"/>
      <c r="M6" s="164"/>
      <c r="N6" s="161"/>
      <c r="O6" s="161"/>
      <c r="P6" s="166"/>
      <c r="Q6" s="166" t="s">
        <v>126</v>
      </c>
      <c r="R6" s="87" t="s">
        <v>10</v>
      </c>
      <c r="S6" s="166"/>
    </row>
    <row r="7" customFormat="false" ht="14.5" hidden="false" customHeight="false" outlineLevel="0" collapsed="false">
      <c r="A7" s="160" t="s">
        <v>115</v>
      </c>
      <c r="B7" s="161"/>
      <c r="C7" s="161" t="s">
        <v>102</v>
      </c>
      <c r="D7" s="161"/>
      <c r="E7" s="161"/>
      <c r="F7" s="161"/>
      <c r="G7" s="164"/>
      <c r="H7" s="164"/>
      <c r="I7" s="164"/>
      <c r="J7" s="164"/>
      <c r="K7" s="164"/>
      <c r="L7" s="164"/>
      <c r="M7" s="164"/>
      <c r="N7" s="161"/>
      <c r="O7" s="161"/>
      <c r="P7" s="166"/>
      <c r="Q7" s="166"/>
      <c r="R7" s="166"/>
      <c r="S7" s="166"/>
    </row>
    <row r="8" s="94" customFormat="true" ht="14.5" hidden="false" customHeight="true" outlineLevel="0" collapsed="false">
      <c r="A8" s="168" t="s">
        <v>11</v>
      </c>
      <c r="B8" s="168" t="s">
        <v>12</v>
      </c>
      <c r="C8" s="168" t="s">
        <v>13</v>
      </c>
      <c r="D8" s="168" t="s">
        <v>14</v>
      </c>
      <c r="E8" s="168"/>
      <c r="F8" s="168"/>
      <c r="G8" s="168"/>
      <c r="H8" s="168"/>
      <c r="I8" s="168"/>
      <c r="J8" s="168"/>
      <c r="K8" s="168"/>
      <c r="L8" s="168" t="s">
        <v>15</v>
      </c>
      <c r="M8" s="168"/>
      <c r="N8" s="168"/>
      <c r="O8" s="168"/>
      <c r="P8" s="169"/>
      <c r="Q8" s="170"/>
      <c r="R8" s="171"/>
      <c r="S8" s="169"/>
      <c r="T8" s="142"/>
      <c r="Y8" s="94" t="s">
        <v>116</v>
      </c>
      <c r="Z8" s="94" t="s">
        <v>116</v>
      </c>
    </row>
    <row r="9" s="94" customFormat="true" ht="14.5" hidden="false" customHeight="true" outlineLevel="0" collapsed="false">
      <c r="A9" s="168"/>
      <c r="B9" s="168"/>
      <c r="C9" s="168"/>
      <c r="D9" s="173" t="s">
        <v>16</v>
      </c>
      <c r="E9" s="173"/>
      <c r="F9" s="173"/>
      <c r="G9" s="173"/>
      <c r="H9" s="246" t="s">
        <v>17</v>
      </c>
      <c r="I9" s="246"/>
      <c r="J9" s="246"/>
      <c r="K9" s="246"/>
      <c r="L9" s="246" t="s">
        <v>18</v>
      </c>
      <c r="M9" s="246"/>
      <c r="N9" s="173" t="s">
        <v>19</v>
      </c>
      <c r="O9" s="173"/>
      <c r="P9" s="174"/>
      <c r="Q9" s="175" t="s">
        <v>20</v>
      </c>
      <c r="R9" s="175"/>
      <c r="S9" s="174" t="s">
        <v>138</v>
      </c>
      <c r="T9" s="143"/>
      <c r="Y9" s="94" t="s">
        <v>117</v>
      </c>
      <c r="Z9" s="94" t="s">
        <v>117</v>
      </c>
    </row>
    <row r="10" s="94" customFormat="true" ht="42" hidden="false" customHeight="false" outlineLevel="0" collapsed="false">
      <c r="A10" s="168"/>
      <c r="B10" s="168"/>
      <c r="C10" s="168"/>
      <c r="D10" s="168" t="s">
        <v>22</v>
      </c>
      <c r="E10" s="168" t="s">
        <v>23</v>
      </c>
      <c r="F10" s="168" t="s">
        <v>24</v>
      </c>
      <c r="G10" s="177" t="s">
        <v>25</v>
      </c>
      <c r="H10" s="177" t="s">
        <v>26</v>
      </c>
      <c r="I10" s="177" t="s">
        <v>27</v>
      </c>
      <c r="J10" s="177" t="s">
        <v>28</v>
      </c>
      <c r="K10" s="177" t="s">
        <v>25</v>
      </c>
      <c r="L10" s="177" t="s">
        <v>29</v>
      </c>
      <c r="M10" s="177" t="s">
        <v>30</v>
      </c>
      <c r="N10" s="168" t="s">
        <v>29</v>
      </c>
      <c r="O10" s="168" t="s">
        <v>30</v>
      </c>
      <c r="P10" s="178" t="s">
        <v>31</v>
      </c>
      <c r="Q10" s="179" t="s">
        <v>32</v>
      </c>
      <c r="R10" s="179" t="s">
        <v>33</v>
      </c>
      <c r="S10" s="178"/>
      <c r="T10" s="143"/>
      <c r="Y10" s="94" t="s">
        <v>118</v>
      </c>
      <c r="Z10" s="94" t="s">
        <v>118</v>
      </c>
    </row>
    <row r="11" s="74" customFormat="true" ht="14.5" hidden="false" customHeight="false" outlineLevel="0" collapsed="false">
      <c r="A11" s="180" t="n">
        <v>1</v>
      </c>
      <c r="B11" s="181" t="s">
        <v>34</v>
      </c>
      <c r="C11" s="181"/>
      <c r="D11" s="181"/>
      <c r="E11" s="181"/>
      <c r="F11" s="181"/>
      <c r="G11" s="189"/>
      <c r="H11" s="189"/>
      <c r="I11" s="189"/>
      <c r="J11" s="189"/>
      <c r="K11" s="189"/>
      <c r="L11" s="189"/>
      <c r="M11" s="189"/>
      <c r="N11" s="181"/>
      <c r="O11" s="181"/>
      <c r="P11" s="183" t="s">
        <v>35</v>
      </c>
      <c r="Q11" s="183"/>
      <c r="R11" s="183"/>
      <c r="S11" s="183"/>
      <c r="T11" s="298"/>
      <c r="Y11" s="74" t="e">
        <f aca="false">CONCATENATE(#REF!,B11)</f>
        <v>#REF!</v>
      </c>
      <c r="Z11" s="74" t="str">
        <f aca="false">IF(L11="","",L11/M11)</f>
        <v/>
      </c>
    </row>
    <row r="12" s="74" customFormat="true" ht="14.5" hidden="false" customHeight="false" outlineLevel="0" collapsed="false">
      <c r="A12" s="180" t="n">
        <v>2</v>
      </c>
      <c r="B12" s="181" t="s">
        <v>36</v>
      </c>
      <c r="C12" s="181"/>
      <c r="D12" s="181"/>
      <c r="E12" s="181"/>
      <c r="F12" s="181"/>
      <c r="G12" s="189"/>
      <c r="H12" s="189"/>
      <c r="I12" s="189"/>
      <c r="J12" s="189"/>
      <c r="K12" s="189"/>
      <c r="L12" s="189"/>
      <c r="M12" s="189"/>
      <c r="N12" s="287"/>
      <c r="O12" s="287"/>
      <c r="P12" s="183" t="s">
        <v>37</v>
      </c>
      <c r="Q12" s="183"/>
      <c r="R12" s="183"/>
      <c r="S12" s="183"/>
      <c r="T12" s="298"/>
      <c r="Y12" s="0"/>
      <c r="Z12" s="0"/>
    </row>
    <row r="13" s="74" customFormat="true" ht="14.5" hidden="false" customHeight="false" outlineLevel="0" collapsed="false">
      <c r="A13" s="180" t="n">
        <v>3</v>
      </c>
      <c r="B13" s="181" t="s">
        <v>38</v>
      </c>
      <c r="C13" s="181"/>
      <c r="D13" s="181"/>
      <c r="E13" s="181"/>
      <c r="F13" s="181"/>
      <c r="G13" s="189"/>
      <c r="H13" s="189"/>
      <c r="I13" s="189"/>
      <c r="J13" s="189"/>
      <c r="K13" s="189"/>
      <c r="L13" s="189"/>
      <c r="M13" s="189"/>
      <c r="N13" s="287"/>
      <c r="O13" s="287"/>
      <c r="P13" s="183" t="s">
        <v>37</v>
      </c>
      <c r="Q13" s="183"/>
      <c r="R13" s="183"/>
      <c r="S13" s="183"/>
      <c r="T13" s="298"/>
      <c r="Y13" s="0"/>
      <c r="Z13" s="0"/>
    </row>
    <row r="14" s="74" customFormat="true" ht="14.5" hidden="false" customHeight="false" outlineLevel="0" collapsed="false">
      <c r="A14" s="180" t="n">
        <v>4</v>
      </c>
      <c r="B14" s="181" t="s">
        <v>39</v>
      </c>
      <c r="C14" s="181"/>
      <c r="D14" s="181"/>
      <c r="E14" s="181"/>
      <c r="F14" s="181"/>
      <c r="G14" s="189"/>
      <c r="H14" s="189"/>
      <c r="I14" s="189"/>
      <c r="J14" s="189"/>
      <c r="K14" s="189"/>
      <c r="L14" s="189"/>
      <c r="M14" s="189"/>
      <c r="N14" s="287"/>
      <c r="O14" s="287"/>
      <c r="P14" s="183" t="s">
        <v>40</v>
      </c>
      <c r="Q14" s="183"/>
      <c r="R14" s="183"/>
      <c r="S14" s="183"/>
      <c r="T14" s="298"/>
      <c r="Y14" s="0"/>
      <c r="Z14" s="0"/>
    </row>
    <row r="15" s="74" customFormat="true" ht="14.5" hidden="false" customHeight="false" outlineLevel="0" collapsed="false">
      <c r="A15" s="180" t="n">
        <v>5</v>
      </c>
      <c r="B15" s="181" t="s">
        <v>41</v>
      </c>
      <c r="C15" s="305" t="n">
        <v>7</v>
      </c>
      <c r="D15" s="287" t="n">
        <v>0</v>
      </c>
      <c r="E15" s="287" t="n">
        <v>0</v>
      </c>
      <c r="F15" s="287" t="n">
        <v>0</v>
      </c>
      <c r="G15" s="285" t="n">
        <f aca="false">C15+E15-F15</f>
        <v>7</v>
      </c>
      <c r="H15" s="305" t="n">
        <v>7</v>
      </c>
      <c r="I15" s="287" t="n">
        <v>0</v>
      </c>
      <c r="J15" s="287" t="n">
        <v>0</v>
      </c>
      <c r="K15" s="285" t="n">
        <f aca="false">SUM(H15:J15)</f>
        <v>7</v>
      </c>
      <c r="L15" s="287" t="n">
        <v>0</v>
      </c>
      <c r="M15" s="287" t="n">
        <v>0</v>
      </c>
      <c r="N15" s="285" t="n">
        <f aca="false">O15*I15</f>
        <v>0</v>
      </c>
      <c r="O15" s="287" t="n">
        <v>0</v>
      </c>
      <c r="P15" s="183" t="s">
        <v>42</v>
      </c>
      <c r="Q15" s="183"/>
      <c r="R15" s="183"/>
      <c r="S15" s="183"/>
      <c r="T15" s="298"/>
      <c r="Y15" s="0"/>
      <c r="Z15" s="0"/>
    </row>
    <row r="16" s="74" customFormat="true" ht="14.5" hidden="false" customHeight="false" outlineLevel="0" collapsed="false">
      <c r="A16" s="180" t="n">
        <v>6</v>
      </c>
      <c r="B16" s="181" t="s">
        <v>43</v>
      </c>
      <c r="C16" s="181"/>
      <c r="D16" s="181"/>
      <c r="E16" s="181"/>
      <c r="F16" s="181"/>
      <c r="G16" s="189"/>
      <c r="H16" s="189"/>
      <c r="I16" s="189"/>
      <c r="J16" s="189"/>
      <c r="K16" s="189"/>
      <c r="L16" s="189"/>
      <c r="M16" s="189"/>
      <c r="N16" s="287"/>
      <c r="O16" s="287"/>
      <c r="P16" s="183" t="s">
        <v>42</v>
      </c>
      <c r="Q16" s="183"/>
      <c r="R16" s="183"/>
      <c r="S16" s="183"/>
      <c r="T16" s="298"/>
      <c r="Y16" s="0"/>
      <c r="Z16" s="0"/>
    </row>
    <row r="17" s="74" customFormat="true" ht="14.5" hidden="false" customHeight="false" outlineLevel="0" collapsed="false">
      <c r="A17" s="180" t="n">
        <v>7</v>
      </c>
      <c r="B17" s="181" t="s">
        <v>44</v>
      </c>
      <c r="C17" s="181"/>
      <c r="D17" s="181"/>
      <c r="E17" s="181"/>
      <c r="F17" s="181"/>
      <c r="G17" s="189"/>
      <c r="H17" s="189"/>
      <c r="I17" s="189"/>
      <c r="J17" s="189"/>
      <c r="K17" s="189"/>
      <c r="L17" s="189"/>
      <c r="M17" s="189"/>
      <c r="N17" s="287"/>
      <c r="O17" s="287"/>
      <c r="P17" s="183" t="s">
        <v>45</v>
      </c>
      <c r="Q17" s="183"/>
      <c r="R17" s="183"/>
      <c r="S17" s="183"/>
      <c r="T17" s="298"/>
      <c r="Y17" s="0"/>
      <c r="Z17" s="0"/>
    </row>
    <row r="18" s="74" customFormat="true" ht="14.5" hidden="false" customHeight="false" outlineLevel="0" collapsed="false">
      <c r="A18" s="180" t="n">
        <v>8</v>
      </c>
      <c r="B18" s="181" t="s">
        <v>46</v>
      </c>
      <c r="C18" s="181"/>
      <c r="D18" s="181"/>
      <c r="E18" s="181"/>
      <c r="F18" s="181"/>
      <c r="G18" s="189"/>
      <c r="H18" s="189"/>
      <c r="I18" s="189"/>
      <c r="J18" s="189"/>
      <c r="K18" s="189"/>
      <c r="L18" s="189"/>
      <c r="M18" s="189"/>
      <c r="N18" s="287"/>
      <c r="O18" s="287"/>
      <c r="P18" s="183" t="s">
        <v>47</v>
      </c>
      <c r="Q18" s="183"/>
      <c r="R18" s="183"/>
      <c r="S18" s="183"/>
      <c r="T18" s="298"/>
      <c r="Y18" s="0"/>
      <c r="Z18" s="0"/>
    </row>
    <row r="19" s="74" customFormat="true" ht="14.5" hidden="false" customHeight="false" outlineLevel="0" collapsed="false">
      <c r="A19" s="180" t="n">
        <v>9</v>
      </c>
      <c r="B19" s="181" t="s">
        <v>48</v>
      </c>
      <c r="C19" s="181"/>
      <c r="D19" s="181"/>
      <c r="E19" s="181"/>
      <c r="F19" s="181"/>
      <c r="G19" s="189"/>
      <c r="H19" s="189"/>
      <c r="I19" s="189"/>
      <c r="J19" s="189"/>
      <c r="K19" s="189"/>
      <c r="L19" s="189"/>
      <c r="M19" s="189"/>
      <c r="N19" s="287"/>
      <c r="O19" s="287"/>
      <c r="P19" s="183" t="s">
        <v>47</v>
      </c>
      <c r="Q19" s="183"/>
      <c r="R19" s="183"/>
      <c r="S19" s="183"/>
      <c r="T19" s="298"/>
      <c r="Y19" s="0"/>
      <c r="Z19" s="0"/>
    </row>
    <row r="20" s="74" customFormat="true" ht="14.5" hidden="false" customHeight="false" outlineLevel="0" collapsed="false">
      <c r="A20" s="180" t="n">
        <v>10</v>
      </c>
      <c r="B20" s="181" t="s">
        <v>49</v>
      </c>
      <c r="C20" s="285" t="n">
        <v>26</v>
      </c>
      <c r="D20" s="285" t="n">
        <v>0</v>
      </c>
      <c r="E20" s="285" t="n">
        <v>0</v>
      </c>
      <c r="F20" s="285" t="n">
        <v>0</v>
      </c>
      <c r="G20" s="285" t="n">
        <f aca="false">C20+E20-F20</f>
        <v>26</v>
      </c>
      <c r="H20" s="285" t="n">
        <v>23</v>
      </c>
      <c r="I20" s="285" t="n">
        <v>3</v>
      </c>
      <c r="J20" s="285" t="n">
        <v>0</v>
      </c>
      <c r="K20" s="285" t="n">
        <f aca="false">SUM(H20:J20)</f>
        <v>26</v>
      </c>
      <c r="L20" s="285" t="n">
        <v>2308.89</v>
      </c>
      <c r="M20" s="285" t="n">
        <v>769.63</v>
      </c>
      <c r="N20" s="285" t="n">
        <f aca="false">O20*I20</f>
        <v>1154.67</v>
      </c>
      <c r="O20" s="285" t="n">
        <v>384.89</v>
      </c>
      <c r="P20" s="183" t="s">
        <v>47</v>
      </c>
      <c r="Q20" s="183" t="n">
        <f aca="false">80-46</f>
        <v>34</v>
      </c>
      <c r="R20" s="183"/>
      <c r="S20" s="183"/>
      <c r="T20" s="298"/>
      <c r="Y20" s="0"/>
      <c r="Z20" s="0"/>
    </row>
    <row r="21" s="74" customFormat="true" ht="14.5" hidden="false" customHeight="false" outlineLevel="0" collapsed="false">
      <c r="A21" s="180" t="n">
        <v>11</v>
      </c>
      <c r="B21" s="188" t="s">
        <v>50</v>
      </c>
      <c r="C21" s="284"/>
      <c r="D21" s="284"/>
      <c r="E21" s="284"/>
      <c r="F21" s="284"/>
      <c r="G21" s="284"/>
      <c r="H21" s="284"/>
      <c r="I21" s="284"/>
      <c r="J21" s="284"/>
      <c r="K21" s="284"/>
      <c r="L21" s="284"/>
      <c r="M21" s="284"/>
      <c r="N21" s="284"/>
      <c r="O21" s="284"/>
      <c r="P21" s="183"/>
      <c r="Q21" s="183"/>
      <c r="R21" s="183"/>
      <c r="S21" s="183"/>
      <c r="T21" s="298"/>
      <c r="Y21" s="0"/>
      <c r="Z21" s="0"/>
    </row>
    <row r="22" s="74" customFormat="true" ht="14.5" hidden="false" customHeight="false" outlineLevel="0" collapsed="false">
      <c r="A22" s="180" t="n">
        <v>12</v>
      </c>
      <c r="B22" s="181" t="s">
        <v>52</v>
      </c>
      <c r="C22" s="285" t="n">
        <v>21</v>
      </c>
      <c r="D22" s="285" t="n">
        <v>0</v>
      </c>
      <c r="E22" s="285" t="n">
        <v>0</v>
      </c>
      <c r="F22" s="285" t="n">
        <v>0</v>
      </c>
      <c r="G22" s="285" t="n">
        <f aca="false">C22+E22-F22</f>
        <v>21</v>
      </c>
      <c r="H22" s="285" t="n">
        <f aca="false">175-100-27-27</f>
        <v>21</v>
      </c>
      <c r="I22" s="285" t="n">
        <f aca="false">27-27</f>
        <v>0</v>
      </c>
      <c r="J22" s="285" t="n">
        <v>0</v>
      </c>
      <c r="K22" s="285" t="n">
        <f aca="false">SUM(H22:J22)</f>
        <v>21</v>
      </c>
      <c r="L22" s="285" t="n">
        <v>0</v>
      </c>
      <c r="M22" s="285" t="n">
        <v>0</v>
      </c>
      <c r="N22" s="285" t="n">
        <v>0</v>
      </c>
      <c r="O22" s="285" t="n">
        <v>0</v>
      </c>
      <c r="P22" s="183" t="s">
        <v>53</v>
      </c>
      <c r="Q22" s="303" t="n">
        <f aca="false">562-261-172</f>
        <v>129</v>
      </c>
      <c r="R22" s="303"/>
      <c r="S22" s="183"/>
      <c r="T22" s="298"/>
      <c r="Y22" s="0"/>
      <c r="Z22" s="0"/>
    </row>
    <row r="23" s="74" customFormat="true" ht="14.5" hidden="false" customHeight="false" outlineLevel="0" collapsed="false">
      <c r="A23" s="180" t="n">
        <v>13</v>
      </c>
      <c r="B23" s="181" t="s">
        <v>54</v>
      </c>
      <c r="C23" s="285" t="n">
        <v>1214.5</v>
      </c>
      <c r="D23" s="285" t="n">
        <v>0</v>
      </c>
      <c r="E23" s="285" t="n">
        <v>10</v>
      </c>
      <c r="F23" s="285" t="n">
        <v>0</v>
      </c>
      <c r="G23" s="285" t="n">
        <f aca="false">C23+E23-F23</f>
        <v>1224.5</v>
      </c>
      <c r="H23" s="285" t="n">
        <f aca="false">418.5-5+10</f>
        <v>423.5</v>
      </c>
      <c r="I23" s="285" t="n">
        <f aca="false">454+5</f>
        <v>459</v>
      </c>
      <c r="J23" s="285" t="n">
        <v>342</v>
      </c>
      <c r="K23" s="285" t="n">
        <f aca="false">SUM(H23:J23)</f>
        <v>1224.5</v>
      </c>
      <c r="L23" s="291" t="n">
        <v>524476.35</v>
      </c>
      <c r="M23" s="291" t="n">
        <v>1142.65</v>
      </c>
      <c r="N23" s="285" t="n">
        <f aca="false">O23*I23</f>
        <v>254033.55</v>
      </c>
      <c r="O23" s="291" t="n">
        <v>553.45</v>
      </c>
      <c r="P23" s="183" t="s">
        <v>173</v>
      </c>
      <c r="Q23" s="303" t="n">
        <f aca="false">5047-2300+20</f>
        <v>2767</v>
      </c>
      <c r="R23" s="303"/>
      <c r="S23" s="183" t="s">
        <v>174</v>
      </c>
      <c r="T23" s="298"/>
      <c r="Y23" s="0"/>
      <c r="Z23" s="0"/>
    </row>
    <row r="24" s="74" customFormat="true" ht="14.5" hidden="false" customHeight="false" outlineLevel="0" collapsed="false">
      <c r="A24" s="180" t="n">
        <v>14</v>
      </c>
      <c r="B24" s="181" t="s">
        <v>56</v>
      </c>
      <c r="C24" s="285" t="n">
        <v>396.5</v>
      </c>
      <c r="D24" s="285" t="n">
        <v>0</v>
      </c>
      <c r="E24" s="285" t="n">
        <v>0</v>
      </c>
      <c r="F24" s="285" t="n">
        <v>0</v>
      </c>
      <c r="G24" s="285" t="n">
        <f aca="false">C24+E24-F24</f>
        <v>396.5</v>
      </c>
      <c r="H24" s="285" t="n">
        <v>3.5</v>
      </c>
      <c r="I24" s="285" t="n">
        <v>393</v>
      </c>
      <c r="J24" s="285" t="n">
        <v>0</v>
      </c>
      <c r="K24" s="285" t="n">
        <f aca="false">SUM(H24:J24)</f>
        <v>396.5</v>
      </c>
      <c r="L24" s="306" t="n">
        <v>3510991.26</v>
      </c>
      <c r="M24" s="291" t="n">
        <v>8933.82</v>
      </c>
      <c r="N24" s="285" t="n">
        <f aca="false">O24*I24</f>
        <v>1793003.55</v>
      </c>
      <c r="O24" s="291" t="n">
        <v>4562.35</v>
      </c>
      <c r="P24" s="183" t="s">
        <v>57</v>
      </c>
      <c r="Q24" s="303" t="n">
        <f aca="false">1523-1000+84+7</f>
        <v>614</v>
      </c>
      <c r="R24" s="303"/>
      <c r="S24" s="183"/>
      <c r="T24" s="298"/>
      <c r="Y24" s="0"/>
      <c r="Z24" s="0"/>
    </row>
    <row r="25" s="74" customFormat="true" ht="14.5" hidden="false" customHeight="false" outlineLevel="0" collapsed="false">
      <c r="A25" s="180" t="n">
        <v>15</v>
      </c>
      <c r="B25" s="181" t="s">
        <v>58</v>
      </c>
      <c r="C25" s="285"/>
      <c r="D25" s="285"/>
      <c r="E25" s="285"/>
      <c r="F25" s="285"/>
      <c r="G25" s="285"/>
      <c r="H25" s="285"/>
      <c r="I25" s="285"/>
      <c r="J25" s="285"/>
      <c r="K25" s="285"/>
      <c r="L25" s="306"/>
      <c r="M25" s="291"/>
      <c r="N25" s="291"/>
      <c r="O25" s="291"/>
      <c r="P25" s="183"/>
      <c r="Q25" s="303"/>
      <c r="R25" s="303"/>
      <c r="S25" s="183"/>
      <c r="T25" s="298"/>
      <c r="Y25" s="0"/>
      <c r="Z25" s="0"/>
    </row>
    <row r="26" s="74" customFormat="true" ht="14.5" hidden="false" customHeight="false" outlineLevel="0" collapsed="false">
      <c r="A26" s="180" t="n">
        <v>16</v>
      </c>
      <c r="B26" s="181" t="s">
        <v>59</v>
      </c>
      <c r="C26" s="285"/>
      <c r="D26" s="285"/>
      <c r="E26" s="285"/>
      <c r="F26" s="285"/>
      <c r="G26" s="285"/>
      <c r="H26" s="285"/>
      <c r="I26" s="285"/>
      <c r="J26" s="285"/>
      <c r="K26" s="285"/>
      <c r="L26" s="285"/>
      <c r="M26" s="285"/>
      <c r="N26" s="285"/>
      <c r="O26" s="285"/>
      <c r="P26" s="183" t="s">
        <v>55</v>
      </c>
      <c r="Q26" s="183"/>
      <c r="R26" s="183"/>
      <c r="S26" s="183"/>
      <c r="T26" s="298"/>
      <c r="Y26" s="0"/>
      <c r="Z26" s="0"/>
    </row>
    <row r="27" s="74" customFormat="true" ht="14.5" hidden="false" customHeight="false" outlineLevel="0" collapsed="false">
      <c r="A27" s="180" t="n">
        <v>17</v>
      </c>
      <c r="B27" s="181" t="s">
        <v>60</v>
      </c>
      <c r="C27" s="285"/>
      <c r="D27" s="285"/>
      <c r="E27" s="285"/>
      <c r="F27" s="285"/>
      <c r="G27" s="285"/>
      <c r="H27" s="285"/>
      <c r="I27" s="285"/>
      <c r="J27" s="285"/>
      <c r="K27" s="285"/>
      <c r="L27" s="285"/>
      <c r="M27" s="285"/>
      <c r="N27" s="285"/>
      <c r="O27" s="285"/>
      <c r="P27" s="183" t="s">
        <v>61</v>
      </c>
      <c r="Q27" s="183"/>
      <c r="R27" s="183"/>
      <c r="S27" s="183"/>
      <c r="T27" s="298"/>
      <c r="Y27" s="0"/>
      <c r="Z27" s="0"/>
    </row>
    <row r="28" s="74" customFormat="true" ht="14.5" hidden="false" customHeight="false" outlineLevel="0" collapsed="false">
      <c r="A28" s="180" t="n">
        <v>18</v>
      </c>
      <c r="B28" s="181" t="s">
        <v>62</v>
      </c>
      <c r="C28" s="285"/>
      <c r="D28" s="285"/>
      <c r="E28" s="285"/>
      <c r="F28" s="285"/>
      <c r="G28" s="285"/>
      <c r="H28" s="285"/>
      <c r="I28" s="285"/>
      <c r="J28" s="285"/>
      <c r="K28" s="285"/>
      <c r="L28" s="285"/>
      <c r="M28" s="285"/>
      <c r="N28" s="285"/>
      <c r="O28" s="285"/>
      <c r="P28" s="183" t="s">
        <v>63</v>
      </c>
      <c r="Q28" s="183"/>
      <c r="R28" s="183"/>
      <c r="S28" s="183"/>
      <c r="T28" s="298"/>
      <c r="Y28" s="0" t="e">
        <f aca="false">CONCATENATE(#REF!,B29)</f>
        <v>#REF!</v>
      </c>
      <c r="Z28" s="0" t="str">
        <f aca="false">IF(L29="","",L29/M29)</f>
        <v/>
      </c>
    </row>
    <row r="29" s="74" customFormat="true" ht="14.5" hidden="false" customHeight="false" outlineLevel="0" collapsed="false">
      <c r="A29" s="180" t="n">
        <v>19</v>
      </c>
      <c r="B29" s="181" t="s">
        <v>64</v>
      </c>
      <c r="C29" s="285"/>
      <c r="D29" s="285"/>
      <c r="E29" s="285"/>
      <c r="F29" s="285"/>
      <c r="G29" s="285"/>
      <c r="H29" s="285"/>
      <c r="I29" s="285"/>
      <c r="J29" s="285"/>
      <c r="K29" s="285"/>
      <c r="L29" s="285"/>
      <c r="M29" s="285"/>
      <c r="N29" s="285"/>
      <c r="O29" s="285"/>
      <c r="P29" s="183" t="s">
        <v>65</v>
      </c>
      <c r="Q29" s="183"/>
      <c r="R29" s="183"/>
      <c r="S29" s="183"/>
      <c r="T29" s="298"/>
      <c r="Y29" s="0" t="e">
        <f aca="false">CONCATENATE(#REF!,B30)</f>
        <v>#REF!</v>
      </c>
      <c r="Z29" s="0" t="str">
        <f aca="false">IF(L30="","",L30/M30)</f>
        <v/>
      </c>
    </row>
    <row r="30" s="74" customFormat="true" ht="14.5" hidden="false" customHeight="false" outlineLevel="0" collapsed="false">
      <c r="A30" s="180" t="n">
        <v>20</v>
      </c>
      <c r="B30" s="181" t="s">
        <v>66</v>
      </c>
      <c r="C30" s="285"/>
      <c r="D30" s="285"/>
      <c r="E30" s="285"/>
      <c r="F30" s="285"/>
      <c r="G30" s="285"/>
      <c r="H30" s="285"/>
      <c r="I30" s="285"/>
      <c r="J30" s="285"/>
      <c r="K30" s="285"/>
      <c r="L30" s="285"/>
      <c r="M30" s="285"/>
      <c r="N30" s="285"/>
      <c r="O30" s="285"/>
      <c r="P30" s="183" t="s">
        <v>67</v>
      </c>
      <c r="Q30" s="183"/>
      <c r="R30" s="183"/>
      <c r="S30" s="183"/>
      <c r="T30" s="298"/>
      <c r="Y30" s="0" t="e">
        <f aca="false">CONCATENATE(#REF!,B31)</f>
        <v>#REF!</v>
      </c>
      <c r="Z30" s="0" t="str">
        <f aca="false">IF(L31="","",L31/M31)</f>
        <v/>
      </c>
    </row>
    <row r="31" s="74" customFormat="true" ht="14.5" hidden="false" customHeight="false" outlineLevel="0" collapsed="false">
      <c r="A31" s="180" t="n">
        <v>21</v>
      </c>
      <c r="B31" s="181" t="s">
        <v>68</v>
      </c>
      <c r="C31" s="285"/>
      <c r="D31" s="285"/>
      <c r="E31" s="285"/>
      <c r="F31" s="285"/>
      <c r="G31" s="285"/>
      <c r="H31" s="285"/>
      <c r="I31" s="285"/>
      <c r="J31" s="285"/>
      <c r="K31" s="285"/>
      <c r="L31" s="285"/>
      <c r="M31" s="285"/>
      <c r="N31" s="285"/>
      <c r="O31" s="285"/>
      <c r="P31" s="183" t="s">
        <v>69</v>
      </c>
      <c r="Q31" s="183"/>
      <c r="R31" s="183"/>
      <c r="S31" s="183"/>
      <c r="T31" s="298"/>
      <c r="Y31" s="0" t="e">
        <f aca="false">CONCATENATE(#REF!,B32)</f>
        <v>#REF!</v>
      </c>
      <c r="Z31" s="0" t="str">
        <f aca="false">IF(L32="","",L32/M32)</f>
        <v/>
      </c>
    </row>
    <row r="32" s="74" customFormat="true" ht="14.5" hidden="false" customHeight="false" outlineLevel="0" collapsed="false">
      <c r="A32" s="180" t="n">
        <v>22</v>
      </c>
      <c r="B32" s="181" t="s">
        <v>70</v>
      </c>
      <c r="C32" s="285"/>
      <c r="D32" s="285"/>
      <c r="E32" s="285"/>
      <c r="F32" s="285"/>
      <c r="G32" s="285"/>
      <c r="H32" s="285"/>
      <c r="I32" s="285"/>
      <c r="J32" s="285"/>
      <c r="K32" s="285"/>
      <c r="L32" s="285"/>
      <c r="M32" s="285"/>
      <c r="N32" s="285"/>
      <c r="O32" s="285"/>
      <c r="P32" s="183" t="s">
        <v>40</v>
      </c>
      <c r="Q32" s="183"/>
      <c r="R32" s="183"/>
      <c r="S32" s="183"/>
      <c r="T32" s="298"/>
      <c r="Y32" s="0" t="e">
        <f aca="false">CONCATENATE(#REF!,B33)</f>
        <v>#REF!</v>
      </c>
      <c r="Z32" s="0" t="str">
        <f aca="false">IF(L33="","",L33/M33)</f>
        <v/>
      </c>
    </row>
    <row r="33" s="74" customFormat="true" ht="14.5" hidden="false" customHeight="false" outlineLevel="0" collapsed="false">
      <c r="A33" s="180" t="n">
        <v>23</v>
      </c>
      <c r="B33" s="181" t="s">
        <v>71</v>
      </c>
      <c r="C33" s="285"/>
      <c r="D33" s="285"/>
      <c r="E33" s="285"/>
      <c r="F33" s="285"/>
      <c r="G33" s="285"/>
      <c r="H33" s="285"/>
      <c r="I33" s="285"/>
      <c r="J33" s="285"/>
      <c r="K33" s="285"/>
      <c r="L33" s="285"/>
      <c r="M33" s="285"/>
      <c r="N33" s="285"/>
      <c r="O33" s="285"/>
      <c r="P33" s="183" t="s">
        <v>72</v>
      </c>
      <c r="Q33" s="183"/>
      <c r="R33" s="183"/>
      <c r="S33" s="183"/>
      <c r="T33" s="298"/>
      <c r="Y33" s="0" t="e">
        <f aca="false">CONCATENATE(#REF!,B34)</f>
        <v>#REF!</v>
      </c>
      <c r="Z33" s="0" t="e">
        <f aca="false">IF(L34="","",L34/M34)</f>
        <v>#DIV/0!</v>
      </c>
    </row>
    <row r="34" s="74" customFormat="true" ht="14.5" hidden="false" customHeight="false" outlineLevel="0" collapsed="false">
      <c r="A34" s="180" t="n">
        <v>24</v>
      </c>
      <c r="B34" s="181" t="s">
        <v>73</v>
      </c>
      <c r="C34" s="285" t="n">
        <v>4.5</v>
      </c>
      <c r="D34" s="285" t="n">
        <v>0</v>
      </c>
      <c r="E34" s="285" t="n">
        <v>0</v>
      </c>
      <c r="F34" s="285" t="n">
        <v>0</v>
      </c>
      <c r="G34" s="285" t="n">
        <f aca="false">C34+E34-F34</f>
        <v>4.5</v>
      </c>
      <c r="H34" s="285" t="n">
        <v>4.5</v>
      </c>
      <c r="I34" s="285" t="n">
        <v>0</v>
      </c>
      <c r="J34" s="285" t="n">
        <v>0</v>
      </c>
      <c r="K34" s="285" t="n">
        <f aca="false">SUM(H34:J34)</f>
        <v>4.5</v>
      </c>
      <c r="L34" s="290" t="n">
        <f aca="false">597*I34</f>
        <v>0</v>
      </c>
      <c r="M34" s="285" t="n">
        <v>0</v>
      </c>
      <c r="N34" s="285" t="n">
        <f aca="false">119*I34+86*I34</f>
        <v>0</v>
      </c>
      <c r="O34" s="285" t="n">
        <v>0</v>
      </c>
      <c r="P34" s="183" t="s">
        <v>72</v>
      </c>
      <c r="Q34" s="183" t="n">
        <f aca="false">124-60</f>
        <v>64</v>
      </c>
      <c r="R34" s="183"/>
      <c r="S34" s="183"/>
      <c r="T34" s="298"/>
      <c r="Y34" s="0" t="e">
        <f aca="false">CONCATENATE(#REF!,B35)</f>
        <v>#REF!</v>
      </c>
      <c r="Z34" s="0" t="e">
        <f aca="false">IF(L35="","",L35/M35)</f>
        <v>#DIV/0!</v>
      </c>
    </row>
    <row r="35" s="74" customFormat="true" ht="14.5" hidden="false" customHeight="false" outlineLevel="0" collapsed="false">
      <c r="A35" s="180" t="n">
        <v>25</v>
      </c>
      <c r="B35" s="181" t="s">
        <v>74</v>
      </c>
      <c r="C35" s="285" t="n">
        <v>6</v>
      </c>
      <c r="D35" s="285" t="n">
        <v>0</v>
      </c>
      <c r="E35" s="285" t="n">
        <v>0</v>
      </c>
      <c r="F35" s="285" t="n">
        <v>0</v>
      </c>
      <c r="G35" s="285" t="n">
        <f aca="false">C35+E35-F35</f>
        <v>6</v>
      </c>
      <c r="H35" s="285" t="n">
        <v>6</v>
      </c>
      <c r="I35" s="285" t="n">
        <v>0</v>
      </c>
      <c r="J35" s="285" t="n">
        <v>0</v>
      </c>
      <c r="K35" s="285" t="n">
        <f aca="false">SUM(H35:J35)</f>
        <v>6</v>
      </c>
      <c r="L35" s="285" t="n">
        <v>0</v>
      </c>
      <c r="M35" s="285" t="n">
        <v>0</v>
      </c>
      <c r="N35" s="285" t="n">
        <v>0</v>
      </c>
      <c r="O35" s="285" t="n">
        <v>0</v>
      </c>
      <c r="P35" s="183" t="s">
        <v>47</v>
      </c>
      <c r="Q35" s="183" t="n">
        <v>27</v>
      </c>
      <c r="R35" s="183"/>
      <c r="S35" s="183"/>
      <c r="T35" s="298"/>
      <c r="Y35" s="0" t="e">
        <f aca="false">CONCATENATE(#REF!,B36)</f>
        <v>#REF!</v>
      </c>
      <c r="Z35" s="0" t="str">
        <f aca="false">IF(L36="","",L36/M36)</f>
        <v/>
      </c>
    </row>
    <row r="36" s="74" customFormat="true" ht="14.5" hidden="false" customHeight="false" outlineLevel="0" collapsed="false">
      <c r="A36" s="180" t="n">
        <v>26</v>
      </c>
      <c r="B36" s="181" t="s">
        <v>75</v>
      </c>
      <c r="C36" s="285"/>
      <c r="D36" s="285"/>
      <c r="E36" s="285"/>
      <c r="F36" s="285"/>
      <c r="G36" s="285"/>
      <c r="H36" s="285"/>
      <c r="I36" s="285"/>
      <c r="J36" s="285"/>
      <c r="K36" s="285"/>
      <c r="L36" s="285"/>
      <c r="M36" s="285"/>
      <c r="N36" s="285"/>
      <c r="O36" s="285"/>
      <c r="P36" s="183" t="s">
        <v>57</v>
      </c>
      <c r="Q36" s="183"/>
      <c r="R36" s="183"/>
      <c r="S36" s="183"/>
      <c r="T36" s="298"/>
      <c r="Y36" s="0" t="e">
        <f aca="false">CONCATENATE(#REF!,B37)</f>
        <v>#REF!</v>
      </c>
      <c r="Z36" s="0" t="str">
        <f aca="false">IF(L37="","",L37/M37)</f>
        <v/>
      </c>
    </row>
    <row r="37" s="74" customFormat="true" ht="14.5" hidden="false" customHeight="false" outlineLevel="0" collapsed="false">
      <c r="A37" s="180" t="n">
        <v>27</v>
      </c>
      <c r="B37" s="181" t="s">
        <v>76</v>
      </c>
      <c r="C37" s="285"/>
      <c r="D37" s="285"/>
      <c r="E37" s="285"/>
      <c r="F37" s="285"/>
      <c r="G37" s="285"/>
      <c r="H37" s="285"/>
      <c r="I37" s="285"/>
      <c r="J37" s="285"/>
      <c r="K37" s="285"/>
      <c r="L37" s="285"/>
      <c r="M37" s="285"/>
      <c r="N37" s="285"/>
      <c r="O37" s="285"/>
      <c r="P37" s="183" t="s">
        <v>47</v>
      </c>
      <c r="Q37" s="183"/>
      <c r="R37" s="183"/>
      <c r="S37" s="183"/>
      <c r="T37" s="298"/>
      <c r="Y37" s="0" t="e">
        <f aca="false">CONCATENATE(#REF!,B38)</f>
        <v>#REF!</v>
      </c>
      <c r="Z37" s="0" t="str">
        <f aca="false">IF(L38="","",L38/M38)</f>
        <v/>
      </c>
    </row>
    <row r="38" s="74" customFormat="true" ht="14.5" hidden="false" customHeight="false" outlineLevel="0" collapsed="false">
      <c r="A38" s="180" t="n">
        <v>28</v>
      </c>
      <c r="B38" s="181" t="s">
        <v>77</v>
      </c>
      <c r="C38" s="181"/>
      <c r="D38" s="181"/>
      <c r="E38" s="181"/>
      <c r="F38" s="181"/>
      <c r="G38" s="189"/>
      <c r="H38" s="189"/>
      <c r="I38" s="189"/>
      <c r="J38" s="189"/>
      <c r="K38" s="189"/>
      <c r="L38" s="189"/>
      <c r="M38" s="189"/>
      <c r="N38" s="181"/>
      <c r="O38" s="181"/>
      <c r="P38" s="183" t="s">
        <v>78</v>
      </c>
      <c r="Q38" s="183"/>
      <c r="R38" s="183"/>
      <c r="S38" s="183"/>
      <c r="T38" s="298"/>
      <c r="Y38" s="0" t="e">
        <f aca="false">CONCATENATE(#REF!,B39)</f>
        <v>#REF!</v>
      </c>
      <c r="Z38" s="0" t="str">
        <f aca="false">IF(L39="","",L39/M39)</f>
        <v/>
      </c>
    </row>
    <row r="39" s="74" customFormat="true" ht="14.5" hidden="false" customHeight="false" outlineLevel="0" collapsed="false">
      <c r="A39" s="180" t="n">
        <v>29</v>
      </c>
      <c r="B39" s="181" t="s">
        <v>79</v>
      </c>
      <c r="C39" s="181"/>
      <c r="D39" s="181"/>
      <c r="E39" s="181"/>
      <c r="F39" s="181"/>
      <c r="G39" s="189"/>
      <c r="H39" s="189"/>
      <c r="I39" s="189"/>
      <c r="J39" s="189"/>
      <c r="K39" s="189"/>
      <c r="L39" s="189"/>
      <c r="M39" s="189"/>
      <c r="N39" s="181"/>
      <c r="O39" s="181"/>
      <c r="P39" s="183" t="s">
        <v>63</v>
      </c>
      <c r="Q39" s="183"/>
      <c r="R39" s="183"/>
      <c r="S39" s="183"/>
      <c r="T39" s="298"/>
      <c r="Y39" s="0" t="e">
        <f aca="false">CONCATENATE(#REF!,#REF!)</f>
        <v>#REF!</v>
      </c>
      <c r="Z39" s="0"/>
    </row>
    <row r="40" s="74" customFormat="true" ht="14.5" hidden="false" customHeight="false" outlineLevel="0" collapsed="false">
      <c r="A40" s="180" t="n">
        <v>30</v>
      </c>
      <c r="B40" s="181" t="s">
        <v>80</v>
      </c>
      <c r="C40" s="181"/>
      <c r="D40" s="181"/>
      <c r="E40" s="181"/>
      <c r="F40" s="181"/>
      <c r="G40" s="189"/>
      <c r="H40" s="189"/>
      <c r="I40" s="189"/>
      <c r="J40" s="189"/>
      <c r="K40" s="189"/>
      <c r="L40" s="189"/>
      <c r="M40" s="189"/>
      <c r="N40" s="181"/>
      <c r="O40" s="181"/>
      <c r="P40" s="183" t="s">
        <v>81</v>
      </c>
      <c r="Q40" s="183"/>
      <c r="R40" s="183"/>
      <c r="S40" s="183"/>
      <c r="T40" s="298"/>
      <c r="Y40" s="0" t="e">
        <f aca="false">CONCATENATE(#REF!,B41)</f>
        <v>#REF!</v>
      </c>
      <c r="Z40" s="0" t="str">
        <f aca="false">IF(L41="","",L41/M41)</f>
        <v/>
      </c>
    </row>
    <row r="41" customFormat="false" ht="14.5" hidden="false" customHeight="false" outlineLevel="0" collapsed="false">
      <c r="A41" s="180" t="n">
        <v>31</v>
      </c>
      <c r="B41" s="181" t="s">
        <v>82</v>
      </c>
      <c r="C41" s="181"/>
      <c r="D41" s="181"/>
      <c r="E41" s="181"/>
      <c r="F41" s="181"/>
      <c r="G41" s="189"/>
      <c r="H41" s="189"/>
      <c r="I41" s="189"/>
      <c r="J41" s="189"/>
      <c r="K41" s="189"/>
      <c r="L41" s="189"/>
      <c r="M41" s="189"/>
      <c r="N41" s="181"/>
      <c r="O41" s="181"/>
      <c r="P41" s="183" t="s">
        <v>83</v>
      </c>
      <c r="Q41" s="183"/>
      <c r="R41" s="183"/>
      <c r="S41" s="183"/>
      <c r="T41" s="298"/>
    </row>
    <row r="42" customFormat="false" ht="14.5" hidden="false" customHeight="false" outlineLevel="0" collapsed="false">
      <c r="A42" s="166"/>
      <c r="B42" s="166"/>
      <c r="C42" s="166"/>
      <c r="D42" s="166"/>
      <c r="E42" s="166"/>
      <c r="F42" s="166"/>
      <c r="G42" s="164"/>
      <c r="H42" s="164"/>
      <c r="I42" s="164"/>
      <c r="J42" s="164"/>
      <c r="K42" s="164"/>
      <c r="L42" s="164"/>
      <c r="M42" s="164"/>
      <c r="N42" s="166"/>
      <c r="O42" s="166"/>
      <c r="P42" s="166"/>
      <c r="Q42" s="166"/>
      <c r="R42" s="166"/>
      <c r="S42" s="166"/>
    </row>
    <row r="43" customFormat="false" ht="14.5" hidden="false" customHeight="false" outlineLevel="0" collapsed="false">
      <c r="A43" s="166"/>
      <c r="B43" s="166"/>
      <c r="C43" s="166"/>
      <c r="D43" s="166"/>
      <c r="E43" s="166"/>
      <c r="F43" s="166"/>
      <c r="G43" s="164"/>
      <c r="H43" s="164"/>
      <c r="I43" s="164"/>
      <c r="J43" s="164"/>
      <c r="K43" s="164"/>
      <c r="L43" s="164"/>
      <c r="M43" s="164"/>
      <c r="N43" s="166"/>
      <c r="O43" s="166"/>
      <c r="P43" s="166"/>
      <c r="Q43" s="166"/>
      <c r="R43" s="166"/>
      <c r="S43" s="166"/>
    </row>
    <row r="44" customFormat="false" ht="14.5" hidden="false" customHeight="false" outlineLevel="0" collapsed="false">
      <c r="A44" s="166"/>
      <c r="B44" s="166"/>
      <c r="C44" s="166"/>
      <c r="D44" s="166"/>
      <c r="E44" s="166"/>
      <c r="F44" s="166"/>
      <c r="G44" s="164"/>
      <c r="H44" s="164"/>
      <c r="I44" s="164"/>
      <c r="J44" s="164"/>
      <c r="K44" s="164"/>
      <c r="L44" s="164"/>
      <c r="M44" s="164"/>
      <c r="N44" s="166"/>
      <c r="O44" s="166"/>
      <c r="P44" s="166"/>
      <c r="Q44" s="166"/>
      <c r="R44" s="166"/>
      <c r="S44" s="166"/>
    </row>
    <row r="45" customFormat="false" ht="14.5" hidden="false" customHeight="false" outlineLevel="0" collapsed="false">
      <c r="A45" s="166"/>
      <c r="B45" s="166"/>
      <c r="C45" s="166"/>
      <c r="D45" s="166"/>
      <c r="E45" s="166"/>
      <c r="F45" s="166"/>
      <c r="G45" s="164"/>
      <c r="H45" s="164"/>
      <c r="I45" s="164"/>
      <c r="J45" s="164"/>
      <c r="K45" s="164"/>
      <c r="L45" s="164"/>
      <c r="M45" s="164"/>
      <c r="N45" s="166"/>
      <c r="O45" s="166"/>
      <c r="P45" s="166"/>
      <c r="Q45" s="166"/>
      <c r="R45" s="166"/>
      <c r="S45" s="166"/>
    </row>
    <row r="46" customFormat="false" ht="14.5" hidden="false" customHeight="false" outlineLevel="0" collapsed="false">
      <c r="A46" s="166"/>
      <c r="B46" s="166"/>
      <c r="C46" s="166"/>
      <c r="D46" s="166"/>
      <c r="E46" s="166"/>
      <c r="F46" s="166"/>
      <c r="G46" s="164"/>
      <c r="H46" s="164"/>
      <c r="I46" s="164"/>
      <c r="J46" s="164"/>
      <c r="K46" s="164"/>
      <c r="L46" s="164"/>
      <c r="M46" s="164"/>
      <c r="N46" s="166"/>
      <c r="O46" s="166"/>
      <c r="P46" s="166"/>
      <c r="Q46" s="166"/>
      <c r="R46" s="166"/>
      <c r="S46" s="166"/>
    </row>
    <row r="47" customFormat="false" ht="14.5" hidden="false" customHeight="false" outlineLevel="0" collapsed="false">
      <c r="A47" s="166"/>
      <c r="B47" s="166"/>
      <c r="C47" s="166"/>
      <c r="D47" s="166"/>
      <c r="E47" s="166"/>
      <c r="F47" s="166"/>
      <c r="G47" s="164"/>
      <c r="H47" s="164"/>
      <c r="I47" s="164"/>
      <c r="J47" s="164"/>
      <c r="K47" s="164"/>
      <c r="L47" s="164"/>
      <c r="M47" s="164"/>
      <c r="N47" s="166"/>
      <c r="O47" s="166"/>
      <c r="P47" s="166"/>
      <c r="Q47" s="166"/>
      <c r="R47" s="166"/>
      <c r="S47" s="166"/>
    </row>
    <row r="48" customFormat="false" ht="14.5" hidden="false" customHeight="false" outlineLevel="0" collapsed="false">
      <c r="A48" s="166"/>
      <c r="B48" s="166"/>
      <c r="C48" s="166"/>
      <c r="D48" s="166"/>
      <c r="E48" s="166"/>
      <c r="F48" s="166"/>
      <c r="G48" s="164"/>
      <c r="H48" s="164"/>
      <c r="I48" s="164"/>
      <c r="J48" s="164"/>
      <c r="K48" s="164"/>
      <c r="L48" s="164"/>
      <c r="M48" s="164"/>
      <c r="N48" s="166"/>
      <c r="O48" s="166"/>
      <c r="P48" s="166"/>
      <c r="Q48" s="166"/>
      <c r="R48" s="166"/>
      <c r="S48" s="166"/>
    </row>
    <row r="49" customFormat="false" ht="14.5" hidden="false" customHeight="false" outlineLevel="0" collapsed="false">
      <c r="A49" s="166"/>
      <c r="B49" s="166"/>
      <c r="C49" s="166"/>
      <c r="D49" s="166"/>
      <c r="E49" s="166"/>
      <c r="F49" s="166"/>
      <c r="G49" s="164"/>
      <c r="H49" s="164"/>
      <c r="I49" s="164"/>
      <c r="J49" s="164"/>
      <c r="K49" s="164"/>
      <c r="L49" s="164"/>
      <c r="M49" s="164"/>
      <c r="N49" s="166"/>
      <c r="O49" s="166"/>
      <c r="P49" s="166"/>
      <c r="Q49" s="166"/>
      <c r="R49" s="166"/>
      <c r="S49" s="166"/>
    </row>
    <row r="50" customFormat="false" ht="14.5" hidden="false" customHeight="false" outlineLevel="0" collapsed="false">
      <c r="A50" s="166"/>
      <c r="B50" s="166" t="s">
        <v>175</v>
      </c>
      <c r="C50" s="166"/>
      <c r="D50" s="166"/>
      <c r="E50" s="166"/>
      <c r="F50" s="166"/>
      <c r="G50" s="164"/>
      <c r="H50" s="164"/>
      <c r="I50" s="164"/>
      <c r="J50" s="164"/>
      <c r="K50" s="164"/>
      <c r="L50" s="164"/>
      <c r="M50" s="164"/>
      <c r="N50" s="166"/>
      <c r="O50" s="166"/>
      <c r="P50" s="166"/>
      <c r="Q50" s="166"/>
      <c r="R50" s="166"/>
      <c r="S50" s="166"/>
    </row>
    <row r="51" customFormat="false" ht="14.5" hidden="false" customHeight="false" outlineLevel="0" collapsed="false">
      <c r="A51" s="166"/>
      <c r="B51" s="166" t="s">
        <v>151</v>
      </c>
      <c r="C51" s="166"/>
      <c r="D51" s="166"/>
      <c r="E51" s="166"/>
      <c r="F51" s="166"/>
      <c r="G51" s="164"/>
      <c r="H51" s="164"/>
      <c r="I51" s="164"/>
      <c r="J51" s="164"/>
      <c r="K51" s="164"/>
      <c r="L51" s="164"/>
      <c r="M51" s="164"/>
      <c r="N51" s="166"/>
      <c r="O51" s="166"/>
      <c r="P51" s="200" t="s">
        <v>107</v>
      </c>
      <c r="Q51" s="200"/>
      <c r="R51" s="200"/>
      <c r="S51" s="166"/>
    </row>
    <row r="52" customFormat="false" ht="14.5" hidden="false" customHeight="false" outlineLevel="0" collapsed="false">
      <c r="A52" s="166"/>
      <c r="B52" s="166"/>
      <c r="C52" s="166"/>
      <c r="D52" s="166"/>
      <c r="E52" s="166"/>
      <c r="F52" s="166"/>
      <c r="G52" s="164"/>
      <c r="H52" s="164"/>
      <c r="I52" s="164"/>
      <c r="J52" s="164"/>
      <c r="K52" s="164"/>
      <c r="L52" s="164"/>
      <c r="M52" s="164"/>
      <c r="N52" s="166"/>
      <c r="O52" s="166"/>
      <c r="P52" s="201"/>
      <c r="Q52" s="201"/>
      <c r="R52" s="201"/>
      <c r="S52" s="166"/>
    </row>
    <row r="53" customFormat="false" ht="14.5" hidden="false" customHeight="false" outlineLevel="0" collapsed="false">
      <c r="A53" s="166"/>
      <c r="B53" s="166"/>
      <c r="C53" s="166"/>
      <c r="D53" s="166"/>
      <c r="E53" s="166"/>
      <c r="F53" s="166"/>
      <c r="G53" s="164"/>
      <c r="H53" s="164"/>
      <c r="I53" s="164"/>
      <c r="J53" s="164"/>
      <c r="K53" s="164"/>
      <c r="L53" s="164"/>
      <c r="M53" s="164"/>
      <c r="N53" s="166"/>
      <c r="O53" s="166"/>
      <c r="P53" s="201"/>
      <c r="Q53" s="201"/>
      <c r="R53" s="201"/>
      <c r="S53" s="166"/>
    </row>
    <row r="54" customFormat="false" ht="14.5" hidden="false" customHeight="false" outlineLevel="0" collapsed="false">
      <c r="A54" s="166"/>
      <c r="B54" s="166"/>
      <c r="C54" s="166"/>
      <c r="D54" s="166"/>
      <c r="E54" s="166"/>
      <c r="F54" s="166"/>
      <c r="G54" s="164"/>
      <c r="H54" s="164"/>
      <c r="I54" s="164"/>
      <c r="J54" s="164"/>
      <c r="K54" s="164"/>
      <c r="L54" s="164"/>
      <c r="M54" s="164"/>
      <c r="N54" s="166"/>
      <c r="O54" s="166"/>
      <c r="P54" s="201"/>
      <c r="Q54" s="201"/>
      <c r="R54" s="201"/>
      <c r="S54" s="166"/>
    </row>
    <row r="55" customFormat="false" ht="14.5" hidden="false" customHeight="false" outlineLevel="0" collapsed="false">
      <c r="A55" s="166"/>
      <c r="B55" s="166"/>
      <c r="C55" s="166"/>
      <c r="D55" s="166"/>
      <c r="E55" s="166"/>
      <c r="F55" s="166"/>
      <c r="G55" s="164"/>
      <c r="H55" s="164"/>
      <c r="I55" s="164"/>
      <c r="J55" s="164"/>
      <c r="K55" s="164"/>
      <c r="L55" s="164"/>
      <c r="M55" s="164"/>
      <c r="N55" s="166"/>
      <c r="O55" s="166"/>
      <c r="P55" s="240" t="s">
        <v>176</v>
      </c>
      <c r="Q55" s="240"/>
      <c r="R55" s="240"/>
      <c r="S55" s="166"/>
    </row>
    <row r="56" customFormat="false" ht="14.5" hidden="false" customHeight="false" outlineLevel="0" collapsed="false">
      <c r="A56" s="166"/>
      <c r="B56" s="166"/>
      <c r="C56" s="166"/>
      <c r="D56" s="166"/>
      <c r="E56" s="166"/>
      <c r="F56" s="166"/>
      <c r="G56" s="164"/>
      <c r="H56" s="164"/>
      <c r="I56" s="164"/>
      <c r="J56" s="164"/>
      <c r="K56" s="164"/>
      <c r="L56" s="164"/>
      <c r="M56" s="164"/>
      <c r="N56" s="166"/>
      <c r="O56" s="166"/>
      <c r="P56" s="165"/>
      <c r="Q56" s="165"/>
      <c r="R56" s="165"/>
      <c r="S56" s="166"/>
    </row>
    <row r="57" customFormat="false" ht="14.5" hidden="false" customHeight="false" outlineLevel="0" collapsed="false">
      <c r="A57" s="166"/>
      <c r="B57" s="166"/>
      <c r="C57" s="166"/>
      <c r="D57" s="166"/>
      <c r="E57" s="166"/>
      <c r="F57" s="166"/>
      <c r="G57" s="164"/>
      <c r="H57" s="164"/>
      <c r="I57" s="164"/>
      <c r="J57" s="164"/>
      <c r="K57" s="164"/>
      <c r="L57" s="164"/>
      <c r="M57" s="164"/>
      <c r="N57" s="166"/>
      <c r="O57" s="166"/>
      <c r="P57" s="166"/>
      <c r="Q57" s="166"/>
      <c r="R57" s="166"/>
      <c r="S57" s="166"/>
    </row>
  </sheetData>
  <mergeCells count="14">
    <mergeCell ref="A3:S3"/>
    <mergeCell ref="A8:A10"/>
    <mergeCell ref="B8:B10"/>
    <mergeCell ref="C8:C10"/>
    <mergeCell ref="D8:K8"/>
    <mergeCell ref="L8:O8"/>
    <mergeCell ref="D9:G9"/>
    <mergeCell ref="H9:K9"/>
    <mergeCell ref="L9:M9"/>
    <mergeCell ref="N9:O9"/>
    <mergeCell ref="Q9:R9"/>
    <mergeCell ref="P51:R51"/>
    <mergeCell ref="P55:R55"/>
    <mergeCell ref="P56:R56"/>
  </mergeCells>
  <printOptions headings="false" gridLines="false" gridLinesSet="true" horizontalCentered="false" verticalCentered="false"/>
  <pageMargins left="0.511805555555556" right="0.118055555555556" top="0.236111111111111"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46"/>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2420" topLeftCell="A17" activePane="topLeft" state="split"/>
      <selection pane="topLeft" activeCell="U1" activeCellId="0" sqref="U1:X16384"/>
      <selection pane="bottomLeft" activeCell="E17" activeCellId="0" sqref="E17"/>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9.26"/>
    <col collapsed="false" customWidth="true" hidden="false" outlineLevel="0" max="3" min="3" style="0" width="10.44"/>
    <col collapsed="false" customWidth="true" hidden="false" outlineLevel="0" max="4" min="4" style="0" width="9.81"/>
    <col collapsed="false" customWidth="true" hidden="false" outlineLevel="0" max="5" min="5" style="0" width="8.81"/>
    <col collapsed="false" customWidth="true" hidden="false" outlineLevel="0" max="6" min="6" style="0" width="7.99"/>
    <col collapsed="false" customWidth="true" hidden="false" outlineLevel="0" max="7" min="7" style="72" width="10.17"/>
    <col collapsed="false" customWidth="false" hidden="false" outlineLevel="0" max="8" min="8" style="72" width="8.99"/>
    <col collapsed="false" customWidth="true" hidden="false" outlineLevel="0" max="9" min="9" style="72" width="9.44"/>
    <col collapsed="false" customWidth="true" hidden="false" outlineLevel="0" max="11" min="10" style="72" width="10.72"/>
    <col collapsed="false" customWidth="true" hidden="false" outlineLevel="0" max="12" min="12" style="0" width="14.81"/>
    <col collapsed="false" customWidth="true" hidden="false" outlineLevel="0" max="13" min="13" style="0" width="10.17"/>
    <col collapsed="false" customWidth="true" hidden="false" outlineLevel="0" max="14" min="14" style="0" width="14.17"/>
    <col collapsed="false" customWidth="true" hidden="false" outlineLevel="0" max="15" min="15" style="0" width="10.81"/>
    <col collapsed="false" customWidth="true" hidden="false" outlineLevel="0" max="16" min="16" style="0" width="16.72"/>
    <col collapsed="false" customWidth="true" hidden="false" outlineLevel="0" max="17" min="17" style="0" width="11.53"/>
    <col collapsed="false" customWidth="true" hidden="false" outlineLevel="0" max="18" min="18" style="0" width="8.72"/>
    <col collapsed="false" customWidth="true" hidden="false" outlineLevel="0" max="19" min="19" style="0" width="5.53"/>
    <col collapsed="false" customWidth="true" hidden="false" outlineLevel="0" max="20" min="20" style="0" width="11.17"/>
    <col collapsed="false" customWidth="true" hidden="true" outlineLevel="0" max="26" min="25" style="0" width="9.17"/>
  </cols>
  <sheetData>
    <row r="1" customFormat="false" ht="14.5" hidden="false" customHeight="false" outlineLevel="0" collapsed="false">
      <c r="A1" s="73" t="s">
        <v>94</v>
      </c>
      <c r="B1" s="74"/>
      <c r="C1" s="74"/>
      <c r="D1" s="74"/>
      <c r="E1" s="74"/>
      <c r="F1" s="74"/>
      <c r="L1" s="74"/>
      <c r="M1" s="74"/>
      <c r="N1" s="74"/>
      <c r="O1" s="74"/>
    </row>
    <row r="2" customFormat="false" ht="14.5" hidden="false" customHeight="false" outlineLevel="0" collapsed="false">
      <c r="A2" s="75"/>
      <c r="B2" s="74"/>
      <c r="C2" s="74"/>
      <c r="D2" s="74"/>
      <c r="E2" s="74"/>
      <c r="F2" s="74"/>
      <c r="L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c r="T3" s="77"/>
    </row>
    <row r="4" customFormat="false" ht="14.5" hidden="false" customHeight="false" outlineLevel="0" collapsed="false">
      <c r="A4" s="73"/>
      <c r="B4" s="74"/>
      <c r="C4" s="74"/>
      <c r="D4" s="74"/>
      <c r="E4" s="74"/>
      <c r="F4" s="74"/>
      <c r="L4" s="74"/>
      <c r="M4" s="74"/>
      <c r="N4" s="74"/>
      <c r="O4" s="74"/>
      <c r="R4" s="78"/>
      <c r="S4" s="79"/>
      <c r="T4" s="79"/>
    </row>
    <row r="5" customFormat="false" ht="14.5" hidden="false" customHeight="false" outlineLevel="0" collapsed="false">
      <c r="A5" s="160" t="s">
        <v>112</v>
      </c>
      <c r="B5" s="161"/>
      <c r="C5" s="161" t="s">
        <v>177</v>
      </c>
      <c r="D5" s="161"/>
      <c r="E5" s="161"/>
      <c r="F5" s="276" t="s">
        <v>4</v>
      </c>
      <c r="G5" s="164"/>
      <c r="H5" s="164"/>
      <c r="I5" s="164"/>
      <c r="J5" s="164"/>
      <c r="K5" s="164"/>
      <c r="L5" s="161"/>
      <c r="M5" s="161"/>
      <c r="N5" s="276" t="s">
        <v>4</v>
      </c>
      <c r="O5" s="161"/>
      <c r="P5" s="166"/>
      <c r="Q5" s="166" t="s">
        <v>125</v>
      </c>
      <c r="R5" s="87" t="n">
        <v>2023</v>
      </c>
      <c r="S5" s="166"/>
    </row>
    <row r="6" customFormat="false" ht="14.5" hidden="false" customHeight="false" outlineLevel="0" collapsed="false">
      <c r="A6" s="160" t="s">
        <v>114</v>
      </c>
      <c r="B6" s="161"/>
      <c r="C6" s="161" t="s">
        <v>100</v>
      </c>
      <c r="D6" s="161"/>
      <c r="E6" s="276"/>
      <c r="F6" s="161"/>
      <c r="G6" s="164"/>
      <c r="H6" s="164"/>
      <c r="I6" s="164"/>
      <c r="J6" s="164"/>
      <c r="K6" s="164"/>
      <c r="L6" s="161"/>
      <c r="M6" s="161"/>
      <c r="N6" s="276" t="s">
        <v>4</v>
      </c>
      <c r="O6" s="161"/>
      <c r="P6" s="166"/>
      <c r="Q6" s="166" t="s">
        <v>126</v>
      </c>
      <c r="R6" s="87" t="s">
        <v>10</v>
      </c>
      <c r="S6" s="166"/>
    </row>
    <row r="7" customFormat="false" ht="14.5" hidden="false" customHeight="false" outlineLevel="0" collapsed="false">
      <c r="A7" s="160" t="s">
        <v>115</v>
      </c>
      <c r="B7" s="161"/>
      <c r="C7" s="161" t="s">
        <v>102</v>
      </c>
      <c r="D7" s="161"/>
      <c r="E7" s="161"/>
      <c r="F7" s="161"/>
      <c r="G7" s="164"/>
      <c r="H7" s="164"/>
      <c r="I7" s="164"/>
      <c r="J7" s="164"/>
      <c r="K7" s="164"/>
      <c r="L7" s="161"/>
      <c r="M7" s="161"/>
      <c r="N7" s="161"/>
      <c r="O7" s="161"/>
      <c r="P7" s="166"/>
      <c r="Q7" s="166"/>
      <c r="R7" s="166"/>
      <c r="S7" s="166"/>
    </row>
    <row r="8" s="94" customFormat="true" ht="14.5" hidden="false" customHeight="true" outlineLevel="0" collapsed="false">
      <c r="A8" s="168" t="s">
        <v>11</v>
      </c>
      <c r="B8" s="168" t="s">
        <v>12</v>
      </c>
      <c r="C8" s="168" t="s">
        <v>13</v>
      </c>
      <c r="D8" s="168" t="s">
        <v>14</v>
      </c>
      <c r="E8" s="168"/>
      <c r="F8" s="168"/>
      <c r="G8" s="168"/>
      <c r="H8" s="168"/>
      <c r="I8" s="168"/>
      <c r="J8" s="168"/>
      <c r="K8" s="168"/>
      <c r="L8" s="168" t="s">
        <v>15</v>
      </c>
      <c r="M8" s="168"/>
      <c r="N8" s="168"/>
      <c r="O8" s="168"/>
      <c r="P8" s="169"/>
      <c r="Q8" s="170"/>
      <c r="R8" s="171"/>
      <c r="S8" s="169"/>
      <c r="T8" s="142"/>
      <c r="Y8" s="94" t="s">
        <v>116</v>
      </c>
      <c r="Z8" s="94" t="s">
        <v>116</v>
      </c>
    </row>
    <row r="9" s="94" customFormat="true" ht="14.5" hidden="false" customHeight="true" outlineLevel="0" collapsed="false">
      <c r="A9" s="168"/>
      <c r="B9" s="168"/>
      <c r="C9" s="168"/>
      <c r="D9" s="173" t="s">
        <v>16</v>
      </c>
      <c r="E9" s="173"/>
      <c r="F9" s="173"/>
      <c r="G9" s="173"/>
      <c r="H9" s="246" t="s">
        <v>17</v>
      </c>
      <c r="I9" s="246"/>
      <c r="J9" s="246"/>
      <c r="K9" s="246"/>
      <c r="L9" s="173" t="s">
        <v>18</v>
      </c>
      <c r="M9" s="173"/>
      <c r="N9" s="173" t="s">
        <v>19</v>
      </c>
      <c r="O9" s="173"/>
      <c r="P9" s="174"/>
      <c r="Q9" s="175" t="s">
        <v>20</v>
      </c>
      <c r="R9" s="175"/>
      <c r="S9" s="174" t="s">
        <v>21</v>
      </c>
      <c r="T9" s="143"/>
      <c r="Y9" s="94" t="s">
        <v>117</v>
      </c>
      <c r="Z9" s="94" t="s">
        <v>117</v>
      </c>
    </row>
    <row r="10" s="94" customFormat="true" ht="28" hidden="false" customHeight="false" outlineLevel="0" collapsed="false">
      <c r="A10" s="168"/>
      <c r="B10" s="168"/>
      <c r="C10" s="168"/>
      <c r="D10" s="168" t="s">
        <v>22</v>
      </c>
      <c r="E10" s="168" t="s">
        <v>23</v>
      </c>
      <c r="F10" s="168" t="s">
        <v>24</v>
      </c>
      <c r="G10" s="177" t="s">
        <v>25</v>
      </c>
      <c r="H10" s="177" t="s">
        <v>26</v>
      </c>
      <c r="I10" s="177" t="s">
        <v>27</v>
      </c>
      <c r="J10" s="177" t="s">
        <v>28</v>
      </c>
      <c r="K10" s="177" t="s">
        <v>25</v>
      </c>
      <c r="L10" s="168" t="s">
        <v>29</v>
      </c>
      <c r="M10" s="168" t="s">
        <v>30</v>
      </c>
      <c r="N10" s="168" t="s">
        <v>29</v>
      </c>
      <c r="O10" s="168" t="s">
        <v>30</v>
      </c>
      <c r="P10" s="178" t="s">
        <v>31</v>
      </c>
      <c r="Q10" s="179" t="s">
        <v>32</v>
      </c>
      <c r="R10" s="179" t="s">
        <v>33</v>
      </c>
      <c r="S10" s="178"/>
      <c r="T10" s="143"/>
      <c r="Y10" s="94" t="s">
        <v>118</v>
      </c>
      <c r="Z10" s="94" t="s">
        <v>118</v>
      </c>
    </row>
    <row r="11" s="74" customFormat="true" ht="14.5" hidden="false" customHeight="false" outlineLevel="0" collapsed="false">
      <c r="A11" s="180" t="n">
        <v>1</v>
      </c>
      <c r="B11" s="181" t="s">
        <v>34</v>
      </c>
      <c r="C11" s="181"/>
      <c r="D11" s="181"/>
      <c r="E11" s="181"/>
      <c r="F11" s="181"/>
      <c r="G11" s="189"/>
      <c r="H11" s="189"/>
      <c r="I11" s="189"/>
      <c r="J11" s="189"/>
      <c r="K11" s="189"/>
      <c r="L11" s="181"/>
      <c r="M11" s="181"/>
      <c r="N11" s="181"/>
      <c r="O11" s="181"/>
      <c r="P11" s="181" t="s">
        <v>35</v>
      </c>
      <c r="Q11" s="181"/>
      <c r="R11" s="181"/>
      <c r="S11" s="181"/>
      <c r="T11" s="146"/>
      <c r="Y11" s="74" t="e">
        <f aca="false">CONCATENATE(#REF!,B11)</f>
        <v>#REF!</v>
      </c>
      <c r="Z11" s="74" t="str">
        <f aca="false">IF(L11="","",L11/M11)</f>
        <v/>
      </c>
    </row>
    <row r="12" s="74" customFormat="true" ht="14.5" hidden="false" customHeight="false" outlineLevel="0" collapsed="false">
      <c r="A12" s="180" t="n">
        <v>2</v>
      </c>
      <c r="B12" s="181" t="s">
        <v>36</v>
      </c>
      <c r="C12" s="181"/>
      <c r="D12" s="181"/>
      <c r="E12" s="181"/>
      <c r="F12" s="181"/>
      <c r="G12" s="189"/>
      <c r="H12" s="189"/>
      <c r="I12" s="189"/>
      <c r="J12" s="189"/>
      <c r="K12" s="189"/>
      <c r="L12" s="181"/>
      <c r="M12" s="181"/>
      <c r="N12" s="181"/>
      <c r="O12" s="181"/>
      <c r="P12" s="181" t="s">
        <v>37</v>
      </c>
      <c r="Q12" s="181"/>
      <c r="R12" s="181"/>
      <c r="S12" s="181"/>
      <c r="T12" s="146"/>
      <c r="Y12" s="0" t="e">
        <f aca="false">CONCATENATE(#REF!,B12)</f>
        <v>#REF!</v>
      </c>
      <c r="Z12" s="0" t="str">
        <f aca="false">IF(L12="","",L12/M12)</f>
        <v/>
      </c>
    </row>
    <row r="13" s="74" customFormat="true" ht="14.5" hidden="false" customHeight="false" outlineLevel="0" collapsed="false">
      <c r="A13" s="180" t="n">
        <v>3</v>
      </c>
      <c r="B13" s="181" t="s">
        <v>38</v>
      </c>
      <c r="C13" s="181"/>
      <c r="D13" s="181"/>
      <c r="E13" s="181"/>
      <c r="F13" s="181"/>
      <c r="G13" s="189"/>
      <c r="H13" s="189"/>
      <c r="I13" s="189"/>
      <c r="J13" s="189"/>
      <c r="K13" s="189"/>
      <c r="L13" s="181"/>
      <c r="M13" s="181"/>
      <c r="N13" s="181"/>
      <c r="O13" s="181"/>
      <c r="P13" s="181" t="s">
        <v>37</v>
      </c>
      <c r="Q13" s="181"/>
      <c r="R13" s="181"/>
      <c r="S13" s="181"/>
      <c r="T13" s="146"/>
      <c r="Y13" s="0" t="e">
        <f aca="false">CONCATENATE(#REF!,B13)</f>
        <v>#REF!</v>
      </c>
      <c r="Z13" s="0" t="str">
        <f aca="false">IF(L13="","",L13/M13)</f>
        <v/>
      </c>
    </row>
    <row r="14" s="74" customFormat="true" ht="14.5" hidden="false" customHeight="false" outlineLevel="0" collapsed="false">
      <c r="A14" s="180" t="n">
        <v>4</v>
      </c>
      <c r="B14" s="181" t="s">
        <v>39</v>
      </c>
      <c r="C14" s="181"/>
      <c r="D14" s="181"/>
      <c r="E14" s="181"/>
      <c r="F14" s="181"/>
      <c r="G14" s="189"/>
      <c r="H14" s="189"/>
      <c r="I14" s="189"/>
      <c r="J14" s="189"/>
      <c r="K14" s="189"/>
      <c r="L14" s="181"/>
      <c r="M14" s="181"/>
      <c r="N14" s="181"/>
      <c r="O14" s="181"/>
      <c r="P14" s="181" t="s">
        <v>40</v>
      </c>
      <c r="Q14" s="181"/>
      <c r="R14" s="181"/>
      <c r="S14" s="181"/>
      <c r="T14" s="146"/>
      <c r="Y14" s="0" t="e">
        <f aca="false">CONCATENATE(#REF!,B14)</f>
        <v>#REF!</v>
      </c>
      <c r="Z14" s="0" t="str">
        <f aca="false">IF(L14="","",L14/M14)</f>
        <v/>
      </c>
    </row>
    <row r="15" s="74" customFormat="true" ht="14.5" hidden="false" customHeight="false" outlineLevel="0" collapsed="false">
      <c r="A15" s="180" t="n">
        <v>5</v>
      </c>
      <c r="B15" s="181" t="s">
        <v>41</v>
      </c>
      <c r="C15" s="181"/>
      <c r="D15" s="181"/>
      <c r="E15" s="181"/>
      <c r="F15" s="181"/>
      <c r="G15" s="189"/>
      <c r="H15" s="189"/>
      <c r="I15" s="189"/>
      <c r="J15" s="189"/>
      <c r="K15" s="189"/>
      <c r="L15" s="181"/>
      <c r="M15" s="181"/>
      <c r="N15" s="181"/>
      <c r="O15" s="181"/>
      <c r="P15" s="181" t="s">
        <v>42</v>
      </c>
      <c r="Q15" s="181"/>
      <c r="R15" s="181"/>
      <c r="S15" s="181"/>
      <c r="T15" s="146"/>
      <c r="Y15" s="0" t="e">
        <f aca="false">CONCATENATE(#REF!,B15)</f>
        <v>#REF!</v>
      </c>
      <c r="Z15" s="0" t="str">
        <f aca="false">IF(L15="","",L15/M15)</f>
        <v/>
      </c>
    </row>
    <row r="16" s="74" customFormat="true" ht="14.5" hidden="false" customHeight="false" outlineLevel="0" collapsed="false">
      <c r="A16" s="180" t="n">
        <v>6</v>
      </c>
      <c r="B16" s="181" t="s">
        <v>43</v>
      </c>
      <c r="C16" s="181"/>
      <c r="D16" s="181"/>
      <c r="E16" s="181"/>
      <c r="F16" s="181"/>
      <c r="G16" s="189"/>
      <c r="H16" s="189"/>
      <c r="I16" s="189"/>
      <c r="J16" s="189"/>
      <c r="K16" s="189"/>
      <c r="L16" s="181"/>
      <c r="M16" s="181"/>
      <c r="N16" s="181"/>
      <c r="O16" s="181"/>
      <c r="P16" s="181" t="s">
        <v>42</v>
      </c>
      <c r="Q16" s="181"/>
      <c r="R16" s="181"/>
      <c r="S16" s="181"/>
      <c r="T16" s="146"/>
      <c r="Y16" s="0" t="e">
        <f aca="false">CONCATENATE(#REF!,B16)</f>
        <v>#REF!</v>
      </c>
      <c r="Z16" s="0" t="str">
        <f aca="false">IF(L16="","",L16/M16)</f>
        <v/>
      </c>
    </row>
    <row r="17" s="74" customFormat="true" ht="14.5" hidden="false" customHeight="false" outlineLevel="0" collapsed="false">
      <c r="A17" s="180" t="n">
        <v>7</v>
      </c>
      <c r="B17" s="181" t="s">
        <v>44</v>
      </c>
      <c r="C17" s="181"/>
      <c r="D17" s="181"/>
      <c r="E17" s="181"/>
      <c r="F17" s="181"/>
      <c r="G17" s="189"/>
      <c r="H17" s="189"/>
      <c r="I17" s="189"/>
      <c r="J17" s="189"/>
      <c r="K17" s="189"/>
      <c r="L17" s="181"/>
      <c r="M17" s="181"/>
      <c r="N17" s="181"/>
      <c r="O17" s="181"/>
      <c r="P17" s="181" t="s">
        <v>45</v>
      </c>
      <c r="Q17" s="181"/>
      <c r="R17" s="181"/>
      <c r="S17" s="181"/>
      <c r="T17" s="146"/>
      <c r="Y17" s="0" t="e">
        <f aca="false">CONCATENATE(#REF!,B17)</f>
        <v>#REF!</v>
      </c>
      <c r="Z17" s="0" t="str">
        <f aca="false">IF(L17="","",L17/M17)</f>
        <v/>
      </c>
    </row>
    <row r="18" s="74" customFormat="true" ht="14.5" hidden="false" customHeight="false" outlineLevel="0" collapsed="false">
      <c r="A18" s="180" t="n">
        <v>8</v>
      </c>
      <c r="B18" s="181" t="s">
        <v>46</v>
      </c>
      <c r="C18" s="181"/>
      <c r="D18" s="181"/>
      <c r="E18" s="181"/>
      <c r="F18" s="181"/>
      <c r="G18" s="189"/>
      <c r="H18" s="189"/>
      <c r="I18" s="189"/>
      <c r="J18" s="189"/>
      <c r="K18" s="189"/>
      <c r="L18" s="181"/>
      <c r="M18" s="181"/>
      <c r="N18" s="181"/>
      <c r="O18" s="181"/>
      <c r="P18" s="181" t="s">
        <v>47</v>
      </c>
      <c r="Q18" s="181"/>
      <c r="R18" s="181"/>
      <c r="S18" s="181"/>
      <c r="T18" s="146"/>
      <c r="Y18" s="0" t="e">
        <f aca="false">CONCATENATE(#REF!,B18)</f>
        <v>#REF!</v>
      </c>
      <c r="Z18" s="0" t="str">
        <f aca="false">IF(L18="","",L18/M18)</f>
        <v/>
      </c>
    </row>
    <row r="19" s="74" customFormat="true" ht="14.5" hidden="false" customHeight="false" outlineLevel="0" collapsed="false">
      <c r="A19" s="180" t="n">
        <v>9</v>
      </c>
      <c r="B19" s="181" t="s">
        <v>48</v>
      </c>
      <c r="C19" s="181"/>
      <c r="D19" s="181"/>
      <c r="E19" s="181"/>
      <c r="F19" s="181"/>
      <c r="G19" s="189"/>
      <c r="H19" s="189"/>
      <c r="I19" s="189"/>
      <c r="J19" s="189"/>
      <c r="K19" s="189"/>
      <c r="L19" s="181"/>
      <c r="M19" s="181"/>
      <c r="N19" s="181"/>
      <c r="O19" s="181"/>
      <c r="P19" s="181" t="s">
        <v>47</v>
      </c>
      <c r="Q19" s="181"/>
      <c r="R19" s="181"/>
      <c r="S19" s="181"/>
      <c r="T19" s="146"/>
      <c r="Y19" s="0" t="e">
        <f aca="false">CONCATENATE(#REF!,B19)</f>
        <v>#REF!</v>
      </c>
      <c r="Z19" s="0" t="str">
        <f aca="false">IF(L19="","",L19/M19)</f>
        <v/>
      </c>
    </row>
    <row r="20" s="74" customFormat="true" ht="14.5" hidden="false" customHeight="false" outlineLevel="0" collapsed="false">
      <c r="A20" s="180" t="n">
        <v>10</v>
      </c>
      <c r="B20" s="181" t="s">
        <v>49</v>
      </c>
      <c r="C20" s="181"/>
      <c r="D20" s="181"/>
      <c r="E20" s="181"/>
      <c r="F20" s="181"/>
      <c r="G20" s="189"/>
      <c r="H20" s="189"/>
      <c r="I20" s="189"/>
      <c r="J20" s="189"/>
      <c r="K20" s="189"/>
      <c r="L20" s="181"/>
      <c r="M20" s="181"/>
      <c r="N20" s="181"/>
      <c r="O20" s="181"/>
      <c r="P20" s="181" t="s">
        <v>47</v>
      </c>
      <c r="Q20" s="181"/>
      <c r="R20" s="181"/>
      <c r="S20" s="181"/>
      <c r="T20" s="146"/>
      <c r="Y20" s="0" t="e">
        <f aca="false">CONCATENATE(#REF!,B20)</f>
        <v>#REF!</v>
      </c>
      <c r="Z20" s="0" t="str">
        <f aca="false">IF(L20="","",L20/M20)</f>
        <v/>
      </c>
    </row>
    <row r="21" s="74" customFormat="true" ht="14.5" hidden="false" customHeight="false" outlineLevel="0" collapsed="false">
      <c r="A21" s="180" t="n">
        <v>11</v>
      </c>
      <c r="B21" s="188" t="s">
        <v>50</v>
      </c>
      <c r="C21" s="181"/>
      <c r="D21" s="181"/>
      <c r="E21" s="181"/>
      <c r="F21" s="181"/>
      <c r="G21" s="181"/>
      <c r="H21" s="181"/>
      <c r="I21" s="181"/>
      <c r="J21" s="181"/>
      <c r="K21" s="181"/>
      <c r="L21" s="181"/>
      <c r="M21" s="181"/>
      <c r="N21" s="181"/>
      <c r="O21" s="181"/>
      <c r="P21" s="181"/>
      <c r="Q21" s="181"/>
      <c r="R21" s="181"/>
      <c r="S21" s="181"/>
      <c r="T21" s="146"/>
      <c r="Y21" s="0" t="e">
        <f aca="false">CONCATENATE(#REF!,B22)</f>
        <v>#REF!</v>
      </c>
      <c r="Z21" s="0" t="n">
        <f aca="false">IF(L22="","",L22/M22)</f>
        <v>85</v>
      </c>
    </row>
    <row r="22" s="74" customFormat="true" ht="14.5" hidden="false" customHeight="false" outlineLevel="0" collapsed="false">
      <c r="A22" s="180" t="n">
        <v>12</v>
      </c>
      <c r="B22" s="181" t="s">
        <v>52</v>
      </c>
      <c r="C22" s="284" t="n">
        <v>175</v>
      </c>
      <c r="D22" s="284" t="n">
        <v>0</v>
      </c>
      <c r="E22" s="284" t="n">
        <v>0</v>
      </c>
      <c r="F22" s="284" t="n">
        <v>0</v>
      </c>
      <c r="G22" s="284" t="n">
        <f aca="false">C22+E22-F22</f>
        <v>175</v>
      </c>
      <c r="H22" s="284" t="n">
        <f aca="false">100-10</f>
        <v>90</v>
      </c>
      <c r="I22" s="284" t="n">
        <f aca="false">75+10</f>
        <v>85</v>
      </c>
      <c r="J22" s="284" t="n">
        <v>0</v>
      </c>
      <c r="K22" s="284" t="n">
        <f aca="false">SUM(H22:J22)</f>
        <v>175</v>
      </c>
      <c r="L22" s="284" t="n">
        <v>107006.5</v>
      </c>
      <c r="M22" s="284" t="n">
        <v>1258.9</v>
      </c>
      <c r="N22" s="284" t="n">
        <f aca="false">O22*I22</f>
        <v>53523.65</v>
      </c>
      <c r="O22" s="292" t="n">
        <v>629.69</v>
      </c>
      <c r="P22" s="181" t="s">
        <v>53</v>
      </c>
      <c r="Q22" s="181" t="n">
        <f aca="false">562-100</f>
        <v>462</v>
      </c>
      <c r="R22" s="181"/>
      <c r="S22" s="181"/>
      <c r="T22" s="146"/>
      <c r="Y22" s="0" t="e">
        <f aca="false">CONCATENATE(#REF!,B23)</f>
        <v>#REF!</v>
      </c>
      <c r="Z22" s="0" t="n">
        <f aca="false">IF(L23="","",L23/M23)</f>
        <v>786</v>
      </c>
    </row>
    <row r="23" s="74" customFormat="true" ht="14.5" hidden="false" customHeight="false" outlineLevel="0" collapsed="false">
      <c r="A23" s="180" t="n">
        <v>13</v>
      </c>
      <c r="B23" s="181" t="s">
        <v>54</v>
      </c>
      <c r="C23" s="284" t="n">
        <v>1576</v>
      </c>
      <c r="D23" s="284" t="n">
        <v>0</v>
      </c>
      <c r="E23" s="284" t="n">
        <v>0</v>
      </c>
      <c r="F23" s="284" t="n">
        <v>0</v>
      </c>
      <c r="G23" s="284" t="n">
        <f aca="false">C23+E23-F23</f>
        <v>1576</v>
      </c>
      <c r="H23" s="284" t="n">
        <f aca="false">800-10</f>
        <v>790</v>
      </c>
      <c r="I23" s="284" t="n">
        <f aca="false">776+10</f>
        <v>786</v>
      </c>
      <c r="J23" s="285" t="n">
        <v>0</v>
      </c>
      <c r="K23" s="284" t="n">
        <f aca="false">SUM(H23:J23)</f>
        <v>1576</v>
      </c>
      <c r="L23" s="284" t="n">
        <v>1194232.68</v>
      </c>
      <c r="M23" s="284" t="n">
        <v>1519.38</v>
      </c>
      <c r="N23" s="284" t="n">
        <f aca="false">O23*I23</f>
        <v>456367.32</v>
      </c>
      <c r="O23" s="292" t="n">
        <v>580.62</v>
      </c>
      <c r="P23" s="181" t="s">
        <v>55</v>
      </c>
      <c r="Q23" s="287" t="n">
        <f aca="false">5097-2298+500</f>
        <v>3299</v>
      </c>
      <c r="R23" s="287"/>
      <c r="S23" s="181"/>
      <c r="T23" s="146"/>
      <c r="Y23" s="0"/>
      <c r="Z23" s="0"/>
    </row>
    <row r="24" s="74" customFormat="true" ht="14.5" hidden="false" customHeight="false" outlineLevel="0" collapsed="false">
      <c r="A24" s="180" t="n">
        <v>14</v>
      </c>
      <c r="B24" s="181" t="s">
        <v>56</v>
      </c>
      <c r="C24" s="284" t="n">
        <v>278.5</v>
      </c>
      <c r="D24" s="284" t="n">
        <v>0</v>
      </c>
      <c r="E24" s="284" t="n">
        <v>0</v>
      </c>
      <c r="F24" s="284" t="n">
        <v>0</v>
      </c>
      <c r="G24" s="284" t="n">
        <f aca="false">C24+E24-F24</f>
        <v>278.5</v>
      </c>
      <c r="H24" s="284" t="n">
        <v>0</v>
      </c>
      <c r="I24" s="284" t="n">
        <f aca="false">268.5+10</f>
        <v>278.5</v>
      </c>
      <c r="J24" s="284" t="n">
        <v>0</v>
      </c>
      <c r="K24" s="284" t="n">
        <f aca="false">SUM(H24:J24)</f>
        <v>278.5</v>
      </c>
      <c r="L24" s="290" t="n">
        <v>2681044.31</v>
      </c>
      <c r="M24" s="284" t="n">
        <v>9626.73</v>
      </c>
      <c r="N24" s="284" t="n">
        <f aca="false">O24*I24</f>
        <v>1277682.805</v>
      </c>
      <c r="O24" s="292" t="n">
        <v>4587.73</v>
      </c>
      <c r="P24" s="181" t="s">
        <v>57</v>
      </c>
      <c r="Q24" s="287" t="n">
        <f aca="false">1523-889</f>
        <v>634</v>
      </c>
      <c r="R24" s="287"/>
      <c r="S24" s="181"/>
      <c r="T24" s="146"/>
      <c r="Y24" s="0"/>
      <c r="Z24" s="0"/>
    </row>
    <row r="25" s="74" customFormat="true" ht="14.5" hidden="false" customHeight="false" outlineLevel="0" collapsed="false">
      <c r="A25" s="180" t="n">
        <v>15</v>
      </c>
      <c r="B25" s="181" t="s">
        <v>58</v>
      </c>
      <c r="C25" s="284" t="n">
        <v>30</v>
      </c>
      <c r="D25" s="284" t="n">
        <v>0</v>
      </c>
      <c r="E25" s="284" t="n">
        <v>0</v>
      </c>
      <c r="F25" s="284" t="n">
        <v>0</v>
      </c>
      <c r="G25" s="284" t="n">
        <f aca="false">C25+E25-F25</f>
        <v>30</v>
      </c>
      <c r="H25" s="189" t="n">
        <v>30</v>
      </c>
      <c r="I25" s="284" t="n">
        <v>0</v>
      </c>
      <c r="J25" s="284" t="n">
        <v>0</v>
      </c>
      <c r="K25" s="284" t="n">
        <f aca="false">SUM(H25:J25)</f>
        <v>30</v>
      </c>
      <c r="L25" s="284" t="n">
        <v>0</v>
      </c>
      <c r="M25" s="284" t="n">
        <v>0</v>
      </c>
      <c r="N25" s="284" t="n">
        <f aca="false">O25*I25</f>
        <v>0</v>
      </c>
      <c r="O25" s="284" t="n">
        <v>0</v>
      </c>
      <c r="P25" s="181"/>
      <c r="Q25" s="287" t="n">
        <v>30</v>
      </c>
      <c r="R25" s="287"/>
      <c r="S25" s="181"/>
      <c r="T25" s="146"/>
      <c r="Y25" s="0"/>
      <c r="Z25" s="0"/>
    </row>
    <row r="26" s="74" customFormat="true" ht="14.5" hidden="false" customHeight="false" outlineLevel="0" collapsed="false">
      <c r="A26" s="180" t="n">
        <v>16</v>
      </c>
      <c r="B26" s="181" t="s">
        <v>59</v>
      </c>
      <c r="C26" s="284"/>
      <c r="D26" s="284"/>
      <c r="E26" s="284"/>
      <c r="F26" s="284"/>
      <c r="G26" s="284"/>
      <c r="H26" s="284"/>
      <c r="I26" s="284"/>
      <c r="J26" s="284"/>
      <c r="K26" s="284"/>
      <c r="L26" s="284"/>
      <c r="M26" s="284"/>
      <c r="N26" s="284"/>
      <c r="O26" s="284"/>
      <c r="P26" s="181" t="s">
        <v>55</v>
      </c>
      <c r="Q26" s="181"/>
      <c r="R26" s="181"/>
      <c r="S26" s="181"/>
      <c r="T26" s="146"/>
      <c r="Y26" s="0"/>
      <c r="Z26" s="0"/>
    </row>
    <row r="27" s="74" customFormat="true" ht="14.5" hidden="false" customHeight="false" outlineLevel="0" collapsed="false">
      <c r="A27" s="180" t="n">
        <v>17</v>
      </c>
      <c r="B27" s="181" t="s">
        <v>60</v>
      </c>
      <c r="C27" s="181"/>
      <c r="D27" s="181"/>
      <c r="E27" s="181"/>
      <c r="F27" s="181"/>
      <c r="G27" s="189"/>
      <c r="H27" s="189"/>
      <c r="I27" s="189"/>
      <c r="J27" s="189"/>
      <c r="K27" s="189"/>
      <c r="L27" s="181"/>
      <c r="M27" s="181"/>
      <c r="N27" s="181"/>
      <c r="O27" s="181"/>
      <c r="P27" s="181" t="s">
        <v>61</v>
      </c>
      <c r="Q27" s="181"/>
      <c r="R27" s="181"/>
      <c r="S27" s="181"/>
      <c r="T27" s="146"/>
      <c r="Y27" s="0"/>
      <c r="Z27" s="0"/>
    </row>
    <row r="28" s="74" customFormat="true" ht="14.5" hidden="false" customHeight="false" outlineLevel="0" collapsed="false">
      <c r="A28" s="180" t="n">
        <v>18</v>
      </c>
      <c r="B28" s="181" t="s">
        <v>62</v>
      </c>
      <c r="C28" s="181"/>
      <c r="D28" s="181"/>
      <c r="E28" s="181"/>
      <c r="F28" s="181"/>
      <c r="G28" s="189"/>
      <c r="H28" s="189"/>
      <c r="I28" s="189"/>
      <c r="J28" s="189"/>
      <c r="K28" s="189"/>
      <c r="L28" s="181"/>
      <c r="M28" s="181"/>
      <c r="N28" s="181"/>
      <c r="O28" s="181"/>
      <c r="P28" s="181" t="s">
        <v>63</v>
      </c>
      <c r="Q28" s="181"/>
      <c r="R28" s="181"/>
      <c r="S28" s="181"/>
      <c r="T28" s="146"/>
      <c r="Y28" s="0"/>
      <c r="Z28" s="0"/>
    </row>
    <row r="29" s="74" customFormat="true" ht="14.5" hidden="false" customHeight="false" outlineLevel="0" collapsed="false">
      <c r="A29" s="180" t="n">
        <v>19</v>
      </c>
      <c r="B29" s="181" t="s">
        <v>64</v>
      </c>
      <c r="C29" s="181"/>
      <c r="D29" s="181"/>
      <c r="E29" s="181"/>
      <c r="F29" s="181"/>
      <c r="G29" s="189"/>
      <c r="H29" s="189"/>
      <c r="I29" s="189"/>
      <c r="J29" s="189"/>
      <c r="K29" s="189"/>
      <c r="L29" s="181"/>
      <c r="M29" s="181"/>
      <c r="N29" s="181"/>
      <c r="O29" s="181"/>
      <c r="P29" s="181" t="s">
        <v>65</v>
      </c>
      <c r="Q29" s="181"/>
      <c r="R29" s="181"/>
      <c r="S29" s="181"/>
      <c r="T29" s="146"/>
      <c r="Y29" s="0"/>
      <c r="Z29" s="0"/>
    </row>
    <row r="30" s="74" customFormat="true" ht="14.5" hidden="false" customHeight="false" outlineLevel="0" collapsed="false">
      <c r="A30" s="180" t="n">
        <v>20</v>
      </c>
      <c r="B30" s="181" t="s">
        <v>66</v>
      </c>
      <c r="C30" s="181"/>
      <c r="D30" s="181"/>
      <c r="E30" s="181"/>
      <c r="F30" s="181"/>
      <c r="G30" s="189"/>
      <c r="H30" s="189"/>
      <c r="I30" s="189"/>
      <c r="J30" s="189"/>
      <c r="K30" s="189"/>
      <c r="L30" s="181"/>
      <c r="M30" s="181"/>
      <c r="N30" s="181"/>
      <c r="O30" s="181"/>
      <c r="P30" s="181" t="s">
        <v>67</v>
      </c>
      <c r="Q30" s="181"/>
      <c r="R30" s="181"/>
      <c r="S30" s="181"/>
      <c r="T30" s="146"/>
      <c r="Y30" s="0"/>
      <c r="Z30" s="0"/>
    </row>
    <row r="31" s="74" customFormat="true" ht="14.5" hidden="false" customHeight="false" outlineLevel="0" collapsed="false">
      <c r="A31" s="180" t="n">
        <v>21</v>
      </c>
      <c r="B31" s="181" t="s">
        <v>68</v>
      </c>
      <c r="C31" s="181"/>
      <c r="D31" s="181"/>
      <c r="E31" s="181"/>
      <c r="F31" s="181"/>
      <c r="G31" s="189"/>
      <c r="H31" s="189"/>
      <c r="I31" s="189"/>
      <c r="J31" s="189"/>
      <c r="K31" s="189"/>
      <c r="L31" s="181"/>
      <c r="M31" s="181"/>
      <c r="N31" s="181"/>
      <c r="O31" s="181"/>
      <c r="P31" s="181" t="s">
        <v>69</v>
      </c>
      <c r="Q31" s="181"/>
      <c r="R31" s="181"/>
      <c r="S31" s="181"/>
      <c r="T31" s="146"/>
      <c r="Y31" s="0" t="e">
        <f aca="false">CONCATENATE(#REF!,B32)</f>
        <v>#REF!</v>
      </c>
      <c r="Z31" s="0" t="str">
        <f aca="false">IF(L32="","",L32/M32)</f>
        <v/>
      </c>
    </row>
    <row r="32" s="74" customFormat="true" ht="14.5" hidden="false" customHeight="false" outlineLevel="0" collapsed="false">
      <c r="A32" s="180" t="n">
        <v>22</v>
      </c>
      <c r="B32" s="181" t="s">
        <v>70</v>
      </c>
      <c r="C32" s="181"/>
      <c r="D32" s="181"/>
      <c r="E32" s="181"/>
      <c r="F32" s="181"/>
      <c r="G32" s="189"/>
      <c r="H32" s="189"/>
      <c r="I32" s="189"/>
      <c r="J32" s="189"/>
      <c r="K32" s="189"/>
      <c r="L32" s="181"/>
      <c r="M32" s="181"/>
      <c r="N32" s="181"/>
      <c r="O32" s="181"/>
      <c r="P32" s="181" t="s">
        <v>40</v>
      </c>
      <c r="Q32" s="181"/>
      <c r="R32" s="181"/>
      <c r="S32" s="181"/>
      <c r="T32" s="146"/>
      <c r="Y32" s="0" t="e">
        <f aca="false">CONCATENATE(#REF!,B33)</f>
        <v>#REF!</v>
      </c>
      <c r="Z32" s="0" t="str">
        <f aca="false">IF(L33="","",L33/M33)</f>
        <v/>
      </c>
    </row>
    <row r="33" s="74" customFormat="true" ht="14.5" hidden="false" customHeight="false" outlineLevel="0" collapsed="false">
      <c r="A33" s="180" t="n">
        <v>23</v>
      </c>
      <c r="B33" s="181" t="s">
        <v>71</v>
      </c>
      <c r="C33" s="181"/>
      <c r="D33" s="181"/>
      <c r="E33" s="181"/>
      <c r="F33" s="181"/>
      <c r="G33" s="189"/>
      <c r="H33" s="189"/>
      <c r="I33" s="189"/>
      <c r="J33" s="189"/>
      <c r="K33" s="189"/>
      <c r="L33" s="181"/>
      <c r="M33" s="181"/>
      <c r="N33" s="181"/>
      <c r="O33" s="181"/>
      <c r="P33" s="181" t="s">
        <v>72</v>
      </c>
      <c r="Q33" s="181"/>
      <c r="R33" s="181"/>
      <c r="S33" s="181"/>
      <c r="T33" s="146"/>
      <c r="Y33" s="0" t="e">
        <f aca="false">CONCATENATE(#REF!,B34)</f>
        <v>#REF!</v>
      </c>
      <c r="Z33" s="0" t="str">
        <f aca="false">IF(L34="","",L34/M34)</f>
        <v/>
      </c>
    </row>
    <row r="34" s="74" customFormat="true" ht="14.5" hidden="false" customHeight="false" outlineLevel="0" collapsed="false">
      <c r="A34" s="180" t="n">
        <v>24</v>
      </c>
      <c r="B34" s="181" t="s">
        <v>73</v>
      </c>
      <c r="C34" s="181"/>
      <c r="D34" s="181"/>
      <c r="E34" s="181"/>
      <c r="F34" s="181"/>
      <c r="G34" s="189"/>
      <c r="H34" s="189"/>
      <c r="I34" s="189"/>
      <c r="J34" s="189"/>
      <c r="K34" s="189"/>
      <c r="L34" s="181"/>
      <c r="M34" s="181"/>
      <c r="N34" s="181"/>
      <c r="O34" s="181"/>
      <c r="P34" s="181" t="s">
        <v>72</v>
      </c>
      <c r="Q34" s="181"/>
      <c r="R34" s="181"/>
      <c r="S34" s="181"/>
      <c r="T34" s="146"/>
      <c r="Y34" s="0" t="e">
        <f aca="false">CONCATENATE(#REF!,B35)</f>
        <v>#REF!</v>
      </c>
      <c r="Z34" s="0" t="e">
        <f aca="false">IF(L35="","",L35/M35)</f>
        <v>#DIV/0!</v>
      </c>
    </row>
    <row r="35" s="74" customFormat="true" ht="14.5" hidden="false" customHeight="false" outlineLevel="0" collapsed="false">
      <c r="A35" s="180" t="n">
        <v>25</v>
      </c>
      <c r="B35" s="181" t="s">
        <v>74</v>
      </c>
      <c r="C35" s="284" t="n">
        <v>0.6</v>
      </c>
      <c r="D35" s="284" t="n">
        <v>0</v>
      </c>
      <c r="E35" s="305" t="n">
        <v>0</v>
      </c>
      <c r="F35" s="284" t="n">
        <v>0</v>
      </c>
      <c r="G35" s="284" t="n">
        <f aca="false">C35+E35-F35</f>
        <v>0.6</v>
      </c>
      <c r="H35" s="189" t="n">
        <v>0.6</v>
      </c>
      <c r="I35" s="284" t="n">
        <v>0</v>
      </c>
      <c r="J35" s="284" t="n">
        <v>0</v>
      </c>
      <c r="K35" s="284" t="n">
        <f aca="false">SUM(H35:J35)</f>
        <v>0.6</v>
      </c>
      <c r="L35" s="284" t="n">
        <v>0</v>
      </c>
      <c r="M35" s="284" t="n">
        <v>0</v>
      </c>
      <c r="N35" s="284" t="n">
        <f aca="false">O35*I35</f>
        <v>0</v>
      </c>
      <c r="O35" s="284" t="n">
        <v>0</v>
      </c>
      <c r="P35" s="181" t="s">
        <v>47</v>
      </c>
      <c r="Q35" s="181" t="n">
        <v>41</v>
      </c>
      <c r="R35" s="181"/>
      <c r="S35" s="181"/>
      <c r="T35" s="146"/>
      <c r="Y35" s="0" t="e">
        <f aca="false">CONCATENATE(#REF!,B36)</f>
        <v>#REF!</v>
      </c>
      <c r="Z35" s="0" t="str">
        <f aca="false">IF(L36="","",L36/M36)</f>
        <v/>
      </c>
    </row>
    <row r="36" s="74" customFormat="true" ht="14.5" hidden="false" customHeight="false" outlineLevel="0" collapsed="false">
      <c r="A36" s="180" t="n">
        <v>26</v>
      </c>
      <c r="B36" s="181" t="s">
        <v>75</v>
      </c>
      <c r="C36" s="181"/>
      <c r="D36" s="181"/>
      <c r="E36" s="181"/>
      <c r="F36" s="181"/>
      <c r="G36" s="189"/>
      <c r="H36" s="189"/>
      <c r="I36" s="189"/>
      <c r="J36" s="189"/>
      <c r="K36" s="189"/>
      <c r="L36" s="181"/>
      <c r="M36" s="181"/>
      <c r="N36" s="181"/>
      <c r="O36" s="181"/>
      <c r="P36" s="181" t="s">
        <v>57</v>
      </c>
      <c r="Q36" s="181"/>
      <c r="R36" s="181"/>
      <c r="S36" s="181"/>
      <c r="T36" s="146"/>
      <c r="Y36" s="0" t="e">
        <f aca="false">CONCATENATE(#REF!,B37)</f>
        <v>#REF!</v>
      </c>
      <c r="Z36" s="0" t="str">
        <f aca="false">IF(L37="","",L37/M37)</f>
        <v/>
      </c>
    </row>
    <row r="37" s="74" customFormat="true" ht="14.5" hidden="false" customHeight="false" outlineLevel="0" collapsed="false">
      <c r="A37" s="180" t="n">
        <v>27</v>
      </c>
      <c r="B37" s="181" t="s">
        <v>76</v>
      </c>
      <c r="C37" s="181"/>
      <c r="D37" s="181"/>
      <c r="E37" s="181"/>
      <c r="F37" s="181"/>
      <c r="G37" s="189"/>
      <c r="H37" s="189"/>
      <c r="I37" s="189"/>
      <c r="J37" s="189"/>
      <c r="K37" s="189"/>
      <c r="L37" s="181"/>
      <c r="M37" s="181"/>
      <c r="N37" s="181"/>
      <c r="O37" s="181"/>
      <c r="P37" s="181" t="s">
        <v>47</v>
      </c>
      <c r="Q37" s="181"/>
      <c r="R37" s="181"/>
      <c r="S37" s="181"/>
      <c r="T37" s="146"/>
      <c r="Y37" s="0" t="e">
        <f aca="false">CONCATENATE(#REF!,B38)</f>
        <v>#REF!</v>
      </c>
      <c r="Z37" s="0" t="str">
        <f aca="false">IF(L38="","",L38/M38)</f>
        <v/>
      </c>
    </row>
    <row r="38" s="74" customFormat="true" ht="14.5" hidden="false" customHeight="false" outlineLevel="0" collapsed="false">
      <c r="A38" s="180" t="n">
        <v>28</v>
      </c>
      <c r="B38" s="181" t="s">
        <v>77</v>
      </c>
      <c r="C38" s="181"/>
      <c r="D38" s="181"/>
      <c r="E38" s="181"/>
      <c r="F38" s="181"/>
      <c r="G38" s="189"/>
      <c r="H38" s="189"/>
      <c r="I38" s="189"/>
      <c r="J38" s="189"/>
      <c r="K38" s="189"/>
      <c r="L38" s="181"/>
      <c r="M38" s="181"/>
      <c r="N38" s="181"/>
      <c r="O38" s="181"/>
      <c r="P38" s="181" t="s">
        <v>78</v>
      </c>
      <c r="Q38" s="181"/>
      <c r="R38" s="181"/>
      <c r="S38" s="181"/>
      <c r="T38" s="146"/>
      <c r="Y38" s="0" t="e">
        <f aca="false">CONCATENATE(#REF!,B39)</f>
        <v>#REF!</v>
      </c>
      <c r="Z38" s="0" t="str">
        <f aca="false">IF(L39="","",L39/M39)</f>
        <v/>
      </c>
    </row>
    <row r="39" s="74" customFormat="true" ht="14.5" hidden="false" customHeight="false" outlineLevel="0" collapsed="false">
      <c r="A39" s="180" t="n">
        <v>29</v>
      </c>
      <c r="B39" s="181" t="s">
        <v>79</v>
      </c>
      <c r="C39" s="181"/>
      <c r="D39" s="181"/>
      <c r="E39" s="181"/>
      <c r="F39" s="181"/>
      <c r="G39" s="189"/>
      <c r="H39" s="189"/>
      <c r="I39" s="189"/>
      <c r="J39" s="189"/>
      <c r="K39" s="189"/>
      <c r="L39" s="181"/>
      <c r="M39" s="181"/>
      <c r="N39" s="181"/>
      <c r="O39" s="181"/>
      <c r="P39" s="181" t="s">
        <v>63</v>
      </c>
      <c r="Q39" s="181"/>
      <c r="R39" s="181"/>
      <c r="S39" s="181"/>
      <c r="T39" s="146"/>
      <c r="Y39" s="0" t="e">
        <f aca="false">CONCATENATE(#REF!,#REF!)</f>
        <v>#REF!</v>
      </c>
      <c r="Z39" s="0"/>
    </row>
    <row r="40" s="74" customFormat="true" ht="14.5" hidden="false" customHeight="false" outlineLevel="0" collapsed="false">
      <c r="A40" s="180" t="n">
        <v>30</v>
      </c>
      <c r="B40" s="181" t="s">
        <v>80</v>
      </c>
      <c r="C40" s="181"/>
      <c r="D40" s="181"/>
      <c r="E40" s="181"/>
      <c r="F40" s="181"/>
      <c r="G40" s="189"/>
      <c r="H40" s="189"/>
      <c r="I40" s="189"/>
      <c r="J40" s="189"/>
      <c r="K40" s="189"/>
      <c r="L40" s="181"/>
      <c r="M40" s="181"/>
      <c r="N40" s="181"/>
      <c r="O40" s="181"/>
      <c r="P40" s="181" t="s">
        <v>81</v>
      </c>
      <c r="Q40" s="181"/>
      <c r="R40" s="181"/>
      <c r="S40" s="181"/>
      <c r="T40" s="146"/>
      <c r="Y40" s="0" t="e">
        <f aca="false">CONCATENATE(#REF!,B41)</f>
        <v>#REF!</v>
      </c>
      <c r="Z40" s="0" t="str">
        <f aca="false">IF(L41="","",L41/M41)</f>
        <v/>
      </c>
    </row>
    <row r="41" customFormat="false" ht="14.5" hidden="false" customHeight="false" outlineLevel="0" collapsed="false">
      <c r="A41" s="180" t="n">
        <v>31</v>
      </c>
      <c r="B41" s="181" t="s">
        <v>82</v>
      </c>
      <c r="C41" s="181"/>
      <c r="D41" s="181"/>
      <c r="E41" s="181"/>
      <c r="F41" s="181"/>
      <c r="G41" s="189"/>
      <c r="H41" s="189"/>
      <c r="I41" s="189"/>
      <c r="J41" s="189"/>
      <c r="K41" s="189"/>
      <c r="L41" s="181"/>
      <c r="M41" s="181"/>
      <c r="N41" s="181"/>
      <c r="O41" s="181"/>
      <c r="P41" s="181" t="s">
        <v>83</v>
      </c>
      <c r="Q41" s="181"/>
      <c r="R41" s="181"/>
      <c r="S41" s="181"/>
      <c r="T41" s="146"/>
    </row>
    <row r="42" customFormat="false" ht="14.5" hidden="false" customHeight="false" outlineLevel="0" collapsed="false">
      <c r="A42" s="166"/>
      <c r="B42" s="166"/>
      <c r="C42" s="166"/>
      <c r="D42" s="166"/>
      <c r="E42" s="166"/>
      <c r="F42" s="166"/>
      <c r="G42" s="164"/>
      <c r="H42" s="164"/>
      <c r="I42" s="164"/>
      <c r="J42" s="164"/>
      <c r="K42" s="164"/>
      <c r="L42" s="166"/>
      <c r="M42" s="166"/>
      <c r="N42" s="166"/>
      <c r="O42" s="166"/>
      <c r="P42" s="166"/>
      <c r="Q42" s="166"/>
      <c r="R42" s="166"/>
      <c r="S42" s="166"/>
    </row>
    <row r="43" customFormat="false" ht="14.5" hidden="false" customHeight="false" outlineLevel="0" collapsed="false">
      <c r="A43" s="166"/>
      <c r="B43" s="166"/>
      <c r="C43" s="166"/>
      <c r="D43" s="166"/>
      <c r="E43" s="166"/>
      <c r="F43" s="166"/>
      <c r="G43" s="164"/>
      <c r="H43" s="164"/>
      <c r="I43" s="164"/>
      <c r="J43" s="164"/>
      <c r="K43" s="164"/>
      <c r="L43" s="166"/>
      <c r="M43" s="166"/>
      <c r="N43" s="166"/>
      <c r="O43" s="166"/>
      <c r="P43" s="200" t="s">
        <v>107</v>
      </c>
      <c r="Q43" s="200"/>
      <c r="R43" s="200"/>
      <c r="S43" s="166"/>
    </row>
    <row r="44" customFormat="false" ht="12.75" hidden="false" customHeight="true" outlineLevel="0" collapsed="false">
      <c r="A44" s="166"/>
      <c r="B44" s="166"/>
      <c r="C44" s="166"/>
      <c r="D44" s="166"/>
      <c r="E44" s="166"/>
      <c r="F44" s="166"/>
      <c r="G44" s="164"/>
      <c r="H44" s="164"/>
      <c r="I44" s="164"/>
      <c r="J44" s="164"/>
      <c r="K44" s="164"/>
      <c r="L44" s="166"/>
      <c r="M44" s="166"/>
      <c r="N44" s="166"/>
      <c r="O44" s="166"/>
      <c r="P44" s="201"/>
      <c r="Q44" s="201"/>
      <c r="R44" s="201"/>
      <c r="S44" s="166"/>
    </row>
    <row r="45" customFormat="false" ht="12.75" hidden="false" customHeight="true" outlineLevel="0" collapsed="false">
      <c r="A45" s="166"/>
      <c r="B45" s="166" t="s">
        <v>178</v>
      </c>
      <c r="C45" s="166"/>
      <c r="D45" s="166"/>
      <c r="E45" s="166"/>
      <c r="F45" s="166"/>
      <c r="G45" s="164"/>
      <c r="H45" s="164"/>
      <c r="I45" s="164"/>
      <c r="J45" s="164"/>
      <c r="K45" s="164"/>
      <c r="L45" s="166"/>
      <c r="M45" s="166"/>
      <c r="N45" s="166"/>
      <c r="O45" s="166"/>
      <c r="P45" s="201"/>
      <c r="Q45" s="201"/>
      <c r="R45" s="201"/>
      <c r="S45" s="166"/>
    </row>
    <row r="46" customFormat="false" ht="17.25" hidden="false" customHeight="true" outlineLevel="0" collapsed="false">
      <c r="A46" s="166"/>
      <c r="B46" s="166" t="s">
        <v>179</v>
      </c>
      <c r="C46" s="166"/>
      <c r="D46" s="166"/>
      <c r="E46" s="166"/>
      <c r="F46" s="166"/>
      <c r="G46" s="164"/>
      <c r="H46" s="164"/>
      <c r="I46" s="164"/>
      <c r="J46" s="164"/>
      <c r="K46" s="164"/>
      <c r="L46" s="166"/>
      <c r="M46" s="166"/>
      <c r="N46" s="166"/>
      <c r="O46" s="166"/>
      <c r="P46" s="240" t="s">
        <v>180</v>
      </c>
      <c r="Q46" s="240"/>
      <c r="R46" s="240"/>
      <c r="S46" s="166"/>
    </row>
  </sheetData>
  <mergeCells count="13">
    <mergeCell ref="A3:S3"/>
    <mergeCell ref="A8:A10"/>
    <mergeCell ref="B8:B10"/>
    <mergeCell ref="C8:C10"/>
    <mergeCell ref="D8:K8"/>
    <mergeCell ref="L8:O8"/>
    <mergeCell ref="D9:G9"/>
    <mergeCell ref="H9:K9"/>
    <mergeCell ref="L9:M9"/>
    <mergeCell ref="N9:O9"/>
    <mergeCell ref="Q9:R9"/>
    <mergeCell ref="P43:R43"/>
    <mergeCell ref="P46:R46"/>
  </mergeCells>
  <printOptions headings="false" gridLines="false" gridLinesSet="true" horizontalCentered="false" verticalCentered="false"/>
  <pageMargins left="0.708333333333333" right="0.118055555555556"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B47"/>
  <sheetViews>
    <sheetView showFormulas="false" showGridLines="true" showRowColHeaders="true" showZeros="true" rightToLeft="false" tabSelected="false" showOutlineSymbols="true" defaultGridColor="true" view="normal" topLeftCell="C16" colorId="64" zoomScale="90" zoomScaleNormal="90" zoomScalePageLayoutView="100" workbookViewId="0">
      <selection pane="topLeft" activeCell="U16" activeCellId="0" sqref="U1:U16384"/>
    </sheetView>
  </sheetViews>
  <sheetFormatPr defaultColWidth="9.171875" defaultRowHeight="12" zeroHeight="false" outlineLevelRow="0" outlineLevelCol="0"/>
  <cols>
    <col collapsed="false" customWidth="true" hidden="false" outlineLevel="0" max="1" min="1" style="307" width="5.53"/>
    <col collapsed="false" customWidth="true" hidden="false" outlineLevel="0" max="2" min="2" style="307" width="23.17"/>
    <col collapsed="false" customWidth="true" hidden="false" outlineLevel="0" max="3" min="3" style="307" width="10.99"/>
    <col collapsed="false" customWidth="true" hidden="false" outlineLevel="0" max="4" min="4" style="307" width="8.26"/>
    <col collapsed="false" customWidth="true" hidden="false" outlineLevel="0" max="5" min="5" style="307" width="8.44"/>
    <col collapsed="false" customWidth="true" hidden="false" outlineLevel="0" max="6" min="6" style="308" width="10.17"/>
    <col collapsed="false" customWidth="true" hidden="false" outlineLevel="0" max="7" min="7" style="308" width="9.44"/>
    <col collapsed="false" customWidth="true" hidden="false" outlineLevel="0" max="8" min="8" style="308" width="8.72"/>
    <col collapsed="false" customWidth="true" hidden="false" outlineLevel="0" max="9" min="9" style="308" width="8.53"/>
    <col collapsed="false" customWidth="true" hidden="false" outlineLevel="0" max="10" min="10" style="308" width="8.81"/>
    <col collapsed="false" customWidth="true" hidden="false" outlineLevel="0" max="11" min="11" style="308" width="9.26"/>
    <col collapsed="false" customWidth="true" hidden="false" outlineLevel="0" max="12" min="12" style="307" width="14.44"/>
    <col collapsed="false" customWidth="true" hidden="false" outlineLevel="0" max="13" min="13" style="307" width="11.26"/>
    <col collapsed="false" customWidth="true" hidden="false" outlineLevel="0" max="14" min="14" style="307" width="14.44"/>
    <col collapsed="false" customWidth="true" hidden="false" outlineLevel="0" max="15" min="15" style="307" width="11.17"/>
    <col collapsed="false" customWidth="true" hidden="false" outlineLevel="0" max="16" min="16" style="307" width="16.99"/>
    <col collapsed="false" customWidth="true" hidden="false" outlineLevel="0" max="17" min="17" style="307" width="9.72"/>
    <col collapsed="false" customWidth="true" hidden="false" outlineLevel="0" max="18" min="18" style="307" width="6.99"/>
    <col collapsed="false" customWidth="true" hidden="false" outlineLevel="0" max="19" min="19" style="307" width="5.44"/>
    <col collapsed="false" customWidth="false" hidden="false" outlineLevel="0" max="20" min="20" style="309" width="9.17"/>
    <col collapsed="false" customWidth="false" hidden="false" outlineLevel="0" max="26" min="21" style="307" width="9.17"/>
    <col collapsed="false" customWidth="false" hidden="true" outlineLevel="0" max="28" min="27" style="307" width="9.17"/>
    <col collapsed="false" customWidth="false" hidden="false" outlineLevel="0" max="257" min="29" style="307" width="9.17"/>
  </cols>
  <sheetData>
    <row r="1" customFormat="false" ht="12" hidden="false" customHeight="false" outlineLevel="0" collapsed="false">
      <c r="A1" s="310" t="s">
        <v>94</v>
      </c>
      <c r="B1" s="311"/>
      <c r="C1" s="311"/>
      <c r="D1" s="311"/>
      <c r="E1" s="311"/>
      <c r="L1" s="311"/>
      <c r="M1" s="311"/>
      <c r="N1" s="311"/>
      <c r="O1" s="311"/>
    </row>
    <row r="2" customFormat="false" ht="12" hidden="false" customHeight="false" outlineLevel="0" collapsed="false">
      <c r="A2" s="312"/>
      <c r="B2" s="311"/>
      <c r="C2" s="311"/>
      <c r="D2" s="311"/>
      <c r="E2" s="311"/>
      <c r="L2" s="311"/>
      <c r="M2" s="311"/>
      <c r="N2" s="311"/>
      <c r="O2" s="311"/>
    </row>
    <row r="3" customFormat="false" ht="30" hidden="false" customHeight="true" outlineLevel="0" collapsed="false">
      <c r="A3" s="313" t="s">
        <v>95</v>
      </c>
      <c r="B3" s="313"/>
      <c r="C3" s="313"/>
      <c r="D3" s="313"/>
      <c r="E3" s="313"/>
      <c r="F3" s="313"/>
      <c r="G3" s="313"/>
      <c r="H3" s="313"/>
      <c r="I3" s="313"/>
      <c r="J3" s="313"/>
      <c r="K3" s="313"/>
      <c r="L3" s="313"/>
      <c r="M3" s="313"/>
      <c r="N3" s="313"/>
      <c r="O3" s="313"/>
      <c r="P3" s="313"/>
      <c r="Q3" s="313"/>
      <c r="R3" s="313"/>
      <c r="S3" s="313"/>
    </row>
    <row r="4" customFormat="false" ht="14" hidden="false" customHeight="false" outlineLevel="0" collapsed="false">
      <c r="A4" s="160"/>
      <c r="B4" s="161"/>
      <c r="C4" s="161"/>
      <c r="D4" s="161"/>
      <c r="E4" s="161"/>
      <c r="F4" s="164"/>
      <c r="G4" s="164"/>
      <c r="H4" s="164"/>
      <c r="I4" s="164"/>
      <c r="J4" s="164"/>
      <c r="K4" s="164"/>
      <c r="L4" s="161"/>
      <c r="M4" s="161"/>
      <c r="N4" s="161"/>
      <c r="O4" s="161"/>
      <c r="P4" s="166"/>
      <c r="Q4" s="166"/>
      <c r="R4" s="314"/>
      <c r="S4" s="315"/>
    </row>
    <row r="5" customFormat="false" ht="14" hidden="false" customHeight="false" outlineLevel="0" collapsed="false">
      <c r="A5" s="160" t="s">
        <v>112</v>
      </c>
      <c r="B5" s="161"/>
      <c r="C5" s="161" t="s">
        <v>181</v>
      </c>
      <c r="D5" s="161"/>
      <c r="E5" s="161"/>
      <c r="F5" s="164"/>
      <c r="G5" s="164"/>
      <c r="H5" s="164"/>
      <c r="I5" s="164"/>
      <c r="J5" s="164"/>
      <c r="K5" s="164"/>
      <c r="L5" s="161"/>
      <c r="M5" s="161"/>
      <c r="N5" s="167"/>
      <c r="O5" s="161"/>
      <c r="P5" s="166" t="s">
        <v>125</v>
      </c>
      <c r="Q5" s="87" t="n">
        <v>2023</v>
      </c>
      <c r="S5" s="166"/>
    </row>
    <row r="6" customFormat="false" ht="14" hidden="false" customHeight="false" outlineLevel="0" collapsed="false">
      <c r="A6" s="160" t="s">
        <v>114</v>
      </c>
      <c r="B6" s="161"/>
      <c r="C6" s="161" t="s">
        <v>100</v>
      </c>
      <c r="D6" s="161"/>
      <c r="E6" s="161"/>
      <c r="F6" s="164"/>
      <c r="G6" s="164"/>
      <c r="H6" s="164"/>
      <c r="I6" s="164"/>
      <c r="J6" s="164"/>
      <c r="K6" s="164"/>
      <c r="L6" s="161"/>
      <c r="M6" s="161"/>
      <c r="N6" s="276"/>
      <c r="O6" s="161"/>
      <c r="P6" s="166" t="s">
        <v>126</v>
      </c>
      <c r="Q6" s="87" t="s">
        <v>10</v>
      </c>
      <c r="S6" s="166"/>
    </row>
    <row r="7" customFormat="false" ht="14" hidden="false" customHeight="false" outlineLevel="0" collapsed="false">
      <c r="A7" s="160" t="s">
        <v>182</v>
      </c>
      <c r="B7" s="161"/>
      <c r="C7" s="161" t="s">
        <v>102</v>
      </c>
      <c r="D7" s="161"/>
      <c r="E7" s="161"/>
      <c r="F7" s="164"/>
      <c r="G7" s="164"/>
      <c r="H7" s="164"/>
      <c r="I7" s="164"/>
      <c r="J7" s="164"/>
      <c r="K7" s="164"/>
      <c r="L7" s="161"/>
      <c r="M7" s="161"/>
      <c r="N7" s="161"/>
      <c r="O7" s="161"/>
      <c r="P7" s="166"/>
      <c r="Q7" s="166"/>
      <c r="R7" s="166"/>
      <c r="S7" s="166"/>
    </row>
    <row r="8" s="317" customFormat="true" ht="14" hidden="false" customHeight="true" outlineLevel="0" collapsed="false">
      <c r="A8" s="168" t="s">
        <v>11</v>
      </c>
      <c r="B8" s="168" t="s">
        <v>12</v>
      </c>
      <c r="C8" s="168" t="s">
        <v>13</v>
      </c>
      <c r="D8" s="168" t="s">
        <v>14</v>
      </c>
      <c r="E8" s="168"/>
      <c r="F8" s="168"/>
      <c r="G8" s="168"/>
      <c r="H8" s="168"/>
      <c r="I8" s="168"/>
      <c r="J8" s="168"/>
      <c r="K8" s="168"/>
      <c r="L8" s="168" t="s">
        <v>15</v>
      </c>
      <c r="M8" s="168"/>
      <c r="N8" s="168"/>
      <c r="O8" s="168"/>
      <c r="P8" s="169"/>
      <c r="Q8" s="170"/>
      <c r="R8" s="171"/>
      <c r="S8" s="169"/>
      <c r="T8" s="316"/>
      <c r="AA8" s="317" t="s">
        <v>116</v>
      </c>
      <c r="AB8" s="317" t="s">
        <v>116</v>
      </c>
    </row>
    <row r="9" s="317" customFormat="true" ht="14" hidden="false" customHeight="true" outlineLevel="0" collapsed="false">
      <c r="A9" s="168"/>
      <c r="B9" s="168"/>
      <c r="C9" s="168"/>
      <c r="D9" s="173" t="s">
        <v>16</v>
      </c>
      <c r="E9" s="173"/>
      <c r="F9" s="173"/>
      <c r="G9" s="173"/>
      <c r="H9" s="246" t="s">
        <v>17</v>
      </c>
      <c r="I9" s="246"/>
      <c r="J9" s="246"/>
      <c r="K9" s="246"/>
      <c r="L9" s="173" t="s">
        <v>18</v>
      </c>
      <c r="M9" s="173"/>
      <c r="N9" s="173" t="s">
        <v>19</v>
      </c>
      <c r="O9" s="173"/>
      <c r="P9" s="174"/>
      <c r="Q9" s="175" t="s">
        <v>20</v>
      </c>
      <c r="R9" s="175"/>
      <c r="S9" s="174" t="s">
        <v>138</v>
      </c>
      <c r="T9" s="316"/>
      <c r="AA9" s="317" t="s">
        <v>117</v>
      </c>
      <c r="AB9" s="317" t="s">
        <v>117</v>
      </c>
    </row>
    <row r="10" s="317" customFormat="true" ht="53.25" hidden="false" customHeight="true" outlineLevel="0" collapsed="false">
      <c r="A10" s="168"/>
      <c r="B10" s="168"/>
      <c r="C10" s="168"/>
      <c r="D10" s="168" t="s">
        <v>22</v>
      </c>
      <c r="E10" s="168" t="s">
        <v>23</v>
      </c>
      <c r="F10" s="177" t="s">
        <v>24</v>
      </c>
      <c r="G10" s="177" t="s">
        <v>25</v>
      </c>
      <c r="H10" s="177" t="s">
        <v>26</v>
      </c>
      <c r="I10" s="177" t="s">
        <v>27</v>
      </c>
      <c r="J10" s="177" t="s">
        <v>28</v>
      </c>
      <c r="K10" s="177" t="s">
        <v>25</v>
      </c>
      <c r="L10" s="168" t="s">
        <v>29</v>
      </c>
      <c r="M10" s="168" t="s">
        <v>30</v>
      </c>
      <c r="N10" s="168" t="s">
        <v>29</v>
      </c>
      <c r="O10" s="168" t="s">
        <v>30</v>
      </c>
      <c r="P10" s="178" t="s">
        <v>31</v>
      </c>
      <c r="Q10" s="179" t="s">
        <v>32</v>
      </c>
      <c r="R10" s="179" t="s">
        <v>33</v>
      </c>
      <c r="S10" s="178"/>
      <c r="T10" s="316"/>
      <c r="AA10" s="317" t="s">
        <v>118</v>
      </c>
      <c r="AB10" s="317" t="s">
        <v>118</v>
      </c>
    </row>
    <row r="11" s="311" customFormat="true" ht="14" hidden="false" customHeight="false" outlineLevel="0" collapsed="false">
      <c r="A11" s="185" t="n">
        <v>1</v>
      </c>
      <c r="B11" s="183" t="s">
        <v>34</v>
      </c>
      <c r="C11" s="183"/>
      <c r="D11" s="183"/>
      <c r="E11" s="183"/>
      <c r="F11" s="232"/>
      <c r="G11" s="232"/>
      <c r="H11" s="232"/>
      <c r="I11" s="232"/>
      <c r="J11" s="232"/>
      <c r="K11" s="232"/>
      <c r="L11" s="183"/>
      <c r="M11" s="183"/>
      <c r="N11" s="183"/>
      <c r="O11" s="183"/>
      <c r="P11" s="183" t="s">
        <v>35</v>
      </c>
      <c r="Q11" s="183"/>
      <c r="R11" s="183"/>
      <c r="S11" s="183"/>
      <c r="T11" s="318"/>
      <c r="AA11" s="311" t="e">
        <f aca="false">CONCATENATE(#REF!,B11)</f>
        <v>#REF!</v>
      </c>
      <c r="AB11" s="311" t="str">
        <f aca="false">IF(L11="","",L11/M11)</f>
        <v/>
      </c>
    </row>
    <row r="12" s="311" customFormat="true" ht="14" hidden="false" customHeight="false" outlineLevel="0" collapsed="false">
      <c r="A12" s="185" t="n">
        <v>2</v>
      </c>
      <c r="B12" s="183" t="s">
        <v>36</v>
      </c>
      <c r="C12" s="183"/>
      <c r="D12" s="183"/>
      <c r="E12" s="183"/>
      <c r="F12" s="232"/>
      <c r="G12" s="232"/>
      <c r="H12" s="232"/>
      <c r="I12" s="232"/>
      <c r="J12" s="232"/>
      <c r="K12" s="232"/>
      <c r="L12" s="183"/>
      <c r="M12" s="183"/>
      <c r="N12" s="183"/>
      <c r="O12" s="183"/>
      <c r="P12" s="183" t="s">
        <v>37</v>
      </c>
      <c r="Q12" s="183"/>
      <c r="R12" s="183"/>
      <c r="S12" s="183"/>
      <c r="T12" s="318"/>
      <c r="AA12" s="307" t="e">
        <f aca="false">CONCATENATE(#REF!,B12)</f>
        <v>#REF!</v>
      </c>
      <c r="AB12" s="307" t="str">
        <f aca="false">IF(L12="","",L12/M12)</f>
        <v/>
      </c>
    </row>
    <row r="13" s="311" customFormat="true" ht="14" hidden="false" customHeight="false" outlineLevel="0" collapsed="false">
      <c r="A13" s="185" t="n">
        <v>3</v>
      </c>
      <c r="B13" s="183" t="s">
        <v>38</v>
      </c>
      <c r="C13" s="183"/>
      <c r="D13" s="183"/>
      <c r="E13" s="183"/>
      <c r="F13" s="232"/>
      <c r="G13" s="232"/>
      <c r="H13" s="232"/>
      <c r="I13" s="232"/>
      <c r="J13" s="232"/>
      <c r="K13" s="232"/>
      <c r="L13" s="183"/>
      <c r="M13" s="183"/>
      <c r="N13" s="183"/>
      <c r="O13" s="183"/>
      <c r="P13" s="183" t="s">
        <v>37</v>
      </c>
      <c r="Q13" s="183"/>
      <c r="R13" s="183"/>
      <c r="S13" s="183"/>
      <c r="T13" s="318"/>
      <c r="AA13" s="307" t="e">
        <f aca="false">CONCATENATE(#REF!,B13)</f>
        <v>#REF!</v>
      </c>
      <c r="AB13" s="307" t="str">
        <f aca="false">IF(L13="","",L13/M13)</f>
        <v/>
      </c>
    </row>
    <row r="14" s="311" customFormat="true" ht="14" hidden="false" customHeight="false" outlineLevel="0" collapsed="false">
      <c r="A14" s="185" t="n">
        <v>4</v>
      </c>
      <c r="B14" s="183" t="s">
        <v>39</v>
      </c>
      <c r="C14" s="183"/>
      <c r="D14" s="183"/>
      <c r="E14" s="183"/>
      <c r="F14" s="232"/>
      <c r="G14" s="232"/>
      <c r="H14" s="232"/>
      <c r="I14" s="232"/>
      <c r="J14" s="232"/>
      <c r="K14" s="232"/>
      <c r="L14" s="183"/>
      <c r="M14" s="183"/>
      <c r="N14" s="183"/>
      <c r="O14" s="183"/>
      <c r="P14" s="183" t="s">
        <v>40</v>
      </c>
      <c r="Q14" s="183"/>
      <c r="R14" s="183"/>
      <c r="S14" s="183"/>
      <c r="T14" s="318"/>
      <c r="AA14" s="307" t="e">
        <f aca="false">CONCATENATE(#REF!,B14)</f>
        <v>#REF!</v>
      </c>
      <c r="AB14" s="307" t="str">
        <f aca="false">IF(L14="","",L14/M14)</f>
        <v/>
      </c>
    </row>
    <row r="15" s="311" customFormat="true" ht="14" hidden="false" customHeight="false" outlineLevel="0" collapsed="false">
      <c r="A15" s="185" t="n">
        <v>5</v>
      </c>
      <c r="B15" s="248" t="s">
        <v>41</v>
      </c>
      <c r="C15" s="319" t="n">
        <v>21</v>
      </c>
      <c r="D15" s="319" t="n">
        <v>0</v>
      </c>
      <c r="E15" s="319" t="n">
        <v>0</v>
      </c>
      <c r="F15" s="319" t="n">
        <v>0</v>
      </c>
      <c r="G15" s="319" t="n">
        <f aca="false">C15+E15-F15</f>
        <v>21</v>
      </c>
      <c r="H15" s="319" t="n">
        <f aca="false">17.2-3</f>
        <v>14.2</v>
      </c>
      <c r="I15" s="319" t="n">
        <f aca="false">3.8+3</f>
        <v>6.8</v>
      </c>
      <c r="J15" s="319" t="n">
        <v>0</v>
      </c>
      <c r="K15" s="320" t="n">
        <f aca="false">SUM(H15:J15)</f>
        <v>21</v>
      </c>
      <c r="L15" s="320" t="n">
        <v>2336.34</v>
      </c>
      <c r="M15" s="225" t="n">
        <v>343.58</v>
      </c>
      <c r="N15" s="225" t="n">
        <f aca="false">O15*I15</f>
        <v>1434.392</v>
      </c>
      <c r="O15" s="225" t="n">
        <v>210.94</v>
      </c>
      <c r="P15" s="183" t="s">
        <v>42</v>
      </c>
      <c r="Q15" s="303" t="n">
        <f aca="false">203+542</f>
        <v>745</v>
      </c>
      <c r="R15" s="183"/>
      <c r="S15" s="183"/>
      <c r="T15" s="318"/>
      <c r="AA15" s="307" t="e">
        <f aca="false">CONCATENATE(#REF!,B15)</f>
        <v>#REF!</v>
      </c>
      <c r="AB15" s="307" t="n">
        <f aca="false">IF(L15="","",L15/M15)</f>
        <v>6.79998835787881</v>
      </c>
    </row>
    <row r="16" s="311" customFormat="true" ht="14" hidden="false" customHeight="false" outlineLevel="0" collapsed="false">
      <c r="A16" s="185" t="n">
        <v>6</v>
      </c>
      <c r="B16" s="248" t="s">
        <v>43</v>
      </c>
      <c r="C16" s="319"/>
      <c r="D16" s="319"/>
      <c r="E16" s="319"/>
      <c r="F16" s="319"/>
      <c r="G16" s="319"/>
      <c r="H16" s="319"/>
      <c r="I16" s="319"/>
      <c r="J16" s="319"/>
      <c r="K16" s="320"/>
      <c r="L16" s="320"/>
      <c r="M16" s="320"/>
      <c r="N16" s="320"/>
      <c r="O16" s="320"/>
      <c r="P16" s="183" t="s">
        <v>42</v>
      </c>
      <c r="Q16" s="303"/>
      <c r="R16" s="183"/>
      <c r="S16" s="183"/>
      <c r="T16" s="318"/>
      <c r="AA16" s="307" t="e">
        <f aca="false">CONCATENATE(#REF!,B16)</f>
        <v>#REF!</v>
      </c>
      <c r="AB16" s="307" t="str">
        <f aca="false">IF(L16="","",L16/M16)</f>
        <v/>
      </c>
    </row>
    <row r="17" s="311" customFormat="true" ht="14" hidden="false" customHeight="false" outlineLevel="0" collapsed="false">
      <c r="A17" s="185" t="n">
        <v>7</v>
      </c>
      <c r="B17" s="248" t="s">
        <v>44</v>
      </c>
      <c r="C17" s="319"/>
      <c r="D17" s="319"/>
      <c r="E17" s="319"/>
      <c r="F17" s="319"/>
      <c r="G17" s="319"/>
      <c r="H17" s="319"/>
      <c r="I17" s="319"/>
      <c r="J17" s="319"/>
      <c r="K17" s="320"/>
      <c r="L17" s="320"/>
      <c r="M17" s="320"/>
      <c r="N17" s="320"/>
      <c r="O17" s="320"/>
      <c r="P17" s="183" t="s">
        <v>45</v>
      </c>
      <c r="Q17" s="303"/>
      <c r="R17" s="183"/>
      <c r="S17" s="183"/>
      <c r="T17" s="318"/>
      <c r="AA17" s="307" t="e">
        <f aca="false">CONCATENATE(#REF!,B17)</f>
        <v>#REF!</v>
      </c>
      <c r="AB17" s="307" t="str">
        <f aca="false">IF(L17="","",L17/M17)</f>
        <v/>
      </c>
    </row>
    <row r="18" s="311" customFormat="true" ht="14" hidden="false" customHeight="false" outlineLevel="0" collapsed="false">
      <c r="A18" s="185" t="n">
        <v>8</v>
      </c>
      <c r="B18" s="248" t="s">
        <v>46</v>
      </c>
      <c r="C18" s="319"/>
      <c r="D18" s="319"/>
      <c r="E18" s="319"/>
      <c r="F18" s="319"/>
      <c r="G18" s="319"/>
      <c r="H18" s="319"/>
      <c r="I18" s="319"/>
      <c r="J18" s="319"/>
      <c r="K18" s="320"/>
      <c r="L18" s="320"/>
      <c r="M18" s="320"/>
      <c r="N18" s="320"/>
      <c r="O18" s="320"/>
      <c r="P18" s="183" t="s">
        <v>47</v>
      </c>
      <c r="Q18" s="303"/>
      <c r="R18" s="183"/>
      <c r="S18" s="183"/>
      <c r="T18" s="318"/>
      <c r="AA18" s="307" t="e">
        <f aca="false">CONCATENATE(#REF!,B18)</f>
        <v>#REF!</v>
      </c>
      <c r="AB18" s="307" t="str">
        <f aca="false">IF(L18="","",L18/M18)</f>
        <v/>
      </c>
    </row>
    <row r="19" s="311" customFormat="true" ht="14" hidden="false" customHeight="false" outlineLevel="0" collapsed="false">
      <c r="A19" s="185" t="n">
        <v>9</v>
      </c>
      <c r="B19" s="248" t="s">
        <v>48</v>
      </c>
      <c r="C19" s="319"/>
      <c r="D19" s="319"/>
      <c r="E19" s="319"/>
      <c r="F19" s="319"/>
      <c r="G19" s="319"/>
      <c r="H19" s="319"/>
      <c r="I19" s="319"/>
      <c r="J19" s="319"/>
      <c r="K19" s="320"/>
      <c r="L19" s="320"/>
      <c r="M19" s="320"/>
      <c r="N19" s="320"/>
      <c r="O19" s="320"/>
      <c r="P19" s="183" t="s">
        <v>47</v>
      </c>
      <c r="Q19" s="303"/>
      <c r="R19" s="183"/>
      <c r="S19" s="183"/>
      <c r="T19" s="318"/>
      <c r="AA19" s="307" t="e">
        <f aca="false">CONCATENATE(#REF!,B19)</f>
        <v>#REF!</v>
      </c>
      <c r="AB19" s="307" t="str">
        <f aca="false">IF(L19="","",L19/M19)</f>
        <v/>
      </c>
    </row>
    <row r="20" s="311" customFormat="true" ht="14" hidden="false" customHeight="false" outlineLevel="0" collapsed="false">
      <c r="A20" s="185" t="n">
        <v>10</v>
      </c>
      <c r="B20" s="248" t="s">
        <v>49</v>
      </c>
      <c r="C20" s="319" t="n">
        <v>3</v>
      </c>
      <c r="D20" s="319" t="n">
        <v>0</v>
      </c>
      <c r="E20" s="319" t="n">
        <f aca="false">0</f>
        <v>0</v>
      </c>
      <c r="F20" s="319" t="n">
        <v>0</v>
      </c>
      <c r="G20" s="319" t="n">
        <f aca="false">C20+E20-F20</f>
        <v>3</v>
      </c>
      <c r="H20" s="319" t="n">
        <f aca="false">1</f>
        <v>1</v>
      </c>
      <c r="I20" s="319" t="n">
        <f aca="false">2-1</f>
        <v>1</v>
      </c>
      <c r="J20" s="319" t="n">
        <v>1</v>
      </c>
      <c r="K20" s="320" t="n">
        <f aca="false">SUM(H20:J20)</f>
        <v>3</v>
      </c>
      <c r="L20" s="320" t="n">
        <v>765.92</v>
      </c>
      <c r="M20" s="320" t="n">
        <v>765.92</v>
      </c>
      <c r="N20" s="320" t="n">
        <f aca="false">O20*I20</f>
        <v>384.85</v>
      </c>
      <c r="O20" s="321" t="n">
        <v>384.85</v>
      </c>
      <c r="P20" s="183" t="s">
        <v>47</v>
      </c>
      <c r="Q20" s="303" t="n">
        <f aca="false">249-202</f>
        <v>47</v>
      </c>
      <c r="R20" s="183"/>
      <c r="S20" s="183"/>
      <c r="T20" s="318"/>
      <c r="U20" s="322"/>
      <c r="AA20" s="307" t="e">
        <f aca="false">CONCATENATE(#REF!,B20)</f>
        <v>#REF!</v>
      </c>
      <c r="AB20" s="307" t="n">
        <f aca="false">IF(L20="","",L20/M20)</f>
        <v>1</v>
      </c>
    </row>
    <row r="21" s="311" customFormat="true" ht="14" hidden="false" customHeight="false" outlineLevel="0" collapsed="false">
      <c r="A21" s="185" t="n">
        <v>11</v>
      </c>
      <c r="B21" s="323" t="s">
        <v>50</v>
      </c>
      <c r="C21" s="319"/>
      <c r="D21" s="319"/>
      <c r="E21" s="319"/>
      <c r="F21" s="319"/>
      <c r="G21" s="319"/>
      <c r="H21" s="319"/>
      <c r="I21" s="319"/>
      <c r="J21" s="319"/>
      <c r="K21" s="320"/>
      <c r="L21" s="320"/>
      <c r="M21" s="320"/>
      <c r="N21" s="320"/>
      <c r="O21" s="321"/>
      <c r="P21" s="183"/>
      <c r="Q21" s="183"/>
      <c r="R21" s="183"/>
      <c r="S21" s="183"/>
      <c r="T21" s="318"/>
      <c r="AA21" s="307" t="e">
        <f aca="false">CONCATENATE(#REF!,B22)</f>
        <v>#REF!</v>
      </c>
      <c r="AB21" s="307" t="n">
        <f aca="false">IF(L22="","",L22/M22)</f>
        <v>240</v>
      </c>
    </row>
    <row r="22" s="311" customFormat="true" ht="14" hidden="false" customHeight="false" outlineLevel="0" collapsed="false">
      <c r="A22" s="185" t="n">
        <v>12</v>
      </c>
      <c r="B22" s="248" t="s">
        <v>52</v>
      </c>
      <c r="C22" s="319" t="n">
        <v>439</v>
      </c>
      <c r="D22" s="319" t="n">
        <v>0</v>
      </c>
      <c r="E22" s="319" t="n">
        <v>0</v>
      </c>
      <c r="F22" s="319" t="n">
        <v>0</v>
      </c>
      <c r="G22" s="319" t="n">
        <f aca="false">C22+E22-F22</f>
        <v>439</v>
      </c>
      <c r="H22" s="319" t="n">
        <f aca="false">129-10</f>
        <v>119</v>
      </c>
      <c r="I22" s="319" t="n">
        <f aca="false">230+10</f>
        <v>240</v>
      </c>
      <c r="J22" s="319" t="n">
        <f aca="false">0+80</f>
        <v>80</v>
      </c>
      <c r="K22" s="320" t="n">
        <f aca="false">SUM(H22:J22)</f>
        <v>439</v>
      </c>
      <c r="L22" s="320" t="n">
        <v>307351.2</v>
      </c>
      <c r="M22" s="320" t="n">
        <v>1280.63</v>
      </c>
      <c r="N22" s="320" t="n">
        <f aca="false">O22*I22</f>
        <v>147237.6</v>
      </c>
      <c r="O22" s="321" t="n">
        <v>613.49</v>
      </c>
      <c r="P22" s="183" t="s">
        <v>53</v>
      </c>
      <c r="Q22" s="303" t="n">
        <f aca="false">1164-790</f>
        <v>374</v>
      </c>
      <c r="R22" s="183"/>
      <c r="S22" s="183"/>
      <c r="T22" s="318"/>
      <c r="AA22" s="307" t="e">
        <f aca="false">CONCATENATE(#REF!,B23)</f>
        <v>#REF!</v>
      </c>
      <c r="AB22" s="307" t="n">
        <f aca="false">IF(L23="","",L23/M23)</f>
        <v>393</v>
      </c>
    </row>
    <row r="23" s="311" customFormat="true" ht="14" hidden="false" customHeight="false" outlineLevel="0" collapsed="false">
      <c r="A23" s="185" t="n">
        <v>13</v>
      </c>
      <c r="B23" s="248" t="s">
        <v>54</v>
      </c>
      <c r="C23" s="319" t="n">
        <v>955</v>
      </c>
      <c r="D23" s="319" t="n">
        <v>0</v>
      </c>
      <c r="E23" s="319" t="n">
        <v>0</v>
      </c>
      <c r="F23" s="319" t="n">
        <v>0</v>
      </c>
      <c r="G23" s="319" t="n">
        <f aca="false">C23+E23-F23</f>
        <v>955</v>
      </c>
      <c r="H23" s="319" t="n">
        <f aca="false">292+9</f>
        <v>301</v>
      </c>
      <c r="I23" s="319" t="n">
        <f aca="false">383+10</f>
        <v>393</v>
      </c>
      <c r="J23" s="319" t="n">
        <v>261</v>
      </c>
      <c r="K23" s="320" t="n">
        <f aca="false">SUM(H23:J23)</f>
        <v>955</v>
      </c>
      <c r="L23" s="320" t="n">
        <v>416430.66</v>
      </c>
      <c r="M23" s="320" t="n">
        <v>1059.62</v>
      </c>
      <c r="N23" s="320" t="n">
        <f aca="false">O23*I23</f>
        <v>219490.5</v>
      </c>
      <c r="O23" s="321" t="n">
        <v>558.5</v>
      </c>
      <c r="P23" s="183" t="s">
        <v>55</v>
      </c>
      <c r="Q23" s="303" t="n">
        <f aca="false">1724+1500+40</f>
        <v>3264</v>
      </c>
      <c r="R23" s="183"/>
      <c r="S23" s="183"/>
      <c r="T23" s="318"/>
      <c r="AA23" s="307" t="e">
        <f aca="false">CONCATENATE(#REF!,B24)</f>
        <v>#REF!</v>
      </c>
      <c r="AB23" s="307" t="n">
        <f aca="false">IF(L24="","",L24/M24)</f>
        <v>616.599999554359</v>
      </c>
    </row>
    <row r="24" s="311" customFormat="true" ht="14" hidden="false" customHeight="false" outlineLevel="0" collapsed="false">
      <c r="A24" s="185" t="n">
        <v>14</v>
      </c>
      <c r="B24" s="248" t="s">
        <v>56</v>
      </c>
      <c r="C24" s="324" t="n">
        <v>634.6</v>
      </c>
      <c r="D24" s="324" t="n">
        <v>0</v>
      </c>
      <c r="E24" s="324" t="n">
        <v>0</v>
      </c>
      <c r="F24" s="319" t="n">
        <v>0</v>
      </c>
      <c r="G24" s="319" t="n">
        <f aca="false">C24+E24-F24</f>
        <v>634.6</v>
      </c>
      <c r="H24" s="319" t="n">
        <v>0</v>
      </c>
      <c r="I24" s="319" t="n">
        <f aca="false">608.6+8</f>
        <v>616.6</v>
      </c>
      <c r="J24" s="319" t="n">
        <f aca="false">18</f>
        <v>18</v>
      </c>
      <c r="K24" s="320" t="n">
        <f aca="false">SUM(H24:J24)</f>
        <v>634.6</v>
      </c>
      <c r="L24" s="325" t="n">
        <v>5534502.94</v>
      </c>
      <c r="M24" s="320" t="n">
        <v>8975.84</v>
      </c>
      <c r="N24" s="320" t="n">
        <f aca="false">O24*I24</f>
        <v>2838672.25</v>
      </c>
      <c r="O24" s="321" t="n">
        <v>4603.75</v>
      </c>
      <c r="P24" s="183" t="s">
        <v>57</v>
      </c>
      <c r="Q24" s="303" t="n">
        <f aca="false">1241-600</f>
        <v>641</v>
      </c>
      <c r="R24" s="183"/>
      <c r="S24" s="183"/>
      <c r="T24" s="318"/>
      <c r="AA24" s="307" t="e">
        <f aca="false">CONCATENATE(#REF!,B26)</f>
        <v>#REF!</v>
      </c>
      <c r="AB24" s="307" t="str">
        <f aca="false">IF(L26="","",L26/M26)</f>
        <v/>
      </c>
    </row>
    <row r="25" s="311" customFormat="true" ht="14" hidden="false" customHeight="false" outlineLevel="0" collapsed="false">
      <c r="A25" s="185" t="n">
        <v>15</v>
      </c>
      <c r="B25" s="248" t="s">
        <v>58</v>
      </c>
      <c r="C25" s="324"/>
      <c r="D25" s="324"/>
      <c r="E25" s="324"/>
      <c r="F25" s="319"/>
      <c r="G25" s="319"/>
      <c r="H25" s="319"/>
      <c r="I25" s="319"/>
      <c r="J25" s="319"/>
      <c r="K25" s="320"/>
      <c r="L25" s="325"/>
      <c r="M25" s="320"/>
      <c r="N25" s="320"/>
      <c r="O25" s="321"/>
      <c r="P25" s="183"/>
      <c r="Q25" s="303"/>
      <c r="R25" s="183"/>
      <c r="S25" s="183"/>
      <c r="T25" s="318"/>
      <c r="AA25" s="307"/>
      <c r="AB25" s="307"/>
    </row>
    <row r="26" s="311" customFormat="true" ht="14" hidden="false" customHeight="false" outlineLevel="0" collapsed="false">
      <c r="A26" s="185" t="n">
        <v>16</v>
      </c>
      <c r="B26" s="183" t="s">
        <v>59</v>
      </c>
      <c r="C26" s="320"/>
      <c r="D26" s="320"/>
      <c r="E26" s="320"/>
      <c r="F26" s="320"/>
      <c r="G26" s="320"/>
      <c r="H26" s="320"/>
      <c r="I26" s="320"/>
      <c r="J26" s="320"/>
      <c r="K26" s="320"/>
      <c r="L26" s="320"/>
      <c r="M26" s="320"/>
      <c r="N26" s="320"/>
      <c r="O26" s="320"/>
      <c r="P26" s="183" t="s">
        <v>55</v>
      </c>
      <c r="Q26" s="303"/>
      <c r="R26" s="183"/>
      <c r="S26" s="183"/>
      <c r="T26" s="318"/>
      <c r="AA26" s="307" t="e">
        <f aca="false">CONCATENATE(#REF!,B27)</f>
        <v>#REF!</v>
      </c>
      <c r="AB26" s="307" t="e">
        <f aca="false">IF(L27="","",L27/M27)</f>
        <v>#DIV/0!</v>
      </c>
    </row>
    <row r="27" s="311" customFormat="true" ht="14" hidden="false" customHeight="false" outlineLevel="0" collapsed="false">
      <c r="A27" s="185" t="n">
        <v>17</v>
      </c>
      <c r="B27" s="183" t="s">
        <v>60</v>
      </c>
      <c r="C27" s="320" t="n">
        <v>5</v>
      </c>
      <c r="D27" s="320" t="n">
        <v>0</v>
      </c>
      <c r="E27" s="320" t="n">
        <v>0</v>
      </c>
      <c r="F27" s="320" t="n">
        <v>0</v>
      </c>
      <c r="G27" s="320" t="n">
        <f aca="false">C27+E27-F27</f>
        <v>5</v>
      </c>
      <c r="H27" s="320" t="n">
        <v>5</v>
      </c>
      <c r="I27" s="320" t="n">
        <v>0</v>
      </c>
      <c r="J27" s="320" t="n">
        <v>0</v>
      </c>
      <c r="K27" s="320" t="n">
        <f aca="false">SUM(H27:J27)</f>
        <v>5</v>
      </c>
      <c r="L27" s="320" t="n">
        <v>0</v>
      </c>
      <c r="M27" s="320" t="n">
        <v>0</v>
      </c>
      <c r="N27" s="320" t="n">
        <v>0</v>
      </c>
      <c r="O27" s="320" t="n">
        <v>0</v>
      </c>
      <c r="P27" s="183" t="s">
        <v>61</v>
      </c>
      <c r="Q27" s="303" t="n">
        <v>25</v>
      </c>
      <c r="R27" s="183"/>
      <c r="S27" s="183"/>
      <c r="T27" s="318"/>
      <c r="AA27" s="307" t="e">
        <f aca="false">CONCATENATE(#REF!,B28)</f>
        <v>#REF!</v>
      </c>
      <c r="AB27" s="307" t="str">
        <f aca="false">IF(L28="","",L28/M28)</f>
        <v/>
      </c>
    </row>
    <row r="28" s="311" customFormat="true" ht="14" hidden="false" customHeight="false" outlineLevel="0" collapsed="false">
      <c r="A28" s="185" t="n">
        <v>18</v>
      </c>
      <c r="B28" s="183" t="s">
        <v>62</v>
      </c>
      <c r="C28" s="320"/>
      <c r="D28" s="320"/>
      <c r="E28" s="320"/>
      <c r="F28" s="320"/>
      <c r="G28" s="320"/>
      <c r="H28" s="320"/>
      <c r="I28" s="320"/>
      <c r="J28" s="320"/>
      <c r="K28" s="320"/>
      <c r="L28" s="320"/>
      <c r="M28" s="320"/>
      <c r="N28" s="320"/>
      <c r="O28" s="320"/>
      <c r="P28" s="183" t="s">
        <v>63</v>
      </c>
      <c r="Q28" s="303"/>
      <c r="R28" s="183"/>
      <c r="S28" s="183"/>
      <c r="T28" s="318"/>
      <c r="AA28" s="307" t="e">
        <f aca="false">CONCATENATE(#REF!,B29)</f>
        <v>#REF!</v>
      </c>
      <c r="AB28" s="307" t="str">
        <f aca="false">IF(L29="","",L29/M29)</f>
        <v/>
      </c>
    </row>
    <row r="29" s="311" customFormat="true" ht="14" hidden="false" customHeight="false" outlineLevel="0" collapsed="false">
      <c r="A29" s="185" t="n">
        <v>19</v>
      </c>
      <c r="B29" s="183" t="s">
        <v>64</v>
      </c>
      <c r="C29" s="320"/>
      <c r="D29" s="320"/>
      <c r="E29" s="320"/>
      <c r="F29" s="320"/>
      <c r="G29" s="320"/>
      <c r="H29" s="320"/>
      <c r="I29" s="320"/>
      <c r="J29" s="320"/>
      <c r="K29" s="320"/>
      <c r="L29" s="320"/>
      <c r="M29" s="320"/>
      <c r="N29" s="320"/>
      <c r="O29" s="320"/>
      <c r="P29" s="183" t="s">
        <v>65</v>
      </c>
      <c r="Q29" s="303"/>
      <c r="R29" s="183"/>
      <c r="S29" s="183"/>
      <c r="T29" s="318"/>
      <c r="AA29" s="307" t="e">
        <f aca="false">CONCATENATE(#REF!,B30)</f>
        <v>#REF!</v>
      </c>
      <c r="AB29" s="307" t="str">
        <f aca="false">IF(L30="","",L30/M30)</f>
        <v/>
      </c>
    </row>
    <row r="30" s="311" customFormat="true" ht="14" hidden="false" customHeight="false" outlineLevel="0" collapsed="false">
      <c r="A30" s="185" t="n">
        <v>20</v>
      </c>
      <c r="B30" s="183" t="s">
        <v>66</v>
      </c>
      <c r="C30" s="320"/>
      <c r="D30" s="320"/>
      <c r="E30" s="320"/>
      <c r="F30" s="320"/>
      <c r="G30" s="320"/>
      <c r="H30" s="320"/>
      <c r="I30" s="320"/>
      <c r="J30" s="320"/>
      <c r="K30" s="320"/>
      <c r="L30" s="320"/>
      <c r="M30" s="320"/>
      <c r="N30" s="320"/>
      <c r="O30" s="320"/>
      <c r="P30" s="183" t="s">
        <v>67</v>
      </c>
      <c r="Q30" s="303"/>
      <c r="R30" s="183"/>
      <c r="S30" s="183"/>
      <c r="T30" s="318"/>
      <c r="AA30" s="307" t="e">
        <f aca="false">CONCATENATE(#REF!,B31)</f>
        <v>#REF!</v>
      </c>
      <c r="AB30" s="307" t="str">
        <f aca="false">IF(L31="","",L31/M31)</f>
        <v/>
      </c>
    </row>
    <row r="31" s="311" customFormat="true" ht="14" hidden="false" customHeight="false" outlineLevel="0" collapsed="false">
      <c r="A31" s="185" t="n">
        <v>21</v>
      </c>
      <c r="B31" s="183" t="s">
        <v>68</v>
      </c>
      <c r="C31" s="320"/>
      <c r="D31" s="320"/>
      <c r="E31" s="320"/>
      <c r="F31" s="320"/>
      <c r="G31" s="320"/>
      <c r="H31" s="320"/>
      <c r="I31" s="320"/>
      <c r="J31" s="320"/>
      <c r="K31" s="320"/>
      <c r="L31" s="320"/>
      <c r="M31" s="320"/>
      <c r="N31" s="320"/>
      <c r="O31" s="320"/>
      <c r="P31" s="183" t="s">
        <v>69</v>
      </c>
      <c r="Q31" s="303"/>
      <c r="R31" s="183"/>
      <c r="S31" s="183"/>
      <c r="T31" s="318"/>
      <c r="AA31" s="307" t="e">
        <f aca="false">CONCATENATE(#REF!,B32)</f>
        <v>#REF!</v>
      </c>
      <c r="AB31" s="307" t="str">
        <f aca="false">IF(L32="","",L32/M32)</f>
        <v/>
      </c>
    </row>
    <row r="32" s="311" customFormat="true" ht="14" hidden="false" customHeight="false" outlineLevel="0" collapsed="false">
      <c r="A32" s="185" t="n">
        <v>22</v>
      </c>
      <c r="B32" s="183" t="s">
        <v>70</v>
      </c>
      <c r="C32" s="320"/>
      <c r="D32" s="320"/>
      <c r="E32" s="320"/>
      <c r="F32" s="320"/>
      <c r="G32" s="320"/>
      <c r="H32" s="320"/>
      <c r="I32" s="320"/>
      <c r="J32" s="320"/>
      <c r="K32" s="320"/>
      <c r="L32" s="320"/>
      <c r="M32" s="320"/>
      <c r="N32" s="320"/>
      <c r="O32" s="320"/>
      <c r="P32" s="183" t="s">
        <v>40</v>
      </c>
      <c r="Q32" s="303"/>
      <c r="R32" s="183"/>
      <c r="S32" s="183"/>
      <c r="T32" s="318"/>
      <c r="AA32" s="307" t="e">
        <f aca="false">CONCATENATE(#REF!,B33)</f>
        <v>#REF!</v>
      </c>
      <c r="AB32" s="307" t="str">
        <f aca="false">IF(L33="","",L33/M33)</f>
        <v/>
      </c>
    </row>
    <row r="33" s="311" customFormat="true" ht="14" hidden="false" customHeight="false" outlineLevel="0" collapsed="false">
      <c r="A33" s="185" t="n">
        <v>23</v>
      </c>
      <c r="B33" s="183" t="s">
        <v>71</v>
      </c>
      <c r="C33" s="320"/>
      <c r="D33" s="320"/>
      <c r="E33" s="320"/>
      <c r="F33" s="320"/>
      <c r="G33" s="320"/>
      <c r="H33" s="320"/>
      <c r="I33" s="320"/>
      <c r="J33" s="320"/>
      <c r="K33" s="320"/>
      <c r="L33" s="320"/>
      <c r="M33" s="320"/>
      <c r="N33" s="320"/>
      <c r="O33" s="320"/>
      <c r="P33" s="183" t="s">
        <v>72</v>
      </c>
      <c r="Q33" s="303"/>
      <c r="R33" s="183"/>
      <c r="S33" s="183"/>
      <c r="T33" s="318"/>
      <c r="AA33" s="307" t="e">
        <f aca="false">CONCATENATE(#REF!,B34)</f>
        <v>#REF!</v>
      </c>
      <c r="AB33" s="307" t="str">
        <f aca="false">IF(L34="","",L34/M34)</f>
        <v/>
      </c>
    </row>
    <row r="34" s="311" customFormat="true" ht="14" hidden="false" customHeight="false" outlineLevel="0" collapsed="false">
      <c r="A34" s="185" t="n">
        <v>24</v>
      </c>
      <c r="B34" s="183" t="s">
        <v>73</v>
      </c>
      <c r="C34" s="320"/>
      <c r="D34" s="320"/>
      <c r="E34" s="320"/>
      <c r="F34" s="320"/>
      <c r="G34" s="320"/>
      <c r="H34" s="320"/>
      <c r="I34" s="320"/>
      <c r="J34" s="320"/>
      <c r="K34" s="320"/>
      <c r="L34" s="320"/>
      <c r="M34" s="320"/>
      <c r="N34" s="320"/>
      <c r="O34" s="320"/>
      <c r="P34" s="183" t="s">
        <v>72</v>
      </c>
      <c r="Q34" s="183"/>
      <c r="R34" s="183"/>
      <c r="S34" s="183"/>
      <c r="T34" s="318"/>
      <c r="AA34" s="307" t="e">
        <f aca="false">CONCATENATE(#REF!,B35)</f>
        <v>#REF!</v>
      </c>
      <c r="AB34" s="307" t="n">
        <f aca="false">IF(L35="","",L35/M35)</f>
        <v>1.7999966275462</v>
      </c>
    </row>
    <row r="35" s="311" customFormat="true" ht="14" hidden="false" customHeight="false" outlineLevel="0" collapsed="false">
      <c r="A35" s="185" t="n">
        <v>25</v>
      </c>
      <c r="B35" s="183" t="s">
        <v>74</v>
      </c>
      <c r="C35" s="320" t="n">
        <v>6.2</v>
      </c>
      <c r="D35" s="320" t="n">
        <v>0</v>
      </c>
      <c r="E35" s="320" t="n">
        <v>0</v>
      </c>
      <c r="F35" s="320" t="n">
        <v>0</v>
      </c>
      <c r="G35" s="320" t="n">
        <f aca="false">C35+E35-F35</f>
        <v>6.2</v>
      </c>
      <c r="H35" s="320" t="n">
        <f aca="false">5.2-1</f>
        <v>4.2</v>
      </c>
      <c r="I35" s="320" t="n">
        <f aca="false">0.8+1</f>
        <v>1.8</v>
      </c>
      <c r="J35" s="320" t="n">
        <v>0.2</v>
      </c>
      <c r="K35" s="320" t="n">
        <f aca="false">SUM(H35:J35)</f>
        <v>6.2</v>
      </c>
      <c r="L35" s="320" t="n">
        <v>1067.47</v>
      </c>
      <c r="M35" s="325" t="n">
        <v>593.04</v>
      </c>
      <c r="N35" s="320" t="n">
        <f aca="false">O35*I35</f>
        <v>512.334</v>
      </c>
      <c r="O35" s="325" t="n">
        <v>284.63</v>
      </c>
      <c r="P35" s="183" t="s">
        <v>47</v>
      </c>
      <c r="Q35" s="303" t="n">
        <v>25</v>
      </c>
      <c r="R35" s="303"/>
      <c r="S35" s="183"/>
      <c r="T35" s="318"/>
      <c r="AA35" s="307" t="e">
        <f aca="false">CONCATENATE(#REF!,B36)</f>
        <v>#REF!</v>
      </c>
      <c r="AB35" s="307" t="str">
        <f aca="false">IF(L36="","",L36/M36)</f>
        <v/>
      </c>
    </row>
    <row r="36" s="311" customFormat="true" ht="14" hidden="false" customHeight="false" outlineLevel="0" collapsed="false">
      <c r="A36" s="185" t="n">
        <v>26</v>
      </c>
      <c r="B36" s="183" t="s">
        <v>75</v>
      </c>
      <c r="C36" s="320"/>
      <c r="D36" s="320"/>
      <c r="E36" s="320"/>
      <c r="F36" s="320"/>
      <c r="G36" s="320"/>
      <c r="H36" s="320"/>
      <c r="I36" s="320"/>
      <c r="J36" s="320"/>
      <c r="K36" s="320"/>
      <c r="L36" s="320"/>
      <c r="M36" s="320"/>
      <c r="N36" s="320"/>
      <c r="O36" s="320"/>
      <c r="P36" s="183" t="s">
        <v>57</v>
      </c>
      <c r="Q36" s="183"/>
      <c r="R36" s="183"/>
      <c r="S36" s="183"/>
      <c r="T36" s="318"/>
      <c r="AA36" s="307" t="e">
        <f aca="false">CONCATENATE(#REF!,B37)</f>
        <v>#REF!</v>
      </c>
      <c r="AB36" s="307" t="str">
        <f aca="false">IF(L37="","",L37/M37)</f>
        <v/>
      </c>
    </row>
    <row r="37" s="311" customFormat="true" ht="14" hidden="false" customHeight="false" outlineLevel="0" collapsed="false">
      <c r="A37" s="185" t="n">
        <v>27</v>
      </c>
      <c r="B37" s="183" t="s">
        <v>76</v>
      </c>
      <c r="C37" s="326"/>
      <c r="D37" s="326"/>
      <c r="E37" s="326"/>
      <c r="F37" s="327"/>
      <c r="G37" s="327"/>
      <c r="H37" s="327"/>
      <c r="I37" s="327"/>
      <c r="J37" s="327"/>
      <c r="K37" s="327"/>
      <c r="L37" s="326"/>
      <c r="M37" s="326"/>
      <c r="N37" s="326"/>
      <c r="O37" s="326"/>
      <c r="P37" s="183" t="s">
        <v>47</v>
      </c>
      <c r="Q37" s="183"/>
      <c r="R37" s="183"/>
      <c r="S37" s="183"/>
      <c r="T37" s="318"/>
      <c r="AA37" s="307" t="e">
        <f aca="false">CONCATENATE(#REF!,B38)</f>
        <v>#REF!</v>
      </c>
      <c r="AB37" s="307" t="str">
        <f aca="false">IF(L38="","",L38/M38)</f>
        <v/>
      </c>
    </row>
    <row r="38" s="311" customFormat="true" ht="14" hidden="false" customHeight="false" outlineLevel="0" collapsed="false">
      <c r="A38" s="185" t="n">
        <v>28</v>
      </c>
      <c r="B38" s="183" t="s">
        <v>77</v>
      </c>
      <c r="C38" s="326"/>
      <c r="D38" s="326"/>
      <c r="E38" s="326"/>
      <c r="F38" s="327"/>
      <c r="G38" s="327"/>
      <c r="H38" s="327"/>
      <c r="I38" s="327"/>
      <c r="J38" s="327"/>
      <c r="K38" s="327"/>
      <c r="L38" s="326"/>
      <c r="M38" s="326"/>
      <c r="N38" s="326"/>
      <c r="O38" s="326"/>
      <c r="P38" s="183" t="s">
        <v>78</v>
      </c>
      <c r="Q38" s="183"/>
      <c r="R38" s="183"/>
      <c r="S38" s="183"/>
      <c r="T38" s="318"/>
      <c r="AA38" s="307" t="e">
        <f aca="false">CONCATENATE(#REF!,B39)</f>
        <v>#REF!</v>
      </c>
      <c r="AB38" s="307" t="str">
        <f aca="false">IF(L39="","",L39/M39)</f>
        <v/>
      </c>
    </row>
    <row r="39" s="311" customFormat="true" ht="14" hidden="false" customHeight="false" outlineLevel="0" collapsed="false">
      <c r="A39" s="185" t="n">
        <v>29</v>
      </c>
      <c r="B39" s="183" t="s">
        <v>79</v>
      </c>
      <c r="C39" s="326"/>
      <c r="D39" s="326"/>
      <c r="E39" s="326"/>
      <c r="F39" s="327"/>
      <c r="G39" s="327"/>
      <c r="H39" s="327"/>
      <c r="I39" s="327"/>
      <c r="J39" s="327"/>
      <c r="K39" s="327"/>
      <c r="L39" s="326"/>
      <c r="M39" s="326"/>
      <c r="N39" s="326"/>
      <c r="O39" s="326"/>
      <c r="P39" s="183" t="s">
        <v>63</v>
      </c>
      <c r="Q39" s="183"/>
      <c r="R39" s="183"/>
      <c r="S39" s="183"/>
      <c r="T39" s="318"/>
      <c r="AA39" s="307" t="e">
        <f aca="false">CONCATENATE(#REF!,#REF!)</f>
        <v>#REF!</v>
      </c>
      <c r="AB39" s="307"/>
    </row>
    <row r="40" s="311" customFormat="true" ht="14" hidden="false" customHeight="false" outlineLevel="0" collapsed="false">
      <c r="A40" s="185" t="n">
        <v>30</v>
      </c>
      <c r="B40" s="183" t="s">
        <v>80</v>
      </c>
      <c r="C40" s="326"/>
      <c r="D40" s="326"/>
      <c r="E40" s="326"/>
      <c r="F40" s="327"/>
      <c r="G40" s="327"/>
      <c r="H40" s="327"/>
      <c r="I40" s="327"/>
      <c r="J40" s="327"/>
      <c r="K40" s="327"/>
      <c r="L40" s="326"/>
      <c r="M40" s="326"/>
      <c r="N40" s="326"/>
      <c r="O40" s="326"/>
      <c r="P40" s="183" t="s">
        <v>81</v>
      </c>
      <c r="Q40" s="183"/>
      <c r="R40" s="183"/>
      <c r="S40" s="183"/>
      <c r="T40" s="318"/>
      <c r="AA40" s="307" t="e">
        <f aca="false">CONCATENATE(#REF!,B41)</f>
        <v>#REF!</v>
      </c>
      <c r="AB40" s="307" t="str">
        <f aca="false">IF(L41="","",L41/M41)</f>
        <v/>
      </c>
    </row>
    <row r="41" customFormat="false" ht="14" hidden="false" customHeight="false" outlineLevel="0" collapsed="false">
      <c r="A41" s="185" t="n">
        <v>31</v>
      </c>
      <c r="B41" s="183" t="s">
        <v>82</v>
      </c>
      <c r="C41" s="183"/>
      <c r="D41" s="183"/>
      <c r="E41" s="183"/>
      <c r="F41" s="232"/>
      <c r="G41" s="232"/>
      <c r="H41" s="232"/>
      <c r="I41" s="232"/>
      <c r="J41" s="232"/>
      <c r="K41" s="232"/>
      <c r="L41" s="183"/>
      <c r="M41" s="183"/>
      <c r="N41" s="183"/>
      <c r="O41" s="183"/>
      <c r="P41" s="183" t="s">
        <v>83</v>
      </c>
      <c r="Q41" s="183"/>
      <c r="R41" s="183"/>
      <c r="S41" s="183"/>
    </row>
    <row r="42" customFormat="false" ht="14" hidden="false" customHeight="false" outlineLevel="0" collapsed="false">
      <c r="A42" s="166"/>
      <c r="B42" s="166"/>
      <c r="C42" s="166"/>
      <c r="D42" s="166"/>
      <c r="E42" s="166"/>
      <c r="F42" s="164"/>
      <c r="G42" s="164"/>
      <c r="H42" s="164"/>
      <c r="I42" s="164"/>
      <c r="J42" s="164"/>
      <c r="K42" s="164"/>
      <c r="L42" s="166"/>
      <c r="M42" s="166"/>
      <c r="N42" s="166"/>
      <c r="O42" s="166"/>
      <c r="P42" s="166"/>
      <c r="Q42" s="166"/>
      <c r="R42" s="166"/>
      <c r="S42" s="166"/>
    </row>
    <row r="43" customFormat="false" ht="14" hidden="false" customHeight="false" outlineLevel="0" collapsed="false">
      <c r="A43" s="166"/>
      <c r="B43" s="166"/>
      <c r="C43" s="166"/>
      <c r="D43" s="166"/>
      <c r="E43" s="166"/>
      <c r="F43" s="164"/>
      <c r="G43" s="164"/>
      <c r="H43" s="164"/>
      <c r="I43" s="164"/>
      <c r="J43" s="164"/>
      <c r="K43" s="164"/>
      <c r="L43" s="166"/>
      <c r="M43" s="166"/>
      <c r="N43" s="166"/>
      <c r="O43" s="166"/>
      <c r="P43" s="200" t="s">
        <v>107</v>
      </c>
      <c r="Q43" s="200"/>
      <c r="R43" s="200"/>
      <c r="S43" s="166"/>
    </row>
    <row r="44" customFormat="false" ht="13.5" hidden="false" customHeight="true" outlineLevel="0" collapsed="false">
      <c r="A44" s="166"/>
      <c r="B44" s="311" t="s">
        <v>183</v>
      </c>
      <c r="C44" s="166"/>
      <c r="D44" s="166"/>
      <c r="E44" s="166"/>
      <c r="F44" s="164"/>
      <c r="G44" s="164"/>
      <c r="H44" s="164"/>
      <c r="I44" s="164"/>
      <c r="J44" s="164"/>
      <c r="K44" s="164"/>
      <c r="L44" s="166"/>
      <c r="M44" s="166"/>
      <c r="N44" s="166"/>
      <c r="O44" s="166"/>
      <c r="P44" s="201"/>
      <c r="Q44" s="201"/>
      <c r="R44" s="201"/>
      <c r="S44" s="166"/>
    </row>
    <row r="45" customFormat="false" ht="13.5" hidden="false" customHeight="true" outlineLevel="0" collapsed="false">
      <c r="A45" s="166"/>
      <c r="B45" s="311" t="s">
        <v>184</v>
      </c>
      <c r="C45" s="166"/>
      <c r="D45" s="166"/>
      <c r="E45" s="166"/>
      <c r="F45" s="164"/>
      <c r="G45" s="164"/>
      <c r="H45" s="164"/>
      <c r="I45" s="164"/>
      <c r="J45" s="164"/>
      <c r="K45" s="164"/>
      <c r="L45" s="166"/>
      <c r="M45" s="166"/>
      <c r="N45" s="166"/>
      <c r="O45" s="166"/>
      <c r="P45" s="201"/>
      <c r="Q45" s="201"/>
      <c r="R45" s="201"/>
      <c r="S45" s="166"/>
    </row>
    <row r="46" customFormat="false" ht="14" hidden="false" customHeight="false" outlineLevel="0" collapsed="false">
      <c r="A46" s="166"/>
      <c r="B46" s="311"/>
      <c r="C46" s="166"/>
      <c r="D46" s="166"/>
      <c r="E46" s="166"/>
      <c r="F46" s="164"/>
      <c r="G46" s="164"/>
      <c r="H46" s="164"/>
      <c r="I46" s="164"/>
      <c r="J46" s="164"/>
      <c r="K46" s="164"/>
      <c r="L46" s="166"/>
      <c r="M46" s="166"/>
      <c r="N46" s="166"/>
      <c r="O46" s="166"/>
      <c r="P46" s="240" t="s">
        <v>185</v>
      </c>
      <c r="Q46" s="240"/>
      <c r="R46" s="240"/>
      <c r="S46" s="166"/>
    </row>
    <row r="47" customFormat="false" ht="14" hidden="false" customHeight="false" outlineLevel="0" collapsed="false">
      <c r="A47" s="166"/>
      <c r="B47" s="166"/>
      <c r="C47" s="166"/>
      <c r="D47" s="166"/>
      <c r="E47" s="166"/>
      <c r="F47" s="164"/>
      <c r="G47" s="164"/>
      <c r="H47" s="164"/>
      <c r="I47" s="164"/>
      <c r="J47" s="164"/>
      <c r="K47" s="164"/>
      <c r="L47" s="166"/>
      <c r="M47" s="166"/>
      <c r="N47" s="166"/>
      <c r="O47" s="166"/>
      <c r="P47" s="166"/>
      <c r="Q47" s="166"/>
      <c r="R47" s="166"/>
      <c r="S47" s="166"/>
    </row>
  </sheetData>
  <mergeCells count="13">
    <mergeCell ref="A3:S3"/>
    <mergeCell ref="A8:A10"/>
    <mergeCell ref="B8:B10"/>
    <mergeCell ref="C8:C10"/>
    <mergeCell ref="D8:K8"/>
    <mergeCell ref="L8:O8"/>
    <mergeCell ref="D9:G9"/>
    <mergeCell ref="H9:K9"/>
    <mergeCell ref="L9:M9"/>
    <mergeCell ref="N9:O9"/>
    <mergeCell ref="Q9:R9"/>
    <mergeCell ref="P43:R43"/>
    <mergeCell ref="P46:R46"/>
  </mergeCells>
  <printOptions headings="false" gridLines="false" gridLinesSet="true" horizontalCentered="false" verticalCentered="false"/>
  <pageMargins left="0.708333333333333" right="0.0395833333333333"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B59"/>
  <sheetViews>
    <sheetView showFormulas="false" showGridLines="true" showRowColHeaders="true" showZeros="true" rightToLeft="false" tabSelected="false" showOutlineSymbols="true" defaultGridColor="true" view="normal" topLeftCell="I18" colorId="64" zoomScale="90" zoomScaleNormal="90" zoomScalePageLayoutView="100" workbookViewId="0">
      <selection pane="topLeft" activeCell="U18" activeCellId="0" sqref="U1:U16384"/>
    </sheetView>
  </sheetViews>
  <sheetFormatPr defaultColWidth="8.96484375" defaultRowHeight="14.5" zeroHeight="false" outlineLevelRow="0" outlineLevelCol="0"/>
  <cols>
    <col collapsed="false" customWidth="true" hidden="false" outlineLevel="0" max="1" min="1" style="0" width="5.53"/>
    <col collapsed="false" customWidth="true" hidden="false" outlineLevel="0" max="2" min="2" style="0" width="20.44"/>
    <col collapsed="false" customWidth="true" hidden="false" outlineLevel="0" max="3" min="3" style="0" width="12.44"/>
    <col collapsed="false" customWidth="true" hidden="false" outlineLevel="0" max="5" min="5" style="0" width="11.44"/>
    <col collapsed="false" customWidth="true" hidden="false" outlineLevel="0" max="6" min="6" style="0" width="9.81"/>
    <col collapsed="false" customWidth="true" hidden="false" outlineLevel="0" max="7" min="7" style="72" width="10.26"/>
    <col collapsed="false" customWidth="true" hidden="false" outlineLevel="0" max="8" min="8" style="72" width="10.17"/>
    <col collapsed="false" customWidth="true" hidden="false" outlineLevel="0" max="9" min="9" style="72" width="10.44"/>
    <col collapsed="false" customWidth="true" hidden="false" outlineLevel="0" max="10" min="10" style="72" width="9.17"/>
    <col collapsed="false" customWidth="true" hidden="false" outlineLevel="0" max="11" min="11" style="72" width="10.99"/>
    <col collapsed="false" customWidth="true" hidden="false" outlineLevel="0" max="12" min="12" style="0" width="14.72"/>
    <col collapsed="false" customWidth="true" hidden="false" outlineLevel="0" max="13" min="13" style="0" width="10.44"/>
    <col collapsed="false" customWidth="true" hidden="false" outlineLevel="0" max="14" min="14" style="0" width="14.44"/>
    <col collapsed="false" customWidth="true" hidden="false" outlineLevel="0" max="15" min="15" style="0" width="12.17"/>
    <col collapsed="false" customWidth="true" hidden="false" outlineLevel="0" max="16" min="16" style="0" width="17.72"/>
    <col collapsed="false" customWidth="true" hidden="false" outlineLevel="0" max="17" min="17" style="0" width="11.44"/>
    <col collapsed="false" customWidth="true" hidden="false" outlineLevel="0" max="18" min="18" style="0" width="7.99"/>
    <col collapsed="false" customWidth="true" hidden="false" outlineLevel="0" max="19" min="19" style="0" width="5.81"/>
    <col collapsed="false" customWidth="true" hidden="false" outlineLevel="0" max="23" min="23" style="0" width="9.17"/>
    <col collapsed="false" customWidth="true" hidden="true" outlineLevel="0" max="28" min="27" style="0" width="9.17"/>
  </cols>
  <sheetData>
    <row r="1" customFormat="false" ht="14.5" hidden="false" customHeight="false" outlineLevel="0" collapsed="false">
      <c r="A1" s="73" t="s">
        <v>94</v>
      </c>
      <c r="B1" s="74"/>
      <c r="C1" s="74"/>
      <c r="D1" s="74"/>
      <c r="E1" s="74"/>
      <c r="F1" s="74"/>
      <c r="L1" s="74"/>
      <c r="M1" s="74"/>
      <c r="N1" s="74"/>
      <c r="O1" s="74"/>
    </row>
    <row r="2" customFormat="false" ht="14.5" hidden="false" customHeight="false" outlineLevel="0" collapsed="false">
      <c r="A2" s="75"/>
      <c r="B2" s="74"/>
      <c r="C2" s="74"/>
      <c r="D2" s="74"/>
      <c r="E2" s="74"/>
      <c r="F2" s="74"/>
      <c r="L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row>
    <row r="4" customFormat="false" ht="14.5" hidden="false" customHeight="false" outlineLevel="0" collapsed="false">
      <c r="A4" s="73"/>
      <c r="B4" s="74"/>
      <c r="C4" s="74"/>
      <c r="D4" s="74"/>
      <c r="E4" s="74"/>
      <c r="F4" s="74"/>
      <c r="L4" s="74"/>
      <c r="M4" s="74"/>
      <c r="N4" s="74"/>
      <c r="O4" s="74"/>
      <c r="R4" s="78"/>
      <c r="S4" s="79"/>
    </row>
    <row r="5" customFormat="false" ht="14.5" hidden="false" customHeight="false" outlineLevel="0" collapsed="false">
      <c r="A5" s="73" t="s">
        <v>112</v>
      </c>
      <c r="B5" s="74"/>
      <c r="C5" s="74" t="s">
        <v>186</v>
      </c>
      <c r="D5" s="74"/>
      <c r="E5" s="74"/>
      <c r="F5" s="74"/>
      <c r="L5" s="74"/>
      <c r="M5" s="74"/>
      <c r="N5" s="112"/>
      <c r="O5" s="74"/>
      <c r="Q5" s="0" t="s">
        <v>5</v>
      </c>
      <c r="R5" s="87" t="n">
        <v>2023</v>
      </c>
    </row>
    <row r="6" customFormat="false" ht="14.5" hidden="false" customHeight="false" outlineLevel="0" collapsed="false">
      <c r="A6" s="73" t="s">
        <v>114</v>
      </c>
      <c r="B6" s="74"/>
      <c r="C6" s="74" t="s">
        <v>100</v>
      </c>
      <c r="D6" s="74"/>
      <c r="E6" s="74"/>
      <c r="F6" s="74"/>
      <c r="L6" s="74"/>
      <c r="M6" s="74"/>
      <c r="N6" s="112"/>
      <c r="O6" s="74"/>
      <c r="Q6" s="0" t="s">
        <v>9</v>
      </c>
      <c r="R6" s="87" t="s">
        <v>10</v>
      </c>
    </row>
    <row r="7" customFormat="false" ht="14.5" hidden="false" customHeight="false" outlineLevel="0" collapsed="false">
      <c r="A7" s="73" t="s">
        <v>115</v>
      </c>
      <c r="B7" s="74"/>
      <c r="C7" s="74" t="s">
        <v>102</v>
      </c>
      <c r="D7" s="74"/>
      <c r="E7" s="74"/>
      <c r="F7" s="74"/>
      <c r="L7" s="74"/>
      <c r="M7" s="74"/>
      <c r="N7" s="74"/>
      <c r="O7" s="74"/>
    </row>
    <row r="8" s="94" customFormat="true" ht="14.5" hidden="false" customHeight="true" outlineLevel="0" collapsed="false">
      <c r="A8" s="168" t="s">
        <v>11</v>
      </c>
      <c r="B8" s="168" t="s">
        <v>12</v>
      </c>
      <c r="C8" s="168" t="s">
        <v>13</v>
      </c>
      <c r="D8" s="168" t="s">
        <v>14</v>
      </c>
      <c r="E8" s="168"/>
      <c r="F8" s="168"/>
      <c r="G8" s="168"/>
      <c r="H8" s="168"/>
      <c r="I8" s="168"/>
      <c r="J8" s="168"/>
      <c r="K8" s="168"/>
      <c r="L8" s="168" t="s">
        <v>15</v>
      </c>
      <c r="M8" s="168"/>
      <c r="N8" s="168"/>
      <c r="O8" s="168"/>
      <c r="P8" s="169"/>
      <c r="Q8" s="170"/>
      <c r="R8" s="171"/>
      <c r="S8" s="169"/>
      <c r="AA8" s="94" t="s">
        <v>116</v>
      </c>
      <c r="AB8" s="94" t="s">
        <v>116</v>
      </c>
    </row>
    <row r="9" s="94" customFormat="true" ht="14.5" hidden="false" customHeight="true" outlineLevel="0" collapsed="false">
      <c r="A9" s="168"/>
      <c r="B9" s="168"/>
      <c r="C9" s="168"/>
      <c r="D9" s="173" t="s">
        <v>16</v>
      </c>
      <c r="E9" s="173"/>
      <c r="F9" s="173"/>
      <c r="G9" s="173"/>
      <c r="H9" s="246" t="s">
        <v>17</v>
      </c>
      <c r="I9" s="246"/>
      <c r="J9" s="246"/>
      <c r="K9" s="246"/>
      <c r="L9" s="173" t="s">
        <v>18</v>
      </c>
      <c r="M9" s="173"/>
      <c r="N9" s="173" t="s">
        <v>187</v>
      </c>
      <c r="O9" s="173"/>
      <c r="P9" s="174"/>
      <c r="Q9" s="175" t="s">
        <v>20</v>
      </c>
      <c r="R9" s="175"/>
      <c r="S9" s="174" t="s">
        <v>138</v>
      </c>
      <c r="AA9" s="94" t="s">
        <v>117</v>
      </c>
      <c r="AB9" s="94" t="s">
        <v>117</v>
      </c>
    </row>
    <row r="10" s="94" customFormat="true" ht="28" hidden="false" customHeight="false" outlineLevel="0" collapsed="false">
      <c r="A10" s="168"/>
      <c r="B10" s="168"/>
      <c r="C10" s="168"/>
      <c r="D10" s="168" t="s">
        <v>22</v>
      </c>
      <c r="E10" s="168" t="s">
        <v>23</v>
      </c>
      <c r="F10" s="168" t="s">
        <v>24</v>
      </c>
      <c r="G10" s="177" t="s">
        <v>25</v>
      </c>
      <c r="H10" s="177" t="s">
        <v>26</v>
      </c>
      <c r="I10" s="177" t="s">
        <v>27</v>
      </c>
      <c r="J10" s="177" t="s">
        <v>28</v>
      </c>
      <c r="K10" s="177" t="s">
        <v>25</v>
      </c>
      <c r="L10" s="168" t="s">
        <v>29</v>
      </c>
      <c r="M10" s="168" t="s">
        <v>30</v>
      </c>
      <c r="N10" s="168" t="s">
        <v>29</v>
      </c>
      <c r="O10" s="168" t="s">
        <v>30</v>
      </c>
      <c r="P10" s="178" t="s">
        <v>31</v>
      </c>
      <c r="Q10" s="179" t="s">
        <v>32</v>
      </c>
      <c r="R10" s="179" t="s">
        <v>33</v>
      </c>
      <c r="S10" s="178"/>
      <c r="AA10" s="94" t="s">
        <v>118</v>
      </c>
      <c r="AB10" s="94" t="s">
        <v>118</v>
      </c>
    </row>
    <row r="11" s="74" customFormat="true" ht="14.5" hidden="false" customHeight="false" outlineLevel="0" collapsed="false">
      <c r="A11" s="185" t="n">
        <v>1</v>
      </c>
      <c r="B11" s="183" t="s">
        <v>34</v>
      </c>
      <c r="C11" s="183"/>
      <c r="D11" s="183"/>
      <c r="E11" s="183"/>
      <c r="F11" s="183"/>
      <c r="G11" s="232"/>
      <c r="H11" s="232"/>
      <c r="I11" s="232"/>
      <c r="J11" s="232"/>
      <c r="K11" s="232"/>
      <c r="L11" s="183"/>
      <c r="M11" s="183"/>
      <c r="N11" s="183"/>
      <c r="O11" s="183"/>
      <c r="P11" s="183" t="s">
        <v>35</v>
      </c>
      <c r="Q11" s="183"/>
      <c r="R11" s="183"/>
      <c r="S11" s="183"/>
      <c r="AA11" s="74" t="e">
        <f aca="false">CONCATENATE(#REF!,B11)</f>
        <v>#REF!</v>
      </c>
      <c r="AB11" s="74" t="str">
        <f aca="false">IF(L11="","",L11/M11)</f>
        <v/>
      </c>
    </row>
    <row r="12" s="74" customFormat="true" ht="14.5" hidden="false" customHeight="false" outlineLevel="0" collapsed="false">
      <c r="A12" s="185" t="n">
        <v>2</v>
      </c>
      <c r="B12" s="183" t="s">
        <v>36</v>
      </c>
      <c r="C12" s="183"/>
      <c r="D12" s="183"/>
      <c r="E12" s="183"/>
      <c r="F12" s="183"/>
      <c r="G12" s="232"/>
      <c r="H12" s="232"/>
      <c r="I12" s="232"/>
      <c r="J12" s="232"/>
      <c r="K12" s="232"/>
      <c r="L12" s="183"/>
      <c r="M12" s="183"/>
      <c r="N12" s="183"/>
      <c r="O12" s="183"/>
      <c r="P12" s="183" t="s">
        <v>37</v>
      </c>
      <c r="Q12" s="183"/>
      <c r="R12" s="183"/>
      <c r="S12" s="183"/>
      <c r="AA12" s="0" t="e">
        <f aca="false">CONCATENATE(#REF!,B12)</f>
        <v>#REF!</v>
      </c>
      <c r="AB12" s="0" t="str">
        <f aca="false">IF(L12="","",L12/M12)</f>
        <v/>
      </c>
    </row>
    <row r="13" s="74" customFormat="true" ht="14.5" hidden="false" customHeight="false" outlineLevel="0" collapsed="false">
      <c r="A13" s="185" t="n">
        <v>3</v>
      </c>
      <c r="B13" s="183" t="s">
        <v>38</v>
      </c>
      <c r="C13" s="183"/>
      <c r="D13" s="183"/>
      <c r="E13" s="183"/>
      <c r="F13" s="183"/>
      <c r="G13" s="232"/>
      <c r="H13" s="232"/>
      <c r="I13" s="232"/>
      <c r="J13" s="232"/>
      <c r="K13" s="232"/>
      <c r="L13" s="183"/>
      <c r="M13" s="183"/>
      <c r="N13" s="183"/>
      <c r="O13" s="183"/>
      <c r="P13" s="183" t="s">
        <v>37</v>
      </c>
      <c r="Q13" s="183"/>
      <c r="R13" s="183"/>
      <c r="S13" s="183"/>
      <c r="AA13" s="0" t="e">
        <f aca="false">CONCATENATE(#REF!,B13)</f>
        <v>#REF!</v>
      </c>
      <c r="AB13" s="0" t="str">
        <f aca="false">IF(L13="","",L13/M13)</f>
        <v/>
      </c>
    </row>
    <row r="14" s="74" customFormat="true" ht="14.5" hidden="false" customHeight="false" outlineLevel="0" collapsed="false">
      <c r="A14" s="185" t="n">
        <v>4</v>
      </c>
      <c r="B14" s="183" t="s">
        <v>39</v>
      </c>
      <c r="C14" s="183"/>
      <c r="D14" s="183"/>
      <c r="E14" s="183"/>
      <c r="F14" s="183"/>
      <c r="G14" s="232"/>
      <c r="H14" s="232"/>
      <c r="I14" s="232"/>
      <c r="J14" s="232"/>
      <c r="K14" s="232"/>
      <c r="L14" s="183"/>
      <c r="M14" s="183"/>
      <c r="N14" s="183"/>
      <c r="O14" s="183"/>
      <c r="P14" s="183" t="s">
        <v>40</v>
      </c>
      <c r="Q14" s="183"/>
      <c r="R14" s="183"/>
      <c r="S14" s="183"/>
      <c r="AA14" s="0" t="e">
        <f aca="false">CONCATENATE(#REF!,B14)</f>
        <v>#REF!</v>
      </c>
      <c r="AB14" s="0" t="str">
        <f aca="false">IF(L14="","",L14/M14)</f>
        <v/>
      </c>
    </row>
    <row r="15" s="74" customFormat="true" ht="14.5" hidden="false" customHeight="false" outlineLevel="0" collapsed="false">
      <c r="A15" s="185" t="n">
        <v>5</v>
      </c>
      <c r="B15" s="183" t="s">
        <v>41</v>
      </c>
      <c r="C15" s="183"/>
      <c r="D15" s="183"/>
      <c r="E15" s="183"/>
      <c r="F15" s="183"/>
      <c r="G15" s="232"/>
      <c r="H15" s="232"/>
      <c r="I15" s="232"/>
      <c r="J15" s="232"/>
      <c r="K15" s="232"/>
      <c r="L15" s="183"/>
      <c r="M15" s="183"/>
      <c r="N15" s="183"/>
      <c r="O15" s="183"/>
      <c r="P15" s="183" t="s">
        <v>42</v>
      </c>
      <c r="Q15" s="183"/>
      <c r="R15" s="183"/>
      <c r="S15" s="183"/>
      <c r="AA15" s="0" t="e">
        <f aca="false">CONCATENATE(#REF!,B15)</f>
        <v>#REF!</v>
      </c>
      <c r="AB15" s="0" t="str">
        <f aca="false">IF(L15="","",L15/M15)</f>
        <v/>
      </c>
    </row>
    <row r="16" s="74" customFormat="true" ht="14.5" hidden="false" customHeight="false" outlineLevel="0" collapsed="false">
      <c r="A16" s="185" t="n">
        <v>6</v>
      </c>
      <c r="B16" s="183" t="s">
        <v>43</v>
      </c>
      <c r="C16" s="183"/>
      <c r="D16" s="183"/>
      <c r="E16" s="183"/>
      <c r="F16" s="183"/>
      <c r="G16" s="232"/>
      <c r="H16" s="232"/>
      <c r="I16" s="232"/>
      <c r="J16" s="232"/>
      <c r="K16" s="232"/>
      <c r="L16" s="183"/>
      <c r="M16" s="183"/>
      <c r="N16" s="183"/>
      <c r="O16" s="183"/>
      <c r="P16" s="183" t="s">
        <v>42</v>
      </c>
      <c r="Q16" s="183"/>
      <c r="R16" s="183"/>
      <c r="S16" s="183"/>
      <c r="AA16" s="0" t="e">
        <f aca="false">CONCATENATE(#REF!,B16)</f>
        <v>#REF!</v>
      </c>
      <c r="AB16" s="0" t="str">
        <f aca="false">IF(L16="","",L16/M16)</f>
        <v/>
      </c>
    </row>
    <row r="17" s="74" customFormat="true" ht="14.5" hidden="false" customHeight="false" outlineLevel="0" collapsed="false">
      <c r="A17" s="185" t="n">
        <v>7</v>
      </c>
      <c r="B17" s="183" t="s">
        <v>44</v>
      </c>
      <c r="C17" s="183"/>
      <c r="D17" s="183"/>
      <c r="E17" s="183"/>
      <c r="F17" s="183"/>
      <c r="G17" s="232"/>
      <c r="H17" s="232"/>
      <c r="I17" s="232"/>
      <c r="J17" s="232"/>
      <c r="K17" s="232"/>
      <c r="L17" s="183"/>
      <c r="M17" s="183"/>
      <c r="N17" s="183"/>
      <c r="O17" s="183"/>
      <c r="P17" s="183" t="s">
        <v>45</v>
      </c>
      <c r="Q17" s="183"/>
      <c r="R17" s="183"/>
      <c r="S17" s="183"/>
      <c r="AA17" s="0" t="e">
        <f aca="false">CONCATENATE(#REF!,B17)</f>
        <v>#REF!</v>
      </c>
      <c r="AB17" s="0" t="str">
        <f aca="false">IF(L17="","",L17/M17)</f>
        <v/>
      </c>
    </row>
    <row r="18" s="74" customFormat="true" ht="14.5" hidden="false" customHeight="false" outlineLevel="0" collapsed="false">
      <c r="A18" s="185" t="n">
        <v>8</v>
      </c>
      <c r="B18" s="183" t="s">
        <v>46</v>
      </c>
      <c r="C18" s="183"/>
      <c r="D18" s="183"/>
      <c r="E18" s="183"/>
      <c r="F18" s="183"/>
      <c r="G18" s="232"/>
      <c r="H18" s="232"/>
      <c r="I18" s="232"/>
      <c r="J18" s="232"/>
      <c r="K18" s="232"/>
      <c r="L18" s="183"/>
      <c r="M18" s="183"/>
      <c r="N18" s="183"/>
      <c r="O18" s="183"/>
      <c r="P18" s="183" t="s">
        <v>47</v>
      </c>
      <c r="Q18" s="183"/>
      <c r="R18" s="183"/>
      <c r="S18" s="183"/>
      <c r="AA18" s="0" t="e">
        <f aca="false">CONCATENATE(#REF!,B18)</f>
        <v>#REF!</v>
      </c>
      <c r="AB18" s="0" t="str">
        <f aca="false">IF(L18="","",L18/M18)</f>
        <v/>
      </c>
    </row>
    <row r="19" s="74" customFormat="true" ht="14.5" hidden="false" customHeight="false" outlineLevel="0" collapsed="false">
      <c r="A19" s="185" t="n">
        <v>9</v>
      </c>
      <c r="B19" s="183" t="s">
        <v>48</v>
      </c>
      <c r="C19" s="183"/>
      <c r="D19" s="183"/>
      <c r="E19" s="183"/>
      <c r="F19" s="183"/>
      <c r="G19" s="232"/>
      <c r="H19" s="232"/>
      <c r="I19" s="232"/>
      <c r="J19" s="232"/>
      <c r="K19" s="232"/>
      <c r="L19" s="183"/>
      <c r="M19" s="183"/>
      <c r="N19" s="183"/>
      <c r="O19" s="183"/>
      <c r="P19" s="183" t="s">
        <v>47</v>
      </c>
      <c r="Q19" s="183"/>
      <c r="R19" s="183"/>
      <c r="S19" s="183"/>
      <c r="AA19" s="0" t="e">
        <f aca="false">CONCATENATE(#REF!,B19)</f>
        <v>#REF!</v>
      </c>
      <c r="AB19" s="0" t="str">
        <f aca="false">IF(L19="","",L19/M19)</f>
        <v/>
      </c>
    </row>
    <row r="20" s="74" customFormat="true" ht="14.5" hidden="false" customHeight="false" outlineLevel="0" collapsed="false">
      <c r="A20" s="185" t="n">
        <v>10</v>
      </c>
      <c r="B20" s="183" t="s">
        <v>49</v>
      </c>
      <c r="C20" s="183"/>
      <c r="D20" s="183"/>
      <c r="E20" s="183"/>
      <c r="F20" s="183"/>
      <c r="G20" s="232"/>
      <c r="H20" s="232"/>
      <c r="I20" s="232"/>
      <c r="J20" s="232"/>
      <c r="K20" s="232"/>
      <c r="L20" s="183"/>
      <c r="M20" s="183"/>
      <c r="N20" s="183"/>
      <c r="O20" s="183"/>
      <c r="P20" s="183" t="s">
        <v>47</v>
      </c>
      <c r="Q20" s="183"/>
      <c r="R20" s="183"/>
      <c r="S20" s="183"/>
      <c r="AA20" s="0" t="e">
        <f aca="false">CONCATENATE(#REF!,B20)</f>
        <v>#REF!</v>
      </c>
      <c r="AB20" s="0" t="str">
        <f aca="false">IF(L20="","",L20/M20)</f>
        <v/>
      </c>
    </row>
    <row r="21" s="74" customFormat="true" ht="14.5" hidden="false" customHeight="false" outlineLevel="0" collapsed="false">
      <c r="A21" s="185" t="n">
        <v>11</v>
      </c>
      <c r="B21" s="231" t="s">
        <v>50</v>
      </c>
      <c r="C21" s="183"/>
      <c r="D21" s="183"/>
      <c r="E21" s="183"/>
      <c r="F21" s="183"/>
      <c r="G21" s="183"/>
      <c r="H21" s="183"/>
      <c r="I21" s="183"/>
      <c r="J21" s="183"/>
      <c r="K21" s="183"/>
      <c r="L21" s="183"/>
      <c r="M21" s="183"/>
      <c r="N21" s="183"/>
      <c r="O21" s="183"/>
      <c r="P21" s="183"/>
      <c r="Q21" s="183"/>
      <c r="R21" s="183"/>
      <c r="S21" s="183"/>
      <c r="AA21" s="0" t="e">
        <f aca="false">CONCATENATE(#REF!,B22)</f>
        <v>#REF!</v>
      </c>
      <c r="AB21" s="0" t="str">
        <f aca="false">IF(L22="","",L22/M22)</f>
        <v/>
      </c>
    </row>
    <row r="22" s="74" customFormat="true" ht="14.5" hidden="false" customHeight="false" outlineLevel="0" collapsed="false">
      <c r="A22" s="185" t="n">
        <v>12</v>
      </c>
      <c r="B22" s="183" t="s">
        <v>52</v>
      </c>
      <c r="C22" s="183"/>
      <c r="D22" s="183"/>
      <c r="E22" s="183"/>
      <c r="F22" s="183"/>
      <c r="G22" s="232"/>
      <c r="H22" s="232"/>
      <c r="I22" s="232"/>
      <c r="J22" s="232"/>
      <c r="K22" s="232"/>
      <c r="L22" s="183"/>
      <c r="M22" s="183"/>
      <c r="N22" s="183"/>
      <c r="O22" s="183"/>
      <c r="P22" s="183" t="s">
        <v>53</v>
      </c>
      <c r="Q22" s="183"/>
      <c r="R22" s="183"/>
      <c r="S22" s="183"/>
      <c r="AA22" s="0" t="e">
        <f aca="false">CONCATENATE(#REF!,B23)</f>
        <v>#REF!</v>
      </c>
      <c r="AB22" s="0" t="n">
        <f aca="false">IF(L23="","",L23/M23)</f>
        <v>504</v>
      </c>
    </row>
    <row r="23" s="74" customFormat="true" ht="14.5" hidden="false" customHeight="false" outlineLevel="0" collapsed="false">
      <c r="A23" s="185" t="n">
        <v>13</v>
      </c>
      <c r="B23" s="183" t="s">
        <v>54</v>
      </c>
      <c r="C23" s="319" t="n">
        <v>1378</v>
      </c>
      <c r="D23" s="319" t="n">
        <v>0</v>
      </c>
      <c r="E23" s="324" t="n">
        <v>0</v>
      </c>
      <c r="F23" s="319" t="n">
        <v>0</v>
      </c>
      <c r="G23" s="319" t="n">
        <f aca="false">C23+E23-F23</f>
        <v>1378</v>
      </c>
      <c r="H23" s="319" t="n">
        <f aca="false">667.5-5</f>
        <v>662.5</v>
      </c>
      <c r="I23" s="319" t="n">
        <f aca="false">499+5</f>
        <v>504</v>
      </c>
      <c r="J23" s="319" t="n">
        <v>211.5</v>
      </c>
      <c r="K23" s="319" t="n">
        <f aca="false">SUM(H23:J23)</f>
        <v>1378</v>
      </c>
      <c r="L23" s="319" t="n">
        <v>588863.52</v>
      </c>
      <c r="M23" s="319" t="n">
        <v>1168.38</v>
      </c>
      <c r="N23" s="319" t="n">
        <f aca="false">O23*I23</f>
        <v>276887.52</v>
      </c>
      <c r="O23" s="328" t="n">
        <v>549.38</v>
      </c>
      <c r="P23" s="183" t="s">
        <v>55</v>
      </c>
      <c r="Q23" s="303" t="n">
        <f aca="false">3581-800</f>
        <v>2781</v>
      </c>
      <c r="R23" s="183"/>
      <c r="S23" s="183"/>
      <c r="AA23" s="0" t="e">
        <f aca="false">CONCATENATE(#REF!,B24)</f>
        <v>#REF!</v>
      </c>
      <c r="AB23" s="0" t="n">
        <f aca="false">IF(L24="","",L24/M24)</f>
        <v>258</v>
      </c>
    </row>
    <row r="24" s="74" customFormat="true" ht="14.5" hidden="false" customHeight="false" outlineLevel="0" collapsed="false">
      <c r="A24" s="185" t="n">
        <v>14</v>
      </c>
      <c r="B24" s="183" t="s">
        <v>56</v>
      </c>
      <c r="C24" s="319" t="n">
        <v>343.2</v>
      </c>
      <c r="D24" s="319" t="n">
        <v>0</v>
      </c>
      <c r="E24" s="319" t="n">
        <v>0</v>
      </c>
      <c r="F24" s="319" t="n">
        <v>0</v>
      </c>
      <c r="G24" s="319" t="n">
        <f aca="false">C24+E24-F24</f>
        <v>343.2</v>
      </c>
      <c r="H24" s="319" t="n">
        <v>0</v>
      </c>
      <c r="I24" s="319" t="n">
        <f aca="false">260-2</f>
        <v>258</v>
      </c>
      <c r="J24" s="319" t="n">
        <f aca="false">83.2+2</f>
        <v>85.2</v>
      </c>
      <c r="K24" s="319" t="n">
        <f aca="false">SUM(H24:J24)</f>
        <v>343.2</v>
      </c>
      <c r="L24" s="329" t="n">
        <v>2385431.88</v>
      </c>
      <c r="M24" s="319" t="n">
        <v>9245.86</v>
      </c>
      <c r="N24" s="319" t="n">
        <f aca="false">O24*I24</f>
        <v>1176596.1</v>
      </c>
      <c r="O24" s="328" t="n">
        <v>4560.45</v>
      </c>
      <c r="P24" s="183" t="s">
        <v>57</v>
      </c>
      <c r="Q24" s="303" t="n">
        <f aca="false">709-200</f>
        <v>509</v>
      </c>
      <c r="R24" s="183"/>
      <c r="S24" s="183"/>
      <c r="AA24" s="0" t="e">
        <f aca="false">CONCATENATE(#REF!,B26)</f>
        <v>#REF!</v>
      </c>
      <c r="AB24" s="0" t="str">
        <f aca="false">IF(L26="","",L26/M26)</f>
        <v/>
      </c>
    </row>
    <row r="25" s="74" customFormat="true" ht="14.5" hidden="false" customHeight="false" outlineLevel="0" collapsed="false">
      <c r="A25" s="185" t="n">
        <v>15</v>
      </c>
      <c r="B25" s="183" t="s">
        <v>58</v>
      </c>
      <c r="C25" s="319"/>
      <c r="D25" s="319"/>
      <c r="E25" s="319"/>
      <c r="F25" s="319"/>
      <c r="G25" s="319"/>
      <c r="H25" s="319"/>
      <c r="I25" s="319"/>
      <c r="J25" s="319"/>
      <c r="K25" s="319"/>
      <c r="L25" s="329"/>
      <c r="M25" s="319"/>
      <c r="N25" s="319"/>
      <c r="O25" s="319"/>
      <c r="P25" s="183"/>
      <c r="Q25" s="303"/>
      <c r="R25" s="183"/>
      <c r="S25" s="183"/>
      <c r="AA25" s="0"/>
      <c r="AB25" s="0"/>
    </row>
    <row r="26" s="74" customFormat="true" ht="14.5" hidden="false" customHeight="false" outlineLevel="0" collapsed="false">
      <c r="A26" s="185" t="n">
        <v>16</v>
      </c>
      <c r="B26" s="183" t="s">
        <v>59</v>
      </c>
      <c r="C26" s="326"/>
      <c r="D26" s="326"/>
      <c r="E26" s="326"/>
      <c r="F26" s="326"/>
      <c r="G26" s="327"/>
      <c r="H26" s="327"/>
      <c r="I26" s="327"/>
      <c r="J26" s="327"/>
      <c r="K26" s="327"/>
      <c r="L26" s="326"/>
      <c r="M26" s="326"/>
      <c r="N26" s="326"/>
      <c r="O26" s="326"/>
      <c r="P26" s="183" t="s">
        <v>55</v>
      </c>
      <c r="Q26" s="183"/>
      <c r="R26" s="183"/>
      <c r="S26" s="183"/>
      <c r="AA26" s="0" t="e">
        <f aca="false">CONCATENATE(#REF!,B27)</f>
        <v>#REF!</v>
      </c>
      <c r="AB26" s="0" t="e">
        <f aca="false">IF(L27="","",L27/M27)</f>
        <v>#DIV/0!</v>
      </c>
    </row>
    <row r="27" s="74" customFormat="true" ht="14.5" hidden="false" customHeight="false" outlineLevel="0" collapsed="false">
      <c r="A27" s="185" t="n">
        <v>17</v>
      </c>
      <c r="B27" s="183" t="s">
        <v>60</v>
      </c>
      <c r="C27" s="326" t="n">
        <v>54.3</v>
      </c>
      <c r="D27" s="326" t="n">
        <v>0</v>
      </c>
      <c r="E27" s="326" t="n">
        <v>0</v>
      </c>
      <c r="F27" s="326" t="n">
        <v>0</v>
      </c>
      <c r="G27" s="327" t="n">
        <f aca="false">C27+E27-F27</f>
        <v>54.3</v>
      </c>
      <c r="H27" s="327" t="n">
        <f aca="false">4+37+13.3</f>
        <v>54.3</v>
      </c>
      <c r="I27" s="327" t="n">
        <v>0</v>
      </c>
      <c r="J27" s="327" t="n">
        <v>0</v>
      </c>
      <c r="K27" s="327" t="n">
        <f aca="false">SUM(H27:J27)</f>
        <v>54.3</v>
      </c>
      <c r="L27" s="326" t="n">
        <v>0</v>
      </c>
      <c r="M27" s="326" t="n">
        <v>0</v>
      </c>
      <c r="N27" s="326" t="n">
        <v>0</v>
      </c>
      <c r="O27" s="326" t="n">
        <v>0</v>
      </c>
      <c r="P27" s="183" t="s">
        <v>61</v>
      </c>
      <c r="Q27" s="183" t="n">
        <v>35</v>
      </c>
      <c r="R27" s="183"/>
      <c r="S27" s="183"/>
      <c r="AA27" s="0" t="e">
        <f aca="false">CONCATENATE(#REF!,B28)</f>
        <v>#REF!</v>
      </c>
      <c r="AB27" s="0" t="str">
        <f aca="false">IF(L28="","",L28/M28)</f>
        <v/>
      </c>
    </row>
    <row r="28" s="74" customFormat="true" ht="14.5" hidden="false" customHeight="false" outlineLevel="0" collapsed="false">
      <c r="A28" s="185" t="n">
        <v>18</v>
      </c>
      <c r="B28" s="183" t="s">
        <v>62</v>
      </c>
      <c r="C28" s="326"/>
      <c r="D28" s="326"/>
      <c r="E28" s="326"/>
      <c r="F28" s="326"/>
      <c r="G28" s="327"/>
      <c r="H28" s="327"/>
      <c r="I28" s="327"/>
      <c r="J28" s="327"/>
      <c r="K28" s="327"/>
      <c r="L28" s="326"/>
      <c r="M28" s="326"/>
      <c r="N28" s="326"/>
      <c r="O28" s="326"/>
      <c r="P28" s="183" t="s">
        <v>63</v>
      </c>
      <c r="Q28" s="183"/>
      <c r="R28" s="183"/>
      <c r="S28" s="183"/>
      <c r="AA28" s="0" t="e">
        <f aca="false">CONCATENATE(#REF!,B29)</f>
        <v>#REF!</v>
      </c>
      <c r="AB28" s="0" t="str">
        <f aca="false">IF(L29="","",L29/M29)</f>
        <v/>
      </c>
    </row>
    <row r="29" s="74" customFormat="true" ht="14.5" hidden="false" customHeight="false" outlineLevel="0" collapsed="false">
      <c r="A29" s="185" t="n">
        <v>19</v>
      </c>
      <c r="B29" s="183" t="s">
        <v>64</v>
      </c>
      <c r="C29" s="183"/>
      <c r="D29" s="183"/>
      <c r="E29" s="183"/>
      <c r="F29" s="183"/>
      <c r="G29" s="232"/>
      <c r="H29" s="232"/>
      <c r="I29" s="232"/>
      <c r="J29" s="232"/>
      <c r="K29" s="232"/>
      <c r="L29" s="183"/>
      <c r="M29" s="183"/>
      <c r="N29" s="183"/>
      <c r="O29" s="183"/>
      <c r="P29" s="183" t="s">
        <v>65</v>
      </c>
      <c r="Q29" s="183"/>
      <c r="R29" s="183"/>
      <c r="S29" s="183"/>
      <c r="AA29" s="0" t="e">
        <f aca="false">CONCATENATE(#REF!,B30)</f>
        <v>#REF!</v>
      </c>
      <c r="AB29" s="0" t="str">
        <f aca="false">IF(L30="","",L30/M30)</f>
        <v/>
      </c>
    </row>
    <row r="30" s="74" customFormat="true" ht="14.5" hidden="false" customHeight="false" outlineLevel="0" collapsed="false">
      <c r="A30" s="185" t="n">
        <v>20</v>
      </c>
      <c r="B30" s="183" t="s">
        <v>66</v>
      </c>
      <c r="C30" s="183"/>
      <c r="D30" s="183"/>
      <c r="E30" s="183"/>
      <c r="F30" s="183"/>
      <c r="G30" s="232"/>
      <c r="H30" s="232"/>
      <c r="I30" s="232"/>
      <c r="J30" s="232"/>
      <c r="K30" s="232"/>
      <c r="L30" s="183"/>
      <c r="M30" s="183"/>
      <c r="N30" s="183"/>
      <c r="O30" s="183"/>
      <c r="P30" s="183" t="s">
        <v>67</v>
      </c>
      <c r="Q30" s="183"/>
      <c r="R30" s="183"/>
      <c r="S30" s="183"/>
      <c r="AA30" s="0" t="e">
        <f aca="false">CONCATENATE(#REF!,B31)</f>
        <v>#REF!</v>
      </c>
      <c r="AB30" s="0" t="str">
        <f aca="false">IF(L31="","",L31/M31)</f>
        <v/>
      </c>
    </row>
    <row r="31" s="74" customFormat="true" ht="14.5" hidden="false" customHeight="false" outlineLevel="0" collapsed="false">
      <c r="A31" s="185" t="n">
        <v>21</v>
      </c>
      <c r="B31" s="183" t="s">
        <v>68</v>
      </c>
      <c r="C31" s="183"/>
      <c r="D31" s="183"/>
      <c r="E31" s="183"/>
      <c r="F31" s="183"/>
      <c r="G31" s="232"/>
      <c r="H31" s="232"/>
      <c r="I31" s="232"/>
      <c r="J31" s="232"/>
      <c r="K31" s="232"/>
      <c r="L31" s="183"/>
      <c r="M31" s="183"/>
      <c r="N31" s="183"/>
      <c r="O31" s="183"/>
      <c r="P31" s="183" t="s">
        <v>69</v>
      </c>
      <c r="Q31" s="183"/>
      <c r="R31" s="183"/>
      <c r="S31" s="183"/>
      <c r="AA31" s="0" t="e">
        <f aca="false">CONCATENATE(#REF!,B32)</f>
        <v>#REF!</v>
      </c>
      <c r="AB31" s="0" t="str">
        <f aca="false">IF(L32="","",L32/M32)</f>
        <v/>
      </c>
    </row>
    <row r="32" s="74" customFormat="true" ht="14.5" hidden="false" customHeight="false" outlineLevel="0" collapsed="false">
      <c r="A32" s="185" t="n">
        <v>22</v>
      </c>
      <c r="B32" s="183" t="s">
        <v>70</v>
      </c>
      <c r="C32" s="183"/>
      <c r="D32" s="183"/>
      <c r="E32" s="183"/>
      <c r="F32" s="183"/>
      <c r="G32" s="232"/>
      <c r="H32" s="232"/>
      <c r="I32" s="232"/>
      <c r="J32" s="232"/>
      <c r="K32" s="232"/>
      <c r="L32" s="183"/>
      <c r="M32" s="183"/>
      <c r="N32" s="183"/>
      <c r="O32" s="183"/>
      <c r="P32" s="183" t="s">
        <v>40</v>
      </c>
      <c r="Q32" s="183"/>
      <c r="R32" s="183"/>
      <c r="S32" s="183"/>
      <c r="AA32" s="0" t="e">
        <f aca="false">CONCATENATE(#REF!,B33)</f>
        <v>#REF!</v>
      </c>
      <c r="AB32" s="0" t="str">
        <f aca="false">IF(L33="","",L33/M33)</f>
        <v/>
      </c>
    </row>
    <row r="33" s="74" customFormat="true" ht="14.5" hidden="false" customHeight="false" outlineLevel="0" collapsed="false">
      <c r="A33" s="185" t="n">
        <v>23</v>
      </c>
      <c r="B33" s="183" t="s">
        <v>71</v>
      </c>
      <c r="C33" s="183"/>
      <c r="D33" s="183"/>
      <c r="E33" s="183"/>
      <c r="F33" s="183"/>
      <c r="G33" s="232"/>
      <c r="H33" s="232"/>
      <c r="I33" s="232"/>
      <c r="J33" s="232"/>
      <c r="K33" s="232"/>
      <c r="L33" s="183"/>
      <c r="M33" s="183"/>
      <c r="N33" s="183"/>
      <c r="O33" s="183"/>
      <c r="P33" s="183" t="s">
        <v>72</v>
      </c>
      <c r="Q33" s="183"/>
      <c r="R33" s="183"/>
      <c r="S33" s="183"/>
      <c r="AA33" s="0" t="e">
        <f aca="false">CONCATENATE(#REF!,B34)</f>
        <v>#REF!</v>
      </c>
      <c r="AB33" s="0" t="str">
        <f aca="false">IF(L34="","",L34/M34)</f>
        <v/>
      </c>
    </row>
    <row r="34" s="74" customFormat="true" ht="14.5" hidden="false" customHeight="false" outlineLevel="0" collapsed="false">
      <c r="A34" s="185" t="n">
        <v>24</v>
      </c>
      <c r="B34" s="183" t="s">
        <v>73</v>
      </c>
      <c r="C34" s="183"/>
      <c r="D34" s="183"/>
      <c r="E34" s="183"/>
      <c r="F34" s="183"/>
      <c r="G34" s="232"/>
      <c r="H34" s="232"/>
      <c r="I34" s="232"/>
      <c r="J34" s="232"/>
      <c r="K34" s="232"/>
      <c r="L34" s="183"/>
      <c r="M34" s="183"/>
      <c r="N34" s="183"/>
      <c r="O34" s="183"/>
      <c r="P34" s="183" t="s">
        <v>72</v>
      </c>
      <c r="Q34" s="183"/>
      <c r="R34" s="183"/>
      <c r="S34" s="183"/>
      <c r="AA34" s="0" t="e">
        <f aca="false">CONCATENATE(#REF!,B35)</f>
        <v>#REF!</v>
      </c>
      <c r="AB34" s="0" t="str">
        <f aca="false">IF(L35="","",L35/M35)</f>
        <v/>
      </c>
    </row>
    <row r="35" s="74" customFormat="true" ht="14.5" hidden="false" customHeight="false" outlineLevel="0" collapsed="false">
      <c r="A35" s="185" t="n">
        <v>25</v>
      </c>
      <c r="B35" s="183" t="s">
        <v>74</v>
      </c>
      <c r="C35" s="183"/>
      <c r="D35" s="183"/>
      <c r="E35" s="183"/>
      <c r="F35" s="183"/>
      <c r="G35" s="232"/>
      <c r="H35" s="232"/>
      <c r="I35" s="232"/>
      <c r="J35" s="232"/>
      <c r="K35" s="232"/>
      <c r="L35" s="183"/>
      <c r="M35" s="183"/>
      <c r="N35" s="183"/>
      <c r="O35" s="183"/>
      <c r="P35" s="183" t="s">
        <v>47</v>
      </c>
      <c r="Q35" s="183"/>
      <c r="R35" s="183"/>
      <c r="S35" s="183"/>
      <c r="AA35" s="0" t="e">
        <f aca="false">CONCATENATE(#REF!,B36)</f>
        <v>#REF!</v>
      </c>
      <c r="AB35" s="0" t="str">
        <f aca="false">IF(L36="","",L36/M36)</f>
        <v/>
      </c>
    </row>
    <row r="36" s="74" customFormat="true" ht="14.5" hidden="false" customHeight="false" outlineLevel="0" collapsed="false">
      <c r="A36" s="185" t="n">
        <v>26</v>
      </c>
      <c r="B36" s="183" t="s">
        <v>75</v>
      </c>
      <c r="C36" s="183"/>
      <c r="D36" s="183"/>
      <c r="E36" s="183"/>
      <c r="F36" s="183"/>
      <c r="G36" s="232"/>
      <c r="H36" s="232"/>
      <c r="I36" s="232"/>
      <c r="J36" s="232"/>
      <c r="K36" s="232"/>
      <c r="L36" s="183"/>
      <c r="M36" s="183"/>
      <c r="N36" s="183"/>
      <c r="O36" s="183"/>
      <c r="P36" s="183" t="s">
        <v>57</v>
      </c>
      <c r="Q36" s="183"/>
      <c r="R36" s="183"/>
      <c r="S36" s="183"/>
      <c r="AA36" s="0" t="e">
        <f aca="false">CONCATENATE(#REF!,B37)</f>
        <v>#REF!</v>
      </c>
      <c r="AB36" s="0" t="str">
        <f aca="false">IF(L37="","",L37/M37)</f>
        <v/>
      </c>
    </row>
    <row r="37" s="74" customFormat="true" ht="14.5" hidden="false" customHeight="false" outlineLevel="0" collapsed="false">
      <c r="A37" s="185" t="n">
        <v>27</v>
      </c>
      <c r="B37" s="183" t="s">
        <v>76</v>
      </c>
      <c r="C37" s="183"/>
      <c r="D37" s="183"/>
      <c r="E37" s="183"/>
      <c r="F37" s="183"/>
      <c r="G37" s="232"/>
      <c r="H37" s="232"/>
      <c r="I37" s="232"/>
      <c r="J37" s="232"/>
      <c r="K37" s="232"/>
      <c r="L37" s="183"/>
      <c r="M37" s="183"/>
      <c r="N37" s="183"/>
      <c r="O37" s="183"/>
      <c r="P37" s="183" t="s">
        <v>47</v>
      </c>
      <c r="Q37" s="183"/>
      <c r="R37" s="183"/>
      <c r="S37" s="183"/>
      <c r="AA37" s="0" t="e">
        <f aca="false">CONCATENATE(#REF!,B38)</f>
        <v>#REF!</v>
      </c>
      <c r="AB37" s="0" t="str">
        <f aca="false">IF(L38="","",L38/M38)</f>
        <v/>
      </c>
    </row>
    <row r="38" s="74" customFormat="true" ht="14.5" hidden="false" customHeight="false" outlineLevel="0" collapsed="false">
      <c r="A38" s="185" t="n">
        <v>28</v>
      </c>
      <c r="B38" s="183" t="s">
        <v>77</v>
      </c>
      <c r="C38" s="183"/>
      <c r="D38" s="183"/>
      <c r="E38" s="183"/>
      <c r="F38" s="183"/>
      <c r="G38" s="232"/>
      <c r="H38" s="232"/>
      <c r="I38" s="232"/>
      <c r="J38" s="232"/>
      <c r="K38" s="232"/>
      <c r="L38" s="183"/>
      <c r="M38" s="183"/>
      <c r="N38" s="183"/>
      <c r="O38" s="183"/>
      <c r="P38" s="183" t="s">
        <v>78</v>
      </c>
      <c r="Q38" s="183"/>
      <c r="R38" s="183"/>
      <c r="S38" s="183"/>
      <c r="AA38" s="0" t="e">
        <f aca="false">CONCATENATE(#REF!,B39)</f>
        <v>#REF!</v>
      </c>
      <c r="AB38" s="0" t="str">
        <f aca="false">IF(L39="","",L39/M39)</f>
        <v/>
      </c>
    </row>
    <row r="39" s="74" customFormat="true" ht="14.5" hidden="false" customHeight="false" outlineLevel="0" collapsed="false">
      <c r="A39" s="185" t="n">
        <v>29</v>
      </c>
      <c r="B39" s="183" t="s">
        <v>79</v>
      </c>
      <c r="C39" s="183"/>
      <c r="D39" s="183"/>
      <c r="E39" s="183"/>
      <c r="F39" s="183"/>
      <c r="G39" s="232"/>
      <c r="H39" s="232"/>
      <c r="I39" s="232"/>
      <c r="J39" s="232"/>
      <c r="K39" s="232"/>
      <c r="L39" s="183"/>
      <c r="M39" s="183"/>
      <c r="N39" s="183"/>
      <c r="O39" s="183"/>
      <c r="P39" s="183" t="s">
        <v>63</v>
      </c>
      <c r="Q39" s="183"/>
      <c r="R39" s="183"/>
      <c r="S39" s="183"/>
      <c r="AA39" s="0" t="e">
        <f aca="false">CONCATENATE(#REF!,#REF!)</f>
        <v>#REF!</v>
      </c>
      <c r="AB39" s="0"/>
    </row>
    <row r="40" s="74" customFormat="true" ht="14.5" hidden="false" customHeight="false" outlineLevel="0" collapsed="false">
      <c r="A40" s="185" t="n">
        <v>30</v>
      </c>
      <c r="B40" s="183" t="s">
        <v>80</v>
      </c>
      <c r="C40" s="183"/>
      <c r="D40" s="183"/>
      <c r="E40" s="183"/>
      <c r="F40" s="183"/>
      <c r="G40" s="232"/>
      <c r="H40" s="232"/>
      <c r="I40" s="232"/>
      <c r="J40" s="232"/>
      <c r="K40" s="232"/>
      <c r="L40" s="183"/>
      <c r="M40" s="183"/>
      <c r="N40" s="183"/>
      <c r="O40" s="183"/>
      <c r="P40" s="183" t="s">
        <v>81</v>
      </c>
      <c r="Q40" s="183"/>
      <c r="R40" s="183"/>
      <c r="S40" s="183"/>
      <c r="AA40" s="0" t="e">
        <f aca="false">CONCATENATE(#REF!,B41)</f>
        <v>#REF!</v>
      </c>
      <c r="AB40" s="0" t="str">
        <f aca="false">IF(L41="","",L41/M41)</f>
        <v/>
      </c>
    </row>
    <row r="41" customFormat="false" ht="14.5" hidden="false" customHeight="false" outlineLevel="0" collapsed="false">
      <c r="A41" s="185" t="n">
        <v>31</v>
      </c>
      <c r="B41" s="183" t="s">
        <v>82</v>
      </c>
      <c r="C41" s="183"/>
      <c r="D41" s="183"/>
      <c r="E41" s="183"/>
      <c r="F41" s="183"/>
      <c r="G41" s="232"/>
      <c r="H41" s="232"/>
      <c r="I41" s="232"/>
      <c r="J41" s="232"/>
      <c r="K41" s="232"/>
      <c r="L41" s="183"/>
      <c r="M41" s="183"/>
      <c r="N41" s="183"/>
      <c r="O41" s="183"/>
      <c r="P41" s="183" t="s">
        <v>83</v>
      </c>
      <c r="Q41" s="183"/>
      <c r="R41" s="183"/>
      <c r="S41" s="183"/>
    </row>
    <row r="43" customFormat="false" ht="14.5" hidden="false" customHeight="false" outlineLevel="0" collapsed="false">
      <c r="B43" s="191"/>
    </row>
    <row r="44" customFormat="false" ht="14.5" hidden="false" customHeight="false" outlineLevel="0" collapsed="false">
      <c r="B44" s="191" t="s">
        <v>188</v>
      </c>
    </row>
    <row r="55" customFormat="false" ht="14.5" hidden="false" customHeight="false" outlineLevel="0" collapsed="false">
      <c r="P55" s="58" t="s">
        <v>107</v>
      </c>
      <c r="Q55" s="58"/>
      <c r="R55" s="58"/>
    </row>
    <row r="56" customFormat="false" ht="14.5" hidden="false" customHeight="false" outlineLevel="0" collapsed="false">
      <c r="B56" s="191" t="s">
        <v>183</v>
      </c>
      <c r="P56" s="55"/>
      <c r="Q56" s="55"/>
      <c r="R56" s="55"/>
    </row>
    <row r="57" customFormat="false" ht="14.5" hidden="false" customHeight="false" outlineLevel="0" collapsed="false">
      <c r="B57" s="74" t="s">
        <v>189</v>
      </c>
      <c r="P57" s="55"/>
      <c r="Q57" s="55"/>
      <c r="R57" s="55"/>
    </row>
    <row r="58" customFormat="false" ht="14.5" hidden="false" customHeight="false" outlineLevel="0" collapsed="false">
      <c r="P58" s="55"/>
      <c r="Q58" s="55"/>
      <c r="R58" s="55"/>
    </row>
    <row r="59" customFormat="false" ht="14.5" hidden="false" customHeight="false" outlineLevel="0" collapsed="false">
      <c r="P59" s="330" t="s">
        <v>190</v>
      </c>
      <c r="Q59" s="330"/>
      <c r="R59" s="330"/>
    </row>
  </sheetData>
  <mergeCells count="13">
    <mergeCell ref="A3:S3"/>
    <mergeCell ref="A8:A10"/>
    <mergeCell ref="B8:B10"/>
    <mergeCell ref="C8:C10"/>
    <mergeCell ref="D8:K8"/>
    <mergeCell ref="L8:O8"/>
    <mergeCell ref="D9:G9"/>
    <mergeCell ref="H9:K9"/>
    <mergeCell ref="L9:M9"/>
    <mergeCell ref="N9:O9"/>
    <mergeCell ref="Q9:R9"/>
    <mergeCell ref="P55:R55"/>
    <mergeCell ref="P59:R59"/>
  </mergeCells>
  <printOptions headings="false" gridLines="false" gridLinesSet="true" horizontalCentered="false" verticalCentered="false"/>
  <pageMargins left="0.511805555555556"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B57"/>
  <sheetViews>
    <sheetView showFormulas="false" showGridLines="true" showRowColHeaders="true" showZeros="true" rightToLeft="false" tabSelected="false" showOutlineSymbols="true" defaultGridColor="true" view="normal" topLeftCell="A2" colorId="64" zoomScale="66" zoomScaleNormal="66" zoomScalePageLayoutView="100" workbookViewId="0">
      <selection pane="topLeft" activeCell="U2" activeCellId="0" sqref="U1:U16384"/>
    </sheetView>
  </sheetViews>
  <sheetFormatPr defaultColWidth="8.96484375" defaultRowHeight="14.5" zeroHeight="false" outlineLevelRow="0" outlineLevelCol="0"/>
  <cols>
    <col collapsed="false" customWidth="true" hidden="false" outlineLevel="0" max="1" min="1" style="0" width="5.26"/>
    <col collapsed="false" customWidth="true" hidden="false" outlineLevel="0" max="2" min="2" style="0" width="20.44"/>
    <col collapsed="false" customWidth="true" hidden="false" outlineLevel="0" max="3" min="3" style="0" width="13.26"/>
    <col collapsed="false" customWidth="true" hidden="false" outlineLevel="0" max="5" min="4" style="0" width="8.81"/>
    <col collapsed="false" customWidth="true" hidden="false" outlineLevel="0" max="6" min="6" style="0" width="9.44"/>
    <col collapsed="false" customWidth="true" hidden="false" outlineLevel="0" max="7" min="7" style="72" width="9.81"/>
    <col collapsed="false" customWidth="true" hidden="false" outlineLevel="0" max="8" min="8" style="72" width="10.17"/>
    <col collapsed="false" customWidth="true" hidden="false" outlineLevel="0" max="9" min="9" style="72" width="10.53"/>
    <col collapsed="false" customWidth="false" hidden="false" outlineLevel="0" max="10" min="10" style="72" width="8.99"/>
    <col collapsed="false" customWidth="true" hidden="false" outlineLevel="0" max="11" min="11" style="72" width="9.81"/>
    <col collapsed="false" customWidth="true" hidden="false" outlineLevel="0" max="12" min="12" style="0" width="16.72"/>
    <col collapsed="false" customWidth="true" hidden="false" outlineLevel="0" max="13" min="13" style="0" width="11.44"/>
    <col collapsed="false" customWidth="true" hidden="false" outlineLevel="0" max="14" min="14" style="0" width="16.99"/>
    <col collapsed="false" customWidth="true" hidden="false" outlineLevel="0" max="15" min="15" style="0" width="11.53"/>
    <col collapsed="false" customWidth="true" hidden="false" outlineLevel="0" max="16" min="16" style="0" width="17.26"/>
    <col collapsed="false" customWidth="true" hidden="false" outlineLevel="0" max="17" min="17" style="0" width="11.17"/>
    <col collapsed="false" customWidth="true" hidden="false" outlineLevel="0" max="18" min="18" style="0" width="8.26"/>
    <col collapsed="false" customWidth="true" hidden="false" outlineLevel="0" max="19" min="19" style="0" width="5.99"/>
    <col collapsed="false" customWidth="true" hidden="false" outlineLevel="0" max="21" min="21" style="0" width="12.53"/>
    <col collapsed="false" customWidth="true" hidden="true" outlineLevel="0" max="28" min="27" style="0" width="9.17"/>
  </cols>
  <sheetData>
    <row r="1" customFormat="false" ht="14.5" hidden="false" customHeight="false" outlineLevel="0" collapsed="false">
      <c r="A1" s="73" t="s">
        <v>94</v>
      </c>
      <c r="B1" s="74"/>
      <c r="C1" s="74"/>
      <c r="D1" s="74"/>
      <c r="E1" s="74"/>
      <c r="F1" s="74"/>
      <c r="L1" s="74"/>
      <c r="M1" s="74"/>
      <c r="N1" s="74"/>
      <c r="O1" s="74"/>
    </row>
    <row r="2" customFormat="false" ht="14.5" hidden="false" customHeight="false" outlineLevel="0" collapsed="false">
      <c r="A2" s="75"/>
      <c r="B2" s="74"/>
      <c r="C2" s="74"/>
      <c r="D2" s="74"/>
      <c r="E2" s="74"/>
      <c r="F2" s="74"/>
      <c r="L2" s="74"/>
      <c r="M2" s="74"/>
      <c r="N2" s="74"/>
      <c r="O2" s="74"/>
    </row>
    <row r="3" customFormat="false" ht="30" hidden="false" customHeight="true" outlineLevel="0" collapsed="false">
      <c r="A3" s="313" t="s">
        <v>95</v>
      </c>
      <c r="B3" s="313"/>
      <c r="C3" s="313"/>
      <c r="D3" s="313"/>
      <c r="E3" s="313"/>
      <c r="F3" s="313"/>
      <c r="G3" s="313"/>
      <c r="H3" s="313"/>
      <c r="I3" s="313"/>
      <c r="J3" s="313"/>
      <c r="K3" s="313"/>
      <c r="L3" s="313"/>
      <c r="M3" s="313"/>
      <c r="N3" s="313"/>
      <c r="O3" s="313"/>
      <c r="P3" s="313"/>
      <c r="Q3" s="313"/>
      <c r="R3" s="313"/>
      <c r="S3" s="313"/>
    </row>
    <row r="4" customFormat="false" ht="14.5" hidden="false" customHeight="false" outlineLevel="0" collapsed="false">
      <c r="A4" s="160"/>
      <c r="B4" s="161"/>
      <c r="C4" s="161"/>
      <c r="D4" s="161"/>
      <c r="E4" s="161"/>
      <c r="F4" s="161"/>
      <c r="G4" s="164"/>
      <c r="H4" s="164"/>
      <c r="I4" s="164"/>
      <c r="J4" s="164"/>
      <c r="K4" s="164"/>
      <c r="L4" s="161"/>
      <c r="M4" s="161"/>
      <c r="N4" s="161"/>
      <c r="O4" s="161"/>
      <c r="P4" s="166"/>
      <c r="Q4" s="166"/>
      <c r="R4" s="314"/>
      <c r="S4" s="315"/>
    </row>
    <row r="5" customFormat="false" ht="14.5" hidden="false" customHeight="false" outlineLevel="0" collapsed="false">
      <c r="A5" s="160" t="s">
        <v>112</v>
      </c>
      <c r="B5" s="161"/>
      <c r="C5" s="161" t="s">
        <v>191</v>
      </c>
      <c r="D5" s="161"/>
      <c r="E5" s="161" t="s">
        <v>4</v>
      </c>
      <c r="F5" s="161"/>
      <c r="G5" s="164"/>
      <c r="H5" s="164"/>
      <c r="I5" s="164"/>
      <c r="J5" s="164"/>
      <c r="K5" s="164"/>
      <c r="L5" s="161"/>
      <c r="M5" s="161"/>
      <c r="N5" s="167"/>
      <c r="O5" s="161"/>
      <c r="P5" s="166"/>
      <c r="Q5" s="166" t="s">
        <v>125</v>
      </c>
      <c r="R5" s="87" t="n">
        <v>2023</v>
      </c>
      <c r="S5" s="166"/>
    </row>
    <row r="6" customFormat="false" ht="14.5" hidden="false" customHeight="false" outlineLevel="0" collapsed="false">
      <c r="A6" s="160" t="s">
        <v>114</v>
      </c>
      <c r="B6" s="161"/>
      <c r="C6" s="161" t="s">
        <v>100</v>
      </c>
      <c r="D6" s="161"/>
      <c r="E6" s="161"/>
      <c r="F6" s="161"/>
      <c r="G6" s="164"/>
      <c r="H6" s="164"/>
      <c r="I6" s="164"/>
      <c r="J6" s="164"/>
      <c r="K6" s="164"/>
      <c r="L6" s="161"/>
      <c r="M6" s="161"/>
      <c r="N6" s="161"/>
      <c r="O6" s="161"/>
      <c r="P6" s="166"/>
      <c r="Q6" s="166" t="s">
        <v>126</v>
      </c>
      <c r="R6" s="87" t="s">
        <v>10</v>
      </c>
      <c r="S6" s="166"/>
    </row>
    <row r="7" customFormat="false" ht="14.5" hidden="false" customHeight="false" outlineLevel="0" collapsed="false">
      <c r="A7" s="160" t="s">
        <v>115</v>
      </c>
      <c r="B7" s="161"/>
      <c r="C7" s="161" t="s">
        <v>102</v>
      </c>
      <c r="D7" s="161"/>
      <c r="E7" s="161"/>
      <c r="F7" s="161"/>
      <c r="G7" s="164"/>
      <c r="H7" s="164"/>
      <c r="I7" s="164"/>
      <c r="J7" s="164"/>
      <c r="K7" s="164"/>
      <c r="L7" s="161"/>
      <c r="M7" s="161"/>
      <c r="N7" s="161"/>
      <c r="O7" s="161"/>
      <c r="P7" s="166"/>
      <c r="Q7" s="166"/>
      <c r="R7" s="166"/>
      <c r="S7" s="166"/>
    </row>
    <row r="8" s="94" customFormat="true" ht="14.5" hidden="false" customHeight="true" outlineLevel="0" collapsed="false">
      <c r="A8" s="168" t="s">
        <v>11</v>
      </c>
      <c r="B8" s="168" t="s">
        <v>12</v>
      </c>
      <c r="C8" s="168" t="s">
        <v>13</v>
      </c>
      <c r="D8" s="168" t="s">
        <v>14</v>
      </c>
      <c r="E8" s="168"/>
      <c r="F8" s="168"/>
      <c r="G8" s="168"/>
      <c r="H8" s="168"/>
      <c r="I8" s="168"/>
      <c r="J8" s="168"/>
      <c r="K8" s="168"/>
      <c r="L8" s="168" t="s">
        <v>15</v>
      </c>
      <c r="M8" s="168"/>
      <c r="N8" s="168"/>
      <c r="O8" s="168"/>
      <c r="P8" s="169"/>
      <c r="Q8" s="170"/>
      <c r="R8" s="171"/>
      <c r="S8" s="169"/>
      <c r="AA8" s="94" t="s">
        <v>116</v>
      </c>
      <c r="AB8" s="94" t="s">
        <v>116</v>
      </c>
    </row>
    <row r="9" s="94" customFormat="true" ht="14.5" hidden="false" customHeight="true" outlineLevel="0" collapsed="false">
      <c r="A9" s="168"/>
      <c r="B9" s="168"/>
      <c r="C9" s="168"/>
      <c r="D9" s="173" t="s">
        <v>16</v>
      </c>
      <c r="E9" s="173"/>
      <c r="F9" s="173"/>
      <c r="G9" s="173"/>
      <c r="H9" s="246" t="s">
        <v>17</v>
      </c>
      <c r="I9" s="246"/>
      <c r="J9" s="246"/>
      <c r="K9" s="246"/>
      <c r="L9" s="173" t="s">
        <v>18</v>
      </c>
      <c r="M9" s="173"/>
      <c r="N9" s="173" t="s">
        <v>19</v>
      </c>
      <c r="O9" s="173"/>
      <c r="P9" s="174"/>
      <c r="Q9" s="175" t="s">
        <v>20</v>
      </c>
      <c r="R9" s="175"/>
      <c r="S9" s="174" t="s">
        <v>138</v>
      </c>
      <c r="AA9" s="94" t="s">
        <v>117</v>
      </c>
      <c r="AB9" s="94" t="s">
        <v>117</v>
      </c>
    </row>
    <row r="10" s="94" customFormat="true" ht="28" hidden="false" customHeight="false" outlineLevel="0" collapsed="false">
      <c r="A10" s="168"/>
      <c r="B10" s="168"/>
      <c r="C10" s="168"/>
      <c r="D10" s="168" t="s">
        <v>22</v>
      </c>
      <c r="E10" s="168" t="s">
        <v>23</v>
      </c>
      <c r="F10" s="168" t="s">
        <v>24</v>
      </c>
      <c r="G10" s="177" t="s">
        <v>25</v>
      </c>
      <c r="H10" s="177" t="s">
        <v>26</v>
      </c>
      <c r="I10" s="177" t="s">
        <v>27</v>
      </c>
      <c r="J10" s="177" t="s">
        <v>28</v>
      </c>
      <c r="K10" s="177" t="s">
        <v>25</v>
      </c>
      <c r="L10" s="168" t="s">
        <v>29</v>
      </c>
      <c r="M10" s="168" t="s">
        <v>30</v>
      </c>
      <c r="N10" s="168" t="s">
        <v>29</v>
      </c>
      <c r="O10" s="168" t="s">
        <v>30</v>
      </c>
      <c r="P10" s="178" t="s">
        <v>31</v>
      </c>
      <c r="Q10" s="179" t="s">
        <v>32</v>
      </c>
      <c r="R10" s="179" t="s">
        <v>33</v>
      </c>
      <c r="S10" s="178"/>
      <c r="AA10" s="94" t="s">
        <v>118</v>
      </c>
      <c r="AB10" s="94" t="s">
        <v>118</v>
      </c>
    </row>
    <row r="11" s="74" customFormat="true" ht="14.5" hidden="false" customHeight="false" outlineLevel="0" collapsed="false">
      <c r="A11" s="185" t="n">
        <v>1</v>
      </c>
      <c r="B11" s="183" t="s">
        <v>34</v>
      </c>
      <c r="C11" s="183"/>
      <c r="D11" s="183"/>
      <c r="E11" s="183"/>
      <c r="F11" s="183"/>
      <c r="G11" s="232" t="n">
        <f aca="false">C11+E11-F11</f>
        <v>0</v>
      </c>
      <c r="H11" s="232"/>
      <c r="I11" s="232"/>
      <c r="J11" s="232"/>
      <c r="K11" s="232" t="n">
        <f aca="false">G11</f>
        <v>0</v>
      </c>
      <c r="L11" s="183"/>
      <c r="M11" s="183"/>
      <c r="N11" s="183"/>
      <c r="O11" s="183"/>
      <c r="P11" s="183" t="s">
        <v>35</v>
      </c>
      <c r="Q11" s="183"/>
      <c r="R11" s="183"/>
      <c r="S11" s="183"/>
      <c r="AA11" s="74" t="e">
        <f aca="false">CONCATENATE(#REF!,B11)</f>
        <v>#REF!</v>
      </c>
      <c r="AB11" s="74" t="str">
        <f aca="false">IF(L11="","",L11/M11)</f>
        <v/>
      </c>
    </row>
    <row r="12" s="74" customFormat="true" ht="14.5" hidden="false" customHeight="false" outlineLevel="0" collapsed="false">
      <c r="A12" s="185" t="n">
        <v>2</v>
      </c>
      <c r="B12" s="183" t="s">
        <v>36</v>
      </c>
      <c r="C12" s="183"/>
      <c r="D12" s="183"/>
      <c r="E12" s="183"/>
      <c r="F12" s="183"/>
      <c r="G12" s="232"/>
      <c r="H12" s="232"/>
      <c r="I12" s="232"/>
      <c r="J12" s="232"/>
      <c r="K12" s="232"/>
      <c r="L12" s="183"/>
      <c r="M12" s="183"/>
      <c r="N12" s="183"/>
      <c r="O12" s="183"/>
      <c r="P12" s="183" t="s">
        <v>37</v>
      </c>
      <c r="Q12" s="183"/>
      <c r="R12" s="183"/>
      <c r="S12" s="183"/>
      <c r="AA12" s="0" t="e">
        <f aca="false">CONCATENATE(#REF!,B12)</f>
        <v>#REF!</v>
      </c>
      <c r="AB12" s="0" t="str">
        <f aca="false">IF(L12="","",L12/M12)</f>
        <v/>
      </c>
    </row>
    <row r="13" s="74" customFormat="true" ht="14.5" hidden="false" customHeight="false" outlineLevel="0" collapsed="false">
      <c r="A13" s="185" t="n">
        <v>3</v>
      </c>
      <c r="B13" s="183" t="s">
        <v>38</v>
      </c>
      <c r="C13" s="183"/>
      <c r="D13" s="183"/>
      <c r="E13" s="183"/>
      <c r="F13" s="183"/>
      <c r="G13" s="232"/>
      <c r="H13" s="232"/>
      <c r="I13" s="232"/>
      <c r="J13" s="232"/>
      <c r="K13" s="232"/>
      <c r="L13" s="183"/>
      <c r="M13" s="183"/>
      <c r="N13" s="183"/>
      <c r="O13" s="183"/>
      <c r="P13" s="183" t="s">
        <v>37</v>
      </c>
      <c r="Q13" s="183"/>
      <c r="R13" s="183"/>
      <c r="S13" s="183"/>
      <c r="AA13" s="0" t="e">
        <f aca="false">CONCATENATE(#REF!,B13)</f>
        <v>#REF!</v>
      </c>
      <c r="AB13" s="0" t="str">
        <f aca="false">IF(L13="","",L13/M13)</f>
        <v/>
      </c>
    </row>
    <row r="14" s="74" customFormat="true" ht="14.5" hidden="false" customHeight="false" outlineLevel="0" collapsed="false">
      <c r="A14" s="185" t="n">
        <v>4</v>
      </c>
      <c r="B14" s="183" t="s">
        <v>39</v>
      </c>
      <c r="C14" s="183"/>
      <c r="D14" s="183"/>
      <c r="E14" s="183"/>
      <c r="F14" s="183"/>
      <c r="G14" s="232"/>
      <c r="H14" s="232"/>
      <c r="I14" s="232"/>
      <c r="J14" s="232"/>
      <c r="K14" s="232"/>
      <c r="L14" s="183"/>
      <c r="M14" s="183"/>
      <c r="N14" s="183"/>
      <c r="O14" s="183"/>
      <c r="P14" s="183" t="s">
        <v>40</v>
      </c>
      <c r="Q14" s="183"/>
      <c r="R14" s="183"/>
      <c r="S14" s="183"/>
      <c r="AA14" s="0" t="e">
        <f aca="false">CONCATENATE(#REF!,B14)</f>
        <v>#REF!</v>
      </c>
      <c r="AB14" s="0" t="str">
        <f aca="false">IF(L14="","",L14/M14)</f>
        <v/>
      </c>
    </row>
    <row r="15" s="74" customFormat="true" ht="14.5" hidden="false" customHeight="false" outlineLevel="0" collapsed="false">
      <c r="A15" s="185" t="n">
        <v>5</v>
      </c>
      <c r="B15" s="183" t="s">
        <v>41</v>
      </c>
      <c r="C15" s="183"/>
      <c r="D15" s="183"/>
      <c r="E15" s="183"/>
      <c r="F15" s="183"/>
      <c r="G15" s="232"/>
      <c r="H15" s="232"/>
      <c r="I15" s="232"/>
      <c r="J15" s="232"/>
      <c r="K15" s="232"/>
      <c r="L15" s="183"/>
      <c r="M15" s="183"/>
      <c r="N15" s="183"/>
      <c r="O15" s="183"/>
      <c r="P15" s="183" t="s">
        <v>42</v>
      </c>
      <c r="Q15" s="183"/>
      <c r="R15" s="183"/>
      <c r="S15" s="183"/>
      <c r="AA15" s="0" t="e">
        <f aca="false">CONCATENATE(#REF!,B15)</f>
        <v>#REF!</v>
      </c>
      <c r="AB15" s="0" t="str">
        <f aca="false">IF(L15="","",L15/M15)</f>
        <v/>
      </c>
    </row>
    <row r="16" s="74" customFormat="true" ht="14.5" hidden="false" customHeight="false" outlineLevel="0" collapsed="false">
      <c r="A16" s="185" t="n">
        <v>6</v>
      </c>
      <c r="B16" s="183" t="s">
        <v>43</v>
      </c>
      <c r="C16" s="183"/>
      <c r="D16" s="183"/>
      <c r="E16" s="183"/>
      <c r="F16" s="183"/>
      <c r="G16" s="232"/>
      <c r="H16" s="232"/>
      <c r="I16" s="232"/>
      <c r="J16" s="232"/>
      <c r="K16" s="232"/>
      <c r="L16" s="183"/>
      <c r="M16" s="183"/>
      <c r="N16" s="183"/>
      <c r="O16" s="183"/>
      <c r="P16" s="183" t="s">
        <v>42</v>
      </c>
      <c r="Q16" s="183"/>
      <c r="R16" s="183"/>
      <c r="S16" s="183"/>
      <c r="AA16" s="0" t="e">
        <f aca="false">CONCATENATE(#REF!,B16)</f>
        <v>#REF!</v>
      </c>
      <c r="AB16" s="0" t="str">
        <f aca="false">IF(L16="","",L16/M16)</f>
        <v/>
      </c>
    </row>
    <row r="17" s="74" customFormat="true" ht="14.5" hidden="false" customHeight="false" outlineLevel="0" collapsed="false">
      <c r="A17" s="185" t="n">
        <v>7</v>
      </c>
      <c r="B17" s="183" t="s">
        <v>44</v>
      </c>
      <c r="C17" s="183"/>
      <c r="D17" s="183"/>
      <c r="E17" s="183"/>
      <c r="F17" s="183"/>
      <c r="G17" s="232"/>
      <c r="H17" s="232"/>
      <c r="I17" s="232"/>
      <c r="J17" s="232"/>
      <c r="K17" s="232"/>
      <c r="L17" s="183"/>
      <c r="M17" s="183"/>
      <c r="N17" s="183"/>
      <c r="O17" s="183"/>
      <c r="P17" s="183" t="s">
        <v>45</v>
      </c>
      <c r="Q17" s="183"/>
      <c r="R17" s="183"/>
      <c r="S17" s="183"/>
      <c r="AA17" s="0" t="e">
        <f aca="false">CONCATENATE(#REF!,B17)</f>
        <v>#REF!</v>
      </c>
      <c r="AB17" s="0" t="str">
        <f aca="false">IF(L17="","",L17/M17)</f>
        <v/>
      </c>
    </row>
    <row r="18" s="74" customFormat="true" ht="14.5" hidden="false" customHeight="false" outlineLevel="0" collapsed="false">
      <c r="A18" s="185" t="n">
        <v>8</v>
      </c>
      <c r="B18" s="183" t="s">
        <v>46</v>
      </c>
      <c r="C18" s="183"/>
      <c r="D18" s="183"/>
      <c r="E18" s="183"/>
      <c r="F18" s="183"/>
      <c r="G18" s="232"/>
      <c r="H18" s="232"/>
      <c r="I18" s="232"/>
      <c r="J18" s="232"/>
      <c r="K18" s="232"/>
      <c r="L18" s="183"/>
      <c r="M18" s="183"/>
      <c r="N18" s="183"/>
      <c r="O18" s="183"/>
      <c r="P18" s="183" t="s">
        <v>47</v>
      </c>
      <c r="Q18" s="183"/>
      <c r="R18" s="183"/>
      <c r="S18" s="183"/>
      <c r="AA18" s="0" t="e">
        <f aca="false">CONCATENATE(#REF!,B18)</f>
        <v>#REF!</v>
      </c>
      <c r="AB18" s="0" t="str">
        <f aca="false">IF(L18="","",L18/M18)</f>
        <v/>
      </c>
    </row>
    <row r="19" s="74" customFormat="true" ht="14.5" hidden="false" customHeight="false" outlineLevel="0" collapsed="false">
      <c r="A19" s="185" t="n">
        <v>9</v>
      </c>
      <c r="B19" s="183" t="s">
        <v>48</v>
      </c>
      <c r="C19" s="183"/>
      <c r="D19" s="183"/>
      <c r="E19" s="183"/>
      <c r="F19" s="183"/>
      <c r="G19" s="232"/>
      <c r="H19" s="232"/>
      <c r="I19" s="232"/>
      <c r="J19" s="232"/>
      <c r="K19" s="232"/>
      <c r="L19" s="183"/>
      <c r="M19" s="183"/>
      <c r="N19" s="183"/>
      <c r="O19" s="183"/>
      <c r="P19" s="183" t="s">
        <v>47</v>
      </c>
      <c r="Q19" s="183"/>
      <c r="R19" s="183"/>
      <c r="S19" s="183"/>
      <c r="AA19" s="0" t="e">
        <f aca="false">CONCATENATE(#REF!,B19)</f>
        <v>#REF!</v>
      </c>
      <c r="AB19" s="0" t="str">
        <f aca="false">IF(L19="","",L19/M19)</f>
        <v/>
      </c>
    </row>
    <row r="20" s="74" customFormat="true" ht="14.5" hidden="false" customHeight="false" outlineLevel="0" collapsed="false">
      <c r="A20" s="185" t="n">
        <v>10</v>
      </c>
      <c r="B20" s="183" t="s">
        <v>49</v>
      </c>
      <c r="C20" s="320" t="n">
        <v>6.28</v>
      </c>
      <c r="D20" s="320" t="n">
        <v>0</v>
      </c>
      <c r="E20" s="320" t="n">
        <v>0</v>
      </c>
      <c r="F20" s="320" t="n">
        <v>0</v>
      </c>
      <c r="G20" s="320" t="n">
        <f aca="false">C20+E20-F20</f>
        <v>6.28</v>
      </c>
      <c r="H20" s="320" t="n">
        <v>0</v>
      </c>
      <c r="I20" s="320" t="n">
        <v>3.24</v>
      </c>
      <c r="J20" s="320" t="n">
        <v>3.04</v>
      </c>
      <c r="K20" s="320" t="n">
        <f aca="false">SUM(H20:J20)</f>
        <v>6.28</v>
      </c>
      <c r="L20" s="320" t="n">
        <v>2545.02</v>
      </c>
      <c r="M20" s="320" t="n">
        <v>785.5</v>
      </c>
      <c r="N20" s="320" t="n">
        <f aca="false">O20*I20</f>
        <v>1252.26</v>
      </c>
      <c r="O20" s="321" t="n">
        <v>386.5</v>
      </c>
      <c r="P20" s="183" t="s">
        <v>47</v>
      </c>
      <c r="Q20" s="183" t="n">
        <f aca="false">42-5</f>
        <v>37</v>
      </c>
      <c r="R20" s="183"/>
      <c r="S20" s="183"/>
      <c r="AA20" s="0" t="e">
        <f aca="false">CONCATENATE(#REF!,B20)</f>
        <v>#REF!</v>
      </c>
      <c r="AB20" s="0" t="n">
        <f aca="false">IF(L20="","",L20/M20)</f>
        <v>3.24</v>
      </c>
    </row>
    <row r="21" s="74" customFormat="true" ht="14.5" hidden="false" customHeight="false" outlineLevel="0" collapsed="false">
      <c r="A21" s="185" t="n">
        <v>11</v>
      </c>
      <c r="B21" s="231" t="s">
        <v>50</v>
      </c>
      <c r="C21" s="320"/>
      <c r="D21" s="320"/>
      <c r="E21" s="320"/>
      <c r="F21" s="320"/>
      <c r="G21" s="320"/>
      <c r="H21" s="320"/>
      <c r="I21" s="320"/>
      <c r="J21" s="320"/>
      <c r="K21" s="320"/>
      <c r="L21" s="320"/>
      <c r="M21" s="320"/>
      <c r="N21" s="320"/>
      <c r="O21" s="321"/>
      <c r="P21" s="183"/>
      <c r="Q21" s="183"/>
      <c r="R21" s="183"/>
      <c r="S21" s="183"/>
      <c r="AA21" s="0" t="e">
        <f aca="false">CONCATENATE(#REF!,B22)</f>
        <v>#REF!</v>
      </c>
      <c r="AB21" s="0" t="str">
        <f aca="false">IF(L22="","",L22/M22)</f>
        <v/>
      </c>
    </row>
    <row r="22" s="74" customFormat="true" ht="14.5" hidden="false" customHeight="false" outlineLevel="0" collapsed="false">
      <c r="A22" s="185" t="n">
        <v>12</v>
      </c>
      <c r="B22" s="183" t="s">
        <v>52</v>
      </c>
      <c r="C22" s="320"/>
      <c r="D22" s="320"/>
      <c r="E22" s="320"/>
      <c r="F22" s="320"/>
      <c r="G22" s="320"/>
      <c r="H22" s="320"/>
      <c r="I22" s="320"/>
      <c r="J22" s="320"/>
      <c r="K22" s="320"/>
      <c r="L22" s="320"/>
      <c r="M22" s="320"/>
      <c r="N22" s="320"/>
      <c r="O22" s="321"/>
      <c r="P22" s="183" t="s">
        <v>53</v>
      </c>
      <c r="Q22" s="183"/>
      <c r="R22" s="183"/>
      <c r="S22" s="183"/>
      <c r="AA22" s="0" t="e">
        <f aca="false">CONCATENATE(#REF!,B23)</f>
        <v>#REF!</v>
      </c>
      <c r="AB22" s="0" t="n">
        <f aca="false">IF(L23="","",L23/M23)</f>
        <v>231.16000184749</v>
      </c>
    </row>
    <row r="23" s="74" customFormat="true" ht="14.5" hidden="false" customHeight="false" outlineLevel="0" collapsed="false">
      <c r="A23" s="185" t="n">
        <v>13</v>
      </c>
      <c r="B23" s="183" t="s">
        <v>54</v>
      </c>
      <c r="C23" s="320" t="n">
        <v>385.4</v>
      </c>
      <c r="D23" s="320" t="n">
        <v>0</v>
      </c>
      <c r="E23" s="320" t="n">
        <v>0</v>
      </c>
      <c r="F23" s="320" t="n">
        <v>0</v>
      </c>
      <c r="G23" s="320" t="n">
        <f aca="false">C23+E23-F23</f>
        <v>385.4</v>
      </c>
      <c r="H23" s="320" t="n">
        <f aca="false">68.73-5+72.8</f>
        <v>136.53</v>
      </c>
      <c r="I23" s="320" t="n">
        <f aca="false">226.16+5</f>
        <v>231.16</v>
      </c>
      <c r="J23" s="320" t="n">
        <f aca="false">73+310.3-365.59</f>
        <v>17.71</v>
      </c>
      <c r="K23" s="320" t="n">
        <f aca="false">SUM(H23:J23)</f>
        <v>385.4</v>
      </c>
      <c r="L23" s="320" t="n">
        <v>250242.26</v>
      </c>
      <c r="M23" s="320" t="n">
        <v>1082.55</v>
      </c>
      <c r="N23" s="320" t="n">
        <f aca="false">O23*I23</f>
        <v>127958.618</v>
      </c>
      <c r="O23" s="321" t="n">
        <v>553.55</v>
      </c>
      <c r="P23" s="183" t="s">
        <v>55</v>
      </c>
      <c r="Q23" s="303" t="n">
        <f aca="false">4004-1400</f>
        <v>2604</v>
      </c>
      <c r="R23" s="183"/>
      <c r="S23" s="183"/>
      <c r="U23" s="112"/>
      <c r="V23" s="112"/>
      <c r="AA23" s="0" t="e">
        <f aca="false">CONCATENATE(#REF!,B24)</f>
        <v>#REF!</v>
      </c>
      <c r="AB23" s="0" t="n">
        <f aca="false">IF(L24="","",L24/M24)</f>
        <v>143.479999866469</v>
      </c>
    </row>
    <row r="24" s="74" customFormat="true" ht="14.5" hidden="false" customHeight="false" outlineLevel="0" collapsed="false">
      <c r="A24" s="185" t="n">
        <v>14</v>
      </c>
      <c r="B24" s="183" t="s">
        <v>56</v>
      </c>
      <c r="C24" s="331" t="n">
        <v>167.93</v>
      </c>
      <c r="D24" s="331" t="n">
        <v>0</v>
      </c>
      <c r="E24" s="331" t="n">
        <v>0</v>
      </c>
      <c r="F24" s="331" t="n">
        <v>0</v>
      </c>
      <c r="G24" s="331" t="n">
        <f aca="false">C24+E24-F24</f>
        <v>167.93</v>
      </c>
      <c r="H24" s="331" t="n">
        <f aca="false">21-5</f>
        <v>16</v>
      </c>
      <c r="I24" s="331" t="n">
        <f aca="false">138.48+5</f>
        <v>143.48</v>
      </c>
      <c r="J24" s="320" t="n">
        <f aca="false">5.45+3</f>
        <v>8.45</v>
      </c>
      <c r="K24" s="320" t="n">
        <f aca="false">SUM(H24:J24)</f>
        <v>167.93</v>
      </c>
      <c r="L24" s="325" t="n">
        <v>1289410.28</v>
      </c>
      <c r="M24" s="320" t="n">
        <v>8986.69</v>
      </c>
      <c r="N24" s="320" t="n">
        <f aca="false">O24*I24</f>
        <v>653793.8812</v>
      </c>
      <c r="O24" s="321" t="n">
        <v>4556.69</v>
      </c>
      <c r="P24" s="183" t="s">
        <v>57</v>
      </c>
      <c r="Q24" s="303" t="n">
        <f aca="false">2081-1500</f>
        <v>581</v>
      </c>
      <c r="R24" s="183"/>
      <c r="S24" s="183"/>
      <c r="AA24" s="0" t="e">
        <f aca="false">CONCATENATE(#REF!,B26)</f>
        <v>#REF!</v>
      </c>
      <c r="AB24" s="0" t="str">
        <f aca="false">IF(L26="","",L26/M26)</f>
        <v/>
      </c>
    </row>
    <row r="25" s="74" customFormat="true" ht="14.5" hidden="false" customHeight="false" outlineLevel="0" collapsed="false">
      <c r="A25" s="185" t="n">
        <v>15</v>
      </c>
      <c r="B25" s="183" t="s">
        <v>58</v>
      </c>
      <c r="C25" s="331"/>
      <c r="D25" s="331"/>
      <c r="E25" s="331"/>
      <c r="F25" s="331"/>
      <c r="G25" s="331"/>
      <c r="H25" s="331"/>
      <c r="I25" s="331"/>
      <c r="J25" s="320"/>
      <c r="K25" s="320"/>
      <c r="L25" s="325"/>
      <c r="M25" s="320"/>
      <c r="N25" s="320"/>
      <c r="O25" s="320"/>
      <c r="P25" s="183"/>
      <c r="Q25" s="303"/>
      <c r="R25" s="183"/>
      <c r="S25" s="183"/>
      <c r="AA25" s="0"/>
      <c r="AB25" s="0"/>
    </row>
    <row r="26" s="74" customFormat="true" ht="14.5" hidden="false" customHeight="false" outlineLevel="0" collapsed="false">
      <c r="A26" s="185" t="n">
        <v>16</v>
      </c>
      <c r="B26" s="183" t="s">
        <v>59</v>
      </c>
      <c r="C26" s="183"/>
      <c r="D26" s="183"/>
      <c r="E26" s="183"/>
      <c r="F26" s="183"/>
      <c r="G26" s="232"/>
      <c r="H26" s="232"/>
      <c r="I26" s="232"/>
      <c r="J26" s="232"/>
      <c r="K26" s="232"/>
      <c r="L26" s="183"/>
      <c r="M26" s="183"/>
      <c r="N26" s="183"/>
      <c r="O26" s="183"/>
      <c r="P26" s="183" t="s">
        <v>55</v>
      </c>
      <c r="Q26" s="183"/>
      <c r="R26" s="183"/>
      <c r="S26" s="183"/>
      <c r="AA26" s="0" t="e">
        <f aca="false">CONCATENATE(#REF!,B27)</f>
        <v>#REF!</v>
      </c>
      <c r="AB26" s="0" t="e">
        <f aca="false">IF(L27="","",L27/M27)</f>
        <v>#DIV/0!</v>
      </c>
    </row>
    <row r="27" s="74" customFormat="true" ht="14.5" hidden="false" customHeight="false" outlineLevel="0" collapsed="false">
      <c r="A27" s="185" t="n">
        <v>17</v>
      </c>
      <c r="B27" s="183" t="s">
        <v>60</v>
      </c>
      <c r="C27" s="331" t="n">
        <v>3</v>
      </c>
      <c r="D27" s="331" t="n">
        <v>0</v>
      </c>
      <c r="E27" s="232" t="n">
        <v>0</v>
      </c>
      <c r="F27" s="331" t="n">
        <v>0</v>
      </c>
      <c r="G27" s="232" t="n">
        <f aca="false">C27+E27-F27</f>
        <v>3</v>
      </c>
      <c r="H27" s="232" t="n">
        <v>3</v>
      </c>
      <c r="I27" s="331" t="n">
        <v>0</v>
      </c>
      <c r="J27" s="331" t="n">
        <v>0</v>
      </c>
      <c r="K27" s="232" t="n">
        <f aca="false">SUM(H27:J27)</f>
        <v>3</v>
      </c>
      <c r="L27" s="331" t="n">
        <v>0</v>
      </c>
      <c r="M27" s="331" t="n">
        <v>0</v>
      </c>
      <c r="N27" s="331" t="n">
        <v>0</v>
      </c>
      <c r="O27" s="331" t="n">
        <v>0</v>
      </c>
      <c r="P27" s="183" t="s">
        <v>61</v>
      </c>
      <c r="Q27" s="183" t="n">
        <v>25</v>
      </c>
      <c r="R27" s="183"/>
      <c r="S27" s="183"/>
      <c r="AA27" s="0" t="e">
        <f aca="false">CONCATENATE(#REF!,B28)</f>
        <v>#REF!</v>
      </c>
      <c r="AB27" s="0" t="str">
        <f aca="false">IF(L28="","",L28/M28)</f>
        <v/>
      </c>
    </row>
    <row r="28" s="74" customFormat="true" ht="14.5" hidden="false" customHeight="false" outlineLevel="0" collapsed="false">
      <c r="A28" s="185" t="n">
        <v>18</v>
      </c>
      <c r="B28" s="183" t="s">
        <v>62</v>
      </c>
      <c r="C28" s="183"/>
      <c r="D28" s="183"/>
      <c r="E28" s="183"/>
      <c r="F28" s="183"/>
      <c r="G28" s="232"/>
      <c r="H28" s="232"/>
      <c r="I28" s="232"/>
      <c r="J28" s="232"/>
      <c r="K28" s="232"/>
      <c r="L28" s="183"/>
      <c r="M28" s="183"/>
      <c r="N28" s="183"/>
      <c r="O28" s="183"/>
      <c r="P28" s="183" t="s">
        <v>63</v>
      </c>
      <c r="Q28" s="183"/>
      <c r="R28" s="183"/>
      <c r="S28" s="183"/>
      <c r="AA28" s="0" t="e">
        <f aca="false">CONCATENATE(#REF!,B29)</f>
        <v>#REF!</v>
      </c>
      <c r="AB28" s="0" t="str">
        <f aca="false">IF(L29="","",L29/M29)</f>
        <v/>
      </c>
    </row>
    <row r="29" s="74" customFormat="true" ht="14.5" hidden="false" customHeight="false" outlineLevel="0" collapsed="false">
      <c r="A29" s="185" t="n">
        <v>19</v>
      </c>
      <c r="B29" s="183" t="s">
        <v>64</v>
      </c>
      <c r="C29" s="183"/>
      <c r="D29" s="183"/>
      <c r="E29" s="183"/>
      <c r="F29" s="183"/>
      <c r="G29" s="232"/>
      <c r="H29" s="232"/>
      <c r="I29" s="232"/>
      <c r="J29" s="232"/>
      <c r="K29" s="232"/>
      <c r="L29" s="183"/>
      <c r="M29" s="183"/>
      <c r="N29" s="183"/>
      <c r="O29" s="183"/>
      <c r="P29" s="183" t="s">
        <v>65</v>
      </c>
      <c r="Q29" s="183"/>
      <c r="R29" s="183"/>
      <c r="S29" s="183"/>
      <c r="AA29" s="0" t="e">
        <f aca="false">CONCATENATE(#REF!,B30)</f>
        <v>#REF!</v>
      </c>
      <c r="AB29" s="0" t="str">
        <f aca="false">IF(L30="","",L30/M30)</f>
        <v/>
      </c>
    </row>
    <row r="30" s="74" customFormat="true" ht="14.5" hidden="false" customHeight="false" outlineLevel="0" collapsed="false">
      <c r="A30" s="185" t="n">
        <v>20</v>
      </c>
      <c r="B30" s="183" t="s">
        <v>66</v>
      </c>
      <c r="C30" s="183"/>
      <c r="D30" s="183"/>
      <c r="E30" s="183"/>
      <c r="F30" s="183"/>
      <c r="G30" s="232"/>
      <c r="H30" s="232"/>
      <c r="I30" s="232"/>
      <c r="J30" s="232"/>
      <c r="K30" s="232"/>
      <c r="L30" s="183"/>
      <c r="M30" s="183"/>
      <c r="N30" s="183"/>
      <c r="O30" s="183"/>
      <c r="P30" s="183" t="s">
        <v>67</v>
      </c>
      <c r="Q30" s="183"/>
      <c r="R30" s="183"/>
      <c r="S30" s="183"/>
      <c r="AA30" s="0" t="e">
        <f aca="false">CONCATENATE(#REF!,B31)</f>
        <v>#REF!</v>
      </c>
      <c r="AB30" s="0" t="str">
        <f aca="false">IF(L31="","",L31/M31)</f>
        <v/>
      </c>
    </row>
    <row r="31" s="74" customFormat="true" ht="14.5" hidden="false" customHeight="false" outlineLevel="0" collapsed="false">
      <c r="A31" s="185" t="n">
        <v>21</v>
      </c>
      <c r="B31" s="183" t="s">
        <v>68</v>
      </c>
      <c r="C31" s="183"/>
      <c r="D31" s="183"/>
      <c r="E31" s="183"/>
      <c r="F31" s="183"/>
      <c r="G31" s="232"/>
      <c r="H31" s="232"/>
      <c r="I31" s="232"/>
      <c r="J31" s="232"/>
      <c r="K31" s="232"/>
      <c r="L31" s="183"/>
      <c r="M31" s="183"/>
      <c r="N31" s="183"/>
      <c r="O31" s="183"/>
      <c r="P31" s="183" t="s">
        <v>69</v>
      </c>
      <c r="Q31" s="183"/>
      <c r="R31" s="183"/>
      <c r="S31" s="183"/>
      <c r="AA31" s="0" t="e">
        <f aca="false">CONCATENATE(#REF!,B32)</f>
        <v>#REF!</v>
      </c>
      <c r="AB31" s="0" t="str">
        <f aca="false">IF(L32="","",L32/M32)</f>
        <v/>
      </c>
    </row>
    <row r="32" s="74" customFormat="true" ht="14.5" hidden="false" customHeight="false" outlineLevel="0" collapsed="false">
      <c r="A32" s="185" t="n">
        <v>22</v>
      </c>
      <c r="B32" s="183" t="s">
        <v>70</v>
      </c>
      <c r="C32" s="183"/>
      <c r="D32" s="183"/>
      <c r="E32" s="183"/>
      <c r="F32" s="183"/>
      <c r="G32" s="232"/>
      <c r="H32" s="232"/>
      <c r="I32" s="232"/>
      <c r="J32" s="232"/>
      <c r="K32" s="232"/>
      <c r="L32" s="183"/>
      <c r="M32" s="183"/>
      <c r="N32" s="183"/>
      <c r="O32" s="183"/>
      <c r="P32" s="183" t="s">
        <v>40</v>
      </c>
      <c r="Q32" s="183"/>
      <c r="R32" s="183"/>
      <c r="S32" s="183"/>
      <c r="AA32" s="0" t="e">
        <f aca="false">CONCATENATE(#REF!,B33)</f>
        <v>#REF!</v>
      </c>
      <c r="AB32" s="0" t="str">
        <f aca="false">IF(L33="","",L33/M33)</f>
        <v/>
      </c>
    </row>
    <row r="33" s="74" customFormat="true" ht="14.5" hidden="false" customHeight="false" outlineLevel="0" collapsed="false">
      <c r="A33" s="185" t="n">
        <v>23</v>
      </c>
      <c r="B33" s="183" t="s">
        <v>71</v>
      </c>
      <c r="C33" s="183"/>
      <c r="D33" s="183"/>
      <c r="E33" s="183"/>
      <c r="F33" s="183"/>
      <c r="G33" s="232"/>
      <c r="H33" s="232"/>
      <c r="I33" s="232"/>
      <c r="J33" s="232"/>
      <c r="K33" s="232"/>
      <c r="L33" s="183"/>
      <c r="M33" s="183"/>
      <c r="N33" s="183"/>
      <c r="O33" s="183"/>
      <c r="P33" s="183" t="s">
        <v>72</v>
      </c>
      <c r="Q33" s="183"/>
      <c r="R33" s="183"/>
      <c r="S33" s="183"/>
      <c r="AA33" s="0" t="e">
        <f aca="false">CONCATENATE(#REF!,B34)</f>
        <v>#REF!</v>
      </c>
      <c r="AB33" s="0" t="str">
        <f aca="false">IF(L34="","",L34/M34)</f>
        <v/>
      </c>
    </row>
    <row r="34" s="74" customFormat="true" ht="14.5" hidden="false" customHeight="false" outlineLevel="0" collapsed="false">
      <c r="A34" s="185" t="n">
        <v>24</v>
      </c>
      <c r="B34" s="183" t="s">
        <v>73</v>
      </c>
      <c r="C34" s="183"/>
      <c r="D34" s="183"/>
      <c r="E34" s="183"/>
      <c r="F34" s="183"/>
      <c r="G34" s="232"/>
      <c r="H34" s="232"/>
      <c r="I34" s="232"/>
      <c r="J34" s="232"/>
      <c r="K34" s="232"/>
      <c r="L34" s="183"/>
      <c r="M34" s="183"/>
      <c r="N34" s="183"/>
      <c r="O34" s="183"/>
      <c r="P34" s="183" t="s">
        <v>72</v>
      </c>
      <c r="Q34" s="183"/>
      <c r="R34" s="183"/>
      <c r="S34" s="183"/>
      <c r="AA34" s="0" t="e">
        <f aca="false">CONCATENATE(#REF!,B35)</f>
        <v>#REF!</v>
      </c>
      <c r="AB34" s="0" t="e">
        <f aca="false">IF(L35="","",L35/M35)</f>
        <v>#DIV/0!</v>
      </c>
    </row>
    <row r="35" s="74" customFormat="true" ht="14.5" hidden="false" customHeight="false" outlineLevel="0" collapsed="false">
      <c r="A35" s="185" t="n">
        <v>25</v>
      </c>
      <c r="B35" s="183" t="s">
        <v>74</v>
      </c>
      <c r="C35" s="232" t="n">
        <v>1.45</v>
      </c>
      <c r="D35" s="232" t="n">
        <v>0</v>
      </c>
      <c r="E35" s="232" t="n">
        <v>0</v>
      </c>
      <c r="F35" s="232" t="n">
        <v>0</v>
      </c>
      <c r="G35" s="232" t="n">
        <f aca="false">C35+E35-F35</f>
        <v>1.45</v>
      </c>
      <c r="H35" s="232" t="n">
        <f aca="false">0.25+1.2</f>
        <v>1.45</v>
      </c>
      <c r="I35" s="232" t="n">
        <v>0</v>
      </c>
      <c r="J35" s="232" t="n">
        <v>0</v>
      </c>
      <c r="K35" s="232" t="n">
        <f aca="false">SUM(H35:J35)</f>
        <v>1.45</v>
      </c>
      <c r="L35" s="232" t="n">
        <v>0</v>
      </c>
      <c r="M35" s="232" t="n">
        <v>0</v>
      </c>
      <c r="N35" s="232" t="n">
        <v>0</v>
      </c>
      <c r="O35" s="232" t="n">
        <v>0</v>
      </c>
      <c r="P35" s="183" t="s">
        <v>47</v>
      </c>
      <c r="Q35" s="183" t="n">
        <v>25</v>
      </c>
      <c r="R35" s="183"/>
      <c r="S35" s="183"/>
      <c r="AA35" s="0" t="e">
        <f aca="false">CONCATENATE(#REF!,B36)</f>
        <v>#REF!</v>
      </c>
      <c r="AB35" s="0" t="str">
        <f aca="false">IF(L36="","",L36/M36)</f>
        <v/>
      </c>
    </row>
    <row r="36" s="74" customFormat="true" ht="14.5" hidden="false" customHeight="false" outlineLevel="0" collapsed="false">
      <c r="A36" s="185" t="n">
        <v>26</v>
      </c>
      <c r="B36" s="183" t="s">
        <v>75</v>
      </c>
      <c r="C36" s="183"/>
      <c r="D36" s="183"/>
      <c r="E36" s="183"/>
      <c r="F36" s="183"/>
      <c r="G36" s="232"/>
      <c r="H36" s="232"/>
      <c r="I36" s="232"/>
      <c r="J36" s="232"/>
      <c r="K36" s="232"/>
      <c r="L36" s="183"/>
      <c r="M36" s="183"/>
      <c r="N36" s="183"/>
      <c r="O36" s="183"/>
      <c r="P36" s="183" t="s">
        <v>57</v>
      </c>
      <c r="Q36" s="183"/>
      <c r="R36" s="183"/>
      <c r="S36" s="183"/>
      <c r="AA36" s="0" t="e">
        <f aca="false">CONCATENATE(#REF!,B37)</f>
        <v>#REF!</v>
      </c>
      <c r="AB36" s="0" t="str">
        <f aca="false">IF(L37="","",L37/M37)</f>
        <v/>
      </c>
    </row>
    <row r="37" s="74" customFormat="true" ht="14.5" hidden="false" customHeight="false" outlineLevel="0" collapsed="false">
      <c r="A37" s="185" t="n">
        <v>27</v>
      </c>
      <c r="B37" s="183" t="s">
        <v>76</v>
      </c>
      <c r="C37" s="183"/>
      <c r="D37" s="183"/>
      <c r="E37" s="183"/>
      <c r="F37" s="183"/>
      <c r="G37" s="232"/>
      <c r="H37" s="232"/>
      <c r="I37" s="232"/>
      <c r="J37" s="232"/>
      <c r="K37" s="232"/>
      <c r="L37" s="183"/>
      <c r="M37" s="183"/>
      <c r="N37" s="183"/>
      <c r="O37" s="183"/>
      <c r="P37" s="183" t="s">
        <v>47</v>
      </c>
      <c r="Q37" s="183"/>
      <c r="R37" s="183"/>
      <c r="S37" s="183"/>
      <c r="AA37" s="0" t="e">
        <f aca="false">CONCATENATE(#REF!,B38)</f>
        <v>#REF!</v>
      </c>
      <c r="AB37" s="0" t="str">
        <f aca="false">IF(L38="","",L38/M38)</f>
        <v/>
      </c>
    </row>
    <row r="38" s="74" customFormat="true" ht="14.5" hidden="false" customHeight="false" outlineLevel="0" collapsed="false">
      <c r="A38" s="185" t="n">
        <v>28</v>
      </c>
      <c r="B38" s="183" t="s">
        <v>77</v>
      </c>
      <c r="C38" s="183"/>
      <c r="D38" s="183"/>
      <c r="E38" s="183"/>
      <c r="F38" s="183"/>
      <c r="G38" s="232"/>
      <c r="H38" s="232"/>
      <c r="I38" s="232"/>
      <c r="J38" s="232"/>
      <c r="K38" s="232"/>
      <c r="L38" s="183"/>
      <c r="M38" s="183"/>
      <c r="N38" s="183"/>
      <c r="O38" s="183"/>
      <c r="P38" s="183" t="s">
        <v>78</v>
      </c>
      <c r="Q38" s="183"/>
      <c r="R38" s="183"/>
      <c r="S38" s="183"/>
      <c r="AA38" s="0" t="e">
        <f aca="false">CONCATENATE(#REF!,B39)</f>
        <v>#REF!</v>
      </c>
      <c r="AB38" s="0" t="str">
        <f aca="false">IF(L39="","",L39/M39)</f>
        <v/>
      </c>
    </row>
    <row r="39" s="74" customFormat="true" ht="14.5" hidden="false" customHeight="false" outlineLevel="0" collapsed="false">
      <c r="A39" s="185" t="n">
        <v>29</v>
      </c>
      <c r="B39" s="183" t="s">
        <v>79</v>
      </c>
      <c r="C39" s="183"/>
      <c r="D39" s="183"/>
      <c r="E39" s="183"/>
      <c r="F39" s="183"/>
      <c r="G39" s="232"/>
      <c r="H39" s="232"/>
      <c r="I39" s="232"/>
      <c r="J39" s="232"/>
      <c r="K39" s="232"/>
      <c r="L39" s="183"/>
      <c r="M39" s="183"/>
      <c r="N39" s="183"/>
      <c r="O39" s="183"/>
      <c r="P39" s="183" t="s">
        <v>63</v>
      </c>
      <c r="Q39" s="183"/>
      <c r="R39" s="183"/>
      <c r="S39" s="183"/>
      <c r="AA39" s="0" t="e">
        <f aca="false">CONCATENATE(#REF!,#REF!)</f>
        <v>#REF!</v>
      </c>
      <c r="AB39" s="0"/>
    </row>
    <row r="40" s="74" customFormat="true" ht="14.5" hidden="false" customHeight="false" outlineLevel="0" collapsed="false">
      <c r="A40" s="185" t="n">
        <v>30</v>
      </c>
      <c r="B40" s="183" t="s">
        <v>80</v>
      </c>
      <c r="C40" s="183"/>
      <c r="D40" s="183"/>
      <c r="E40" s="183"/>
      <c r="F40" s="183"/>
      <c r="G40" s="232"/>
      <c r="H40" s="232"/>
      <c r="I40" s="232"/>
      <c r="J40" s="232"/>
      <c r="K40" s="232"/>
      <c r="L40" s="183"/>
      <c r="M40" s="183"/>
      <c r="N40" s="183"/>
      <c r="O40" s="183"/>
      <c r="P40" s="183" t="s">
        <v>81</v>
      </c>
      <c r="Q40" s="183"/>
      <c r="R40" s="183"/>
      <c r="S40" s="183"/>
      <c r="AA40" s="0" t="e">
        <f aca="false">CONCATENATE(#REF!,B41)</f>
        <v>#REF!</v>
      </c>
      <c r="AB40" s="0" t="str">
        <f aca="false">IF(L41="","",L41/M41)</f>
        <v/>
      </c>
    </row>
    <row r="41" customFormat="false" ht="14.5" hidden="false" customHeight="false" outlineLevel="0" collapsed="false">
      <c r="A41" s="185" t="n">
        <v>31</v>
      </c>
      <c r="B41" s="183" t="s">
        <v>82</v>
      </c>
      <c r="C41" s="183"/>
      <c r="D41" s="183"/>
      <c r="E41" s="183"/>
      <c r="F41" s="183"/>
      <c r="G41" s="232"/>
      <c r="H41" s="232"/>
      <c r="I41" s="232"/>
      <c r="J41" s="232"/>
      <c r="K41" s="232"/>
      <c r="L41" s="183"/>
      <c r="M41" s="183"/>
      <c r="N41" s="183"/>
      <c r="O41" s="183"/>
      <c r="P41" s="183" t="s">
        <v>83</v>
      </c>
      <c r="Q41" s="183"/>
      <c r="R41" s="183"/>
      <c r="S41" s="183"/>
    </row>
    <row r="42" customFormat="false" ht="14.5" hidden="false" customHeight="false" outlineLevel="0" collapsed="false">
      <c r="A42" s="166"/>
      <c r="B42" s="166"/>
      <c r="C42" s="166"/>
      <c r="D42" s="166"/>
      <c r="E42" s="166"/>
      <c r="F42" s="166"/>
      <c r="G42" s="164"/>
      <c r="H42" s="164"/>
      <c r="I42" s="164"/>
      <c r="J42" s="164"/>
      <c r="K42" s="164"/>
      <c r="L42" s="166"/>
      <c r="M42" s="166"/>
      <c r="N42" s="166"/>
      <c r="O42" s="166"/>
      <c r="P42" s="166"/>
      <c r="Q42" s="166"/>
      <c r="R42" s="166"/>
      <c r="S42" s="166"/>
    </row>
    <row r="43" customFormat="false" ht="14.5" hidden="false" customHeight="false" outlineLevel="0" collapsed="false">
      <c r="A43" s="166"/>
      <c r="B43" s="166"/>
      <c r="C43" s="166"/>
      <c r="D43" s="166"/>
      <c r="E43" s="166"/>
      <c r="F43" s="166"/>
      <c r="G43" s="164"/>
      <c r="H43" s="164"/>
      <c r="I43" s="164"/>
      <c r="J43" s="164"/>
      <c r="K43" s="164"/>
      <c r="L43" s="166"/>
      <c r="M43" s="166"/>
      <c r="N43" s="166"/>
      <c r="O43" s="166"/>
      <c r="P43" s="166"/>
      <c r="Q43" s="166"/>
      <c r="R43" s="166"/>
      <c r="S43" s="166"/>
    </row>
    <row r="44" customFormat="false" ht="18.75" hidden="false" customHeight="true" outlineLevel="0" collapsed="false">
      <c r="A44" s="166"/>
      <c r="B44" s="332" t="s">
        <v>192</v>
      </c>
      <c r="C44" s="332"/>
      <c r="D44" s="332"/>
      <c r="E44" s="332"/>
      <c r="F44" s="332"/>
      <c r="G44" s="164"/>
      <c r="H44" s="164"/>
      <c r="I44" s="164"/>
      <c r="J44" s="164"/>
      <c r="K44" s="164"/>
      <c r="L44" s="166"/>
      <c r="M44" s="166"/>
      <c r="N44" s="166"/>
      <c r="O44" s="166"/>
      <c r="P44" s="166"/>
      <c r="Q44" s="166"/>
      <c r="R44" s="166"/>
      <c r="S44" s="166"/>
    </row>
    <row r="45" customFormat="false" ht="18.75" hidden="false" customHeight="true" outlineLevel="0" collapsed="false">
      <c r="A45" s="166"/>
      <c r="B45" s="332" t="s">
        <v>193</v>
      </c>
      <c r="C45" s="332"/>
      <c r="D45" s="332"/>
      <c r="E45" s="332"/>
      <c r="F45" s="332"/>
      <c r="G45" s="164"/>
      <c r="H45" s="164"/>
      <c r="I45" s="164"/>
      <c r="J45" s="164"/>
      <c r="K45" s="164"/>
      <c r="L45" s="166"/>
      <c r="M45" s="166"/>
      <c r="N45" s="166"/>
      <c r="O45" s="166"/>
      <c r="P45" s="166"/>
      <c r="Q45" s="166"/>
      <c r="R45" s="166"/>
      <c r="S45" s="166"/>
    </row>
    <row r="46" customFormat="false" ht="14.5" hidden="false" customHeight="false" outlineLevel="0" collapsed="false">
      <c r="A46" s="166"/>
      <c r="B46" s="166"/>
      <c r="C46" s="166"/>
      <c r="D46" s="166"/>
      <c r="E46" s="166"/>
      <c r="F46" s="166"/>
      <c r="G46" s="164"/>
      <c r="H46" s="164"/>
      <c r="I46" s="164"/>
      <c r="J46" s="164"/>
      <c r="K46" s="164"/>
      <c r="L46" s="166"/>
      <c r="M46" s="166"/>
      <c r="N46" s="166"/>
      <c r="O46" s="166"/>
      <c r="P46" s="166"/>
      <c r="Q46" s="166"/>
      <c r="R46" s="166"/>
      <c r="S46" s="166"/>
    </row>
    <row r="47" customFormat="false" ht="14.5" hidden="false" customHeight="false" outlineLevel="0" collapsed="false">
      <c r="A47" s="166"/>
      <c r="B47" s="166"/>
      <c r="C47" s="166"/>
      <c r="D47" s="166"/>
      <c r="E47" s="166"/>
      <c r="F47" s="166"/>
      <c r="G47" s="164"/>
      <c r="H47" s="164"/>
      <c r="I47" s="164"/>
      <c r="J47" s="164"/>
      <c r="K47" s="164"/>
      <c r="L47" s="166"/>
      <c r="M47" s="166"/>
      <c r="N47" s="166"/>
      <c r="O47" s="166"/>
      <c r="P47" s="166"/>
      <c r="Q47" s="166"/>
      <c r="R47" s="166"/>
      <c r="S47" s="166"/>
    </row>
    <row r="48" customFormat="false" ht="14.5" hidden="false" customHeight="false" outlineLevel="0" collapsed="false">
      <c r="A48" s="166"/>
      <c r="B48" s="166"/>
      <c r="C48" s="166"/>
      <c r="D48" s="166"/>
      <c r="E48" s="166"/>
      <c r="F48" s="166"/>
      <c r="G48" s="164"/>
      <c r="H48" s="164"/>
      <c r="I48" s="164"/>
      <c r="J48" s="164"/>
      <c r="K48" s="164"/>
      <c r="L48" s="166"/>
      <c r="M48" s="166"/>
      <c r="N48" s="166"/>
      <c r="O48" s="166"/>
      <c r="P48" s="166"/>
      <c r="Q48" s="166"/>
      <c r="R48" s="166"/>
      <c r="S48" s="166"/>
    </row>
    <row r="49" customFormat="false" ht="14.5" hidden="false" customHeight="false" outlineLevel="0" collapsed="false">
      <c r="A49" s="166"/>
      <c r="B49" s="166"/>
      <c r="C49" s="166"/>
      <c r="D49" s="166"/>
      <c r="E49" s="166"/>
      <c r="F49" s="166"/>
      <c r="G49" s="164"/>
      <c r="H49" s="164"/>
      <c r="I49" s="164"/>
      <c r="J49" s="164"/>
      <c r="K49" s="164"/>
      <c r="L49" s="166"/>
      <c r="M49" s="166"/>
      <c r="N49" s="166"/>
      <c r="O49" s="166"/>
      <c r="P49" s="166"/>
      <c r="Q49" s="166"/>
      <c r="R49" s="166"/>
      <c r="S49" s="166"/>
    </row>
    <row r="50" customFormat="false" ht="14.5" hidden="false" customHeight="false" outlineLevel="0" collapsed="false">
      <c r="A50" s="166"/>
      <c r="B50" s="166"/>
      <c r="C50" s="166"/>
      <c r="D50" s="166"/>
      <c r="E50" s="166"/>
      <c r="F50" s="166"/>
      <c r="G50" s="164"/>
      <c r="H50" s="164"/>
      <c r="I50" s="164"/>
      <c r="J50" s="164"/>
      <c r="K50" s="164"/>
      <c r="L50" s="166"/>
      <c r="M50" s="166"/>
      <c r="N50" s="166"/>
      <c r="O50" s="166"/>
      <c r="P50" s="166"/>
      <c r="Q50" s="166"/>
      <c r="R50" s="166"/>
      <c r="S50" s="166"/>
    </row>
    <row r="51" customFormat="false" ht="14.5" hidden="false" customHeight="false" outlineLevel="0" collapsed="false">
      <c r="A51" s="166"/>
      <c r="B51" s="166"/>
      <c r="C51" s="166"/>
      <c r="D51" s="166"/>
      <c r="E51" s="166"/>
      <c r="F51" s="166"/>
      <c r="G51" s="164"/>
      <c r="H51" s="164"/>
      <c r="I51" s="164"/>
      <c r="J51" s="164"/>
      <c r="K51" s="164"/>
      <c r="L51" s="166"/>
      <c r="M51" s="166"/>
      <c r="N51" s="166"/>
      <c r="O51" s="166"/>
      <c r="P51" s="166"/>
      <c r="Q51" s="166"/>
      <c r="R51" s="166"/>
      <c r="S51" s="166"/>
    </row>
    <row r="52" customFormat="false" ht="14.5" hidden="false" customHeight="false" outlineLevel="0" collapsed="false">
      <c r="A52" s="166"/>
      <c r="B52" s="166"/>
      <c r="C52" s="166"/>
      <c r="D52" s="166"/>
      <c r="E52" s="166"/>
      <c r="F52" s="166"/>
      <c r="G52" s="164"/>
      <c r="H52" s="164"/>
      <c r="I52" s="164"/>
      <c r="J52" s="164"/>
      <c r="K52" s="164"/>
      <c r="L52" s="166"/>
      <c r="M52" s="166"/>
      <c r="N52" s="166"/>
      <c r="O52" s="166"/>
      <c r="P52" s="200" t="s">
        <v>107</v>
      </c>
      <c r="Q52" s="200"/>
      <c r="R52" s="200"/>
      <c r="S52" s="166"/>
    </row>
    <row r="53" customFormat="false" ht="14.5" hidden="false" customHeight="false" outlineLevel="0" collapsed="false">
      <c r="A53" s="166"/>
      <c r="B53" s="166"/>
      <c r="C53" s="166"/>
      <c r="D53" s="166"/>
      <c r="E53" s="166"/>
      <c r="F53" s="166"/>
      <c r="G53" s="164"/>
      <c r="H53" s="164"/>
      <c r="I53" s="164"/>
      <c r="J53" s="164"/>
      <c r="K53" s="164"/>
      <c r="L53" s="166"/>
      <c r="M53" s="166"/>
      <c r="N53" s="166"/>
      <c r="O53" s="166"/>
      <c r="P53" s="201"/>
      <c r="Q53" s="201"/>
      <c r="R53" s="201"/>
      <c r="S53" s="166"/>
    </row>
    <row r="54" customFormat="false" ht="14.5" hidden="false" customHeight="false" outlineLevel="0" collapsed="false">
      <c r="A54" s="166"/>
      <c r="B54" s="166"/>
      <c r="C54" s="166"/>
      <c r="D54" s="166"/>
      <c r="E54" s="166"/>
      <c r="F54" s="166"/>
      <c r="G54" s="164"/>
      <c r="H54" s="164"/>
      <c r="I54" s="164"/>
      <c r="J54" s="164"/>
      <c r="K54" s="164"/>
      <c r="L54" s="166"/>
      <c r="M54" s="166"/>
      <c r="N54" s="166"/>
      <c r="O54" s="166"/>
      <c r="P54" s="201"/>
      <c r="Q54" s="201"/>
      <c r="R54" s="201"/>
      <c r="S54" s="166"/>
    </row>
    <row r="55" customFormat="false" ht="14.5" hidden="false" customHeight="false" outlineLevel="0" collapsed="false">
      <c r="A55" s="166"/>
      <c r="B55" s="166"/>
      <c r="C55" s="166"/>
      <c r="D55" s="166"/>
      <c r="E55" s="166"/>
      <c r="F55" s="166"/>
      <c r="G55" s="164"/>
      <c r="H55" s="164"/>
      <c r="I55" s="164"/>
      <c r="J55" s="164"/>
      <c r="K55" s="164"/>
      <c r="L55" s="166"/>
      <c r="M55" s="166"/>
      <c r="N55" s="166"/>
      <c r="O55" s="166"/>
      <c r="P55" s="201"/>
      <c r="Q55" s="201"/>
      <c r="R55" s="201"/>
      <c r="S55" s="166"/>
    </row>
    <row r="56" customFormat="false" ht="14.5" hidden="false" customHeight="false" outlineLevel="0" collapsed="false">
      <c r="A56" s="166"/>
      <c r="B56" s="166"/>
      <c r="C56" s="166"/>
      <c r="D56" s="166"/>
      <c r="E56" s="166"/>
      <c r="F56" s="166"/>
      <c r="G56" s="164"/>
      <c r="H56" s="164"/>
      <c r="I56" s="164"/>
      <c r="J56" s="164"/>
      <c r="K56" s="164"/>
      <c r="L56" s="166"/>
      <c r="M56" s="166"/>
      <c r="N56" s="166"/>
      <c r="O56" s="166"/>
      <c r="P56" s="240" t="s">
        <v>194</v>
      </c>
      <c r="Q56" s="240"/>
      <c r="R56" s="240"/>
      <c r="S56" s="166"/>
    </row>
    <row r="57" customFormat="false" ht="14.5" hidden="false" customHeight="false" outlineLevel="0" collapsed="false">
      <c r="A57" s="166"/>
      <c r="B57" s="166"/>
      <c r="C57" s="166"/>
      <c r="D57" s="166"/>
      <c r="E57" s="166"/>
      <c r="F57" s="166"/>
      <c r="G57" s="164"/>
      <c r="H57" s="164"/>
      <c r="I57" s="164"/>
      <c r="J57" s="164"/>
      <c r="K57" s="164"/>
      <c r="L57" s="166"/>
      <c r="M57" s="166"/>
      <c r="N57" s="166"/>
      <c r="O57" s="166"/>
      <c r="P57" s="200" t="s">
        <v>195</v>
      </c>
      <c r="Q57" s="200"/>
      <c r="R57" s="200"/>
      <c r="S57" s="166"/>
    </row>
  </sheetData>
  <mergeCells count="16">
    <mergeCell ref="A3:S3"/>
    <mergeCell ref="A8:A10"/>
    <mergeCell ref="B8:B10"/>
    <mergeCell ref="C8:C10"/>
    <mergeCell ref="D8:K8"/>
    <mergeCell ref="L8:O8"/>
    <mergeCell ref="D9:G9"/>
    <mergeCell ref="H9:K9"/>
    <mergeCell ref="L9:M9"/>
    <mergeCell ref="N9:O9"/>
    <mergeCell ref="Q9:R9"/>
    <mergeCell ref="B44:F44"/>
    <mergeCell ref="B45:F45"/>
    <mergeCell ref="P52:R52"/>
    <mergeCell ref="P56:R56"/>
    <mergeCell ref="P57:R57"/>
  </mergeCells>
  <printOptions headings="false" gridLines="false" gridLinesSet="true" horizontalCentered="false" verticalCentered="false"/>
  <pageMargins left="0.511805555555556"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B53"/>
  <sheetViews>
    <sheetView showFormulas="false" showGridLines="true" showRowColHeaders="true" showZeros="true" rightToLeft="false" tabSelected="false" showOutlineSymbols="true" defaultGridColor="true" view="normal" topLeftCell="G17" colorId="64" zoomScale="90" zoomScaleNormal="90" zoomScalePageLayoutView="100" workbookViewId="0">
      <selection pane="topLeft" activeCell="U17" activeCellId="0" sqref="U1:U16384"/>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18.99"/>
    <col collapsed="false" customWidth="true" hidden="false" outlineLevel="0" max="3" min="3" style="0" width="11.53"/>
    <col collapsed="false" customWidth="true" hidden="false" outlineLevel="0" max="4" min="4" style="0" width="8.72"/>
    <col collapsed="false" customWidth="true" hidden="false" outlineLevel="0" max="5" min="5" style="0" width="8.53"/>
    <col collapsed="false" customWidth="true" hidden="false" outlineLevel="0" max="6" min="6" style="0" width="8.26"/>
    <col collapsed="false" customWidth="true" hidden="false" outlineLevel="0" max="7" min="7" style="72" width="9.53"/>
    <col collapsed="false" customWidth="true" hidden="false" outlineLevel="0" max="9" min="8" style="72" width="7.99"/>
    <col collapsed="false" customWidth="true" hidden="false" outlineLevel="0" max="10" min="10" style="72" width="8.53"/>
    <col collapsed="false" customWidth="true" hidden="false" outlineLevel="0" max="11" min="11" style="72" width="8.72"/>
    <col collapsed="false" customWidth="true" hidden="false" outlineLevel="0" max="12" min="12" style="0" width="12.44"/>
    <col collapsed="false" customWidth="true" hidden="false" outlineLevel="0" max="13" min="13" style="0" width="10.44"/>
    <col collapsed="false" customWidth="true" hidden="false" outlineLevel="0" max="14" min="14" style="0" width="13.99"/>
    <col collapsed="false" customWidth="true" hidden="false" outlineLevel="0" max="15" min="15" style="0" width="10.72"/>
    <col collapsed="false" customWidth="true" hidden="false" outlineLevel="0" max="16" min="16" style="0" width="15.26"/>
    <col collapsed="false" customWidth="true" hidden="false" outlineLevel="0" max="17" min="17" style="0" width="10.99"/>
    <col collapsed="false" customWidth="true" hidden="false" outlineLevel="0" max="18" min="18" style="0" width="9.26"/>
    <col collapsed="false" customWidth="true" hidden="false" outlineLevel="0" max="19" min="19" style="0" width="5.72"/>
    <col collapsed="false" customWidth="true" hidden="false" outlineLevel="0" max="21" min="21" style="0" width="12.17"/>
    <col collapsed="false" customWidth="true" hidden="true" outlineLevel="0" max="28" min="27" style="0" width="9.17"/>
  </cols>
  <sheetData>
    <row r="1" customFormat="false" ht="14.5" hidden="false" customHeight="false" outlineLevel="0" collapsed="false">
      <c r="A1" s="73" t="s">
        <v>94</v>
      </c>
      <c r="B1" s="74"/>
      <c r="C1" s="74"/>
      <c r="D1" s="74"/>
      <c r="E1" s="74"/>
      <c r="F1" s="74"/>
      <c r="L1" s="74"/>
      <c r="M1" s="74"/>
      <c r="N1" s="74"/>
      <c r="O1" s="74"/>
    </row>
    <row r="2" customFormat="false" ht="14.5" hidden="false" customHeight="false" outlineLevel="0" collapsed="false">
      <c r="A2" s="75"/>
      <c r="B2" s="74"/>
      <c r="C2" s="74"/>
      <c r="D2" s="74"/>
      <c r="E2" s="74"/>
      <c r="F2" s="74"/>
      <c r="L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row>
    <row r="4" customFormat="false" ht="14.5" hidden="false" customHeight="false" outlineLevel="0" collapsed="false">
      <c r="A4" s="73"/>
      <c r="B4" s="74"/>
      <c r="C4" s="74"/>
      <c r="D4" s="74"/>
      <c r="E4" s="74"/>
      <c r="F4" s="74"/>
      <c r="L4" s="74"/>
      <c r="M4" s="74"/>
      <c r="N4" s="74"/>
      <c r="O4" s="74"/>
      <c r="R4" s="78"/>
      <c r="S4" s="79"/>
    </row>
    <row r="5" customFormat="false" ht="14.5" hidden="false" customHeight="false" outlineLevel="0" collapsed="false">
      <c r="A5" s="73" t="s">
        <v>96</v>
      </c>
      <c r="B5" s="74"/>
      <c r="C5" s="74" t="s">
        <v>196</v>
      </c>
      <c r="D5" s="74"/>
      <c r="E5" s="74"/>
      <c r="F5" s="74"/>
      <c r="L5" s="74"/>
      <c r="M5" s="74"/>
      <c r="N5" s="333"/>
      <c r="O5" s="74"/>
      <c r="Q5" s="0" t="s">
        <v>5</v>
      </c>
      <c r="R5" s="87" t="n">
        <v>2023</v>
      </c>
    </row>
    <row r="6" customFormat="false" ht="14.5" hidden="false" customHeight="false" outlineLevel="0" collapsed="false">
      <c r="A6" s="73" t="s">
        <v>2</v>
      </c>
      <c r="B6" s="74"/>
      <c r="C6" s="74" t="s">
        <v>3</v>
      </c>
      <c r="D6" s="74"/>
      <c r="E6" s="74"/>
      <c r="F6" s="74"/>
      <c r="L6" s="74"/>
      <c r="M6" s="74"/>
      <c r="N6" s="74"/>
      <c r="O6" s="74"/>
      <c r="Q6" s="0" t="s">
        <v>9</v>
      </c>
      <c r="R6" s="87" t="s">
        <v>10</v>
      </c>
    </row>
    <row r="7" customFormat="false" ht="14.5" hidden="false" customHeight="false" outlineLevel="0" collapsed="false">
      <c r="A7" s="73" t="s">
        <v>7</v>
      </c>
      <c r="B7" s="74"/>
      <c r="C7" s="74" t="s">
        <v>8</v>
      </c>
      <c r="D7" s="74"/>
      <c r="E7" s="74"/>
      <c r="F7" s="74"/>
      <c r="L7" s="74"/>
      <c r="M7" s="74"/>
      <c r="N7" s="74"/>
      <c r="O7" s="74"/>
    </row>
    <row r="8" s="94" customFormat="true" ht="14.5" hidden="false" customHeight="true" outlineLevel="0" collapsed="false">
      <c r="A8" s="203" t="s">
        <v>11</v>
      </c>
      <c r="B8" s="203" t="s">
        <v>12</v>
      </c>
      <c r="C8" s="203" t="s">
        <v>13</v>
      </c>
      <c r="D8" s="203" t="s">
        <v>14</v>
      </c>
      <c r="E8" s="203"/>
      <c r="F8" s="203"/>
      <c r="G8" s="203"/>
      <c r="H8" s="203"/>
      <c r="I8" s="203"/>
      <c r="J8" s="203"/>
      <c r="K8" s="203"/>
      <c r="L8" s="203" t="s">
        <v>15</v>
      </c>
      <c r="M8" s="203"/>
      <c r="N8" s="203"/>
      <c r="O8" s="203"/>
      <c r="P8" s="205"/>
      <c r="Q8" s="334"/>
      <c r="R8" s="335"/>
      <c r="S8" s="205"/>
      <c r="AA8" s="94" t="s">
        <v>116</v>
      </c>
      <c r="AB8" s="94" t="s">
        <v>116</v>
      </c>
    </row>
    <row r="9" s="94" customFormat="true" ht="14.5" hidden="false" customHeight="true" outlineLevel="0" collapsed="false">
      <c r="A9" s="203"/>
      <c r="B9" s="203"/>
      <c r="C9" s="203"/>
      <c r="D9" s="206" t="s">
        <v>16</v>
      </c>
      <c r="E9" s="206"/>
      <c r="F9" s="206"/>
      <c r="G9" s="206"/>
      <c r="H9" s="252" t="s">
        <v>17</v>
      </c>
      <c r="I9" s="252"/>
      <c r="J9" s="252"/>
      <c r="K9" s="252"/>
      <c r="L9" s="206" t="s">
        <v>18</v>
      </c>
      <c r="M9" s="206"/>
      <c r="N9" s="206" t="s">
        <v>19</v>
      </c>
      <c r="O9" s="206"/>
      <c r="P9" s="207"/>
      <c r="Q9" s="336" t="s">
        <v>20</v>
      </c>
      <c r="R9" s="336"/>
      <c r="S9" s="207" t="s">
        <v>21</v>
      </c>
      <c r="AA9" s="94" t="s">
        <v>117</v>
      </c>
      <c r="AB9" s="94" t="s">
        <v>117</v>
      </c>
    </row>
    <row r="10" s="94" customFormat="true" ht="38.25" hidden="false" customHeight="true" outlineLevel="0" collapsed="false">
      <c r="A10" s="203"/>
      <c r="B10" s="203"/>
      <c r="C10" s="203"/>
      <c r="D10" s="203" t="s">
        <v>22</v>
      </c>
      <c r="E10" s="203" t="s">
        <v>23</v>
      </c>
      <c r="F10" s="203" t="s">
        <v>24</v>
      </c>
      <c r="G10" s="253" t="s">
        <v>25</v>
      </c>
      <c r="H10" s="253" t="s">
        <v>26</v>
      </c>
      <c r="I10" s="253" t="s">
        <v>27</v>
      </c>
      <c r="J10" s="253" t="s">
        <v>28</v>
      </c>
      <c r="K10" s="253" t="s">
        <v>25</v>
      </c>
      <c r="L10" s="203" t="s">
        <v>29</v>
      </c>
      <c r="M10" s="203" t="s">
        <v>30</v>
      </c>
      <c r="N10" s="203" t="s">
        <v>29</v>
      </c>
      <c r="O10" s="203" t="s">
        <v>30</v>
      </c>
      <c r="P10" s="208" t="s">
        <v>31</v>
      </c>
      <c r="Q10" s="204" t="s">
        <v>32</v>
      </c>
      <c r="R10" s="204" t="s">
        <v>33</v>
      </c>
      <c r="S10" s="208"/>
      <c r="AA10" s="94" t="s">
        <v>118</v>
      </c>
      <c r="AB10" s="94" t="s">
        <v>118</v>
      </c>
    </row>
    <row r="11" s="74" customFormat="true" ht="14.5" hidden="false" customHeight="false" outlineLevel="0" collapsed="false">
      <c r="A11" s="337" t="n">
        <v>1</v>
      </c>
      <c r="B11" s="210" t="s">
        <v>34</v>
      </c>
      <c r="C11" s="210"/>
      <c r="D11" s="210"/>
      <c r="E11" s="210"/>
      <c r="F11" s="210"/>
      <c r="G11" s="271"/>
      <c r="H11" s="271"/>
      <c r="I11" s="271"/>
      <c r="J11" s="271"/>
      <c r="K11" s="271"/>
      <c r="L11" s="210"/>
      <c r="M11" s="210"/>
      <c r="N11" s="210"/>
      <c r="O11" s="210"/>
      <c r="P11" s="258" t="s">
        <v>35</v>
      </c>
      <c r="Q11" s="258"/>
      <c r="R11" s="258"/>
      <c r="S11" s="258"/>
      <c r="AA11" s="74" t="e">
        <f aca="false">CONCATENATE(#REF!,B11)</f>
        <v>#REF!</v>
      </c>
      <c r="AB11" s="74" t="str">
        <f aca="false">IF(L11="","",L11/M11)</f>
        <v/>
      </c>
    </row>
    <row r="12" s="74" customFormat="true" ht="14.5" hidden="false" customHeight="false" outlineLevel="0" collapsed="false">
      <c r="A12" s="337" t="n">
        <v>2</v>
      </c>
      <c r="B12" s="210" t="s">
        <v>36</v>
      </c>
      <c r="C12" s="210"/>
      <c r="D12" s="210"/>
      <c r="E12" s="210"/>
      <c r="F12" s="210"/>
      <c r="G12" s="271"/>
      <c r="H12" s="271"/>
      <c r="I12" s="271"/>
      <c r="J12" s="271"/>
      <c r="K12" s="271"/>
      <c r="L12" s="210"/>
      <c r="M12" s="210"/>
      <c r="N12" s="210"/>
      <c r="O12" s="210"/>
      <c r="P12" s="258" t="s">
        <v>37</v>
      </c>
      <c r="Q12" s="258"/>
      <c r="R12" s="258"/>
      <c r="S12" s="258"/>
      <c r="AA12" s="0" t="e">
        <f aca="false">CONCATENATE(#REF!,B12)</f>
        <v>#REF!</v>
      </c>
      <c r="AB12" s="0" t="str">
        <f aca="false">IF(L12="","",L12/M12)</f>
        <v/>
      </c>
    </row>
    <row r="13" s="74" customFormat="true" ht="14.5" hidden="false" customHeight="false" outlineLevel="0" collapsed="false">
      <c r="A13" s="337" t="n">
        <v>3</v>
      </c>
      <c r="B13" s="210" t="s">
        <v>38</v>
      </c>
      <c r="C13" s="210"/>
      <c r="D13" s="210"/>
      <c r="E13" s="210"/>
      <c r="F13" s="210"/>
      <c r="G13" s="271"/>
      <c r="H13" s="271"/>
      <c r="I13" s="271"/>
      <c r="J13" s="271"/>
      <c r="K13" s="271"/>
      <c r="L13" s="210"/>
      <c r="M13" s="210"/>
      <c r="N13" s="210"/>
      <c r="O13" s="210"/>
      <c r="P13" s="258" t="s">
        <v>37</v>
      </c>
      <c r="Q13" s="258"/>
      <c r="R13" s="258"/>
      <c r="S13" s="258"/>
      <c r="AA13" s="0" t="e">
        <f aca="false">CONCATENATE(#REF!,B13)</f>
        <v>#REF!</v>
      </c>
      <c r="AB13" s="0" t="str">
        <f aca="false">IF(L13="","",L13/M13)</f>
        <v/>
      </c>
    </row>
    <row r="14" s="74" customFormat="true" ht="14.5" hidden="false" customHeight="false" outlineLevel="0" collapsed="false">
      <c r="A14" s="337" t="n">
        <v>4</v>
      </c>
      <c r="B14" s="210" t="s">
        <v>39</v>
      </c>
      <c r="C14" s="210"/>
      <c r="D14" s="210"/>
      <c r="E14" s="210"/>
      <c r="F14" s="210"/>
      <c r="G14" s="271"/>
      <c r="H14" s="271"/>
      <c r="I14" s="271"/>
      <c r="J14" s="271"/>
      <c r="K14" s="271"/>
      <c r="L14" s="210"/>
      <c r="M14" s="210"/>
      <c r="N14" s="210"/>
      <c r="O14" s="210"/>
      <c r="P14" s="258" t="s">
        <v>40</v>
      </c>
      <c r="Q14" s="258"/>
      <c r="R14" s="258"/>
      <c r="S14" s="258"/>
      <c r="AA14" s="0" t="e">
        <f aca="false">CONCATENATE(#REF!,B14)</f>
        <v>#REF!</v>
      </c>
      <c r="AB14" s="0" t="str">
        <f aca="false">IF(L14="","",L14/M14)</f>
        <v/>
      </c>
    </row>
    <row r="15" s="74" customFormat="true" ht="14.5" hidden="false" customHeight="false" outlineLevel="0" collapsed="false">
      <c r="A15" s="337" t="n">
        <v>5</v>
      </c>
      <c r="B15" s="210" t="s">
        <v>41</v>
      </c>
      <c r="C15" s="210"/>
      <c r="D15" s="210"/>
      <c r="E15" s="210"/>
      <c r="F15" s="210"/>
      <c r="G15" s="271"/>
      <c r="H15" s="271"/>
      <c r="I15" s="271"/>
      <c r="J15" s="271"/>
      <c r="K15" s="271"/>
      <c r="L15" s="210"/>
      <c r="M15" s="210"/>
      <c r="N15" s="210"/>
      <c r="O15" s="210"/>
      <c r="P15" s="258" t="s">
        <v>42</v>
      </c>
      <c r="Q15" s="258"/>
      <c r="R15" s="258"/>
      <c r="S15" s="258"/>
      <c r="AA15" s="0" t="e">
        <f aca="false">CONCATENATE(#REF!,B15)</f>
        <v>#REF!</v>
      </c>
      <c r="AB15" s="0" t="str">
        <f aca="false">IF(L15="","",L15/M15)</f>
        <v/>
      </c>
    </row>
    <row r="16" s="74" customFormat="true" ht="14.5" hidden="false" customHeight="false" outlineLevel="0" collapsed="false">
      <c r="A16" s="337" t="n">
        <v>6</v>
      </c>
      <c r="B16" s="210" t="s">
        <v>43</v>
      </c>
      <c r="C16" s="210"/>
      <c r="D16" s="210"/>
      <c r="E16" s="210"/>
      <c r="F16" s="210"/>
      <c r="G16" s="271"/>
      <c r="H16" s="271"/>
      <c r="I16" s="271"/>
      <c r="J16" s="271"/>
      <c r="K16" s="271"/>
      <c r="L16" s="210"/>
      <c r="M16" s="210"/>
      <c r="N16" s="210"/>
      <c r="O16" s="210"/>
      <c r="P16" s="258" t="s">
        <v>42</v>
      </c>
      <c r="Q16" s="258"/>
      <c r="R16" s="258"/>
      <c r="S16" s="258"/>
      <c r="AA16" s="0" t="e">
        <f aca="false">CONCATENATE(#REF!,B16)</f>
        <v>#REF!</v>
      </c>
      <c r="AB16" s="0" t="str">
        <f aca="false">IF(L16="","",L16/M16)</f>
        <v/>
      </c>
    </row>
    <row r="17" s="74" customFormat="true" ht="14.5" hidden="false" customHeight="false" outlineLevel="0" collapsed="false">
      <c r="A17" s="337" t="n">
        <v>7</v>
      </c>
      <c r="B17" s="210" t="s">
        <v>44</v>
      </c>
      <c r="C17" s="210"/>
      <c r="D17" s="210"/>
      <c r="E17" s="210"/>
      <c r="F17" s="210"/>
      <c r="G17" s="271"/>
      <c r="H17" s="271"/>
      <c r="I17" s="271"/>
      <c r="J17" s="271"/>
      <c r="K17" s="271"/>
      <c r="L17" s="210"/>
      <c r="M17" s="210"/>
      <c r="N17" s="210"/>
      <c r="O17" s="210"/>
      <c r="P17" s="258" t="s">
        <v>45</v>
      </c>
      <c r="Q17" s="258"/>
      <c r="R17" s="258"/>
      <c r="S17" s="258"/>
      <c r="AA17" s="0" t="e">
        <f aca="false">CONCATENATE(#REF!,B17)</f>
        <v>#REF!</v>
      </c>
      <c r="AB17" s="0" t="str">
        <f aca="false">IF(L17="","",L17/M17)</f>
        <v/>
      </c>
    </row>
    <row r="18" s="74" customFormat="true" ht="14.5" hidden="false" customHeight="false" outlineLevel="0" collapsed="false">
      <c r="A18" s="337" t="n">
        <v>8</v>
      </c>
      <c r="B18" s="210" t="s">
        <v>46</v>
      </c>
      <c r="C18" s="210"/>
      <c r="D18" s="210"/>
      <c r="E18" s="210"/>
      <c r="F18" s="210"/>
      <c r="G18" s="271"/>
      <c r="H18" s="271"/>
      <c r="I18" s="271"/>
      <c r="J18" s="271"/>
      <c r="K18" s="271"/>
      <c r="L18" s="210"/>
      <c r="M18" s="210"/>
      <c r="N18" s="210"/>
      <c r="O18" s="210"/>
      <c r="P18" s="258" t="s">
        <v>47</v>
      </c>
      <c r="Q18" s="258"/>
      <c r="R18" s="258"/>
      <c r="S18" s="258"/>
      <c r="AA18" s="0" t="e">
        <f aca="false">CONCATENATE(#REF!,B18)</f>
        <v>#REF!</v>
      </c>
      <c r="AB18" s="0" t="str">
        <f aca="false">IF(L18="","",L18/M18)</f>
        <v/>
      </c>
    </row>
    <row r="19" s="74" customFormat="true" ht="14.5" hidden="false" customHeight="false" outlineLevel="0" collapsed="false">
      <c r="A19" s="337" t="n">
        <v>9</v>
      </c>
      <c r="B19" s="210" t="s">
        <v>48</v>
      </c>
      <c r="C19" s="210"/>
      <c r="D19" s="210"/>
      <c r="E19" s="210"/>
      <c r="F19" s="210"/>
      <c r="G19" s="271"/>
      <c r="H19" s="271"/>
      <c r="I19" s="271"/>
      <c r="J19" s="271"/>
      <c r="K19" s="271"/>
      <c r="L19" s="210"/>
      <c r="M19" s="210"/>
      <c r="N19" s="210"/>
      <c r="O19" s="210"/>
      <c r="P19" s="258"/>
      <c r="Q19" s="258" t="s">
        <v>4</v>
      </c>
      <c r="R19" s="258"/>
      <c r="S19" s="258"/>
      <c r="AA19" s="0" t="e">
        <f aca="false">CONCATENATE(#REF!,B19)</f>
        <v>#REF!</v>
      </c>
      <c r="AB19" s="0" t="str">
        <f aca="false">IF(L19="","",L19/M19)</f>
        <v/>
      </c>
    </row>
    <row r="20" s="74" customFormat="true" ht="14.5" hidden="false" customHeight="false" outlineLevel="0" collapsed="false">
      <c r="A20" s="337" t="n">
        <v>10</v>
      </c>
      <c r="B20" s="210" t="s">
        <v>49</v>
      </c>
      <c r="C20" s="210"/>
      <c r="D20" s="210"/>
      <c r="E20" s="210"/>
      <c r="F20" s="210"/>
      <c r="G20" s="271"/>
      <c r="H20" s="271"/>
      <c r="I20" s="271"/>
      <c r="J20" s="271"/>
      <c r="K20" s="271"/>
      <c r="L20" s="210"/>
      <c r="M20" s="210"/>
      <c r="N20" s="210"/>
      <c r="O20" s="210"/>
      <c r="P20" s="258" t="s">
        <v>47</v>
      </c>
      <c r="Q20" s="258"/>
      <c r="R20" s="258"/>
      <c r="S20" s="258"/>
      <c r="AA20" s="0" t="e">
        <f aca="false">CONCATENATE(#REF!,B20)</f>
        <v>#REF!</v>
      </c>
      <c r="AB20" s="0" t="str">
        <f aca="false">IF(L20="","",L20/M20)</f>
        <v/>
      </c>
    </row>
    <row r="21" s="74" customFormat="true" ht="14.5" hidden="false" customHeight="false" outlineLevel="0" collapsed="false">
      <c r="A21" s="337" t="n">
        <v>11</v>
      </c>
      <c r="B21" s="214" t="s">
        <v>50</v>
      </c>
      <c r="C21" s="210"/>
      <c r="D21" s="210"/>
      <c r="E21" s="210"/>
      <c r="F21" s="210"/>
      <c r="G21" s="210"/>
      <c r="H21" s="210"/>
      <c r="I21" s="210"/>
      <c r="J21" s="210"/>
      <c r="K21" s="210"/>
      <c r="L21" s="210"/>
      <c r="M21" s="210"/>
      <c r="N21" s="210"/>
      <c r="O21" s="210"/>
      <c r="P21" s="258"/>
      <c r="Q21" s="258"/>
      <c r="R21" s="258"/>
      <c r="S21" s="258"/>
      <c r="AA21" s="0" t="e">
        <f aca="false">CONCATENATE(#REF!,B22)</f>
        <v>#REF!</v>
      </c>
      <c r="AB21" s="0" t="str">
        <f aca="false">IF(L22="","",L22/M22)</f>
        <v/>
      </c>
    </row>
    <row r="22" s="74" customFormat="true" ht="14.5" hidden="false" customHeight="false" outlineLevel="0" collapsed="false">
      <c r="A22" s="337" t="n">
        <v>12</v>
      </c>
      <c r="B22" s="210" t="s">
        <v>52</v>
      </c>
      <c r="C22" s="210"/>
      <c r="D22" s="210"/>
      <c r="E22" s="210"/>
      <c r="F22" s="210"/>
      <c r="G22" s="271"/>
      <c r="H22" s="271"/>
      <c r="I22" s="271"/>
      <c r="J22" s="271"/>
      <c r="K22" s="271"/>
      <c r="L22" s="210"/>
      <c r="M22" s="210"/>
      <c r="N22" s="210"/>
      <c r="O22" s="210"/>
      <c r="P22" s="258" t="s">
        <v>53</v>
      </c>
      <c r="Q22" s="258"/>
      <c r="R22" s="258"/>
      <c r="S22" s="258"/>
      <c r="AA22" s="0" t="e">
        <f aca="false">CONCATENATE(#REF!,B23)</f>
        <v>#REF!</v>
      </c>
      <c r="AB22" s="0" t="n">
        <f aca="false">IF(L23="","",L23/M23)</f>
        <v>368.699996822169</v>
      </c>
    </row>
    <row r="23" s="74" customFormat="true" ht="14.5" hidden="false" customHeight="false" outlineLevel="0" collapsed="false">
      <c r="A23" s="337" t="n">
        <v>13</v>
      </c>
      <c r="B23" s="210" t="s">
        <v>54</v>
      </c>
      <c r="C23" s="215" t="n">
        <v>1052</v>
      </c>
      <c r="D23" s="215" t="n">
        <v>0</v>
      </c>
      <c r="E23" s="215" t="n">
        <v>0</v>
      </c>
      <c r="F23" s="215" t="n">
        <v>0</v>
      </c>
      <c r="G23" s="215" t="n">
        <f aca="false">C23+E23-F23</f>
        <v>1052</v>
      </c>
      <c r="H23" s="215" t="n">
        <f aca="false">395.5+60+20</f>
        <v>475.5</v>
      </c>
      <c r="I23" s="215" t="n">
        <v>368.7</v>
      </c>
      <c r="J23" s="215" t="n">
        <f aca="false">172.3+40-4.5</f>
        <v>207.8</v>
      </c>
      <c r="K23" s="215" t="n">
        <f aca="false">SUM(H23:J23)</f>
        <v>1052</v>
      </c>
      <c r="L23" s="215" t="n">
        <v>464090.06</v>
      </c>
      <c r="M23" s="215" t="n">
        <v>1258.72</v>
      </c>
      <c r="N23" s="215" t="n">
        <f aca="false">O23*I23</f>
        <v>206368.764</v>
      </c>
      <c r="O23" s="338" t="n">
        <v>559.72</v>
      </c>
      <c r="P23" s="258" t="s">
        <v>55</v>
      </c>
      <c r="Q23" s="339" t="n">
        <f aca="false">2988+100</f>
        <v>3088</v>
      </c>
      <c r="R23" s="258"/>
      <c r="S23" s="258"/>
      <c r="U23" s="333"/>
      <c r="AA23" s="0" t="e">
        <f aca="false">CONCATENATE(#REF!,B24)</f>
        <v>#REF!</v>
      </c>
      <c r="AB23" s="0" t="n">
        <f aca="false">IF(L24="","",L24/M24)</f>
        <v>337</v>
      </c>
    </row>
    <row r="24" s="74" customFormat="true" ht="14.5" hidden="false" customHeight="false" outlineLevel="0" collapsed="false">
      <c r="A24" s="337" t="n">
        <v>14</v>
      </c>
      <c r="B24" s="210" t="s">
        <v>56</v>
      </c>
      <c r="C24" s="215" t="n">
        <v>337</v>
      </c>
      <c r="D24" s="215" t="n">
        <v>0</v>
      </c>
      <c r="E24" s="215" t="n">
        <v>0</v>
      </c>
      <c r="F24" s="215"/>
      <c r="G24" s="215" t="n">
        <f aca="false">C24+E24-F24</f>
        <v>337</v>
      </c>
      <c r="H24" s="215" t="n">
        <v>0</v>
      </c>
      <c r="I24" s="215" t="n">
        <v>337</v>
      </c>
      <c r="J24" s="215" t="n">
        <v>0</v>
      </c>
      <c r="K24" s="215" t="n">
        <f aca="false">SUM(H24:J24)</f>
        <v>337</v>
      </c>
      <c r="L24" s="211" t="n">
        <v>3253077.85</v>
      </c>
      <c r="M24" s="215" t="n">
        <v>9653.05</v>
      </c>
      <c r="N24" s="215" t="n">
        <f aca="false">O24*I24</f>
        <v>1545057.38</v>
      </c>
      <c r="O24" s="338" t="n">
        <v>4584.74</v>
      </c>
      <c r="P24" s="258" t="s">
        <v>57</v>
      </c>
      <c r="Q24" s="339" t="n">
        <f aca="false">1428-800</f>
        <v>628</v>
      </c>
      <c r="R24" s="258"/>
      <c r="S24" s="258"/>
      <c r="AA24" s="0" t="e">
        <f aca="false">CONCATENATE(#REF!,B26)</f>
        <v>#REF!</v>
      </c>
      <c r="AB24" s="0" t="str">
        <f aca="false">IF(L26="","",L26/M26)</f>
        <v/>
      </c>
    </row>
    <row r="25" s="74" customFormat="true" ht="14.5" hidden="false" customHeight="false" outlineLevel="0" collapsed="false">
      <c r="A25" s="337" t="n">
        <v>15</v>
      </c>
      <c r="B25" s="210" t="s">
        <v>58</v>
      </c>
      <c r="C25" s="215"/>
      <c r="D25" s="215"/>
      <c r="E25" s="215"/>
      <c r="F25" s="215"/>
      <c r="G25" s="215"/>
      <c r="H25" s="215"/>
      <c r="I25" s="215"/>
      <c r="J25" s="215"/>
      <c r="K25" s="215"/>
      <c r="L25" s="211"/>
      <c r="M25" s="215"/>
      <c r="N25" s="215"/>
      <c r="O25" s="215"/>
      <c r="P25" s="258"/>
      <c r="Q25" s="339"/>
      <c r="R25" s="258"/>
      <c r="S25" s="258"/>
      <c r="AA25" s="0"/>
      <c r="AB25" s="0"/>
    </row>
    <row r="26" s="74" customFormat="true" ht="14.5" hidden="false" customHeight="false" outlineLevel="0" collapsed="false">
      <c r="A26" s="337" t="n">
        <v>16</v>
      </c>
      <c r="B26" s="210" t="s">
        <v>59</v>
      </c>
      <c r="C26" s="210"/>
      <c r="D26" s="210"/>
      <c r="E26" s="210"/>
      <c r="F26" s="210"/>
      <c r="G26" s="271"/>
      <c r="H26" s="271"/>
      <c r="I26" s="271"/>
      <c r="J26" s="271"/>
      <c r="K26" s="271"/>
      <c r="L26" s="210"/>
      <c r="M26" s="210"/>
      <c r="N26" s="210"/>
      <c r="O26" s="210"/>
      <c r="P26" s="258" t="s">
        <v>55</v>
      </c>
      <c r="Q26" s="258"/>
      <c r="R26" s="258"/>
      <c r="S26" s="258"/>
      <c r="AA26" s="0" t="e">
        <f aca="false">CONCATENATE(#REF!,B27)</f>
        <v>#REF!</v>
      </c>
      <c r="AB26" s="0" t="e">
        <f aca="false">IF(L27="","",L27/M27)</f>
        <v>#DIV/0!</v>
      </c>
    </row>
    <row r="27" s="74" customFormat="true" ht="14.5" hidden="false" customHeight="false" outlineLevel="0" collapsed="false">
      <c r="A27" s="337" t="n">
        <v>17</v>
      </c>
      <c r="B27" s="210" t="s">
        <v>60</v>
      </c>
      <c r="C27" s="271" t="n">
        <v>22</v>
      </c>
      <c r="D27" s="271" t="n">
        <v>0</v>
      </c>
      <c r="E27" s="271" t="n">
        <v>0</v>
      </c>
      <c r="F27" s="271" t="n">
        <v>0</v>
      </c>
      <c r="G27" s="215" t="n">
        <f aca="false">C27+E27-F27</f>
        <v>22</v>
      </c>
      <c r="H27" s="271" t="n">
        <f aca="false">10+12</f>
        <v>22</v>
      </c>
      <c r="I27" s="271" t="n">
        <v>0</v>
      </c>
      <c r="J27" s="271" t="n">
        <v>0</v>
      </c>
      <c r="K27" s="271" t="n">
        <f aca="false">SUM(H27:J27)</f>
        <v>22</v>
      </c>
      <c r="L27" s="271" t="n">
        <v>0</v>
      </c>
      <c r="M27" s="271" t="n">
        <v>0</v>
      </c>
      <c r="N27" s="271" t="n">
        <v>0</v>
      </c>
      <c r="O27" s="271" t="n">
        <v>0</v>
      </c>
      <c r="P27" s="258" t="s">
        <v>61</v>
      </c>
      <c r="Q27" s="258" t="n">
        <v>20</v>
      </c>
      <c r="R27" s="258"/>
      <c r="S27" s="258"/>
      <c r="AA27" s="0" t="e">
        <f aca="false">CONCATENATE(#REF!,B28)</f>
        <v>#REF!</v>
      </c>
      <c r="AB27" s="0" t="str">
        <f aca="false">IF(L28="","",L28/M28)</f>
        <v/>
      </c>
    </row>
    <row r="28" s="74" customFormat="true" ht="14.5" hidden="false" customHeight="false" outlineLevel="0" collapsed="false">
      <c r="A28" s="337" t="n">
        <v>18</v>
      </c>
      <c r="B28" s="210" t="s">
        <v>62</v>
      </c>
      <c r="C28" s="210"/>
      <c r="D28" s="210"/>
      <c r="E28" s="210"/>
      <c r="F28" s="210"/>
      <c r="G28" s="271"/>
      <c r="H28" s="271"/>
      <c r="I28" s="271"/>
      <c r="J28" s="271"/>
      <c r="K28" s="271"/>
      <c r="L28" s="210"/>
      <c r="M28" s="210"/>
      <c r="N28" s="210"/>
      <c r="O28" s="210"/>
      <c r="P28" s="258" t="s">
        <v>63</v>
      </c>
      <c r="Q28" s="258"/>
      <c r="R28" s="258"/>
      <c r="S28" s="258"/>
      <c r="AA28" s="0" t="e">
        <f aca="false">CONCATENATE(#REF!,B29)</f>
        <v>#REF!</v>
      </c>
      <c r="AB28" s="0" t="str">
        <f aca="false">IF(L29="","",L29/M29)</f>
        <v/>
      </c>
    </row>
    <row r="29" s="74" customFormat="true" ht="14.5" hidden="false" customHeight="false" outlineLevel="0" collapsed="false">
      <c r="A29" s="337" t="n">
        <v>19</v>
      </c>
      <c r="B29" s="210" t="s">
        <v>64</v>
      </c>
      <c r="C29" s="210"/>
      <c r="D29" s="210"/>
      <c r="E29" s="210"/>
      <c r="F29" s="210"/>
      <c r="G29" s="271"/>
      <c r="H29" s="271"/>
      <c r="I29" s="271"/>
      <c r="J29" s="271"/>
      <c r="K29" s="271"/>
      <c r="L29" s="210"/>
      <c r="M29" s="210"/>
      <c r="N29" s="210"/>
      <c r="O29" s="210"/>
      <c r="P29" s="258" t="s">
        <v>65</v>
      </c>
      <c r="Q29" s="258"/>
      <c r="R29" s="258"/>
      <c r="S29" s="258"/>
      <c r="AA29" s="0" t="e">
        <f aca="false">CONCATENATE(#REF!,B30)</f>
        <v>#REF!</v>
      </c>
      <c r="AB29" s="0" t="str">
        <f aca="false">IF(L30="","",L30/M30)</f>
        <v/>
      </c>
    </row>
    <row r="30" s="74" customFormat="true" ht="14.5" hidden="false" customHeight="false" outlineLevel="0" collapsed="false">
      <c r="A30" s="337" t="n">
        <v>20</v>
      </c>
      <c r="B30" s="210" t="s">
        <v>66</v>
      </c>
      <c r="C30" s="210"/>
      <c r="D30" s="210"/>
      <c r="E30" s="210"/>
      <c r="F30" s="210"/>
      <c r="G30" s="271"/>
      <c r="H30" s="271"/>
      <c r="I30" s="271"/>
      <c r="J30" s="271"/>
      <c r="K30" s="271"/>
      <c r="L30" s="210"/>
      <c r="M30" s="210"/>
      <c r="N30" s="210"/>
      <c r="O30" s="210"/>
      <c r="P30" s="258" t="s">
        <v>67</v>
      </c>
      <c r="Q30" s="258"/>
      <c r="R30" s="258"/>
      <c r="S30" s="258"/>
      <c r="AA30" s="0" t="e">
        <f aca="false">CONCATENATE(#REF!,B31)</f>
        <v>#REF!</v>
      </c>
      <c r="AB30" s="0" t="str">
        <f aca="false">IF(L31="","",L31/M31)</f>
        <v/>
      </c>
    </row>
    <row r="31" s="74" customFormat="true" ht="14.5" hidden="false" customHeight="false" outlineLevel="0" collapsed="false">
      <c r="A31" s="337" t="n">
        <v>21</v>
      </c>
      <c r="B31" s="210" t="s">
        <v>68</v>
      </c>
      <c r="C31" s="210"/>
      <c r="D31" s="210"/>
      <c r="E31" s="210"/>
      <c r="F31" s="210"/>
      <c r="G31" s="271"/>
      <c r="H31" s="271"/>
      <c r="I31" s="271"/>
      <c r="J31" s="271"/>
      <c r="K31" s="271"/>
      <c r="L31" s="210"/>
      <c r="M31" s="210"/>
      <c r="N31" s="210"/>
      <c r="O31" s="210"/>
      <c r="P31" s="258" t="s">
        <v>69</v>
      </c>
      <c r="Q31" s="258"/>
      <c r="R31" s="258"/>
      <c r="S31" s="258"/>
      <c r="AA31" s="0" t="e">
        <f aca="false">CONCATENATE(#REF!,B32)</f>
        <v>#REF!</v>
      </c>
      <c r="AB31" s="0" t="str">
        <f aca="false">IF(L32="","",L32/M32)</f>
        <v/>
      </c>
    </row>
    <row r="32" s="74" customFormat="true" ht="14.5" hidden="false" customHeight="false" outlineLevel="0" collapsed="false">
      <c r="A32" s="337" t="n">
        <v>22</v>
      </c>
      <c r="B32" s="210" t="s">
        <v>70</v>
      </c>
      <c r="C32" s="210"/>
      <c r="D32" s="210"/>
      <c r="E32" s="210"/>
      <c r="F32" s="210"/>
      <c r="G32" s="271"/>
      <c r="H32" s="271"/>
      <c r="I32" s="271"/>
      <c r="J32" s="271"/>
      <c r="K32" s="271"/>
      <c r="L32" s="210"/>
      <c r="M32" s="210"/>
      <c r="N32" s="210"/>
      <c r="O32" s="210"/>
      <c r="P32" s="258" t="s">
        <v>40</v>
      </c>
      <c r="Q32" s="258"/>
      <c r="R32" s="258"/>
      <c r="S32" s="258"/>
      <c r="AA32" s="0" t="e">
        <f aca="false">CONCATENATE(#REF!,B33)</f>
        <v>#REF!</v>
      </c>
      <c r="AB32" s="0" t="str">
        <f aca="false">IF(L33="","",L33/M33)</f>
        <v/>
      </c>
    </row>
    <row r="33" s="74" customFormat="true" ht="14.5" hidden="false" customHeight="false" outlineLevel="0" collapsed="false">
      <c r="A33" s="337" t="n">
        <v>23</v>
      </c>
      <c r="B33" s="210" t="s">
        <v>71</v>
      </c>
      <c r="C33" s="210"/>
      <c r="D33" s="210"/>
      <c r="E33" s="210"/>
      <c r="F33" s="210"/>
      <c r="G33" s="271"/>
      <c r="H33" s="271"/>
      <c r="I33" s="271"/>
      <c r="J33" s="271"/>
      <c r="K33" s="271"/>
      <c r="L33" s="210"/>
      <c r="M33" s="210"/>
      <c r="N33" s="210"/>
      <c r="O33" s="210"/>
      <c r="P33" s="258" t="s">
        <v>72</v>
      </c>
      <c r="Q33" s="258"/>
      <c r="R33" s="258"/>
      <c r="S33" s="258"/>
      <c r="AA33" s="0" t="e">
        <f aca="false">CONCATENATE(#REF!,B34)</f>
        <v>#REF!</v>
      </c>
      <c r="AB33" s="0" t="str">
        <f aca="false">IF(L34="","",L34/M34)</f>
        <v/>
      </c>
    </row>
    <row r="34" s="74" customFormat="true" ht="14.5" hidden="false" customHeight="false" outlineLevel="0" collapsed="false">
      <c r="A34" s="337" t="n">
        <v>24</v>
      </c>
      <c r="B34" s="210" t="s">
        <v>73</v>
      </c>
      <c r="C34" s="210"/>
      <c r="D34" s="210"/>
      <c r="E34" s="210"/>
      <c r="F34" s="210"/>
      <c r="G34" s="271"/>
      <c r="H34" s="271"/>
      <c r="I34" s="271"/>
      <c r="J34" s="271"/>
      <c r="K34" s="271"/>
      <c r="L34" s="210"/>
      <c r="M34" s="210"/>
      <c r="N34" s="210"/>
      <c r="O34" s="210"/>
      <c r="P34" s="258" t="s">
        <v>72</v>
      </c>
      <c r="Q34" s="258"/>
      <c r="R34" s="258"/>
      <c r="S34" s="258"/>
      <c r="AA34" s="0" t="e">
        <f aca="false">CONCATENATE(#REF!,B35)</f>
        <v>#REF!</v>
      </c>
      <c r="AB34" s="0" t="str">
        <f aca="false">IF(L35="","",L35/M35)</f>
        <v/>
      </c>
    </row>
    <row r="35" s="74" customFormat="true" ht="14.5" hidden="false" customHeight="false" outlineLevel="0" collapsed="false">
      <c r="A35" s="337" t="n">
        <v>25</v>
      </c>
      <c r="B35" s="210" t="s">
        <v>74</v>
      </c>
      <c r="C35" s="210"/>
      <c r="D35" s="210"/>
      <c r="E35" s="210"/>
      <c r="F35" s="210"/>
      <c r="G35" s="271"/>
      <c r="H35" s="271"/>
      <c r="I35" s="271"/>
      <c r="J35" s="271"/>
      <c r="K35" s="271"/>
      <c r="L35" s="210"/>
      <c r="M35" s="210"/>
      <c r="N35" s="210"/>
      <c r="O35" s="210"/>
      <c r="P35" s="258" t="s">
        <v>47</v>
      </c>
      <c r="Q35" s="258"/>
      <c r="R35" s="258"/>
      <c r="S35" s="258"/>
      <c r="AA35" s="0" t="e">
        <f aca="false">CONCATENATE(#REF!,B36)</f>
        <v>#REF!</v>
      </c>
      <c r="AB35" s="0" t="str">
        <f aca="false">IF(L36="","",L36/M36)</f>
        <v/>
      </c>
    </row>
    <row r="36" s="74" customFormat="true" ht="14.5" hidden="false" customHeight="false" outlineLevel="0" collapsed="false">
      <c r="A36" s="337" t="n">
        <v>26</v>
      </c>
      <c r="B36" s="210" t="s">
        <v>75</v>
      </c>
      <c r="C36" s="210"/>
      <c r="D36" s="210"/>
      <c r="E36" s="210"/>
      <c r="F36" s="210"/>
      <c r="G36" s="271"/>
      <c r="H36" s="271"/>
      <c r="I36" s="271"/>
      <c r="J36" s="271"/>
      <c r="K36" s="271"/>
      <c r="L36" s="210"/>
      <c r="M36" s="210"/>
      <c r="N36" s="210"/>
      <c r="O36" s="210"/>
      <c r="P36" s="258" t="s">
        <v>57</v>
      </c>
      <c r="Q36" s="258"/>
      <c r="R36" s="258"/>
      <c r="S36" s="258"/>
      <c r="AA36" s="0" t="e">
        <f aca="false">CONCATENATE(#REF!,B37)</f>
        <v>#REF!</v>
      </c>
      <c r="AB36" s="0" t="str">
        <f aca="false">IF(L37="","",L37/M37)</f>
        <v/>
      </c>
    </row>
    <row r="37" s="74" customFormat="true" ht="14.5" hidden="false" customHeight="false" outlineLevel="0" collapsed="false">
      <c r="A37" s="337" t="n">
        <v>27</v>
      </c>
      <c r="B37" s="210" t="s">
        <v>76</v>
      </c>
      <c r="C37" s="210"/>
      <c r="D37" s="210"/>
      <c r="E37" s="210"/>
      <c r="F37" s="210"/>
      <c r="G37" s="271"/>
      <c r="H37" s="271"/>
      <c r="I37" s="271"/>
      <c r="J37" s="271"/>
      <c r="K37" s="271"/>
      <c r="L37" s="210"/>
      <c r="M37" s="210"/>
      <c r="N37" s="210"/>
      <c r="O37" s="210"/>
      <c r="P37" s="258" t="s">
        <v>47</v>
      </c>
      <c r="Q37" s="258"/>
      <c r="R37" s="258"/>
      <c r="S37" s="258"/>
      <c r="AA37" s="0" t="e">
        <f aca="false">CONCATENATE(#REF!,B38)</f>
        <v>#REF!</v>
      </c>
      <c r="AB37" s="0" t="str">
        <f aca="false">IF(L38="","",L38/M38)</f>
        <v/>
      </c>
    </row>
    <row r="38" s="74" customFormat="true" ht="14.5" hidden="false" customHeight="false" outlineLevel="0" collapsed="false">
      <c r="A38" s="337" t="n">
        <v>28</v>
      </c>
      <c r="B38" s="210" t="s">
        <v>77</v>
      </c>
      <c r="C38" s="210"/>
      <c r="D38" s="210"/>
      <c r="E38" s="210"/>
      <c r="F38" s="210"/>
      <c r="G38" s="271"/>
      <c r="H38" s="271"/>
      <c r="I38" s="271"/>
      <c r="J38" s="271"/>
      <c r="K38" s="271"/>
      <c r="L38" s="210"/>
      <c r="M38" s="210"/>
      <c r="N38" s="210"/>
      <c r="O38" s="210"/>
      <c r="P38" s="258" t="s">
        <v>78</v>
      </c>
      <c r="Q38" s="258"/>
      <c r="R38" s="258"/>
      <c r="S38" s="258"/>
      <c r="AA38" s="0" t="e">
        <f aca="false">CONCATENATE(#REF!,B39)</f>
        <v>#REF!</v>
      </c>
      <c r="AB38" s="0" t="str">
        <f aca="false">IF(L39="","",L39/M39)</f>
        <v/>
      </c>
    </row>
    <row r="39" s="74" customFormat="true" ht="14.5" hidden="false" customHeight="false" outlineLevel="0" collapsed="false">
      <c r="A39" s="337" t="n">
        <v>29</v>
      </c>
      <c r="B39" s="210" t="s">
        <v>79</v>
      </c>
      <c r="C39" s="210"/>
      <c r="D39" s="210"/>
      <c r="E39" s="210"/>
      <c r="F39" s="210"/>
      <c r="G39" s="271"/>
      <c r="H39" s="271"/>
      <c r="I39" s="271"/>
      <c r="J39" s="271"/>
      <c r="K39" s="271"/>
      <c r="L39" s="210"/>
      <c r="M39" s="210"/>
      <c r="N39" s="210"/>
      <c r="O39" s="210"/>
      <c r="P39" s="258" t="s">
        <v>63</v>
      </c>
      <c r="Q39" s="258"/>
      <c r="R39" s="258"/>
      <c r="S39" s="258"/>
      <c r="AA39" s="0" t="e">
        <f aca="false">CONCATENATE(#REF!,#REF!)</f>
        <v>#REF!</v>
      </c>
      <c r="AB39" s="0"/>
    </row>
    <row r="40" s="74" customFormat="true" ht="14.5" hidden="false" customHeight="false" outlineLevel="0" collapsed="false">
      <c r="A40" s="337" t="n">
        <v>30</v>
      </c>
      <c r="B40" s="210" t="s">
        <v>80</v>
      </c>
      <c r="C40" s="210"/>
      <c r="D40" s="210"/>
      <c r="E40" s="210"/>
      <c r="F40" s="210"/>
      <c r="G40" s="271"/>
      <c r="H40" s="271"/>
      <c r="I40" s="271"/>
      <c r="J40" s="271"/>
      <c r="K40" s="271"/>
      <c r="L40" s="210"/>
      <c r="M40" s="210"/>
      <c r="N40" s="210"/>
      <c r="O40" s="210"/>
      <c r="P40" s="258"/>
      <c r="Q40" s="258"/>
      <c r="R40" s="258"/>
      <c r="S40" s="258"/>
      <c r="AA40" s="0" t="e">
        <f aca="false">CONCATENATE(#REF!,B41)</f>
        <v>#REF!</v>
      </c>
      <c r="AB40" s="0" t="str">
        <f aca="false">IF(L41="","",L41/M41)</f>
        <v/>
      </c>
    </row>
    <row r="41" customFormat="false" ht="14.5" hidden="false" customHeight="false" outlineLevel="0" collapsed="false">
      <c r="A41" s="337" t="n">
        <v>31</v>
      </c>
      <c r="B41" s="210" t="s">
        <v>82</v>
      </c>
      <c r="C41" s="210"/>
      <c r="D41" s="210"/>
      <c r="E41" s="210"/>
      <c r="F41" s="210"/>
      <c r="G41" s="271"/>
      <c r="H41" s="271"/>
      <c r="I41" s="271"/>
      <c r="J41" s="271"/>
      <c r="K41" s="271"/>
      <c r="L41" s="210"/>
      <c r="M41" s="210"/>
      <c r="N41" s="210"/>
      <c r="O41" s="210"/>
      <c r="P41" s="258" t="s">
        <v>83</v>
      </c>
      <c r="Q41" s="258"/>
      <c r="R41" s="258"/>
      <c r="S41" s="258"/>
    </row>
    <row r="44" customFormat="false" ht="14.5" hidden="false" customHeight="false" outlineLevel="0" collapsed="false">
      <c r="B44" s="146" t="s">
        <v>197</v>
      </c>
    </row>
    <row r="45" customFormat="false" ht="14.5" hidden="false" customHeight="false" outlineLevel="0" collapsed="false">
      <c r="B45" s="146"/>
    </row>
    <row r="49" customFormat="false" ht="14.5" hidden="false" customHeight="false" outlineLevel="0" collapsed="false">
      <c r="B49" s="146"/>
      <c r="P49" s="58" t="s">
        <v>107</v>
      </c>
      <c r="Q49" s="58"/>
      <c r="R49" s="58"/>
    </row>
    <row r="50" customFormat="false" ht="14.5" hidden="false" customHeight="false" outlineLevel="0" collapsed="false">
      <c r="B50" s="146"/>
      <c r="P50" s="55"/>
      <c r="Q50" s="55"/>
      <c r="R50" s="55"/>
    </row>
    <row r="51" customFormat="false" ht="14.5" hidden="false" customHeight="false" outlineLevel="0" collapsed="false">
      <c r="P51" s="55"/>
      <c r="Q51" s="55"/>
      <c r="R51" s="55"/>
    </row>
    <row r="52" customFormat="false" ht="14.5" hidden="false" customHeight="false" outlineLevel="0" collapsed="false">
      <c r="P52" s="330" t="s">
        <v>198</v>
      </c>
      <c r="Q52" s="330"/>
      <c r="R52" s="330"/>
    </row>
    <row r="53" customFormat="false" ht="14.5" hidden="false" customHeight="false" outlineLevel="0" collapsed="false">
      <c r="P53" s="58" t="s">
        <v>199</v>
      </c>
      <c r="Q53" s="58"/>
      <c r="R53" s="58"/>
    </row>
  </sheetData>
  <mergeCells count="14">
    <mergeCell ref="A3:S3"/>
    <mergeCell ref="A8:A10"/>
    <mergeCell ref="B8:B10"/>
    <mergeCell ref="C8:C10"/>
    <mergeCell ref="D8:K8"/>
    <mergeCell ref="L8:O8"/>
    <mergeCell ref="D9:G9"/>
    <mergeCell ref="H9:K9"/>
    <mergeCell ref="L9:M9"/>
    <mergeCell ref="N9:O9"/>
    <mergeCell ref="Q9:R9"/>
    <mergeCell ref="P49:R49"/>
    <mergeCell ref="P52:R52"/>
    <mergeCell ref="P53:R53"/>
  </mergeCells>
  <printOptions headings="false" gridLines="false" gridLinesSet="true" horizontalCentered="false" verticalCentered="false"/>
  <pageMargins left="0.511805555555556" right="0.0395833333333333" top="0.236111111111111"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48"/>
  <sheetViews>
    <sheetView showFormulas="false" showGridLines="true" showRowColHeaders="true" showZeros="true" rightToLeft="false" tabSelected="false" showOutlineSymbols="true" defaultGridColor="true" view="normal" topLeftCell="I19" colorId="64" zoomScale="90" zoomScaleNormal="90" zoomScalePageLayoutView="100" workbookViewId="0">
      <selection pane="topLeft" activeCell="U19" activeCellId="0" sqref="U1:AA16384"/>
    </sheetView>
  </sheetViews>
  <sheetFormatPr defaultColWidth="8.96484375" defaultRowHeight="14.5" zeroHeight="false" outlineLevelRow="0" outlineLevelCol="0"/>
  <cols>
    <col collapsed="false" customWidth="true" hidden="false" outlineLevel="0" max="1" min="1" style="0" width="6.17"/>
    <col collapsed="false" customWidth="true" hidden="false" outlineLevel="0" max="2" min="2" style="0" width="19.81"/>
    <col collapsed="false" customWidth="true" hidden="false" outlineLevel="0" max="3" min="3" style="0" width="13.26"/>
    <col collapsed="false" customWidth="true" hidden="false" outlineLevel="0" max="4" min="4" style="0" width="9.99"/>
    <col collapsed="false" customWidth="true" hidden="false" outlineLevel="0" max="5" min="5" style="0" width="11.44"/>
    <col collapsed="false" customWidth="true" hidden="false" outlineLevel="0" max="6" min="6" style="0" width="12.99"/>
    <col collapsed="false" customWidth="true" hidden="false" outlineLevel="0" max="7" min="7" style="72" width="9.81"/>
    <col collapsed="false" customWidth="true" hidden="false" outlineLevel="0" max="9" min="8" style="72" width="9.53"/>
    <col collapsed="false" customWidth="true" hidden="false" outlineLevel="0" max="10" min="10" style="72" width="10.17"/>
    <col collapsed="false" customWidth="true" hidden="false" outlineLevel="0" max="11" min="11" style="72" width="9.81"/>
    <col collapsed="false" customWidth="true" hidden="false" outlineLevel="0" max="12" min="12" style="0" width="12.72"/>
    <col collapsed="false" customWidth="true" hidden="false" outlineLevel="0" max="13" min="13" style="0" width="11.53"/>
    <col collapsed="false" customWidth="true" hidden="false" outlineLevel="0" max="14" min="14" style="0" width="12.72"/>
    <col collapsed="false" customWidth="true" hidden="false" outlineLevel="0" max="15" min="15" style="0" width="11.81"/>
    <col collapsed="false" customWidth="true" hidden="false" outlineLevel="0" max="16" min="16" style="0" width="17.99"/>
    <col collapsed="false" customWidth="true" hidden="false" outlineLevel="0" max="17" min="17" style="0" width="11.81"/>
    <col collapsed="false" customWidth="true" hidden="false" outlineLevel="0" max="18" min="18" style="0" width="8.44"/>
    <col collapsed="false" customWidth="true" hidden="false" outlineLevel="0" max="19" min="19" style="0" width="6.26"/>
    <col collapsed="false" customWidth="true" hidden="true" outlineLevel="0" max="23" min="22" style="0" width="9.17"/>
  </cols>
  <sheetData>
    <row r="1" customFormat="false" ht="14.5" hidden="false" customHeight="false" outlineLevel="0" collapsed="false">
      <c r="A1" s="73" t="s">
        <v>94</v>
      </c>
      <c r="B1" s="74"/>
      <c r="C1" s="74"/>
      <c r="D1" s="74"/>
      <c r="E1" s="74"/>
      <c r="F1" s="74"/>
      <c r="L1" s="74"/>
      <c r="M1" s="74"/>
      <c r="N1" s="74"/>
      <c r="O1" s="74"/>
    </row>
    <row r="2" customFormat="false" ht="14.5" hidden="false" customHeight="false" outlineLevel="0" collapsed="false">
      <c r="A2" s="75"/>
      <c r="B2" s="74"/>
      <c r="C2" s="74"/>
      <c r="D2" s="74"/>
      <c r="E2" s="74"/>
      <c r="F2" s="74"/>
      <c r="L2" s="74"/>
      <c r="M2" s="74"/>
      <c r="N2" s="74"/>
      <c r="O2" s="74"/>
    </row>
    <row r="3" customFormat="false" ht="30" hidden="false" customHeight="true" outlineLevel="0" collapsed="false">
      <c r="A3" s="313" t="s">
        <v>95</v>
      </c>
      <c r="B3" s="313"/>
      <c r="C3" s="313"/>
      <c r="D3" s="313"/>
      <c r="E3" s="313"/>
      <c r="F3" s="313"/>
      <c r="G3" s="313"/>
      <c r="H3" s="313"/>
      <c r="I3" s="313"/>
      <c r="J3" s="313"/>
      <c r="K3" s="313"/>
      <c r="L3" s="313"/>
      <c r="M3" s="313"/>
      <c r="N3" s="313"/>
      <c r="O3" s="313"/>
      <c r="P3" s="313"/>
      <c r="Q3" s="313"/>
      <c r="R3" s="313"/>
      <c r="S3" s="313"/>
    </row>
    <row r="4" customFormat="false" ht="14.5" hidden="false" customHeight="false" outlineLevel="0" collapsed="false">
      <c r="A4" s="160"/>
      <c r="B4" s="161"/>
      <c r="C4" s="161"/>
      <c r="D4" s="161"/>
      <c r="E4" s="161"/>
      <c r="F4" s="161"/>
      <c r="G4" s="164"/>
      <c r="H4" s="164"/>
      <c r="I4" s="164"/>
      <c r="J4" s="164"/>
      <c r="K4" s="164"/>
      <c r="L4" s="161"/>
      <c r="M4" s="161"/>
      <c r="N4" s="161"/>
      <c r="O4" s="161"/>
      <c r="P4" s="166"/>
      <c r="Q4" s="166"/>
      <c r="R4" s="314"/>
      <c r="S4" s="315"/>
    </row>
    <row r="5" customFormat="false" ht="14.5" hidden="false" customHeight="false" outlineLevel="0" collapsed="false">
      <c r="A5" s="160" t="s">
        <v>112</v>
      </c>
      <c r="B5" s="161"/>
      <c r="C5" s="161" t="s">
        <v>200</v>
      </c>
      <c r="D5" s="161"/>
      <c r="E5" s="161"/>
      <c r="F5" s="161"/>
      <c r="G5" s="164"/>
      <c r="H5" s="164"/>
      <c r="I5" s="164"/>
      <c r="J5" s="164"/>
      <c r="K5" s="164"/>
      <c r="L5" s="161"/>
      <c r="M5" s="161"/>
      <c r="N5" s="161"/>
      <c r="O5" s="161"/>
      <c r="P5" s="166"/>
      <c r="Q5" s="166" t="s">
        <v>125</v>
      </c>
      <c r="R5" s="87" t="n">
        <v>2023</v>
      </c>
      <c r="S5" s="166"/>
    </row>
    <row r="6" customFormat="false" ht="14.5" hidden="false" customHeight="false" outlineLevel="0" collapsed="false">
      <c r="A6" s="160" t="s">
        <v>114</v>
      </c>
      <c r="B6" s="161"/>
      <c r="C6" s="161" t="s">
        <v>100</v>
      </c>
      <c r="D6" s="161"/>
      <c r="E6" s="161"/>
      <c r="F6" s="161"/>
      <c r="G6" s="164"/>
      <c r="H6" s="164"/>
      <c r="I6" s="164"/>
      <c r="J6" s="164"/>
      <c r="K6" s="164"/>
      <c r="L6" s="161"/>
      <c r="M6" s="161"/>
      <c r="N6" s="161"/>
      <c r="O6" s="161"/>
      <c r="P6" s="166"/>
      <c r="Q6" s="166" t="s">
        <v>126</v>
      </c>
      <c r="R6" s="87" t="s">
        <v>10</v>
      </c>
      <c r="S6" s="166"/>
    </row>
    <row r="7" customFormat="false" ht="14.5" hidden="false" customHeight="false" outlineLevel="0" collapsed="false">
      <c r="A7" s="160" t="s">
        <v>115</v>
      </c>
      <c r="B7" s="161"/>
      <c r="C7" s="161" t="s">
        <v>102</v>
      </c>
      <c r="D7" s="161"/>
      <c r="E7" s="161"/>
      <c r="F7" s="161"/>
      <c r="G7" s="164"/>
      <c r="H7" s="164"/>
      <c r="I7" s="164"/>
      <c r="J7" s="164"/>
      <c r="K7" s="164"/>
      <c r="L7" s="161"/>
      <c r="M7" s="161"/>
      <c r="N7" s="161"/>
      <c r="O7" s="161"/>
      <c r="P7" s="166"/>
      <c r="Q7" s="166"/>
      <c r="R7" s="166"/>
      <c r="S7" s="166"/>
    </row>
    <row r="8" s="94" customFormat="true" ht="14.5" hidden="false" customHeight="true" outlineLevel="0" collapsed="false">
      <c r="A8" s="168" t="s">
        <v>11</v>
      </c>
      <c r="B8" s="168" t="s">
        <v>12</v>
      </c>
      <c r="C8" s="168" t="s">
        <v>13</v>
      </c>
      <c r="D8" s="168" t="s">
        <v>14</v>
      </c>
      <c r="E8" s="168"/>
      <c r="F8" s="168"/>
      <c r="G8" s="168"/>
      <c r="H8" s="168"/>
      <c r="I8" s="168"/>
      <c r="J8" s="168"/>
      <c r="K8" s="168"/>
      <c r="L8" s="168" t="s">
        <v>15</v>
      </c>
      <c r="M8" s="168"/>
      <c r="N8" s="168"/>
      <c r="O8" s="168"/>
      <c r="P8" s="169"/>
      <c r="Q8" s="170"/>
      <c r="R8" s="171"/>
      <c r="S8" s="169"/>
      <c r="V8" s="94" t="s">
        <v>116</v>
      </c>
      <c r="W8" s="94" t="s">
        <v>116</v>
      </c>
    </row>
    <row r="9" s="94" customFormat="true" ht="14.5" hidden="false" customHeight="true" outlineLevel="0" collapsed="false">
      <c r="A9" s="168"/>
      <c r="B9" s="168"/>
      <c r="C9" s="168"/>
      <c r="D9" s="173" t="s">
        <v>16</v>
      </c>
      <c r="E9" s="173"/>
      <c r="F9" s="173"/>
      <c r="G9" s="173"/>
      <c r="H9" s="246" t="s">
        <v>17</v>
      </c>
      <c r="I9" s="246"/>
      <c r="J9" s="246"/>
      <c r="K9" s="246"/>
      <c r="L9" s="173" t="s">
        <v>18</v>
      </c>
      <c r="M9" s="173"/>
      <c r="N9" s="173" t="s">
        <v>19</v>
      </c>
      <c r="O9" s="173"/>
      <c r="P9" s="174"/>
      <c r="Q9" s="175" t="s">
        <v>20</v>
      </c>
      <c r="R9" s="175"/>
      <c r="S9" s="174" t="s">
        <v>138</v>
      </c>
      <c r="V9" s="94" t="s">
        <v>117</v>
      </c>
      <c r="W9" s="94" t="s">
        <v>117</v>
      </c>
    </row>
    <row r="10" s="94" customFormat="true" ht="28" hidden="false" customHeight="false" outlineLevel="0" collapsed="false">
      <c r="A10" s="168"/>
      <c r="B10" s="168"/>
      <c r="C10" s="168"/>
      <c r="D10" s="168" t="s">
        <v>22</v>
      </c>
      <c r="E10" s="168" t="s">
        <v>23</v>
      </c>
      <c r="F10" s="168" t="s">
        <v>24</v>
      </c>
      <c r="G10" s="177" t="s">
        <v>25</v>
      </c>
      <c r="H10" s="177" t="s">
        <v>26</v>
      </c>
      <c r="I10" s="177" t="s">
        <v>27</v>
      </c>
      <c r="J10" s="177" t="s">
        <v>28</v>
      </c>
      <c r="K10" s="177" t="s">
        <v>25</v>
      </c>
      <c r="L10" s="168" t="s">
        <v>29</v>
      </c>
      <c r="M10" s="168" t="s">
        <v>30</v>
      </c>
      <c r="N10" s="168" t="s">
        <v>29</v>
      </c>
      <c r="O10" s="168" t="s">
        <v>30</v>
      </c>
      <c r="P10" s="178" t="s">
        <v>31</v>
      </c>
      <c r="Q10" s="179" t="s">
        <v>32</v>
      </c>
      <c r="R10" s="179" t="s">
        <v>33</v>
      </c>
      <c r="S10" s="178"/>
      <c r="V10" s="94" t="s">
        <v>118</v>
      </c>
      <c r="W10" s="94" t="s">
        <v>118</v>
      </c>
    </row>
    <row r="11" s="74" customFormat="true" ht="14.5" hidden="false" customHeight="false" outlineLevel="0" collapsed="false">
      <c r="A11" s="185" t="n">
        <v>1</v>
      </c>
      <c r="B11" s="183" t="s">
        <v>34</v>
      </c>
      <c r="C11" s="183"/>
      <c r="D11" s="183"/>
      <c r="E11" s="183"/>
      <c r="F11" s="183"/>
      <c r="G11" s="232"/>
      <c r="H11" s="232"/>
      <c r="I11" s="232"/>
      <c r="J11" s="232"/>
      <c r="K11" s="232"/>
      <c r="L11" s="183"/>
      <c r="M11" s="183"/>
      <c r="N11" s="183"/>
      <c r="O11" s="183"/>
      <c r="P11" s="183" t="s">
        <v>35</v>
      </c>
      <c r="Q11" s="183"/>
      <c r="R11" s="183"/>
      <c r="S11" s="183"/>
      <c r="V11" s="74" t="e">
        <f aca="false">CONCATENATE(#REF!,B11)</f>
        <v>#REF!</v>
      </c>
      <c r="W11" s="74" t="str">
        <f aca="false">IF(L11="","",L11/M11)</f>
        <v/>
      </c>
    </row>
    <row r="12" s="74" customFormat="true" ht="14.5" hidden="false" customHeight="false" outlineLevel="0" collapsed="false">
      <c r="A12" s="185" t="n">
        <v>2</v>
      </c>
      <c r="B12" s="183" t="s">
        <v>36</v>
      </c>
      <c r="C12" s="183"/>
      <c r="D12" s="183"/>
      <c r="E12" s="183"/>
      <c r="F12" s="183"/>
      <c r="G12" s="232"/>
      <c r="H12" s="232"/>
      <c r="I12" s="232"/>
      <c r="J12" s="232"/>
      <c r="K12" s="232"/>
      <c r="L12" s="183"/>
      <c r="M12" s="183"/>
      <c r="N12" s="183"/>
      <c r="O12" s="183"/>
      <c r="P12" s="183" t="s">
        <v>37</v>
      </c>
      <c r="Q12" s="183"/>
      <c r="R12" s="183"/>
      <c r="S12" s="183"/>
      <c r="V12" s="0" t="e">
        <f aca="false">CONCATENATE(#REF!,B12)</f>
        <v>#REF!</v>
      </c>
      <c r="W12" s="0" t="str">
        <f aca="false">IF(L12="","",L12/M12)</f>
        <v/>
      </c>
    </row>
    <row r="13" s="74" customFormat="true" ht="14.5" hidden="false" customHeight="false" outlineLevel="0" collapsed="false">
      <c r="A13" s="185" t="n">
        <v>3</v>
      </c>
      <c r="B13" s="183" t="s">
        <v>38</v>
      </c>
      <c r="C13" s="183"/>
      <c r="D13" s="183"/>
      <c r="E13" s="183"/>
      <c r="F13" s="183"/>
      <c r="G13" s="232"/>
      <c r="H13" s="232"/>
      <c r="I13" s="232"/>
      <c r="J13" s="232"/>
      <c r="K13" s="232"/>
      <c r="L13" s="183"/>
      <c r="M13" s="183"/>
      <c r="N13" s="183"/>
      <c r="O13" s="183"/>
      <c r="P13" s="183" t="s">
        <v>37</v>
      </c>
      <c r="Q13" s="183"/>
      <c r="R13" s="183"/>
      <c r="S13" s="183"/>
      <c r="V13" s="0" t="e">
        <f aca="false">CONCATENATE(#REF!,B13)</f>
        <v>#REF!</v>
      </c>
      <c r="W13" s="0" t="str">
        <f aca="false">IF(L13="","",L13/M13)</f>
        <v/>
      </c>
    </row>
    <row r="14" s="74" customFormat="true" ht="14.5" hidden="false" customHeight="false" outlineLevel="0" collapsed="false">
      <c r="A14" s="185" t="n">
        <v>4</v>
      </c>
      <c r="B14" s="183" t="s">
        <v>39</v>
      </c>
      <c r="C14" s="183"/>
      <c r="D14" s="183"/>
      <c r="E14" s="183"/>
      <c r="F14" s="183"/>
      <c r="G14" s="232"/>
      <c r="H14" s="232"/>
      <c r="I14" s="232"/>
      <c r="J14" s="232"/>
      <c r="K14" s="232"/>
      <c r="L14" s="183"/>
      <c r="M14" s="183"/>
      <c r="N14" s="183"/>
      <c r="O14" s="183"/>
      <c r="P14" s="183" t="s">
        <v>40</v>
      </c>
      <c r="Q14" s="183"/>
      <c r="R14" s="183"/>
      <c r="S14" s="183"/>
      <c r="V14" s="0" t="e">
        <f aca="false">CONCATENATE(#REF!,B14)</f>
        <v>#REF!</v>
      </c>
      <c r="W14" s="0" t="str">
        <f aca="false">IF(L14="","",L14/M14)</f>
        <v/>
      </c>
    </row>
    <row r="15" s="74" customFormat="true" ht="14.5" hidden="false" customHeight="false" outlineLevel="0" collapsed="false">
      <c r="A15" s="185" t="n">
        <v>5</v>
      </c>
      <c r="B15" s="183" t="s">
        <v>41</v>
      </c>
      <c r="C15" s="183"/>
      <c r="D15" s="183"/>
      <c r="E15" s="183"/>
      <c r="F15" s="183"/>
      <c r="G15" s="232"/>
      <c r="H15" s="232"/>
      <c r="I15" s="232"/>
      <c r="J15" s="232"/>
      <c r="K15" s="232"/>
      <c r="L15" s="183"/>
      <c r="M15" s="183"/>
      <c r="N15" s="183"/>
      <c r="O15" s="183"/>
      <c r="P15" s="183" t="s">
        <v>42</v>
      </c>
      <c r="Q15" s="183"/>
      <c r="R15" s="183"/>
      <c r="S15" s="183"/>
      <c r="V15" s="0" t="e">
        <f aca="false">CONCATENATE(#REF!,B15)</f>
        <v>#REF!</v>
      </c>
      <c r="W15" s="0" t="str">
        <f aca="false">IF(L15="","",L15/M15)</f>
        <v/>
      </c>
    </row>
    <row r="16" s="74" customFormat="true" ht="14.5" hidden="false" customHeight="false" outlineLevel="0" collapsed="false">
      <c r="A16" s="185" t="n">
        <v>6</v>
      </c>
      <c r="B16" s="183" t="s">
        <v>43</v>
      </c>
      <c r="C16" s="183"/>
      <c r="D16" s="183"/>
      <c r="E16" s="183"/>
      <c r="F16" s="183"/>
      <c r="G16" s="232"/>
      <c r="H16" s="232"/>
      <c r="I16" s="232"/>
      <c r="J16" s="232"/>
      <c r="K16" s="232"/>
      <c r="L16" s="183"/>
      <c r="M16" s="183"/>
      <c r="N16" s="183"/>
      <c r="O16" s="183"/>
      <c r="P16" s="183" t="s">
        <v>42</v>
      </c>
      <c r="Q16" s="183"/>
      <c r="R16" s="183"/>
      <c r="S16" s="183"/>
      <c r="V16" s="0" t="e">
        <f aca="false">CONCATENATE(#REF!,B16)</f>
        <v>#REF!</v>
      </c>
      <c r="W16" s="0" t="str">
        <f aca="false">IF(L16="","",L16/M16)</f>
        <v/>
      </c>
    </row>
    <row r="17" s="74" customFormat="true" ht="14.5" hidden="false" customHeight="false" outlineLevel="0" collapsed="false">
      <c r="A17" s="185" t="n">
        <v>7</v>
      </c>
      <c r="B17" s="183" t="s">
        <v>44</v>
      </c>
      <c r="C17" s="183"/>
      <c r="D17" s="183"/>
      <c r="E17" s="183"/>
      <c r="F17" s="183"/>
      <c r="G17" s="232"/>
      <c r="H17" s="232"/>
      <c r="I17" s="232"/>
      <c r="J17" s="232"/>
      <c r="K17" s="232"/>
      <c r="L17" s="183"/>
      <c r="M17" s="183"/>
      <c r="N17" s="183"/>
      <c r="O17" s="183"/>
      <c r="P17" s="183" t="s">
        <v>45</v>
      </c>
      <c r="Q17" s="183"/>
      <c r="R17" s="183"/>
      <c r="S17" s="183"/>
      <c r="V17" s="0" t="e">
        <f aca="false">CONCATENATE(#REF!,B17)</f>
        <v>#REF!</v>
      </c>
      <c r="W17" s="0" t="str">
        <f aca="false">IF(L17="","",L17/M17)</f>
        <v/>
      </c>
    </row>
    <row r="18" s="74" customFormat="true" ht="14.5" hidden="false" customHeight="false" outlineLevel="0" collapsed="false">
      <c r="A18" s="185" t="n">
        <v>8</v>
      </c>
      <c r="B18" s="183" t="s">
        <v>46</v>
      </c>
      <c r="C18" s="183"/>
      <c r="D18" s="183"/>
      <c r="E18" s="183"/>
      <c r="F18" s="183"/>
      <c r="G18" s="232"/>
      <c r="H18" s="232"/>
      <c r="I18" s="232"/>
      <c r="J18" s="232"/>
      <c r="K18" s="232"/>
      <c r="L18" s="183"/>
      <c r="M18" s="183"/>
      <c r="N18" s="183"/>
      <c r="O18" s="183"/>
      <c r="P18" s="183" t="s">
        <v>47</v>
      </c>
      <c r="Q18" s="183"/>
      <c r="R18" s="183"/>
      <c r="S18" s="183"/>
      <c r="V18" s="0" t="e">
        <f aca="false">CONCATENATE(#REF!,B18)</f>
        <v>#REF!</v>
      </c>
      <c r="W18" s="0" t="str">
        <f aca="false">IF(L18="","",L18/M18)</f>
        <v/>
      </c>
    </row>
    <row r="19" s="74" customFormat="true" ht="14.5" hidden="false" customHeight="false" outlineLevel="0" collapsed="false">
      <c r="A19" s="185" t="n">
        <v>9</v>
      </c>
      <c r="B19" s="183" t="s">
        <v>48</v>
      </c>
      <c r="C19" s="183"/>
      <c r="D19" s="183"/>
      <c r="E19" s="183"/>
      <c r="F19" s="183"/>
      <c r="G19" s="232"/>
      <c r="H19" s="232"/>
      <c r="I19" s="232"/>
      <c r="J19" s="232"/>
      <c r="K19" s="232"/>
      <c r="L19" s="183"/>
      <c r="M19" s="183"/>
      <c r="N19" s="183"/>
      <c r="O19" s="183"/>
      <c r="P19" s="183" t="s">
        <v>47</v>
      </c>
      <c r="Q19" s="183"/>
      <c r="R19" s="183"/>
      <c r="S19" s="183"/>
      <c r="V19" s="0" t="e">
        <f aca="false">CONCATENATE(#REF!,B19)</f>
        <v>#REF!</v>
      </c>
      <c r="W19" s="0" t="str">
        <f aca="false">IF(L19="","",L19/M19)</f>
        <v/>
      </c>
    </row>
    <row r="20" s="74" customFormat="true" ht="14.5" hidden="false" customHeight="false" outlineLevel="0" collapsed="false">
      <c r="A20" s="185" t="n">
        <v>10</v>
      </c>
      <c r="B20" s="183" t="s">
        <v>49</v>
      </c>
      <c r="C20" s="183"/>
      <c r="D20" s="183"/>
      <c r="E20" s="183"/>
      <c r="F20" s="183"/>
      <c r="G20" s="232"/>
      <c r="H20" s="232"/>
      <c r="I20" s="232"/>
      <c r="J20" s="232"/>
      <c r="K20" s="232"/>
      <c r="L20" s="183"/>
      <c r="M20" s="183"/>
      <c r="N20" s="183"/>
      <c r="O20" s="183"/>
      <c r="P20" s="183" t="s">
        <v>47</v>
      </c>
      <c r="Q20" s="183"/>
      <c r="R20" s="183"/>
      <c r="S20" s="183"/>
      <c r="V20" s="0" t="e">
        <f aca="false">CONCATENATE(#REF!,B20)</f>
        <v>#REF!</v>
      </c>
      <c r="W20" s="0" t="str">
        <f aca="false">IF(L20="","",L20/M20)</f>
        <v/>
      </c>
    </row>
    <row r="21" s="74" customFormat="true" ht="14.5" hidden="false" customHeight="false" outlineLevel="0" collapsed="false">
      <c r="A21" s="185" t="n">
        <v>11</v>
      </c>
      <c r="B21" s="231" t="s">
        <v>50</v>
      </c>
      <c r="C21" s="183"/>
      <c r="D21" s="183"/>
      <c r="E21" s="183"/>
      <c r="F21" s="183"/>
      <c r="G21" s="183"/>
      <c r="H21" s="183"/>
      <c r="I21" s="183"/>
      <c r="J21" s="183"/>
      <c r="K21" s="183"/>
      <c r="L21" s="183"/>
      <c r="M21" s="183"/>
      <c r="N21" s="183"/>
      <c r="O21" s="183"/>
      <c r="P21" s="183"/>
      <c r="Q21" s="183"/>
      <c r="R21" s="183"/>
      <c r="S21" s="183"/>
      <c r="V21" s="0" t="e">
        <f aca="false">CONCATENATE(#REF!,B22)</f>
        <v>#REF!</v>
      </c>
      <c r="W21" s="0" t="str">
        <f aca="false">IF(L22="","",L22/M22)</f>
        <v/>
      </c>
    </row>
    <row r="22" s="74" customFormat="true" ht="14.5" hidden="false" customHeight="false" outlineLevel="0" collapsed="false">
      <c r="A22" s="185" t="n">
        <v>12</v>
      </c>
      <c r="B22" s="183" t="s">
        <v>52</v>
      </c>
      <c r="C22" s="183"/>
      <c r="D22" s="183"/>
      <c r="E22" s="183"/>
      <c r="F22" s="183"/>
      <c r="G22" s="232"/>
      <c r="H22" s="232"/>
      <c r="I22" s="232"/>
      <c r="J22" s="232"/>
      <c r="K22" s="232"/>
      <c r="L22" s="183"/>
      <c r="M22" s="303"/>
      <c r="N22" s="183"/>
      <c r="O22" s="183"/>
      <c r="P22" s="183" t="s">
        <v>53</v>
      </c>
      <c r="Q22" s="183"/>
      <c r="R22" s="183"/>
      <c r="S22" s="183"/>
      <c r="V22" s="0" t="e">
        <f aca="false">CONCATENATE(#REF!,B23)</f>
        <v>#REF!</v>
      </c>
      <c r="W22" s="0" t="n">
        <f aca="false">IF(L23="","",L23/M23)</f>
        <v>60.6</v>
      </c>
    </row>
    <row r="23" s="74" customFormat="true" ht="14.5" hidden="false" customHeight="false" outlineLevel="0" collapsed="false">
      <c r="A23" s="185" t="n">
        <v>13</v>
      </c>
      <c r="B23" s="183" t="s">
        <v>54</v>
      </c>
      <c r="C23" s="320" t="n">
        <v>134.8</v>
      </c>
      <c r="D23" s="320" t="n">
        <v>0</v>
      </c>
      <c r="E23" s="320" t="n">
        <v>0</v>
      </c>
      <c r="F23" s="320" t="n">
        <v>0</v>
      </c>
      <c r="G23" s="320" t="n">
        <f aca="false">C23+E23-F23</f>
        <v>134.8</v>
      </c>
      <c r="H23" s="320" t="n">
        <f aca="false">67.7-5</f>
        <v>62.7</v>
      </c>
      <c r="I23" s="320" t="n">
        <f aca="false">55.6+5</f>
        <v>60.6</v>
      </c>
      <c r="J23" s="320" t="n">
        <f aca="false">10.5+1</f>
        <v>11.5</v>
      </c>
      <c r="K23" s="320" t="n">
        <f aca="false">SUM(H23:J23)</f>
        <v>134.8</v>
      </c>
      <c r="L23" s="320" t="n">
        <v>64020.87</v>
      </c>
      <c r="M23" s="320" t="n">
        <v>1056.45</v>
      </c>
      <c r="N23" s="320" t="n">
        <f aca="false">O23*I23</f>
        <v>33478.47</v>
      </c>
      <c r="O23" s="321" t="n">
        <v>552.45</v>
      </c>
      <c r="P23" s="183" t="s">
        <v>55</v>
      </c>
      <c r="Q23" s="303" t="n">
        <f aca="false">535+2100</f>
        <v>2635</v>
      </c>
      <c r="R23" s="183"/>
      <c r="S23" s="183"/>
      <c r="V23" s="0" t="e">
        <f aca="false">CONCATENATE(#REF!,B24)</f>
        <v>#REF!</v>
      </c>
      <c r="W23" s="0" t="n">
        <f aca="false">IF(L24="","",L24/M24)</f>
        <v>5</v>
      </c>
    </row>
    <row r="24" s="74" customFormat="true" ht="14.5" hidden="false" customHeight="false" outlineLevel="0" collapsed="false">
      <c r="A24" s="185" t="n">
        <v>14</v>
      </c>
      <c r="B24" s="183" t="s">
        <v>56</v>
      </c>
      <c r="C24" s="340" t="n">
        <v>5</v>
      </c>
      <c r="D24" s="340" t="n">
        <v>0</v>
      </c>
      <c r="E24" s="340" t="n">
        <v>0</v>
      </c>
      <c r="F24" s="340" t="n">
        <v>0</v>
      </c>
      <c r="G24" s="320" t="n">
        <f aca="false">C24+E24-F24</f>
        <v>5</v>
      </c>
      <c r="H24" s="320" t="n">
        <v>0</v>
      </c>
      <c r="I24" s="320" t="n">
        <v>5</v>
      </c>
      <c r="J24" s="320" t="n">
        <v>0</v>
      </c>
      <c r="K24" s="320" t="n">
        <f aca="false">SUM(H24:J24)</f>
        <v>5</v>
      </c>
      <c r="L24" s="320" t="n">
        <v>44551.85</v>
      </c>
      <c r="M24" s="320" t="n">
        <v>8910.37</v>
      </c>
      <c r="N24" s="320" t="n">
        <f aca="false">O24*I24</f>
        <v>22796.85</v>
      </c>
      <c r="O24" s="321" t="n">
        <v>4559.37</v>
      </c>
      <c r="P24" s="183" t="s">
        <v>57</v>
      </c>
      <c r="Q24" s="303" t="n">
        <f aca="false">30+201</f>
        <v>231</v>
      </c>
      <c r="R24" s="183"/>
      <c r="S24" s="183"/>
      <c r="V24" s="0" t="e">
        <f aca="false">CONCATENATE(#REF!,B26)</f>
        <v>#REF!</v>
      </c>
      <c r="W24" s="0" t="str">
        <f aca="false">IF(L26="","",L26/M26)</f>
        <v/>
      </c>
    </row>
    <row r="25" s="74" customFormat="true" ht="14.5" hidden="false" customHeight="false" outlineLevel="0" collapsed="false">
      <c r="A25" s="185" t="n">
        <v>15</v>
      </c>
      <c r="B25" s="183" t="s">
        <v>58</v>
      </c>
      <c r="C25" s="340"/>
      <c r="D25" s="340"/>
      <c r="E25" s="340"/>
      <c r="F25" s="340"/>
      <c r="G25" s="320"/>
      <c r="H25" s="320"/>
      <c r="I25" s="320"/>
      <c r="J25" s="320"/>
      <c r="K25" s="320"/>
      <c r="L25" s="320"/>
      <c r="M25" s="320"/>
      <c r="N25" s="320"/>
      <c r="O25" s="341"/>
      <c r="P25" s="183"/>
      <c r="Q25" s="303"/>
      <c r="R25" s="183"/>
      <c r="S25" s="183"/>
      <c r="V25" s="0"/>
      <c r="W25" s="0"/>
    </row>
    <row r="26" s="74" customFormat="true" ht="14.5" hidden="false" customHeight="false" outlineLevel="0" collapsed="false">
      <c r="A26" s="185" t="n">
        <v>16</v>
      </c>
      <c r="B26" s="183" t="s">
        <v>59</v>
      </c>
      <c r="C26" s="326"/>
      <c r="D26" s="326"/>
      <c r="E26" s="326"/>
      <c r="F26" s="326"/>
      <c r="G26" s="327"/>
      <c r="H26" s="327"/>
      <c r="I26" s="327"/>
      <c r="J26" s="327"/>
      <c r="K26" s="327"/>
      <c r="L26" s="326"/>
      <c r="M26" s="326"/>
      <c r="N26" s="326"/>
      <c r="O26" s="326"/>
      <c r="P26" s="183" t="s">
        <v>55</v>
      </c>
      <c r="Q26" s="183"/>
      <c r="R26" s="183"/>
      <c r="S26" s="183"/>
      <c r="V26" s="0" t="e">
        <f aca="false">CONCATENATE(#REF!,B27)</f>
        <v>#REF!</v>
      </c>
      <c r="W26" s="0" t="e">
        <f aca="false">IF(L27="","",L27/M27)</f>
        <v>#DIV/0!</v>
      </c>
    </row>
    <row r="27" s="74" customFormat="true" ht="14.5" hidden="false" customHeight="false" outlineLevel="0" collapsed="false">
      <c r="A27" s="185" t="n">
        <v>17</v>
      </c>
      <c r="B27" s="183" t="s">
        <v>60</v>
      </c>
      <c r="C27" s="340" t="n">
        <v>35</v>
      </c>
      <c r="D27" s="340" t="n">
        <v>0</v>
      </c>
      <c r="E27" s="326" t="n">
        <v>0</v>
      </c>
      <c r="F27" s="340" t="n">
        <v>0</v>
      </c>
      <c r="G27" s="320" t="n">
        <f aca="false">C27+E27-F27</f>
        <v>35</v>
      </c>
      <c r="H27" s="340" t="n">
        <v>35</v>
      </c>
      <c r="I27" s="340" t="n">
        <v>0</v>
      </c>
      <c r="J27" s="340" t="n">
        <v>0</v>
      </c>
      <c r="K27" s="320" t="n">
        <f aca="false">SUM(H27:J27)</f>
        <v>35</v>
      </c>
      <c r="L27" s="340" t="n">
        <v>0</v>
      </c>
      <c r="M27" s="340" t="n">
        <v>0</v>
      </c>
      <c r="N27" s="340" t="n">
        <v>0</v>
      </c>
      <c r="O27" s="340" t="n">
        <v>0</v>
      </c>
      <c r="P27" s="183" t="s">
        <v>61</v>
      </c>
      <c r="Q27" s="326" t="n">
        <f aca="false">SUM(H27:K27)</f>
        <v>70</v>
      </c>
      <c r="R27" s="183"/>
      <c r="S27" s="183"/>
      <c r="V27" s="0" t="e">
        <f aca="false">CONCATENATE(#REF!,B28)</f>
        <v>#REF!</v>
      </c>
      <c r="W27" s="0" t="str">
        <f aca="false">IF(L28="","",L28/M28)</f>
        <v/>
      </c>
    </row>
    <row r="28" s="74" customFormat="true" ht="14.5" hidden="false" customHeight="false" outlineLevel="0" collapsed="false">
      <c r="A28" s="185" t="n">
        <v>18</v>
      </c>
      <c r="B28" s="183" t="s">
        <v>62</v>
      </c>
      <c r="C28" s="183"/>
      <c r="D28" s="183"/>
      <c r="E28" s="183"/>
      <c r="F28" s="183"/>
      <c r="G28" s="232"/>
      <c r="H28" s="232"/>
      <c r="I28" s="232"/>
      <c r="J28" s="232"/>
      <c r="K28" s="232"/>
      <c r="L28" s="183"/>
      <c r="M28" s="183"/>
      <c r="N28" s="183"/>
      <c r="O28" s="183"/>
      <c r="P28" s="183" t="s">
        <v>63</v>
      </c>
      <c r="Q28" s="183"/>
      <c r="R28" s="183"/>
      <c r="S28" s="183"/>
      <c r="V28" s="0" t="e">
        <f aca="false">CONCATENATE(#REF!,B29)</f>
        <v>#REF!</v>
      </c>
      <c r="W28" s="0" t="str">
        <f aca="false">IF(L29="","",L29/M29)</f>
        <v/>
      </c>
    </row>
    <row r="29" s="74" customFormat="true" ht="14.5" hidden="false" customHeight="false" outlineLevel="0" collapsed="false">
      <c r="A29" s="185" t="n">
        <v>19</v>
      </c>
      <c r="B29" s="183" t="s">
        <v>64</v>
      </c>
      <c r="C29" s="183"/>
      <c r="D29" s="183"/>
      <c r="E29" s="183"/>
      <c r="F29" s="183"/>
      <c r="G29" s="232"/>
      <c r="H29" s="232"/>
      <c r="I29" s="232"/>
      <c r="J29" s="232"/>
      <c r="K29" s="232"/>
      <c r="L29" s="183"/>
      <c r="M29" s="183"/>
      <c r="N29" s="183"/>
      <c r="O29" s="183"/>
      <c r="P29" s="183" t="s">
        <v>65</v>
      </c>
      <c r="Q29" s="183"/>
      <c r="R29" s="183"/>
      <c r="S29" s="183"/>
      <c r="V29" s="0" t="e">
        <f aca="false">CONCATENATE(#REF!,B30)</f>
        <v>#REF!</v>
      </c>
      <c r="W29" s="0" t="str">
        <f aca="false">IF(L30="","",L30/M30)</f>
        <v/>
      </c>
    </row>
    <row r="30" s="74" customFormat="true" ht="14.5" hidden="false" customHeight="false" outlineLevel="0" collapsed="false">
      <c r="A30" s="185" t="n">
        <v>20</v>
      </c>
      <c r="B30" s="183" t="s">
        <v>66</v>
      </c>
      <c r="C30" s="183"/>
      <c r="D30" s="183"/>
      <c r="E30" s="183"/>
      <c r="F30" s="183"/>
      <c r="G30" s="232"/>
      <c r="H30" s="232"/>
      <c r="I30" s="232"/>
      <c r="J30" s="232"/>
      <c r="K30" s="232"/>
      <c r="L30" s="183"/>
      <c r="M30" s="183"/>
      <c r="N30" s="183"/>
      <c r="O30" s="183"/>
      <c r="P30" s="183" t="s">
        <v>67</v>
      </c>
      <c r="Q30" s="183"/>
      <c r="R30" s="183"/>
      <c r="S30" s="183"/>
      <c r="V30" s="0" t="e">
        <f aca="false">CONCATENATE(#REF!,B31)</f>
        <v>#REF!</v>
      </c>
      <c r="W30" s="0" t="str">
        <f aca="false">IF(L31="","",L31/M31)</f>
        <v/>
      </c>
    </row>
    <row r="31" s="74" customFormat="true" ht="14.5" hidden="false" customHeight="false" outlineLevel="0" collapsed="false">
      <c r="A31" s="185" t="n">
        <v>21</v>
      </c>
      <c r="B31" s="183" t="s">
        <v>68</v>
      </c>
      <c r="C31" s="183"/>
      <c r="D31" s="183"/>
      <c r="E31" s="183"/>
      <c r="F31" s="183"/>
      <c r="G31" s="232"/>
      <c r="H31" s="232"/>
      <c r="I31" s="232"/>
      <c r="J31" s="232"/>
      <c r="K31" s="232"/>
      <c r="L31" s="183"/>
      <c r="M31" s="183"/>
      <c r="N31" s="183"/>
      <c r="O31" s="183"/>
      <c r="P31" s="183" t="s">
        <v>69</v>
      </c>
      <c r="Q31" s="183"/>
      <c r="R31" s="183"/>
      <c r="S31" s="183"/>
      <c r="V31" s="0" t="e">
        <f aca="false">CONCATENATE(#REF!,B32)</f>
        <v>#REF!</v>
      </c>
      <c r="W31" s="0" t="str">
        <f aca="false">IF(L32="","",L32/M32)</f>
        <v/>
      </c>
    </row>
    <row r="32" s="74" customFormat="true" ht="14.5" hidden="false" customHeight="false" outlineLevel="0" collapsed="false">
      <c r="A32" s="185" t="n">
        <v>22</v>
      </c>
      <c r="B32" s="183" t="s">
        <v>70</v>
      </c>
      <c r="C32" s="183"/>
      <c r="D32" s="183"/>
      <c r="E32" s="183"/>
      <c r="F32" s="183"/>
      <c r="G32" s="232"/>
      <c r="H32" s="232"/>
      <c r="I32" s="232"/>
      <c r="J32" s="232"/>
      <c r="K32" s="232"/>
      <c r="L32" s="183"/>
      <c r="M32" s="183"/>
      <c r="N32" s="183"/>
      <c r="O32" s="183"/>
      <c r="P32" s="183" t="s">
        <v>40</v>
      </c>
      <c r="Q32" s="183"/>
      <c r="R32" s="183"/>
      <c r="S32" s="183"/>
      <c r="V32" s="0" t="e">
        <f aca="false">CONCATENATE(#REF!,B33)</f>
        <v>#REF!</v>
      </c>
      <c r="W32" s="0" t="str">
        <f aca="false">IF(L33="","",L33/M33)</f>
        <v/>
      </c>
    </row>
    <row r="33" s="74" customFormat="true" ht="14.5" hidden="false" customHeight="false" outlineLevel="0" collapsed="false">
      <c r="A33" s="185" t="n">
        <v>23</v>
      </c>
      <c r="B33" s="183" t="s">
        <v>71</v>
      </c>
      <c r="C33" s="183"/>
      <c r="D33" s="183"/>
      <c r="E33" s="183"/>
      <c r="F33" s="183"/>
      <c r="G33" s="232"/>
      <c r="H33" s="232"/>
      <c r="I33" s="232"/>
      <c r="J33" s="232"/>
      <c r="K33" s="232"/>
      <c r="L33" s="183"/>
      <c r="M33" s="183"/>
      <c r="N33" s="183"/>
      <c r="O33" s="183"/>
      <c r="P33" s="183" t="s">
        <v>72</v>
      </c>
      <c r="Q33" s="183"/>
      <c r="R33" s="183"/>
      <c r="S33" s="183"/>
      <c r="V33" s="0" t="e">
        <f aca="false">CONCATENATE(#REF!,B34)</f>
        <v>#REF!</v>
      </c>
      <c r="W33" s="0" t="str">
        <f aca="false">IF(L34="","",L34/M34)</f>
        <v/>
      </c>
    </row>
    <row r="34" s="74" customFormat="true" ht="14.5" hidden="false" customHeight="false" outlineLevel="0" collapsed="false">
      <c r="A34" s="185" t="n">
        <v>24</v>
      </c>
      <c r="B34" s="183" t="s">
        <v>73</v>
      </c>
      <c r="C34" s="183"/>
      <c r="D34" s="183"/>
      <c r="E34" s="183"/>
      <c r="F34" s="183"/>
      <c r="G34" s="232"/>
      <c r="H34" s="232"/>
      <c r="I34" s="232"/>
      <c r="J34" s="232"/>
      <c r="K34" s="232"/>
      <c r="L34" s="183"/>
      <c r="M34" s="183"/>
      <c r="N34" s="183"/>
      <c r="O34" s="183"/>
      <c r="P34" s="183" t="s">
        <v>72</v>
      </c>
      <c r="Q34" s="183"/>
      <c r="R34" s="183"/>
      <c r="S34" s="183"/>
      <c r="V34" s="0" t="e">
        <f aca="false">CONCATENATE(#REF!,B35)</f>
        <v>#REF!</v>
      </c>
      <c r="W34" s="0" t="str">
        <f aca="false">IF(L35="","",L35/M35)</f>
        <v/>
      </c>
    </row>
    <row r="35" s="74" customFormat="true" ht="14.5" hidden="false" customHeight="false" outlineLevel="0" collapsed="false">
      <c r="A35" s="185" t="n">
        <v>25</v>
      </c>
      <c r="B35" s="183" t="s">
        <v>74</v>
      </c>
      <c r="C35" s="183"/>
      <c r="D35" s="183"/>
      <c r="E35" s="183"/>
      <c r="F35" s="183"/>
      <c r="G35" s="232"/>
      <c r="H35" s="232"/>
      <c r="I35" s="232"/>
      <c r="J35" s="232"/>
      <c r="K35" s="232"/>
      <c r="L35" s="183"/>
      <c r="M35" s="183"/>
      <c r="N35" s="183"/>
      <c r="O35" s="183"/>
      <c r="P35" s="183" t="s">
        <v>47</v>
      </c>
      <c r="Q35" s="183"/>
      <c r="R35" s="183"/>
      <c r="S35" s="183"/>
      <c r="V35" s="0" t="e">
        <f aca="false">CONCATENATE(#REF!,B36)</f>
        <v>#REF!</v>
      </c>
      <c r="W35" s="0" t="str">
        <f aca="false">IF(L36="","",L36/M36)</f>
        <v/>
      </c>
    </row>
    <row r="36" s="74" customFormat="true" ht="14.5" hidden="false" customHeight="false" outlineLevel="0" collapsed="false">
      <c r="A36" s="185" t="n">
        <v>26</v>
      </c>
      <c r="B36" s="183" t="s">
        <v>75</v>
      </c>
      <c r="C36" s="183"/>
      <c r="D36" s="183"/>
      <c r="E36" s="183"/>
      <c r="F36" s="183"/>
      <c r="G36" s="232"/>
      <c r="H36" s="232"/>
      <c r="I36" s="232"/>
      <c r="J36" s="232"/>
      <c r="K36" s="232"/>
      <c r="L36" s="183"/>
      <c r="M36" s="183"/>
      <c r="N36" s="183"/>
      <c r="O36" s="183"/>
      <c r="P36" s="183" t="s">
        <v>57</v>
      </c>
      <c r="Q36" s="183"/>
      <c r="R36" s="183"/>
      <c r="S36" s="183"/>
      <c r="V36" s="0" t="e">
        <f aca="false">CONCATENATE(#REF!,B37)</f>
        <v>#REF!</v>
      </c>
      <c r="W36" s="0" t="str">
        <f aca="false">IF(L37="","",L37/M37)</f>
        <v/>
      </c>
    </row>
    <row r="37" s="74" customFormat="true" ht="14.5" hidden="false" customHeight="false" outlineLevel="0" collapsed="false">
      <c r="A37" s="185" t="n">
        <v>27</v>
      </c>
      <c r="B37" s="183" t="s">
        <v>76</v>
      </c>
      <c r="C37" s="183"/>
      <c r="D37" s="183"/>
      <c r="E37" s="183"/>
      <c r="F37" s="183"/>
      <c r="G37" s="232"/>
      <c r="H37" s="232"/>
      <c r="I37" s="232"/>
      <c r="J37" s="232"/>
      <c r="K37" s="232"/>
      <c r="L37" s="183"/>
      <c r="M37" s="183"/>
      <c r="N37" s="183"/>
      <c r="O37" s="183"/>
      <c r="P37" s="183" t="s">
        <v>47</v>
      </c>
      <c r="Q37" s="183"/>
      <c r="R37" s="183"/>
      <c r="S37" s="183"/>
      <c r="V37" s="0" t="e">
        <f aca="false">CONCATENATE(#REF!,B38)</f>
        <v>#REF!</v>
      </c>
      <c r="W37" s="0" t="str">
        <f aca="false">IF(L38="","",L38/M38)</f>
        <v/>
      </c>
    </row>
    <row r="38" s="74" customFormat="true" ht="14.5" hidden="false" customHeight="false" outlineLevel="0" collapsed="false">
      <c r="A38" s="185" t="n">
        <v>28</v>
      </c>
      <c r="B38" s="183" t="s">
        <v>77</v>
      </c>
      <c r="C38" s="183"/>
      <c r="D38" s="183"/>
      <c r="E38" s="183"/>
      <c r="F38" s="183"/>
      <c r="G38" s="232"/>
      <c r="H38" s="232"/>
      <c r="I38" s="232"/>
      <c r="J38" s="232"/>
      <c r="K38" s="232"/>
      <c r="L38" s="183"/>
      <c r="M38" s="183"/>
      <c r="N38" s="183"/>
      <c r="O38" s="183"/>
      <c r="P38" s="183" t="s">
        <v>78</v>
      </c>
      <c r="Q38" s="183"/>
      <c r="R38" s="183"/>
      <c r="S38" s="183"/>
      <c r="V38" s="0" t="e">
        <f aca="false">CONCATENATE(#REF!,B39)</f>
        <v>#REF!</v>
      </c>
      <c r="W38" s="0" t="str">
        <f aca="false">IF(L39="","",L39/M39)</f>
        <v/>
      </c>
    </row>
    <row r="39" s="74" customFormat="true" ht="14.5" hidden="false" customHeight="false" outlineLevel="0" collapsed="false">
      <c r="A39" s="185" t="n">
        <v>29</v>
      </c>
      <c r="B39" s="183" t="s">
        <v>79</v>
      </c>
      <c r="C39" s="183"/>
      <c r="D39" s="183"/>
      <c r="E39" s="183"/>
      <c r="F39" s="183"/>
      <c r="G39" s="232"/>
      <c r="H39" s="232"/>
      <c r="I39" s="232"/>
      <c r="J39" s="232"/>
      <c r="K39" s="232"/>
      <c r="L39" s="183"/>
      <c r="M39" s="183"/>
      <c r="N39" s="183"/>
      <c r="O39" s="183"/>
      <c r="P39" s="183" t="s">
        <v>63</v>
      </c>
      <c r="Q39" s="183"/>
      <c r="R39" s="183"/>
      <c r="S39" s="183"/>
      <c r="V39" s="0" t="e">
        <f aca="false">CONCATENATE(#REF!,#REF!)</f>
        <v>#REF!</v>
      </c>
      <c r="W39" s="0"/>
    </row>
    <row r="40" s="74" customFormat="true" ht="14.5" hidden="false" customHeight="false" outlineLevel="0" collapsed="false">
      <c r="A40" s="185" t="n">
        <v>30</v>
      </c>
      <c r="B40" s="183" t="s">
        <v>80</v>
      </c>
      <c r="C40" s="183"/>
      <c r="D40" s="183"/>
      <c r="E40" s="183"/>
      <c r="F40" s="183"/>
      <c r="G40" s="232"/>
      <c r="H40" s="232"/>
      <c r="I40" s="232"/>
      <c r="J40" s="232"/>
      <c r="K40" s="232"/>
      <c r="L40" s="183"/>
      <c r="M40" s="183"/>
      <c r="N40" s="183"/>
      <c r="O40" s="183"/>
      <c r="P40" s="183" t="s">
        <v>81</v>
      </c>
      <c r="Q40" s="183"/>
      <c r="R40" s="183"/>
      <c r="S40" s="183"/>
      <c r="V40" s="0" t="e">
        <f aca="false">CONCATENATE(#REF!,B41)</f>
        <v>#REF!</v>
      </c>
      <c r="W40" s="0" t="str">
        <f aca="false">IF(L41="","",L41/M41)</f>
        <v/>
      </c>
    </row>
    <row r="41" customFormat="false" ht="14.5" hidden="false" customHeight="false" outlineLevel="0" collapsed="false">
      <c r="A41" s="185" t="n">
        <v>31</v>
      </c>
      <c r="B41" s="183" t="s">
        <v>82</v>
      </c>
      <c r="C41" s="183"/>
      <c r="D41" s="183"/>
      <c r="E41" s="183"/>
      <c r="F41" s="183"/>
      <c r="G41" s="232"/>
      <c r="H41" s="232"/>
      <c r="I41" s="232"/>
      <c r="J41" s="232"/>
      <c r="K41" s="232"/>
      <c r="L41" s="183"/>
      <c r="M41" s="183"/>
      <c r="N41" s="183"/>
      <c r="O41" s="183"/>
      <c r="P41" s="183" t="s">
        <v>83</v>
      </c>
      <c r="Q41" s="183"/>
      <c r="R41" s="183"/>
      <c r="S41" s="183"/>
    </row>
    <row r="42" customFormat="false" ht="14.5" hidden="false" customHeight="false" outlineLevel="0" collapsed="false">
      <c r="A42" s="166"/>
      <c r="B42" s="166"/>
      <c r="C42" s="166"/>
      <c r="D42" s="166"/>
      <c r="E42" s="166"/>
      <c r="F42" s="166"/>
      <c r="G42" s="164"/>
      <c r="H42" s="164"/>
      <c r="I42" s="164"/>
      <c r="J42" s="164"/>
      <c r="K42" s="164"/>
      <c r="L42" s="166"/>
      <c r="M42" s="166"/>
      <c r="N42" s="166"/>
      <c r="O42" s="166"/>
      <c r="P42" s="166"/>
      <c r="Q42" s="166"/>
      <c r="R42" s="166"/>
      <c r="S42" s="166"/>
    </row>
    <row r="43" customFormat="false" ht="14.5" hidden="false" customHeight="false" outlineLevel="0" collapsed="false">
      <c r="A43" s="166"/>
      <c r="B43" s="166"/>
      <c r="C43" s="166"/>
      <c r="D43" s="166"/>
      <c r="E43" s="166"/>
      <c r="F43" s="166"/>
      <c r="G43" s="164"/>
      <c r="H43" s="164"/>
      <c r="I43" s="164"/>
      <c r="J43" s="164"/>
      <c r="K43" s="164"/>
      <c r="L43" s="166"/>
      <c r="M43" s="166"/>
      <c r="N43" s="166"/>
      <c r="O43" s="200" t="s">
        <v>107</v>
      </c>
      <c r="P43" s="200"/>
      <c r="Q43" s="200"/>
      <c r="R43" s="200"/>
      <c r="S43" s="166"/>
    </row>
    <row r="44" customFormat="false" ht="14.5" hidden="false" customHeight="false" outlineLevel="0" collapsed="false">
      <c r="A44" s="166"/>
      <c r="B44" s="166"/>
      <c r="C44" s="166"/>
      <c r="D44" s="166"/>
      <c r="E44" s="166"/>
      <c r="F44" s="166"/>
      <c r="G44" s="164"/>
      <c r="H44" s="164"/>
      <c r="I44" s="164"/>
      <c r="J44" s="164"/>
      <c r="K44" s="164"/>
      <c r="L44" s="166"/>
      <c r="M44" s="166"/>
      <c r="N44" s="166"/>
      <c r="O44" s="201"/>
      <c r="P44" s="201"/>
      <c r="Q44" s="201"/>
      <c r="R44" s="201"/>
      <c r="S44" s="166"/>
    </row>
    <row r="45" customFormat="false" ht="14.5" hidden="false" customHeight="false" outlineLevel="0" collapsed="false">
      <c r="A45" s="166"/>
      <c r="B45" s="166"/>
      <c r="C45" s="166"/>
      <c r="D45" s="166"/>
      <c r="E45" s="166"/>
      <c r="F45" s="166"/>
      <c r="G45" s="164"/>
      <c r="H45" s="164"/>
      <c r="I45" s="164"/>
      <c r="J45" s="164"/>
      <c r="K45" s="164"/>
      <c r="L45" s="166"/>
      <c r="M45" s="166"/>
      <c r="N45" s="166"/>
      <c r="O45" s="201"/>
      <c r="P45" s="201"/>
      <c r="Q45" s="201"/>
      <c r="R45" s="201"/>
      <c r="S45" s="166"/>
    </row>
    <row r="46" customFormat="false" ht="14.5" hidden="false" customHeight="false" outlineLevel="0" collapsed="false">
      <c r="A46" s="166"/>
      <c r="B46" s="166"/>
      <c r="C46" s="166"/>
      <c r="D46" s="166"/>
      <c r="E46" s="166"/>
      <c r="F46" s="166"/>
      <c r="G46" s="164"/>
      <c r="H46" s="164"/>
      <c r="I46" s="164"/>
      <c r="J46" s="164"/>
      <c r="K46" s="164"/>
      <c r="L46" s="166"/>
      <c r="M46" s="166"/>
      <c r="N46" s="166"/>
      <c r="O46" s="240" t="s">
        <v>201</v>
      </c>
      <c r="P46" s="240"/>
      <c r="Q46" s="240"/>
      <c r="R46" s="240"/>
      <c r="S46" s="166"/>
    </row>
    <row r="47" customFormat="false" ht="14.5" hidden="false" customHeight="false" outlineLevel="0" collapsed="false">
      <c r="A47" s="166"/>
      <c r="B47" s="166"/>
      <c r="C47" s="166"/>
      <c r="D47" s="166"/>
      <c r="E47" s="166"/>
      <c r="F47" s="166"/>
      <c r="G47" s="164"/>
      <c r="H47" s="164"/>
      <c r="I47" s="164"/>
      <c r="J47" s="164"/>
      <c r="K47" s="164"/>
      <c r="L47" s="166"/>
      <c r="M47" s="166"/>
      <c r="N47" s="166"/>
      <c r="O47" s="200" t="s">
        <v>202</v>
      </c>
      <c r="P47" s="200"/>
      <c r="Q47" s="200"/>
      <c r="R47" s="200"/>
      <c r="S47" s="166"/>
    </row>
    <row r="48" customFormat="false" ht="14.5" hidden="false" customHeight="false" outlineLevel="0" collapsed="false">
      <c r="A48" s="166"/>
      <c r="B48" s="166"/>
      <c r="C48" s="166"/>
      <c r="D48" s="166"/>
      <c r="E48" s="166"/>
      <c r="F48" s="166"/>
      <c r="G48" s="164"/>
      <c r="H48" s="164"/>
      <c r="I48" s="164"/>
      <c r="J48" s="164"/>
      <c r="K48" s="164"/>
      <c r="L48" s="166"/>
      <c r="M48" s="166"/>
      <c r="N48" s="166"/>
      <c r="O48" s="166"/>
      <c r="P48" s="166"/>
      <c r="Q48" s="166"/>
      <c r="R48" s="166"/>
      <c r="S48" s="166"/>
    </row>
  </sheetData>
  <mergeCells count="14">
    <mergeCell ref="A3:S3"/>
    <mergeCell ref="A8:A10"/>
    <mergeCell ref="B8:B10"/>
    <mergeCell ref="C8:C10"/>
    <mergeCell ref="D8:K8"/>
    <mergeCell ref="L8:O8"/>
    <mergeCell ref="D9:G9"/>
    <mergeCell ref="H9:K9"/>
    <mergeCell ref="L9:M9"/>
    <mergeCell ref="N9:O9"/>
    <mergeCell ref="Q9:R9"/>
    <mergeCell ref="O43:R43"/>
    <mergeCell ref="O46:R46"/>
    <mergeCell ref="O47:R47"/>
  </mergeCells>
  <printOptions headings="false" gridLines="false" gridLinesSet="true" horizontalCentered="false" verticalCentered="false"/>
  <pageMargins left="0.315277777777778" right="0" top="0.236111111111111"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47"/>
  <sheetViews>
    <sheetView showFormulas="false" showGridLines="true" showRowColHeaders="true" showZeros="true" rightToLeft="false" tabSelected="false" showOutlineSymbols="true" defaultGridColor="true" view="normal" topLeftCell="H20" colorId="64" zoomScale="90" zoomScaleNormal="90" zoomScalePageLayoutView="100" workbookViewId="0">
      <selection pane="topLeft" activeCell="U20" activeCellId="0" sqref="U1:X16384"/>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19.72"/>
    <col collapsed="false" customWidth="true" hidden="false" outlineLevel="0" max="3" min="3" style="0" width="14.72"/>
    <col collapsed="false" customWidth="true" hidden="false" outlineLevel="0" max="4" min="4" style="0" width="9.53"/>
    <col collapsed="false" customWidth="true" hidden="false" outlineLevel="0" max="5" min="5" style="0" width="8.72"/>
    <col collapsed="false" customWidth="true" hidden="false" outlineLevel="0" max="6" min="6" style="0" width="11.17"/>
    <col collapsed="false" customWidth="true" hidden="false" outlineLevel="0" max="7" min="7" style="72" width="9.81"/>
    <col collapsed="false" customWidth="true" hidden="false" outlineLevel="0" max="9" min="8" style="72" width="9.72"/>
    <col collapsed="false" customWidth="true" hidden="false" outlineLevel="0" max="10" min="10" style="72" width="10.17"/>
    <col collapsed="false" customWidth="true" hidden="false" outlineLevel="0" max="11" min="11" style="72" width="9.81"/>
    <col collapsed="false" customWidth="true" hidden="false" outlineLevel="0" max="12" min="12" style="0" width="12.72"/>
    <col collapsed="false" customWidth="true" hidden="false" outlineLevel="0" max="13" min="13" style="0" width="11.99"/>
    <col collapsed="false" customWidth="true" hidden="false" outlineLevel="0" max="14" min="14" style="0" width="11.26"/>
    <col collapsed="false" customWidth="true" hidden="false" outlineLevel="0" max="15" min="15" style="0" width="11.81"/>
    <col collapsed="false" customWidth="true" hidden="false" outlineLevel="0" max="16" min="16" style="0" width="17.53"/>
    <col collapsed="false" customWidth="true" hidden="false" outlineLevel="0" max="17" min="17" style="0" width="12.26"/>
    <col collapsed="false" customWidth="true" hidden="false" outlineLevel="0" max="18" min="18" style="0" width="9.72"/>
    <col collapsed="false" customWidth="true" hidden="false" outlineLevel="0" max="19" min="19" style="0" width="5.17"/>
    <col collapsed="false" customWidth="true" hidden="true" outlineLevel="0" max="25" min="24" style="0" width="9.17"/>
  </cols>
  <sheetData>
    <row r="1" customFormat="false" ht="14.5" hidden="false" customHeight="false" outlineLevel="0" collapsed="false">
      <c r="A1" s="73" t="s">
        <v>94</v>
      </c>
      <c r="B1" s="74"/>
      <c r="C1" s="74"/>
      <c r="D1" s="74"/>
      <c r="E1" s="74"/>
      <c r="F1" s="74"/>
      <c r="L1" s="74"/>
      <c r="M1" s="74"/>
      <c r="N1" s="74"/>
      <c r="O1" s="74"/>
    </row>
    <row r="2" customFormat="false" ht="14.5" hidden="false" customHeight="false" outlineLevel="0" collapsed="false">
      <c r="A2" s="75"/>
      <c r="B2" s="74"/>
      <c r="C2" s="74"/>
      <c r="D2" s="74"/>
      <c r="E2" s="74"/>
      <c r="F2" s="74"/>
      <c r="L2" s="74"/>
      <c r="M2" s="74"/>
      <c r="N2" s="74"/>
      <c r="O2" s="74"/>
    </row>
    <row r="3" customFormat="false" ht="30" hidden="false" customHeight="true" outlineLevel="0" collapsed="false">
      <c r="A3" s="313" t="s">
        <v>95</v>
      </c>
      <c r="B3" s="313"/>
      <c r="C3" s="313"/>
      <c r="D3" s="313"/>
      <c r="E3" s="313"/>
      <c r="F3" s="313"/>
      <c r="G3" s="313"/>
      <c r="H3" s="313"/>
      <c r="I3" s="313"/>
      <c r="J3" s="313"/>
      <c r="K3" s="313"/>
      <c r="L3" s="313"/>
      <c r="M3" s="313"/>
      <c r="N3" s="313"/>
      <c r="O3" s="313"/>
      <c r="P3" s="313"/>
      <c r="Q3" s="313"/>
      <c r="R3" s="313"/>
      <c r="S3" s="313"/>
    </row>
    <row r="4" customFormat="false" ht="14.5" hidden="false" customHeight="false" outlineLevel="0" collapsed="false">
      <c r="A4" s="160"/>
      <c r="B4" s="161"/>
      <c r="C4" s="161"/>
      <c r="D4" s="161"/>
      <c r="E4" s="161"/>
      <c r="F4" s="161"/>
      <c r="G4" s="164"/>
      <c r="H4" s="164"/>
      <c r="I4" s="164"/>
      <c r="J4" s="164"/>
      <c r="K4" s="164"/>
      <c r="L4" s="161"/>
      <c r="M4" s="161"/>
      <c r="N4" s="161"/>
      <c r="O4" s="161"/>
      <c r="P4" s="166"/>
      <c r="Q4" s="166"/>
      <c r="R4" s="314"/>
      <c r="S4" s="315"/>
    </row>
    <row r="5" customFormat="false" ht="14.5" hidden="false" customHeight="false" outlineLevel="0" collapsed="false">
      <c r="A5" s="160" t="s">
        <v>112</v>
      </c>
      <c r="B5" s="161"/>
      <c r="C5" s="161" t="s">
        <v>203</v>
      </c>
      <c r="D5" s="161"/>
      <c r="E5" s="161"/>
      <c r="F5" s="161"/>
      <c r="G5" s="164"/>
      <c r="H5" s="164"/>
      <c r="I5" s="164"/>
      <c r="J5" s="164"/>
      <c r="K5" s="164"/>
      <c r="L5" s="161"/>
      <c r="M5" s="161"/>
      <c r="N5" s="161"/>
      <c r="O5" s="161"/>
      <c r="P5" s="166"/>
      <c r="Q5" s="166" t="s">
        <v>125</v>
      </c>
      <c r="R5" s="87" t="n">
        <v>2023</v>
      </c>
      <c r="S5" s="166"/>
    </row>
    <row r="6" customFormat="false" ht="14.5" hidden="false" customHeight="false" outlineLevel="0" collapsed="false">
      <c r="A6" s="160" t="s">
        <v>114</v>
      </c>
      <c r="B6" s="161"/>
      <c r="C6" s="161" t="s">
        <v>100</v>
      </c>
      <c r="D6" s="161"/>
      <c r="E6" s="161"/>
      <c r="F6" s="161"/>
      <c r="G6" s="164"/>
      <c r="H6" s="164"/>
      <c r="I6" s="164"/>
      <c r="J6" s="164"/>
      <c r="K6" s="164"/>
      <c r="L6" s="161"/>
      <c r="M6" s="161"/>
      <c r="N6" s="161"/>
      <c r="O6" s="161"/>
      <c r="P6" s="166"/>
      <c r="Q6" s="166" t="s">
        <v>126</v>
      </c>
      <c r="R6" s="87" t="s">
        <v>10</v>
      </c>
      <c r="S6" s="166"/>
    </row>
    <row r="7" customFormat="false" ht="14.5" hidden="false" customHeight="false" outlineLevel="0" collapsed="false">
      <c r="A7" s="160" t="s">
        <v>115</v>
      </c>
      <c r="B7" s="161"/>
      <c r="C7" s="161" t="s">
        <v>102</v>
      </c>
      <c r="D7" s="161"/>
      <c r="E7" s="161"/>
      <c r="F7" s="161"/>
      <c r="G7" s="164"/>
      <c r="H7" s="164"/>
      <c r="I7" s="164"/>
      <c r="J7" s="164"/>
      <c r="K7" s="164"/>
      <c r="L7" s="161"/>
      <c r="M7" s="161"/>
      <c r="N7" s="161"/>
      <c r="O7" s="161"/>
      <c r="P7" s="166"/>
      <c r="Q7" s="166"/>
      <c r="R7" s="166"/>
      <c r="S7" s="166"/>
    </row>
    <row r="8" s="94" customFormat="true" ht="14.5" hidden="false" customHeight="true" outlineLevel="0" collapsed="false">
      <c r="A8" s="168" t="s">
        <v>11</v>
      </c>
      <c r="B8" s="168" t="s">
        <v>12</v>
      </c>
      <c r="C8" s="168" t="s">
        <v>13</v>
      </c>
      <c r="D8" s="168" t="s">
        <v>14</v>
      </c>
      <c r="E8" s="168"/>
      <c r="F8" s="168"/>
      <c r="G8" s="168"/>
      <c r="H8" s="168"/>
      <c r="I8" s="168"/>
      <c r="J8" s="168"/>
      <c r="K8" s="168"/>
      <c r="L8" s="168" t="s">
        <v>15</v>
      </c>
      <c r="M8" s="168"/>
      <c r="N8" s="168"/>
      <c r="O8" s="168"/>
      <c r="P8" s="169"/>
      <c r="Q8" s="170"/>
      <c r="R8" s="171"/>
      <c r="S8" s="169"/>
      <c r="X8" s="94" t="s">
        <v>116</v>
      </c>
      <c r="Y8" s="94" t="s">
        <v>116</v>
      </c>
    </row>
    <row r="9" s="94" customFormat="true" ht="14.5" hidden="false" customHeight="true" outlineLevel="0" collapsed="false">
      <c r="A9" s="168"/>
      <c r="B9" s="168"/>
      <c r="C9" s="168"/>
      <c r="D9" s="173" t="s">
        <v>16</v>
      </c>
      <c r="E9" s="173"/>
      <c r="F9" s="173"/>
      <c r="G9" s="173"/>
      <c r="H9" s="246" t="s">
        <v>17</v>
      </c>
      <c r="I9" s="246"/>
      <c r="J9" s="246"/>
      <c r="K9" s="246"/>
      <c r="L9" s="173" t="s">
        <v>18</v>
      </c>
      <c r="M9" s="173"/>
      <c r="N9" s="173" t="s">
        <v>187</v>
      </c>
      <c r="O9" s="173"/>
      <c r="P9" s="174"/>
      <c r="Q9" s="175" t="s">
        <v>20</v>
      </c>
      <c r="R9" s="175"/>
      <c r="S9" s="174" t="s">
        <v>138</v>
      </c>
      <c r="X9" s="94" t="s">
        <v>117</v>
      </c>
      <c r="Y9" s="94" t="s">
        <v>117</v>
      </c>
    </row>
    <row r="10" s="94" customFormat="true" ht="44.25" hidden="false" customHeight="true" outlineLevel="0" collapsed="false">
      <c r="A10" s="168"/>
      <c r="B10" s="168"/>
      <c r="C10" s="168"/>
      <c r="D10" s="168" t="s">
        <v>22</v>
      </c>
      <c r="E10" s="168" t="s">
        <v>23</v>
      </c>
      <c r="F10" s="168" t="s">
        <v>24</v>
      </c>
      <c r="G10" s="177" t="s">
        <v>25</v>
      </c>
      <c r="H10" s="177" t="s">
        <v>26</v>
      </c>
      <c r="I10" s="177" t="s">
        <v>27</v>
      </c>
      <c r="J10" s="177" t="s">
        <v>28</v>
      </c>
      <c r="K10" s="177" t="s">
        <v>25</v>
      </c>
      <c r="L10" s="168" t="s">
        <v>29</v>
      </c>
      <c r="M10" s="168" t="s">
        <v>30</v>
      </c>
      <c r="N10" s="168" t="s">
        <v>29</v>
      </c>
      <c r="O10" s="168" t="s">
        <v>30</v>
      </c>
      <c r="P10" s="178" t="s">
        <v>31</v>
      </c>
      <c r="Q10" s="179" t="s">
        <v>32</v>
      </c>
      <c r="R10" s="179" t="s">
        <v>33</v>
      </c>
      <c r="S10" s="178"/>
      <c r="X10" s="94" t="s">
        <v>118</v>
      </c>
      <c r="Y10" s="94" t="s">
        <v>118</v>
      </c>
    </row>
    <row r="11" s="74" customFormat="true" ht="14.5" hidden="false" customHeight="false" outlineLevel="0" collapsed="false">
      <c r="A11" s="185" t="n">
        <v>1</v>
      </c>
      <c r="B11" s="183" t="s">
        <v>34</v>
      </c>
      <c r="C11" s="183"/>
      <c r="D11" s="183"/>
      <c r="E11" s="183"/>
      <c r="F11" s="183"/>
      <c r="G11" s="232"/>
      <c r="H11" s="232"/>
      <c r="I11" s="232"/>
      <c r="J11" s="232"/>
      <c r="K11" s="232"/>
      <c r="L11" s="183"/>
      <c r="M11" s="183"/>
      <c r="N11" s="183"/>
      <c r="O11" s="183"/>
      <c r="P11" s="183" t="s">
        <v>35</v>
      </c>
      <c r="Q11" s="183"/>
      <c r="R11" s="183"/>
      <c r="S11" s="183"/>
      <c r="X11" s="74" t="e">
        <f aca="false">CONCATENATE(#REF!,B11)</f>
        <v>#REF!</v>
      </c>
      <c r="Y11" s="74" t="str">
        <f aca="false">IF(L11="","",L11/M11)</f>
        <v/>
      </c>
    </row>
    <row r="12" s="74" customFormat="true" ht="14.5" hidden="false" customHeight="false" outlineLevel="0" collapsed="false">
      <c r="A12" s="185" t="n">
        <v>2</v>
      </c>
      <c r="B12" s="183" t="s">
        <v>36</v>
      </c>
      <c r="C12" s="183"/>
      <c r="D12" s="183"/>
      <c r="E12" s="183"/>
      <c r="F12" s="183"/>
      <c r="G12" s="232"/>
      <c r="H12" s="232"/>
      <c r="I12" s="232"/>
      <c r="J12" s="232"/>
      <c r="K12" s="232"/>
      <c r="L12" s="183"/>
      <c r="M12" s="183"/>
      <c r="N12" s="183"/>
      <c r="O12" s="183"/>
      <c r="P12" s="183" t="s">
        <v>37</v>
      </c>
      <c r="Q12" s="183"/>
      <c r="R12" s="183"/>
      <c r="S12" s="183"/>
      <c r="X12" s="0" t="e">
        <f aca="false">CONCATENATE(#REF!,B12)</f>
        <v>#REF!</v>
      </c>
      <c r="Y12" s="0" t="str">
        <f aca="false">IF(L12="","",L12/M12)</f>
        <v/>
      </c>
    </row>
    <row r="13" s="74" customFormat="true" ht="14.5" hidden="false" customHeight="false" outlineLevel="0" collapsed="false">
      <c r="A13" s="185" t="n">
        <v>3</v>
      </c>
      <c r="B13" s="183" t="s">
        <v>38</v>
      </c>
      <c r="C13" s="183"/>
      <c r="D13" s="183"/>
      <c r="E13" s="183"/>
      <c r="F13" s="183"/>
      <c r="G13" s="232"/>
      <c r="H13" s="232"/>
      <c r="I13" s="232"/>
      <c r="J13" s="232"/>
      <c r="K13" s="232"/>
      <c r="L13" s="183"/>
      <c r="M13" s="183"/>
      <c r="N13" s="183"/>
      <c r="O13" s="183"/>
      <c r="P13" s="183" t="s">
        <v>37</v>
      </c>
      <c r="Q13" s="183"/>
      <c r="R13" s="183"/>
      <c r="S13" s="183"/>
      <c r="X13" s="0" t="e">
        <f aca="false">CONCATENATE(#REF!,B13)</f>
        <v>#REF!</v>
      </c>
      <c r="Y13" s="0" t="str">
        <f aca="false">IF(L13="","",L13/M13)</f>
        <v/>
      </c>
    </row>
    <row r="14" s="74" customFormat="true" ht="14.5" hidden="false" customHeight="false" outlineLevel="0" collapsed="false">
      <c r="A14" s="185" t="n">
        <v>4</v>
      </c>
      <c r="B14" s="183" t="s">
        <v>39</v>
      </c>
      <c r="C14" s="183"/>
      <c r="D14" s="183"/>
      <c r="E14" s="183"/>
      <c r="F14" s="183"/>
      <c r="G14" s="232"/>
      <c r="H14" s="232"/>
      <c r="I14" s="232"/>
      <c r="J14" s="232"/>
      <c r="K14" s="232"/>
      <c r="L14" s="183"/>
      <c r="M14" s="183"/>
      <c r="N14" s="183"/>
      <c r="O14" s="183"/>
      <c r="P14" s="183" t="s">
        <v>40</v>
      </c>
      <c r="Q14" s="183"/>
      <c r="R14" s="183"/>
      <c r="S14" s="183"/>
      <c r="X14" s="0" t="e">
        <f aca="false">CONCATENATE(#REF!,B14)</f>
        <v>#REF!</v>
      </c>
      <c r="Y14" s="0" t="str">
        <f aca="false">IF(L14="","",L14/M14)</f>
        <v/>
      </c>
    </row>
    <row r="15" s="74" customFormat="true" ht="14.5" hidden="false" customHeight="false" outlineLevel="0" collapsed="false">
      <c r="A15" s="185" t="n">
        <v>5</v>
      </c>
      <c r="B15" s="183" t="s">
        <v>41</v>
      </c>
      <c r="C15" s="183"/>
      <c r="D15" s="183"/>
      <c r="E15" s="183"/>
      <c r="F15" s="183"/>
      <c r="G15" s="232"/>
      <c r="H15" s="232"/>
      <c r="I15" s="232"/>
      <c r="J15" s="232"/>
      <c r="K15" s="232"/>
      <c r="L15" s="183"/>
      <c r="M15" s="183"/>
      <c r="N15" s="183"/>
      <c r="O15" s="183"/>
      <c r="P15" s="183" t="s">
        <v>42</v>
      </c>
      <c r="Q15" s="183"/>
      <c r="R15" s="183"/>
      <c r="S15" s="183"/>
      <c r="X15" s="0" t="e">
        <f aca="false">CONCATENATE(#REF!,B15)</f>
        <v>#REF!</v>
      </c>
      <c r="Y15" s="0" t="str">
        <f aca="false">IF(L15="","",L15/M15)</f>
        <v/>
      </c>
    </row>
    <row r="16" s="74" customFormat="true" ht="14.5" hidden="false" customHeight="false" outlineLevel="0" collapsed="false">
      <c r="A16" s="185" t="n">
        <v>6</v>
      </c>
      <c r="B16" s="183" t="s">
        <v>43</v>
      </c>
      <c r="C16" s="183"/>
      <c r="D16" s="183"/>
      <c r="E16" s="183"/>
      <c r="F16" s="183"/>
      <c r="G16" s="232"/>
      <c r="H16" s="232"/>
      <c r="I16" s="232"/>
      <c r="J16" s="232"/>
      <c r="K16" s="232"/>
      <c r="L16" s="183"/>
      <c r="M16" s="183"/>
      <c r="N16" s="183"/>
      <c r="O16" s="183"/>
      <c r="P16" s="183" t="s">
        <v>42</v>
      </c>
      <c r="Q16" s="183"/>
      <c r="R16" s="183"/>
      <c r="S16" s="183"/>
      <c r="X16" s="0" t="e">
        <f aca="false">CONCATENATE(#REF!,B16)</f>
        <v>#REF!</v>
      </c>
      <c r="Y16" s="0" t="str">
        <f aca="false">IF(L16="","",L16/M16)</f>
        <v/>
      </c>
    </row>
    <row r="17" s="74" customFormat="true" ht="14.5" hidden="false" customHeight="false" outlineLevel="0" collapsed="false">
      <c r="A17" s="185" t="n">
        <v>7</v>
      </c>
      <c r="B17" s="183" t="s">
        <v>44</v>
      </c>
      <c r="C17" s="183"/>
      <c r="D17" s="183"/>
      <c r="E17" s="183"/>
      <c r="F17" s="183"/>
      <c r="G17" s="232"/>
      <c r="H17" s="232"/>
      <c r="I17" s="232"/>
      <c r="J17" s="232"/>
      <c r="K17" s="232"/>
      <c r="L17" s="183"/>
      <c r="M17" s="183"/>
      <c r="N17" s="183"/>
      <c r="O17" s="183"/>
      <c r="P17" s="183" t="s">
        <v>45</v>
      </c>
      <c r="Q17" s="183"/>
      <c r="R17" s="183"/>
      <c r="S17" s="183"/>
      <c r="X17" s="0" t="e">
        <f aca="false">CONCATENATE(#REF!,B17)</f>
        <v>#REF!</v>
      </c>
      <c r="Y17" s="0" t="str">
        <f aca="false">IF(L17="","",L17/M17)</f>
        <v/>
      </c>
    </row>
    <row r="18" s="74" customFormat="true" ht="14.5" hidden="false" customHeight="false" outlineLevel="0" collapsed="false">
      <c r="A18" s="185" t="n">
        <v>8</v>
      </c>
      <c r="B18" s="183" t="s">
        <v>46</v>
      </c>
      <c r="C18" s="183"/>
      <c r="D18" s="183"/>
      <c r="E18" s="183"/>
      <c r="F18" s="183"/>
      <c r="G18" s="232"/>
      <c r="H18" s="232"/>
      <c r="I18" s="232"/>
      <c r="J18" s="232"/>
      <c r="K18" s="232"/>
      <c r="L18" s="183"/>
      <c r="M18" s="183"/>
      <c r="N18" s="183"/>
      <c r="O18" s="183"/>
      <c r="P18" s="183" t="s">
        <v>47</v>
      </c>
      <c r="Q18" s="183"/>
      <c r="R18" s="183"/>
      <c r="S18" s="183"/>
      <c r="X18" s="0" t="e">
        <f aca="false">CONCATENATE(#REF!,B18)</f>
        <v>#REF!</v>
      </c>
      <c r="Y18" s="0" t="str">
        <f aca="false">IF(L18="","",L18/M18)</f>
        <v/>
      </c>
    </row>
    <row r="19" s="74" customFormat="true" ht="14.5" hidden="false" customHeight="false" outlineLevel="0" collapsed="false">
      <c r="A19" s="185" t="n">
        <v>9</v>
      </c>
      <c r="B19" s="183" t="s">
        <v>48</v>
      </c>
      <c r="C19" s="183"/>
      <c r="D19" s="183"/>
      <c r="E19" s="183"/>
      <c r="F19" s="183"/>
      <c r="G19" s="232"/>
      <c r="H19" s="232"/>
      <c r="I19" s="232"/>
      <c r="J19" s="232"/>
      <c r="K19" s="232"/>
      <c r="L19" s="183"/>
      <c r="M19" s="183"/>
      <c r="N19" s="183"/>
      <c r="O19" s="183"/>
      <c r="P19" s="183" t="s">
        <v>47</v>
      </c>
      <c r="Q19" s="183"/>
      <c r="R19" s="183"/>
      <c r="S19" s="183"/>
      <c r="X19" s="0" t="e">
        <f aca="false">CONCATENATE(#REF!,B19)</f>
        <v>#REF!</v>
      </c>
      <c r="Y19" s="0" t="str">
        <f aca="false">IF(L19="","",L19/M19)</f>
        <v/>
      </c>
    </row>
    <row r="20" s="74" customFormat="true" ht="14.5" hidden="false" customHeight="false" outlineLevel="0" collapsed="false">
      <c r="A20" s="185" t="n">
        <v>10</v>
      </c>
      <c r="B20" s="183" t="s">
        <v>49</v>
      </c>
      <c r="C20" s="183"/>
      <c r="D20" s="183"/>
      <c r="E20" s="183"/>
      <c r="F20" s="183"/>
      <c r="G20" s="232"/>
      <c r="H20" s="232"/>
      <c r="I20" s="232"/>
      <c r="J20" s="232"/>
      <c r="K20" s="232"/>
      <c r="L20" s="183"/>
      <c r="M20" s="183"/>
      <c r="N20" s="183"/>
      <c r="O20" s="183"/>
      <c r="P20" s="183" t="s">
        <v>47</v>
      </c>
      <c r="Q20" s="183"/>
      <c r="R20" s="183"/>
      <c r="S20" s="183"/>
      <c r="X20" s="0" t="e">
        <f aca="false">CONCATENATE(#REF!,B20)</f>
        <v>#REF!</v>
      </c>
      <c r="Y20" s="0" t="str">
        <f aca="false">IF(L20="","",L20/M20)</f>
        <v/>
      </c>
    </row>
    <row r="21" s="74" customFormat="true" ht="14.5" hidden="false" customHeight="false" outlineLevel="0" collapsed="false">
      <c r="A21" s="185" t="n">
        <v>11</v>
      </c>
      <c r="B21" s="231" t="s">
        <v>50</v>
      </c>
      <c r="C21" s="183"/>
      <c r="D21" s="183"/>
      <c r="E21" s="183"/>
      <c r="F21" s="183"/>
      <c r="G21" s="183"/>
      <c r="H21" s="183"/>
      <c r="I21" s="183"/>
      <c r="J21" s="183"/>
      <c r="K21" s="183"/>
      <c r="L21" s="183"/>
      <c r="M21" s="183"/>
      <c r="N21" s="183"/>
      <c r="O21" s="183"/>
      <c r="P21" s="183"/>
      <c r="Q21" s="183"/>
      <c r="R21" s="183"/>
      <c r="S21" s="183"/>
      <c r="X21" s="0" t="e">
        <f aca="false">CONCATENATE(#REF!,B22)</f>
        <v>#REF!</v>
      </c>
      <c r="Y21" s="0" t="str">
        <f aca="false">IF(L22="","",L22/M22)</f>
        <v/>
      </c>
    </row>
    <row r="22" s="74" customFormat="true" ht="14.5" hidden="false" customHeight="false" outlineLevel="0" collapsed="false">
      <c r="A22" s="185" t="n">
        <v>12</v>
      </c>
      <c r="B22" s="183" t="s">
        <v>52</v>
      </c>
      <c r="C22" s="183"/>
      <c r="D22" s="183"/>
      <c r="E22" s="183"/>
      <c r="F22" s="183"/>
      <c r="G22" s="232"/>
      <c r="H22" s="232"/>
      <c r="I22" s="232"/>
      <c r="J22" s="232"/>
      <c r="K22" s="232"/>
      <c r="L22" s="183"/>
      <c r="M22" s="183"/>
      <c r="N22" s="183"/>
      <c r="O22" s="183"/>
      <c r="P22" s="183" t="s">
        <v>53</v>
      </c>
      <c r="Q22" s="183"/>
      <c r="R22" s="183"/>
      <c r="S22" s="183"/>
      <c r="X22" s="0" t="e">
        <f aca="false">CONCATENATE(#REF!,B23)</f>
        <v>#REF!</v>
      </c>
      <c r="Y22" s="0" t="n">
        <f aca="false">IF(L23="","",L23/M23)</f>
        <v>62.6999971657739</v>
      </c>
    </row>
    <row r="23" s="74" customFormat="true" ht="14.5" hidden="false" customHeight="false" outlineLevel="0" collapsed="false">
      <c r="A23" s="185" t="n">
        <v>13</v>
      </c>
      <c r="B23" s="183" t="s">
        <v>54</v>
      </c>
      <c r="C23" s="232" t="n">
        <v>153.8</v>
      </c>
      <c r="D23" s="232" t="n">
        <v>0</v>
      </c>
      <c r="E23" s="232" t="n">
        <v>0</v>
      </c>
      <c r="F23" s="232" t="n">
        <v>0</v>
      </c>
      <c r="G23" s="232" t="n">
        <f aca="false">C23+E23-F23</f>
        <v>153.8</v>
      </c>
      <c r="H23" s="232" t="n">
        <f aca="false">85.3-5</f>
        <v>80.3</v>
      </c>
      <c r="I23" s="232" t="n">
        <f aca="false">57.7+5</f>
        <v>62.7</v>
      </c>
      <c r="J23" s="232" t="n">
        <v>10.8</v>
      </c>
      <c r="K23" s="232" t="n">
        <f aca="false">SUM(H23:J23)</f>
        <v>153.8</v>
      </c>
      <c r="L23" s="232" t="n">
        <v>66367.32</v>
      </c>
      <c r="M23" s="232" t="n">
        <v>1058.49</v>
      </c>
      <c r="N23" s="232" t="n">
        <f aca="false">O23*I23</f>
        <v>34428.57</v>
      </c>
      <c r="O23" s="232" t="n">
        <v>549.1</v>
      </c>
      <c r="P23" s="183" t="s">
        <v>55</v>
      </c>
      <c r="Q23" s="303" t="n">
        <f aca="false">615+1700</f>
        <v>2315</v>
      </c>
      <c r="R23" s="183"/>
      <c r="S23" s="183"/>
      <c r="X23" s="0" t="e">
        <f aca="false">CONCATENATE(#REF!,B24)</f>
        <v>#REF!</v>
      </c>
      <c r="Y23" s="0" t="n">
        <f aca="false">IF(L24="","",L24/M24)</f>
        <v>7.5</v>
      </c>
    </row>
    <row r="24" s="74" customFormat="true" ht="14.5" hidden="false" customHeight="false" outlineLevel="0" collapsed="false">
      <c r="A24" s="185" t="n">
        <v>14</v>
      </c>
      <c r="B24" s="183" t="s">
        <v>56</v>
      </c>
      <c r="C24" s="232" t="n">
        <v>8.7</v>
      </c>
      <c r="D24" s="232" t="n">
        <v>0</v>
      </c>
      <c r="E24" s="232" t="n">
        <v>0</v>
      </c>
      <c r="F24" s="232" t="n">
        <v>0</v>
      </c>
      <c r="G24" s="232" t="n">
        <f aca="false">C24+E24-F24</f>
        <v>8.7</v>
      </c>
      <c r="H24" s="232" t="n">
        <v>0</v>
      </c>
      <c r="I24" s="232" t="n">
        <v>7.5</v>
      </c>
      <c r="J24" s="232" t="n">
        <v>1.2</v>
      </c>
      <c r="K24" s="232" t="n">
        <f aca="false">SUM(H24:J24)</f>
        <v>8.7</v>
      </c>
      <c r="L24" s="225" t="n">
        <v>66820.65</v>
      </c>
      <c r="M24" s="232" t="n">
        <v>8909.42</v>
      </c>
      <c r="N24" s="232" t="n">
        <f aca="false">O24*I24</f>
        <v>34212.075</v>
      </c>
      <c r="O24" s="232" t="n">
        <v>4561.61</v>
      </c>
      <c r="P24" s="183" t="s">
        <v>57</v>
      </c>
      <c r="Q24" s="303" t="n">
        <f aca="false">47+400</f>
        <v>447</v>
      </c>
      <c r="R24" s="183"/>
      <c r="S24" s="183"/>
      <c r="X24" s="0" t="e">
        <f aca="false">CONCATENATE(#REF!,B26)</f>
        <v>#REF!</v>
      </c>
      <c r="Y24" s="0" t="str">
        <f aca="false">IF(L26="","",L26/M26)</f>
        <v/>
      </c>
    </row>
    <row r="25" s="74" customFormat="true" ht="14.5" hidden="false" customHeight="false" outlineLevel="0" collapsed="false">
      <c r="A25" s="185" t="n">
        <v>15</v>
      </c>
      <c r="B25" s="183" t="s">
        <v>58</v>
      </c>
      <c r="C25" s="232" t="n">
        <v>20</v>
      </c>
      <c r="D25" s="232" t="n">
        <v>0</v>
      </c>
      <c r="E25" s="232" t="n">
        <v>0</v>
      </c>
      <c r="F25" s="232" t="n">
        <v>0</v>
      </c>
      <c r="G25" s="232" t="n">
        <f aca="false">C25+E25-F25</f>
        <v>20</v>
      </c>
      <c r="H25" s="232" t="n">
        <v>20</v>
      </c>
      <c r="I25" s="232" t="n">
        <v>0</v>
      </c>
      <c r="J25" s="232" t="n">
        <v>0</v>
      </c>
      <c r="K25" s="232" t="n">
        <f aca="false">SUM(H25:J25)</f>
        <v>20</v>
      </c>
      <c r="L25" s="232" t="n">
        <v>0</v>
      </c>
      <c r="M25" s="232" t="n">
        <v>0</v>
      </c>
      <c r="N25" s="232" t="n">
        <f aca="false">O25*I25</f>
        <v>0</v>
      </c>
      <c r="O25" s="232" t="n">
        <v>0</v>
      </c>
      <c r="P25" s="183"/>
      <c r="Q25" s="303" t="n">
        <v>42</v>
      </c>
      <c r="R25" s="183"/>
      <c r="S25" s="183"/>
      <c r="X25" s="0"/>
      <c r="Y25" s="0"/>
    </row>
    <row r="26" s="74" customFormat="true" ht="14.5" hidden="false" customHeight="false" outlineLevel="0" collapsed="false">
      <c r="A26" s="185" t="n">
        <v>16</v>
      </c>
      <c r="B26" s="183" t="s">
        <v>59</v>
      </c>
      <c r="C26" s="183"/>
      <c r="D26" s="183"/>
      <c r="E26" s="183"/>
      <c r="F26" s="183"/>
      <c r="G26" s="232"/>
      <c r="H26" s="232"/>
      <c r="I26" s="232"/>
      <c r="J26" s="232"/>
      <c r="K26" s="232"/>
      <c r="L26" s="183"/>
      <c r="M26" s="183"/>
      <c r="N26" s="183"/>
      <c r="O26" s="183"/>
      <c r="P26" s="183" t="s">
        <v>55</v>
      </c>
      <c r="Q26" s="183"/>
      <c r="R26" s="183"/>
      <c r="S26" s="183"/>
      <c r="X26" s="0" t="e">
        <f aca="false">CONCATENATE(#REF!,B27)</f>
        <v>#REF!</v>
      </c>
      <c r="Y26" s="0" t="str">
        <f aca="false">IF(L27="","",L27/M27)</f>
        <v/>
      </c>
    </row>
    <row r="27" s="74" customFormat="true" ht="14.5" hidden="false" customHeight="false" outlineLevel="0" collapsed="false">
      <c r="A27" s="185" t="n">
        <v>17</v>
      </c>
      <c r="B27" s="183" t="s">
        <v>60</v>
      </c>
      <c r="C27" s="183"/>
      <c r="D27" s="183"/>
      <c r="E27" s="183"/>
      <c r="F27" s="183"/>
      <c r="G27" s="232"/>
      <c r="H27" s="232"/>
      <c r="I27" s="232"/>
      <c r="J27" s="232"/>
      <c r="K27" s="232"/>
      <c r="L27" s="183"/>
      <c r="M27" s="183"/>
      <c r="N27" s="183"/>
      <c r="O27" s="183"/>
      <c r="P27" s="183" t="s">
        <v>61</v>
      </c>
      <c r="Q27" s="183"/>
      <c r="R27" s="183"/>
      <c r="S27" s="183"/>
      <c r="X27" s="0" t="e">
        <f aca="false">CONCATENATE(#REF!,B28)</f>
        <v>#REF!</v>
      </c>
      <c r="Y27" s="0" t="str">
        <f aca="false">IF(L28="","",L28/M28)</f>
        <v/>
      </c>
    </row>
    <row r="28" s="74" customFormat="true" ht="14.5" hidden="false" customHeight="false" outlineLevel="0" collapsed="false">
      <c r="A28" s="185" t="n">
        <v>18</v>
      </c>
      <c r="B28" s="183" t="s">
        <v>62</v>
      </c>
      <c r="C28" s="183"/>
      <c r="D28" s="183"/>
      <c r="E28" s="183"/>
      <c r="F28" s="183"/>
      <c r="G28" s="232"/>
      <c r="H28" s="232"/>
      <c r="I28" s="232"/>
      <c r="J28" s="232"/>
      <c r="K28" s="232"/>
      <c r="L28" s="183"/>
      <c r="M28" s="183"/>
      <c r="N28" s="183"/>
      <c r="O28" s="183"/>
      <c r="P28" s="183" t="s">
        <v>63</v>
      </c>
      <c r="Q28" s="183"/>
      <c r="R28" s="183"/>
      <c r="S28" s="183"/>
      <c r="X28" s="0" t="e">
        <f aca="false">CONCATENATE(#REF!,B29)</f>
        <v>#REF!</v>
      </c>
      <c r="Y28" s="0" t="str">
        <f aca="false">IF(L29="","",L29/M29)</f>
        <v/>
      </c>
    </row>
    <row r="29" s="74" customFormat="true" ht="14.5" hidden="false" customHeight="false" outlineLevel="0" collapsed="false">
      <c r="A29" s="185" t="n">
        <v>19</v>
      </c>
      <c r="B29" s="183" t="s">
        <v>64</v>
      </c>
      <c r="C29" s="183"/>
      <c r="D29" s="183"/>
      <c r="E29" s="183"/>
      <c r="F29" s="183"/>
      <c r="G29" s="232"/>
      <c r="H29" s="232"/>
      <c r="I29" s="232"/>
      <c r="J29" s="232"/>
      <c r="K29" s="232"/>
      <c r="L29" s="183"/>
      <c r="M29" s="183"/>
      <c r="N29" s="183"/>
      <c r="O29" s="183"/>
      <c r="P29" s="183" t="s">
        <v>65</v>
      </c>
      <c r="Q29" s="183"/>
      <c r="R29" s="183"/>
      <c r="S29" s="183"/>
      <c r="X29" s="0" t="e">
        <f aca="false">CONCATENATE(#REF!,B30)</f>
        <v>#REF!</v>
      </c>
      <c r="Y29" s="0" t="str">
        <f aca="false">IF(L30="","",L30/M30)</f>
        <v/>
      </c>
    </row>
    <row r="30" s="74" customFormat="true" ht="14.5" hidden="false" customHeight="false" outlineLevel="0" collapsed="false">
      <c r="A30" s="185" t="n">
        <v>20</v>
      </c>
      <c r="B30" s="183" t="s">
        <v>66</v>
      </c>
      <c r="C30" s="183"/>
      <c r="D30" s="183"/>
      <c r="E30" s="183"/>
      <c r="F30" s="183"/>
      <c r="G30" s="232"/>
      <c r="H30" s="232"/>
      <c r="I30" s="232"/>
      <c r="J30" s="232"/>
      <c r="K30" s="232"/>
      <c r="L30" s="183"/>
      <c r="M30" s="183"/>
      <c r="N30" s="183"/>
      <c r="O30" s="183"/>
      <c r="P30" s="183" t="s">
        <v>67</v>
      </c>
      <c r="Q30" s="183"/>
      <c r="R30" s="183"/>
      <c r="S30" s="183"/>
      <c r="X30" s="0" t="e">
        <f aca="false">CONCATENATE(#REF!,B31)</f>
        <v>#REF!</v>
      </c>
      <c r="Y30" s="0" t="str">
        <f aca="false">IF(L31="","",L31/M31)</f>
        <v/>
      </c>
    </row>
    <row r="31" s="74" customFormat="true" ht="14.5" hidden="false" customHeight="false" outlineLevel="0" collapsed="false">
      <c r="A31" s="185" t="n">
        <v>21</v>
      </c>
      <c r="B31" s="183" t="s">
        <v>68</v>
      </c>
      <c r="C31" s="183"/>
      <c r="D31" s="183"/>
      <c r="E31" s="183"/>
      <c r="F31" s="183"/>
      <c r="G31" s="232"/>
      <c r="H31" s="232"/>
      <c r="I31" s="232"/>
      <c r="J31" s="232"/>
      <c r="K31" s="232"/>
      <c r="L31" s="183"/>
      <c r="M31" s="183"/>
      <c r="N31" s="183"/>
      <c r="O31" s="183"/>
      <c r="P31" s="183" t="s">
        <v>69</v>
      </c>
      <c r="Q31" s="183"/>
      <c r="R31" s="183"/>
      <c r="S31" s="183"/>
      <c r="X31" s="0" t="e">
        <f aca="false">CONCATENATE(#REF!,B32)</f>
        <v>#REF!</v>
      </c>
      <c r="Y31" s="0" t="str">
        <f aca="false">IF(L32="","",L32/M32)</f>
        <v/>
      </c>
    </row>
    <row r="32" s="74" customFormat="true" ht="14.5" hidden="false" customHeight="false" outlineLevel="0" collapsed="false">
      <c r="A32" s="185" t="n">
        <v>22</v>
      </c>
      <c r="B32" s="183" t="s">
        <v>70</v>
      </c>
      <c r="C32" s="183"/>
      <c r="D32" s="183"/>
      <c r="E32" s="183"/>
      <c r="F32" s="183"/>
      <c r="G32" s="232"/>
      <c r="H32" s="232"/>
      <c r="I32" s="232"/>
      <c r="J32" s="232"/>
      <c r="K32" s="232"/>
      <c r="L32" s="183"/>
      <c r="M32" s="183"/>
      <c r="N32" s="183"/>
      <c r="O32" s="183"/>
      <c r="P32" s="183" t="s">
        <v>40</v>
      </c>
      <c r="Q32" s="183"/>
      <c r="R32" s="183"/>
      <c r="S32" s="183"/>
      <c r="X32" s="0" t="e">
        <f aca="false">CONCATENATE(#REF!,B33)</f>
        <v>#REF!</v>
      </c>
      <c r="Y32" s="0" t="str">
        <f aca="false">IF(L33="","",L33/M33)</f>
        <v/>
      </c>
    </row>
    <row r="33" s="74" customFormat="true" ht="14.5" hidden="false" customHeight="false" outlineLevel="0" collapsed="false">
      <c r="A33" s="185" t="n">
        <v>23</v>
      </c>
      <c r="B33" s="183" t="s">
        <v>71</v>
      </c>
      <c r="C33" s="183"/>
      <c r="D33" s="183"/>
      <c r="E33" s="183"/>
      <c r="F33" s="183"/>
      <c r="G33" s="232"/>
      <c r="H33" s="232"/>
      <c r="I33" s="232"/>
      <c r="J33" s="232"/>
      <c r="K33" s="232"/>
      <c r="L33" s="183"/>
      <c r="M33" s="183"/>
      <c r="N33" s="183"/>
      <c r="O33" s="183"/>
      <c r="P33" s="183" t="s">
        <v>72</v>
      </c>
      <c r="Q33" s="183"/>
      <c r="R33" s="183"/>
      <c r="S33" s="183"/>
      <c r="X33" s="0" t="e">
        <f aca="false">CONCATENATE(#REF!,B34)</f>
        <v>#REF!</v>
      </c>
      <c r="Y33" s="0" t="str">
        <f aca="false">IF(L34="","",L34/M34)</f>
        <v/>
      </c>
    </row>
    <row r="34" s="74" customFormat="true" ht="14.5" hidden="false" customHeight="false" outlineLevel="0" collapsed="false">
      <c r="A34" s="185" t="n">
        <v>24</v>
      </c>
      <c r="B34" s="183" t="s">
        <v>73</v>
      </c>
      <c r="C34" s="183"/>
      <c r="D34" s="183"/>
      <c r="E34" s="183"/>
      <c r="F34" s="183"/>
      <c r="G34" s="232"/>
      <c r="H34" s="232"/>
      <c r="I34" s="232"/>
      <c r="J34" s="232"/>
      <c r="K34" s="232"/>
      <c r="L34" s="183"/>
      <c r="M34" s="183"/>
      <c r="N34" s="183"/>
      <c r="O34" s="183"/>
      <c r="P34" s="183" t="s">
        <v>72</v>
      </c>
      <c r="Q34" s="183"/>
      <c r="R34" s="183"/>
      <c r="S34" s="183"/>
      <c r="X34" s="0" t="e">
        <f aca="false">CONCATENATE(#REF!,B35)</f>
        <v>#REF!</v>
      </c>
      <c r="Y34" s="0" t="str">
        <f aca="false">IF(L35="","",L35/M35)</f>
        <v/>
      </c>
    </row>
    <row r="35" s="74" customFormat="true" ht="14.5" hidden="false" customHeight="false" outlineLevel="0" collapsed="false">
      <c r="A35" s="185" t="n">
        <v>25</v>
      </c>
      <c r="B35" s="183" t="s">
        <v>74</v>
      </c>
      <c r="C35" s="183"/>
      <c r="D35" s="183"/>
      <c r="E35" s="183"/>
      <c r="F35" s="183"/>
      <c r="G35" s="232"/>
      <c r="H35" s="232"/>
      <c r="I35" s="232"/>
      <c r="J35" s="232"/>
      <c r="K35" s="232"/>
      <c r="L35" s="183"/>
      <c r="M35" s="183"/>
      <c r="N35" s="183"/>
      <c r="O35" s="183"/>
      <c r="P35" s="183" t="s">
        <v>47</v>
      </c>
      <c r="Q35" s="183"/>
      <c r="R35" s="183"/>
      <c r="S35" s="183"/>
      <c r="X35" s="0" t="e">
        <f aca="false">CONCATENATE(#REF!,B36)</f>
        <v>#REF!</v>
      </c>
      <c r="Y35" s="0" t="str">
        <f aca="false">IF(L36="","",L36/M36)</f>
        <v/>
      </c>
    </row>
    <row r="36" s="74" customFormat="true" ht="14.5" hidden="false" customHeight="false" outlineLevel="0" collapsed="false">
      <c r="A36" s="185" t="n">
        <v>26</v>
      </c>
      <c r="B36" s="183" t="s">
        <v>75</v>
      </c>
      <c r="C36" s="183"/>
      <c r="D36" s="183"/>
      <c r="E36" s="183"/>
      <c r="F36" s="183"/>
      <c r="G36" s="232"/>
      <c r="H36" s="232"/>
      <c r="I36" s="232"/>
      <c r="J36" s="232"/>
      <c r="K36" s="232"/>
      <c r="L36" s="183"/>
      <c r="M36" s="183"/>
      <c r="N36" s="183"/>
      <c r="O36" s="183"/>
      <c r="P36" s="183" t="s">
        <v>57</v>
      </c>
      <c r="Q36" s="183"/>
      <c r="R36" s="183"/>
      <c r="S36" s="183"/>
      <c r="X36" s="0" t="e">
        <f aca="false">CONCATENATE(#REF!,B37)</f>
        <v>#REF!</v>
      </c>
      <c r="Y36" s="0" t="str">
        <f aca="false">IF(L37="","",L37/M37)</f>
        <v/>
      </c>
    </row>
    <row r="37" s="74" customFormat="true" ht="14.5" hidden="false" customHeight="false" outlineLevel="0" collapsed="false">
      <c r="A37" s="185" t="n">
        <v>27</v>
      </c>
      <c r="B37" s="183" t="s">
        <v>76</v>
      </c>
      <c r="C37" s="183"/>
      <c r="D37" s="183"/>
      <c r="E37" s="183"/>
      <c r="F37" s="183"/>
      <c r="G37" s="232"/>
      <c r="H37" s="232"/>
      <c r="I37" s="232"/>
      <c r="J37" s="232"/>
      <c r="K37" s="232"/>
      <c r="L37" s="183"/>
      <c r="M37" s="183"/>
      <c r="N37" s="183"/>
      <c r="O37" s="183"/>
      <c r="P37" s="183" t="s">
        <v>47</v>
      </c>
      <c r="Q37" s="183"/>
      <c r="R37" s="183"/>
      <c r="S37" s="183"/>
      <c r="X37" s="0" t="e">
        <f aca="false">CONCATENATE(#REF!,B38)</f>
        <v>#REF!</v>
      </c>
      <c r="Y37" s="0" t="str">
        <f aca="false">IF(L38="","",L38/M38)</f>
        <v/>
      </c>
    </row>
    <row r="38" s="74" customFormat="true" ht="14.5" hidden="false" customHeight="false" outlineLevel="0" collapsed="false">
      <c r="A38" s="185" t="n">
        <v>28</v>
      </c>
      <c r="B38" s="183" t="s">
        <v>77</v>
      </c>
      <c r="C38" s="183"/>
      <c r="D38" s="183"/>
      <c r="E38" s="183"/>
      <c r="F38" s="183"/>
      <c r="G38" s="232"/>
      <c r="H38" s="232"/>
      <c r="I38" s="232"/>
      <c r="J38" s="232"/>
      <c r="K38" s="232"/>
      <c r="L38" s="183"/>
      <c r="M38" s="183"/>
      <c r="N38" s="183"/>
      <c r="O38" s="183"/>
      <c r="P38" s="183" t="s">
        <v>78</v>
      </c>
      <c r="Q38" s="183"/>
      <c r="R38" s="183"/>
      <c r="S38" s="183"/>
      <c r="X38" s="0" t="e">
        <f aca="false">CONCATENATE(#REF!,B39)</f>
        <v>#REF!</v>
      </c>
      <c r="Y38" s="0" t="str">
        <f aca="false">IF(L39="","",L39/M39)</f>
        <v/>
      </c>
    </row>
    <row r="39" s="74" customFormat="true" ht="14.5" hidden="false" customHeight="false" outlineLevel="0" collapsed="false">
      <c r="A39" s="185" t="n">
        <v>29</v>
      </c>
      <c r="B39" s="183" t="s">
        <v>79</v>
      </c>
      <c r="C39" s="183"/>
      <c r="D39" s="183"/>
      <c r="E39" s="183"/>
      <c r="F39" s="183"/>
      <c r="G39" s="232"/>
      <c r="H39" s="232"/>
      <c r="I39" s="232"/>
      <c r="J39" s="232"/>
      <c r="K39" s="232"/>
      <c r="L39" s="183"/>
      <c r="M39" s="183"/>
      <c r="N39" s="183"/>
      <c r="O39" s="183"/>
      <c r="P39" s="183" t="s">
        <v>63</v>
      </c>
      <c r="Q39" s="183"/>
      <c r="R39" s="183"/>
      <c r="S39" s="183"/>
      <c r="X39" s="0" t="e">
        <f aca="false">CONCATENATE(#REF!,#REF!)</f>
        <v>#REF!</v>
      </c>
      <c r="Y39" s="0"/>
    </row>
    <row r="40" s="74" customFormat="true" ht="14.5" hidden="false" customHeight="false" outlineLevel="0" collapsed="false">
      <c r="A40" s="185" t="n">
        <v>30</v>
      </c>
      <c r="B40" s="183" t="s">
        <v>80</v>
      </c>
      <c r="C40" s="183"/>
      <c r="D40" s="183"/>
      <c r="E40" s="183"/>
      <c r="F40" s="183"/>
      <c r="G40" s="232"/>
      <c r="H40" s="232"/>
      <c r="I40" s="232"/>
      <c r="J40" s="232"/>
      <c r="K40" s="232"/>
      <c r="L40" s="183"/>
      <c r="M40" s="183"/>
      <c r="N40" s="183"/>
      <c r="O40" s="183"/>
      <c r="P40" s="183" t="s">
        <v>81</v>
      </c>
      <c r="Q40" s="183"/>
      <c r="R40" s="183"/>
      <c r="S40" s="183"/>
      <c r="X40" s="0" t="e">
        <f aca="false">CONCATENATE(#REF!,B41)</f>
        <v>#REF!</v>
      </c>
      <c r="Y40" s="0" t="str">
        <f aca="false">IF(L41="","",L41/M41)</f>
        <v/>
      </c>
    </row>
    <row r="41" customFormat="false" ht="14.5" hidden="false" customHeight="false" outlineLevel="0" collapsed="false">
      <c r="A41" s="185" t="n">
        <v>31</v>
      </c>
      <c r="B41" s="183" t="s">
        <v>82</v>
      </c>
      <c r="C41" s="183"/>
      <c r="D41" s="183"/>
      <c r="E41" s="183"/>
      <c r="F41" s="183"/>
      <c r="G41" s="232"/>
      <c r="H41" s="232"/>
      <c r="I41" s="232"/>
      <c r="J41" s="232"/>
      <c r="K41" s="232"/>
      <c r="L41" s="183"/>
      <c r="M41" s="183"/>
      <c r="N41" s="183"/>
      <c r="O41" s="183"/>
      <c r="P41" s="183" t="s">
        <v>83</v>
      </c>
      <c r="Q41" s="183"/>
      <c r="R41" s="183"/>
      <c r="S41" s="183"/>
    </row>
    <row r="42" customFormat="false" ht="14.5" hidden="false" customHeight="false" outlineLevel="0" collapsed="false">
      <c r="A42" s="166"/>
      <c r="B42" s="166"/>
      <c r="C42" s="166"/>
      <c r="D42" s="166"/>
      <c r="E42" s="166"/>
      <c r="F42" s="166"/>
      <c r="G42" s="164"/>
      <c r="H42" s="164"/>
      <c r="I42" s="164"/>
      <c r="J42" s="164"/>
      <c r="K42" s="164"/>
      <c r="L42" s="166"/>
      <c r="M42" s="166"/>
      <c r="N42" s="166"/>
      <c r="O42" s="166"/>
      <c r="P42" s="166"/>
      <c r="Q42" s="166"/>
      <c r="R42" s="166"/>
      <c r="S42" s="166"/>
    </row>
    <row r="43" customFormat="false" ht="14.5" hidden="false" customHeight="false" outlineLevel="0" collapsed="false">
      <c r="A43" s="166"/>
      <c r="B43" s="166"/>
      <c r="C43" s="166"/>
      <c r="D43" s="166"/>
      <c r="E43" s="166"/>
      <c r="F43" s="166"/>
      <c r="G43" s="164"/>
      <c r="H43" s="164"/>
      <c r="I43" s="164"/>
      <c r="J43" s="164"/>
      <c r="K43" s="164"/>
      <c r="L43" s="166"/>
      <c r="M43" s="166"/>
      <c r="N43" s="166"/>
      <c r="O43" s="166"/>
      <c r="P43" s="200" t="s">
        <v>107</v>
      </c>
      <c r="Q43" s="200"/>
      <c r="R43" s="200"/>
      <c r="S43" s="166"/>
    </row>
    <row r="44" customFormat="false" ht="14.5" hidden="false" customHeight="false" outlineLevel="0" collapsed="false">
      <c r="A44" s="166"/>
      <c r="B44" s="166" t="s">
        <v>147</v>
      </c>
      <c r="C44" s="166"/>
      <c r="D44" s="166"/>
      <c r="E44" s="166"/>
      <c r="F44" s="166"/>
      <c r="G44" s="164"/>
      <c r="H44" s="164"/>
      <c r="I44" s="164"/>
      <c r="J44" s="164"/>
      <c r="K44" s="164"/>
      <c r="L44" s="166"/>
      <c r="M44" s="166"/>
      <c r="N44" s="166"/>
      <c r="O44" s="166"/>
      <c r="P44" s="201"/>
      <c r="Q44" s="201"/>
      <c r="R44" s="201"/>
      <c r="S44" s="166"/>
    </row>
    <row r="45" customFormat="false" ht="14.5" hidden="false" customHeight="false" outlineLevel="0" collapsed="false">
      <c r="A45" s="166"/>
      <c r="B45" s="166"/>
      <c r="C45" s="166"/>
      <c r="D45" s="166"/>
      <c r="E45" s="166"/>
      <c r="F45" s="166"/>
      <c r="G45" s="164"/>
      <c r="H45" s="164"/>
      <c r="I45" s="164"/>
      <c r="J45" s="164"/>
      <c r="K45" s="164"/>
      <c r="L45" s="166"/>
      <c r="M45" s="166"/>
      <c r="N45" s="166"/>
      <c r="O45" s="166"/>
      <c r="P45" s="201"/>
      <c r="Q45" s="201"/>
      <c r="R45" s="201"/>
      <c r="S45" s="166"/>
    </row>
    <row r="46" customFormat="false" ht="14.5" hidden="false" customHeight="false" outlineLevel="0" collapsed="false">
      <c r="A46" s="166"/>
      <c r="B46" s="166"/>
      <c r="C46" s="166"/>
      <c r="D46" s="166"/>
      <c r="E46" s="166"/>
      <c r="F46" s="166"/>
      <c r="G46" s="164"/>
      <c r="H46" s="164"/>
      <c r="I46" s="164"/>
      <c r="J46" s="164"/>
      <c r="K46" s="164"/>
      <c r="L46" s="166"/>
      <c r="M46" s="166"/>
      <c r="N46" s="166"/>
      <c r="O46" s="166"/>
      <c r="P46" s="240" t="s">
        <v>201</v>
      </c>
      <c r="Q46" s="240"/>
      <c r="R46" s="240"/>
      <c r="S46" s="166"/>
    </row>
    <row r="47" customFormat="false" ht="14.5" hidden="false" customHeight="false" outlineLevel="0" collapsed="false">
      <c r="A47" s="166"/>
      <c r="B47" s="166"/>
      <c r="C47" s="166"/>
      <c r="D47" s="166"/>
      <c r="E47" s="166"/>
      <c r="F47" s="166"/>
      <c r="G47" s="164"/>
      <c r="H47" s="164"/>
      <c r="I47" s="164"/>
      <c r="J47" s="164"/>
      <c r="K47" s="164"/>
      <c r="L47" s="166"/>
      <c r="M47" s="166"/>
      <c r="N47" s="166"/>
      <c r="O47" s="166"/>
      <c r="P47" s="200" t="s">
        <v>202</v>
      </c>
      <c r="Q47" s="200"/>
      <c r="R47" s="200"/>
      <c r="S47" s="166"/>
    </row>
  </sheetData>
  <mergeCells count="14">
    <mergeCell ref="A3:S3"/>
    <mergeCell ref="A8:A10"/>
    <mergeCell ref="B8:B10"/>
    <mergeCell ref="C8:C10"/>
    <mergeCell ref="D8:K8"/>
    <mergeCell ref="L8:O8"/>
    <mergeCell ref="D9:G9"/>
    <mergeCell ref="H9:K9"/>
    <mergeCell ref="L9:M9"/>
    <mergeCell ref="N9:O9"/>
    <mergeCell ref="Q9:R9"/>
    <mergeCell ref="P43:R43"/>
    <mergeCell ref="P46:R46"/>
    <mergeCell ref="P47:R47"/>
  </mergeCells>
  <printOptions headings="false" gridLines="false" gridLinesSet="true" horizontalCentered="false" verticalCentered="false"/>
  <pageMargins left="0.511805555555556" right="0" top="0.236111111111111"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74"/>
  <sheetViews>
    <sheetView showFormulas="false" showGridLines="true" showRowColHeaders="true" showZeros="true" rightToLeft="false" tabSelected="false" showOutlineSymbols="true" defaultGridColor="true" view="normal" topLeftCell="F5" colorId="64" zoomScale="90" zoomScaleNormal="90" zoomScalePageLayoutView="100" workbookViewId="0">
      <pane xSplit="0" ySplit="2660" topLeftCell="A30" activePane="topLeft" state="split"/>
      <selection pane="topLeft" activeCell="U5" activeCellId="0" sqref="U1:X16384"/>
      <selection pane="bottomLeft" activeCell="F30" activeCellId="0" sqref="F30"/>
    </sheetView>
  </sheetViews>
  <sheetFormatPr defaultColWidth="8.96484375" defaultRowHeight="14.5" zeroHeight="false" outlineLevelRow="0" outlineLevelCol="0"/>
  <cols>
    <col collapsed="false" customWidth="true" hidden="false" outlineLevel="0" max="1" min="1" style="0" width="5.44"/>
    <col collapsed="false" customWidth="true" hidden="false" outlineLevel="0" max="2" min="2" style="0" width="19.81"/>
    <col collapsed="false" customWidth="true" hidden="false" outlineLevel="0" max="3" min="3" style="0" width="10.81"/>
    <col collapsed="false" customWidth="true" hidden="false" outlineLevel="0" max="4" min="4" style="0" width="8.26"/>
    <col collapsed="false" customWidth="true" hidden="false" outlineLevel="0" max="5" min="5" style="71" width="8.26"/>
    <col collapsed="false" customWidth="true" hidden="false" outlineLevel="0" max="6" min="6" style="0" width="8.26"/>
    <col collapsed="false" customWidth="true" hidden="false" outlineLevel="0" max="10" min="7" style="72" width="8.26"/>
    <col collapsed="false" customWidth="true" hidden="false" outlineLevel="0" max="11" min="11" style="72" width="9.72"/>
    <col collapsed="false" customWidth="true" hidden="false" outlineLevel="0" max="12" min="12" style="0" width="11.53"/>
    <col collapsed="false" customWidth="true" hidden="false" outlineLevel="0" max="13" min="13" style="72" width="10.17"/>
    <col collapsed="false" customWidth="true" hidden="false" outlineLevel="0" max="14" min="14" style="0" width="11.72"/>
    <col collapsed="false" customWidth="true" hidden="false" outlineLevel="0" max="15" min="15" style="0" width="10.17"/>
    <col collapsed="false" customWidth="true" hidden="false" outlineLevel="0" max="16" min="16" style="0" width="14.26"/>
    <col collapsed="false" customWidth="true" hidden="false" outlineLevel="0" max="17" min="17" style="0" width="7.44"/>
    <col collapsed="false" customWidth="true" hidden="false" outlineLevel="0" max="18" min="18" style="0" width="6.72"/>
    <col collapsed="false" customWidth="true" hidden="false" outlineLevel="0" max="20" min="19" style="0" width="6.81"/>
    <col collapsed="false" customWidth="true" hidden="false" outlineLevel="0" max="21" min="21" style="0" width="11.99"/>
    <col collapsed="false" customWidth="true" hidden="false" outlineLevel="0" max="22" min="22" style="0" width="13.81"/>
    <col collapsed="false" customWidth="true" hidden="false" outlineLevel="0" max="23" min="23" style="0" width="11.99"/>
    <col collapsed="false" customWidth="true" hidden="false" outlineLevel="0" max="25" min="24" style="0" width="13.81"/>
    <col collapsed="false" customWidth="true" hidden="false" outlineLevel="0" max="26" min="26" style="0" width="11.99"/>
    <col collapsed="false" customWidth="true" hidden="true" outlineLevel="0" max="29" min="28" style="0" width="9.17"/>
  </cols>
  <sheetData>
    <row r="1" customFormat="false" ht="14.5" hidden="false" customHeight="false" outlineLevel="0" collapsed="false">
      <c r="A1" s="73" t="s">
        <v>94</v>
      </c>
      <c r="B1" s="74"/>
      <c r="C1" s="74"/>
      <c r="D1" s="74"/>
      <c r="F1" s="74"/>
      <c r="L1" s="74"/>
      <c r="N1" s="74"/>
      <c r="O1" s="74"/>
    </row>
    <row r="2" customFormat="false" ht="14.5" hidden="false" customHeight="false" outlineLevel="0" collapsed="false">
      <c r="A2" s="75"/>
      <c r="B2" s="74"/>
      <c r="C2" s="74"/>
      <c r="D2" s="74"/>
      <c r="F2" s="74"/>
      <c r="L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c r="T3" s="77"/>
    </row>
    <row r="4" customFormat="false" ht="14.5" hidden="false" customHeight="false" outlineLevel="0" collapsed="false">
      <c r="A4" s="73"/>
      <c r="B4" s="74"/>
      <c r="C4" s="74"/>
      <c r="D4" s="74"/>
      <c r="F4" s="74"/>
      <c r="L4" s="74"/>
      <c r="N4" s="74"/>
      <c r="O4" s="74"/>
      <c r="R4" s="78"/>
      <c r="S4" s="79"/>
      <c r="T4" s="79"/>
    </row>
    <row r="5" customFormat="false" ht="14.5" hidden="false" customHeight="false" outlineLevel="0" collapsed="false">
      <c r="A5" s="80" t="s">
        <v>96</v>
      </c>
      <c r="B5" s="81" t="s">
        <v>97</v>
      </c>
      <c r="C5" s="81" t="s">
        <v>98</v>
      </c>
      <c r="D5" s="81"/>
      <c r="E5" s="82"/>
      <c r="F5" s="81"/>
      <c r="G5" s="83"/>
      <c r="H5" s="83"/>
      <c r="I5" s="83"/>
      <c r="J5" s="83"/>
      <c r="K5" s="83"/>
      <c r="L5" s="84"/>
      <c r="M5" s="83"/>
      <c r="N5" s="85"/>
      <c r="O5" s="81"/>
      <c r="P5" s="86"/>
      <c r="Q5" s="86" t="s">
        <v>5</v>
      </c>
      <c r="R5" s="87" t="n">
        <v>2023</v>
      </c>
      <c r="S5" s="86"/>
      <c r="T5" s="86"/>
    </row>
    <row r="6" customFormat="false" ht="14.5" hidden="false" customHeight="false" outlineLevel="0" collapsed="false">
      <c r="A6" s="80" t="s">
        <v>2</v>
      </c>
      <c r="B6" s="81" t="s">
        <v>99</v>
      </c>
      <c r="C6" s="81" t="s">
        <v>100</v>
      </c>
      <c r="D6" s="81"/>
      <c r="E6" s="82"/>
      <c r="F6" s="81"/>
      <c r="G6" s="83"/>
      <c r="H6" s="83"/>
      <c r="I6" s="83"/>
      <c r="J6" s="83" t="n">
        <f aca="false">G15-K15</f>
        <v>0</v>
      </c>
      <c r="K6" s="83"/>
      <c r="L6" s="88" t="n">
        <f aca="false">G11-K11</f>
        <v>0</v>
      </c>
      <c r="M6" s="83"/>
      <c r="N6" s="89"/>
      <c r="O6" s="81"/>
      <c r="P6" s="86"/>
      <c r="Q6" s="86" t="s">
        <v>9</v>
      </c>
      <c r="R6" s="87" t="s">
        <v>10</v>
      </c>
      <c r="S6" s="86"/>
      <c r="T6" s="86"/>
    </row>
    <row r="7" customFormat="false" ht="14.5" hidden="false" customHeight="false" outlineLevel="0" collapsed="false">
      <c r="A7" s="80" t="s">
        <v>7</v>
      </c>
      <c r="B7" s="81" t="s">
        <v>101</v>
      </c>
      <c r="C7" s="81" t="s">
        <v>102</v>
      </c>
      <c r="D7" s="81"/>
      <c r="E7" s="82"/>
      <c r="F7" s="81"/>
      <c r="G7" s="83"/>
      <c r="H7" s="83"/>
      <c r="I7" s="83"/>
      <c r="J7" s="83"/>
      <c r="K7" s="83"/>
      <c r="L7" s="81"/>
      <c r="M7" s="83"/>
      <c r="N7" s="81"/>
      <c r="O7" s="81"/>
      <c r="P7" s="86"/>
      <c r="Q7" s="86"/>
      <c r="R7" s="86"/>
      <c r="S7" s="86"/>
      <c r="T7" s="86"/>
    </row>
    <row r="8" s="94" customFormat="true" ht="14.5" hidden="false" customHeight="true" outlineLevel="0" collapsed="false">
      <c r="A8" s="90" t="s">
        <v>11</v>
      </c>
      <c r="B8" s="90" t="s">
        <v>12</v>
      </c>
      <c r="C8" s="90" t="s">
        <v>13</v>
      </c>
      <c r="D8" s="90" t="s">
        <v>14</v>
      </c>
      <c r="E8" s="90"/>
      <c r="F8" s="90"/>
      <c r="G8" s="90"/>
      <c r="H8" s="90"/>
      <c r="I8" s="90"/>
      <c r="J8" s="90"/>
      <c r="K8" s="90"/>
      <c r="L8" s="90" t="s">
        <v>15</v>
      </c>
      <c r="M8" s="90"/>
      <c r="N8" s="90"/>
      <c r="O8" s="90"/>
      <c r="P8" s="91"/>
      <c r="Q8" s="92" t="s">
        <v>20</v>
      </c>
      <c r="R8" s="92"/>
      <c r="S8" s="91"/>
      <c r="T8" s="93"/>
    </row>
    <row r="9" s="94" customFormat="true" ht="16.5" hidden="false" customHeight="true" outlineLevel="0" collapsed="false">
      <c r="A9" s="90"/>
      <c r="B9" s="90"/>
      <c r="C9" s="90"/>
      <c r="D9" s="95" t="s">
        <v>16</v>
      </c>
      <c r="E9" s="95"/>
      <c r="F9" s="95"/>
      <c r="G9" s="95"/>
      <c r="H9" s="96" t="s">
        <v>17</v>
      </c>
      <c r="I9" s="96"/>
      <c r="J9" s="96"/>
      <c r="K9" s="96"/>
      <c r="L9" s="95" t="s">
        <v>18</v>
      </c>
      <c r="M9" s="95"/>
      <c r="N9" s="95" t="s">
        <v>19</v>
      </c>
      <c r="O9" s="95"/>
      <c r="P9" s="97"/>
      <c r="Q9" s="92"/>
      <c r="R9" s="92"/>
      <c r="S9" s="97" t="s">
        <v>21</v>
      </c>
      <c r="T9" s="98"/>
    </row>
    <row r="10" s="94" customFormat="true" ht="28" hidden="false" customHeight="false" outlineLevel="0" collapsed="false">
      <c r="A10" s="90"/>
      <c r="B10" s="90"/>
      <c r="C10" s="90"/>
      <c r="D10" s="90" t="s">
        <v>22</v>
      </c>
      <c r="E10" s="99" t="s">
        <v>23</v>
      </c>
      <c r="F10" s="90" t="s">
        <v>24</v>
      </c>
      <c r="G10" s="100" t="s">
        <v>25</v>
      </c>
      <c r="H10" s="100" t="s">
        <v>26</v>
      </c>
      <c r="I10" s="100" t="s">
        <v>27</v>
      </c>
      <c r="J10" s="100" t="s">
        <v>28</v>
      </c>
      <c r="K10" s="100" t="s">
        <v>25</v>
      </c>
      <c r="L10" s="90" t="s">
        <v>29</v>
      </c>
      <c r="M10" s="101" t="s">
        <v>30</v>
      </c>
      <c r="N10" s="90" t="s">
        <v>29</v>
      </c>
      <c r="O10" s="90" t="s">
        <v>30</v>
      </c>
      <c r="P10" s="102" t="s">
        <v>31</v>
      </c>
      <c r="Q10" s="92" t="s">
        <v>32</v>
      </c>
      <c r="R10" s="92" t="s">
        <v>33</v>
      </c>
      <c r="S10" s="102"/>
      <c r="T10" s="98"/>
    </row>
    <row r="11" s="74" customFormat="true" ht="14.5" hidden="false" customHeight="false" outlineLevel="0" collapsed="false">
      <c r="A11" s="103" t="n">
        <v>1</v>
      </c>
      <c r="B11" s="104" t="s">
        <v>34</v>
      </c>
      <c r="C11" s="105" t="n">
        <v>124.48</v>
      </c>
      <c r="D11" s="105" t="n">
        <v>0</v>
      </c>
      <c r="E11" s="106" t="n">
        <v>0</v>
      </c>
      <c r="F11" s="105" t="n">
        <v>0</v>
      </c>
      <c r="G11" s="105" t="n">
        <f aca="false">C11+E11-F11</f>
        <v>124.48</v>
      </c>
      <c r="H11" s="105" t="n">
        <f aca="false">22.3-2.3</f>
        <v>20</v>
      </c>
      <c r="I11" s="105" t="n">
        <f aca="false">96.6+2.3</f>
        <v>98.9</v>
      </c>
      <c r="J11" s="105" t="n">
        <f aca="false">6.83-1.25</f>
        <v>5.58</v>
      </c>
      <c r="K11" s="105" t="n">
        <f aca="false">SUM(H11:J11)</f>
        <v>124.48</v>
      </c>
      <c r="L11" s="107" t="n">
        <v>296272.75</v>
      </c>
      <c r="M11" s="105" t="n">
        <v>2995.68</v>
      </c>
      <c r="N11" s="105" t="n">
        <f aca="false">O11*I11</f>
        <v>226450.341</v>
      </c>
      <c r="O11" s="105" t="n">
        <v>2289.69</v>
      </c>
      <c r="P11" s="104" t="s">
        <v>35</v>
      </c>
      <c r="Q11" s="108" t="n">
        <f aca="false">144+2</f>
        <v>146</v>
      </c>
      <c r="R11" s="109"/>
      <c r="S11" s="109"/>
      <c r="T11" s="110"/>
      <c r="V11" s="111"/>
      <c r="W11" s="112"/>
      <c r="Y11" s="112"/>
      <c r="Z11" s="112"/>
      <c r="AA11" s="113"/>
    </row>
    <row r="12" s="74" customFormat="true" ht="14.5" hidden="false" customHeight="false" outlineLevel="0" collapsed="false">
      <c r="A12" s="103" t="n">
        <v>2</v>
      </c>
      <c r="B12" s="104" t="s">
        <v>36</v>
      </c>
      <c r="C12" s="105"/>
      <c r="D12" s="105"/>
      <c r="E12" s="106"/>
      <c r="F12" s="105"/>
      <c r="G12" s="105"/>
      <c r="H12" s="105"/>
      <c r="I12" s="105"/>
      <c r="J12" s="105"/>
      <c r="K12" s="105"/>
      <c r="L12" s="105"/>
      <c r="M12" s="105"/>
      <c r="N12" s="105"/>
      <c r="O12" s="105"/>
      <c r="P12" s="104" t="s">
        <v>37</v>
      </c>
      <c r="Q12" s="108"/>
      <c r="R12" s="109"/>
      <c r="S12" s="109"/>
      <c r="T12" s="110"/>
      <c r="V12" s="7"/>
      <c r="W12" s="114"/>
      <c r="X12" s="7"/>
      <c r="Y12" s="7"/>
      <c r="AC12" s="0"/>
      <c r="AD12" s="0"/>
    </row>
    <row r="13" s="74" customFormat="true" ht="14.5" hidden="false" customHeight="false" outlineLevel="0" collapsed="false">
      <c r="A13" s="103" t="n">
        <v>3</v>
      </c>
      <c r="B13" s="104" t="s">
        <v>38</v>
      </c>
      <c r="C13" s="105"/>
      <c r="D13" s="105"/>
      <c r="E13" s="106"/>
      <c r="F13" s="105"/>
      <c r="G13" s="105"/>
      <c r="H13" s="105"/>
      <c r="I13" s="105"/>
      <c r="J13" s="105"/>
      <c r="K13" s="105"/>
      <c r="L13" s="105"/>
      <c r="M13" s="105"/>
      <c r="N13" s="105"/>
      <c r="O13" s="105"/>
      <c r="P13" s="104" t="s">
        <v>37</v>
      </c>
      <c r="Q13" s="108"/>
      <c r="R13" s="109"/>
      <c r="S13" s="109"/>
      <c r="T13" s="110"/>
      <c r="V13" s="7"/>
      <c r="W13" s="7"/>
      <c r="X13" s="7"/>
      <c r="Y13" s="7"/>
      <c r="AC13" s="0"/>
      <c r="AD13" s="0"/>
    </row>
    <row r="14" s="74" customFormat="true" ht="14.5" hidden="false" customHeight="false" outlineLevel="0" collapsed="false">
      <c r="A14" s="103" t="n">
        <v>4</v>
      </c>
      <c r="B14" s="104" t="s">
        <v>39</v>
      </c>
      <c r="C14" s="105"/>
      <c r="D14" s="105"/>
      <c r="E14" s="106"/>
      <c r="F14" s="105"/>
      <c r="G14" s="105"/>
      <c r="H14" s="105"/>
      <c r="I14" s="105"/>
      <c r="J14" s="105"/>
      <c r="K14" s="105"/>
      <c r="L14" s="105"/>
      <c r="M14" s="105"/>
      <c r="N14" s="105"/>
      <c r="O14" s="105"/>
      <c r="P14" s="104" t="s">
        <v>40</v>
      </c>
      <c r="Q14" s="108"/>
      <c r="R14" s="109"/>
      <c r="S14" s="109"/>
      <c r="T14" s="110"/>
      <c r="V14" s="114"/>
      <c r="W14" s="7"/>
      <c r="X14" s="7"/>
      <c r="Y14" s="7"/>
      <c r="AC14" s="0"/>
      <c r="AD14" s="0"/>
    </row>
    <row r="15" s="74" customFormat="true" ht="14.5" hidden="false" customHeight="false" outlineLevel="0" collapsed="false">
      <c r="A15" s="103" t="n">
        <v>5</v>
      </c>
      <c r="B15" s="104" t="s">
        <v>41</v>
      </c>
      <c r="C15" s="105" t="n">
        <v>912.82</v>
      </c>
      <c r="D15" s="105" t="n">
        <v>0</v>
      </c>
      <c r="E15" s="106" t="n">
        <v>0</v>
      </c>
      <c r="F15" s="105" t="n">
        <v>0</v>
      </c>
      <c r="G15" s="105" t="n">
        <f aca="false">C15+E15-F15</f>
        <v>912.82</v>
      </c>
      <c r="H15" s="105" t="n">
        <f aca="false">430.61-20+27</f>
        <v>437.61</v>
      </c>
      <c r="I15" s="105" t="n">
        <f aca="false">407.41+20</f>
        <v>427.41</v>
      </c>
      <c r="J15" s="105" t="n">
        <f aca="false">47.8</f>
        <v>47.8</v>
      </c>
      <c r="K15" s="105" t="n">
        <f aca="false">SUM(H15:J15)</f>
        <v>912.82</v>
      </c>
      <c r="L15" s="105" t="n">
        <v>163569.81</v>
      </c>
      <c r="M15" s="105" t="n">
        <v>382.7</v>
      </c>
      <c r="N15" s="105" t="n">
        <f aca="false">O15*I15</f>
        <v>102424.5324</v>
      </c>
      <c r="O15" s="105" t="n">
        <v>239.64</v>
      </c>
      <c r="P15" s="104" t="s">
        <v>42</v>
      </c>
      <c r="Q15" s="108" t="n">
        <f aca="false">1661+2</f>
        <v>1663</v>
      </c>
      <c r="R15" s="109"/>
      <c r="S15" s="109"/>
      <c r="T15" s="110"/>
      <c r="V15" s="115"/>
      <c r="W15" s="111"/>
      <c r="X15" s="116"/>
      <c r="Y15" s="116"/>
      <c r="AC15" s="0"/>
      <c r="AD15" s="0"/>
    </row>
    <row r="16" s="74" customFormat="true" ht="14.5" hidden="false" customHeight="false" outlineLevel="0" collapsed="false">
      <c r="A16" s="103" t="n">
        <v>6</v>
      </c>
      <c r="B16" s="104" t="s">
        <v>43</v>
      </c>
      <c r="C16" s="105"/>
      <c r="D16" s="105"/>
      <c r="E16" s="106"/>
      <c r="F16" s="105"/>
      <c r="G16" s="105"/>
      <c r="H16" s="105"/>
      <c r="I16" s="105"/>
      <c r="J16" s="105"/>
      <c r="K16" s="105"/>
      <c r="L16" s="105"/>
      <c r="M16" s="105"/>
      <c r="N16" s="105"/>
      <c r="O16" s="105"/>
      <c r="P16" s="104" t="s">
        <v>42</v>
      </c>
      <c r="Q16" s="108"/>
      <c r="R16" s="109"/>
      <c r="S16" s="109"/>
      <c r="T16" s="110"/>
      <c r="V16" s="114"/>
      <c r="W16" s="7"/>
      <c r="X16" s="7"/>
      <c r="Y16" s="7"/>
      <c r="AC16" s="0"/>
      <c r="AD16" s="0"/>
    </row>
    <row r="17" s="74" customFormat="true" ht="14.5" hidden="false" customHeight="false" outlineLevel="0" collapsed="false">
      <c r="A17" s="103" t="n">
        <v>7</v>
      </c>
      <c r="B17" s="104" t="s">
        <v>44</v>
      </c>
      <c r="C17" s="105"/>
      <c r="D17" s="105"/>
      <c r="E17" s="106"/>
      <c r="F17" s="105"/>
      <c r="G17" s="105"/>
      <c r="H17" s="105"/>
      <c r="I17" s="105"/>
      <c r="J17" s="105"/>
      <c r="K17" s="105"/>
      <c r="L17" s="105"/>
      <c r="M17" s="105"/>
      <c r="N17" s="105"/>
      <c r="O17" s="105"/>
      <c r="P17" s="104" t="s">
        <v>45</v>
      </c>
      <c r="Q17" s="108"/>
      <c r="R17" s="109"/>
      <c r="S17" s="109"/>
      <c r="T17" s="110"/>
      <c r="V17" s="7"/>
      <c r="AC17" s="0"/>
      <c r="AD17" s="0"/>
    </row>
    <row r="18" s="74" customFormat="true" ht="14.5" hidden="false" customHeight="false" outlineLevel="0" collapsed="false">
      <c r="A18" s="103" t="n">
        <v>8</v>
      </c>
      <c r="B18" s="104" t="s">
        <v>46</v>
      </c>
      <c r="C18" s="105"/>
      <c r="D18" s="105"/>
      <c r="E18" s="106"/>
      <c r="F18" s="105"/>
      <c r="G18" s="105"/>
      <c r="H18" s="105"/>
      <c r="I18" s="105"/>
      <c r="J18" s="105"/>
      <c r="K18" s="105"/>
      <c r="L18" s="105"/>
      <c r="M18" s="105"/>
      <c r="N18" s="105"/>
      <c r="O18" s="105"/>
      <c r="P18" s="104" t="s">
        <v>47</v>
      </c>
      <c r="Q18" s="108"/>
      <c r="R18" s="109"/>
      <c r="S18" s="109"/>
      <c r="T18" s="110"/>
      <c r="V18" s="7"/>
      <c r="AC18" s="0"/>
      <c r="AD18" s="0"/>
    </row>
    <row r="19" s="74" customFormat="true" ht="14.5" hidden="false" customHeight="false" outlineLevel="0" collapsed="false">
      <c r="A19" s="103" t="n">
        <v>9</v>
      </c>
      <c r="B19" s="104" t="s">
        <v>48</v>
      </c>
      <c r="C19" s="105"/>
      <c r="D19" s="105"/>
      <c r="E19" s="106"/>
      <c r="F19" s="105"/>
      <c r="G19" s="105"/>
      <c r="H19" s="105"/>
      <c r="I19" s="105"/>
      <c r="J19" s="105"/>
      <c r="K19" s="105"/>
      <c r="L19" s="105"/>
      <c r="M19" s="105"/>
      <c r="N19" s="105"/>
      <c r="O19" s="105"/>
      <c r="P19" s="104" t="s">
        <v>47</v>
      </c>
      <c r="Q19" s="108"/>
      <c r="R19" s="109"/>
      <c r="S19" s="109"/>
      <c r="T19" s="110"/>
      <c r="V19" s="114"/>
      <c r="AC19" s="0"/>
      <c r="AD19" s="0"/>
    </row>
    <row r="20" s="71" customFormat="true" ht="14.5" hidden="false" customHeight="false" outlineLevel="0" collapsed="false">
      <c r="A20" s="117" t="n">
        <v>10</v>
      </c>
      <c r="B20" s="118" t="s">
        <v>49</v>
      </c>
      <c r="C20" s="106" t="n">
        <v>3.75</v>
      </c>
      <c r="D20" s="106" t="n">
        <v>0</v>
      </c>
      <c r="E20" s="106" t="n">
        <v>0</v>
      </c>
      <c r="F20" s="106" t="n">
        <v>0</v>
      </c>
      <c r="G20" s="106" t="n">
        <f aca="false">C20+E20-F20</f>
        <v>3.75</v>
      </c>
      <c r="H20" s="106" t="n">
        <f aca="false">3.75-1.5</f>
        <v>2.25</v>
      </c>
      <c r="I20" s="106" t="n">
        <v>1.5</v>
      </c>
      <c r="J20" s="106" t="n">
        <v>0</v>
      </c>
      <c r="K20" s="106" t="n">
        <f aca="false">SUM(H20:J20)</f>
        <v>3.75</v>
      </c>
      <c r="L20" s="106" t="n">
        <v>1148.74</v>
      </c>
      <c r="M20" s="106" t="n">
        <v>765.8</v>
      </c>
      <c r="N20" s="105" t="n">
        <f aca="false">O20*I20</f>
        <v>489.675</v>
      </c>
      <c r="O20" s="105" t="n">
        <v>326.45</v>
      </c>
      <c r="P20" s="118" t="s">
        <v>47</v>
      </c>
      <c r="Q20" s="119" t="n">
        <f aca="false">21</f>
        <v>21</v>
      </c>
      <c r="R20" s="120"/>
      <c r="S20" s="120"/>
      <c r="T20" s="121"/>
      <c r="V20" s="122"/>
    </row>
    <row r="21" s="74" customFormat="true" ht="14.5" hidden="false" customHeight="false" outlineLevel="0" collapsed="false">
      <c r="A21" s="103" t="n">
        <v>11</v>
      </c>
      <c r="B21" s="123" t="s">
        <v>50</v>
      </c>
      <c r="C21" s="124"/>
      <c r="D21" s="124"/>
      <c r="E21" s="125"/>
      <c r="F21" s="124"/>
      <c r="G21" s="124"/>
      <c r="H21" s="124"/>
      <c r="I21" s="124"/>
      <c r="J21" s="124"/>
      <c r="K21" s="124"/>
      <c r="L21" s="124"/>
      <c r="M21" s="124"/>
      <c r="N21" s="124"/>
      <c r="O21" s="124"/>
      <c r="P21" s="104"/>
      <c r="Q21" s="126"/>
      <c r="R21" s="104"/>
      <c r="S21" s="104"/>
      <c r="T21" s="127"/>
      <c r="V21" s="7"/>
      <c r="AC21" s="0"/>
      <c r="AD21" s="0"/>
    </row>
    <row r="22" s="74" customFormat="true" ht="14.5" hidden="false" customHeight="false" outlineLevel="0" collapsed="false">
      <c r="A22" s="103" t="n">
        <v>12</v>
      </c>
      <c r="B22" s="104" t="s">
        <v>52</v>
      </c>
      <c r="C22" s="128" t="n">
        <v>1226.55</v>
      </c>
      <c r="D22" s="105" t="n">
        <v>0</v>
      </c>
      <c r="E22" s="106" t="n">
        <v>0</v>
      </c>
      <c r="F22" s="105" t="n">
        <v>0</v>
      </c>
      <c r="G22" s="105" t="n">
        <f aca="false">C22+E22-F22</f>
        <v>1226.55</v>
      </c>
      <c r="H22" s="105" t="n">
        <f aca="false">330.05-16+3</f>
        <v>317.05</v>
      </c>
      <c r="I22" s="105" t="n">
        <f aca="false">745.2+16</f>
        <v>761.2</v>
      </c>
      <c r="J22" s="105" t="n">
        <v>148.3</v>
      </c>
      <c r="K22" s="105" t="n">
        <f aca="false">SUM(H22:J22)</f>
        <v>1226.55</v>
      </c>
      <c r="L22" s="105" t="n">
        <v>979093.5</v>
      </c>
      <c r="M22" s="105" t="n">
        <v>1286.25</v>
      </c>
      <c r="N22" s="105" t="n">
        <f aca="false">O22*I22</f>
        <v>476990.756</v>
      </c>
      <c r="O22" s="105" t="n">
        <v>626.63</v>
      </c>
      <c r="P22" s="104" t="s">
        <v>53</v>
      </c>
      <c r="Q22" s="108" t="n">
        <f aca="false">804+147</f>
        <v>951</v>
      </c>
      <c r="R22" s="109"/>
      <c r="S22" s="109"/>
      <c r="T22" s="110"/>
      <c r="V22" s="116"/>
      <c r="W22" s="129"/>
      <c r="Y22" s="130"/>
      <c r="Z22" s="113"/>
      <c r="AA22" s="113"/>
      <c r="AC22" s="0"/>
      <c r="AD22" s="0"/>
    </row>
    <row r="23" s="74" customFormat="true" ht="14.5" hidden="false" customHeight="false" outlineLevel="0" collapsed="false">
      <c r="A23" s="103" t="n">
        <v>13</v>
      </c>
      <c r="B23" s="104" t="s">
        <v>54</v>
      </c>
      <c r="C23" s="128" t="n">
        <v>1205.05</v>
      </c>
      <c r="D23" s="105" t="n">
        <v>0</v>
      </c>
      <c r="E23" s="106" t="n">
        <v>0</v>
      </c>
      <c r="F23" s="105" t="n">
        <v>0</v>
      </c>
      <c r="G23" s="105" t="n">
        <f aca="false">C23+E23-F23</f>
        <v>1205.05</v>
      </c>
      <c r="H23" s="105" t="n">
        <f aca="false">230.3-11+12.75</f>
        <v>232.05</v>
      </c>
      <c r="I23" s="105" t="n">
        <f aca="false">859+11</f>
        <v>870</v>
      </c>
      <c r="J23" s="105" t="n">
        <f aca="false">111-8</f>
        <v>103</v>
      </c>
      <c r="K23" s="105" t="n">
        <f aca="false">SUM(H23:J23)</f>
        <v>1205.05</v>
      </c>
      <c r="L23" s="105" t="n">
        <v>941757.6</v>
      </c>
      <c r="M23" s="105" t="n">
        <v>1082.48</v>
      </c>
      <c r="N23" s="105" t="n">
        <f aca="false">O23*I23</f>
        <v>493203</v>
      </c>
      <c r="O23" s="105" t="n">
        <v>566.9</v>
      </c>
      <c r="P23" s="104" t="s">
        <v>55</v>
      </c>
      <c r="Q23" s="108" t="n">
        <f aca="false">4417+3</f>
        <v>4420</v>
      </c>
      <c r="R23" s="109"/>
      <c r="S23" s="109"/>
      <c r="T23" s="110"/>
      <c r="V23" s="111"/>
      <c r="W23" s="112"/>
      <c r="X23" s="131"/>
      <c r="Y23" s="132"/>
      <c r="Z23" s="112"/>
      <c r="AC23" s="0"/>
      <c r="AD23" s="0"/>
    </row>
    <row r="24" s="74" customFormat="true" ht="14.5" hidden="false" customHeight="false" outlineLevel="0" collapsed="false">
      <c r="A24" s="103" t="n">
        <v>14</v>
      </c>
      <c r="B24" s="104" t="s">
        <v>56</v>
      </c>
      <c r="C24" s="128" t="n">
        <v>115</v>
      </c>
      <c r="D24" s="105" t="n">
        <v>0</v>
      </c>
      <c r="E24" s="106" t="n">
        <v>0</v>
      </c>
      <c r="F24" s="105" t="n">
        <v>0</v>
      </c>
      <c r="G24" s="105" t="n">
        <f aca="false">C24+E24-F24</f>
        <v>115</v>
      </c>
      <c r="H24" s="105" t="n">
        <f aca="false">15-5</f>
        <v>10</v>
      </c>
      <c r="I24" s="105" t="n">
        <f aca="false">93+5</f>
        <v>98</v>
      </c>
      <c r="J24" s="105" t="n">
        <f aca="false">7</f>
        <v>7</v>
      </c>
      <c r="K24" s="105" t="n">
        <f aca="false">SUM(H24:J24)</f>
        <v>115</v>
      </c>
      <c r="L24" s="105" t="n">
        <v>877849.7</v>
      </c>
      <c r="M24" s="105" t="n">
        <v>8957.65</v>
      </c>
      <c r="N24" s="105" t="n">
        <f aca="false">O24*I24</f>
        <v>447656.16</v>
      </c>
      <c r="O24" s="105" t="n">
        <v>4567.92</v>
      </c>
      <c r="P24" s="104" t="s">
        <v>57</v>
      </c>
      <c r="Q24" s="108" t="n">
        <v>861</v>
      </c>
      <c r="R24" s="109"/>
      <c r="S24" s="109"/>
      <c r="T24" s="110"/>
      <c r="V24" s="5"/>
      <c r="W24" s="129"/>
      <c r="X24" s="131"/>
      <c r="Y24" s="113"/>
      <c r="Z24" s="112"/>
      <c r="AC24" s="0"/>
      <c r="AD24" s="0"/>
    </row>
    <row r="25" s="74" customFormat="true" ht="14.5" hidden="false" customHeight="false" outlineLevel="0" collapsed="false">
      <c r="A25" s="103" t="n">
        <v>15</v>
      </c>
      <c r="B25" s="104" t="s">
        <v>58</v>
      </c>
      <c r="C25" s="128"/>
      <c r="D25" s="105"/>
      <c r="E25" s="106"/>
      <c r="F25" s="105"/>
      <c r="G25" s="105"/>
      <c r="H25" s="105"/>
      <c r="I25" s="105"/>
      <c r="J25" s="105"/>
      <c r="K25" s="105"/>
      <c r="L25" s="105"/>
      <c r="M25" s="105"/>
      <c r="N25" s="105"/>
      <c r="O25" s="105"/>
      <c r="P25" s="104"/>
      <c r="Q25" s="108"/>
      <c r="R25" s="109"/>
      <c r="S25" s="109"/>
      <c r="T25" s="110"/>
      <c r="V25" s="5"/>
      <c r="W25" s="129"/>
      <c r="X25" s="131"/>
      <c r="Y25" s="113"/>
      <c r="Z25" s="112"/>
      <c r="AC25" s="0"/>
      <c r="AD25" s="0"/>
    </row>
    <row r="26" s="74" customFormat="true" ht="14.5" hidden="false" customHeight="false" outlineLevel="0" collapsed="false">
      <c r="A26" s="103" t="n">
        <v>16</v>
      </c>
      <c r="B26" s="104" t="s">
        <v>59</v>
      </c>
      <c r="C26" s="105"/>
      <c r="D26" s="105"/>
      <c r="E26" s="106"/>
      <c r="F26" s="105"/>
      <c r="G26" s="105"/>
      <c r="H26" s="105"/>
      <c r="I26" s="105"/>
      <c r="J26" s="105"/>
      <c r="K26" s="105"/>
      <c r="L26" s="105"/>
      <c r="M26" s="105"/>
      <c r="N26" s="105"/>
      <c r="O26" s="105"/>
      <c r="P26" s="104" t="s">
        <v>55</v>
      </c>
      <c r="Q26" s="108"/>
      <c r="R26" s="109"/>
      <c r="S26" s="109"/>
      <c r="T26" s="110"/>
      <c r="V26" s="133"/>
      <c r="AC26" s="0"/>
      <c r="AD26" s="0"/>
    </row>
    <row r="27" s="74" customFormat="true" ht="14.5" hidden="false" customHeight="false" outlineLevel="0" collapsed="false">
      <c r="A27" s="103" t="n">
        <v>17</v>
      </c>
      <c r="B27" s="104" t="s">
        <v>60</v>
      </c>
      <c r="C27" s="105"/>
      <c r="D27" s="105"/>
      <c r="E27" s="106"/>
      <c r="F27" s="105"/>
      <c r="G27" s="105"/>
      <c r="H27" s="105"/>
      <c r="I27" s="105"/>
      <c r="J27" s="105"/>
      <c r="K27" s="105"/>
      <c r="L27" s="105"/>
      <c r="M27" s="105"/>
      <c r="N27" s="105"/>
      <c r="O27" s="105"/>
      <c r="P27" s="104" t="s">
        <v>61</v>
      </c>
      <c r="Q27" s="108"/>
      <c r="R27" s="109"/>
      <c r="S27" s="109"/>
      <c r="T27" s="110"/>
      <c r="V27" s="133"/>
      <c r="AC27" s="0"/>
      <c r="AD27" s="0"/>
    </row>
    <row r="28" s="74" customFormat="true" ht="14.5" hidden="false" customHeight="false" outlineLevel="0" collapsed="false">
      <c r="A28" s="103" t="n">
        <v>18</v>
      </c>
      <c r="B28" s="104" t="s">
        <v>62</v>
      </c>
      <c r="C28" s="105"/>
      <c r="D28" s="105"/>
      <c r="E28" s="106"/>
      <c r="F28" s="105"/>
      <c r="G28" s="105"/>
      <c r="H28" s="105"/>
      <c r="I28" s="105"/>
      <c r="J28" s="105"/>
      <c r="K28" s="105"/>
      <c r="L28" s="105"/>
      <c r="M28" s="105"/>
      <c r="N28" s="105"/>
      <c r="O28" s="105"/>
      <c r="P28" s="104" t="s">
        <v>63</v>
      </c>
      <c r="Q28" s="108"/>
      <c r="R28" s="109"/>
      <c r="S28" s="109"/>
      <c r="T28" s="110"/>
      <c r="V28" s="133"/>
      <c r="AC28" s="0"/>
      <c r="AD28" s="0"/>
    </row>
    <row r="29" s="74" customFormat="true" ht="14.5" hidden="false" customHeight="false" outlineLevel="0" collapsed="false">
      <c r="A29" s="103" t="n">
        <v>19</v>
      </c>
      <c r="B29" s="104" t="s">
        <v>64</v>
      </c>
      <c r="C29" s="105"/>
      <c r="D29" s="105"/>
      <c r="E29" s="106"/>
      <c r="F29" s="105"/>
      <c r="G29" s="105"/>
      <c r="H29" s="105"/>
      <c r="I29" s="105"/>
      <c r="J29" s="105"/>
      <c r="K29" s="105"/>
      <c r="L29" s="105"/>
      <c r="M29" s="105"/>
      <c r="N29" s="105"/>
      <c r="O29" s="105"/>
      <c r="P29" s="104" t="s">
        <v>65</v>
      </c>
      <c r="Q29" s="108"/>
      <c r="R29" s="109"/>
      <c r="S29" s="109"/>
      <c r="T29" s="110"/>
      <c r="V29" s="133"/>
      <c r="AC29" s="0"/>
      <c r="AD29" s="0"/>
    </row>
    <row r="30" s="74" customFormat="true" ht="14.5" hidden="false" customHeight="false" outlineLevel="0" collapsed="false">
      <c r="A30" s="103" t="n">
        <v>20</v>
      </c>
      <c r="B30" s="104" t="s">
        <v>66</v>
      </c>
      <c r="C30" s="105"/>
      <c r="D30" s="105"/>
      <c r="E30" s="106"/>
      <c r="F30" s="105"/>
      <c r="G30" s="105"/>
      <c r="H30" s="105"/>
      <c r="I30" s="105"/>
      <c r="J30" s="105"/>
      <c r="K30" s="105"/>
      <c r="L30" s="105"/>
      <c r="M30" s="105"/>
      <c r="N30" s="105"/>
      <c r="O30" s="105"/>
      <c r="P30" s="104" t="s">
        <v>67</v>
      </c>
      <c r="Q30" s="108"/>
      <c r="R30" s="109"/>
      <c r="S30" s="109"/>
      <c r="T30" s="110"/>
      <c r="V30" s="133"/>
      <c r="AC30" s="0"/>
      <c r="AD30" s="0"/>
    </row>
    <row r="31" s="74" customFormat="true" ht="14.5" hidden="false" customHeight="false" outlineLevel="0" collapsed="false">
      <c r="A31" s="103" t="n">
        <v>21</v>
      </c>
      <c r="B31" s="104" t="s">
        <v>68</v>
      </c>
      <c r="C31" s="105"/>
      <c r="D31" s="105"/>
      <c r="E31" s="106"/>
      <c r="F31" s="105"/>
      <c r="G31" s="105"/>
      <c r="H31" s="105"/>
      <c r="I31" s="105"/>
      <c r="J31" s="105"/>
      <c r="K31" s="105"/>
      <c r="L31" s="105"/>
      <c r="M31" s="105"/>
      <c r="N31" s="105"/>
      <c r="O31" s="105"/>
      <c r="P31" s="104" t="s">
        <v>69</v>
      </c>
      <c r="Q31" s="108"/>
      <c r="R31" s="109"/>
      <c r="S31" s="109"/>
      <c r="T31" s="110"/>
      <c r="V31" s="133"/>
      <c r="AC31" s="0"/>
      <c r="AD31" s="0"/>
    </row>
    <row r="32" s="74" customFormat="true" ht="14.5" hidden="false" customHeight="false" outlineLevel="0" collapsed="false">
      <c r="A32" s="103" t="n">
        <v>22</v>
      </c>
      <c r="B32" s="104" t="s">
        <v>70</v>
      </c>
      <c r="C32" s="105"/>
      <c r="D32" s="105"/>
      <c r="E32" s="106"/>
      <c r="F32" s="105"/>
      <c r="G32" s="105"/>
      <c r="H32" s="105"/>
      <c r="I32" s="105"/>
      <c r="J32" s="105"/>
      <c r="K32" s="105"/>
      <c r="L32" s="105"/>
      <c r="M32" s="105"/>
      <c r="N32" s="105"/>
      <c r="O32" s="105"/>
      <c r="P32" s="104" t="s">
        <v>40</v>
      </c>
      <c r="Q32" s="108"/>
      <c r="R32" s="109"/>
      <c r="S32" s="109"/>
      <c r="T32" s="110"/>
      <c r="U32" s="133"/>
      <c r="AB32" s="0"/>
      <c r="AC32" s="0"/>
    </row>
    <row r="33" s="74" customFormat="true" ht="14.5" hidden="false" customHeight="false" outlineLevel="0" collapsed="false">
      <c r="A33" s="103" t="n">
        <v>23</v>
      </c>
      <c r="B33" s="104" t="s">
        <v>71</v>
      </c>
      <c r="C33" s="105"/>
      <c r="D33" s="105"/>
      <c r="E33" s="106"/>
      <c r="F33" s="105"/>
      <c r="G33" s="105"/>
      <c r="H33" s="105"/>
      <c r="I33" s="105"/>
      <c r="J33" s="105"/>
      <c r="K33" s="105"/>
      <c r="L33" s="105"/>
      <c r="M33" s="105"/>
      <c r="N33" s="105"/>
      <c r="O33" s="105"/>
      <c r="P33" s="104" t="s">
        <v>72</v>
      </c>
      <c r="Q33" s="108"/>
      <c r="R33" s="109"/>
      <c r="S33" s="109"/>
      <c r="T33" s="110"/>
      <c r="U33" s="133"/>
      <c r="W33" s="131"/>
      <c r="AB33" s="0"/>
      <c r="AC33" s="0"/>
    </row>
    <row r="34" s="74" customFormat="true" ht="14.5" hidden="false" customHeight="false" outlineLevel="0" collapsed="false">
      <c r="A34" s="103" t="n">
        <v>24</v>
      </c>
      <c r="B34" s="104" t="s">
        <v>73</v>
      </c>
      <c r="C34" s="105" t="n">
        <v>206.78</v>
      </c>
      <c r="D34" s="105" t="n">
        <v>0</v>
      </c>
      <c r="E34" s="106" t="n">
        <v>0</v>
      </c>
      <c r="F34" s="105" t="n">
        <v>0</v>
      </c>
      <c r="G34" s="105" t="n">
        <f aca="false">C34+E34-F34</f>
        <v>206.78</v>
      </c>
      <c r="H34" s="105" t="n">
        <f aca="false">67.78-3</f>
        <v>64.78</v>
      </c>
      <c r="I34" s="105" t="n">
        <f aca="false">128.83+3</f>
        <v>131.83</v>
      </c>
      <c r="J34" s="105" t="n">
        <f aca="false">10.67-0.5</f>
        <v>10.17</v>
      </c>
      <c r="K34" s="105" t="n">
        <f aca="false">SUM(H34:J34)</f>
        <v>206.78</v>
      </c>
      <c r="L34" s="105" t="n">
        <v>93006.07</v>
      </c>
      <c r="M34" s="105" t="n">
        <v>705.5</v>
      </c>
      <c r="N34" s="105" t="n">
        <f aca="false">O34*I34</f>
        <v>41046.5888</v>
      </c>
      <c r="O34" s="105" t="n">
        <v>311.36</v>
      </c>
      <c r="P34" s="104" t="s">
        <v>72</v>
      </c>
      <c r="Q34" s="134" t="n">
        <f aca="false">331+9+9</f>
        <v>349</v>
      </c>
      <c r="R34" s="109"/>
      <c r="S34" s="109"/>
      <c r="T34" s="110"/>
      <c r="U34" s="116"/>
      <c r="V34" s="112"/>
      <c r="AB34" s="0"/>
      <c r="AC34" s="0"/>
    </row>
    <row r="35" s="74" customFormat="true" ht="14.5" hidden="false" customHeight="false" outlineLevel="0" collapsed="false">
      <c r="A35" s="103" t="n">
        <v>25</v>
      </c>
      <c r="B35" s="104" t="s">
        <v>74</v>
      </c>
      <c r="C35" s="105" t="n">
        <v>18.6</v>
      </c>
      <c r="D35" s="105" t="n">
        <v>0</v>
      </c>
      <c r="E35" s="106" t="n">
        <v>0</v>
      </c>
      <c r="F35" s="105" t="n">
        <v>0</v>
      </c>
      <c r="G35" s="105" t="n">
        <f aca="false">C35+E35-F35</f>
        <v>18.6</v>
      </c>
      <c r="H35" s="105" t="n">
        <f aca="false">12.1-2</f>
        <v>10.1</v>
      </c>
      <c r="I35" s="105" t="n">
        <f aca="false">6.5+2</f>
        <v>8.5</v>
      </c>
      <c r="J35" s="105" t="n">
        <v>0</v>
      </c>
      <c r="K35" s="105" t="n">
        <f aca="false">SUM(H35:J35)</f>
        <v>18.6</v>
      </c>
      <c r="L35" s="105" t="n">
        <v>5001.06</v>
      </c>
      <c r="M35" s="105" t="n">
        <v>588.36</v>
      </c>
      <c r="N35" s="105" t="n">
        <f aca="false">O35*I35</f>
        <v>3660.27</v>
      </c>
      <c r="O35" s="105" t="n">
        <v>430.62</v>
      </c>
      <c r="P35" s="104" t="s">
        <v>47</v>
      </c>
      <c r="Q35" s="134" t="n">
        <f aca="false">94+1</f>
        <v>95</v>
      </c>
      <c r="R35" s="109"/>
      <c r="S35" s="109"/>
      <c r="T35" s="110"/>
      <c r="U35" s="135"/>
      <c r="W35" s="136"/>
      <c r="X35" s="112"/>
      <c r="Y35" s="136"/>
      <c r="AB35" s="0"/>
      <c r="AC35" s="0"/>
    </row>
    <row r="36" s="74" customFormat="true" ht="14.5" hidden="false" customHeight="false" outlineLevel="0" collapsed="false">
      <c r="A36" s="103" t="n">
        <v>26</v>
      </c>
      <c r="B36" s="104" t="s">
        <v>75</v>
      </c>
      <c r="C36" s="105"/>
      <c r="D36" s="105"/>
      <c r="E36" s="106"/>
      <c r="F36" s="105"/>
      <c r="G36" s="105"/>
      <c r="H36" s="105"/>
      <c r="I36" s="105"/>
      <c r="J36" s="105"/>
      <c r="K36" s="105"/>
      <c r="L36" s="105"/>
      <c r="M36" s="105"/>
      <c r="N36" s="105"/>
      <c r="O36" s="105"/>
      <c r="P36" s="104" t="s">
        <v>57</v>
      </c>
      <c r="Q36" s="108"/>
      <c r="R36" s="109"/>
      <c r="S36" s="109"/>
      <c r="T36" s="110"/>
      <c r="U36" s="133"/>
      <c r="AB36" s="0"/>
      <c r="AC36" s="0"/>
    </row>
    <row r="37" s="74" customFormat="true" ht="14.5" hidden="false" customHeight="false" outlineLevel="0" collapsed="false">
      <c r="A37" s="103" t="n">
        <v>27</v>
      </c>
      <c r="B37" s="104" t="s">
        <v>76</v>
      </c>
      <c r="C37" s="105" t="n">
        <v>398.95</v>
      </c>
      <c r="D37" s="105" t="n">
        <v>0</v>
      </c>
      <c r="E37" s="106" t="n">
        <v>0</v>
      </c>
      <c r="F37" s="105" t="n">
        <v>0</v>
      </c>
      <c r="G37" s="105" t="n">
        <f aca="false">C37+E37-F37</f>
        <v>398.95</v>
      </c>
      <c r="H37" s="105" t="n">
        <f aca="false">263.7-13+70</f>
        <v>320.7</v>
      </c>
      <c r="I37" s="105" t="n">
        <f aca="false">64.5+13</f>
        <v>77.5</v>
      </c>
      <c r="J37" s="105" t="n">
        <v>0.75</v>
      </c>
      <c r="K37" s="105" t="n">
        <f aca="false">SUM(H37:J37)</f>
        <v>398.95</v>
      </c>
      <c r="L37" s="105" t="n">
        <v>18820.88</v>
      </c>
      <c r="M37" s="105" t="n">
        <v>242.85</v>
      </c>
      <c r="N37" s="105" t="n">
        <f aca="false">O37*I37</f>
        <v>10343.15</v>
      </c>
      <c r="O37" s="105" t="n">
        <v>133.46</v>
      </c>
      <c r="P37" s="104" t="s">
        <v>47</v>
      </c>
      <c r="Q37" s="108" t="n">
        <f aca="false">344+1</f>
        <v>345</v>
      </c>
      <c r="R37" s="109"/>
      <c r="S37" s="109"/>
      <c r="T37" s="110"/>
      <c r="U37" s="133"/>
      <c r="W37" s="112"/>
      <c r="AB37" s="0"/>
      <c r="AC37" s="0"/>
    </row>
    <row r="38" s="74" customFormat="true" ht="14.5" hidden="false" customHeight="false" outlineLevel="0" collapsed="false">
      <c r="A38" s="103" t="n">
        <v>28</v>
      </c>
      <c r="B38" s="104" t="s">
        <v>77</v>
      </c>
      <c r="C38" s="105"/>
      <c r="D38" s="105"/>
      <c r="E38" s="106"/>
      <c r="F38" s="105"/>
      <c r="G38" s="105"/>
      <c r="H38" s="105"/>
      <c r="I38" s="105"/>
      <c r="J38" s="105"/>
      <c r="K38" s="105"/>
      <c r="L38" s="105"/>
      <c r="M38" s="105"/>
      <c r="N38" s="105"/>
      <c r="O38" s="128"/>
      <c r="P38" s="104" t="s">
        <v>78</v>
      </c>
      <c r="Q38" s="108"/>
      <c r="R38" s="109"/>
      <c r="S38" s="109"/>
      <c r="T38" s="110"/>
      <c r="U38" s="133"/>
      <c r="AB38" s="0"/>
      <c r="AC38" s="0"/>
    </row>
    <row r="39" s="74" customFormat="true" ht="14.5" hidden="false" customHeight="false" outlineLevel="0" collapsed="false">
      <c r="A39" s="103" t="n">
        <v>29</v>
      </c>
      <c r="B39" s="104" t="s">
        <v>79</v>
      </c>
      <c r="C39" s="105"/>
      <c r="D39" s="105"/>
      <c r="E39" s="106"/>
      <c r="F39" s="105"/>
      <c r="G39" s="105"/>
      <c r="H39" s="105"/>
      <c r="I39" s="105"/>
      <c r="J39" s="105"/>
      <c r="K39" s="105"/>
      <c r="L39" s="105"/>
      <c r="M39" s="105"/>
      <c r="N39" s="105"/>
      <c r="O39" s="105"/>
      <c r="P39" s="104" t="s">
        <v>63</v>
      </c>
      <c r="Q39" s="108"/>
      <c r="R39" s="109"/>
      <c r="S39" s="109"/>
      <c r="T39" s="110"/>
      <c r="AB39" s="0"/>
      <c r="AC39" s="0"/>
    </row>
    <row r="40" s="74" customFormat="true" ht="14.5" hidden="false" customHeight="false" outlineLevel="0" collapsed="false">
      <c r="A40" s="103" t="n">
        <v>30</v>
      </c>
      <c r="B40" s="104" t="s">
        <v>80</v>
      </c>
      <c r="C40" s="105"/>
      <c r="D40" s="105"/>
      <c r="E40" s="106"/>
      <c r="F40" s="105"/>
      <c r="G40" s="105"/>
      <c r="H40" s="105"/>
      <c r="I40" s="105"/>
      <c r="J40" s="105"/>
      <c r="K40" s="105"/>
      <c r="L40" s="105"/>
      <c r="M40" s="105"/>
      <c r="N40" s="105"/>
      <c r="O40" s="105"/>
      <c r="P40" s="104" t="s">
        <v>81</v>
      </c>
      <c r="Q40" s="108"/>
      <c r="R40" s="109"/>
      <c r="S40" s="109"/>
      <c r="T40" s="110"/>
      <c r="AB40" s="0"/>
      <c r="AC40" s="0"/>
    </row>
    <row r="41" customFormat="false" ht="14.5" hidden="false" customHeight="false" outlineLevel="0" collapsed="false">
      <c r="A41" s="103" t="n">
        <v>31</v>
      </c>
      <c r="B41" s="104" t="s">
        <v>82</v>
      </c>
      <c r="C41" s="105"/>
      <c r="D41" s="105"/>
      <c r="E41" s="106"/>
      <c r="F41" s="105"/>
      <c r="G41" s="105"/>
      <c r="H41" s="105"/>
      <c r="I41" s="105"/>
      <c r="J41" s="105"/>
      <c r="K41" s="105"/>
      <c r="L41" s="105"/>
      <c r="M41" s="105"/>
      <c r="N41" s="105"/>
      <c r="O41" s="105"/>
      <c r="P41" s="104" t="s">
        <v>83</v>
      </c>
      <c r="Q41" s="108"/>
      <c r="R41" s="109"/>
      <c r="S41" s="109"/>
      <c r="T41" s="110"/>
    </row>
    <row r="42" customFormat="false" ht="14.5" hidden="false" customHeight="false" outlineLevel="0" collapsed="false">
      <c r="A42" s="86"/>
      <c r="B42" s="86"/>
      <c r="C42" s="86"/>
      <c r="D42" s="86"/>
      <c r="E42" s="82"/>
      <c r="F42" s="86"/>
      <c r="G42" s="83"/>
      <c r="H42" s="83"/>
      <c r="I42" s="83"/>
      <c r="J42" s="83"/>
      <c r="K42" s="83"/>
      <c r="L42" s="86"/>
      <c r="M42" s="83"/>
      <c r="N42" s="86"/>
      <c r="O42" s="86"/>
      <c r="P42" s="86"/>
      <c r="Q42" s="86"/>
      <c r="R42" s="86"/>
      <c r="S42" s="86"/>
      <c r="T42" s="86"/>
    </row>
    <row r="43" customFormat="false" ht="14.5" hidden="false" customHeight="false" outlineLevel="0" collapsed="false">
      <c r="A43" s="86"/>
      <c r="B43" s="86"/>
      <c r="C43" s="86"/>
      <c r="D43" s="86"/>
      <c r="E43" s="82"/>
      <c r="F43" s="86"/>
      <c r="G43" s="83"/>
      <c r="H43" s="83"/>
      <c r="I43" s="83"/>
      <c r="J43" s="83"/>
      <c r="K43" s="83"/>
      <c r="L43" s="86"/>
      <c r="M43" s="83"/>
      <c r="N43" s="86"/>
      <c r="O43" s="86"/>
      <c r="P43" s="86"/>
      <c r="Q43" s="86"/>
      <c r="R43" s="86"/>
      <c r="S43" s="86"/>
      <c r="T43" s="86"/>
    </row>
    <row r="44" customFormat="false" ht="14.5" hidden="false" customHeight="false" outlineLevel="0" collapsed="false">
      <c r="A44" s="86"/>
      <c r="B44" s="86" t="s">
        <v>103</v>
      </c>
      <c r="C44" s="86"/>
      <c r="D44" s="86"/>
      <c r="E44" s="82"/>
      <c r="F44" s="86"/>
      <c r="G44" s="83"/>
      <c r="H44" s="83"/>
      <c r="I44" s="83"/>
      <c r="J44" s="83"/>
      <c r="K44" s="83"/>
      <c r="L44" s="86"/>
      <c r="M44" s="83"/>
      <c r="N44" s="86"/>
      <c r="O44" s="86"/>
      <c r="P44" s="86"/>
      <c r="Q44" s="86"/>
      <c r="R44" s="86"/>
      <c r="S44" s="86"/>
      <c r="T44" s="86"/>
    </row>
    <row r="45" customFormat="false" ht="14.5" hidden="false" customHeight="false" outlineLevel="0" collapsed="false">
      <c r="A45" s="86"/>
      <c r="B45" s="86" t="s">
        <v>104</v>
      </c>
      <c r="C45" s="86"/>
      <c r="D45" s="86"/>
      <c r="E45" s="82"/>
      <c r="F45" s="86"/>
      <c r="G45" s="83"/>
      <c r="H45" s="83"/>
      <c r="I45" s="83"/>
      <c r="J45" s="83"/>
      <c r="K45" s="83"/>
      <c r="L45" s="86"/>
      <c r="M45" s="83"/>
      <c r="N45" s="86"/>
      <c r="O45" s="86"/>
      <c r="P45" s="86"/>
      <c r="Q45" s="86"/>
      <c r="R45" s="86"/>
      <c r="S45" s="86"/>
      <c r="T45" s="86"/>
    </row>
    <row r="46" customFormat="false" ht="14.5" hidden="false" customHeight="false" outlineLevel="0" collapsed="false">
      <c r="A46" s="86"/>
      <c r="B46" s="86" t="s">
        <v>105</v>
      </c>
      <c r="C46" s="86"/>
      <c r="D46" s="86"/>
      <c r="E46" s="82"/>
      <c r="F46" s="86"/>
      <c r="G46" s="83"/>
      <c r="H46" s="83"/>
      <c r="I46" s="83"/>
      <c r="J46" s="83"/>
      <c r="K46" s="83"/>
      <c r="L46" s="86"/>
      <c r="M46" s="83"/>
      <c r="N46" s="86"/>
      <c r="O46" s="86"/>
      <c r="P46" s="86"/>
      <c r="Q46" s="86"/>
      <c r="R46" s="86"/>
      <c r="S46" s="86"/>
      <c r="T46" s="86"/>
    </row>
    <row r="47" customFormat="false" ht="14.5" hidden="false" customHeight="false" outlineLevel="0" collapsed="false">
      <c r="A47" s="86"/>
      <c r="B47" s="86"/>
      <c r="C47" s="86"/>
      <c r="D47" s="86"/>
      <c r="E47" s="82"/>
      <c r="F47" s="86"/>
      <c r="G47" s="83"/>
      <c r="H47" s="83"/>
      <c r="I47" s="83"/>
      <c r="J47" s="83"/>
      <c r="K47" s="83"/>
      <c r="L47" s="86"/>
      <c r="M47" s="83"/>
      <c r="N47" s="86"/>
      <c r="O47" s="86"/>
      <c r="P47" s="86"/>
      <c r="Q47" s="86"/>
      <c r="R47" s="86"/>
      <c r="S47" s="86"/>
      <c r="T47" s="86"/>
    </row>
    <row r="48" customFormat="false" ht="18" hidden="false" customHeight="true" outlineLevel="0" collapsed="false">
      <c r="B48" s="137" t="s">
        <v>106</v>
      </c>
      <c r="C48" s="137"/>
      <c r="D48" s="137"/>
      <c r="E48" s="137"/>
      <c r="F48" s="86"/>
      <c r="G48" s="83"/>
      <c r="H48" s="83"/>
      <c r="I48" s="83"/>
      <c r="J48" s="83"/>
      <c r="K48" s="83"/>
      <c r="L48" s="86"/>
      <c r="M48" s="83"/>
      <c r="N48" s="86"/>
      <c r="O48" s="86"/>
      <c r="P48" s="138" t="s">
        <v>107</v>
      </c>
      <c r="Q48" s="138"/>
      <c r="R48" s="138"/>
    </row>
    <row r="49" customFormat="false" ht="18" hidden="false" customHeight="true" outlineLevel="0" collapsed="false">
      <c r="B49" s="127" t="s">
        <v>108</v>
      </c>
      <c r="C49" s="139"/>
      <c r="D49" s="139"/>
      <c r="E49" s="82"/>
      <c r="F49" s="86"/>
      <c r="G49" s="83"/>
      <c r="H49" s="83"/>
      <c r="I49" s="83"/>
      <c r="J49" s="83"/>
      <c r="K49" s="83"/>
      <c r="L49" s="86"/>
      <c r="M49" s="83"/>
      <c r="N49" s="86"/>
      <c r="O49" s="86"/>
      <c r="P49" s="139"/>
      <c r="Q49" s="139"/>
      <c r="R49" s="139"/>
    </row>
    <row r="50" customFormat="false" ht="18" hidden="false" customHeight="true" outlineLevel="0" collapsed="false">
      <c r="B50" s="127" t="s">
        <v>109</v>
      </c>
      <c r="C50" s="139"/>
      <c r="D50" s="139"/>
      <c r="E50" s="82"/>
      <c r="F50" s="86"/>
      <c r="G50" s="83"/>
      <c r="H50" s="83"/>
      <c r="I50" s="83"/>
      <c r="J50" s="83"/>
      <c r="K50" s="83"/>
      <c r="L50" s="86"/>
      <c r="M50" s="83"/>
      <c r="N50" s="86"/>
      <c r="O50" s="86"/>
      <c r="P50" s="139"/>
      <c r="Q50" s="139"/>
      <c r="R50" s="139"/>
    </row>
    <row r="51" customFormat="false" ht="18" hidden="false" customHeight="true" outlineLevel="0" collapsed="false">
      <c r="B51" s="127"/>
      <c r="C51" s="139"/>
      <c r="D51" s="139"/>
      <c r="E51" s="82"/>
      <c r="F51" s="86"/>
      <c r="G51" s="83"/>
      <c r="H51" s="83"/>
      <c r="I51" s="83"/>
      <c r="J51" s="83"/>
      <c r="K51" s="83"/>
      <c r="L51" s="86"/>
      <c r="M51" s="83"/>
      <c r="N51" s="86"/>
      <c r="O51" s="86"/>
      <c r="P51" s="139"/>
      <c r="Q51" s="139"/>
      <c r="R51" s="139"/>
    </row>
    <row r="52" customFormat="false" ht="14.5" hidden="false" customHeight="false" outlineLevel="0" collapsed="false">
      <c r="C52" s="140"/>
      <c r="D52" s="140"/>
      <c r="E52" s="82"/>
      <c r="F52" s="86"/>
      <c r="G52" s="83"/>
      <c r="H52" s="83"/>
      <c r="I52" s="83"/>
      <c r="J52" s="83"/>
      <c r="K52" s="83"/>
      <c r="L52" s="86"/>
      <c r="M52" s="83"/>
      <c r="N52" s="86"/>
      <c r="O52" s="86"/>
      <c r="P52" s="140" t="s">
        <v>110</v>
      </c>
      <c r="Q52" s="140"/>
      <c r="R52" s="140"/>
    </row>
    <row r="53" customFormat="false" ht="14.5" hidden="false" customHeight="false" outlineLevel="0" collapsed="false">
      <c r="C53" s="138" t="s">
        <v>111</v>
      </c>
      <c r="D53" s="138"/>
      <c r="E53" s="82"/>
      <c r="F53" s="86"/>
      <c r="G53" s="83"/>
      <c r="H53" s="83"/>
      <c r="I53" s="83"/>
      <c r="J53" s="83"/>
      <c r="K53" s="83"/>
      <c r="L53" s="86"/>
      <c r="M53" s="83"/>
      <c r="N53" s="86"/>
      <c r="O53" s="86"/>
      <c r="P53" s="141"/>
      <c r="Q53" s="141"/>
      <c r="R53" s="141"/>
    </row>
    <row r="54" customFormat="false" ht="14.5" hidden="false" customHeight="false" outlineLevel="0" collapsed="false">
      <c r="C54" s="86"/>
      <c r="D54" s="86"/>
      <c r="E54" s="82"/>
      <c r="F54" s="86"/>
      <c r="G54" s="83"/>
      <c r="H54" s="83"/>
      <c r="I54" s="83"/>
      <c r="J54" s="83"/>
      <c r="K54" s="83"/>
      <c r="L54" s="86"/>
      <c r="M54" s="83"/>
      <c r="N54" s="86"/>
      <c r="O54" s="86"/>
      <c r="P54" s="86"/>
      <c r="Q54" s="86"/>
      <c r="R54" s="86"/>
    </row>
    <row r="74" customFormat="false" ht="14.5" hidden="false" customHeight="false" outlineLevel="0" collapsed="false">
      <c r="O74" s="0" t="n">
        <v>0</v>
      </c>
    </row>
  </sheetData>
  <mergeCells count="17">
    <mergeCell ref="A3:S3"/>
    <mergeCell ref="A8:A10"/>
    <mergeCell ref="B8:B10"/>
    <mergeCell ref="C8:C10"/>
    <mergeCell ref="D8:K8"/>
    <mergeCell ref="L8:O8"/>
    <mergeCell ref="Q8:R9"/>
    <mergeCell ref="D9:G9"/>
    <mergeCell ref="H9:K9"/>
    <mergeCell ref="L9:M9"/>
    <mergeCell ref="N9:O9"/>
    <mergeCell ref="B48:E48"/>
    <mergeCell ref="P48:R48"/>
    <mergeCell ref="C52:D52"/>
    <mergeCell ref="P52:R52"/>
    <mergeCell ref="C53:D53"/>
    <mergeCell ref="P53:R53"/>
  </mergeCells>
  <printOptions headings="false" gridLines="false" gridLinesSet="true" horizontalCentered="false" verticalCentered="false"/>
  <pageMargins left="0.629861111111111" right="0.0395833333333333" top="0.39375"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50"/>
  <sheetViews>
    <sheetView showFormulas="false" showGridLines="true" showRowColHeaders="true" showZeros="true" rightToLeft="false" tabSelected="false" showOutlineSymbols="true" defaultGridColor="true" view="normal" topLeftCell="G27" colorId="64" zoomScale="90" zoomScaleNormal="90" zoomScalePageLayoutView="100" workbookViewId="0">
      <pane xSplit="0" ySplit="1860" topLeftCell="A27" activePane="bottomLeft" state="split"/>
      <selection pane="topLeft" activeCell="G27" activeCellId="0" sqref="G27"/>
      <selection pane="bottomLeft" activeCell="AA33" activeCellId="0" sqref="AA33"/>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18.26"/>
    <col collapsed="false" customWidth="true" hidden="false" outlineLevel="0" max="3" min="3" style="0" width="11.99"/>
    <col collapsed="false" customWidth="true" hidden="false" outlineLevel="0" max="4" min="4" style="0" width="9.72"/>
    <col collapsed="false" customWidth="true" hidden="false" outlineLevel="0" max="5" min="5" style="0" width="10.26"/>
    <col collapsed="false" customWidth="true" hidden="false" outlineLevel="0" max="6" min="6" style="72" width="8.17"/>
    <col collapsed="false" customWidth="true" hidden="false" outlineLevel="0" max="10" min="7" style="72" width="9.17"/>
    <col collapsed="false" customWidth="true" hidden="false" outlineLevel="0" max="11" min="11" style="72" width="8.26"/>
    <col collapsed="false" customWidth="true" hidden="false" outlineLevel="0" max="12" min="12" style="0" width="12.17"/>
    <col collapsed="false" customWidth="true" hidden="false" outlineLevel="0" max="13" min="13" style="0" width="9.99"/>
    <col collapsed="false" customWidth="true" hidden="false" outlineLevel="0" max="14" min="14" style="0" width="12.53"/>
    <col collapsed="false" customWidth="true" hidden="false" outlineLevel="0" max="15" min="15" style="0" width="10.72"/>
    <col collapsed="false" customWidth="true" hidden="false" outlineLevel="0" max="16" min="16" style="0" width="15.26"/>
    <col collapsed="false" customWidth="true" hidden="false" outlineLevel="0" max="17" min="17" style="0" width="9.99"/>
    <col collapsed="false" customWidth="true" hidden="false" outlineLevel="0" max="18" min="18" style="0" width="8.72"/>
    <col collapsed="false" customWidth="true" hidden="false" outlineLevel="0" max="20" min="19" style="0" width="5.44"/>
    <col collapsed="false" customWidth="true" hidden="true" outlineLevel="0" max="24" min="23" style="0" width="9.17"/>
  </cols>
  <sheetData>
    <row r="1" customFormat="false" ht="14.5" hidden="false" customHeight="false" outlineLevel="0" collapsed="false">
      <c r="A1" s="73" t="s">
        <v>94</v>
      </c>
      <c r="B1" s="74"/>
      <c r="C1" s="74"/>
      <c r="D1" s="74"/>
      <c r="E1" s="74"/>
      <c r="L1" s="74"/>
      <c r="M1" s="74"/>
      <c r="N1" s="74"/>
      <c r="O1" s="74"/>
    </row>
    <row r="2" customFormat="false" ht="14.5" hidden="false" customHeight="false" outlineLevel="0" collapsed="false">
      <c r="A2" s="75"/>
      <c r="B2" s="74"/>
      <c r="C2" s="74"/>
      <c r="D2" s="74"/>
      <c r="E2" s="74"/>
      <c r="L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c r="T3" s="77"/>
    </row>
    <row r="4" customFormat="false" ht="14.5" hidden="false" customHeight="false" outlineLevel="0" collapsed="false">
      <c r="A4" s="73"/>
      <c r="B4" s="74"/>
      <c r="C4" s="74"/>
      <c r="D4" s="74"/>
      <c r="E4" s="74"/>
      <c r="L4" s="74"/>
      <c r="M4" s="74"/>
      <c r="N4" s="74"/>
      <c r="O4" s="74"/>
      <c r="R4" s="78"/>
      <c r="S4" s="79"/>
      <c r="T4" s="79"/>
    </row>
    <row r="5" customFormat="false" ht="14.5" hidden="false" customHeight="false" outlineLevel="0" collapsed="false">
      <c r="A5" s="73" t="s">
        <v>112</v>
      </c>
      <c r="B5" s="74"/>
      <c r="C5" s="74" t="s">
        <v>204</v>
      </c>
      <c r="D5" s="74"/>
      <c r="E5" s="74"/>
      <c r="L5" s="74"/>
      <c r="M5" s="74"/>
      <c r="N5" s="333"/>
      <c r="O5" s="74"/>
      <c r="Q5" s="0" t="s">
        <v>125</v>
      </c>
      <c r="R5" s="87" t="n">
        <v>2023</v>
      </c>
    </row>
    <row r="6" customFormat="false" ht="14.5" hidden="false" customHeight="false" outlineLevel="0" collapsed="false">
      <c r="A6" s="73" t="s">
        <v>114</v>
      </c>
      <c r="B6" s="74"/>
      <c r="C6" s="74" t="s">
        <v>100</v>
      </c>
      <c r="D6" s="74"/>
      <c r="E6" s="74"/>
      <c r="L6" s="74"/>
      <c r="M6" s="74"/>
      <c r="N6" s="333"/>
      <c r="O6" s="74"/>
      <c r="Q6" s="0" t="s">
        <v>126</v>
      </c>
      <c r="R6" s="87" t="s">
        <v>10</v>
      </c>
    </row>
    <row r="7" customFormat="false" ht="14.5" hidden="false" customHeight="false" outlineLevel="0" collapsed="false">
      <c r="A7" s="73" t="s">
        <v>115</v>
      </c>
      <c r="B7" s="74"/>
      <c r="C7" s="74" t="s">
        <v>102</v>
      </c>
      <c r="D7" s="74"/>
      <c r="E7" s="74"/>
      <c r="L7" s="74"/>
      <c r="M7" s="74"/>
      <c r="N7" s="74"/>
      <c r="O7" s="74"/>
    </row>
    <row r="8" s="94" customFormat="true" ht="14.5" hidden="false" customHeight="true" outlineLevel="0" collapsed="false">
      <c r="A8" s="203" t="s">
        <v>11</v>
      </c>
      <c r="B8" s="203" t="s">
        <v>12</v>
      </c>
      <c r="C8" s="203" t="s">
        <v>13</v>
      </c>
      <c r="D8" s="203" t="s">
        <v>14</v>
      </c>
      <c r="E8" s="203"/>
      <c r="F8" s="203"/>
      <c r="G8" s="203"/>
      <c r="H8" s="203"/>
      <c r="I8" s="203"/>
      <c r="J8" s="203"/>
      <c r="K8" s="203"/>
      <c r="L8" s="203" t="s">
        <v>15</v>
      </c>
      <c r="M8" s="203"/>
      <c r="N8" s="203"/>
      <c r="O8" s="203"/>
      <c r="P8" s="204" t="s">
        <v>31</v>
      </c>
      <c r="Q8" s="334"/>
      <c r="R8" s="335"/>
      <c r="S8" s="205"/>
      <c r="T8" s="142"/>
      <c r="W8" s="94" t="s">
        <v>116</v>
      </c>
      <c r="X8" s="94" t="s">
        <v>116</v>
      </c>
    </row>
    <row r="9" s="94" customFormat="true" ht="32.25" hidden="false" customHeight="true" outlineLevel="0" collapsed="false">
      <c r="A9" s="203"/>
      <c r="B9" s="203"/>
      <c r="C9" s="203"/>
      <c r="D9" s="206" t="s">
        <v>16</v>
      </c>
      <c r="E9" s="206"/>
      <c r="F9" s="206"/>
      <c r="G9" s="206"/>
      <c r="H9" s="252" t="s">
        <v>17</v>
      </c>
      <c r="I9" s="252"/>
      <c r="J9" s="252"/>
      <c r="K9" s="252"/>
      <c r="L9" s="206" t="s">
        <v>18</v>
      </c>
      <c r="M9" s="206"/>
      <c r="N9" s="206" t="s">
        <v>19</v>
      </c>
      <c r="O9" s="206"/>
      <c r="P9" s="204"/>
      <c r="Q9" s="336" t="s">
        <v>20</v>
      </c>
      <c r="R9" s="336"/>
      <c r="S9" s="207" t="s">
        <v>21</v>
      </c>
      <c r="T9" s="143"/>
      <c r="W9" s="94" t="s">
        <v>117</v>
      </c>
      <c r="X9" s="94" t="s">
        <v>117</v>
      </c>
    </row>
    <row r="10" s="94" customFormat="true" ht="42" hidden="false" customHeight="true" outlineLevel="0" collapsed="false">
      <c r="A10" s="203"/>
      <c r="B10" s="203"/>
      <c r="C10" s="203"/>
      <c r="D10" s="203" t="s">
        <v>22</v>
      </c>
      <c r="E10" s="203" t="s">
        <v>23</v>
      </c>
      <c r="F10" s="253" t="s">
        <v>24</v>
      </c>
      <c r="G10" s="253" t="s">
        <v>25</v>
      </c>
      <c r="H10" s="253" t="s">
        <v>26</v>
      </c>
      <c r="I10" s="253" t="s">
        <v>27</v>
      </c>
      <c r="J10" s="253" t="s">
        <v>28</v>
      </c>
      <c r="K10" s="253" t="s">
        <v>25</v>
      </c>
      <c r="L10" s="203" t="s">
        <v>29</v>
      </c>
      <c r="M10" s="203" t="s">
        <v>30</v>
      </c>
      <c r="N10" s="203" t="s">
        <v>29</v>
      </c>
      <c r="O10" s="203" t="s">
        <v>30</v>
      </c>
      <c r="P10" s="204"/>
      <c r="Q10" s="204" t="s">
        <v>32</v>
      </c>
      <c r="R10" s="204" t="s">
        <v>33</v>
      </c>
      <c r="S10" s="208"/>
      <c r="T10" s="143"/>
      <c r="W10" s="94" t="s">
        <v>118</v>
      </c>
      <c r="X10" s="94" t="s">
        <v>118</v>
      </c>
    </row>
    <row r="11" s="74" customFormat="true" ht="14.5" hidden="false" customHeight="false" outlineLevel="0" collapsed="false">
      <c r="A11" s="209" t="n">
        <v>1</v>
      </c>
      <c r="B11" s="210" t="s">
        <v>34</v>
      </c>
      <c r="C11" s="338"/>
      <c r="D11" s="338"/>
      <c r="E11" s="338"/>
      <c r="F11" s="338"/>
      <c r="G11" s="338"/>
      <c r="H11" s="338"/>
      <c r="I11" s="338"/>
      <c r="J11" s="338"/>
      <c r="K11" s="338"/>
      <c r="L11" s="338"/>
      <c r="M11" s="338"/>
      <c r="N11" s="338"/>
      <c r="O11" s="338"/>
      <c r="P11" s="210" t="s">
        <v>35</v>
      </c>
      <c r="Q11" s="210"/>
      <c r="R11" s="210"/>
      <c r="S11" s="210"/>
      <c r="T11" s="146"/>
      <c r="W11" s="74" t="e">
        <f aca="false">CONCATENATE(#REF!,B11)</f>
        <v>#REF!</v>
      </c>
      <c r="X11" s="74" t="str">
        <f aca="false">IF(L11="","",L11/M11)</f>
        <v/>
      </c>
    </row>
    <row r="12" s="74" customFormat="true" ht="14.5" hidden="false" customHeight="false" outlineLevel="0" collapsed="false">
      <c r="A12" s="209" t="n">
        <v>2</v>
      </c>
      <c r="B12" s="210" t="s">
        <v>36</v>
      </c>
      <c r="C12" s="338"/>
      <c r="D12" s="338"/>
      <c r="E12" s="338"/>
      <c r="F12" s="338"/>
      <c r="G12" s="338"/>
      <c r="H12" s="338"/>
      <c r="I12" s="338"/>
      <c r="J12" s="338"/>
      <c r="K12" s="338"/>
      <c r="L12" s="338"/>
      <c r="M12" s="338"/>
      <c r="N12" s="338"/>
      <c r="O12" s="338"/>
      <c r="P12" s="210" t="s">
        <v>37</v>
      </c>
      <c r="Q12" s="210"/>
      <c r="R12" s="210"/>
      <c r="S12" s="210"/>
      <c r="T12" s="146"/>
      <c r="W12" s="0" t="e">
        <f aca="false">CONCATENATE(#REF!,B12)</f>
        <v>#REF!</v>
      </c>
      <c r="X12" s="0" t="str">
        <f aca="false">IF(L12="","",L12/M12)</f>
        <v/>
      </c>
    </row>
    <row r="13" s="74" customFormat="true" ht="14.5" hidden="false" customHeight="false" outlineLevel="0" collapsed="false">
      <c r="A13" s="209" t="n">
        <v>3</v>
      </c>
      <c r="B13" s="210" t="s">
        <v>38</v>
      </c>
      <c r="C13" s="338"/>
      <c r="D13" s="338"/>
      <c r="E13" s="338"/>
      <c r="F13" s="338"/>
      <c r="G13" s="338"/>
      <c r="H13" s="338"/>
      <c r="I13" s="338"/>
      <c r="J13" s="338"/>
      <c r="K13" s="338"/>
      <c r="L13" s="338"/>
      <c r="M13" s="338"/>
      <c r="N13" s="338"/>
      <c r="O13" s="338"/>
      <c r="P13" s="210" t="s">
        <v>37</v>
      </c>
      <c r="Q13" s="210"/>
      <c r="R13" s="210"/>
      <c r="S13" s="210"/>
      <c r="T13" s="146"/>
      <c r="W13" s="0" t="e">
        <f aca="false">CONCATENATE(#REF!,B13)</f>
        <v>#REF!</v>
      </c>
      <c r="X13" s="0" t="str">
        <f aca="false">IF(L13="","",L13/M13)</f>
        <v/>
      </c>
    </row>
    <row r="14" s="74" customFormat="true" ht="14.5" hidden="false" customHeight="false" outlineLevel="0" collapsed="false">
      <c r="A14" s="209" t="n">
        <v>4</v>
      </c>
      <c r="B14" s="210" t="s">
        <v>39</v>
      </c>
      <c r="C14" s="338"/>
      <c r="D14" s="338"/>
      <c r="E14" s="338"/>
      <c r="F14" s="338"/>
      <c r="G14" s="338"/>
      <c r="H14" s="338"/>
      <c r="I14" s="338"/>
      <c r="J14" s="338"/>
      <c r="K14" s="338"/>
      <c r="L14" s="338"/>
      <c r="M14" s="338"/>
      <c r="N14" s="338"/>
      <c r="O14" s="338"/>
      <c r="P14" s="210" t="s">
        <v>40</v>
      </c>
      <c r="Q14" s="210"/>
      <c r="R14" s="210"/>
      <c r="S14" s="210"/>
      <c r="T14" s="146"/>
      <c r="W14" s="0" t="e">
        <f aca="false">CONCATENATE(#REF!,B14)</f>
        <v>#REF!</v>
      </c>
      <c r="X14" s="0" t="str">
        <f aca="false">IF(L14="","",L14/M14)</f>
        <v/>
      </c>
    </row>
    <row r="15" s="74" customFormat="true" ht="14.5" hidden="false" customHeight="false" outlineLevel="0" collapsed="false">
      <c r="A15" s="209" t="n">
        <v>5</v>
      </c>
      <c r="B15" s="342" t="s">
        <v>41</v>
      </c>
      <c r="C15" s="215" t="n">
        <v>163.45</v>
      </c>
      <c r="D15" s="215" t="n">
        <v>0</v>
      </c>
      <c r="E15" s="215" t="n">
        <v>0</v>
      </c>
      <c r="F15" s="215" t="n">
        <v>0</v>
      </c>
      <c r="G15" s="215" t="n">
        <f aca="false">C15+E15-F15</f>
        <v>163.45</v>
      </c>
      <c r="H15" s="215" t="n">
        <f aca="false">135.25-10</f>
        <v>125.25</v>
      </c>
      <c r="I15" s="215" t="n">
        <f aca="false">18.22+10</f>
        <v>28.22</v>
      </c>
      <c r="J15" s="215" t="n">
        <v>9.98</v>
      </c>
      <c r="K15" s="215" t="n">
        <f aca="false">SUM(H15:J15)</f>
        <v>163.45</v>
      </c>
      <c r="L15" s="215" t="n">
        <v>9976.62</v>
      </c>
      <c r="M15" s="105" t="n">
        <v>353.53</v>
      </c>
      <c r="N15" s="215" t="n">
        <f aca="false">O15*I15</f>
        <v>5831.0986</v>
      </c>
      <c r="O15" s="338" t="n">
        <v>206.63</v>
      </c>
      <c r="P15" s="210" t="s">
        <v>42</v>
      </c>
      <c r="Q15" s="217" t="n">
        <f aca="false">228+520</f>
        <v>748</v>
      </c>
      <c r="R15" s="210"/>
      <c r="S15" s="210"/>
      <c r="T15" s="146"/>
      <c r="W15" s="0" t="e">
        <f aca="false">CONCATENATE(#REF!,B15)</f>
        <v>#REF!</v>
      </c>
      <c r="X15" s="0" t="n">
        <f aca="false">IF(L15="","",L15/M15)</f>
        <v>28.2200096172885</v>
      </c>
    </row>
    <row r="16" s="74" customFormat="true" ht="14.5" hidden="false" customHeight="false" outlineLevel="0" collapsed="false">
      <c r="A16" s="209" t="n">
        <v>6</v>
      </c>
      <c r="B16" s="210" t="s">
        <v>43</v>
      </c>
      <c r="C16" s="215"/>
      <c r="D16" s="215"/>
      <c r="E16" s="215"/>
      <c r="F16" s="215"/>
      <c r="G16" s="215"/>
      <c r="H16" s="215"/>
      <c r="I16" s="215"/>
      <c r="J16" s="215"/>
      <c r="K16" s="215"/>
      <c r="L16" s="215"/>
      <c r="M16" s="215"/>
      <c r="N16" s="215"/>
      <c r="O16" s="343"/>
      <c r="P16" s="210" t="s">
        <v>42</v>
      </c>
      <c r="Q16" s="217"/>
      <c r="R16" s="210"/>
      <c r="S16" s="210"/>
      <c r="T16" s="146"/>
      <c r="W16" s="0" t="e">
        <f aca="false">CONCATENATE(#REF!,B16)</f>
        <v>#REF!</v>
      </c>
      <c r="X16" s="0" t="str">
        <f aca="false">IF(L16="","",L16/M16)</f>
        <v/>
      </c>
    </row>
    <row r="17" s="74" customFormat="true" ht="14.5" hidden="false" customHeight="false" outlineLevel="0" collapsed="false">
      <c r="A17" s="209" t="n">
        <v>7</v>
      </c>
      <c r="B17" s="210" t="s">
        <v>44</v>
      </c>
      <c r="C17" s="215"/>
      <c r="D17" s="215"/>
      <c r="E17" s="215"/>
      <c r="F17" s="215"/>
      <c r="G17" s="215"/>
      <c r="H17" s="215"/>
      <c r="I17" s="215"/>
      <c r="J17" s="215"/>
      <c r="K17" s="215"/>
      <c r="L17" s="215"/>
      <c r="M17" s="215"/>
      <c r="N17" s="215"/>
      <c r="O17" s="338"/>
      <c r="P17" s="210" t="s">
        <v>45</v>
      </c>
      <c r="Q17" s="217"/>
      <c r="R17" s="210"/>
      <c r="S17" s="210"/>
      <c r="T17" s="146"/>
      <c r="W17" s="0" t="e">
        <f aca="false">CONCATENATE(#REF!,B17)</f>
        <v>#REF!</v>
      </c>
      <c r="X17" s="0" t="str">
        <f aca="false">IF(L17="","",L17/M17)</f>
        <v/>
      </c>
    </row>
    <row r="18" s="74" customFormat="true" ht="14.5" hidden="false" customHeight="false" outlineLevel="0" collapsed="false">
      <c r="A18" s="209" t="n">
        <v>8</v>
      </c>
      <c r="B18" s="210" t="s">
        <v>46</v>
      </c>
      <c r="C18" s="215"/>
      <c r="D18" s="215"/>
      <c r="E18" s="215"/>
      <c r="F18" s="215"/>
      <c r="G18" s="215"/>
      <c r="H18" s="215"/>
      <c r="I18" s="215"/>
      <c r="J18" s="215"/>
      <c r="K18" s="215"/>
      <c r="L18" s="215"/>
      <c r="M18" s="215"/>
      <c r="N18" s="215"/>
      <c r="O18" s="338"/>
      <c r="P18" s="210" t="s">
        <v>47</v>
      </c>
      <c r="Q18" s="217"/>
      <c r="R18" s="210"/>
      <c r="S18" s="210"/>
      <c r="T18" s="146"/>
      <c r="W18" s="0" t="e">
        <f aca="false">CONCATENATE(#REF!,B18)</f>
        <v>#REF!</v>
      </c>
      <c r="X18" s="0" t="str">
        <f aca="false">IF(L18="","",L18/M18)</f>
        <v/>
      </c>
    </row>
    <row r="19" s="74" customFormat="true" ht="14.5" hidden="false" customHeight="false" outlineLevel="0" collapsed="false">
      <c r="A19" s="209" t="n">
        <v>9</v>
      </c>
      <c r="B19" s="210" t="s">
        <v>48</v>
      </c>
      <c r="C19" s="215"/>
      <c r="D19" s="215"/>
      <c r="E19" s="215"/>
      <c r="F19" s="215"/>
      <c r="G19" s="215"/>
      <c r="H19" s="215"/>
      <c r="I19" s="215"/>
      <c r="J19" s="215"/>
      <c r="K19" s="215"/>
      <c r="L19" s="215"/>
      <c r="M19" s="215"/>
      <c r="N19" s="215"/>
      <c r="O19" s="338"/>
      <c r="P19" s="210" t="s">
        <v>47</v>
      </c>
      <c r="Q19" s="217"/>
      <c r="R19" s="210"/>
      <c r="S19" s="210"/>
      <c r="T19" s="146"/>
      <c r="W19" s="0" t="e">
        <f aca="false">CONCATENATE(#REF!,B19)</f>
        <v>#REF!</v>
      </c>
      <c r="X19" s="0" t="str">
        <f aca="false">IF(L19="","",L19/M19)</f>
        <v/>
      </c>
    </row>
    <row r="20" s="74" customFormat="true" ht="14.5" hidden="false" customHeight="false" outlineLevel="0" collapsed="false">
      <c r="A20" s="209" t="n">
        <v>10</v>
      </c>
      <c r="B20" s="210" t="s">
        <v>49</v>
      </c>
      <c r="C20" s="215" t="n">
        <v>2.7</v>
      </c>
      <c r="D20" s="215" t="n">
        <v>0</v>
      </c>
      <c r="E20" s="215" t="n">
        <v>0</v>
      </c>
      <c r="F20" s="215" t="n">
        <v>0</v>
      </c>
      <c r="G20" s="215" t="n">
        <f aca="false">C20+E20-F20</f>
        <v>2.7</v>
      </c>
      <c r="H20" s="215" t="n">
        <f aca="false">0.92-0.03</f>
        <v>0.89</v>
      </c>
      <c r="I20" s="215" t="n">
        <f aca="false">0.81+0.03</f>
        <v>0.84</v>
      </c>
      <c r="J20" s="215" t="n">
        <v>0.97</v>
      </c>
      <c r="K20" s="215" t="n">
        <f aca="false">SUM(H20:J20)</f>
        <v>2.7</v>
      </c>
      <c r="L20" s="215" t="n">
        <v>656.34</v>
      </c>
      <c r="M20" s="215" t="n">
        <v>781.36</v>
      </c>
      <c r="N20" s="215" t="n">
        <f aca="false">O20*I20</f>
        <v>323.0724</v>
      </c>
      <c r="O20" s="338" t="n">
        <v>384.61</v>
      </c>
      <c r="P20" s="210" t="s">
        <v>47</v>
      </c>
      <c r="Q20" s="217" t="n">
        <f aca="false">48-10</f>
        <v>38</v>
      </c>
      <c r="R20" s="210"/>
      <c r="S20" s="210"/>
      <c r="T20" s="146"/>
      <c r="W20" s="0" t="e">
        <f aca="false">CONCATENATE(#REF!,B20)</f>
        <v>#REF!</v>
      </c>
      <c r="X20" s="0" t="n">
        <f aca="false">IF(L20="","",L20/M20)</f>
        <v>0.839996928432477</v>
      </c>
    </row>
    <row r="21" s="74" customFormat="true" ht="14.5" hidden="false" customHeight="false" outlineLevel="0" collapsed="false">
      <c r="A21" s="209" t="n">
        <v>11</v>
      </c>
      <c r="B21" s="214" t="s">
        <v>50</v>
      </c>
      <c r="C21" s="344"/>
      <c r="D21" s="344"/>
      <c r="E21" s="344"/>
      <c r="F21" s="344"/>
      <c r="G21" s="344"/>
      <c r="H21" s="344"/>
      <c r="I21" s="344"/>
      <c r="J21" s="344"/>
      <c r="K21" s="344"/>
      <c r="L21" s="344"/>
      <c r="M21" s="344"/>
      <c r="N21" s="344"/>
      <c r="O21" s="343"/>
      <c r="P21" s="345"/>
      <c r="Q21" s="345"/>
      <c r="R21" s="345"/>
      <c r="S21" s="345"/>
      <c r="T21" s="146"/>
      <c r="W21" s="0" t="e">
        <f aca="false">CONCATENATE(#REF!,B22)</f>
        <v>#REF!</v>
      </c>
      <c r="X21" s="0" t="n">
        <f aca="false">IF(L22="","",L22/M22)</f>
        <v>1.22000275296956</v>
      </c>
    </row>
    <row r="22" s="74" customFormat="true" ht="14.5" hidden="false" customHeight="false" outlineLevel="0" collapsed="false">
      <c r="A22" s="209" t="n">
        <v>12</v>
      </c>
      <c r="B22" s="210" t="s">
        <v>52</v>
      </c>
      <c r="C22" s="215" t="n">
        <v>4.16</v>
      </c>
      <c r="D22" s="215" t="n">
        <v>0</v>
      </c>
      <c r="E22" s="215" t="n">
        <v>0</v>
      </c>
      <c r="F22" s="215" t="n">
        <v>0</v>
      </c>
      <c r="G22" s="215" t="n">
        <f aca="false">C22+E22-F22</f>
        <v>4.16</v>
      </c>
      <c r="H22" s="215" t="n">
        <v>2.08</v>
      </c>
      <c r="I22" s="215" t="n">
        <v>1.22</v>
      </c>
      <c r="J22" s="215" t="n">
        <v>0.86</v>
      </c>
      <c r="K22" s="215" t="n">
        <f aca="false">SUM(H22:J22)</f>
        <v>4.16</v>
      </c>
      <c r="L22" s="215" t="n">
        <v>1506.74</v>
      </c>
      <c r="M22" s="215" t="n">
        <v>1235.03</v>
      </c>
      <c r="N22" s="215" t="n">
        <f aca="false">O22*I22</f>
        <v>750.2146</v>
      </c>
      <c r="O22" s="338" t="n">
        <v>614.93</v>
      </c>
      <c r="P22" s="210" t="s">
        <v>53</v>
      </c>
      <c r="Q22" s="217" t="n">
        <f aca="false">26+200</f>
        <v>226</v>
      </c>
      <c r="R22" s="210"/>
      <c r="S22" s="210"/>
      <c r="T22" s="146"/>
      <c r="W22" s="0" t="e">
        <f aca="false">CONCATENATE(#REF!,B23)</f>
        <v>#REF!</v>
      </c>
      <c r="X22" s="0" t="n">
        <f aca="false">IF(L23="","",L23/M23)</f>
        <v>119.797430613408</v>
      </c>
    </row>
    <row r="23" s="74" customFormat="true" ht="14.5" hidden="false" customHeight="false" outlineLevel="0" collapsed="false">
      <c r="A23" s="209" t="n">
        <v>13</v>
      </c>
      <c r="B23" s="210" t="s">
        <v>54</v>
      </c>
      <c r="C23" s="215" t="n">
        <v>650.7</v>
      </c>
      <c r="D23" s="215" t="n">
        <v>0</v>
      </c>
      <c r="E23" s="215" t="n">
        <v>0</v>
      </c>
      <c r="F23" s="215" t="n">
        <v>0</v>
      </c>
      <c r="G23" s="215" t="n">
        <f aca="false">C23+E23-F23</f>
        <v>650.7</v>
      </c>
      <c r="H23" s="215" t="n">
        <f aca="false">199.81-10</f>
        <v>189.81</v>
      </c>
      <c r="I23" s="215" t="n">
        <f aca="false">303.58+10</f>
        <v>313.58</v>
      </c>
      <c r="J23" s="215" t="n">
        <v>147.31</v>
      </c>
      <c r="K23" s="215" t="n">
        <f aca="false">SUM(H23:J23)</f>
        <v>650.7</v>
      </c>
      <c r="L23" s="215" t="n">
        <v>136611</v>
      </c>
      <c r="M23" s="215" t="n">
        <v>1140.35</v>
      </c>
      <c r="N23" s="215" t="n">
        <f aca="false">O23*I23</f>
        <v>174820.85</v>
      </c>
      <c r="O23" s="338" t="n">
        <v>557.5</v>
      </c>
      <c r="P23" s="210" t="s">
        <v>55</v>
      </c>
      <c r="Q23" s="217" t="n">
        <f aca="false">6300-3900</f>
        <v>2400</v>
      </c>
      <c r="R23" s="210"/>
      <c r="S23" s="210"/>
      <c r="T23" s="146"/>
      <c r="W23" s="0" t="e">
        <f aca="false">CONCATENATE(#REF!,B24)</f>
        <v>#REF!</v>
      </c>
      <c r="X23" s="0" t="n">
        <f aca="false">IF(L24="","",L24/M24)</f>
        <v>138.649999944008</v>
      </c>
    </row>
    <row r="24" s="74" customFormat="true" ht="14.5" hidden="false" customHeight="false" outlineLevel="0" collapsed="false">
      <c r="A24" s="209" t="n">
        <v>14</v>
      </c>
      <c r="B24" s="210" t="s">
        <v>56</v>
      </c>
      <c r="C24" s="215" t="n">
        <v>162.25</v>
      </c>
      <c r="D24" s="215" t="n">
        <v>0</v>
      </c>
      <c r="E24" s="215" t="n">
        <v>0</v>
      </c>
      <c r="F24" s="215" t="n">
        <v>0</v>
      </c>
      <c r="G24" s="215" t="n">
        <f aca="false">C24+E24-F24</f>
        <v>162.25</v>
      </c>
      <c r="H24" s="215" t="n">
        <v>1</v>
      </c>
      <c r="I24" s="215" t="n">
        <v>138.65</v>
      </c>
      <c r="J24" s="215" t="n">
        <v>22.6</v>
      </c>
      <c r="K24" s="215" t="n">
        <f aca="false">SUM(H24:J24)</f>
        <v>162.25</v>
      </c>
      <c r="L24" s="211" t="n">
        <v>1238112.61</v>
      </c>
      <c r="M24" s="215" t="n">
        <v>8929.77</v>
      </c>
      <c r="N24" s="215" t="n">
        <f aca="false">O24*I24</f>
        <v>632350.7605</v>
      </c>
      <c r="O24" s="338" t="n">
        <v>4560.77</v>
      </c>
      <c r="P24" s="210" t="s">
        <v>57</v>
      </c>
      <c r="Q24" s="217" t="n">
        <f aca="false">779-149</f>
        <v>630</v>
      </c>
      <c r="R24" s="210"/>
      <c r="S24" s="210"/>
      <c r="T24" s="146"/>
      <c r="W24" s="0" t="e">
        <f aca="false">CONCATENATE(#REF!,B26)</f>
        <v>#REF!</v>
      </c>
      <c r="X24" s="0" t="str">
        <f aca="false">IF(L26="","",L26/M26)</f>
        <v/>
      </c>
    </row>
    <row r="25" s="74" customFormat="true" ht="14.5" hidden="false" customHeight="false" outlineLevel="0" collapsed="false">
      <c r="A25" s="209" t="n">
        <v>15</v>
      </c>
      <c r="B25" s="210" t="s">
        <v>58</v>
      </c>
      <c r="C25" s="215"/>
      <c r="D25" s="215"/>
      <c r="E25" s="215"/>
      <c r="F25" s="215"/>
      <c r="G25" s="215"/>
      <c r="H25" s="215"/>
      <c r="I25" s="215"/>
      <c r="J25" s="215"/>
      <c r="K25" s="215"/>
      <c r="L25" s="211"/>
      <c r="M25" s="215"/>
      <c r="N25" s="215"/>
      <c r="O25" s="338"/>
      <c r="P25" s="210"/>
      <c r="Q25" s="217"/>
      <c r="R25" s="210"/>
      <c r="S25" s="210"/>
      <c r="T25" s="146"/>
      <c r="W25" s="0"/>
      <c r="X25" s="0"/>
    </row>
    <row r="26" s="74" customFormat="true" ht="14.5" hidden="false" customHeight="false" outlineLevel="0" collapsed="false">
      <c r="A26" s="209" t="n">
        <v>16</v>
      </c>
      <c r="B26" s="210" t="s">
        <v>59</v>
      </c>
      <c r="C26" s="215"/>
      <c r="D26" s="215"/>
      <c r="E26" s="215"/>
      <c r="F26" s="215"/>
      <c r="G26" s="215"/>
      <c r="H26" s="215"/>
      <c r="I26" s="215"/>
      <c r="J26" s="215"/>
      <c r="K26" s="215"/>
      <c r="L26" s="215"/>
      <c r="M26" s="215"/>
      <c r="N26" s="215"/>
      <c r="O26" s="338"/>
      <c r="P26" s="210" t="s">
        <v>55</v>
      </c>
      <c r="Q26" s="217"/>
      <c r="R26" s="210"/>
      <c r="S26" s="210"/>
      <c r="T26" s="146"/>
      <c r="W26" s="0" t="e">
        <f aca="false">CONCATENATE(#REF!,B27)</f>
        <v>#REF!</v>
      </c>
      <c r="X26" s="0" t="e">
        <f aca="false">IF(L27="","",L27/M27)</f>
        <v>#DIV/0!</v>
      </c>
    </row>
    <row r="27" s="74" customFormat="true" ht="14.5" hidden="false" customHeight="false" outlineLevel="0" collapsed="false">
      <c r="A27" s="209" t="n">
        <v>17</v>
      </c>
      <c r="B27" s="210" t="s">
        <v>60</v>
      </c>
      <c r="C27" s="338" t="n">
        <v>3</v>
      </c>
      <c r="D27" s="338" t="n">
        <v>0</v>
      </c>
      <c r="E27" s="338" t="n">
        <v>0</v>
      </c>
      <c r="F27" s="338" t="n">
        <v>0</v>
      </c>
      <c r="G27" s="215" t="n">
        <f aca="false">C27+E27-F27</f>
        <v>3</v>
      </c>
      <c r="H27" s="338" t="n">
        <v>3</v>
      </c>
      <c r="I27" s="338" t="n">
        <v>0</v>
      </c>
      <c r="J27" s="215" t="n">
        <v>0</v>
      </c>
      <c r="K27" s="215" t="n">
        <f aca="false">SUM(H27:J27)</f>
        <v>3</v>
      </c>
      <c r="L27" s="338" t="n">
        <v>0</v>
      </c>
      <c r="M27" s="338" t="n">
        <v>0</v>
      </c>
      <c r="N27" s="338" t="n">
        <v>0</v>
      </c>
      <c r="O27" s="338" t="n">
        <v>0</v>
      </c>
      <c r="P27" s="210" t="s">
        <v>61</v>
      </c>
      <c r="Q27" s="217" t="n">
        <v>25</v>
      </c>
      <c r="R27" s="210"/>
      <c r="S27" s="210"/>
      <c r="T27" s="146"/>
      <c r="W27" s="0" t="e">
        <f aca="false">CONCATENATE(#REF!,B28)</f>
        <v>#REF!</v>
      </c>
      <c r="X27" s="0" t="str">
        <f aca="false">IF(L28="","",L28/M28)</f>
        <v/>
      </c>
    </row>
    <row r="28" s="74" customFormat="true" ht="14.5" hidden="false" customHeight="false" outlineLevel="0" collapsed="false">
      <c r="A28" s="209" t="n">
        <v>18</v>
      </c>
      <c r="B28" s="210" t="s">
        <v>62</v>
      </c>
      <c r="C28" s="338"/>
      <c r="D28" s="338"/>
      <c r="E28" s="338"/>
      <c r="F28" s="338"/>
      <c r="G28" s="338"/>
      <c r="H28" s="338"/>
      <c r="I28" s="338"/>
      <c r="J28" s="338"/>
      <c r="K28" s="338"/>
      <c r="L28" s="338"/>
      <c r="M28" s="338"/>
      <c r="N28" s="338"/>
      <c r="O28" s="338"/>
      <c r="P28" s="210" t="s">
        <v>63</v>
      </c>
      <c r="Q28" s="217"/>
      <c r="R28" s="210"/>
      <c r="S28" s="210"/>
      <c r="T28" s="146"/>
      <c r="W28" s="0" t="e">
        <f aca="false">CONCATENATE(#REF!,B29)</f>
        <v>#REF!</v>
      </c>
      <c r="X28" s="0" t="str">
        <f aca="false">IF(L29="","",L29/M29)</f>
        <v/>
      </c>
    </row>
    <row r="29" s="74" customFormat="true" ht="14.5" hidden="false" customHeight="false" outlineLevel="0" collapsed="false">
      <c r="A29" s="209" t="n">
        <v>19</v>
      </c>
      <c r="B29" s="210" t="s">
        <v>64</v>
      </c>
      <c r="C29" s="338"/>
      <c r="D29" s="338"/>
      <c r="E29" s="338"/>
      <c r="F29" s="338"/>
      <c r="G29" s="338"/>
      <c r="H29" s="338"/>
      <c r="I29" s="338"/>
      <c r="J29" s="338"/>
      <c r="K29" s="338"/>
      <c r="L29" s="338"/>
      <c r="M29" s="338"/>
      <c r="N29" s="338"/>
      <c r="O29" s="338"/>
      <c r="P29" s="210" t="s">
        <v>65</v>
      </c>
      <c r="Q29" s="217"/>
      <c r="R29" s="210"/>
      <c r="S29" s="210"/>
      <c r="T29" s="146"/>
      <c r="W29" s="0" t="e">
        <f aca="false">CONCATENATE(#REF!,B30)</f>
        <v>#REF!</v>
      </c>
      <c r="X29" s="0" t="str">
        <f aca="false">IF(L30="","",L30/M30)</f>
        <v/>
      </c>
    </row>
    <row r="30" s="74" customFormat="true" ht="14.5" hidden="false" customHeight="false" outlineLevel="0" collapsed="false">
      <c r="A30" s="209" t="n">
        <v>20</v>
      </c>
      <c r="B30" s="210" t="s">
        <v>66</v>
      </c>
      <c r="C30" s="338"/>
      <c r="D30" s="338"/>
      <c r="E30" s="338"/>
      <c r="F30" s="338"/>
      <c r="G30" s="338"/>
      <c r="H30" s="338"/>
      <c r="I30" s="338"/>
      <c r="J30" s="338"/>
      <c r="K30" s="338"/>
      <c r="L30" s="338"/>
      <c r="M30" s="338"/>
      <c r="N30" s="338"/>
      <c r="O30" s="338"/>
      <c r="P30" s="210" t="s">
        <v>67</v>
      </c>
      <c r="Q30" s="217"/>
      <c r="R30" s="210"/>
      <c r="S30" s="210"/>
      <c r="T30" s="146"/>
      <c r="W30" s="0" t="e">
        <f aca="false">CONCATENATE(#REF!,B31)</f>
        <v>#REF!</v>
      </c>
      <c r="X30" s="0" t="str">
        <f aca="false">IF(L31="","",L31/M31)</f>
        <v/>
      </c>
    </row>
    <row r="31" s="74" customFormat="true" ht="14.5" hidden="false" customHeight="false" outlineLevel="0" collapsed="false">
      <c r="A31" s="209" t="n">
        <v>21</v>
      </c>
      <c r="B31" s="210" t="s">
        <v>68</v>
      </c>
      <c r="C31" s="338"/>
      <c r="D31" s="338"/>
      <c r="E31" s="338"/>
      <c r="F31" s="338"/>
      <c r="G31" s="338"/>
      <c r="H31" s="338"/>
      <c r="I31" s="338"/>
      <c r="J31" s="338"/>
      <c r="K31" s="338"/>
      <c r="L31" s="338"/>
      <c r="M31" s="338"/>
      <c r="N31" s="338"/>
      <c r="O31" s="338"/>
      <c r="P31" s="210" t="s">
        <v>69</v>
      </c>
      <c r="Q31" s="217"/>
      <c r="R31" s="210"/>
      <c r="S31" s="210"/>
      <c r="T31" s="146"/>
      <c r="W31" s="0" t="e">
        <f aca="false">CONCATENATE(#REF!,B32)</f>
        <v>#REF!</v>
      </c>
      <c r="X31" s="0" t="str">
        <f aca="false">IF(L32="","",L32/M32)</f>
        <v/>
      </c>
    </row>
    <row r="32" s="74" customFormat="true" ht="14.5" hidden="false" customHeight="false" outlineLevel="0" collapsed="false">
      <c r="A32" s="209" t="n">
        <v>22</v>
      </c>
      <c r="B32" s="210" t="s">
        <v>70</v>
      </c>
      <c r="C32" s="338"/>
      <c r="D32" s="338"/>
      <c r="E32" s="338"/>
      <c r="F32" s="338"/>
      <c r="G32" s="338"/>
      <c r="H32" s="338"/>
      <c r="I32" s="338"/>
      <c r="J32" s="338"/>
      <c r="K32" s="338"/>
      <c r="L32" s="338"/>
      <c r="M32" s="338"/>
      <c r="N32" s="338"/>
      <c r="O32" s="338"/>
      <c r="P32" s="210" t="s">
        <v>40</v>
      </c>
      <c r="Q32" s="217"/>
      <c r="R32" s="210"/>
      <c r="S32" s="210"/>
      <c r="T32" s="146"/>
      <c r="W32" s="0" t="e">
        <f aca="false">CONCATENATE(#REF!,B33)</f>
        <v>#REF!</v>
      </c>
      <c r="X32" s="0" t="str">
        <f aca="false">IF(L33="","",L33/M33)</f>
        <v/>
      </c>
    </row>
    <row r="33" s="74" customFormat="true" ht="14.5" hidden="false" customHeight="false" outlineLevel="0" collapsed="false">
      <c r="A33" s="209" t="n">
        <v>23</v>
      </c>
      <c r="B33" s="210" t="s">
        <v>71</v>
      </c>
      <c r="C33" s="338"/>
      <c r="D33" s="338"/>
      <c r="E33" s="338"/>
      <c r="F33" s="338"/>
      <c r="G33" s="338"/>
      <c r="H33" s="338"/>
      <c r="I33" s="338"/>
      <c r="J33" s="338"/>
      <c r="K33" s="338"/>
      <c r="L33" s="338"/>
      <c r="M33" s="338"/>
      <c r="N33" s="338"/>
      <c r="O33" s="338"/>
      <c r="P33" s="210" t="s">
        <v>72</v>
      </c>
      <c r="Q33" s="217"/>
      <c r="R33" s="210"/>
      <c r="S33" s="210"/>
      <c r="T33" s="146"/>
      <c r="W33" s="0" t="e">
        <f aca="false">CONCATENATE(#REF!,B34)</f>
        <v>#REF!</v>
      </c>
      <c r="X33" s="0" t="e">
        <f aca="false">IF(L34="","",L34/M34)</f>
        <v>#DIV/0!</v>
      </c>
    </row>
    <row r="34" s="74" customFormat="true" ht="14.5" hidden="false" customHeight="false" outlineLevel="0" collapsed="false">
      <c r="A34" s="209" t="n">
        <v>24</v>
      </c>
      <c r="B34" s="210" t="s">
        <v>73</v>
      </c>
      <c r="C34" s="338" t="n">
        <v>3</v>
      </c>
      <c r="D34" s="338" t="n">
        <v>0</v>
      </c>
      <c r="E34" s="338" t="n">
        <v>0</v>
      </c>
      <c r="F34" s="338" t="n">
        <v>0</v>
      </c>
      <c r="G34" s="338" t="n">
        <f aca="false">C34+E34-F34</f>
        <v>3</v>
      </c>
      <c r="H34" s="338" t="n">
        <v>3</v>
      </c>
      <c r="I34" s="338" t="n">
        <v>0</v>
      </c>
      <c r="J34" s="338" t="n">
        <v>0</v>
      </c>
      <c r="K34" s="338" t="n">
        <f aca="false">SUM(H34:J34)</f>
        <v>3</v>
      </c>
      <c r="L34" s="338" t="n">
        <v>0</v>
      </c>
      <c r="M34" s="338" t="n">
        <v>0</v>
      </c>
      <c r="N34" s="338" t="n">
        <v>0</v>
      </c>
      <c r="O34" s="265" t="n">
        <v>0</v>
      </c>
      <c r="P34" s="210" t="s">
        <v>72</v>
      </c>
      <c r="Q34" s="217" t="n">
        <v>25</v>
      </c>
      <c r="R34" s="210"/>
      <c r="S34" s="210"/>
      <c r="T34" s="146"/>
      <c r="W34" s="0" t="e">
        <f aca="false">CONCATENATE(#REF!,B35)</f>
        <v>#REF!</v>
      </c>
      <c r="X34" s="0" t="n">
        <f aca="false">IF(L35="","",L35/M35)</f>
        <v>2.4499940580276</v>
      </c>
    </row>
    <row r="35" s="74" customFormat="true" ht="14.5" hidden="false" customHeight="false" outlineLevel="0" collapsed="false">
      <c r="A35" s="209" t="n">
        <v>25</v>
      </c>
      <c r="B35" s="210" t="s">
        <v>74</v>
      </c>
      <c r="C35" s="338" t="n">
        <v>3.49</v>
      </c>
      <c r="D35" s="338" t="n">
        <v>0</v>
      </c>
      <c r="E35" s="338" t="n">
        <v>0</v>
      </c>
      <c r="F35" s="338" t="n">
        <v>0</v>
      </c>
      <c r="G35" s="338" t="n">
        <f aca="false">C35+E35-F35</f>
        <v>3.49</v>
      </c>
      <c r="H35" s="338" t="n">
        <v>0.5</v>
      </c>
      <c r="I35" s="338" t="n">
        <f aca="false">2.76-0.31</f>
        <v>2.45</v>
      </c>
      <c r="J35" s="338" t="n">
        <f aca="false">0.23+0.31</f>
        <v>0.54</v>
      </c>
      <c r="K35" s="338" t="n">
        <f aca="false">SUM(H35:J35)</f>
        <v>3.49</v>
      </c>
      <c r="L35" s="265" t="n">
        <v>1443.12</v>
      </c>
      <c r="M35" s="265" t="n">
        <v>589.03</v>
      </c>
      <c r="N35" s="338" t="n">
        <f aca="false">O35*I35</f>
        <v>970.886</v>
      </c>
      <c r="O35" s="265" t="n">
        <v>396.28</v>
      </c>
      <c r="P35" s="210" t="s">
        <v>47</v>
      </c>
      <c r="Q35" s="217" t="n">
        <v>29</v>
      </c>
      <c r="R35" s="210"/>
      <c r="S35" s="210"/>
      <c r="T35" s="146"/>
      <c r="W35" s="0" t="e">
        <f aca="false">CONCATENATE(#REF!,B36)</f>
        <v>#REF!</v>
      </c>
      <c r="X35" s="0" t="str">
        <f aca="false">IF(L36="","",L36/M36)</f>
        <v/>
      </c>
    </row>
    <row r="36" s="74" customFormat="true" ht="14.5" hidden="false" customHeight="false" outlineLevel="0" collapsed="false">
      <c r="A36" s="209" t="n">
        <v>26</v>
      </c>
      <c r="B36" s="210" t="s">
        <v>75</v>
      </c>
      <c r="C36" s="338"/>
      <c r="D36" s="338"/>
      <c r="E36" s="338"/>
      <c r="F36" s="338"/>
      <c r="G36" s="338"/>
      <c r="H36" s="338"/>
      <c r="I36" s="338"/>
      <c r="J36" s="338"/>
      <c r="K36" s="338"/>
      <c r="L36" s="338"/>
      <c r="M36" s="338"/>
      <c r="N36" s="338"/>
      <c r="O36" s="338"/>
      <c r="P36" s="210" t="s">
        <v>57</v>
      </c>
      <c r="Q36" s="217"/>
      <c r="R36" s="210"/>
      <c r="S36" s="210"/>
      <c r="T36" s="146"/>
      <c r="W36" s="0" t="e">
        <f aca="false">CONCATENATE(#REF!,B37)</f>
        <v>#REF!</v>
      </c>
      <c r="X36" s="0" t="e">
        <f aca="false">IF(L37="","",L37/M37)</f>
        <v>#DIV/0!</v>
      </c>
    </row>
    <row r="37" s="74" customFormat="true" ht="14.5" hidden="false" customHeight="false" outlineLevel="0" collapsed="false">
      <c r="A37" s="209" t="n">
        <v>27</v>
      </c>
      <c r="B37" s="210" t="s">
        <v>76</v>
      </c>
      <c r="C37" s="338" t="n">
        <v>1.64</v>
      </c>
      <c r="D37" s="338" t="n">
        <v>0</v>
      </c>
      <c r="E37" s="338" t="n">
        <v>0</v>
      </c>
      <c r="F37" s="338" t="n">
        <v>0</v>
      </c>
      <c r="G37" s="338" t="n">
        <f aca="false">C37+E37-F37</f>
        <v>1.64</v>
      </c>
      <c r="H37" s="338" t="n">
        <v>1.64</v>
      </c>
      <c r="I37" s="338" t="n">
        <v>0</v>
      </c>
      <c r="J37" s="338" t="n">
        <v>0</v>
      </c>
      <c r="K37" s="338" t="n">
        <f aca="false">SUM(H37:J37)</f>
        <v>1.64</v>
      </c>
      <c r="L37" s="338" t="n">
        <v>0</v>
      </c>
      <c r="M37" s="338" t="n">
        <v>0</v>
      </c>
      <c r="N37" s="338" t="n">
        <v>0</v>
      </c>
      <c r="O37" s="338" t="n">
        <v>0</v>
      </c>
      <c r="P37" s="210" t="s">
        <v>47</v>
      </c>
      <c r="Q37" s="217" t="n">
        <v>55</v>
      </c>
      <c r="R37" s="210"/>
      <c r="S37" s="210"/>
      <c r="T37" s="146"/>
      <c r="W37" s="0" t="e">
        <f aca="false">CONCATENATE(#REF!,B38)</f>
        <v>#REF!</v>
      </c>
      <c r="X37" s="0" t="str">
        <f aca="false">IF(L38="","",L38/M38)</f>
        <v/>
      </c>
    </row>
    <row r="38" s="74" customFormat="true" ht="14.5" hidden="false" customHeight="false" outlineLevel="0" collapsed="false">
      <c r="A38" s="209" t="n">
        <v>28</v>
      </c>
      <c r="B38" s="210" t="s">
        <v>77</v>
      </c>
      <c r="C38" s="338"/>
      <c r="D38" s="338"/>
      <c r="E38" s="338"/>
      <c r="F38" s="338"/>
      <c r="G38" s="338"/>
      <c r="H38" s="338"/>
      <c r="I38" s="338"/>
      <c r="J38" s="338"/>
      <c r="K38" s="338"/>
      <c r="L38" s="338"/>
      <c r="M38" s="338"/>
      <c r="N38" s="338"/>
      <c r="O38" s="338"/>
      <c r="P38" s="210" t="s">
        <v>78</v>
      </c>
      <c r="Q38" s="217"/>
      <c r="R38" s="210"/>
      <c r="S38" s="210"/>
      <c r="T38" s="146"/>
      <c r="W38" s="0" t="e">
        <f aca="false">CONCATENATE(#REF!,B39)</f>
        <v>#REF!</v>
      </c>
      <c r="X38" s="0" t="str">
        <f aca="false">IF(L39="","",L39/M39)</f>
        <v/>
      </c>
    </row>
    <row r="39" s="74" customFormat="true" ht="14.5" hidden="false" customHeight="false" outlineLevel="0" collapsed="false">
      <c r="A39" s="209" t="n">
        <v>29</v>
      </c>
      <c r="B39" s="210" t="s">
        <v>79</v>
      </c>
      <c r="C39" s="338"/>
      <c r="D39" s="338"/>
      <c r="E39" s="338"/>
      <c r="F39" s="338"/>
      <c r="G39" s="338"/>
      <c r="H39" s="338"/>
      <c r="I39" s="338"/>
      <c r="J39" s="338"/>
      <c r="K39" s="338"/>
      <c r="L39" s="338"/>
      <c r="M39" s="338"/>
      <c r="N39" s="338"/>
      <c r="O39" s="338"/>
      <c r="P39" s="210" t="s">
        <v>63</v>
      </c>
      <c r="Q39" s="217"/>
      <c r="R39" s="210"/>
      <c r="S39" s="210"/>
      <c r="T39" s="146"/>
      <c r="W39" s="0" t="e">
        <f aca="false">CONCATENATE(#REF!,#REF!)</f>
        <v>#REF!</v>
      </c>
      <c r="X39" s="0"/>
    </row>
    <row r="40" s="74" customFormat="true" ht="14.5" hidden="false" customHeight="false" outlineLevel="0" collapsed="false">
      <c r="A40" s="209" t="n">
        <v>30</v>
      </c>
      <c r="B40" s="210" t="s">
        <v>80</v>
      </c>
      <c r="C40" s="338"/>
      <c r="D40" s="338"/>
      <c r="E40" s="338"/>
      <c r="F40" s="338"/>
      <c r="G40" s="338"/>
      <c r="H40" s="338"/>
      <c r="I40" s="338"/>
      <c r="J40" s="338"/>
      <c r="K40" s="338"/>
      <c r="L40" s="338"/>
      <c r="M40" s="338"/>
      <c r="N40" s="338"/>
      <c r="O40" s="338"/>
      <c r="P40" s="210" t="s">
        <v>81</v>
      </c>
      <c r="Q40" s="210"/>
      <c r="R40" s="210"/>
      <c r="S40" s="210"/>
      <c r="T40" s="146"/>
      <c r="W40" s="0" t="e">
        <f aca="false">CONCATENATE(#REF!,B41)</f>
        <v>#REF!</v>
      </c>
      <c r="X40" s="0" t="str">
        <f aca="false">IF(L41="","",L41/M41)</f>
        <v/>
      </c>
    </row>
    <row r="41" customFormat="false" ht="14.5" hidden="false" customHeight="false" outlineLevel="0" collapsed="false">
      <c r="A41" s="209" t="n">
        <v>31</v>
      </c>
      <c r="B41" s="210" t="s">
        <v>82</v>
      </c>
      <c r="C41" s="338"/>
      <c r="D41" s="338"/>
      <c r="E41" s="338"/>
      <c r="F41" s="338"/>
      <c r="G41" s="338"/>
      <c r="H41" s="338"/>
      <c r="I41" s="338"/>
      <c r="J41" s="338"/>
      <c r="K41" s="338"/>
      <c r="L41" s="338"/>
      <c r="M41" s="338"/>
      <c r="N41" s="338"/>
      <c r="O41" s="338"/>
      <c r="P41" s="210" t="s">
        <v>83</v>
      </c>
      <c r="Q41" s="210"/>
      <c r="R41" s="210"/>
      <c r="S41" s="210"/>
      <c r="T41" s="146"/>
    </row>
    <row r="44" customFormat="false" ht="14.5" hidden="false" customHeight="false" outlineLevel="0" collapsed="false">
      <c r="B44" s="146" t="s">
        <v>205</v>
      </c>
    </row>
    <row r="45" customFormat="false" ht="14.5" hidden="false" customHeight="false" outlineLevel="0" collapsed="false">
      <c r="B45" s="146" t="s">
        <v>206</v>
      </c>
      <c r="P45" s="58" t="s">
        <v>107</v>
      </c>
      <c r="Q45" s="58"/>
      <c r="R45" s="58"/>
    </row>
    <row r="46" customFormat="false" ht="14.5" hidden="false" customHeight="false" outlineLevel="0" collapsed="false">
      <c r="B46" s="146"/>
      <c r="P46" s="55"/>
      <c r="Q46" s="55"/>
      <c r="R46" s="55"/>
    </row>
    <row r="47" customFormat="false" ht="14.5" hidden="false" customHeight="false" outlineLevel="0" collapsed="false">
      <c r="B47" s="146"/>
      <c r="P47" s="55"/>
      <c r="Q47" s="55"/>
      <c r="R47" s="55"/>
    </row>
    <row r="48" customFormat="false" ht="14.5" hidden="false" customHeight="false" outlineLevel="0" collapsed="false">
      <c r="P48" s="55"/>
      <c r="Q48" s="55"/>
      <c r="R48" s="55"/>
    </row>
    <row r="49" customFormat="false" ht="14.5" hidden="false" customHeight="false" outlineLevel="0" collapsed="false">
      <c r="P49" s="330" t="s">
        <v>207</v>
      </c>
      <c r="Q49" s="330"/>
      <c r="R49" s="330"/>
    </row>
    <row r="50" customFormat="false" ht="14.5" hidden="false" customHeight="false" outlineLevel="0" collapsed="false">
      <c r="P50" s="223"/>
      <c r="Q50" s="223"/>
      <c r="R50" s="223"/>
    </row>
  </sheetData>
  <mergeCells count="15">
    <mergeCell ref="A3:S3"/>
    <mergeCell ref="A8:A10"/>
    <mergeCell ref="B8:B10"/>
    <mergeCell ref="C8:C10"/>
    <mergeCell ref="D8:K8"/>
    <mergeCell ref="L8:O8"/>
    <mergeCell ref="P8:P10"/>
    <mergeCell ref="D9:G9"/>
    <mergeCell ref="H9:K9"/>
    <mergeCell ref="L9:M9"/>
    <mergeCell ref="N9:O9"/>
    <mergeCell ref="Q9:R9"/>
    <mergeCell ref="P45:R45"/>
    <mergeCell ref="P49:R49"/>
    <mergeCell ref="P50:R50"/>
  </mergeCells>
  <printOptions headings="false" gridLines="false" gridLinesSet="true" horizontalCentered="false" verticalCentered="false"/>
  <pageMargins left="0.433333333333333" right="0.0395833333333333"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B48"/>
  <sheetViews>
    <sheetView showFormulas="false" showGridLines="true" showRowColHeaders="true" showZeros="true" rightToLeft="false" tabSelected="false" showOutlineSymbols="true" defaultGridColor="true" view="normal" topLeftCell="H15" colorId="64" zoomScale="80" zoomScaleNormal="80" zoomScalePageLayoutView="100" workbookViewId="0">
      <selection pane="topLeft" activeCell="T28" activeCellId="0" sqref="T28"/>
    </sheetView>
  </sheetViews>
  <sheetFormatPr defaultColWidth="8.96484375" defaultRowHeight="14.5" zeroHeight="false" outlineLevelRow="0" outlineLevelCol="0"/>
  <cols>
    <col collapsed="false" customWidth="true" hidden="false" outlineLevel="0" max="1" min="1" style="0" width="5.81"/>
    <col collapsed="false" customWidth="true" hidden="false" outlineLevel="0" max="2" min="2" style="0" width="19.81"/>
    <col collapsed="false" customWidth="true" hidden="false" outlineLevel="0" max="3" min="3" style="0" width="11.99"/>
    <col collapsed="false" customWidth="true" hidden="false" outlineLevel="0" max="4" min="4" style="0" width="7.99"/>
    <col collapsed="false" customWidth="true" hidden="false" outlineLevel="0" max="5" min="5" style="0" width="10.26"/>
    <col collapsed="false" customWidth="true" hidden="false" outlineLevel="0" max="6" min="6" style="0" width="8.44"/>
    <col collapsed="false" customWidth="true" hidden="false" outlineLevel="0" max="7" min="7" style="72" width="10.81"/>
    <col collapsed="false" customWidth="true" hidden="false" outlineLevel="0" max="8" min="8" style="72" width="9.53"/>
    <col collapsed="false" customWidth="true" hidden="false" outlineLevel="0" max="9" min="9" style="72" width="10.72"/>
    <col collapsed="false" customWidth="true" hidden="false" outlineLevel="0" max="10" min="10" style="72" width="9.53"/>
    <col collapsed="false" customWidth="true" hidden="false" outlineLevel="0" max="11" min="11" style="72" width="11.53"/>
    <col collapsed="false" customWidth="true" hidden="false" outlineLevel="0" max="12" min="12" style="0" width="15.26"/>
    <col collapsed="false" customWidth="true" hidden="false" outlineLevel="0" max="13" min="13" style="0" width="10.99"/>
    <col collapsed="false" customWidth="true" hidden="false" outlineLevel="0" max="14" min="14" style="0" width="15.53"/>
    <col collapsed="false" customWidth="true" hidden="false" outlineLevel="0" max="15" min="15" style="0" width="10.99"/>
    <col collapsed="false" customWidth="true" hidden="false" outlineLevel="0" max="16" min="16" style="0" width="18.53"/>
    <col collapsed="false" customWidth="true" hidden="false" outlineLevel="0" max="17" min="17" style="0" width="11.81"/>
    <col collapsed="false" customWidth="true" hidden="false" outlineLevel="0" max="18" min="18" style="0" width="9.26"/>
    <col collapsed="false" customWidth="true" hidden="false" outlineLevel="0" max="19" min="19" style="0" width="6.44"/>
    <col collapsed="false" customWidth="true" hidden="true" outlineLevel="0" max="28" min="27" style="0" width="9.17"/>
  </cols>
  <sheetData>
    <row r="1" customFormat="false" ht="14.5" hidden="false" customHeight="false" outlineLevel="0" collapsed="false">
      <c r="A1" s="73" t="s">
        <v>94</v>
      </c>
      <c r="B1" s="74"/>
      <c r="C1" s="74"/>
      <c r="D1" s="74"/>
      <c r="E1" s="74"/>
      <c r="F1" s="74"/>
      <c r="L1" s="74"/>
      <c r="M1" s="74"/>
      <c r="N1" s="74"/>
      <c r="O1" s="74"/>
    </row>
    <row r="2" customFormat="false" ht="14.5" hidden="false" customHeight="false" outlineLevel="0" collapsed="false">
      <c r="A2" s="75"/>
      <c r="B2" s="74"/>
      <c r="C2" s="74"/>
      <c r="D2" s="74"/>
      <c r="E2" s="74"/>
      <c r="F2" s="74"/>
      <c r="L2" s="74"/>
      <c r="M2" s="74"/>
      <c r="N2" s="74"/>
      <c r="O2" s="74"/>
    </row>
    <row r="3" customFormat="false" ht="30" hidden="false" customHeight="true" outlineLevel="0" collapsed="false">
      <c r="A3" s="313" t="s">
        <v>95</v>
      </c>
      <c r="B3" s="313"/>
      <c r="C3" s="313"/>
      <c r="D3" s="313"/>
      <c r="E3" s="313"/>
      <c r="F3" s="313"/>
      <c r="G3" s="313"/>
      <c r="H3" s="313"/>
      <c r="I3" s="313"/>
      <c r="J3" s="313"/>
      <c r="K3" s="313"/>
      <c r="L3" s="313"/>
      <c r="M3" s="313"/>
      <c r="N3" s="313"/>
      <c r="O3" s="313"/>
      <c r="P3" s="313"/>
      <c r="Q3" s="313"/>
      <c r="R3" s="313"/>
      <c r="S3" s="313"/>
    </row>
    <row r="4" customFormat="false" ht="14.5" hidden="false" customHeight="false" outlineLevel="0" collapsed="false">
      <c r="A4" s="160"/>
      <c r="B4" s="161"/>
      <c r="C4" s="161"/>
      <c r="D4" s="161"/>
      <c r="E4" s="161"/>
      <c r="F4" s="161"/>
      <c r="G4" s="164"/>
      <c r="H4" s="164"/>
      <c r="I4" s="164"/>
      <c r="J4" s="164"/>
      <c r="K4" s="164"/>
      <c r="L4" s="161"/>
      <c r="M4" s="161"/>
      <c r="N4" s="161"/>
      <c r="O4" s="161"/>
      <c r="P4" s="166"/>
      <c r="Q4" s="166"/>
      <c r="R4" s="314"/>
      <c r="S4" s="315"/>
    </row>
    <row r="5" customFormat="false" ht="14.5" hidden="false" customHeight="false" outlineLevel="0" collapsed="false">
      <c r="A5" s="160" t="s">
        <v>112</v>
      </c>
      <c r="B5" s="161"/>
      <c r="C5" s="161" t="s">
        <v>208</v>
      </c>
      <c r="D5" s="161"/>
      <c r="E5" s="161"/>
      <c r="F5" s="161"/>
      <c r="G5" s="164"/>
      <c r="H5" s="164"/>
      <c r="I5" s="164"/>
      <c r="J5" s="164"/>
      <c r="K5" s="164"/>
      <c r="L5" s="161"/>
      <c r="M5" s="161"/>
      <c r="N5" s="161"/>
      <c r="O5" s="161"/>
      <c r="P5" s="166"/>
      <c r="Q5" s="166" t="s">
        <v>125</v>
      </c>
      <c r="R5" s="87" t="n">
        <v>2023</v>
      </c>
      <c r="S5" s="166"/>
    </row>
    <row r="6" customFormat="false" ht="14.5" hidden="false" customHeight="false" outlineLevel="0" collapsed="false">
      <c r="A6" s="160" t="s">
        <v>114</v>
      </c>
      <c r="B6" s="161"/>
      <c r="C6" s="161" t="s">
        <v>100</v>
      </c>
      <c r="D6" s="161"/>
      <c r="E6" s="161"/>
      <c r="F6" s="346"/>
      <c r="G6" s="164"/>
      <c r="H6" s="164"/>
      <c r="I6" s="164"/>
      <c r="J6" s="164"/>
      <c r="K6" s="164"/>
      <c r="L6" s="161"/>
      <c r="M6" s="161"/>
      <c r="N6" s="276"/>
      <c r="O6" s="161"/>
      <c r="P6" s="166"/>
      <c r="Q6" s="166" t="s">
        <v>126</v>
      </c>
      <c r="R6" s="87" t="s">
        <v>10</v>
      </c>
      <c r="S6" s="166"/>
    </row>
    <row r="7" customFormat="false" ht="14.5" hidden="false" customHeight="false" outlineLevel="0" collapsed="false">
      <c r="A7" s="160" t="s">
        <v>115</v>
      </c>
      <c r="B7" s="161"/>
      <c r="C7" s="161" t="s">
        <v>102</v>
      </c>
      <c r="D7" s="161"/>
      <c r="E7" s="161"/>
      <c r="F7" s="161"/>
      <c r="G7" s="164"/>
      <c r="H7" s="164"/>
      <c r="I7" s="164"/>
      <c r="J7" s="164"/>
      <c r="K7" s="164"/>
      <c r="L7" s="161"/>
      <c r="M7" s="161"/>
      <c r="N7" s="161"/>
      <c r="O7" s="161"/>
      <c r="P7" s="166"/>
      <c r="Q7" s="166"/>
      <c r="R7" s="166"/>
      <c r="S7" s="166"/>
    </row>
    <row r="8" s="94" customFormat="true" ht="14.5" hidden="false" customHeight="true" outlineLevel="0" collapsed="false">
      <c r="A8" s="168" t="s">
        <v>11</v>
      </c>
      <c r="B8" s="168" t="s">
        <v>12</v>
      </c>
      <c r="C8" s="168" t="s">
        <v>13</v>
      </c>
      <c r="D8" s="168" t="s">
        <v>14</v>
      </c>
      <c r="E8" s="168"/>
      <c r="F8" s="168"/>
      <c r="G8" s="168"/>
      <c r="H8" s="168"/>
      <c r="I8" s="168"/>
      <c r="J8" s="168"/>
      <c r="K8" s="168"/>
      <c r="L8" s="168" t="s">
        <v>15</v>
      </c>
      <c r="M8" s="168"/>
      <c r="N8" s="168"/>
      <c r="O8" s="168"/>
      <c r="P8" s="179" t="s">
        <v>31</v>
      </c>
      <c r="Q8" s="170"/>
      <c r="R8" s="171"/>
      <c r="S8" s="169"/>
      <c r="AA8" s="94" t="s">
        <v>116</v>
      </c>
      <c r="AB8" s="94" t="s">
        <v>116</v>
      </c>
    </row>
    <row r="9" s="94" customFormat="true" ht="14.5" hidden="false" customHeight="true" outlineLevel="0" collapsed="false">
      <c r="A9" s="168"/>
      <c r="B9" s="168"/>
      <c r="C9" s="168"/>
      <c r="D9" s="173" t="s">
        <v>16</v>
      </c>
      <c r="E9" s="173"/>
      <c r="F9" s="173"/>
      <c r="G9" s="173"/>
      <c r="H9" s="246" t="s">
        <v>17</v>
      </c>
      <c r="I9" s="246"/>
      <c r="J9" s="246"/>
      <c r="K9" s="246"/>
      <c r="L9" s="173" t="s">
        <v>18</v>
      </c>
      <c r="M9" s="173"/>
      <c r="N9" s="173" t="s">
        <v>19</v>
      </c>
      <c r="O9" s="173"/>
      <c r="P9" s="179"/>
      <c r="Q9" s="175" t="s">
        <v>20</v>
      </c>
      <c r="R9" s="175"/>
      <c r="S9" s="174" t="s">
        <v>138</v>
      </c>
      <c r="AA9" s="94" t="s">
        <v>117</v>
      </c>
      <c r="AB9" s="94" t="s">
        <v>117</v>
      </c>
    </row>
    <row r="10" s="94" customFormat="true" ht="54" hidden="false" customHeight="true" outlineLevel="0" collapsed="false">
      <c r="A10" s="168"/>
      <c r="B10" s="168"/>
      <c r="C10" s="168"/>
      <c r="D10" s="168" t="s">
        <v>22</v>
      </c>
      <c r="E10" s="168" t="s">
        <v>23</v>
      </c>
      <c r="F10" s="168" t="s">
        <v>24</v>
      </c>
      <c r="G10" s="177" t="s">
        <v>25</v>
      </c>
      <c r="H10" s="177" t="s">
        <v>26</v>
      </c>
      <c r="I10" s="177" t="s">
        <v>27</v>
      </c>
      <c r="J10" s="177" t="s">
        <v>28</v>
      </c>
      <c r="K10" s="177" t="s">
        <v>25</v>
      </c>
      <c r="L10" s="168" t="s">
        <v>29</v>
      </c>
      <c r="M10" s="168" t="s">
        <v>30</v>
      </c>
      <c r="N10" s="168" t="s">
        <v>29</v>
      </c>
      <c r="O10" s="168" t="s">
        <v>30</v>
      </c>
      <c r="P10" s="179"/>
      <c r="Q10" s="179" t="s">
        <v>32</v>
      </c>
      <c r="R10" s="179" t="s">
        <v>33</v>
      </c>
      <c r="S10" s="178"/>
      <c r="AA10" s="94" t="s">
        <v>118</v>
      </c>
      <c r="AB10" s="94" t="s">
        <v>118</v>
      </c>
    </row>
    <row r="11" s="74" customFormat="true" ht="14.5" hidden="false" customHeight="false" outlineLevel="0" collapsed="false">
      <c r="A11" s="185" t="n">
        <v>1</v>
      </c>
      <c r="B11" s="183" t="s">
        <v>34</v>
      </c>
      <c r="C11" s="183"/>
      <c r="D11" s="183"/>
      <c r="E11" s="183"/>
      <c r="F11" s="183"/>
      <c r="G11" s="232"/>
      <c r="H11" s="232"/>
      <c r="I11" s="232"/>
      <c r="J11" s="232"/>
      <c r="K11" s="232"/>
      <c r="L11" s="183"/>
      <c r="M11" s="183"/>
      <c r="N11" s="183"/>
      <c r="O11" s="183"/>
      <c r="P11" s="183" t="s">
        <v>35</v>
      </c>
      <c r="Q11" s="183"/>
      <c r="R11" s="183"/>
      <c r="S11" s="183"/>
      <c r="AA11" s="74" t="e">
        <f aca="false">CONCATENATE(#REF!,B11)</f>
        <v>#REF!</v>
      </c>
      <c r="AB11" s="74" t="str">
        <f aca="false">IF(L11="","",L11/M11)</f>
        <v/>
      </c>
    </row>
    <row r="12" s="74" customFormat="true" ht="14.5" hidden="false" customHeight="false" outlineLevel="0" collapsed="false">
      <c r="A12" s="185" t="n">
        <v>2</v>
      </c>
      <c r="B12" s="183" t="s">
        <v>36</v>
      </c>
      <c r="C12" s="183"/>
      <c r="D12" s="183"/>
      <c r="E12" s="183"/>
      <c r="F12" s="183"/>
      <c r="G12" s="232"/>
      <c r="H12" s="232"/>
      <c r="I12" s="232"/>
      <c r="J12" s="232"/>
      <c r="K12" s="232"/>
      <c r="L12" s="183"/>
      <c r="M12" s="183"/>
      <c r="N12" s="183"/>
      <c r="O12" s="183"/>
      <c r="P12" s="183" t="s">
        <v>37</v>
      </c>
      <c r="Q12" s="183"/>
      <c r="R12" s="183"/>
      <c r="S12" s="183"/>
      <c r="AA12" s="0" t="e">
        <f aca="false">CONCATENATE(#REF!,B12)</f>
        <v>#REF!</v>
      </c>
      <c r="AB12" s="0" t="str">
        <f aca="false">IF(L12="","",L12/M12)</f>
        <v/>
      </c>
    </row>
    <row r="13" s="74" customFormat="true" ht="14.5" hidden="false" customHeight="false" outlineLevel="0" collapsed="false">
      <c r="A13" s="185" t="n">
        <v>3</v>
      </c>
      <c r="B13" s="183" t="s">
        <v>38</v>
      </c>
      <c r="C13" s="183"/>
      <c r="D13" s="183"/>
      <c r="E13" s="183"/>
      <c r="F13" s="183"/>
      <c r="G13" s="232"/>
      <c r="H13" s="232"/>
      <c r="I13" s="232"/>
      <c r="J13" s="232"/>
      <c r="K13" s="232"/>
      <c r="L13" s="183"/>
      <c r="M13" s="183"/>
      <c r="N13" s="183"/>
      <c r="O13" s="183"/>
      <c r="P13" s="183" t="s">
        <v>37</v>
      </c>
      <c r="Q13" s="183"/>
      <c r="R13" s="183"/>
      <c r="S13" s="183"/>
      <c r="AA13" s="0" t="e">
        <f aca="false">CONCATENATE(#REF!,B13)</f>
        <v>#REF!</v>
      </c>
      <c r="AB13" s="0" t="str">
        <f aca="false">IF(L13="","",L13/M13)</f>
        <v/>
      </c>
    </row>
    <row r="14" s="74" customFormat="true" ht="14.5" hidden="false" customHeight="false" outlineLevel="0" collapsed="false">
      <c r="A14" s="185" t="n">
        <v>4</v>
      </c>
      <c r="B14" s="183" t="s">
        <v>39</v>
      </c>
      <c r="C14" s="183"/>
      <c r="D14" s="183"/>
      <c r="E14" s="183"/>
      <c r="F14" s="183"/>
      <c r="G14" s="232"/>
      <c r="H14" s="232"/>
      <c r="I14" s="232"/>
      <c r="J14" s="232"/>
      <c r="K14" s="232"/>
      <c r="L14" s="183"/>
      <c r="M14" s="183"/>
      <c r="N14" s="183"/>
      <c r="O14" s="183"/>
      <c r="P14" s="183" t="s">
        <v>40</v>
      </c>
      <c r="Q14" s="183"/>
      <c r="R14" s="183"/>
      <c r="S14" s="183"/>
      <c r="AA14" s="0" t="e">
        <f aca="false">CONCATENATE(#REF!,B14)</f>
        <v>#REF!</v>
      </c>
      <c r="AB14" s="0" t="str">
        <f aca="false">IF(L14="","",L14/M14)</f>
        <v/>
      </c>
    </row>
    <row r="15" s="74" customFormat="true" ht="14.5" hidden="false" customHeight="false" outlineLevel="0" collapsed="false">
      <c r="A15" s="185" t="n">
        <v>5</v>
      </c>
      <c r="B15" s="183" t="s">
        <v>41</v>
      </c>
      <c r="C15" s="183"/>
      <c r="D15" s="183"/>
      <c r="E15" s="183"/>
      <c r="F15" s="183"/>
      <c r="G15" s="232"/>
      <c r="H15" s="232"/>
      <c r="I15" s="232"/>
      <c r="J15" s="232"/>
      <c r="K15" s="232"/>
      <c r="L15" s="183"/>
      <c r="M15" s="183"/>
      <c r="N15" s="183"/>
      <c r="O15" s="183"/>
      <c r="P15" s="183" t="s">
        <v>42</v>
      </c>
      <c r="Q15" s="183"/>
      <c r="R15" s="183"/>
      <c r="S15" s="183"/>
      <c r="AA15" s="0" t="e">
        <f aca="false">CONCATENATE(#REF!,B15)</f>
        <v>#REF!</v>
      </c>
      <c r="AB15" s="0" t="str">
        <f aca="false">IF(L15="","",L15/M15)</f>
        <v/>
      </c>
    </row>
    <row r="16" s="74" customFormat="true" ht="14.5" hidden="false" customHeight="false" outlineLevel="0" collapsed="false">
      <c r="A16" s="185" t="n">
        <v>6</v>
      </c>
      <c r="B16" s="183" t="s">
        <v>43</v>
      </c>
      <c r="C16" s="183"/>
      <c r="D16" s="183"/>
      <c r="E16" s="183"/>
      <c r="F16" s="183"/>
      <c r="G16" s="232"/>
      <c r="H16" s="232"/>
      <c r="I16" s="232"/>
      <c r="J16" s="232"/>
      <c r="K16" s="232"/>
      <c r="L16" s="183"/>
      <c r="M16" s="183"/>
      <c r="N16" s="183"/>
      <c r="O16" s="183"/>
      <c r="P16" s="183" t="s">
        <v>42</v>
      </c>
      <c r="Q16" s="183"/>
      <c r="R16" s="183"/>
      <c r="S16" s="183"/>
      <c r="AA16" s="0" t="e">
        <f aca="false">CONCATENATE(#REF!,B16)</f>
        <v>#REF!</v>
      </c>
      <c r="AB16" s="0" t="str">
        <f aca="false">IF(L16="","",L16/M16)</f>
        <v/>
      </c>
    </row>
    <row r="17" s="74" customFormat="true" ht="14.5" hidden="false" customHeight="false" outlineLevel="0" collapsed="false">
      <c r="A17" s="185" t="n">
        <v>7</v>
      </c>
      <c r="B17" s="183" t="s">
        <v>44</v>
      </c>
      <c r="C17" s="183"/>
      <c r="D17" s="183"/>
      <c r="E17" s="183"/>
      <c r="F17" s="183"/>
      <c r="G17" s="232"/>
      <c r="H17" s="232"/>
      <c r="I17" s="232"/>
      <c r="J17" s="232"/>
      <c r="K17" s="232"/>
      <c r="L17" s="183"/>
      <c r="M17" s="183"/>
      <c r="N17" s="183"/>
      <c r="O17" s="183"/>
      <c r="P17" s="183" t="s">
        <v>45</v>
      </c>
      <c r="Q17" s="183"/>
      <c r="R17" s="183"/>
      <c r="S17" s="183"/>
      <c r="AA17" s="0" t="e">
        <f aca="false">CONCATENATE(#REF!,B17)</f>
        <v>#REF!</v>
      </c>
      <c r="AB17" s="0" t="str">
        <f aca="false">IF(L17="","",L17/M17)</f>
        <v/>
      </c>
    </row>
    <row r="18" s="74" customFormat="true" ht="14.5" hidden="false" customHeight="false" outlineLevel="0" collapsed="false">
      <c r="A18" s="185" t="n">
        <v>8</v>
      </c>
      <c r="B18" s="183" t="s">
        <v>46</v>
      </c>
      <c r="C18" s="183"/>
      <c r="D18" s="183"/>
      <c r="E18" s="183"/>
      <c r="F18" s="183"/>
      <c r="G18" s="232"/>
      <c r="H18" s="232"/>
      <c r="I18" s="232"/>
      <c r="J18" s="232"/>
      <c r="K18" s="232"/>
      <c r="L18" s="183"/>
      <c r="M18" s="183"/>
      <c r="N18" s="183"/>
      <c r="O18" s="183"/>
      <c r="P18" s="183" t="s">
        <v>47</v>
      </c>
      <c r="Q18" s="183"/>
      <c r="R18" s="183"/>
      <c r="S18" s="183"/>
      <c r="AA18" s="0" t="e">
        <f aca="false">CONCATENATE(#REF!,B18)</f>
        <v>#REF!</v>
      </c>
      <c r="AB18" s="0" t="str">
        <f aca="false">IF(L18="","",L18/M18)</f>
        <v/>
      </c>
    </row>
    <row r="19" s="74" customFormat="true" ht="14.5" hidden="false" customHeight="false" outlineLevel="0" collapsed="false">
      <c r="A19" s="185" t="n">
        <v>9</v>
      </c>
      <c r="B19" s="183" t="s">
        <v>48</v>
      </c>
      <c r="C19" s="183"/>
      <c r="D19" s="183"/>
      <c r="E19" s="183"/>
      <c r="F19" s="183"/>
      <c r="G19" s="232"/>
      <c r="H19" s="232"/>
      <c r="I19" s="232"/>
      <c r="J19" s="232"/>
      <c r="K19" s="232"/>
      <c r="L19" s="183"/>
      <c r="M19" s="183"/>
      <c r="N19" s="183"/>
      <c r="O19" s="183"/>
      <c r="P19" s="183" t="s">
        <v>47</v>
      </c>
      <c r="Q19" s="183"/>
      <c r="R19" s="183"/>
      <c r="S19" s="183"/>
      <c r="AA19" s="0" t="e">
        <f aca="false">CONCATENATE(#REF!,B19)</f>
        <v>#REF!</v>
      </c>
      <c r="AB19" s="0" t="str">
        <f aca="false">IF(L19="","",L19/M19)</f>
        <v/>
      </c>
    </row>
    <row r="20" s="74" customFormat="true" ht="14.5" hidden="false" customHeight="false" outlineLevel="0" collapsed="false">
      <c r="A20" s="185" t="n">
        <v>10</v>
      </c>
      <c r="B20" s="183" t="s">
        <v>49</v>
      </c>
      <c r="C20" s="183"/>
      <c r="D20" s="183"/>
      <c r="E20" s="183"/>
      <c r="F20" s="183"/>
      <c r="G20" s="232"/>
      <c r="H20" s="232"/>
      <c r="I20" s="232"/>
      <c r="J20" s="232"/>
      <c r="K20" s="232"/>
      <c r="L20" s="183"/>
      <c r="M20" s="183"/>
      <c r="N20" s="183"/>
      <c r="O20" s="183"/>
      <c r="P20" s="183" t="s">
        <v>47</v>
      </c>
      <c r="Q20" s="183"/>
      <c r="R20" s="183"/>
      <c r="S20" s="183"/>
      <c r="AA20" s="0" t="e">
        <f aca="false">CONCATENATE(#REF!,B20)</f>
        <v>#REF!</v>
      </c>
      <c r="AB20" s="0" t="str">
        <f aca="false">IF(L20="","",L20/M20)</f>
        <v/>
      </c>
    </row>
    <row r="21" s="74" customFormat="true" ht="14.5" hidden="false" customHeight="false" outlineLevel="0" collapsed="false">
      <c r="A21" s="185" t="n">
        <v>11</v>
      </c>
      <c r="B21" s="231" t="s">
        <v>50</v>
      </c>
      <c r="C21" s="183"/>
      <c r="D21" s="183"/>
      <c r="E21" s="183"/>
      <c r="F21" s="183"/>
      <c r="G21" s="183"/>
      <c r="H21" s="183"/>
      <c r="I21" s="183"/>
      <c r="J21" s="183"/>
      <c r="K21" s="183"/>
      <c r="L21" s="183"/>
      <c r="M21" s="183"/>
      <c r="N21" s="183"/>
      <c r="O21" s="183"/>
      <c r="P21" s="183"/>
      <c r="Q21" s="183"/>
      <c r="R21" s="183"/>
      <c r="S21" s="183"/>
      <c r="AA21" s="0" t="e">
        <f aca="false">CONCATENATE(#REF!,B22)</f>
        <v>#REF!</v>
      </c>
      <c r="AB21" s="0" t="str">
        <f aca="false">IF(L22="","",L22/M22)</f>
        <v/>
      </c>
    </row>
    <row r="22" s="74" customFormat="true" ht="14.5" hidden="false" customHeight="false" outlineLevel="0" collapsed="false">
      <c r="A22" s="185" t="n">
        <v>12</v>
      </c>
      <c r="B22" s="183" t="s">
        <v>52</v>
      </c>
      <c r="C22" s="183"/>
      <c r="D22" s="183"/>
      <c r="E22" s="183"/>
      <c r="F22" s="183"/>
      <c r="G22" s="232"/>
      <c r="H22" s="232"/>
      <c r="I22" s="232"/>
      <c r="J22" s="232"/>
      <c r="K22" s="232"/>
      <c r="L22" s="183"/>
      <c r="M22" s="183"/>
      <c r="N22" s="183"/>
      <c r="O22" s="183"/>
      <c r="P22" s="183" t="s">
        <v>53</v>
      </c>
      <c r="Q22" s="183"/>
      <c r="R22" s="183"/>
      <c r="S22" s="183"/>
      <c r="AA22" s="0" t="e">
        <f aca="false">CONCATENATE(#REF!,B23)</f>
        <v>#REF!</v>
      </c>
      <c r="AB22" s="0" t="n">
        <f aca="false">IF(L23="","",L23/M23)</f>
        <v>645</v>
      </c>
    </row>
    <row r="23" s="74" customFormat="true" ht="14.5" hidden="false" customHeight="false" outlineLevel="0" collapsed="false">
      <c r="A23" s="185" t="n">
        <v>13</v>
      </c>
      <c r="B23" s="183" t="s">
        <v>54</v>
      </c>
      <c r="C23" s="320" t="n">
        <v>1347</v>
      </c>
      <c r="D23" s="320" t="n">
        <v>0</v>
      </c>
      <c r="E23" s="320" t="n">
        <v>0</v>
      </c>
      <c r="F23" s="320" t="n">
        <v>0</v>
      </c>
      <c r="G23" s="320" t="n">
        <f aca="false">C23+E23-F23</f>
        <v>1347</v>
      </c>
      <c r="H23" s="320" t="n">
        <f aca="false">262.6-5</f>
        <v>257.6</v>
      </c>
      <c r="I23" s="320" t="n">
        <f aca="false">640+5</f>
        <v>645</v>
      </c>
      <c r="J23" s="320" t="n">
        <v>444.4</v>
      </c>
      <c r="K23" s="320" t="n">
        <f aca="false">SUM(H23:J23)</f>
        <v>1347</v>
      </c>
      <c r="L23" s="320" t="n">
        <v>762415.8</v>
      </c>
      <c r="M23" s="320" t="n">
        <v>1182.04</v>
      </c>
      <c r="N23" s="320" t="n">
        <f aca="false">O23*I23</f>
        <v>378647.25</v>
      </c>
      <c r="O23" s="321" t="n">
        <v>587.05</v>
      </c>
      <c r="P23" s="183" t="s">
        <v>55</v>
      </c>
      <c r="Q23" s="303" t="n">
        <f aca="false">3151-25</f>
        <v>3126</v>
      </c>
      <c r="R23" s="183"/>
      <c r="S23" s="183"/>
      <c r="AA23" s="0" t="e">
        <f aca="false">CONCATENATE(#REF!,B24)</f>
        <v>#REF!</v>
      </c>
      <c r="AB23" s="0" t="n">
        <f aca="false">IF(L24="","",L24/M24)</f>
        <v>465.649999738692</v>
      </c>
    </row>
    <row r="24" s="74" customFormat="true" ht="14.5" hidden="false" customHeight="false" outlineLevel="0" collapsed="false">
      <c r="A24" s="185" t="n">
        <v>14</v>
      </c>
      <c r="B24" s="183" t="s">
        <v>56</v>
      </c>
      <c r="C24" s="331" t="n">
        <v>481.9</v>
      </c>
      <c r="D24" s="331" t="n">
        <v>0</v>
      </c>
      <c r="E24" s="331" t="n">
        <v>0</v>
      </c>
      <c r="F24" s="331" t="n">
        <v>0</v>
      </c>
      <c r="G24" s="331" t="n">
        <f aca="false">C24+E24-F24</f>
        <v>481.9</v>
      </c>
      <c r="H24" s="331" t="n">
        <v>0</v>
      </c>
      <c r="I24" s="331" t="n">
        <f aca="false">466.65-1</f>
        <v>465.65</v>
      </c>
      <c r="J24" s="331" t="n">
        <f aca="false">15.25+1</f>
        <v>16.25</v>
      </c>
      <c r="K24" s="331" t="n">
        <f aca="false">SUM(H24:J24)</f>
        <v>481.9</v>
      </c>
      <c r="L24" s="347" t="n">
        <v>4454989.96</v>
      </c>
      <c r="M24" s="331" t="n">
        <v>9567.25</v>
      </c>
      <c r="N24" s="320" t="n">
        <f aca="false">O24*I24</f>
        <v>2138846.8625</v>
      </c>
      <c r="O24" s="348" t="n">
        <v>4593.25</v>
      </c>
      <c r="P24" s="183" t="s">
        <v>57</v>
      </c>
      <c r="Q24" s="303" t="n">
        <f aca="false">677-30</f>
        <v>647</v>
      </c>
      <c r="R24" s="183"/>
      <c r="S24" s="183"/>
      <c r="AA24" s="0" t="e">
        <f aca="false">CONCATENATE(#REF!,B26)</f>
        <v>#REF!</v>
      </c>
      <c r="AB24" s="0" t="str">
        <f aca="false">IF(L26="","",L26/M26)</f>
        <v/>
      </c>
    </row>
    <row r="25" s="74" customFormat="true" ht="14.5" hidden="false" customHeight="false" outlineLevel="0" collapsed="false">
      <c r="A25" s="185" t="n">
        <v>15</v>
      </c>
      <c r="B25" s="183" t="s">
        <v>58</v>
      </c>
      <c r="C25" s="331"/>
      <c r="D25" s="331"/>
      <c r="E25" s="331"/>
      <c r="F25" s="331"/>
      <c r="G25" s="331"/>
      <c r="H25" s="331"/>
      <c r="I25" s="331"/>
      <c r="J25" s="331"/>
      <c r="K25" s="331"/>
      <c r="L25" s="347"/>
      <c r="M25" s="331"/>
      <c r="N25" s="331"/>
      <c r="O25" s="331"/>
      <c r="P25" s="183"/>
      <c r="Q25" s="303"/>
      <c r="R25" s="183"/>
      <c r="S25" s="183"/>
      <c r="AA25" s="0"/>
      <c r="AB25" s="0"/>
    </row>
    <row r="26" s="74" customFormat="true" ht="14.5" hidden="false" customHeight="false" outlineLevel="0" collapsed="false">
      <c r="A26" s="185" t="n">
        <v>16</v>
      </c>
      <c r="B26" s="183" t="s">
        <v>59</v>
      </c>
      <c r="C26" s="327"/>
      <c r="D26" s="327"/>
      <c r="E26" s="327"/>
      <c r="F26" s="327"/>
      <c r="G26" s="327"/>
      <c r="H26" s="327"/>
      <c r="I26" s="327"/>
      <c r="J26" s="327"/>
      <c r="K26" s="327"/>
      <c r="L26" s="326"/>
      <c r="M26" s="326"/>
      <c r="N26" s="326"/>
      <c r="O26" s="326"/>
      <c r="P26" s="183" t="s">
        <v>55</v>
      </c>
      <c r="Q26" s="303"/>
      <c r="R26" s="183"/>
      <c r="S26" s="183"/>
      <c r="AA26" s="0" t="e">
        <f aca="false">CONCATENATE(#REF!,B27)</f>
        <v>#REF!</v>
      </c>
      <c r="AB26" s="0" t="e">
        <f aca="false">IF(L27="","",L27/M27)</f>
        <v>#DIV/0!</v>
      </c>
    </row>
    <row r="27" s="74" customFormat="true" ht="14.5" hidden="false" customHeight="false" outlineLevel="0" collapsed="false">
      <c r="A27" s="185" t="n">
        <v>17</v>
      </c>
      <c r="B27" s="183" t="s">
        <v>60</v>
      </c>
      <c r="C27" s="327" t="n">
        <v>54</v>
      </c>
      <c r="D27" s="327" t="n">
        <v>0</v>
      </c>
      <c r="E27" s="327" t="n">
        <v>0</v>
      </c>
      <c r="F27" s="327" t="n">
        <v>0</v>
      </c>
      <c r="G27" s="327" t="n">
        <f aca="false">C27+E27-F27</f>
        <v>54</v>
      </c>
      <c r="H27" s="327" t="n">
        <f aca="false">4+50</f>
        <v>54</v>
      </c>
      <c r="I27" s="327" t="n">
        <v>0</v>
      </c>
      <c r="J27" s="327" t="n">
        <v>0</v>
      </c>
      <c r="K27" s="327" t="n">
        <f aca="false">SUM(H27:J27)</f>
        <v>54</v>
      </c>
      <c r="L27" s="326" t="n">
        <v>0</v>
      </c>
      <c r="M27" s="326" t="n">
        <v>0</v>
      </c>
      <c r="N27" s="326" t="n">
        <v>0</v>
      </c>
      <c r="O27" s="326" t="n">
        <v>0</v>
      </c>
      <c r="P27" s="183" t="s">
        <v>61</v>
      </c>
      <c r="Q27" s="183" t="n">
        <v>50</v>
      </c>
      <c r="R27" s="183"/>
      <c r="S27" s="183"/>
      <c r="AA27" s="0" t="e">
        <f aca="false">CONCATENATE(#REF!,B28)</f>
        <v>#REF!</v>
      </c>
      <c r="AB27" s="0" t="str">
        <f aca="false">IF(L28="","",L28/M28)</f>
        <v/>
      </c>
    </row>
    <row r="28" s="74" customFormat="true" ht="14.5" hidden="false" customHeight="false" outlineLevel="0" collapsed="false">
      <c r="A28" s="185" t="n">
        <v>18</v>
      </c>
      <c r="B28" s="183" t="s">
        <v>62</v>
      </c>
      <c r="C28" s="327"/>
      <c r="D28" s="327"/>
      <c r="E28" s="327"/>
      <c r="F28" s="327"/>
      <c r="G28" s="327"/>
      <c r="H28" s="327"/>
      <c r="I28" s="327"/>
      <c r="J28" s="327"/>
      <c r="K28" s="327"/>
      <c r="L28" s="326"/>
      <c r="M28" s="326"/>
      <c r="N28" s="326"/>
      <c r="O28" s="326"/>
      <c r="P28" s="183" t="s">
        <v>63</v>
      </c>
      <c r="Q28" s="183"/>
      <c r="R28" s="183"/>
      <c r="S28" s="183"/>
      <c r="AA28" s="0" t="e">
        <f aca="false">CONCATENATE(#REF!,B29)</f>
        <v>#REF!</v>
      </c>
      <c r="AB28" s="0" t="str">
        <f aca="false">IF(L29="","",L29/M29)</f>
        <v/>
      </c>
    </row>
    <row r="29" s="74" customFormat="true" ht="14.5" hidden="false" customHeight="false" outlineLevel="0" collapsed="false">
      <c r="A29" s="185" t="n">
        <v>19</v>
      </c>
      <c r="B29" s="183" t="s">
        <v>64</v>
      </c>
      <c r="C29" s="183"/>
      <c r="D29" s="183"/>
      <c r="E29" s="183"/>
      <c r="F29" s="183"/>
      <c r="G29" s="232"/>
      <c r="H29" s="232"/>
      <c r="I29" s="232"/>
      <c r="J29" s="232"/>
      <c r="K29" s="232"/>
      <c r="L29" s="183"/>
      <c r="M29" s="183"/>
      <c r="N29" s="183"/>
      <c r="O29" s="183"/>
      <c r="P29" s="183" t="s">
        <v>65</v>
      </c>
      <c r="Q29" s="183"/>
      <c r="R29" s="183"/>
      <c r="S29" s="183"/>
      <c r="AA29" s="0" t="e">
        <f aca="false">CONCATENATE(#REF!,B30)</f>
        <v>#REF!</v>
      </c>
      <c r="AB29" s="0" t="str">
        <f aca="false">IF(L30="","",L30/M30)</f>
        <v/>
      </c>
    </row>
    <row r="30" s="74" customFormat="true" ht="14.5" hidden="false" customHeight="false" outlineLevel="0" collapsed="false">
      <c r="A30" s="185" t="n">
        <v>20</v>
      </c>
      <c r="B30" s="183" t="s">
        <v>66</v>
      </c>
      <c r="C30" s="183"/>
      <c r="D30" s="183"/>
      <c r="E30" s="183"/>
      <c r="F30" s="183"/>
      <c r="G30" s="232"/>
      <c r="H30" s="232"/>
      <c r="I30" s="232"/>
      <c r="J30" s="232"/>
      <c r="K30" s="232"/>
      <c r="L30" s="183"/>
      <c r="M30" s="183"/>
      <c r="N30" s="183"/>
      <c r="O30" s="183"/>
      <c r="P30" s="183" t="s">
        <v>67</v>
      </c>
      <c r="Q30" s="183"/>
      <c r="R30" s="183"/>
      <c r="S30" s="183"/>
      <c r="AA30" s="0" t="e">
        <f aca="false">CONCATENATE(#REF!,B31)</f>
        <v>#REF!</v>
      </c>
      <c r="AB30" s="0" t="str">
        <f aca="false">IF(L31="","",L31/M31)</f>
        <v/>
      </c>
    </row>
    <row r="31" s="74" customFormat="true" ht="14.5" hidden="false" customHeight="false" outlineLevel="0" collapsed="false">
      <c r="A31" s="185" t="n">
        <v>21</v>
      </c>
      <c r="B31" s="183" t="s">
        <v>68</v>
      </c>
      <c r="C31" s="183"/>
      <c r="D31" s="183"/>
      <c r="E31" s="183"/>
      <c r="F31" s="183"/>
      <c r="G31" s="232"/>
      <c r="H31" s="232"/>
      <c r="I31" s="232"/>
      <c r="J31" s="232"/>
      <c r="K31" s="232"/>
      <c r="L31" s="183"/>
      <c r="M31" s="183"/>
      <c r="N31" s="183"/>
      <c r="O31" s="183"/>
      <c r="P31" s="183" t="s">
        <v>69</v>
      </c>
      <c r="Q31" s="183"/>
      <c r="R31" s="183"/>
      <c r="S31" s="183"/>
      <c r="AA31" s="0" t="e">
        <f aca="false">CONCATENATE(#REF!,B32)</f>
        <v>#REF!</v>
      </c>
      <c r="AB31" s="0" t="str">
        <f aca="false">IF(L32="","",L32/M32)</f>
        <v/>
      </c>
    </row>
    <row r="32" s="74" customFormat="true" ht="14.5" hidden="false" customHeight="false" outlineLevel="0" collapsed="false">
      <c r="A32" s="185" t="n">
        <v>22</v>
      </c>
      <c r="B32" s="183" t="s">
        <v>70</v>
      </c>
      <c r="C32" s="183"/>
      <c r="D32" s="183"/>
      <c r="E32" s="183"/>
      <c r="F32" s="183"/>
      <c r="G32" s="232"/>
      <c r="H32" s="232"/>
      <c r="I32" s="232"/>
      <c r="J32" s="232"/>
      <c r="K32" s="232"/>
      <c r="L32" s="183"/>
      <c r="M32" s="183"/>
      <c r="N32" s="183"/>
      <c r="O32" s="183"/>
      <c r="P32" s="183" t="s">
        <v>40</v>
      </c>
      <c r="Q32" s="183"/>
      <c r="R32" s="183"/>
      <c r="S32" s="183"/>
      <c r="AA32" s="0" t="e">
        <f aca="false">CONCATENATE(#REF!,B33)</f>
        <v>#REF!</v>
      </c>
      <c r="AB32" s="0" t="str">
        <f aca="false">IF(L33="","",L33/M33)</f>
        <v/>
      </c>
    </row>
    <row r="33" s="74" customFormat="true" ht="14.5" hidden="false" customHeight="false" outlineLevel="0" collapsed="false">
      <c r="A33" s="185" t="n">
        <v>23</v>
      </c>
      <c r="B33" s="183" t="s">
        <v>71</v>
      </c>
      <c r="C33" s="183"/>
      <c r="D33" s="183"/>
      <c r="E33" s="183"/>
      <c r="F33" s="183"/>
      <c r="G33" s="232"/>
      <c r="H33" s="232"/>
      <c r="I33" s="232"/>
      <c r="J33" s="232"/>
      <c r="K33" s="232"/>
      <c r="L33" s="183"/>
      <c r="M33" s="183"/>
      <c r="N33" s="183"/>
      <c r="O33" s="183"/>
      <c r="P33" s="183" t="s">
        <v>72</v>
      </c>
      <c r="Q33" s="183"/>
      <c r="R33" s="183"/>
      <c r="S33" s="183"/>
      <c r="AA33" s="0" t="e">
        <f aca="false">CONCATENATE(#REF!,B34)</f>
        <v>#REF!</v>
      </c>
      <c r="AB33" s="0" t="str">
        <f aca="false">IF(L34="","",L34/M34)</f>
        <v/>
      </c>
    </row>
    <row r="34" s="74" customFormat="true" ht="14.5" hidden="false" customHeight="false" outlineLevel="0" collapsed="false">
      <c r="A34" s="185" t="n">
        <v>24</v>
      </c>
      <c r="B34" s="183" t="s">
        <v>73</v>
      </c>
      <c r="C34" s="183"/>
      <c r="D34" s="183"/>
      <c r="E34" s="183"/>
      <c r="F34" s="183"/>
      <c r="G34" s="232"/>
      <c r="H34" s="232"/>
      <c r="I34" s="232"/>
      <c r="J34" s="232"/>
      <c r="K34" s="232"/>
      <c r="L34" s="183"/>
      <c r="M34" s="183"/>
      <c r="N34" s="183"/>
      <c r="O34" s="183"/>
      <c r="P34" s="183" t="s">
        <v>72</v>
      </c>
      <c r="Q34" s="183"/>
      <c r="R34" s="183"/>
      <c r="S34" s="183"/>
      <c r="AA34" s="0" t="e">
        <f aca="false">CONCATENATE(#REF!,B35)</f>
        <v>#REF!</v>
      </c>
      <c r="AB34" s="0" t="str">
        <f aca="false">IF(L35="","",L35/M35)</f>
        <v/>
      </c>
    </row>
    <row r="35" s="74" customFormat="true" ht="14.5" hidden="false" customHeight="false" outlineLevel="0" collapsed="false">
      <c r="A35" s="185" t="n">
        <v>25</v>
      </c>
      <c r="B35" s="183" t="s">
        <v>74</v>
      </c>
      <c r="C35" s="183"/>
      <c r="D35" s="183"/>
      <c r="E35" s="183"/>
      <c r="F35" s="183"/>
      <c r="G35" s="232"/>
      <c r="H35" s="232"/>
      <c r="I35" s="232"/>
      <c r="J35" s="232"/>
      <c r="K35" s="232"/>
      <c r="L35" s="183"/>
      <c r="M35" s="183"/>
      <c r="N35" s="183"/>
      <c r="O35" s="183"/>
      <c r="P35" s="183" t="s">
        <v>47</v>
      </c>
      <c r="Q35" s="183"/>
      <c r="R35" s="183"/>
      <c r="S35" s="183"/>
      <c r="AA35" s="0" t="e">
        <f aca="false">CONCATENATE(#REF!,B36)</f>
        <v>#REF!</v>
      </c>
      <c r="AB35" s="0" t="str">
        <f aca="false">IF(L36="","",L36/M36)</f>
        <v/>
      </c>
    </row>
    <row r="36" s="74" customFormat="true" ht="14.5" hidden="false" customHeight="false" outlineLevel="0" collapsed="false">
      <c r="A36" s="185" t="n">
        <v>26</v>
      </c>
      <c r="B36" s="183" t="s">
        <v>75</v>
      </c>
      <c r="C36" s="183"/>
      <c r="D36" s="183"/>
      <c r="E36" s="183"/>
      <c r="F36" s="183"/>
      <c r="G36" s="232"/>
      <c r="H36" s="232"/>
      <c r="I36" s="232"/>
      <c r="J36" s="232"/>
      <c r="K36" s="232"/>
      <c r="L36" s="183"/>
      <c r="M36" s="183"/>
      <c r="N36" s="183"/>
      <c r="O36" s="183"/>
      <c r="P36" s="183" t="s">
        <v>57</v>
      </c>
      <c r="Q36" s="183"/>
      <c r="R36" s="183"/>
      <c r="S36" s="183"/>
      <c r="AA36" s="0" t="e">
        <f aca="false">CONCATENATE(#REF!,B37)</f>
        <v>#REF!</v>
      </c>
      <c r="AB36" s="0" t="str">
        <f aca="false">IF(L37="","",L37/M37)</f>
        <v/>
      </c>
    </row>
    <row r="37" s="74" customFormat="true" ht="14.5" hidden="false" customHeight="false" outlineLevel="0" collapsed="false">
      <c r="A37" s="185" t="n">
        <v>27</v>
      </c>
      <c r="B37" s="183" t="s">
        <v>76</v>
      </c>
      <c r="C37" s="183"/>
      <c r="D37" s="183"/>
      <c r="E37" s="183"/>
      <c r="F37" s="183"/>
      <c r="G37" s="232"/>
      <c r="H37" s="232"/>
      <c r="I37" s="232"/>
      <c r="J37" s="232"/>
      <c r="K37" s="232"/>
      <c r="L37" s="183"/>
      <c r="M37" s="183"/>
      <c r="N37" s="183"/>
      <c r="O37" s="183"/>
      <c r="P37" s="183" t="s">
        <v>47</v>
      </c>
      <c r="Q37" s="183"/>
      <c r="R37" s="183"/>
      <c r="S37" s="183"/>
      <c r="AA37" s="0" t="e">
        <f aca="false">CONCATENATE(#REF!,B38)</f>
        <v>#REF!</v>
      </c>
      <c r="AB37" s="0" t="str">
        <f aca="false">IF(L38="","",L38/M38)</f>
        <v/>
      </c>
    </row>
    <row r="38" s="74" customFormat="true" ht="14.5" hidden="false" customHeight="false" outlineLevel="0" collapsed="false">
      <c r="A38" s="185" t="n">
        <v>28</v>
      </c>
      <c r="B38" s="183" t="s">
        <v>77</v>
      </c>
      <c r="C38" s="183"/>
      <c r="D38" s="183"/>
      <c r="E38" s="183"/>
      <c r="F38" s="183"/>
      <c r="G38" s="232"/>
      <c r="H38" s="232"/>
      <c r="I38" s="232"/>
      <c r="J38" s="232"/>
      <c r="K38" s="232"/>
      <c r="L38" s="183"/>
      <c r="M38" s="183"/>
      <c r="N38" s="183"/>
      <c r="O38" s="183"/>
      <c r="P38" s="183" t="s">
        <v>78</v>
      </c>
      <c r="Q38" s="183"/>
      <c r="R38" s="183"/>
      <c r="S38" s="183"/>
      <c r="AA38" s="0" t="e">
        <f aca="false">CONCATENATE(#REF!,#REF!)</f>
        <v>#REF!</v>
      </c>
      <c r="AB38" s="0" t="e">
        <f aca="false">IF(#REF!="","",#REF!/#REF!)</f>
        <v>#REF!</v>
      </c>
    </row>
    <row r="39" customFormat="false" ht="14.5" hidden="false" customHeight="false" outlineLevel="0" collapsed="false">
      <c r="A39" s="185" t="n">
        <v>29</v>
      </c>
      <c r="B39" s="231" t="s">
        <v>79</v>
      </c>
      <c r="C39" s="349"/>
      <c r="D39" s="349"/>
      <c r="E39" s="349"/>
      <c r="F39" s="349"/>
      <c r="G39" s="232"/>
      <c r="H39" s="232"/>
      <c r="I39" s="232"/>
      <c r="J39" s="232"/>
      <c r="K39" s="232"/>
      <c r="L39" s="349"/>
      <c r="M39" s="349"/>
      <c r="N39" s="349"/>
      <c r="O39" s="349"/>
      <c r="P39" s="349"/>
      <c r="Q39" s="349"/>
      <c r="R39" s="349"/>
      <c r="S39" s="349"/>
      <c r="AA39" s="0" t="e">
        <f aca="false">CONCATENATE(#REF!,B41)</f>
        <v>#REF!</v>
      </c>
    </row>
    <row r="40" customFormat="false" ht="14.5" hidden="false" customHeight="false" outlineLevel="0" collapsed="false">
      <c r="A40" s="185" t="n">
        <v>30</v>
      </c>
      <c r="B40" s="183" t="s">
        <v>80</v>
      </c>
      <c r="C40" s="183"/>
      <c r="D40" s="183"/>
      <c r="E40" s="183"/>
      <c r="F40" s="183"/>
      <c r="G40" s="232"/>
      <c r="H40" s="232"/>
      <c r="I40" s="232"/>
      <c r="J40" s="232"/>
      <c r="K40" s="232"/>
      <c r="L40" s="183"/>
      <c r="M40" s="183"/>
      <c r="N40" s="183"/>
      <c r="O40" s="183"/>
      <c r="P40" s="183" t="s">
        <v>81</v>
      </c>
      <c r="Q40" s="183"/>
      <c r="R40" s="183"/>
      <c r="S40" s="183"/>
    </row>
    <row r="41" customFormat="false" ht="14.5" hidden="false" customHeight="false" outlineLevel="0" collapsed="false">
      <c r="A41" s="185" t="n">
        <v>31</v>
      </c>
      <c r="B41" s="183" t="s">
        <v>82</v>
      </c>
      <c r="C41" s="183"/>
      <c r="D41" s="183"/>
      <c r="E41" s="183"/>
      <c r="F41" s="183"/>
      <c r="G41" s="232"/>
      <c r="H41" s="232"/>
      <c r="I41" s="232"/>
      <c r="J41" s="232"/>
      <c r="K41" s="232"/>
      <c r="L41" s="183"/>
      <c r="M41" s="183"/>
      <c r="N41" s="183"/>
      <c r="O41" s="183"/>
      <c r="P41" s="183" t="s">
        <v>83</v>
      </c>
      <c r="Q41" s="349"/>
      <c r="R41" s="349"/>
      <c r="S41" s="349"/>
    </row>
    <row r="42" customFormat="false" ht="14.5" hidden="false" customHeight="false" outlineLevel="0" collapsed="false">
      <c r="A42" s="166"/>
      <c r="B42" s="166"/>
      <c r="C42" s="166"/>
      <c r="D42" s="166"/>
      <c r="E42" s="166"/>
      <c r="F42" s="166"/>
      <c r="G42" s="164"/>
      <c r="H42" s="164"/>
      <c r="I42" s="164"/>
      <c r="J42" s="164"/>
      <c r="K42" s="164"/>
      <c r="L42" s="166"/>
      <c r="M42" s="166"/>
      <c r="N42" s="166"/>
      <c r="O42" s="166"/>
      <c r="P42" s="166"/>
      <c r="Q42" s="166"/>
      <c r="R42" s="166"/>
      <c r="S42" s="166"/>
    </row>
    <row r="43" customFormat="false" ht="14.5" hidden="false" customHeight="false" outlineLevel="0" collapsed="false">
      <c r="A43" s="166"/>
      <c r="B43" s="166"/>
      <c r="C43" s="166"/>
      <c r="D43" s="166"/>
      <c r="E43" s="166"/>
      <c r="F43" s="166"/>
      <c r="G43" s="164"/>
      <c r="H43" s="164"/>
      <c r="I43" s="164"/>
      <c r="J43" s="164"/>
      <c r="K43" s="164"/>
      <c r="L43" s="166"/>
      <c r="M43" s="166"/>
      <c r="N43" s="166"/>
      <c r="O43" s="166"/>
      <c r="P43" s="200" t="s">
        <v>107</v>
      </c>
      <c r="Q43" s="200"/>
      <c r="R43" s="200"/>
      <c r="S43" s="166"/>
    </row>
    <row r="44" customFormat="false" ht="14.5" hidden="false" customHeight="false" outlineLevel="0" collapsed="false">
      <c r="A44" s="166"/>
      <c r="B44" s="166" t="s">
        <v>209</v>
      </c>
      <c r="C44" s="166"/>
      <c r="D44" s="166"/>
      <c r="E44" s="166"/>
      <c r="F44" s="166"/>
      <c r="G44" s="164"/>
      <c r="H44" s="164"/>
      <c r="I44" s="164"/>
      <c r="J44" s="164"/>
      <c r="K44" s="164"/>
      <c r="L44" s="166"/>
      <c r="M44" s="166"/>
      <c r="N44" s="166"/>
      <c r="O44" s="166"/>
      <c r="P44" s="201"/>
      <c r="Q44" s="201"/>
      <c r="R44" s="201"/>
      <c r="S44" s="166"/>
    </row>
    <row r="45" customFormat="false" ht="14.5" hidden="false" customHeight="false" outlineLevel="0" collapsed="false">
      <c r="A45" s="166"/>
      <c r="B45" s="166"/>
      <c r="C45" s="166"/>
      <c r="D45" s="166"/>
      <c r="E45" s="166"/>
      <c r="F45" s="166"/>
      <c r="G45" s="164"/>
      <c r="H45" s="164"/>
      <c r="I45" s="164"/>
      <c r="J45" s="164"/>
      <c r="K45" s="164"/>
      <c r="L45" s="166"/>
      <c r="M45" s="166"/>
      <c r="N45" s="166"/>
      <c r="O45" s="166"/>
      <c r="P45" s="201"/>
      <c r="Q45" s="201"/>
      <c r="R45" s="201"/>
      <c r="S45" s="166"/>
    </row>
    <row r="46" customFormat="false" ht="14.5" hidden="false" customHeight="false" outlineLevel="0" collapsed="false">
      <c r="A46" s="166"/>
      <c r="B46" s="166"/>
      <c r="C46" s="166"/>
      <c r="D46" s="166"/>
      <c r="E46" s="166"/>
      <c r="F46" s="166"/>
      <c r="G46" s="164"/>
      <c r="H46" s="164"/>
      <c r="I46" s="164"/>
      <c r="J46" s="164"/>
      <c r="K46" s="164"/>
      <c r="L46" s="166"/>
      <c r="M46" s="166"/>
      <c r="N46" s="166"/>
      <c r="O46" s="166"/>
      <c r="P46" s="240" t="s">
        <v>210</v>
      </c>
      <c r="Q46" s="240"/>
      <c r="R46" s="240"/>
      <c r="S46" s="166"/>
    </row>
    <row r="47" customFormat="false" ht="14.5" hidden="false" customHeight="false" outlineLevel="0" collapsed="false">
      <c r="P47" s="55"/>
      <c r="Q47" s="55"/>
      <c r="R47" s="55"/>
    </row>
    <row r="48" customFormat="false" ht="14.5" hidden="false" customHeight="false" outlineLevel="0" collapsed="false">
      <c r="P48" s="55"/>
      <c r="Q48" s="55"/>
      <c r="R48" s="55"/>
    </row>
  </sheetData>
  <mergeCells count="14">
    <mergeCell ref="A3:S3"/>
    <mergeCell ref="A8:A10"/>
    <mergeCell ref="B8:B10"/>
    <mergeCell ref="C8:C10"/>
    <mergeCell ref="D8:K8"/>
    <mergeCell ref="L8:O8"/>
    <mergeCell ref="P8:P10"/>
    <mergeCell ref="D9:G9"/>
    <mergeCell ref="H9:K9"/>
    <mergeCell ref="L9:M9"/>
    <mergeCell ref="N9:O9"/>
    <mergeCell ref="Q9:R9"/>
    <mergeCell ref="P43:R43"/>
    <mergeCell ref="P46:R46"/>
  </mergeCells>
  <printOptions headings="false" gridLines="false" gridLinesSet="true" horizontalCentered="false" verticalCentered="false"/>
  <pageMargins left="0.315277777777778"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B53"/>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U9" activeCellId="0" sqref="U1:U16384"/>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0.53"/>
    <col collapsed="false" customWidth="true" hidden="false" outlineLevel="0" max="3" min="3" style="0" width="12.44"/>
    <col collapsed="false" customWidth="true" hidden="false" outlineLevel="0" max="4" min="4" style="0" width="7.81"/>
    <col collapsed="false" customWidth="true" hidden="false" outlineLevel="0" max="5" min="5" style="0" width="8.44"/>
    <col collapsed="false" customWidth="true" hidden="false" outlineLevel="0" max="6" min="6" style="0" width="8.72"/>
    <col collapsed="false" customWidth="true" hidden="false" outlineLevel="0" max="8" min="7" style="72" width="9.17"/>
    <col collapsed="false" customWidth="true" hidden="false" outlineLevel="0" max="9" min="9" style="72" width="8.44"/>
    <col collapsed="false" customWidth="true" hidden="false" outlineLevel="0" max="10" min="10" style="72" width="8.26"/>
    <col collapsed="false" customWidth="true" hidden="false" outlineLevel="0" max="11" min="11" style="72" width="9.72"/>
    <col collapsed="false" customWidth="true" hidden="false" outlineLevel="0" max="12" min="12" style="0" width="13.81"/>
    <col collapsed="false" customWidth="true" hidden="false" outlineLevel="0" max="13" min="13" style="0" width="10.81"/>
    <col collapsed="false" customWidth="true" hidden="false" outlineLevel="0" max="14" min="14" style="0" width="14.81"/>
    <col collapsed="false" customWidth="true" hidden="false" outlineLevel="0" max="15" min="15" style="0" width="10.81"/>
    <col collapsed="false" customWidth="true" hidden="false" outlineLevel="0" max="16" min="16" style="0" width="17.44"/>
    <col collapsed="false" customWidth="true" hidden="false" outlineLevel="0" max="17" min="17" style="0" width="11.81"/>
    <col collapsed="false" customWidth="true" hidden="false" outlineLevel="0" max="18" min="18" style="0" width="8.81"/>
    <col collapsed="false" customWidth="true" hidden="false" outlineLevel="0" max="19" min="19" style="0" width="5.99"/>
    <col collapsed="false" customWidth="true" hidden="false" outlineLevel="0" max="21" min="21" style="0" width="10.99"/>
    <col collapsed="false" customWidth="true" hidden="true" outlineLevel="0" max="28" min="27" style="0" width="9.17"/>
  </cols>
  <sheetData>
    <row r="1" customFormat="false" ht="14.5" hidden="false" customHeight="false" outlineLevel="0" collapsed="false">
      <c r="A1" s="73" t="s">
        <v>94</v>
      </c>
      <c r="B1" s="74"/>
      <c r="C1" s="74"/>
      <c r="D1" s="74"/>
      <c r="E1" s="74"/>
      <c r="F1" s="74"/>
      <c r="L1" s="74"/>
      <c r="M1" s="74"/>
      <c r="N1" s="74"/>
      <c r="O1" s="74"/>
    </row>
    <row r="2" customFormat="false" ht="14.5" hidden="false" customHeight="false" outlineLevel="0" collapsed="false">
      <c r="A2" s="75"/>
      <c r="B2" s="74"/>
      <c r="C2" s="74"/>
      <c r="D2" s="74"/>
      <c r="E2" s="74"/>
      <c r="F2" s="74"/>
      <c r="L2" s="74"/>
      <c r="M2" s="74"/>
      <c r="N2" s="74"/>
      <c r="O2" s="74"/>
    </row>
    <row r="3" customFormat="false" ht="30" hidden="false" customHeight="true" outlineLevel="0" collapsed="false">
      <c r="A3" s="313" t="s">
        <v>95</v>
      </c>
      <c r="B3" s="313"/>
      <c r="C3" s="313"/>
      <c r="D3" s="313"/>
      <c r="E3" s="313"/>
      <c r="F3" s="313"/>
      <c r="G3" s="313"/>
      <c r="H3" s="313"/>
      <c r="I3" s="313"/>
      <c r="J3" s="313"/>
      <c r="K3" s="313"/>
      <c r="L3" s="313"/>
      <c r="M3" s="313"/>
      <c r="N3" s="313"/>
      <c r="O3" s="313"/>
      <c r="P3" s="313"/>
      <c r="Q3" s="313"/>
      <c r="R3" s="313"/>
      <c r="S3" s="313"/>
    </row>
    <row r="4" customFormat="false" ht="14.5" hidden="false" customHeight="false" outlineLevel="0" collapsed="false">
      <c r="A4" s="160"/>
      <c r="B4" s="161"/>
      <c r="C4" s="161"/>
      <c r="D4" s="161"/>
      <c r="E4" s="161"/>
      <c r="F4" s="161"/>
      <c r="G4" s="164"/>
      <c r="H4" s="164"/>
      <c r="I4" s="164"/>
      <c r="J4" s="164"/>
      <c r="K4" s="164"/>
      <c r="L4" s="161"/>
      <c r="M4" s="161"/>
      <c r="N4" s="161"/>
      <c r="O4" s="161"/>
      <c r="P4" s="166"/>
      <c r="Q4" s="166"/>
      <c r="R4" s="314"/>
      <c r="S4" s="315"/>
    </row>
    <row r="5" customFormat="false" ht="14.5" hidden="false" customHeight="false" outlineLevel="0" collapsed="false">
      <c r="A5" s="160" t="s">
        <v>112</v>
      </c>
      <c r="B5" s="161"/>
      <c r="C5" s="161" t="s">
        <v>211</v>
      </c>
      <c r="D5" s="161"/>
      <c r="E5" s="161"/>
      <c r="F5" s="161"/>
      <c r="G5" s="164"/>
      <c r="H5" s="164"/>
      <c r="I5" s="164"/>
      <c r="J5" s="164"/>
      <c r="K5" s="164"/>
      <c r="L5" s="161"/>
      <c r="M5" s="161"/>
      <c r="N5" s="161"/>
      <c r="O5" s="161"/>
      <c r="P5" s="166"/>
      <c r="Q5" s="166" t="s">
        <v>125</v>
      </c>
      <c r="R5" s="87" t="n">
        <v>2023</v>
      </c>
      <c r="S5" s="166"/>
    </row>
    <row r="6" customFormat="false" ht="14.5" hidden="false" customHeight="false" outlineLevel="0" collapsed="false">
      <c r="A6" s="160" t="s">
        <v>114</v>
      </c>
      <c r="B6" s="161"/>
      <c r="C6" s="161" t="s">
        <v>100</v>
      </c>
      <c r="D6" s="161"/>
      <c r="E6" s="161"/>
      <c r="F6" s="161"/>
      <c r="G6" s="164"/>
      <c r="H6" s="164"/>
      <c r="I6" s="164"/>
      <c r="J6" s="164"/>
      <c r="K6" s="164"/>
      <c r="L6" s="161"/>
      <c r="M6" s="161"/>
      <c r="N6" s="161"/>
      <c r="O6" s="161"/>
      <c r="P6" s="166"/>
      <c r="Q6" s="166" t="s">
        <v>126</v>
      </c>
      <c r="R6" s="87" t="s">
        <v>10</v>
      </c>
      <c r="S6" s="166"/>
    </row>
    <row r="7" customFormat="false" ht="14.5" hidden="false" customHeight="false" outlineLevel="0" collapsed="false">
      <c r="A7" s="160" t="s">
        <v>115</v>
      </c>
      <c r="B7" s="161"/>
      <c r="C7" s="161" t="s">
        <v>102</v>
      </c>
      <c r="D7" s="161"/>
      <c r="E7" s="161"/>
      <c r="F7" s="161"/>
      <c r="G7" s="164"/>
      <c r="H7" s="164"/>
      <c r="I7" s="164"/>
      <c r="J7" s="164"/>
      <c r="K7" s="164"/>
      <c r="L7" s="161"/>
      <c r="M7" s="161"/>
      <c r="N7" s="161"/>
      <c r="O7" s="161"/>
      <c r="P7" s="166"/>
      <c r="Q7" s="166"/>
      <c r="R7" s="166"/>
      <c r="S7" s="166"/>
    </row>
    <row r="8" s="94" customFormat="true" ht="14.5" hidden="false" customHeight="true" outlineLevel="0" collapsed="false">
      <c r="A8" s="168" t="s">
        <v>11</v>
      </c>
      <c r="B8" s="168" t="s">
        <v>12</v>
      </c>
      <c r="C8" s="168" t="s">
        <v>13</v>
      </c>
      <c r="D8" s="168" t="s">
        <v>14</v>
      </c>
      <c r="E8" s="168"/>
      <c r="F8" s="168"/>
      <c r="G8" s="168"/>
      <c r="H8" s="168"/>
      <c r="I8" s="168"/>
      <c r="J8" s="168"/>
      <c r="K8" s="168"/>
      <c r="L8" s="168" t="s">
        <v>15</v>
      </c>
      <c r="M8" s="168"/>
      <c r="N8" s="168"/>
      <c r="O8" s="168"/>
      <c r="P8" s="169"/>
      <c r="Q8" s="170"/>
      <c r="R8" s="171"/>
      <c r="S8" s="169"/>
      <c r="AA8" s="94" t="s">
        <v>116</v>
      </c>
      <c r="AB8" s="94" t="s">
        <v>116</v>
      </c>
    </row>
    <row r="9" s="94" customFormat="true" ht="14.5" hidden="false" customHeight="true" outlineLevel="0" collapsed="false">
      <c r="A9" s="168"/>
      <c r="B9" s="168"/>
      <c r="C9" s="168"/>
      <c r="D9" s="173" t="s">
        <v>16</v>
      </c>
      <c r="E9" s="173"/>
      <c r="F9" s="173"/>
      <c r="G9" s="173"/>
      <c r="H9" s="246" t="s">
        <v>17</v>
      </c>
      <c r="I9" s="246"/>
      <c r="J9" s="246"/>
      <c r="K9" s="246"/>
      <c r="L9" s="173" t="s">
        <v>18</v>
      </c>
      <c r="M9" s="173"/>
      <c r="N9" s="173" t="s">
        <v>19</v>
      </c>
      <c r="O9" s="173"/>
      <c r="P9" s="174"/>
      <c r="Q9" s="175" t="s">
        <v>20</v>
      </c>
      <c r="R9" s="175"/>
      <c r="S9" s="174" t="s">
        <v>138</v>
      </c>
      <c r="AA9" s="94" t="s">
        <v>117</v>
      </c>
      <c r="AB9" s="94" t="s">
        <v>117</v>
      </c>
    </row>
    <row r="10" s="94" customFormat="true" ht="42" hidden="false" customHeight="false" outlineLevel="0" collapsed="false">
      <c r="A10" s="168"/>
      <c r="B10" s="168"/>
      <c r="C10" s="168"/>
      <c r="D10" s="168" t="s">
        <v>22</v>
      </c>
      <c r="E10" s="168" t="s">
        <v>23</v>
      </c>
      <c r="F10" s="168" t="s">
        <v>24</v>
      </c>
      <c r="G10" s="177" t="s">
        <v>25</v>
      </c>
      <c r="H10" s="177" t="s">
        <v>26</v>
      </c>
      <c r="I10" s="177" t="s">
        <v>27</v>
      </c>
      <c r="J10" s="177" t="s">
        <v>28</v>
      </c>
      <c r="K10" s="177" t="s">
        <v>25</v>
      </c>
      <c r="L10" s="168" t="s">
        <v>29</v>
      </c>
      <c r="M10" s="168" t="s">
        <v>30</v>
      </c>
      <c r="N10" s="168" t="s">
        <v>29</v>
      </c>
      <c r="O10" s="168" t="s">
        <v>30</v>
      </c>
      <c r="P10" s="178" t="s">
        <v>31</v>
      </c>
      <c r="Q10" s="179" t="s">
        <v>32</v>
      </c>
      <c r="R10" s="179" t="s">
        <v>33</v>
      </c>
      <c r="S10" s="178"/>
      <c r="AA10" s="94" t="s">
        <v>118</v>
      </c>
      <c r="AB10" s="94" t="s">
        <v>118</v>
      </c>
    </row>
    <row r="11" s="74" customFormat="true" ht="14.5" hidden="false" customHeight="false" outlineLevel="0" collapsed="false">
      <c r="A11" s="185" t="n">
        <v>1</v>
      </c>
      <c r="B11" s="183" t="s">
        <v>34</v>
      </c>
      <c r="C11" s="183"/>
      <c r="D11" s="183"/>
      <c r="E11" s="183"/>
      <c r="F11" s="183"/>
      <c r="G11" s="232"/>
      <c r="H11" s="232"/>
      <c r="I11" s="232"/>
      <c r="J11" s="232"/>
      <c r="K11" s="232"/>
      <c r="L11" s="183"/>
      <c r="M11" s="183"/>
      <c r="N11" s="183"/>
      <c r="O11" s="183"/>
      <c r="P11" s="183" t="s">
        <v>35</v>
      </c>
      <c r="Q11" s="183"/>
      <c r="R11" s="183"/>
      <c r="S11" s="183"/>
      <c r="AA11" s="74" t="e">
        <f aca="false">CONCATENATE(#REF!,B11)</f>
        <v>#REF!</v>
      </c>
      <c r="AB11" s="74" t="str">
        <f aca="false">IF(L11="","",L11/M11)</f>
        <v/>
      </c>
    </row>
    <row r="12" s="74" customFormat="true" ht="14.5" hidden="false" customHeight="false" outlineLevel="0" collapsed="false">
      <c r="A12" s="185" t="n">
        <v>2</v>
      </c>
      <c r="B12" s="183" t="s">
        <v>36</v>
      </c>
      <c r="C12" s="183"/>
      <c r="D12" s="183"/>
      <c r="E12" s="183"/>
      <c r="F12" s="183"/>
      <c r="G12" s="232"/>
      <c r="H12" s="232"/>
      <c r="I12" s="232"/>
      <c r="J12" s="232"/>
      <c r="K12" s="232"/>
      <c r="L12" s="183"/>
      <c r="M12" s="183"/>
      <c r="N12" s="183"/>
      <c r="O12" s="183"/>
      <c r="P12" s="183" t="s">
        <v>37</v>
      </c>
      <c r="Q12" s="183"/>
      <c r="R12" s="183"/>
      <c r="S12" s="183"/>
      <c r="AA12" s="0" t="e">
        <f aca="false">CONCATENATE(#REF!,B12)</f>
        <v>#REF!</v>
      </c>
      <c r="AB12" s="0" t="str">
        <f aca="false">IF(L12="","",L12/M12)</f>
        <v/>
      </c>
    </row>
    <row r="13" s="74" customFormat="true" ht="14.5" hidden="false" customHeight="false" outlineLevel="0" collapsed="false">
      <c r="A13" s="185" t="n">
        <v>3</v>
      </c>
      <c r="B13" s="183" t="s">
        <v>38</v>
      </c>
      <c r="C13" s="183"/>
      <c r="D13" s="183"/>
      <c r="E13" s="183"/>
      <c r="F13" s="183"/>
      <c r="G13" s="232"/>
      <c r="H13" s="232"/>
      <c r="I13" s="232"/>
      <c r="J13" s="232"/>
      <c r="K13" s="232"/>
      <c r="L13" s="183"/>
      <c r="M13" s="183"/>
      <c r="N13" s="183"/>
      <c r="O13" s="183"/>
      <c r="P13" s="183" t="s">
        <v>37</v>
      </c>
      <c r="Q13" s="183"/>
      <c r="R13" s="183"/>
      <c r="S13" s="183"/>
      <c r="AA13" s="0" t="e">
        <f aca="false">CONCATENATE(#REF!,B13)</f>
        <v>#REF!</v>
      </c>
      <c r="AB13" s="0" t="str">
        <f aca="false">IF(L13="","",L13/M13)</f>
        <v/>
      </c>
    </row>
    <row r="14" s="74" customFormat="true" ht="14.5" hidden="false" customHeight="false" outlineLevel="0" collapsed="false">
      <c r="A14" s="185" t="n">
        <v>4</v>
      </c>
      <c r="B14" s="183" t="s">
        <v>39</v>
      </c>
      <c r="C14" s="183"/>
      <c r="D14" s="183"/>
      <c r="E14" s="183"/>
      <c r="F14" s="183"/>
      <c r="G14" s="232"/>
      <c r="H14" s="232"/>
      <c r="I14" s="232"/>
      <c r="J14" s="232"/>
      <c r="K14" s="232"/>
      <c r="L14" s="183"/>
      <c r="M14" s="183"/>
      <c r="N14" s="183"/>
      <c r="O14" s="183"/>
      <c r="P14" s="183" t="s">
        <v>40</v>
      </c>
      <c r="Q14" s="183"/>
      <c r="R14" s="183"/>
      <c r="S14" s="183"/>
      <c r="AA14" s="0" t="e">
        <f aca="false">CONCATENATE(#REF!,B14)</f>
        <v>#REF!</v>
      </c>
      <c r="AB14" s="0" t="str">
        <f aca="false">IF(L14="","",L14/M14)</f>
        <v/>
      </c>
    </row>
    <row r="15" s="74" customFormat="true" ht="14.5" hidden="false" customHeight="false" outlineLevel="0" collapsed="false">
      <c r="A15" s="185" t="n">
        <v>5</v>
      </c>
      <c r="B15" s="183" t="s">
        <v>41</v>
      </c>
      <c r="C15" s="183"/>
      <c r="D15" s="183"/>
      <c r="E15" s="183"/>
      <c r="F15" s="183"/>
      <c r="G15" s="232"/>
      <c r="H15" s="232"/>
      <c r="I15" s="232"/>
      <c r="J15" s="232"/>
      <c r="K15" s="232"/>
      <c r="L15" s="183"/>
      <c r="M15" s="183"/>
      <c r="N15" s="183"/>
      <c r="O15" s="183"/>
      <c r="P15" s="183" t="s">
        <v>42</v>
      </c>
      <c r="Q15" s="183"/>
      <c r="R15" s="183"/>
      <c r="S15" s="183"/>
      <c r="AA15" s="0" t="e">
        <f aca="false">CONCATENATE(#REF!,B15)</f>
        <v>#REF!</v>
      </c>
      <c r="AB15" s="0" t="str">
        <f aca="false">IF(L15="","",L15/M15)</f>
        <v/>
      </c>
    </row>
    <row r="16" s="74" customFormat="true" ht="14.5" hidden="false" customHeight="false" outlineLevel="0" collapsed="false">
      <c r="A16" s="185" t="n">
        <v>6</v>
      </c>
      <c r="B16" s="183" t="s">
        <v>43</v>
      </c>
      <c r="C16" s="183"/>
      <c r="D16" s="183"/>
      <c r="E16" s="183"/>
      <c r="F16" s="183"/>
      <c r="G16" s="232"/>
      <c r="H16" s="232"/>
      <c r="I16" s="232"/>
      <c r="J16" s="232"/>
      <c r="K16" s="232"/>
      <c r="L16" s="183"/>
      <c r="M16" s="183"/>
      <c r="N16" s="183"/>
      <c r="O16" s="183"/>
      <c r="P16" s="183" t="s">
        <v>42</v>
      </c>
      <c r="Q16" s="183"/>
      <c r="R16" s="183"/>
      <c r="S16" s="183"/>
      <c r="AA16" s="0" t="e">
        <f aca="false">CONCATENATE(#REF!,B16)</f>
        <v>#REF!</v>
      </c>
      <c r="AB16" s="0" t="str">
        <f aca="false">IF(L16="","",L16/M16)</f>
        <v/>
      </c>
    </row>
    <row r="17" s="74" customFormat="true" ht="14.5" hidden="false" customHeight="false" outlineLevel="0" collapsed="false">
      <c r="A17" s="185" t="n">
        <v>7</v>
      </c>
      <c r="B17" s="183" t="s">
        <v>44</v>
      </c>
      <c r="C17" s="183"/>
      <c r="D17" s="183"/>
      <c r="E17" s="183"/>
      <c r="F17" s="183"/>
      <c r="G17" s="232"/>
      <c r="H17" s="232"/>
      <c r="I17" s="232"/>
      <c r="J17" s="232"/>
      <c r="K17" s="232"/>
      <c r="L17" s="183"/>
      <c r="M17" s="183"/>
      <c r="N17" s="183"/>
      <c r="O17" s="183"/>
      <c r="P17" s="183" t="s">
        <v>45</v>
      </c>
      <c r="Q17" s="183"/>
      <c r="R17" s="183"/>
      <c r="S17" s="183"/>
      <c r="AA17" s="0" t="e">
        <f aca="false">CONCATENATE(#REF!,B17)</f>
        <v>#REF!</v>
      </c>
      <c r="AB17" s="0" t="str">
        <f aca="false">IF(L17="","",L17/M17)</f>
        <v/>
      </c>
    </row>
    <row r="18" s="74" customFormat="true" ht="14.5" hidden="false" customHeight="false" outlineLevel="0" collapsed="false">
      <c r="A18" s="185" t="n">
        <v>8</v>
      </c>
      <c r="B18" s="183" t="s">
        <v>46</v>
      </c>
      <c r="C18" s="183"/>
      <c r="D18" s="183"/>
      <c r="E18" s="183"/>
      <c r="F18" s="183"/>
      <c r="G18" s="232"/>
      <c r="H18" s="232"/>
      <c r="I18" s="232"/>
      <c r="J18" s="232"/>
      <c r="K18" s="232"/>
      <c r="L18" s="183"/>
      <c r="M18" s="183"/>
      <c r="N18" s="183"/>
      <c r="O18" s="183"/>
      <c r="P18" s="183" t="s">
        <v>47</v>
      </c>
      <c r="Q18" s="183"/>
      <c r="R18" s="183"/>
      <c r="S18" s="183"/>
      <c r="V18" s="112"/>
      <c r="AA18" s="0" t="e">
        <f aca="false">CONCATENATE(#REF!,B18)</f>
        <v>#REF!</v>
      </c>
      <c r="AB18" s="0" t="str">
        <f aca="false">IF(L18="","",L18/M18)</f>
        <v/>
      </c>
    </row>
    <row r="19" s="74" customFormat="true" ht="14.5" hidden="false" customHeight="false" outlineLevel="0" collapsed="false">
      <c r="A19" s="185" t="n">
        <v>9</v>
      </c>
      <c r="B19" s="183" t="s">
        <v>48</v>
      </c>
      <c r="C19" s="183"/>
      <c r="D19" s="183"/>
      <c r="E19" s="183"/>
      <c r="F19" s="183"/>
      <c r="G19" s="232"/>
      <c r="H19" s="232"/>
      <c r="I19" s="232"/>
      <c r="J19" s="232"/>
      <c r="K19" s="232"/>
      <c r="L19" s="183"/>
      <c r="M19" s="183"/>
      <c r="N19" s="183"/>
      <c r="O19" s="183"/>
      <c r="P19" s="183" t="s">
        <v>47</v>
      </c>
      <c r="Q19" s="183"/>
      <c r="R19" s="183"/>
      <c r="S19" s="183"/>
      <c r="U19" s="112"/>
      <c r="AA19" s="0" t="e">
        <f aca="false">CONCATENATE(#REF!,B19)</f>
        <v>#REF!</v>
      </c>
      <c r="AB19" s="0" t="str">
        <f aca="false">IF(L19="","",L19/M19)</f>
        <v/>
      </c>
    </row>
    <row r="20" s="74" customFormat="true" ht="14.5" hidden="false" customHeight="false" outlineLevel="0" collapsed="false">
      <c r="A20" s="185" t="n">
        <v>10</v>
      </c>
      <c r="B20" s="183" t="s">
        <v>49</v>
      </c>
      <c r="C20" s="183"/>
      <c r="D20" s="183"/>
      <c r="E20" s="183"/>
      <c r="F20" s="183"/>
      <c r="G20" s="232"/>
      <c r="H20" s="232"/>
      <c r="I20" s="232"/>
      <c r="J20" s="232"/>
      <c r="K20" s="232"/>
      <c r="L20" s="183"/>
      <c r="M20" s="183"/>
      <c r="N20" s="183"/>
      <c r="O20" s="183"/>
      <c r="P20" s="183" t="s">
        <v>47</v>
      </c>
      <c r="Q20" s="183"/>
      <c r="R20" s="183"/>
      <c r="S20" s="183"/>
      <c r="AA20" s="0" t="e">
        <f aca="false">CONCATENATE(#REF!,B20)</f>
        <v>#REF!</v>
      </c>
      <c r="AB20" s="0" t="str">
        <f aca="false">IF(L20="","",L20/M20)</f>
        <v/>
      </c>
    </row>
    <row r="21" s="74" customFormat="true" ht="14.5" hidden="false" customHeight="false" outlineLevel="0" collapsed="false">
      <c r="A21" s="185" t="n">
        <v>11</v>
      </c>
      <c r="B21" s="231" t="s">
        <v>50</v>
      </c>
      <c r="C21" s="350"/>
      <c r="D21" s="350"/>
      <c r="E21" s="350"/>
      <c r="F21" s="350"/>
      <c r="G21" s="350"/>
      <c r="H21" s="350"/>
      <c r="I21" s="350"/>
      <c r="J21" s="350"/>
      <c r="K21" s="350"/>
      <c r="L21" s="350"/>
      <c r="M21" s="350"/>
      <c r="N21" s="350"/>
      <c r="O21" s="350"/>
      <c r="P21" s="350"/>
      <c r="Q21" s="350"/>
      <c r="R21" s="350"/>
      <c r="S21" s="350"/>
      <c r="AA21" s="0" t="e">
        <f aca="false">CONCATENATE(#REF!,B22)</f>
        <v>#REF!</v>
      </c>
      <c r="AB21" s="0" t="str">
        <f aca="false">IF(L22="","",L22/M22)</f>
        <v/>
      </c>
    </row>
    <row r="22" s="74" customFormat="true" ht="14.5" hidden="false" customHeight="false" outlineLevel="0" collapsed="false">
      <c r="A22" s="185" t="n">
        <v>12</v>
      </c>
      <c r="B22" s="183" t="s">
        <v>52</v>
      </c>
      <c r="C22" s="183"/>
      <c r="D22" s="183"/>
      <c r="E22" s="183"/>
      <c r="F22" s="183"/>
      <c r="G22" s="232"/>
      <c r="H22" s="232"/>
      <c r="I22" s="232"/>
      <c r="J22" s="232"/>
      <c r="K22" s="232"/>
      <c r="L22" s="183"/>
      <c r="M22" s="183"/>
      <c r="N22" s="183"/>
      <c r="O22" s="183"/>
      <c r="P22" s="183" t="s">
        <v>53</v>
      </c>
      <c r="Q22" s="183"/>
      <c r="R22" s="183"/>
      <c r="S22" s="183"/>
      <c r="AA22" s="0" t="e">
        <f aca="false">CONCATENATE(#REF!,B23)</f>
        <v>#REF!</v>
      </c>
      <c r="AB22" s="0" t="n">
        <f aca="false">IF(L23="","",L23/M23)</f>
        <v>44.7000016868527</v>
      </c>
    </row>
    <row r="23" s="74" customFormat="true" ht="14.5" hidden="false" customHeight="false" outlineLevel="0" collapsed="false">
      <c r="A23" s="185" t="n">
        <v>13</v>
      </c>
      <c r="B23" s="183" t="s">
        <v>54</v>
      </c>
      <c r="C23" s="331" t="n">
        <v>283.6</v>
      </c>
      <c r="D23" s="331" t="n">
        <v>0</v>
      </c>
      <c r="E23" s="331" t="n">
        <v>0</v>
      </c>
      <c r="F23" s="331" t="n">
        <v>0</v>
      </c>
      <c r="G23" s="331" t="n">
        <f aca="false">C23+E23-F23</f>
        <v>283.6</v>
      </c>
      <c r="H23" s="331" t="n">
        <f aca="false">243.4-5</f>
        <v>238.4</v>
      </c>
      <c r="I23" s="331" t="n">
        <f aca="false">39.7+5</f>
        <v>44.7</v>
      </c>
      <c r="J23" s="331" t="n">
        <f aca="false">0.3+0.2</f>
        <v>0.5</v>
      </c>
      <c r="K23" s="331" t="n">
        <f aca="false">SUM(H23:J23)</f>
        <v>283.6</v>
      </c>
      <c r="L23" s="320" t="n">
        <v>52998.11</v>
      </c>
      <c r="M23" s="320" t="n">
        <v>1185.64</v>
      </c>
      <c r="N23" s="320" t="n">
        <f aca="false">O23*I23</f>
        <v>24845.154</v>
      </c>
      <c r="O23" s="321" t="n">
        <v>555.82</v>
      </c>
      <c r="P23" s="183" t="s">
        <v>55</v>
      </c>
      <c r="Q23" s="303" t="n">
        <f aca="false">2801+77</f>
        <v>2878</v>
      </c>
      <c r="R23" s="183"/>
      <c r="S23" s="183"/>
      <c r="AA23" s="0" t="e">
        <f aca="false">CONCATENATE(#REF!,B24)</f>
        <v>#REF!</v>
      </c>
      <c r="AB23" s="0" t="n">
        <f aca="false">IF(L24="","",L24/M24)</f>
        <v>37.5</v>
      </c>
    </row>
    <row r="24" s="74" customFormat="true" ht="14.5" hidden="false" customHeight="false" outlineLevel="0" collapsed="false">
      <c r="A24" s="185" t="n">
        <v>14</v>
      </c>
      <c r="B24" s="183" t="s">
        <v>56</v>
      </c>
      <c r="C24" s="331" t="n">
        <v>64.7</v>
      </c>
      <c r="D24" s="331" t="n">
        <v>0</v>
      </c>
      <c r="E24" s="331" t="n">
        <v>0</v>
      </c>
      <c r="F24" s="331" t="n">
        <v>0</v>
      </c>
      <c r="G24" s="331" t="n">
        <f aca="false">C24+E24-F24</f>
        <v>64.7</v>
      </c>
      <c r="H24" s="331" t="n">
        <f aca="false">32-5</f>
        <v>27</v>
      </c>
      <c r="I24" s="331" t="n">
        <f aca="false">32.5+5</f>
        <v>37.5</v>
      </c>
      <c r="J24" s="331" t="n">
        <v>0.2</v>
      </c>
      <c r="K24" s="331" t="n">
        <f aca="false">SUM(H24:J24)</f>
        <v>64.7</v>
      </c>
      <c r="L24" s="329" t="n">
        <v>334820.25</v>
      </c>
      <c r="M24" s="319" t="n">
        <v>8928.54</v>
      </c>
      <c r="N24" s="320" t="n">
        <f aca="false">O24*I24</f>
        <v>171357.75</v>
      </c>
      <c r="O24" s="328" t="n">
        <v>4569.54</v>
      </c>
      <c r="P24" s="183" t="s">
        <v>57</v>
      </c>
      <c r="Q24" s="303" t="n">
        <f aca="false">552+22</f>
        <v>574</v>
      </c>
      <c r="R24" s="183"/>
      <c r="S24" s="183"/>
      <c r="U24" s="112"/>
      <c r="AA24" s="0" t="e">
        <f aca="false">CONCATENATE(#REF!,B26)</f>
        <v>#REF!</v>
      </c>
      <c r="AB24" s="0" t="str">
        <f aca="false">IF(L26="","",L26/M26)</f>
        <v/>
      </c>
    </row>
    <row r="25" s="74" customFormat="true" ht="14.5" hidden="false" customHeight="false" outlineLevel="0" collapsed="false">
      <c r="A25" s="185" t="n">
        <v>15</v>
      </c>
      <c r="B25" s="183" t="s">
        <v>58</v>
      </c>
      <c r="C25" s="331" t="n">
        <v>20</v>
      </c>
      <c r="D25" s="331" t="n">
        <v>0</v>
      </c>
      <c r="E25" s="331" t="n">
        <v>0</v>
      </c>
      <c r="F25" s="331" t="n">
        <v>0</v>
      </c>
      <c r="G25" s="331" t="n">
        <f aca="false">C25+E25-F25</f>
        <v>20</v>
      </c>
      <c r="H25" s="331" t="n">
        <v>20</v>
      </c>
      <c r="I25" s="331" t="n">
        <v>0</v>
      </c>
      <c r="J25" s="331" t="n">
        <v>0</v>
      </c>
      <c r="K25" s="331" t="n">
        <f aca="false">SUM(H25:J25)</f>
        <v>20</v>
      </c>
      <c r="L25" s="331" t="n">
        <v>0</v>
      </c>
      <c r="M25" s="331" t="n">
        <v>0</v>
      </c>
      <c r="N25" s="319" t="n">
        <f aca="false">O25*I25</f>
        <v>0</v>
      </c>
      <c r="O25" s="331" t="n">
        <v>0</v>
      </c>
      <c r="P25" s="183"/>
      <c r="Q25" s="303" t="n">
        <v>38</v>
      </c>
      <c r="R25" s="183"/>
      <c r="S25" s="183"/>
      <c r="U25" s="112"/>
      <c r="AA25" s="0"/>
      <c r="AB25" s="0"/>
    </row>
    <row r="26" s="74" customFormat="true" ht="14.5" hidden="false" customHeight="false" outlineLevel="0" collapsed="false">
      <c r="A26" s="185" t="n">
        <v>16</v>
      </c>
      <c r="B26" s="183" t="s">
        <v>59</v>
      </c>
      <c r="C26" s="351"/>
      <c r="D26" s="351"/>
      <c r="E26" s="351"/>
      <c r="F26" s="351"/>
      <c r="G26" s="352"/>
      <c r="H26" s="352"/>
      <c r="I26" s="352"/>
      <c r="J26" s="352"/>
      <c r="K26" s="352"/>
      <c r="L26" s="326"/>
      <c r="M26" s="326"/>
      <c r="N26" s="326"/>
      <c r="O26" s="326"/>
      <c r="P26" s="183" t="s">
        <v>55</v>
      </c>
      <c r="Q26" s="183"/>
      <c r="R26" s="183"/>
      <c r="S26" s="183"/>
      <c r="AA26" s="0" t="e">
        <f aca="false">CONCATENATE(#REF!,B27)</f>
        <v>#REF!</v>
      </c>
      <c r="AB26" s="0" t="e">
        <f aca="false">IF(L27="","",L27/M27)</f>
        <v>#DIV/0!</v>
      </c>
    </row>
    <row r="27" s="74" customFormat="true" ht="14.5" hidden="false" customHeight="false" outlineLevel="0" collapsed="false">
      <c r="A27" s="185" t="n">
        <v>17</v>
      </c>
      <c r="B27" s="183" t="s">
        <v>60</v>
      </c>
      <c r="C27" s="304" t="n">
        <v>42</v>
      </c>
      <c r="D27" s="304" t="n">
        <v>0</v>
      </c>
      <c r="E27" s="304" t="n">
        <v>0</v>
      </c>
      <c r="F27" s="304" t="n">
        <v>0</v>
      </c>
      <c r="G27" s="304" t="n">
        <f aca="false">C27+E27-F27</f>
        <v>42</v>
      </c>
      <c r="H27" s="304" t="n">
        <v>42</v>
      </c>
      <c r="I27" s="304" t="n">
        <v>0</v>
      </c>
      <c r="J27" s="304" t="n">
        <v>0</v>
      </c>
      <c r="K27" s="304" t="n">
        <f aca="false">SUM(H27:J27)</f>
        <v>42</v>
      </c>
      <c r="L27" s="232" t="n">
        <v>0</v>
      </c>
      <c r="M27" s="232" t="n">
        <v>0</v>
      </c>
      <c r="N27" s="232" t="n">
        <v>0</v>
      </c>
      <c r="O27" s="232" t="n">
        <v>0</v>
      </c>
      <c r="P27" s="183" t="s">
        <v>61</v>
      </c>
      <c r="Q27" s="183" t="n">
        <f aca="false">105+25</f>
        <v>130</v>
      </c>
      <c r="R27" s="183"/>
      <c r="S27" s="183"/>
      <c r="AA27" s="0" t="e">
        <f aca="false">CONCATENATE(#REF!,B28)</f>
        <v>#REF!</v>
      </c>
      <c r="AB27" s="0" t="str">
        <f aca="false">IF(L28="","",L28/M28)</f>
        <v/>
      </c>
    </row>
    <row r="28" s="74" customFormat="true" ht="14.5" hidden="false" customHeight="false" outlineLevel="0" collapsed="false">
      <c r="A28" s="185" t="n">
        <v>18</v>
      </c>
      <c r="B28" s="183" t="s">
        <v>62</v>
      </c>
      <c r="C28" s="183"/>
      <c r="D28" s="183"/>
      <c r="E28" s="183"/>
      <c r="F28" s="183"/>
      <c r="G28" s="232"/>
      <c r="H28" s="232"/>
      <c r="I28" s="232"/>
      <c r="J28" s="232"/>
      <c r="K28" s="232"/>
      <c r="L28" s="183"/>
      <c r="M28" s="183"/>
      <c r="N28" s="183"/>
      <c r="O28" s="183"/>
      <c r="P28" s="183" t="s">
        <v>63</v>
      </c>
      <c r="Q28" s="183"/>
      <c r="R28" s="183"/>
      <c r="S28" s="183"/>
      <c r="AA28" s="0" t="e">
        <f aca="false">CONCATENATE(#REF!,B29)</f>
        <v>#REF!</v>
      </c>
      <c r="AB28" s="0" t="str">
        <f aca="false">IF(L29="","",L29/M29)</f>
        <v/>
      </c>
    </row>
    <row r="29" s="74" customFormat="true" ht="14.5" hidden="false" customHeight="false" outlineLevel="0" collapsed="false">
      <c r="A29" s="185" t="n">
        <v>19</v>
      </c>
      <c r="B29" s="183" t="s">
        <v>64</v>
      </c>
      <c r="C29" s="183"/>
      <c r="D29" s="183"/>
      <c r="E29" s="183"/>
      <c r="F29" s="183"/>
      <c r="G29" s="232"/>
      <c r="H29" s="232"/>
      <c r="I29" s="232"/>
      <c r="J29" s="232"/>
      <c r="K29" s="232"/>
      <c r="L29" s="183"/>
      <c r="M29" s="183"/>
      <c r="N29" s="183"/>
      <c r="O29" s="183"/>
      <c r="P29" s="183" t="s">
        <v>65</v>
      </c>
      <c r="Q29" s="183"/>
      <c r="R29" s="183"/>
      <c r="S29" s="183"/>
      <c r="AA29" s="0" t="e">
        <f aca="false">CONCATENATE(#REF!,B30)</f>
        <v>#REF!</v>
      </c>
      <c r="AB29" s="0" t="str">
        <f aca="false">IF(L30="","",L30/M30)</f>
        <v/>
      </c>
    </row>
    <row r="30" s="74" customFormat="true" ht="14.5" hidden="false" customHeight="false" outlineLevel="0" collapsed="false">
      <c r="A30" s="185" t="n">
        <v>20</v>
      </c>
      <c r="B30" s="183" t="s">
        <v>66</v>
      </c>
      <c r="C30" s="183"/>
      <c r="D30" s="183"/>
      <c r="E30" s="183"/>
      <c r="F30" s="183"/>
      <c r="G30" s="232"/>
      <c r="H30" s="232"/>
      <c r="I30" s="232"/>
      <c r="J30" s="232"/>
      <c r="K30" s="232"/>
      <c r="L30" s="183"/>
      <c r="M30" s="183"/>
      <c r="N30" s="183"/>
      <c r="O30" s="183"/>
      <c r="P30" s="183" t="s">
        <v>67</v>
      </c>
      <c r="Q30" s="183"/>
      <c r="R30" s="183"/>
      <c r="S30" s="183"/>
      <c r="AA30" s="0" t="e">
        <f aca="false">CONCATENATE(#REF!,B31)</f>
        <v>#REF!</v>
      </c>
      <c r="AB30" s="0" t="str">
        <f aca="false">IF(L31="","",L31/M31)</f>
        <v/>
      </c>
    </row>
    <row r="31" s="74" customFormat="true" ht="14.5" hidden="false" customHeight="false" outlineLevel="0" collapsed="false">
      <c r="A31" s="185" t="n">
        <v>21</v>
      </c>
      <c r="B31" s="183" t="s">
        <v>68</v>
      </c>
      <c r="C31" s="183"/>
      <c r="D31" s="183"/>
      <c r="E31" s="183"/>
      <c r="F31" s="183"/>
      <c r="G31" s="232"/>
      <c r="H31" s="232"/>
      <c r="I31" s="232"/>
      <c r="J31" s="232"/>
      <c r="K31" s="232"/>
      <c r="L31" s="183"/>
      <c r="M31" s="183"/>
      <c r="N31" s="183"/>
      <c r="O31" s="183"/>
      <c r="P31" s="183" t="s">
        <v>69</v>
      </c>
      <c r="Q31" s="183"/>
      <c r="R31" s="183"/>
      <c r="S31" s="183"/>
      <c r="AA31" s="0" t="e">
        <f aca="false">CONCATENATE(#REF!,B32)</f>
        <v>#REF!</v>
      </c>
      <c r="AB31" s="0" t="str">
        <f aca="false">IF(L32="","",L32/M32)</f>
        <v/>
      </c>
    </row>
    <row r="32" s="74" customFormat="true" ht="14.5" hidden="false" customHeight="false" outlineLevel="0" collapsed="false">
      <c r="A32" s="185" t="n">
        <v>22</v>
      </c>
      <c r="B32" s="183" t="s">
        <v>70</v>
      </c>
      <c r="C32" s="183"/>
      <c r="D32" s="183"/>
      <c r="E32" s="183"/>
      <c r="F32" s="183"/>
      <c r="G32" s="232"/>
      <c r="H32" s="232"/>
      <c r="I32" s="232"/>
      <c r="J32" s="232"/>
      <c r="K32" s="232"/>
      <c r="L32" s="183"/>
      <c r="M32" s="183"/>
      <c r="N32" s="183"/>
      <c r="O32" s="183"/>
      <c r="P32" s="183" t="s">
        <v>40</v>
      </c>
      <c r="Q32" s="183"/>
      <c r="R32" s="183"/>
      <c r="S32" s="183"/>
      <c r="AA32" s="0" t="e">
        <f aca="false">CONCATENATE(#REF!,B33)</f>
        <v>#REF!</v>
      </c>
      <c r="AB32" s="0" t="str">
        <f aca="false">IF(L33="","",L33/M33)</f>
        <v/>
      </c>
    </row>
    <row r="33" s="74" customFormat="true" ht="14.5" hidden="false" customHeight="false" outlineLevel="0" collapsed="false">
      <c r="A33" s="185" t="n">
        <v>23</v>
      </c>
      <c r="B33" s="183" t="s">
        <v>71</v>
      </c>
      <c r="C33" s="183"/>
      <c r="D33" s="183"/>
      <c r="E33" s="183"/>
      <c r="F33" s="183"/>
      <c r="G33" s="232"/>
      <c r="H33" s="232"/>
      <c r="I33" s="232"/>
      <c r="J33" s="232"/>
      <c r="K33" s="232"/>
      <c r="L33" s="183"/>
      <c r="M33" s="183"/>
      <c r="N33" s="183"/>
      <c r="O33" s="183"/>
      <c r="P33" s="183" t="s">
        <v>72</v>
      </c>
      <c r="Q33" s="183"/>
      <c r="R33" s="183"/>
      <c r="S33" s="183"/>
      <c r="AA33" s="0" t="e">
        <f aca="false">CONCATENATE(#REF!,B34)</f>
        <v>#REF!</v>
      </c>
      <c r="AB33" s="0" t="str">
        <f aca="false">IF(L34="","",L34/M34)</f>
        <v/>
      </c>
    </row>
    <row r="34" s="74" customFormat="true" ht="14.5" hidden="false" customHeight="false" outlineLevel="0" collapsed="false">
      <c r="A34" s="185" t="n">
        <v>24</v>
      </c>
      <c r="B34" s="183" t="s">
        <v>73</v>
      </c>
      <c r="C34" s="183"/>
      <c r="D34" s="183"/>
      <c r="E34" s="183"/>
      <c r="F34" s="183"/>
      <c r="G34" s="232"/>
      <c r="H34" s="232"/>
      <c r="I34" s="232"/>
      <c r="J34" s="232"/>
      <c r="K34" s="232"/>
      <c r="L34" s="183"/>
      <c r="M34" s="183"/>
      <c r="N34" s="183"/>
      <c r="O34" s="183"/>
      <c r="P34" s="183" t="s">
        <v>72</v>
      </c>
      <c r="Q34" s="183"/>
      <c r="R34" s="183"/>
      <c r="S34" s="183"/>
      <c r="AA34" s="0" t="e">
        <f aca="false">CONCATENATE(#REF!,B35)</f>
        <v>#REF!</v>
      </c>
      <c r="AB34" s="0" t="str">
        <f aca="false">IF(L35="","",L35/M35)</f>
        <v/>
      </c>
    </row>
    <row r="35" s="74" customFormat="true" ht="14.5" hidden="false" customHeight="false" outlineLevel="0" collapsed="false">
      <c r="A35" s="185" t="n">
        <v>25</v>
      </c>
      <c r="B35" s="183" t="s">
        <v>74</v>
      </c>
      <c r="C35" s="183"/>
      <c r="D35" s="183"/>
      <c r="E35" s="183"/>
      <c r="F35" s="183"/>
      <c r="G35" s="232"/>
      <c r="H35" s="232"/>
      <c r="I35" s="232"/>
      <c r="J35" s="232"/>
      <c r="K35" s="232"/>
      <c r="L35" s="183"/>
      <c r="M35" s="183"/>
      <c r="N35" s="183"/>
      <c r="O35" s="183"/>
      <c r="P35" s="183" t="s">
        <v>47</v>
      </c>
      <c r="Q35" s="183"/>
      <c r="R35" s="183"/>
      <c r="S35" s="183"/>
      <c r="AA35" s="0" t="e">
        <f aca="false">CONCATENATE(#REF!,B36)</f>
        <v>#REF!</v>
      </c>
      <c r="AB35" s="0" t="str">
        <f aca="false">IF(L36="","",L36/M36)</f>
        <v/>
      </c>
    </row>
    <row r="36" s="74" customFormat="true" ht="14.5" hidden="false" customHeight="false" outlineLevel="0" collapsed="false">
      <c r="A36" s="185" t="n">
        <v>26</v>
      </c>
      <c r="B36" s="183" t="s">
        <v>75</v>
      </c>
      <c r="C36" s="183"/>
      <c r="D36" s="183"/>
      <c r="E36" s="183"/>
      <c r="F36" s="183"/>
      <c r="G36" s="232"/>
      <c r="H36" s="232"/>
      <c r="I36" s="232"/>
      <c r="J36" s="232"/>
      <c r="K36" s="232"/>
      <c r="L36" s="183"/>
      <c r="M36" s="183"/>
      <c r="N36" s="183"/>
      <c r="O36" s="183"/>
      <c r="P36" s="183" t="s">
        <v>57</v>
      </c>
      <c r="Q36" s="183"/>
      <c r="R36" s="183"/>
      <c r="S36" s="183"/>
      <c r="AA36" s="0" t="e">
        <f aca="false">CONCATENATE(#REF!,B37)</f>
        <v>#REF!</v>
      </c>
      <c r="AB36" s="0" t="str">
        <f aca="false">IF(L37="","",L37/M37)</f>
        <v/>
      </c>
    </row>
    <row r="37" s="74" customFormat="true" ht="14.5" hidden="false" customHeight="false" outlineLevel="0" collapsed="false">
      <c r="A37" s="185" t="n">
        <v>27</v>
      </c>
      <c r="B37" s="183" t="s">
        <v>76</v>
      </c>
      <c r="C37" s="183"/>
      <c r="D37" s="183"/>
      <c r="E37" s="183"/>
      <c r="F37" s="183"/>
      <c r="G37" s="232"/>
      <c r="H37" s="232"/>
      <c r="I37" s="232"/>
      <c r="J37" s="232"/>
      <c r="K37" s="232"/>
      <c r="L37" s="183"/>
      <c r="M37" s="183"/>
      <c r="N37" s="183"/>
      <c r="O37" s="183"/>
      <c r="P37" s="183" t="s">
        <v>47</v>
      </c>
      <c r="Q37" s="183"/>
      <c r="R37" s="183"/>
      <c r="S37" s="183"/>
      <c r="AA37" s="0" t="e">
        <f aca="false">CONCATENATE(#REF!,B38)</f>
        <v>#REF!</v>
      </c>
      <c r="AB37" s="0" t="str">
        <f aca="false">IF(L38="","",L38/M38)</f>
        <v/>
      </c>
    </row>
    <row r="38" s="74" customFormat="true" ht="14.5" hidden="false" customHeight="false" outlineLevel="0" collapsed="false">
      <c r="A38" s="185" t="n">
        <v>28</v>
      </c>
      <c r="B38" s="183" t="s">
        <v>77</v>
      </c>
      <c r="C38" s="183"/>
      <c r="D38" s="183"/>
      <c r="E38" s="183"/>
      <c r="F38" s="183"/>
      <c r="G38" s="232"/>
      <c r="H38" s="232"/>
      <c r="I38" s="232"/>
      <c r="J38" s="232"/>
      <c r="K38" s="232"/>
      <c r="L38" s="183"/>
      <c r="M38" s="183"/>
      <c r="N38" s="183"/>
      <c r="O38" s="183"/>
      <c r="P38" s="183" t="s">
        <v>78</v>
      </c>
      <c r="Q38" s="183"/>
      <c r="R38" s="183"/>
      <c r="S38" s="183"/>
      <c r="AA38" s="0" t="e">
        <f aca="false">CONCATENATE(#REF!,B39)</f>
        <v>#REF!</v>
      </c>
      <c r="AB38" s="0" t="str">
        <f aca="false">IF(L39="","",L39/M39)</f>
        <v/>
      </c>
    </row>
    <row r="39" s="74" customFormat="true" ht="14.5" hidden="false" customHeight="false" outlineLevel="0" collapsed="false">
      <c r="A39" s="185" t="n">
        <v>29</v>
      </c>
      <c r="B39" s="183" t="s">
        <v>79</v>
      </c>
      <c r="C39" s="183"/>
      <c r="D39" s="183"/>
      <c r="E39" s="183"/>
      <c r="F39" s="183"/>
      <c r="G39" s="232"/>
      <c r="H39" s="232"/>
      <c r="I39" s="232"/>
      <c r="J39" s="232"/>
      <c r="K39" s="232"/>
      <c r="L39" s="183"/>
      <c r="M39" s="183"/>
      <c r="N39" s="183"/>
      <c r="O39" s="183"/>
      <c r="P39" s="183" t="s">
        <v>63</v>
      </c>
      <c r="Q39" s="183"/>
      <c r="R39" s="183"/>
      <c r="S39" s="183"/>
      <c r="AA39" s="0" t="e">
        <f aca="false">CONCATENATE(#REF!,#REF!)</f>
        <v>#REF!</v>
      </c>
      <c r="AB39" s="0"/>
    </row>
    <row r="40" s="74" customFormat="true" ht="14.5" hidden="false" customHeight="false" outlineLevel="0" collapsed="false">
      <c r="A40" s="185" t="n">
        <v>30</v>
      </c>
      <c r="B40" s="183" t="s">
        <v>80</v>
      </c>
      <c r="C40" s="183"/>
      <c r="D40" s="183"/>
      <c r="E40" s="183"/>
      <c r="F40" s="183"/>
      <c r="G40" s="232"/>
      <c r="H40" s="232"/>
      <c r="I40" s="232"/>
      <c r="J40" s="232"/>
      <c r="K40" s="232"/>
      <c r="L40" s="183"/>
      <c r="M40" s="183"/>
      <c r="N40" s="183"/>
      <c r="O40" s="183"/>
      <c r="P40" s="183" t="s">
        <v>81</v>
      </c>
      <c r="Q40" s="183"/>
      <c r="R40" s="183"/>
      <c r="S40" s="183"/>
      <c r="AA40" s="0" t="e">
        <f aca="false">CONCATENATE(#REF!,B41)</f>
        <v>#REF!</v>
      </c>
      <c r="AB40" s="0" t="str">
        <f aca="false">IF(L41="","",L41/M41)</f>
        <v/>
      </c>
    </row>
    <row r="41" customFormat="false" ht="14.5" hidden="false" customHeight="false" outlineLevel="0" collapsed="false">
      <c r="A41" s="185" t="n">
        <v>31</v>
      </c>
      <c r="B41" s="183" t="s">
        <v>82</v>
      </c>
      <c r="C41" s="183"/>
      <c r="D41" s="183"/>
      <c r="E41" s="183"/>
      <c r="F41" s="183"/>
      <c r="G41" s="232"/>
      <c r="H41" s="232"/>
      <c r="I41" s="232"/>
      <c r="J41" s="232"/>
      <c r="K41" s="232"/>
      <c r="L41" s="183"/>
      <c r="M41" s="183"/>
      <c r="N41" s="183"/>
      <c r="O41" s="183"/>
      <c r="P41" s="183" t="s">
        <v>83</v>
      </c>
      <c r="Q41" s="183"/>
      <c r="R41" s="183"/>
      <c r="S41" s="183"/>
    </row>
    <row r="42" customFormat="false" ht="14.5" hidden="false" customHeight="false" outlineLevel="0" collapsed="false">
      <c r="A42" s="186"/>
      <c r="B42" s="191"/>
      <c r="C42" s="191"/>
      <c r="D42" s="191"/>
      <c r="E42" s="191"/>
      <c r="F42" s="191"/>
      <c r="G42" s="164"/>
      <c r="H42" s="164"/>
      <c r="I42" s="164"/>
      <c r="J42" s="164"/>
      <c r="K42" s="164"/>
      <c r="L42" s="191"/>
      <c r="M42" s="191"/>
      <c r="N42" s="191"/>
      <c r="O42" s="191"/>
      <c r="P42" s="191"/>
      <c r="Q42" s="191"/>
      <c r="R42" s="191"/>
      <c r="S42" s="191"/>
    </row>
    <row r="43" customFormat="false" ht="14.5" hidden="false" customHeight="false" outlineLevel="0" collapsed="false">
      <c r="A43" s="186"/>
      <c r="B43" s="191"/>
      <c r="C43" s="191"/>
      <c r="D43" s="191"/>
      <c r="E43" s="191"/>
      <c r="F43" s="191"/>
      <c r="G43" s="164"/>
      <c r="H43" s="164"/>
      <c r="I43" s="164"/>
      <c r="J43" s="164"/>
      <c r="K43" s="164"/>
      <c r="L43" s="191"/>
      <c r="M43" s="191"/>
      <c r="N43" s="191"/>
      <c r="O43" s="191"/>
      <c r="P43" s="191"/>
      <c r="Q43" s="191"/>
      <c r="R43" s="191"/>
      <c r="S43" s="191"/>
    </row>
    <row r="44" customFormat="false" ht="14.5" hidden="false" customHeight="false" outlineLevel="0" collapsed="false">
      <c r="A44" s="166"/>
      <c r="B44" s="166" t="s">
        <v>212</v>
      </c>
      <c r="C44" s="166"/>
      <c r="D44" s="166"/>
      <c r="E44" s="166"/>
      <c r="F44" s="166"/>
      <c r="G44" s="164"/>
      <c r="H44" s="164"/>
      <c r="I44" s="164"/>
      <c r="J44" s="164"/>
      <c r="K44" s="164"/>
      <c r="L44" s="166"/>
      <c r="M44" s="166"/>
      <c r="N44" s="166"/>
      <c r="O44" s="166"/>
      <c r="P44" s="166"/>
      <c r="Q44" s="166"/>
      <c r="R44" s="166"/>
      <c r="S44" s="166"/>
    </row>
    <row r="45" customFormat="false" ht="14.5" hidden="false" customHeight="false" outlineLevel="0" collapsed="false">
      <c r="A45" s="166"/>
      <c r="B45" s="191" t="s">
        <v>213</v>
      </c>
      <c r="C45" s="166"/>
      <c r="D45" s="166"/>
      <c r="E45" s="166"/>
      <c r="F45" s="166"/>
      <c r="G45" s="164"/>
      <c r="H45" s="164"/>
      <c r="I45" s="164"/>
      <c r="J45" s="164"/>
      <c r="K45" s="164"/>
      <c r="L45" s="166"/>
      <c r="M45" s="166"/>
      <c r="N45" s="166"/>
      <c r="O45" s="166"/>
      <c r="P45" s="200" t="s">
        <v>107</v>
      </c>
      <c r="Q45" s="200"/>
      <c r="R45" s="200"/>
      <c r="S45" s="166"/>
    </row>
    <row r="46" customFormat="false" ht="14.5" hidden="false" customHeight="false" outlineLevel="0" collapsed="false">
      <c r="A46" s="166"/>
      <c r="B46" s="74"/>
      <c r="C46" s="166"/>
      <c r="D46" s="166"/>
      <c r="E46" s="166"/>
      <c r="F46" s="166"/>
      <c r="G46" s="164"/>
      <c r="H46" s="164"/>
      <c r="I46" s="164"/>
      <c r="J46" s="164"/>
      <c r="K46" s="164"/>
      <c r="L46" s="166"/>
      <c r="M46" s="166"/>
      <c r="N46" s="166"/>
      <c r="O46" s="166"/>
      <c r="P46" s="201"/>
      <c r="Q46" s="201"/>
      <c r="R46" s="201"/>
      <c r="S46" s="166"/>
    </row>
    <row r="47" customFormat="false" ht="14.5" hidden="false" customHeight="false" outlineLevel="0" collapsed="false">
      <c r="A47" s="166"/>
      <c r="B47" s="74"/>
      <c r="C47" s="166"/>
      <c r="D47" s="166"/>
      <c r="E47" s="166"/>
      <c r="F47" s="166"/>
      <c r="G47" s="164"/>
      <c r="H47" s="164"/>
      <c r="I47" s="164"/>
      <c r="J47" s="164"/>
      <c r="K47" s="164"/>
      <c r="L47" s="166"/>
      <c r="M47" s="166"/>
      <c r="N47" s="166"/>
      <c r="O47" s="166"/>
      <c r="P47" s="201"/>
      <c r="Q47" s="201"/>
      <c r="R47" s="201"/>
      <c r="S47" s="166"/>
    </row>
    <row r="48" customFormat="false" ht="14.5" hidden="false" customHeight="false" outlineLevel="0" collapsed="false">
      <c r="A48" s="166"/>
      <c r="B48" s="74"/>
      <c r="C48" s="166"/>
      <c r="D48" s="166"/>
      <c r="E48" s="166"/>
      <c r="F48" s="166"/>
      <c r="G48" s="164"/>
      <c r="H48" s="164"/>
      <c r="I48" s="164"/>
      <c r="J48" s="164"/>
      <c r="K48" s="164"/>
      <c r="L48" s="166"/>
      <c r="M48" s="166"/>
      <c r="N48" s="166"/>
      <c r="O48" s="166"/>
      <c r="P48" s="240" t="s">
        <v>214</v>
      </c>
      <c r="Q48" s="240"/>
      <c r="R48" s="240"/>
      <c r="S48" s="166"/>
    </row>
    <row r="49" customFormat="false" ht="14.5" hidden="false" customHeight="false" outlineLevel="0" collapsed="false">
      <c r="A49" s="166"/>
      <c r="B49" s="74"/>
      <c r="C49" s="166"/>
      <c r="D49" s="166"/>
      <c r="E49" s="166"/>
      <c r="F49" s="166"/>
      <c r="G49" s="164"/>
      <c r="H49" s="164"/>
      <c r="I49" s="164"/>
      <c r="J49" s="164"/>
      <c r="K49" s="164"/>
      <c r="L49" s="166"/>
      <c r="M49" s="166"/>
      <c r="N49" s="166"/>
      <c r="O49" s="166"/>
      <c r="P49" s="200" t="s">
        <v>215</v>
      </c>
      <c r="Q49" s="200"/>
      <c r="R49" s="200"/>
      <c r="S49" s="166"/>
    </row>
    <row r="50" customFormat="false" ht="14.5" hidden="false" customHeight="false" outlineLevel="0" collapsed="false">
      <c r="A50" s="166"/>
      <c r="B50" s="74"/>
      <c r="C50" s="166"/>
      <c r="D50" s="166"/>
      <c r="E50" s="166"/>
      <c r="F50" s="166"/>
      <c r="G50" s="164"/>
      <c r="H50" s="164"/>
      <c r="I50" s="164"/>
      <c r="J50" s="164"/>
      <c r="K50" s="164"/>
      <c r="L50" s="166"/>
      <c r="M50" s="166"/>
      <c r="N50" s="166"/>
      <c r="O50" s="166"/>
      <c r="P50" s="201"/>
      <c r="Q50" s="201"/>
      <c r="R50" s="201"/>
      <c r="S50" s="166"/>
    </row>
    <row r="51" customFormat="false" ht="14.5" hidden="false" customHeight="false" outlineLevel="0" collapsed="false">
      <c r="B51" s="74"/>
      <c r="P51" s="55"/>
      <c r="Q51" s="55"/>
      <c r="R51" s="55"/>
    </row>
    <row r="52" customFormat="false" ht="14.5" hidden="false" customHeight="false" outlineLevel="0" collapsed="false">
      <c r="B52" s="74"/>
      <c r="P52" s="55"/>
      <c r="Q52" s="55"/>
      <c r="R52" s="55"/>
    </row>
    <row r="53" customFormat="false" ht="14.5" hidden="false" customHeight="false" outlineLevel="0" collapsed="false">
      <c r="B53" s="74"/>
    </row>
  </sheetData>
  <mergeCells count="14">
    <mergeCell ref="A3:S3"/>
    <mergeCell ref="A8:A10"/>
    <mergeCell ref="B8:B10"/>
    <mergeCell ref="C8:C10"/>
    <mergeCell ref="D8:K8"/>
    <mergeCell ref="L8:O8"/>
    <mergeCell ref="D9:G9"/>
    <mergeCell ref="H9:K9"/>
    <mergeCell ref="L9:M9"/>
    <mergeCell ref="N9:O9"/>
    <mergeCell ref="Q9:R9"/>
    <mergeCell ref="P45:R45"/>
    <mergeCell ref="P48:R48"/>
    <mergeCell ref="P49:R49"/>
  </mergeCells>
  <printOptions headings="false" gridLines="false" gridLinesSet="true" horizontalCentered="false" verticalCentered="false"/>
  <pageMargins left="0.669444444444445"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4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U10" activeCellId="0" sqref="U1:X16384"/>
    </sheetView>
  </sheetViews>
  <sheetFormatPr defaultColWidth="8.96484375" defaultRowHeight="14.5" zeroHeight="false" outlineLevelRow="0" outlineLevelCol="0"/>
  <cols>
    <col collapsed="false" customWidth="true" hidden="false" outlineLevel="0" max="1" min="1" style="0" width="4.81"/>
    <col collapsed="false" customWidth="true" hidden="false" outlineLevel="0" max="2" min="2" style="0" width="15.99"/>
    <col collapsed="false" customWidth="true" hidden="false" outlineLevel="0" max="3" min="3" style="0" width="11.72"/>
    <col collapsed="false" customWidth="true" hidden="false" outlineLevel="0" max="4" min="4" style="0" width="7.81"/>
    <col collapsed="false" customWidth="true" hidden="false" outlineLevel="0" max="5" min="5" style="0" width="7.17"/>
    <col collapsed="false" customWidth="false" hidden="false" outlineLevel="0" max="7" min="7" style="72" width="8.99"/>
    <col collapsed="false" customWidth="true" hidden="false" outlineLevel="0" max="8" min="8" style="72" width="8.81"/>
    <col collapsed="false" customWidth="true" hidden="false" outlineLevel="0" max="9" min="9" style="72" width="9.17"/>
    <col collapsed="false" customWidth="false" hidden="false" outlineLevel="0" max="10" min="10" style="72" width="8.99"/>
    <col collapsed="false" customWidth="true" hidden="false" outlineLevel="0" max="11" min="11" style="72" width="9.44"/>
    <col collapsed="false" customWidth="true" hidden="false" outlineLevel="0" max="12" min="12" style="0" width="12.44"/>
    <col collapsed="false" customWidth="true" hidden="false" outlineLevel="0" max="13" min="13" style="0" width="11.17"/>
    <col collapsed="false" customWidth="true" hidden="false" outlineLevel="0" max="14" min="14" style="0" width="12.44"/>
    <col collapsed="false" customWidth="true" hidden="false" outlineLevel="0" max="15" min="15" style="0" width="10.26"/>
    <col collapsed="false" customWidth="true" hidden="false" outlineLevel="0" max="16" min="16" style="0" width="16.26"/>
    <col collapsed="false" customWidth="true" hidden="false" outlineLevel="0" max="17" min="17" style="0" width="10.99"/>
    <col collapsed="false" customWidth="true" hidden="false" outlineLevel="0" max="18" min="18" style="0" width="8.44"/>
    <col collapsed="false" customWidth="true" hidden="false" outlineLevel="0" max="19" min="19" style="0" width="6.53"/>
    <col collapsed="false" customWidth="true" hidden="true" outlineLevel="0" max="26" min="25" style="0" width="9.17"/>
  </cols>
  <sheetData>
    <row r="1" customFormat="false" ht="14.5" hidden="false" customHeight="false" outlineLevel="0" collapsed="false">
      <c r="A1" s="73" t="s">
        <v>94</v>
      </c>
      <c r="B1" s="74"/>
      <c r="C1" s="74"/>
      <c r="D1" s="74"/>
      <c r="E1" s="74"/>
      <c r="F1" s="74"/>
      <c r="L1" s="74"/>
      <c r="M1" s="74"/>
      <c r="N1" s="74"/>
      <c r="O1" s="74"/>
    </row>
    <row r="2" customFormat="false" ht="14.5" hidden="false" customHeight="false" outlineLevel="0" collapsed="false">
      <c r="A2" s="75"/>
      <c r="B2" s="74"/>
      <c r="C2" s="74"/>
      <c r="D2" s="74"/>
      <c r="E2" s="74"/>
      <c r="F2" s="74"/>
      <c r="L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row>
    <row r="4" customFormat="false" ht="14.5" hidden="false" customHeight="false" outlineLevel="0" collapsed="false">
      <c r="A4" s="73"/>
      <c r="B4" s="74"/>
      <c r="C4" s="74"/>
      <c r="D4" s="74"/>
      <c r="E4" s="74"/>
      <c r="F4" s="74"/>
      <c r="L4" s="74"/>
      <c r="M4" s="74"/>
      <c r="N4" s="74"/>
      <c r="O4" s="74"/>
      <c r="R4" s="78"/>
      <c r="S4" s="79"/>
    </row>
    <row r="5" customFormat="false" ht="14.5" hidden="false" customHeight="false" outlineLevel="0" collapsed="false">
      <c r="A5" s="73" t="s">
        <v>96</v>
      </c>
      <c r="B5" s="74"/>
      <c r="C5" s="74" t="s">
        <v>216</v>
      </c>
      <c r="D5" s="74"/>
      <c r="E5" s="74"/>
      <c r="F5" s="74"/>
      <c r="L5" s="74"/>
      <c r="M5" s="74"/>
      <c r="N5" s="74"/>
      <c r="O5" s="74"/>
      <c r="Q5" s="0" t="s">
        <v>5</v>
      </c>
      <c r="R5" s="87" t="n">
        <v>2023</v>
      </c>
    </row>
    <row r="6" customFormat="false" ht="14.5" hidden="false" customHeight="false" outlineLevel="0" collapsed="false">
      <c r="A6" s="73" t="s">
        <v>2</v>
      </c>
      <c r="B6" s="74"/>
      <c r="C6" s="74" t="s">
        <v>217</v>
      </c>
      <c r="D6" s="74"/>
      <c r="E6" s="74"/>
      <c r="F6" s="74"/>
      <c r="L6" s="74"/>
      <c r="M6" s="74"/>
      <c r="N6" s="74"/>
      <c r="O6" s="74"/>
      <c r="Q6" s="0" t="s">
        <v>9</v>
      </c>
      <c r="R6" s="87" t="s">
        <v>10</v>
      </c>
    </row>
    <row r="7" customFormat="false" ht="14.5" hidden="false" customHeight="false" outlineLevel="0" collapsed="false">
      <c r="A7" s="73" t="s">
        <v>7</v>
      </c>
      <c r="B7" s="74"/>
      <c r="C7" s="74" t="s">
        <v>8</v>
      </c>
      <c r="D7" s="74"/>
      <c r="E7" s="74"/>
      <c r="F7" s="74"/>
      <c r="L7" s="74"/>
      <c r="M7" s="74"/>
      <c r="N7" s="74"/>
      <c r="O7" s="74"/>
    </row>
    <row r="8" s="94" customFormat="true" ht="14.5" hidden="false" customHeight="true" outlineLevel="0" collapsed="false">
      <c r="A8" s="203" t="s">
        <v>11</v>
      </c>
      <c r="B8" s="203" t="s">
        <v>12</v>
      </c>
      <c r="C8" s="203" t="s">
        <v>13</v>
      </c>
      <c r="D8" s="203" t="s">
        <v>14</v>
      </c>
      <c r="E8" s="203"/>
      <c r="F8" s="203"/>
      <c r="G8" s="203"/>
      <c r="H8" s="203"/>
      <c r="I8" s="203"/>
      <c r="J8" s="203"/>
      <c r="K8" s="203"/>
      <c r="L8" s="203" t="s">
        <v>15</v>
      </c>
      <c r="M8" s="203"/>
      <c r="N8" s="203"/>
      <c r="O8" s="203"/>
      <c r="P8" s="205"/>
      <c r="Q8" s="334"/>
      <c r="R8" s="335"/>
      <c r="S8" s="205"/>
      <c r="Y8" s="94" t="s">
        <v>116</v>
      </c>
      <c r="Z8" s="94" t="s">
        <v>116</v>
      </c>
    </row>
    <row r="9" s="94" customFormat="true" ht="14.5" hidden="false" customHeight="true" outlineLevel="0" collapsed="false">
      <c r="A9" s="203"/>
      <c r="B9" s="203"/>
      <c r="C9" s="203"/>
      <c r="D9" s="206" t="s">
        <v>16</v>
      </c>
      <c r="E9" s="206"/>
      <c r="F9" s="206"/>
      <c r="G9" s="206"/>
      <c r="H9" s="252" t="s">
        <v>17</v>
      </c>
      <c r="I9" s="252"/>
      <c r="J9" s="252"/>
      <c r="K9" s="252"/>
      <c r="L9" s="206" t="s">
        <v>18</v>
      </c>
      <c r="M9" s="206"/>
      <c r="N9" s="206" t="s">
        <v>19</v>
      </c>
      <c r="O9" s="206"/>
      <c r="P9" s="207"/>
      <c r="Q9" s="336" t="s">
        <v>20</v>
      </c>
      <c r="R9" s="336"/>
      <c r="S9" s="207" t="s">
        <v>21</v>
      </c>
      <c r="Y9" s="94" t="s">
        <v>117</v>
      </c>
      <c r="Z9" s="94" t="s">
        <v>117</v>
      </c>
    </row>
    <row r="10" s="94" customFormat="true" ht="43.5" hidden="false" customHeight="false" outlineLevel="0" collapsed="false">
      <c r="A10" s="203"/>
      <c r="B10" s="203"/>
      <c r="C10" s="203"/>
      <c r="D10" s="203" t="s">
        <v>22</v>
      </c>
      <c r="E10" s="203" t="s">
        <v>23</v>
      </c>
      <c r="F10" s="203" t="s">
        <v>24</v>
      </c>
      <c r="G10" s="253" t="s">
        <v>25</v>
      </c>
      <c r="H10" s="253" t="s">
        <v>26</v>
      </c>
      <c r="I10" s="253" t="s">
        <v>27</v>
      </c>
      <c r="J10" s="253" t="s">
        <v>28</v>
      </c>
      <c r="K10" s="253" t="s">
        <v>25</v>
      </c>
      <c r="L10" s="203" t="s">
        <v>29</v>
      </c>
      <c r="M10" s="203" t="s">
        <v>30</v>
      </c>
      <c r="N10" s="203" t="s">
        <v>29</v>
      </c>
      <c r="O10" s="203" t="s">
        <v>30</v>
      </c>
      <c r="P10" s="208" t="s">
        <v>31</v>
      </c>
      <c r="Q10" s="204" t="s">
        <v>32</v>
      </c>
      <c r="R10" s="204" t="s">
        <v>33</v>
      </c>
      <c r="S10" s="208"/>
      <c r="Y10" s="94" t="s">
        <v>118</v>
      </c>
      <c r="Z10" s="94" t="s">
        <v>118</v>
      </c>
    </row>
    <row r="11" s="74" customFormat="true" ht="14.5" hidden="false" customHeight="false" outlineLevel="0" collapsed="false">
      <c r="A11" s="337" t="n">
        <v>1</v>
      </c>
      <c r="B11" s="353" t="s">
        <v>34</v>
      </c>
      <c r="C11" s="353"/>
      <c r="D11" s="353"/>
      <c r="E11" s="353"/>
      <c r="F11" s="353"/>
      <c r="G11" s="354"/>
      <c r="H11" s="354"/>
      <c r="I11" s="354"/>
      <c r="J11" s="354"/>
      <c r="K11" s="354"/>
      <c r="L11" s="353"/>
      <c r="M11" s="353"/>
      <c r="N11" s="353"/>
      <c r="O11" s="353"/>
      <c r="P11" s="258" t="s">
        <v>35</v>
      </c>
      <c r="Q11" s="258"/>
      <c r="R11" s="258"/>
      <c r="S11" s="258"/>
      <c r="Y11" s="74" t="e">
        <f aca="false">CONCATENATE(#REF!,B11)</f>
        <v>#REF!</v>
      </c>
      <c r="Z11" s="74" t="str">
        <f aca="false">IF(L11="","",L11/M11)</f>
        <v/>
      </c>
    </row>
    <row r="12" s="74" customFormat="true" ht="14.5" hidden="false" customHeight="false" outlineLevel="0" collapsed="false">
      <c r="A12" s="337" t="n">
        <v>2</v>
      </c>
      <c r="B12" s="353" t="s">
        <v>36</v>
      </c>
      <c r="C12" s="353"/>
      <c r="D12" s="353"/>
      <c r="E12" s="353"/>
      <c r="F12" s="353"/>
      <c r="G12" s="354"/>
      <c r="H12" s="354"/>
      <c r="I12" s="354"/>
      <c r="J12" s="354"/>
      <c r="K12" s="354"/>
      <c r="L12" s="353"/>
      <c r="M12" s="353"/>
      <c r="N12" s="353"/>
      <c r="O12" s="353"/>
      <c r="P12" s="258" t="s">
        <v>37</v>
      </c>
      <c r="Q12" s="258"/>
      <c r="R12" s="258"/>
      <c r="S12" s="258"/>
      <c r="Y12" s="0" t="e">
        <f aca="false">CONCATENATE(#REF!,B12)</f>
        <v>#REF!</v>
      </c>
      <c r="Z12" s="0" t="str">
        <f aca="false">IF(L12="","",L12/M12)</f>
        <v/>
      </c>
    </row>
    <row r="13" s="74" customFormat="true" ht="14.5" hidden="false" customHeight="false" outlineLevel="0" collapsed="false">
      <c r="A13" s="337" t="n">
        <v>3</v>
      </c>
      <c r="B13" s="258" t="s">
        <v>38</v>
      </c>
      <c r="C13" s="258"/>
      <c r="D13" s="258"/>
      <c r="E13" s="258"/>
      <c r="F13" s="258"/>
      <c r="G13" s="272"/>
      <c r="H13" s="272"/>
      <c r="I13" s="272"/>
      <c r="J13" s="272"/>
      <c r="K13" s="272"/>
      <c r="L13" s="258"/>
      <c r="M13" s="258"/>
      <c r="N13" s="258"/>
      <c r="O13" s="258"/>
      <c r="P13" s="258" t="s">
        <v>37</v>
      </c>
      <c r="Q13" s="258"/>
      <c r="R13" s="258"/>
      <c r="S13" s="258"/>
      <c r="Y13" s="0" t="e">
        <f aca="false">CONCATENATE(#REF!,B13)</f>
        <v>#REF!</v>
      </c>
      <c r="Z13" s="0" t="str">
        <f aca="false">IF(L13="","",L13/M13)</f>
        <v/>
      </c>
    </row>
    <row r="14" s="74" customFormat="true" ht="14.5" hidden="false" customHeight="false" outlineLevel="0" collapsed="false">
      <c r="A14" s="337" t="n">
        <v>4</v>
      </c>
      <c r="B14" s="258" t="s">
        <v>39</v>
      </c>
      <c r="C14" s="258"/>
      <c r="D14" s="258"/>
      <c r="E14" s="258"/>
      <c r="F14" s="258"/>
      <c r="G14" s="272"/>
      <c r="H14" s="272"/>
      <c r="I14" s="272"/>
      <c r="J14" s="272"/>
      <c r="K14" s="272"/>
      <c r="L14" s="258"/>
      <c r="M14" s="258"/>
      <c r="N14" s="258"/>
      <c r="O14" s="258"/>
      <c r="P14" s="258" t="s">
        <v>40</v>
      </c>
      <c r="Q14" s="258"/>
      <c r="R14" s="258"/>
      <c r="S14" s="258"/>
      <c r="Y14" s="0" t="e">
        <f aca="false">CONCATENATE(#REF!,B14)</f>
        <v>#REF!</v>
      </c>
      <c r="Z14" s="0" t="str">
        <f aca="false">IF(L14="","",L14/M14)</f>
        <v/>
      </c>
    </row>
    <row r="15" s="74" customFormat="true" ht="14.5" hidden="false" customHeight="false" outlineLevel="0" collapsed="false">
      <c r="A15" s="337" t="n">
        <v>5</v>
      </c>
      <c r="B15" s="258" t="s">
        <v>41</v>
      </c>
      <c r="C15" s="258"/>
      <c r="D15" s="258"/>
      <c r="E15" s="258"/>
      <c r="F15" s="258"/>
      <c r="G15" s="272"/>
      <c r="H15" s="272"/>
      <c r="I15" s="272"/>
      <c r="J15" s="272"/>
      <c r="K15" s="272"/>
      <c r="L15" s="258"/>
      <c r="M15" s="258"/>
      <c r="N15" s="258"/>
      <c r="O15" s="258"/>
      <c r="P15" s="258" t="s">
        <v>42</v>
      </c>
      <c r="Q15" s="258"/>
      <c r="R15" s="258"/>
      <c r="S15" s="258"/>
      <c r="Y15" s="0" t="e">
        <f aca="false">CONCATENATE(#REF!,B15)</f>
        <v>#REF!</v>
      </c>
      <c r="Z15" s="0" t="str">
        <f aca="false">IF(L15="","",L15/M15)</f>
        <v/>
      </c>
    </row>
    <row r="16" s="74" customFormat="true" ht="14.5" hidden="false" customHeight="false" outlineLevel="0" collapsed="false">
      <c r="A16" s="337" t="n">
        <v>6</v>
      </c>
      <c r="B16" s="258" t="s">
        <v>43</v>
      </c>
      <c r="C16" s="258"/>
      <c r="D16" s="258"/>
      <c r="E16" s="258"/>
      <c r="F16" s="258"/>
      <c r="G16" s="272"/>
      <c r="H16" s="272"/>
      <c r="I16" s="272"/>
      <c r="J16" s="272"/>
      <c r="K16" s="272"/>
      <c r="L16" s="258"/>
      <c r="M16" s="258"/>
      <c r="N16" s="258"/>
      <c r="O16" s="258"/>
      <c r="P16" s="258" t="s">
        <v>42</v>
      </c>
      <c r="Q16" s="258"/>
      <c r="R16" s="258"/>
      <c r="S16" s="258"/>
      <c r="Y16" s="0" t="e">
        <f aca="false">CONCATENATE(#REF!,B16)</f>
        <v>#REF!</v>
      </c>
      <c r="Z16" s="0" t="str">
        <f aca="false">IF(L16="","",L16/M16)</f>
        <v/>
      </c>
    </row>
    <row r="17" s="74" customFormat="true" ht="14.5" hidden="false" customHeight="false" outlineLevel="0" collapsed="false">
      <c r="A17" s="337" t="n">
        <v>7</v>
      </c>
      <c r="B17" s="258" t="s">
        <v>44</v>
      </c>
      <c r="C17" s="258"/>
      <c r="D17" s="258"/>
      <c r="E17" s="258"/>
      <c r="F17" s="258"/>
      <c r="G17" s="272"/>
      <c r="H17" s="272"/>
      <c r="I17" s="272"/>
      <c r="J17" s="272"/>
      <c r="K17" s="272"/>
      <c r="L17" s="258"/>
      <c r="M17" s="258"/>
      <c r="N17" s="258"/>
      <c r="O17" s="258"/>
      <c r="P17" s="258" t="s">
        <v>45</v>
      </c>
      <c r="Q17" s="258"/>
      <c r="R17" s="258"/>
      <c r="S17" s="258"/>
      <c r="Y17" s="0" t="e">
        <f aca="false">CONCATENATE(#REF!,B17)</f>
        <v>#REF!</v>
      </c>
      <c r="Z17" s="0" t="str">
        <f aca="false">IF(L17="","",L17/M17)</f>
        <v/>
      </c>
    </row>
    <row r="18" s="74" customFormat="true" ht="14.5" hidden="false" customHeight="false" outlineLevel="0" collapsed="false">
      <c r="A18" s="337" t="n">
        <v>8</v>
      </c>
      <c r="B18" s="258" t="s">
        <v>46</v>
      </c>
      <c r="C18" s="258"/>
      <c r="D18" s="258"/>
      <c r="E18" s="258"/>
      <c r="F18" s="258"/>
      <c r="G18" s="272"/>
      <c r="H18" s="272"/>
      <c r="I18" s="272"/>
      <c r="J18" s="272"/>
      <c r="K18" s="272"/>
      <c r="L18" s="258"/>
      <c r="M18" s="258"/>
      <c r="N18" s="258"/>
      <c r="O18" s="258"/>
      <c r="P18" s="258" t="s">
        <v>47</v>
      </c>
      <c r="Q18" s="258"/>
      <c r="R18" s="258"/>
      <c r="S18" s="258"/>
      <c r="Y18" s="0" t="e">
        <f aca="false">CONCATENATE(#REF!,B18)</f>
        <v>#REF!</v>
      </c>
      <c r="Z18" s="0" t="str">
        <f aca="false">IF(L18="","",L18/M18)</f>
        <v/>
      </c>
    </row>
    <row r="19" s="74" customFormat="true" ht="14.5" hidden="false" customHeight="false" outlineLevel="0" collapsed="false">
      <c r="A19" s="337" t="n">
        <v>9</v>
      </c>
      <c r="B19" s="258" t="s">
        <v>48</v>
      </c>
      <c r="C19" s="258"/>
      <c r="D19" s="258"/>
      <c r="E19" s="258"/>
      <c r="F19" s="258"/>
      <c r="G19" s="272"/>
      <c r="H19" s="272"/>
      <c r="I19" s="272"/>
      <c r="J19" s="272"/>
      <c r="K19" s="272"/>
      <c r="L19" s="258"/>
      <c r="M19" s="258"/>
      <c r="N19" s="258"/>
      <c r="O19" s="258"/>
      <c r="P19" s="258" t="s">
        <v>47</v>
      </c>
      <c r="Q19" s="258"/>
      <c r="R19" s="258"/>
      <c r="S19" s="258"/>
      <c r="Y19" s="0" t="e">
        <f aca="false">CONCATENATE(#REF!,B19)</f>
        <v>#REF!</v>
      </c>
      <c r="Z19" s="0" t="str">
        <f aca="false">IF(L19="","",L19/M19)</f>
        <v/>
      </c>
    </row>
    <row r="20" s="74" customFormat="true" ht="14.5" hidden="false" customHeight="false" outlineLevel="0" collapsed="false">
      <c r="A20" s="337" t="n">
        <v>10</v>
      </c>
      <c r="B20" s="258" t="s">
        <v>49</v>
      </c>
      <c r="C20" s="258"/>
      <c r="D20" s="258"/>
      <c r="E20" s="258"/>
      <c r="F20" s="258"/>
      <c r="G20" s="272"/>
      <c r="H20" s="272"/>
      <c r="I20" s="272"/>
      <c r="J20" s="272"/>
      <c r="K20" s="272"/>
      <c r="L20" s="258"/>
      <c r="M20" s="258"/>
      <c r="N20" s="258"/>
      <c r="O20" s="258"/>
      <c r="P20" s="258" t="s">
        <v>47</v>
      </c>
      <c r="Q20" s="258"/>
      <c r="R20" s="258"/>
      <c r="S20" s="258"/>
      <c r="Y20" s="0" t="e">
        <f aca="false">CONCATENATE(#REF!,B20)</f>
        <v>#REF!</v>
      </c>
      <c r="Z20" s="0" t="str">
        <f aca="false">IF(L20="","",L20/M20)</f>
        <v/>
      </c>
    </row>
    <row r="21" s="74" customFormat="true" ht="14.5" hidden="false" customHeight="false" outlineLevel="0" collapsed="false">
      <c r="A21" s="337" t="n">
        <v>11</v>
      </c>
      <c r="B21" s="355" t="s">
        <v>50</v>
      </c>
      <c r="C21" s="258"/>
      <c r="D21" s="258"/>
      <c r="E21" s="258"/>
      <c r="F21" s="258"/>
      <c r="G21" s="258"/>
      <c r="H21" s="258"/>
      <c r="I21" s="258"/>
      <c r="J21" s="258"/>
      <c r="K21" s="258"/>
      <c r="L21" s="258"/>
      <c r="M21" s="258"/>
      <c r="N21" s="258"/>
      <c r="O21" s="258"/>
      <c r="P21" s="258"/>
      <c r="Q21" s="258"/>
      <c r="R21" s="258"/>
      <c r="S21" s="258"/>
      <c r="Y21" s="0" t="e">
        <f aca="false">CONCATENATE(#REF!,B22)</f>
        <v>#REF!</v>
      </c>
      <c r="Z21" s="0" t="str">
        <f aca="false">IF(L22="","",L22/M22)</f>
        <v/>
      </c>
    </row>
    <row r="22" s="74" customFormat="true" ht="14.5" hidden="false" customHeight="false" outlineLevel="0" collapsed="false">
      <c r="A22" s="337" t="n">
        <v>12</v>
      </c>
      <c r="B22" s="258" t="s">
        <v>52</v>
      </c>
      <c r="C22" s="258"/>
      <c r="D22" s="258"/>
      <c r="E22" s="258"/>
      <c r="F22" s="258"/>
      <c r="G22" s="272"/>
      <c r="H22" s="272"/>
      <c r="I22" s="272"/>
      <c r="J22" s="272"/>
      <c r="K22" s="272"/>
      <c r="L22" s="258"/>
      <c r="M22" s="258"/>
      <c r="N22" s="258"/>
      <c r="O22" s="258"/>
      <c r="P22" s="258" t="s">
        <v>53</v>
      </c>
      <c r="Q22" s="258"/>
      <c r="R22" s="258"/>
      <c r="S22" s="258"/>
      <c r="Y22" s="0" t="e">
        <f aca="false">CONCATENATE(#REF!,B23)</f>
        <v>#REF!</v>
      </c>
      <c r="Z22" s="0" t="n">
        <f aca="false">IF(L23="","",L23/M23)</f>
        <v>608</v>
      </c>
    </row>
    <row r="23" s="74" customFormat="true" ht="14.5" hidden="false" customHeight="false" outlineLevel="0" collapsed="false">
      <c r="A23" s="337" t="n">
        <v>13</v>
      </c>
      <c r="B23" s="258" t="s">
        <v>54</v>
      </c>
      <c r="C23" s="356" t="n">
        <f aca="false">65+630</f>
        <v>695</v>
      </c>
      <c r="D23" s="357" t="n">
        <v>0</v>
      </c>
      <c r="E23" s="357" t="n">
        <v>0</v>
      </c>
      <c r="F23" s="357" t="n">
        <v>0</v>
      </c>
      <c r="G23" s="357" t="n">
        <f aca="false">C23+E23-F23</f>
        <v>695</v>
      </c>
      <c r="H23" s="357" t="n">
        <f aca="false">58-5</f>
        <v>53</v>
      </c>
      <c r="I23" s="357" t="n">
        <f aca="false">603+5</f>
        <v>608</v>
      </c>
      <c r="J23" s="357" t="n">
        <v>34</v>
      </c>
      <c r="K23" s="357" t="n">
        <f aca="false">SUM(H23:J23)</f>
        <v>695</v>
      </c>
      <c r="L23" s="357" t="n">
        <v>643720</v>
      </c>
      <c r="M23" s="357" t="n">
        <v>1058.75</v>
      </c>
      <c r="N23" s="357" t="n">
        <f aca="false">O23*I23</f>
        <v>335761.92</v>
      </c>
      <c r="O23" s="357" t="n">
        <v>552.24</v>
      </c>
      <c r="P23" s="258" t="s">
        <v>55</v>
      </c>
      <c r="Q23" s="358" t="n">
        <f aca="false">3529-1500</f>
        <v>2029</v>
      </c>
      <c r="R23" s="359"/>
      <c r="S23" s="359"/>
      <c r="Y23" s="0" t="e">
        <f aca="false">CONCATENATE(#REF!,B24)</f>
        <v>#REF!</v>
      </c>
      <c r="Z23" s="0" t="n">
        <f aca="false">IF(L24="","",L24/M24)</f>
        <v>46</v>
      </c>
    </row>
    <row r="24" s="74" customFormat="true" ht="14.5" hidden="false" customHeight="false" outlineLevel="0" collapsed="false">
      <c r="A24" s="337" t="n">
        <v>14</v>
      </c>
      <c r="B24" s="258" t="s">
        <v>56</v>
      </c>
      <c r="C24" s="356" t="n">
        <f aca="false">398.475-350.275</f>
        <v>48.2</v>
      </c>
      <c r="D24" s="357" t="n">
        <v>0</v>
      </c>
      <c r="E24" s="357" t="n">
        <v>0</v>
      </c>
      <c r="F24" s="357" t="n">
        <v>0</v>
      </c>
      <c r="G24" s="357" t="n">
        <f aca="false">C24+E24-F24</f>
        <v>48.2</v>
      </c>
      <c r="H24" s="357" t="n">
        <v>0</v>
      </c>
      <c r="I24" s="357" t="n">
        <f aca="false">46.2-0.2</f>
        <v>46</v>
      </c>
      <c r="J24" s="357" t="n">
        <f aca="false">2+0.2</f>
        <v>2.2</v>
      </c>
      <c r="K24" s="357" t="n">
        <f aca="false">SUM(H24:J24)</f>
        <v>48.2</v>
      </c>
      <c r="L24" s="357" t="n">
        <v>409831.48</v>
      </c>
      <c r="M24" s="357" t="n">
        <v>8909.38</v>
      </c>
      <c r="N24" s="357" t="n">
        <f aca="false">O24*I24</f>
        <v>209671.68</v>
      </c>
      <c r="O24" s="357" t="n">
        <v>4558.08</v>
      </c>
      <c r="P24" s="258" t="s">
        <v>57</v>
      </c>
      <c r="Q24" s="359" t="n">
        <f aca="false">175+300</f>
        <v>475</v>
      </c>
      <c r="R24" s="359"/>
      <c r="S24" s="359"/>
      <c r="Y24" s="0" t="e">
        <f aca="false">CONCATENATE(#REF!,B26)</f>
        <v>#REF!</v>
      </c>
      <c r="Z24" s="0" t="str">
        <f aca="false">IF(L26="","",L26/M26)</f>
        <v/>
      </c>
    </row>
    <row r="25" s="74" customFormat="true" ht="14.5" hidden="false" customHeight="false" outlineLevel="0" collapsed="false">
      <c r="A25" s="337" t="n">
        <v>15</v>
      </c>
      <c r="B25" s="258" t="s">
        <v>58</v>
      </c>
      <c r="C25" s="356"/>
      <c r="D25" s="357"/>
      <c r="E25" s="357"/>
      <c r="F25" s="357"/>
      <c r="G25" s="357"/>
      <c r="H25" s="357"/>
      <c r="I25" s="357"/>
      <c r="J25" s="357"/>
      <c r="K25" s="357"/>
      <c r="L25" s="357"/>
      <c r="M25" s="357"/>
      <c r="N25" s="357"/>
      <c r="O25" s="357"/>
      <c r="P25" s="258"/>
      <c r="Q25" s="359"/>
      <c r="R25" s="359"/>
      <c r="S25" s="359"/>
      <c r="Y25" s="0"/>
      <c r="Z25" s="0"/>
    </row>
    <row r="26" s="74" customFormat="true" ht="14.5" hidden="false" customHeight="false" outlineLevel="0" collapsed="false">
      <c r="A26" s="337" t="n">
        <v>16</v>
      </c>
      <c r="B26" s="258" t="s">
        <v>59</v>
      </c>
      <c r="C26" s="258"/>
      <c r="D26" s="258"/>
      <c r="E26" s="258"/>
      <c r="F26" s="258"/>
      <c r="G26" s="272"/>
      <c r="H26" s="272"/>
      <c r="I26" s="272"/>
      <c r="J26" s="272"/>
      <c r="K26" s="272"/>
      <c r="L26" s="258"/>
      <c r="M26" s="258"/>
      <c r="N26" s="258"/>
      <c r="O26" s="258"/>
      <c r="P26" s="258" t="s">
        <v>55</v>
      </c>
      <c r="Q26" s="258"/>
      <c r="R26" s="258"/>
      <c r="S26" s="258"/>
      <c r="Y26" s="0" t="e">
        <f aca="false">CONCATENATE(#REF!,B27)</f>
        <v>#REF!</v>
      </c>
      <c r="Z26" s="0" t="str">
        <f aca="false">IF(L27="","",L27/M27)</f>
        <v/>
      </c>
    </row>
    <row r="27" s="74" customFormat="true" ht="14.5" hidden="false" customHeight="false" outlineLevel="0" collapsed="false">
      <c r="A27" s="337" t="n">
        <v>17</v>
      </c>
      <c r="B27" s="258" t="s">
        <v>60</v>
      </c>
      <c r="C27" s="258"/>
      <c r="D27" s="258"/>
      <c r="E27" s="258"/>
      <c r="F27" s="258"/>
      <c r="G27" s="272"/>
      <c r="H27" s="272"/>
      <c r="I27" s="272"/>
      <c r="J27" s="272"/>
      <c r="K27" s="272"/>
      <c r="L27" s="258"/>
      <c r="M27" s="258"/>
      <c r="N27" s="258"/>
      <c r="O27" s="258"/>
      <c r="P27" s="258" t="s">
        <v>61</v>
      </c>
      <c r="Q27" s="258"/>
      <c r="R27" s="258"/>
      <c r="S27" s="258"/>
      <c r="Y27" s="0" t="e">
        <f aca="false">CONCATENATE(#REF!,B28)</f>
        <v>#REF!</v>
      </c>
      <c r="Z27" s="0" t="str">
        <f aca="false">IF(L28="","",L28/M28)</f>
        <v/>
      </c>
    </row>
    <row r="28" s="74" customFormat="true" ht="14.5" hidden="false" customHeight="false" outlineLevel="0" collapsed="false">
      <c r="A28" s="337" t="n">
        <v>18</v>
      </c>
      <c r="B28" s="258" t="s">
        <v>62</v>
      </c>
      <c r="C28" s="258"/>
      <c r="D28" s="258"/>
      <c r="E28" s="258"/>
      <c r="F28" s="258"/>
      <c r="G28" s="272"/>
      <c r="H28" s="272"/>
      <c r="I28" s="272"/>
      <c r="J28" s="272"/>
      <c r="K28" s="272"/>
      <c r="L28" s="258"/>
      <c r="M28" s="258"/>
      <c r="N28" s="258"/>
      <c r="O28" s="258"/>
      <c r="P28" s="258" t="s">
        <v>63</v>
      </c>
      <c r="Q28" s="258"/>
      <c r="R28" s="258"/>
      <c r="S28" s="258"/>
      <c r="Y28" s="0" t="e">
        <f aca="false">CONCATENATE(#REF!,B29)</f>
        <v>#REF!</v>
      </c>
      <c r="Z28" s="0" t="str">
        <f aca="false">IF(L29="","",L29/M29)</f>
        <v/>
      </c>
    </row>
    <row r="29" s="74" customFormat="true" ht="14.5" hidden="false" customHeight="false" outlineLevel="0" collapsed="false">
      <c r="A29" s="337" t="n">
        <v>19</v>
      </c>
      <c r="B29" s="258" t="s">
        <v>64</v>
      </c>
      <c r="C29" s="258"/>
      <c r="D29" s="258"/>
      <c r="E29" s="258"/>
      <c r="F29" s="258"/>
      <c r="G29" s="272"/>
      <c r="H29" s="272"/>
      <c r="I29" s="272"/>
      <c r="J29" s="272"/>
      <c r="K29" s="272"/>
      <c r="L29" s="258"/>
      <c r="M29" s="258"/>
      <c r="N29" s="258"/>
      <c r="O29" s="258"/>
      <c r="P29" s="258" t="s">
        <v>65</v>
      </c>
      <c r="Q29" s="258"/>
      <c r="R29" s="258"/>
      <c r="S29" s="258"/>
      <c r="Y29" s="0" t="e">
        <f aca="false">CONCATENATE(#REF!,B30)</f>
        <v>#REF!</v>
      </c>
      <c r="Z29" s="0" t="str">
        <f aca="false">IF(L30="","",L30/M30)</f>
        <v/>
      </c>
    </row>
    <row r="30" s="74" customFormat="true" ht="14.5" hidden="false" customHeight="false" outlineLevel="0" collapsed="false">
      <c r="A30" s="337" t="n">
        <v>20</v>
      </c>
      <c r="B30" s="258" t="s">
        <v>66</v>
      </c>
      <c r="C30" s="258"/>
      <c r="D30" s="258"/>
      <c r="E30" s="258"/>
      <c r="F30" s="258"/>
      <c r="G30" s="272"/>
      <c r="H30" s="272"/>
      <c r="I30" s="272"/>
      <c r="J30" s="272"/>
      <c r="K30" s="272"/>
      <c r="L30" s="258"/>
      <c r="M30" s="258"/>
      <c r="N30" s="258"/>
      <c r="O30" s="258"/>
      <c r="P30" s="258" t="s">
        <v>67</v>
      </c>
      <c r="Q30" s="258"/>
      <c r="R30" s="258"/>
      <c r="S30" s="258"/>
      <c r="Y30" s="0" t="e">
        <f aca="false">CONCATENATE(#REF!,B31)</f>
        <v>#REF!</v>
      </c>
      <c r="Z30" s="0" t="str">
        <f aca="false">IF(L31="","",L31/M31)</f>
        <v/>
      </c>
    </row>
    <row r="31" s="74" customFormat="true" ht="14.5" hidden="false" customHeight="false" outlineLevel="0" collapsed="false">
      <c r="A31" s="337" t="n">
        <v>21</v>
      </c>
      <c r="B31" s="258" t="s">
        <v>68</v>
      </c>
      <c r="C31" s="258"/>
      <c r="D31" s="258"/>
      <c r="E31" s="258"/>
      <c r="F31" s="258"/>
      <c r="G31" s="272"/>
      <c r="H31" s="272"/>
      <c r="I31" s="272"/>
      <c r="J31" s="272"/>
      <c r="K31" s="272"/>
      <c r="L31" s="258"/>
      <c r="M31" s="258"/>
      <c r="N31" s="258"/>
      <c r="O31" s="258"/>
      <c r="P31" s="258" t="s">
        <v>69</v>
      </c>
      <c r="Q31" s="258"/>
      <c r="R31" s="258"/>
      <c r="S31" s="258"/>
      <c r="Y31" s="0" t="e">
        <f aca="false">CONCATENATE(#REF!,B32)</f>
        <v>#REF!</v>
      </c>
      <c r="Z31" s="0" t="str">
        <f aca="false">IF(L32="","",L32/M32)</f>
        <v/>
      </c>
    </row>
    <row r="32" s="74" customFormat="true" ht="14.5" hidden="false" customHeight="false" outlineLevel="0" collapsed="false">
      <c r="A32" s="337" t="n">
        <v>22</v>
      </c>
      <c r="B32" s="258" t="s">
        <v>70</v>
      </c>
      <c r="C32" s="258"/>
      <c r="D32" s="258"/>
      <c r="E32" s="258"/>
      <c r="F32" s="258"/>
      <c r="G32" s="272"/>
      <c r="H32" s="272"/>
      <c r="I32" s="272"/>
      <c r="J32" s="272"/>
      <c r="K32" s="272"/>
      <c r="L32" s="258"/>
      <c r="M32" s="258"/>
      <c r="N32" s="258"/>
      <c r="O32" s="258"/>
      <c r="P32" s="258" t="s">
        <v>40</v>
      </c>
      <c r="Q32" s="258"/>
      <c r="R32" s="258"/>
      <c r="S32" s="258"/>
      <c r="Y32" s="0" t="e">
        <f aca="false">CONCATENATE(#REF!,B33)</f>
        <v>#REF!</v>
      </c>
      <c r="Z32" s="0" t="str">
        <f aca="false">IF(L33="","",L33/M33)</f>
        <v/>
      </c>
    </row>
    <row r="33" s="74" customFormat="true" ht="14.5" hidden="false" customHeight="false" outlineLevel="0" collapsed="false">
      <c r="A33" s="337" t="n">
        <v>23</v>
      </c>
      <c r="B33" s="258" t="s">
        <v>71</v>
      </c>
      <c r="C33" s="258"/>
      <c r="D33" s="258"/>
      <c r="E33" s="258"/>
      <c r="F33" s="258"/>
      <c r="G33" s="272"/>
      <c r="H33" s="272"/>
      <c r="I33" s="272"/>
      <c r="J33" s="272"/>
      <c r="K33" s="272"/>
      <c r="L33" s="258"/>
      <c r="M33" s="258"/>
      <c r="N33" s="258"/>
      <c r="O33" s="258"/>
      <c r="P33" s="258" t="s">
        <v>72</v>
      </c>
      <c r="Q33" s="258"/>
      <c r="R33" s="258"/>
      <c r="S33" s="258"/>
      <c r="Y33" s="0" t="e">
        <f aca="false">CONCATENATE(#REF!,B34)</f>
        <v>#REF!</v>
      </c>
      <c r="Z33" s="0" t="str">
        <f aca="false">IF(L34="","",L34/M34)</f>
        <v/>
      </c>
    </row>
    <row r="34" s="74" customFormat="true" ht="14.5" hidden="false" customHeight="false" outlineLevel="0" collapsed="false">
      <c r="A34" s="337" t="n">
        <v>24</v>
      </c>
      <c r="B34" s="258" t="s">
        <v>73</v>
      </c>
      <c r="C34" s="258"/>
      <c r="D34" s="258"/>
      <c r="E34" s="258"/>
      <c r="F34" s="258"/>
      <c r="G34" s="272"/>
      <c r="H34" s="272"/>
      <c r="I34" s="272"/>
      <c r="J34" s="272"/>
      <c r="K34" s="272"/>
      <c r="L34" s="258"/>
      <c r="M34" s="258"/>
      <c r="N34" s="258"/>
      <c r="O34" s="258"/>
      <c r="P34" s="258" t="s">
        <v>72</v>
      </c>
      <c r="Q34" s="258"/>
      <c r="R34" s="258"/>
      <c r="S34" s="258"/>
      <c r="Y34" s="0" t="e">
        <f aca="false">CONCATENATE(#REF!,B35)</f>
        <v>#REF!</v>
      </c>
      <c r="Z34" s="0" t="str">
        <f aca="false">IF(L35="","",L35/M35)</f>
        <v/>
      </c>
    </row>
    <row r="35" s="74" customFormat="true" ht="14.5" hidden="false" customHeight="false" outlineLevel="0" collapsed="false">
      <c r="A35" s="337" t="n">
        <v>25</v>
      </c>
      <c r="B35" s="258" t="s">
        <v>74</v>
      </c>
      <c r="C35" s="258"/>
      <c r="D35" s="258"/>
      <c r="E35" s="258"/>
      <c r="F35" s="258"/>
      <c r="G35" s="272"/>
      <c r="H35" s="272"/>
      <c r="I35" s="272"/>
      <c r="J35" s="272"/>
      <c r="K35" s="272"/>
      <c r="L35" s="258"/>
      <c r="M35" s="258"/>
      <c r="N35" s="258"/>
      <c r="O35" s="258"/>
      <c r="P35" s="258" t="s">
        <v>47</v>
      </c>
      <c r="Q35" s="258"/>
      <c r="R35" s="258"/>
      <c r="S35" s="258"/>
      <c r="Y35" s="0" t="e">
        <f aca="false">CONCATENATE(#REF!,B36)</f>
        <v>#REF!</v>
      </c>
      <c r="Z35" s="0" t="str">
        <f aca="false">IF(L36="","",L36/M36)</f>
        <v/>
      </c>
    </row>
    <row r="36" s="74" customFormat="true" ht="14.5" hidden="false" customHeight="false" outlineLevel="0" collapsed="false">
      <c r="A36" s="337" t="n">
        <v>26</v>
      </c>
      <c r="B36" s="258" t="s">
        <v>75</v>
      </c>
      <c r="C36" s="258"/>
      <c r="D36" s="258"/>
      <c r="E36" s="258"/>
      <c r="F36" s="258"/>
      <c r="G36" s="272"/>
      <c r="H36" s="272"/>
      <c r="I36" s="272"/>
      <c r="J36" s="272"/>
      <c r="K36" s="272"/>
      <c r="L36" s="258"/>
      <c r="M36" s="258"/>
      <c r="N36" s="258"/>
      <c r="O36" s="258"/>
      <c r="P36" s="258" t="s">
        <v>57</v>
      </c>
      <c r="Q36" s="258"/>
      <c r="R36" s="258"/>
      <c r="S36" s="258"/>
      <c r="Y36" s="0" t="e">
        <f aca="false">CONCATENATE(#REF!,B37)</f>
        <v>#REF!</v>
      </c>
      <c r="Z36" s="0" t="str">
        <f aca="false">IF(L37="","",L37/M37)</f>
        <v/>
      </c>
    </row>
    <row r="37" s="74" customFormat="true" ht="14.5" hidden="false" customHeight="false" outlineLevel="0" collapsed="false">
      <c r="A37" s="337" t="n">
        <v>27</v>
      </c>
      <c r="B37" s="258" t="s">
        <v>76</v>
      </c>
      <c r="C37" s="258"/>
      <c r="D37" s="258"/>
      <c r="E37" s="258"/>
      <c r="F37" s="258"/>
      <c r="G37" s="272"/>
      <c r="H37" s="272"/>
      <c r="I37" s="272"/>
      <c r="J37" s="272"/>
      <c r="K37" s="272"/>
      <c r="L37" s="258"/>
      <c r="M37" s="258"/>
      <c r="N37" s="258"/>
      <c r="O37" s="258"/>
      <c r="P37" s="258" t="s">
        <v>47</v>
      </c>
      <c r="Q37" s="258"/>
      <c r="R37" s="258"/>
      <c r="S37" s="258"/>
      <c r="Y37" s="0" t="e">
        <f aca="false">CONCATENATE(#REF!,B38)</f>
        <v>#REF!</v>
      </c>
      <c r="Z37" s="0" t="str">
        <f aca="false">IF(L38="","",L38/M38)</f>
        <v/>
      </c>
    </row>
    <row r="38" s="74" customFormat="true" ht="14.5" hidden="false" customHeight="false" outlineLevel="0" collapsed="false">
      <c r="A38" s="337" t="n">
        <v>28</v>
      </c>
      <c r="B38" s="258" t="s">
        <v>77</v>
      </c>
      <c r="C38" s="258"/>
      <c r="D38" s="258"/>
      <c r="E38" s="258"/>
      <c r="F38" s="258"/>
      <c r="G38" s="272"/>
      <c r="H38" s="272"/>
      <c r="I38" s="272"/>
      <c r="J38" s="272"/>
      <c r="K38" s="272"/>
      <c r="L38" s="258"/>
      <c r="M38" s="258"/>
      <c r="N38" s="258"/>
      <c r="O38" s="258"/>
      <c r="P38" s="258" t="s">
        <v>78</v>
      </c>
      <c r="Q38" s="258"/>
      <c r="R38" s="258"/>
      <c r="S38" s="258"/>
      <c r="Y38" s="0" t="e">
        <f aca="false">CONCATENATE(#REF!,B39)</f>
        <v>#REF!</v>
      </c>
      <c r="Z38" s="0" t="str">
        <f aca="false">IF(L39="","",L39/M39)</f>
        <v/>
      </c>
    </row>
    <row r="39" s="74" customFormat="true" ht="14.5" hidden="false" customHeight="false" outlineLevel="0" collapsed="false">
      <c r="A39" s="337" t="n">
        <v>29</v>
      </c>
      <c r="B39" s="258" t="s">
        <v>79</v>
      </c>
      <c r="C39" s="258"/>
      <c r="D39" s="258"/>
      <c r="E39" s="258"/>
      <c r="F39" s="258"/>
      <c r="G39" s="272"/>
      <c r="H39" s="272"/>
      <c r="I39" s="272"/>
      <c r="J39" s="272"/>
      <c r="K39" s="272"/>
      <c r="L39" s="258"/>
      <c r="M39" s="258"/>
      <c r="N39" s="258"/>
      <c r="O39" s="258"/>
      <c r="P39" s="258" t="s">
        <v>63</v>
      </c>
      <c r="Q39" s="258"/>
      <c r="R39" s="258"/>
      <c r="S39" s="258"/>
      <c r="Y39" s="0" t="e">
        <f aca="false">CONCATENATE(#REF!,#REF!)</f>
        <v>#REF!</v>
      </c>
      <c r="Z39" s="0"/>
    </row>
    <row r="40" s="74" customFormat="true" ht="14.5" hidden="false" customHeight="false" outlineLevel="0" collapsed="false">
      <c r="A40" s="337" t="n">
        <v>30</v>
      </c>
      <c r="B40" s="258" t="s">
        <v>80</v>
      </c>
      <c r="C40" s="258"/>
      <c r="D40" s="258"/>
      <c r="E40" s="258"/>
      <c r="F40" s="258"/>
      <c r="G40" s="272"/>
      <c r="H40" s="272"/>
      <c r="I40" s="272"/>
      <c r="J40" s="272"/>
      <c r="K40" s="272"/>
      <c r="L40" s="258"/>
      <c r="M40" s="258"/>
      <c r="N40" s="258"/>
      <c r="O40" s="258"/>
      <c r="P40" s="258" t="s">
        <v>81</v>
      </c>
      <c r="Q40" s="258"/>
      <c r="R40" s="258"/>
      <c r="S40" s="258"/>
      <c r="Y40" s="0" t="e">
        <f aca="false">CONCATENATE(#REF!,B41)</f>
        <v>#REF!</v>
      </c>
      <c r="Z40" s="0" t="str">
        <f aca="false">IF(L41="","",L41/M41)</f>
        <v/>
      </c>
    </row>
    <row r="41" customFormat="false" ht="14.5" hidden="false" customHeight="false" outlineLevel="0" collapsed="false">
      <c r="A41" s="337" t="n">
        <v>31</v>
      </c>
      <c r="B41" s="258" t="s">
        <v>82</v>
      </c>
      <c r="C41" s="258"/>
      <c r="D41" s="258"/>
      <c r="E41" s="258"/>
      <c r="F41" s="258"/>
      <c r="G41" s="272"/>
      <c r="H41" s="272"/>
      <c r="I41" s="272"/>
      <c r="J41" s="272"/>
      <c r="K41" s="272"/>
      <c r="L41" s="258"/>
      <c r="M41" s="258"/>
      <c r="N41" s="258"/>
      <c r="O41" s="258"/>
      <c r="P41" s="258" t="s">
        <v>83</v>
      </c>
      <c r="Q41" s="258"/>
      <c r="R41" s="258"/>
      <c r="S41" s="258"/>
    </row>
    <row r="43" customFormat="false" ht="14.5" hidden="false" customHeight="false" outlineLevel="0" collapsed="false">
      <c r="P43" s="58" t="s">
        <v>107</v>
      </c>
      <c r="Q43" s="58"/>
    </row>
    <row r="44" customFormat="false" ht="14.5" hidden="false" customHeight="false" outlineLevel="0" collapsed="false">
      <c r="P44" s="55"/>
      <c r="Q44" s="55"/>
    </row>
    <row r="45" customFormat="false" ht="14.5" hidden="false" customHeight="false" outlineLevel="0" collapsed="false">
      <c r="P45" s="55"/>
      <c r="Q45" s="55"/>
    </row>
    <row r="46" customFormat="false" ht="14.5" hidden="false" customHeight="false" outlineLevel="0" collapsed="false">
      <c r="P46" s="55"/>
      <c r="Q46" s="55"/>
    </row>
    <row r="47" customFormat="false" ht="14.5" hidden="false" customHeight="false" outlineLevel="0" collapsed="false">
      <c r="P47" s="330" t="s">
        <v>218</v>
      </c>
      <c r="Q47" s="330"/>
    </row>
    <row r="48" customFormat="false" ht="14.5" hidden="false" customHeight="false" outlineLevel="0" collapsed="false">
      <c r="P48" s="55"/>
      <c r="Q48" s="55"/>
    </row>
  </sheetData>
  <mergeCells count="13">
    <mergeCell ref="A3:S3"/>
    <mergeCell ref="A8:A10"/>
    <mergeCell ref="B8:B10"/>
    <mergeCell ref="C8:C10"/>
    <mergeCell ref="D8:K8"/>
    <mergeCell ref="L8:O8"/>
    <mergeCell ref="D9:G9"/>
    <mergeCell ref="H9:K9"/>
    <mergeCell ref="L9:M9"/>
    <mergeCell ref="N9:O9"/>
    <mergeCell ref="Q9:R9"/>
    <mergeCell ref="P43:Q43"/>
    <mergeCell ref="P47:Q47"/>
  </mergeCells>
  <printOptions headings="false" gridLines="false" gridLinesSet="true" horizontalCentered="false" verticalCentered="false"/>
  <pageMargins left="0.747916666666667" right="0.0784722222222222"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48"/>
  <sheetViews>
    <sheetView showFormulas="false" showGridLines="true" showRowColHeaders="true" showZeros="true" rightToLeft="false" tabSelected="false" showOutlineSymbols="true" defaultGridColor="true" view="normal" topLeftCell="A18" colorId="64" zoomScale="78" zoomScaleNormal="78" zoomScalePageLayoutView="100" workbookViewId="0">
      <selection pane="topLeft" activeCell="V18" activeCellId="0" sqref="V1:V16384"/>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5.99"/>
    <col collapsed="false" customWidth="true" hidden="false" outlineLevel="0" max="3" min="3" style="0" width="16.53"/>
    <col collapsed="false" customWidth="true" hidden="false" outlineLevel="0" max="4" min="4" style="0" width="11.72"/>
    <col collapsed="false" customWidth="true" hidden="false" outlineLevel="0" max="5" min="5" style="0" width="9.72"/>
    <col collapsed="false" customWidth="true" hidden="false" outlineLevel="0" max="6" min="6" style="0" width="12.81"/>
    <col collapsed="false" customWidth="true" hidden="false" outlineLevel="0" max="11" min="7" style="72" width="9.44"/>
    <col collapsed="false" customWidth="true" hidden="false" outlineLevel="0" max="12" min="12" style="0" width="12.72"/>
    <col collapsed="false" customWidth="true" hidden="false" outlineLevel="0" max="13" min="13" style="0" width="10.26"/>
    <col collapsed="false" customWidth="true" hidden="false" outlineLevel="0" max="14" min="14" style="0" width="12.44"/>
    <col collapsed="false" customWidth="true" hidden="false" outlineLevel="0" max="15" min="15" style="0" width="14.81"/>
    <col collapsed="false" customWidth="true" hidden="false" outlineLevel="0" max="16" min="16" style="0" width="15.26"/>
    <col collapsed="false" customWidth="true" hidden="false" outlineLevel="0" max="17" min="17" style="0" width="10.72"/>
    <col collapsed="false" customWidth="true" hidden="false" outlineLevel="0" max="18" min="18" style="0" width="9.17"/>
    <col collapsed="false" customWidth="true" hidden="false" outlineLevel="0" max="20" min="19" style="0" width="5.53"/>
    <col collapsed="false" customWidth="true" hidden="true" outlineLevel="0" max="29" min="28" style="0" width="9.17"/>
  </cols>
  <sheetData>
    <row r="1" customFormat="false" ht="14.5" hidden="false" customHeight="false" outlineLevel="0" collapsed="false">
      <c r="A1" s="73" t="s">
        <v>94</v>
      </c>
      <c r="B1" s="74"/>
      <c r="C1" s="74"/>
      <c r="D1" s="74"/>
      <c r="E1" s="74"/>
      <c r="F1" s="74"/>
      <c r="L1" s="74"/>
      <c r="M1" s="74"/>
      <c r="N1" s="74"/>
      <c r="O1" s="74"/>
    </row>
    <row r="2" customFormat="false" ht="14.5" hidden="false" customHeight="false" outlineLevel="0" collapsed="false">
      <c r="A2" s="75"/>
      <c r="B2" s="74"/>
      <c r="C2" s="74"/>
      <c r="D2" s="74"/>
      <c r="E2" s="74"/>
      <c r="F2" s="74"/>
      <c r="L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c r="T3" s="77"/>
    </row>
    <row r="4" customFormat="false" ht="14.5" hidden="false" customHeight="false" outlineLevel="0" collapsed="false">
      <c r="A4" s="73"/>
      <c r="B4" s="74"/>
      <c r="C4" s="74"/>
      <c r="D4" s="74"/>
      <c r="E4" s="74"/>
      <c r="F4" s="74"/>
      <c r="L4" s="74"/>
      <c r="M4" s="74"/>
      <c r="N4" s="74"/>
      <c r="O4" s="74"/>
      <c r="R4" s="78"/>
      <c r="S4" s="79"/>
      <c r="T4" s="79"/>
    </row>
    <row r="5" customFormat="false" ht="14.5" hidden="false" customHeight="false" outlineLevel="0" collapsed="false">
      <c r="A5" s="73" t="s">
        <v>96</v>
      </c>
      <c r="B5" s="74"/>
      <c r="C5" s="74" t="s">
        <v>219</v>
      </c>
      <c r="D5" s="74"/>
      <c r="E5" s="74"/>
      <c r="F5" s="74"/>
      <c r="L5" s="74"/>
      <c r="M5" s="74"/>
      <c r="N5" s="74"/>
      <c r="O5" s="74"/>
      <c r="Q5" s="0" t="s">
        <v>5</v>
      </c>
      <c r="R5" s="87" t="n">
        <v>2023</v>
      </c>
    </row>
    <row r="6" customFormat="false" ht="14.5" hidden="false" customHeight="false" outlineLevel="0" collapsed="false">
      <c r="A6" s="73" t="s">
        <v>2</v>
      </c>
      <c r="B6" s="74"/>
      <c r="C6" s="74" t="s">
        <v>217</v>
      </c>
      <c r="D6" s="74"/>
      <c r="E6" s="74"/>
      <c r="F6" s="74"/>
      <c r="L6" s="74"/>
      <c r="M6" s="74"/>
      <c r="N6" s="113"/>
      <c r="O6" s="74"/>
      <c r="Q6" s="0" t="s">
        <v>9</v>
      </c>
      <c r="R6" s="87" t="s">
        <v>10</v>
      </c>
    </row>
    <row r="7" customFormat="false" ht="14.5" hidden="false" customHeight="false" outlineLevel="0" collapsed="false">
      <c r="A7" s="73" t="s">
        <v>7</v>
      </c>
      <c r="B7" s="74"/>
      <c r="C7" s="74" t="s">
        <v>8</v>
      </c>
      <c r="D7" s="74"/>
      <c r="E7" s="74"/>
      <c r="F7" s="74"/>
      <c r="L7" s="74"/>
      <c r="M7" s="74"/>
      <c r="N7" s="74"/>
      <c r="O7" s="74"/>
    </row>
    <row r="8" s="94" customFormat="true" ht="14.5" hidden="false" customHeight="true" outlineLevel="0" collapsed="false">
      <c r="A8" s="203" t="s">
        <v>11</v>
      </c>
      <c r="B8" s="203" t="s">
        <v>12</v>
      </c>
      <c r="C8" s="203" t="s">
        <v>13</v>
      </c>
      <c r="D8" s="203" t="s">
        <v>14</v>
      </c>
      <c r="E8" s="203"/>
      <c r="F8" s="203"/>
      <c r="G8" s="203"/>
      <c r="H8" s="203"/>
      <c r="I8" s="203"/>
      <c r="J8" s="203"/>
      <c r="K8" s="203"/>
      <c r="L8" s="203" t="s">
        <v>15</v>
      </c>
      <c r="M8" s="203"/>
      <c r="N8" s="203"/>
      <c r="O8" s="203"/>
      <c r="P8" s="205"/>
      <c r="Q8" s="334"/>
      <c r="R8" s="335"/>
      <c r="S8" s="205"/>
      <c r="T8" s="142"/>
      <c r="AB8" s="94" t="s">
        <v>116</v>
      </c>
      <c r="AC8" s="94" t="s">
        <v>116</v>
      </c>
    </row>
    <row r="9" s="94" customFormat="true" ht="14.5" hidden="false" customHeight="true" outlineLevel="0" collapsed="false">
      <c r="A9" s="203"/>
      <c r="B9" s="203"/>
      <c r="C9" s="203"/>
      <c r="D9" s="206" t="s">
        <v>16</v>
      </c>
      <c r="E9" s="206"/>
      <c r="F9" s="206"/>
      <c r="G9" s="206"/>
      <c r="H9" s="252" t="s">
        <v>17</v>
      </c>
      <c r="I9" s="252"/>
      <c r="J9" s="252"/>
      <c r="K9" s="252"/>
      <c r="L9" s="206" t="s">
        <v>18</v>
      </c>
      <c r="M9" s="206"/>
      <c r="N9" s="206" t="s">
        <v>19</v>
      </c>
      <c r="O9" s="206"/>
      <c r="P9" s="207"/>
      <c r="Q9" s="336" t="s">
        <v>20</v>
      </c>
      <c r="R9" s="336"/>
      <c r="S9" s="207" t="s">
        <v>21</v>
      </c>
      <c r="T9" s="143"/>
      <c r="AB9" s="94" t="s">
        <v>117</v>
      </c>
      <c r="AC9" s="94" t="s">
        <v>117</v>
      </c>
    </row>
    <row r="10" s="94" customFormat="true" ht="29" hidden="false" customHeight="false" outlineLevel="0" collapsed="false">
      <c r="A10" s="203"/>
      <c r="B10" s="203"/>
      <c r="C10" s="203"/>
      <c r="D10" s="203" t="s">
        <v>22</v>
      </c>
      <c r="E10" s="203" t="s">
        <v>23</v>
      </c>
      <c r="F10" s="203" t="s">
        <v>24</v>
      </c>
      <c r="G10" s="253" t="s">
        <v>25</v>
      </c>
      <c r="H10" s="253" t="s">
        <v>26</v>
      </c>
      <c r="I10" s="253" t="s">
        <v>27</v>
      </c>
      <c r="J10" s="253" t="s">
        <v>28</v>
      </c>
      <c r="K10" s="253" t="s">
        <v>25</v>
      </c>
      <c r="L10" s="203" t="s">
        <v>29</v>
      </c>
      <c r="M10" s="203" t="s">
        <v>30</v>
      </c>
      <c r="N10" s="203" t="s">
        <v>29</v>
      </c>
      <c r="O10" s="203" t="s">
        <v>30</v>
      </c>
      <c r="P10" s="208" t="s">
        <v>31</v>
      </c>
      <c r="Q10" s="204" t="s">
        <v>32</v>
      </c>
      <c r="R10" s="204" t="s">
        <v>33</v>
      </c>
      <c r="S10" s="208"/>
      <c r="T10" s="143"/>
      <c r="AB10" s="94" t="s">
        <v>118</v>
      </c>
      <c r="AC10" s="94" t="s">
        <v>118</v>
      </c>
    </row>
    <row r="11" s="74" customFormat="true" ht="14.5" hidden="false" customHeight="false" outlineLevel="0" collapsed="false">
      <c r="A11" s="337" t="n">
        <v>1</v>
      </c>
      <c r="B11" s="353" t="s">
        <v>34</v>
      </c>
      <c r="C11" s="353"/>
      <c r="D11" s="353"/>
      <c r="E11" s="353"/>
      <c r="F11" s="353"/>
      <c r="G11" s="354"/>
      <c r="H11" s="354"/>
      <c r="I11" s="354"/>
      <c r="J11" s="354"/>
      <c r="K11" s="354"/>
      <c r="L11" s="353"/>
      <c r="M11" s="353"/>
      <c r="N11" s="353"/>
      <c r="O11" s="353"/>
      <c r="P11" s="258" t="s">
        <v>35</v>
      </c>
      <c r="Q11" s="258"/>
      <c r="R11" s="258"/>
      <c r="S11" s="258"/>
      <c r="T11" s="298"/>
      <c r="AB11" s="74" t="e">
        <f aca="false">CONCATENATE(#REF!,B11)</f>
        <v>#REF!</v>
      </c>
      <c r="AC11" s="74" t="str">
        <f aca="false">IF(L11="","",L11/M11)</f>
        <v/>
      </c>
    </row>
    <row r="12" s="74" customFormat="true" ht="14.5" hidden="false" customHeight="false" outlineLevel="0" collapsed="false">
      <c r="A12" s="337" t="n">
        <v>2</v>
      </c>
      <c r="B12" s="353" t="s">
        <v>36</v>
      </c>
      <c r="C12" s="353"/>
      <c r="D12" s="353"/>
      <c r="E12" s="353"/>
      <c r="F12" s="353"/>
      <c r="G12" s="354"/>
      <c r="H12" s="354"/>
      <c r="I12" s="354"/>
      <c r="J12" s="354"/>
      <c r="K12" s="354"/>
      <c r="L12" s="353"/>
      <c r="M12" s="353"/>
      <c r="N12" s="353"/>
      <c r="O12" s="353"/>
      <c r="P12" s="258" t="s">
        <v>37</v>
      </c>
      <c r="Q12" s="258"/>
      <c r="R12" s="258"/>
      <c r="S12" s="258"/>
      <c r="T12" s="298"/>
      <c r="AB12" s="0" t="e">
        <f aca="false">CONCATENATE(#REF!,B12)</f>
        <v>#REF!</v>
      </c>
      <c r="AC12" s="0" t="str">
        <f aca="false">IF(L12="","",L12/M12)</f>
        <v/>
      </c>
    </row>
    <row r="13" s="74" customFormat="true" ht="14.5" hidden="false" customHeight="false" outlineLevel="0" collapsed="false">
      <c r="A13" s="337" t="n">
        <v>3</v>
      </c>
      <c r="B13" s="258" t="s">
        <v>38</v>
      </c>
      <c r="C13" s="258"/>
      <c r="D13" s="258"/>
      <c r="E13" s="258"/>
      <c r="F13" s="258"/>
      <c r="G13" s="272"/>
      <c r="H13" s="272"/>
      <c r="I13" s="272"/>
      <c r="J13" s="272"/>
      <c r="K13" s="272"/>
      <c r="L13" s="258"/>
      <c r="M13" s="258"/>
      <c r="N13" s="258"/>
      <c r="O13" s="258"/>
      <c r="P13" s="258" t="s">
        <v>37</v>
      </c>
      <c r="Q13" s="258"/>
      <c r="R13" s="258"/>
      <c r="S13" s="258"/>
      <c r="T13" s="298"/>
      <c r="AB13" s="0" t="e">
        <f aca="false">CONCATENATE(#REF!,B13)</f>
        <v>#REF!</v>
      </c>
      <c r="AC13" s="0" t="str">
        <f aca="false">IF(L13="","",L13/M13)</f>
        <v/>
      </c>
    </row>
    <row r="14" s="74" customFormat="true" ht="14.5" hidden="false" customHeight="false" outlineLevel="0" collapsed="false">
      <c r="A14" s="337" t="n">
        <v>4</v>
      </c>
      <c r="B14" s="258" t="s">
        <v>39</v>
      </c>
      <c r="C14" s="258"/>
      <c r="D14" s="258"/>
      <c r="E14" s="258"/>
      <c r="F14" s="258"/>
      <c r="G14" s="272"/>
      <c r="H14" s="272"/>
      <c r="I14" s="272"/>
      <c r="J14" s="272"/>
      <c r="K14" s="272"/>
      <c r="L14" s="258"/>
      <c r="M14" s="258"/>
      <c r="N14" s="258"/>
      <c r="O14" s="258"/>
      <c r="P14" s="258" t="s">
        <v>40</v>
      </c>
      <c r="Q14" s="258"/>
      <c r="R14" s="258"/>
      <c r="S14" s="258"/>
      <c r="T14" s="298"/>
      <c r="AB14" s="0" t="e">
        <f aca="false">CONCATENATE(#REF!,B14)</f>
        <v>#REF!</v>
      </c>
      <c r="AC14" s="0" t="str">
        <f aca="false">IF(L14="","",L14/M14)</f>
        <v/>
      </c>
    </row>
    <row r="15" s="74" customFormat="true" ht="14.5" hidden="false" customHeight="false" outlineLevel="0" collapsed="false">
      <c r="A15" s="337" t="n">
        <v>5</v>
      </c>
      <c r="B15" s="258" t="s">
        <v>41</v>
      </c>
      <c r="C15" s="258"/>
      <c r="D15" s="258"/>
      <c r="E15" s="258"/>
      <c r="F15" s="258"/>
      <c r="G15" s="272"/>
      <c r="H15" s="272"/>
      <c r="I15" s="272"/>
      <c r="J15" s="272"/>
      <c r="K15" s="272"/>
      <c r="L15" s="258"/>
      <c r="M15" s="258"/>
      <c r="N15" s="258"/>
      <c r="O15" s="258"/>
      <c r="P15" s="258" t="s">
        <v>42</v>
      </c>
      <c r="Q15" s="258"/>
      <c r="R15" s="258"/>
      <c r="S15" s="258"/>
      <c r="T15" s="298"/>
      <c r="AB15" s="0" t="e">
        <f aca="false">CONCATENATE(#REF!,B15)</f>
        <v>#REF!</v>
      </c>
      <c r="AC15" s="0" t="str">
        <f aca="false">IF(L15="","",L15/M15)</f>
        <v/>
      </c>
    </row>
    <row r="16" s="74" customFormat="true" ht="14.5" hidden="false" customHeight="false" outlineLevel="0" collapsed="false">
      <c r="A16" s="337" t="n">
        <v>6</v>
      </c>
      <c r="B16" s="258" t="s">
        <v>43</v>
      </c>
      <c r="C16" s="258"/>
      <c r="D16" s="258"/>
      <c r="E16" s="258"/>
      <c r="F16" s="258"/>
      <c r="G16" s="272"/>
      <c r="H16" s="272"/>
      <c r="I16" s="272"/>
      <c r="J16" s="272"/>
      <c r="K16" s="272"/>
      <c r="L16" s="258"/>
      <c r="M16" s="258"/>
      <c r="N16" s="258"/>
      <c r="O16" s="258"/>
      <c r="P16" s="258" t="s">
        <v>42</v>
      </c>
      <c r="Q16" s="258"/>
      <c r="R16" s="258"/>
      <c r="S16" s="258"/>
      <c r="T16" s="298"/>
      <c r="AB16" s="0" t="e">
        <f aca="false">CONCATENATE(#REF!,B16)</f>
        <v>#REF!</v>
      </c>
      <c r="AC16" s="0" t="str">
        <f aca="false">IF(L16="","",L16/M16)</f>
        <v/>
      </c>
    </row>
    <row r="17" s="74" customFormat="true" ht="14.5" hidden="false" customHeight="false" outlineLevel="0" collapsed="false">
      <c r="A17" s="337" t="n">
        <v>7</v>
      </c>
      <c r="B17" s="258" t="s">
        <v>44</v>
      </c>
      <c r="C17" s="258"/>
      <c r="D17" s="258"/>
      <c r="E17" s="258"/>
      <c r="F17" s="258"/>
      <c r="G17" s="272"/>
      <c r="H17" s="272"/>
      <c r="I17" s="272"/>
      <c r="J17" s="272"/>
      <c r="K17" s="272"/>
      <c r="L17" s="258"/>
      <c r="M17" s="258"/>
      <c r="N17" s="258"/>
      <c r="O17" s="258"/>
      <c r="P17" s="258" t="s">
        <v>45</v>
      </c>
      <c r="Q17" s="258"/>
      <c r="R17" s="258"/>
      <c r="S17" s="258"/>
      <c r="T17" s="298"/>
      <c r="AB17" s="0" t="e">
        <f aca="false">CONCATENATE(#REF!,B17)</f>
        <v>#REF!</v>
      </c>
      <c r="AC17" s="0" t="str">
        <f aca="false">IF(L17="","",L17/M17)</f>
        <v/>
      </c>
    </row>
    <row r="18" s="74" customFormat="true" ht="14.5" hidden="false" customHeight="false" outlineLevel="0" collapsed="false">
      <c r="A18" s="337" t="n">
        <v>8</v>
      </c>
      <c r="B18" s="258" t="s">
        <v>46</v>
      </c>
      <c r="C18" s="258"/>
      <c r="D18" s="258"/>
      <c r="E18" s="258"/>
      <c r="F18" s="258"/>
      <c r="G18" s="272"/>
      <c r="H18" s="272"/>
      <c r="I18" s="272"/>
      <c r="J18" s="272"/>
      <c r="K18" s="272"/>
      <c r="L18" s="258"/>
      <c r="M18" s="258"/>
      <c r="N18" s="258"/>
      <c r="O18" s="258"/>
      <c r="P18" s="258" t="s">
        <v>47</v>
      </c>
      <c r="Q18" s="258"/>
      <c r="R18" s="258"/>
      <c r="S18" s="258"/>
      <c r="T18" s="298"/>
      <c r="AB18" s="0" t="e">
        <f aca="false">CONCATENATE(#REF!,B18)</f>
        <v>#REF!</v>
      </c>
      <c r="AC18" s="0" t="str">
        <f aca="false">IF(L18="","",L18/M18)</f>
        <v/>
      </c>
    </row>
    <row r="19" s="74" customFormat="true" ht="14.5" hidden="false" customHeight="false" outlineLevel="0" collapsed="false">
      <c r="A19" s="337" t="n">
        <v>9</v>
      </c>
      <c r="B19" s="258" t="s">
        <v>48</v>
      </c>
      <c r="C19" s="258"/>
      <c r="D19" s="258"/>
      <c r="E19" s="258"/>
      <c r="F19" s="258"/>
      <c r="G19" s="272"/>
      <c r="H19" s="272"/>
      <c r="I19" s="272"/>
      <c r="J19" s="272"/>
      <c r="K19" s="272"/>
      <c r="L19" s="258"/>
      <c r="M19" s="258"/>
      <c r="N19" s="258"/>
      <c r="O19" s="258"/>
      <c r="P19" s="258" t="s">
        <v>47</v>
      </c>
      <c r="Q19" s="258"/>
      <c r="R19" s="258"/>
      <c r="S19" s="258"/>
      <c r="T19" s="298"/>
      <c r="AB19" s="0" t="e">
        <f aca="false">CONCATENATE(#REF!,B19)</f>
        <v>#REF!</v>
      </c>
      <c r="AC19" s="0" t="str">
        <f aca="false">IF(L19="","",L19/M19)</f>
        <v/>
      </c>
    </row>
    <row r="20" s="74" customFormat="true" ht="14.5" hidden="false" customHeight="false" outlineLevel="0" collapsed="false">
      <c r="A20" s="337" t="n">
        <v>10</v>
      </c>
      <c r="B20" s="258" t="s">
        <v>49</v>
      </c>
      <c r="C20" s="258"/>
      <c r="D20" s="258"/>
      <c r="E20" s="258"/>
      <c r="F20" s="258"/>
      <c r="G20" s="272"/>
      <c r="H20" s="272"/>
      <c r="I20" s="272"/>
      <c r="J20" s="272"/>
      <c r="K20" s="272"/>
      <c r="L20" s="258"/>
      <c r="M20" s="258"/>
      <c r="N20" s="258"/>
      <c r="O20" s="258"/>
      <c r="P20" s="258" t="s">
        <v>47</v>
      </c>
      <c r="Q20" s="258"/>
      <c r="R20" s="258"/>
      <c r="S20" s="258"/>
      <c r="T20" s="298"/>
      <c r="AB20" s="0" t="e">
        <f aca="false">CONCATENATE(#REF!,B20)</f>
        <v>#REF!</v>
      </c>
      <c r="AC20" s="0" t="str">
        <f aca="false">IF(L20="","",L20/M20)</f>
        <v/>
      </c>
    </row>
    <row r="21" s="74" customFormat="true" ht="14.5" hidden="false" customHeight="false" outlineLevel="0" collapsed="false">
      <c r="A21" s="337" t="n">
        <v>11</v>
      </c>
      <c r="B21" s="355" t="s">
        <v>50</v>
      </c>
      <c r="C21" s="258"/>
      <c r="D21" s="258"/>
      <c r="E21" s="258"/>
      <c r="F21" s="258"/>
      <c r="G21" s="258"/>
      <c r="H21" s="258"/>
      <c r="I21" s="258"/>
      <c r="J21" s="258"/>
      <c r="K21" s="258"/>
      <c r="L21" s="258"/>
      <c r="M21" s="258"/>
      <c r="N21" s="258"/>
      <c r="O21" s="258"/>
      <c r="P21" s="258"/>
      <c r="Q21" s="258"/>
      <c r="R21" s="258"/>
      <c r="S21" s="258"/>
      <c r="T21" s="298"/>
      <c r="AB21" s="0" t="e">
        <f aca="false">CONCATENATE(#REF!,B22)</f>
        <v>#REF!</v>
      </c>
      <c r="AC21" s="0" t="str">
        <f aca="false">IF(L22="","",L22/M22)</f>
        <v/>
      </c>
    </row>
    <row r="22" s="74" customFormat="true" ht="14.5" hidden="false" customHeight="false" outlineLevel="0" collapsed="false">
      <c r="A22" s="337" t="n">
        <v>12</v>
      </c>
      <c r="B22" s="258" t="s">
        <v>52</v>
      </c>
      <c r="C22" s="258"/>
      <c r="D22" s="258"/>
      <c r="E22" s="258"/>
      <c r="F22" s="258"/>
      <c r="G22" s="272"/>
      <c r="H22" s="272"/>
      <c r="I22" s="272"/>
      <c r="J22" s="272"/>
      <c r="K22" s="272"/>
      <c r="L22" s="258"/>
      <c r="M22" s="258"/>
      <c r="N22" s="258"/>
      <c r="O22" s="258"/>
      <c r="P22" s="258" t="s">
        <v>53</v>
      </c>
      <c r="Q22" s="258"/>
      <c r="R22" s="258"/>
      <c r="S22" s="258"/>
      <c r="T22" s="298"/>
      <c r="AB22" s="0" t="e">
        <f aca="false">CONCATENATE(#REF!,B23)</f>
        <v>#REF!</v>
      </c>
      <c r="AC22" s="0" t="n">
        <f aca="false">IF(L23="","",L23/M23)</f>
        <v>297</v>
      </c>
    </row>
    <row r="23" s="74" customFormat="true" ht="14.5" hidden="false" customHeight="false" outlineLevel="0" collapsed="false">
      <c r="A23" s="337" t="n">
        <v>13</v>
      </c>
      <c r="B23" s="258" t="s">
        <v>54</v>
      </c>
      <c r="C23" s="272" t="n">
        <v>375</v>
      </c>
      <c r="D23" s="272" t="n">
        <v>0</v>
      </c>
      <c r="E23" s="272" t="n">
        <v>16</v>
      </c>
      <c r="F23" s="272" t="n">
        <v>0</v>
      </c>
      <c r="G23" s="272" t="n">
        <f aca="false">C23+E23-F23</f>
        <v>391</v>
      </c>
      <c r="H23" s="272" t="n">
        <f aca="false">63-5+16</f>
        <v>74</v>
      </c>
      <c r="I23" s="272" t="n">
        <f aca="false">292+5</f>
        <v>297</v>
      </c>
      <c r="J23" s="272" t="n">
        <f aca="false">15+5</f>
        <v>20</v>
      </c>
      <c r="K23" s="272" t="n">
        <f aca="false">SUM(H23:J23)</f>
        <v>391</v>
      </c>
      <c r="L23" s="272" t="n">
        <v>316480.23</v>
      </c>
      <c r="M23" s="272" t="n">
        <v>1065.59</v>
      </c>
      <c r="N23" s="272" t="n">
        <f aca="false">O23*I23</f>
        <v>162337.23</v>
      </c>
      <c r="O23" s="272" t="n">
        <v>546.59</v>
      </c>
      <c r="P23" s="258" t="s">
        <v>55</v>
      </c>
      <c r="Q23" s="339" t="n">
        <v>1850</v>
      </c>
      <c r="R23" s="258"/>
      <c r="S23" s="258" t="s">
        <v>220</v>
      </c>
      <c r="T23" s="298"/>
      <c r="AB23" s="0" t="e">
        <f aca="false">CONCATENATE(#REF!,B24)</f>
        <v>#REF!</v>
      </c>
      <c r="AC23" s="0" t="n">
        <f aca="false">IF(L24="","",L24/M24)</f>
        <v>9</v>
      </c>
    </row>
    <row r="24" s="74" customFormat="true" ht="14.5" hidden="false" customHeight="false" outlineLevel="0" collapsed="false">
      <c r="A24" s="337" t="n">
        <v>14</v>
      </c>
      <c r="B24" s="258" t="s">
        <v>56</v>
      </c>
      <c r="C24" s="272" t="n">
        <v>14</v>
      </c>
      <c r="D24" s="272" t="n">
        <v>0</v>
      </c>
      <c r="E24" s="272" t="n">
        <v>0</v>
      </c>
      <c r="F24" s="272" t="n">
        <v>0</v>
      </c>
      <c r="G24" s="272" t="n">
        <f aca="false">C24+E24-F24</f>
        <v>14</v>
      </c>
      <c r="H24" s="272" t="n">
        <v>0</v>
      </c>
      <c r="I24" s="272" t="n">
        <v>9</v>
      </c>
      <c r="J24" s="272" t="n">
        <v>5</v>
      </c>
      <c r="K24" s="272" t="n">
        <f aca="false">SUM(H24:J24)</f>
        <v>14</v>
      </c>
      <c r="L24" s="357" t="n">
        <v>80195.67</v>
      </c>
      <c r="M24" s="272" t="n">
        <v>8910.63</v>
      </c>
      <c r="N24" s="272" t="n">
        <f aca="false">O24*I24</f>
        <v>41045.67</v>
      </c>
      <c r="O24" s="272" t="n">
        <v>4560.63</v>
      </c>
      <c r="P24" s="258" t="s">
        <v>57</v>
      </c>
      <c r="Q24" s="258" t="n">
        <f aca="false">98+150</f>
        <v>248</v>
      </c>
      <c r="R24" s="258"/>
      <c r="S24" s="258"/>
      <c r="T24" s="298"/>
      <c r="AB24" s="0" t="e">
        <f aca="false">CONCATENATE(#REF!,B26)</f>
        <v>#REF!</v>
      </c>
      <c r="AC24" s="0" t="str">
        <f aca="false">IF(L26="","",L26/M26)</f>
        <v/>
      </c>
    </row>
    <row r="25" s="74" customFormat="true" ht="14.5" hidden="false" customHeight="false" outlineLevel="0" collapsed="false">
      <c r="A25" s="337" t="n">
        <v>15</v>
      </c>
      <c r="B25" s="258" t="s">
        <v>58</v>
      </c>
      <c r="C25" s="272"/>
      <c r="D25" s="272"/>
      <c r="E25" s="272"/>
      <c r="F25" s="272"/>
      <c r="G25" s="272"/>
      <c r="H25" s="272"/>
      <c r="I25" s="272"/>
      <c r="J25" s="272"/>
      <c r="K25" s="272"/>
      <c r="L25" s="357"/>
      <c r="M25" s="272"/>
      <c r="N25" s="272"/>
      <c r="O25" s="272"/>
      <c r="P25" s="258"/>
      <c r="Q25" s="258"/>
      <c r="R25" s="258"/>
      <c r="S25" s="258"/>
      <c r="T25" s="298"/>
      <c r="AB25" s="0"/>
      <c r="AC25" s="0"/>
    </row>
    <row r="26" s="74" customFormat="true" ht="14.5" hidden="false" customHeight="false" outlineLevel="0" collapsed="false">
      <c r="A26" s="337" t="n">
        <v>16</v>
      </c>
      <c r="B26" s="258" t="s">
        <v>59</v>
      </c>
      <c r="C26" s="272"/>
      <c r="D26" s="272"/>
      <c r="E26" s="272"/>
      <c r="F26" s="272"/>
      <c r="G26" s="272"/>
      <c r="H26" s="272"/>
      <c r="I26" s="272"/>
      <c r="J26" s="272"/>
      <c r="K26" s="272"/>
      <c r="L26" s="272"/>
      <c r="M26" s="272"/>
      <c r="N26" s="272"/>
      <c r="O26" s="272"/>
      <c r="P26" s="258" t="s">
        <v>55</v>
      </c>
      <c r="Q26" s="258"/>
      <c r="R26" s="258"/>
      <c r="S26" s="258"/>
      <c r="T26" s="298"/>
      <c r="AB26" s="0" t="e">
        <f aca="false">CONCATENATE(#REF!,B27)</f>
        <v>#REF!</v>
      </c>
      <c r="AC26" s="0" t="str">
        <f aca="false">IF(L27="","",L27/M27)</f>
        <v/>
      </c>
    </row>
    <row r="27" s="74" customFormat="true" ht="14.5" hidden="false" customHeight="false" outlineLevel="0" collapsed="false">
      <c r="A27" s="337" t="n">
        <v>17</v>
      </c>
      <c r="B27" s="258" t="s">
        <v>60</v>
      </c>
      <c r="C27" s="258"/>
      <c r="D27" s="258"/>
      <c r="E27" s="258"/>
      <c r="F27" s="258"/>
      <c r="G27" s="272"/>
      <c r="H27" s="272"/>
      <c r="I27" s="272"/>
      <c r="J27" s="272"/>
      <c r="K27" s="272"/>
      <c r="L27" s="258"/>
      <c r="M27" s="258"/>
      <c r="N27" s="258"/>
      <c r="O27" s="258"/>
      <c r="P27" s="258" t="s">
        <v>61</v>
      </c>
      <c r="Q27" s="258"/>
      <c r="R27" s="258"/>
      <c r="S27" s="258"/>
      <c r="T27" s="298"/>
      <c r="AB27" s="0" t="e">
        <f aca="false">CONCATENATE(#REF!,B28)</f>
        <v>#REF!</v>
      </c>
      <c r="AC27" s="0" t="str">
        <f aca="false">IF(L28="","",L28/M28)</f>
        <v/>
      </c>
    </row>
    <row r="28" s="74" customFormat="true" ht="14.5" hidden="false" customHeight="false" outlineLevel="0" collapsed="false">
      <c r="A28" s="337" t="n">
        <v>18</v>
      </c>
      <c r="B28" s="258" t="s">
        <v>62</v>
      </c>
      <c r="C28" s="258"/>
      <c r="D28" s="258"/>
      <c r="E28" s="258"/>
      <c r="F28" s="258"/>
      <c r="G28" s="272"/>
      <c r="H28" s="272"/>
      <c r="I28" s="272"/>
      <c r="J28" s="272"/>
      <c r="K28" s="272"/>
      <c r="L28" s="258"/>
      <c r="M28" s="258"/>
      <c r="N28" s="258"/>
      <c r="O28" s="258"/>
      <c r="P28" s="258" t="s">
        <v>63</v>
      </c>
      <c r="Q28" s="258"/>
      <c r="R28" s="258"/>
      <c r="S28" s="258"/>
      <c r="T28" s="298"/>
      <c r="AB28" s="0" t="e">
        <f aca="false">CONCATENATE(#REF!,B29)</f>
        <v>#REF!</v>
      </c>
      <c r="AC28" s="0" t="str">
        <f aca="false">IF(L29="","",L29/M29)</f>
        <v/>
      </c>
    </row>
    <row r="29" s="74" customFormat="true" ht="14.5" hidden="false" customHeight="false" outlineLevel="0" collapsed="false">
      <c r="A29" s="337" t="n">
        <v>19</v>
      </c>
      <c r="B29" s="258" t="s">
        <v>64</v>
      </c>
      <c r="C29" s="258"/>
      <c r="D29" s="258"/>
      <c r="E29" s="258"/>
      <c r="F29" s="258"/>
      <c r="G29" s="272"/>
      <c r="H29" s="272"/>
      <c r="I29" s="272"/>
      <c r="J29" s="272"/>
      <c r="K29" s="272"/>
      <c r="L29" s="258"/>
      <c r="M29" s="258"/>
      <c r="N29" s="258"/>
      <c r="O29" s="258"/>
      <c r="P29" s="258" t="s">
        <v>65</v>
      </c>
      <c r="Q29" s="258"/>
      <c r="R29" s="258"/>
      <c r="S29" s="258"/>
      <c r="T29" s="298"/>
      <c r="AB29" s="0" t="e">
        <f aca="false">CONCATENATE(#REF!,B30)</f>
        <v>#REF!</v>
      </c>
      <c r="AC29" s="0" t="str">
        <f aca="false">IF(L30="","",L30/M30)</f>
        <v/>
      </c>
    </row>
    <row r="30" s="74" customFormat="true" ht="14.5" hidden="false" customHeight="false" outlineLevel="0" collapsed="false">
      <c r="A30" s="337" t="n">
        <v>20</v>
      </c>
      <c r="B30" s="258" t="s">
        <v>66</v>
      </c>
      <c r="C30" s="258"/>
      <c r="D30" s="258"/>
      <c r="E30" s="258"/>
      <c r="F30" s="258"/>
      <c r="G30" s="272"/>
      <c r="H30" s="272"/>
      <c r="I30" s="272"/>
      <c r="J30" s="272"/>
      <c r="K30" s="272"/>
      <c r="L30" s="258"/>
      <c r="M30" s="258"/>
      <c r="N30" s="258"/>
      <c r="O30" s="258"/>
      <c r="P30" s="258" t="s">
        <v>67</v>
      </c>
      <c r="Q30" s="258"/>
      <c r="R30" s="258"/>
      <c r="S30" s="258"/>
      <c r="T30" s="298"/>
      <c r="AB30" s="0" t="e">
        <f aca="false">CONCATENATE(#REF!,B31)</f>
        <v>#REF!</v>
      </c>
      <c r="AC30" s="0" t="str">
        <f aca="false">IF(L31="","",L31/M31)</f>
        <v/>
      </c>
    </row>
    <row r="31" s="74" customFormat="true" ht="14.5" hidden="false" customHeight="false" outlineLevel="0" collapsed="false">
      <c r="A31" s="337" t="n">
        <v>21</v>
      </c>
      <c r="B31" s="258" t="s">
        <v>68</v>
      </c>
      <c r="C31" s="258"/>
      <c r="D31" s="258"/>
      <c r="E31" s="258"/>
      <c r="F31" s="258"/>
      <c r="G31" s="272"/>
      <c r="H31" s="272"/>
      <c r="I31" s="272"/>
      <c r="J31" s="272"/>
      <c r="K31" s="272"/>
      <c r="L31" s="258"/>
      <c r="M31" s="258"/>
      <c r="N31" s="258"/>
      <c r="O31" s="258"/>
      <c r="P31" s="258" t="s">
        <v>69</v>
      </c>
      <c r="Q31" s="258"/>
      <c r="R31" s="258"/>
      <c r="S31" s="258"/>
      <c r="T31" s="298"/>
      <c r="AB31" s="0" t="e">
        <f aca="false">CONCATENATE(#REF!,B32)</f>
        <v>#REF!</v>
      </c>
      <c r="AC31" s="0" t="str">
        <f aca="false">IF(L32="","",L32/M32)</f>
        <v/>
      </c>
    </row>
    <row r="32" s="74" customFormat="true" ht="14.5" hidden="false" customHeight="false" outlineLevel="0" collapsed="false">
      <c r="A32" s="337" t="n">
        <v>22</v>
      </c>
      <c r="B32" s="258" t="s">
        <v>70</v>
      </c>
      <c r="C32" s="258"/>
      <c r="D32" s="258"/>
      <c r="E32" s="258"/>
      <c r="F32" s="258"/>
      <c r="G32" s="272"/>
      <c r="H32" s="272"/>
      <c r="I32" s="272"/>
      <c r="J32" s="272"/>
      <c r="K32" s="272"/>
      <c r="L32" s="258"/>
      <c r="M32" s="258"/>
      <c r="N32" s="258"/>
      <c r="O32" s="258"/>
      <c r="P32" s="258" t="s">
        <v>40</v>
      </c>
      <c r="Q32" s="258"/>
      <c r="R32" s="258"/>
      <c r="S32" s="258"/>
      <c r="T32" s="298"/>
      <c r="AB32" s="0" t="e">
        <f aca="false">CONCATENATE(#REF!,B33)</f>
        <v>#REF!</v>
      </c>
      <c r="AC32" s="0" t="str">
        <f aca="false">IF(L33="","",L33/M33)</f>
        <v/>
      </c>
    </row>
    <row r="33" s="74" customFormat="true" ht="14.5" hidden="false" customHeight="false" outlineLevel="0" collapsed="false">
      <c r="A33" s="337" t="n">
        <v>23</v>
      </c>
      <c r="B33" s="258" t="s">
        <v>71</v>
      </c>
      <c r="C33" s="258"/>
      <c r="D33" s="258"/>
      <c r="E33" s="258"/>
      <c r="F33" s="258"/>
      <c r="G33" s="272"/>
      <c r="H33" s="272"/>
      <c r="I33" s="272"/>
      <c r="J33" s="272"/>
      <c r="K33" s="272"/>
      <c r="L33" s="258"/>
      <c r="M33" s="258"/>
      <c r="N33" s="258"/>
      <c r="O33" s="258"/>
      <c r="P33" s="258" t="s">
        <v>72</v>
      </c>
      <c r="Q33" s="258"/>
      <c r="R33" s="258"/>
      <c r="S33" s="258"/>
      <c r="T33" s="298"/>
      <c r="AB33" s="0" t="e">
        <f aca="false">CONCATENATE(#REF!,B34)</f>
        <v>#REF!</v>
      </c>
      <c r="AC33" s="0" t="str">
        <f aca="false">IF(L34="","",L34/M34)</f>
        <v/>
      </c>
    </row>
    <row r="34" s="74" customFormat="true" ht="14.5" hidden="false" customHeight="false" outlineLevel="0" collapsed="false">
      <c r="A34" s="337" t="n">
        <v>24</v>
      </c>
      <c r="B34" s="258" t="s">
        <v>73</v>
      </c>
      <c r="C34" s="258"/>
      <c r="D34" s="258"/>
      <c r="E34" s="258"/>
      <c r="F34" s="258"/>
      <c r="G34" s="272"/>
      <c r="H34" s="272"/>
      <c r="I34" s="272"/>
      <c r="J34" s="272"/>
      <c r="K34" s="272"/>
      <c r="L34" s="258"/>
      <c r="M34" s="258"/>
      <c r="N34" s="258"/>
      <c r="O34" s="258"/>
      <c r="P34" s="258" t="s">
        <v>72</v>
      </c>
      <c r="Q34" s="258"/>
      <c r="R34" s="258"/>
      <c r="S34" s="258"/>
      <c r="T34" s="298"/>
      <c r="AB34" s="0" t="e">
        <f aca="false">CONCATENATE(#REF!,B35)</f>
        <v>#REF!</v>
      </c>
      <c r="AC34" s="0" t="str">
        <f aca="false">IF(L35="","",L35/M35)</f>
        <v/>
      </c>
    </row>
    <row r="35" s="74" customFormat="true" ht="14.5" hidden="false" customHeight="false" outlineLevel="0" collapsed="false">
      <c r="A35" s="337" t="n">
        <v>25</v>
      </c>
      <c r="B35" s="258" t="s">
        <v>74</v>
      </c>
      <c r="C35" s="258"/>
      <c r="D35" s="258"/>
      <c r="E35" s="258"/>
      <c r="F35" s="258"/>
      <c r="G35" s="272"/>
      <c r="H35" s="272"/>
      <c r="I35" s="272"/>
      <c r="J35" s="272"/>
      <c r="K35" s="272"/>
      <c r="L35" s="258"/>
      <c r="M35" s="258"/>
      <c r="N35" s="258"/>
      <c r="O35" s="258"/>
      <c r="P35" s="258" t="s">
        <v>47</v>
      </c>
      <c r="Q35" s="258"/>
      <c r="R35" s="258"/>
      <c r="S35" s="258"/>
      <c r="T35" s="298"/>
      <c r="AB35" s="0" t="e">
        <f aca="false">CONCATENATE(#REF!,B36)</f>
        <v>#REF!</v>
      </c>
      <c r="AC35" s="0" t="str">
        <f aca="false">IF(L36="","",L36/M36)</f>
        <v/>
      </c>
    </row>
    <row r="36" s="74" customFormat="true" ht="14.5" hidden="false" customHeight="false" outlineLevel="0" collapsed="false">
      <c r="A36" s="337" t="n">
        <v>26</v>
      </c>
      <c r="B36" s="258" t="s">
        <v>75</v>
      </c>
      <c r="C36" s="258"/>
      <c r="D36" s="258"/>
      <c r="E36" s="258"/>
      <c r="F36" s="258"/>
      <c r="G36" s="272"/>
      <c r="H36" s="272"/>
      <c r="I36" s="272"/>
      <c r="J36" s="272"/>
      <c r="K36" s="272"/>
      <c r="L36" s="258"/>
      <c r="M36" s="258"/>
      <c r="N36" s="258"/>
      <c r="O36" s="258"/>
      <c r="P36" s="258" t="s">
        <v>57</v>
      </c>
      <c r="Q36" s="258"/>
      <c r="R36" s="258"/>
      <c r="S36" s="258"/>
      <c r="T36" s="298"/>
      <c r="AB36" s="0" t="e">
        <f aca="false">CONCATENATE(#REF!,B37)</f>
        <v>#REF!</v>
      </c>
      <c r="AC36" s="0" t="str">
        <f aca="false">IF(L37="","",L37/M37)</f>
        <v/>
      </c>
    </row>
    <row r="37" s="74" customFormat="true" ht="14.5" hidden="false" customHeight="false" outlineLevel="0" collapsed="false">
      <c r="A37" s="337" t="n">
        <v>27</v>
      </c>
      <c r="B37" s="258" t="s">
        <v>76</v>
      </c>
      <c r="C37" s="258"/>
      <c r="D37" s="258"/>
      <c r="E37" s="258"/>
      <c r="F37" s="258"/>
      <c r="G37" s="272"/>
      <c r="H37" s="272"/>
      <c r="I37" s="272"/>
      <c r="J37" s="272"/>
      <c r="K37" s="272"/>
      <c r="L37" s="258"/>
      <c r="M37" s="258"/>
      <c r="N37" s="258"/>
      <c r="O37" s="258"/>
      <c r="P37" s="258" t="s">
        <v>47</v>
      </c>
      <c r="Q37" s="258"/>
      <c r="R37" s="258"/>
      <c r="S37" s="258"/>
      <c r="T37" s="298"/>
      <c r="AB37" s="0" t="e">
        <f aca="false">CONCATENATE(#REF!,B38)</f>
        <v>#REF!</v>
      </c>
      <c r="AC37" s="0" t="str">
        <f aca="false">IF(L38="","",L38/M38)</f>
        <v/>
      </c>
    </row>
    <row r="38" s="74" customFormat="true" ht="14.5" hidden="false" customHeight="false" outlineLevel="0" collapsed="false">
      <c r="A38" s="337" t="n">
        <v>28</v>
      </c>
      <c r="B38" s="258" t="s">
        <v>77</v>
      </c>
      <c r="C38" s="258"/>
      <c r="D38" s="258"/>
      <c r="E38" s="258"/>
      <c r="F38" s="258"/>
      <c r="G38" s="272"/>
      <c r="H38" s="272"/>
      <c r="I38" s="272"/>
      <c r="J38" s="272"/>
      <c r="K38" s="272"/>
      <c r="L38" s="258"/>
      <c r="M38" s="258"/>
      <c r="N38" s="258"/>
      <c r="O38" s="258"/>
      <c r="P38" s="258" t="s">
        <v>78</v>
      </c>
      <c r="Q38" s="258"/>
      <c r="R38" s="258"/>
      <c r="S38" s="258"/>
      <c r="T38" s="298"/>
      <c r="AB38" s="0" t="e">
        <f aca="false">CONCATENATE(#REF!,B39)</f>
        <v>#REF!</v>
      </c>
      <c r="AC38" s="0" t="str">
        <f aca="false">IF(L39="","",L39/M39)</f>
        <v/>
      </c>
    </row>
    <row r="39" s="74" customFormat="true" ht="14.5" hidden="false" customHeight="false" outlineLevel="0" collapsed="false">
      <c r="A39" s="337" t="n">
        <v>29</v>
      </c>
      <c r="B39" s="258" t="s">
        <v>79</v>
      </c>
      <c r="C39" s="258"/>
      <c r="D39" s="258"/>
      <c r="E39" s="258"/>
      <c r="F39" s="258"/>
      <c r="G39" s="272"/>
      <c r="H39" s="272"/>
      <c r="I39" s="272"/>
      <c r="J39" s="272"/>
      <c r="K39" s="272"/>
      <c r="L39" s="258"/>
      <c r="M39" s="258"/>
      <c r="N39" s="258"/>
      <c r="O39" s="258"/>
      <c r="P39" s="258" t="s">
        <v>63</v>
      </c>
      <c r="Q39" s="258"/>
      <c r="R39" s="258"/>
      <c r="S39" s="258"/>
      <c r="T39" s="298"/>
      <c r="AB39" s="0" t="e">
        <f aca="false">CONCATENATE(#REF!,#REF!)</f>
        <v>#REF!</v>
      </c>
      <c r="AC39" s="0"/>
    </row>
    <row r="40" s="74" customFormat="true" ht="14.5" hidden="false" customHeight="false" outlineLevel="0" collapsed="false">
      <c r="A40" s="337" t="n">
        <v>30</v>
      </c>
      <c r="B40" s="258" t="s">
        <v>80</v>
      </c>
      <c r="C40" s="258"/>
      <c r="D40" s="258"/>
      <c r="E40" s="258"/>
      <c r="F40" s="258"/>
      <c r="G40" s="272"/>
      <c r="H40" s="272"/>
      <c r="I40" s="272"/>
      <c r="J40" s="272"/>
      <c r="K40" s="272"/>
      <c r="L40" s="258"/>
      <c r="M40" s="258"/>
      <c r="N40" s="258"/>
      <c r="O40" s="258"/>
      <c r="P40" s="258" t="s">
        <v>81</v>
      </c>
      <c r="Q40" s="258"/>
      <c r="R40" s="258"/>
      <c r="S40" s="258"/>
      <c r="T40" s="298"/>
      <c r="AB40" s="0" t="e">
        <f aca="false">CONCATENATE(#REF!,B41)</f>
        <v>#REF!</v>
      </c>
      <c r="AC40" s="0" t="str">
        <f aca="false">IF(L41="","",L41/M41)</f>
        <v/>
      </c>
    </row>
    <row r="41" customFormat="false" ht="14.5" hidden="false" customHeight="false" outlineLevel="0" collapsed="false">
      <c r="A41" s="337" t="n">
        <v>31</v>
      </c>
      <c r="B41" s="258" t="s">
        <v>82</v>
      </c>
      <c r="C41" s="258"/>
      <c r="D41" s="258"/>
      <c r="E41" s="258"/>
      <c r="F41" s="258"/>
      <c r="G41" s="272"/>
      <c r="H41" s="272"/>
      <c r="I41" s="272"/>
      <c r="J41" s="272"/>
      <c r="K41" s="272"/>
      <c r="L41" s="258"/>
      <c r="M41" s="258"/>
      <c r="N41" s="258"/>
      <c r="O41" s="258"/>
      <c r="P41" s="258" t="s">
        <v>83</v>
      </c>
      <c r="Q41" s="258"/>
      <c r="R41" s="258"/>
      <c r="S41" s="258"/>
      <c r="T41" s="298"/>
    </row>
    <row r="43" customFormat="false" ht="14.5" hidden="false" customHeight="false" outlineLevel="0" collapsed="false">
      <c r="P43" s="58" t="s">
        <v>107</v>
      </c>
      <c r="Q43" s="58"/>
    </row>
    <row r="44" customFormat="false" ht="14.5" hidden="false" customHeight="false" outlineLevel="0" collapsed="false">
      <c r="P44" s="55"/>
      <c r="Q44" s="55"/>
    </row>
    <row r="45" customFormat="false" ht="14.5" hidden="false" customHeight="false" outlineLevel="0" collapsed="false">
      <c r="P45" s="55"/>
      <c r="Q45" s="55"/>
    </row>
    <row r="46" customFormat="false" ht="14.5" hidden="false" customHeight="false" outlineLevel="0" collapsed="false">
      <c r="P46" s="55"/>
      <c r="Q46" s="55"/>
    </row>
    <row r="47" customFormat="false" ht="14.5" hidden="false" customHeight="false" outlineLevel="0" collapsed="false">
      <c r="P47" s="330" t="s">
        <v>218</v>
      </c>
      <c r="Q47" s="330"/>
    </row>
    <row r="48" customFormat="false" ht="14.5" hidden="false" customHeight="false" outlineLevel="0" collapsed="false">
      <c r="P48" s="55"/>
      <c r="Q48" s="55"/>
    </row>
  </sheetData>
  <mergeCells count="13">
    <mergeCell ref="A3:S3"/>
    <mergeCell ref="A8:A10"/>
    <mergeCell ref="B8:B10"/>
    <mergeCell ref="C8:C10"/>
    <mergeCell ref="D8:K8"/>
    <mergeCell ref="L8:O8"/>
    <mergeCell ref="D9:G9"/>
    <mergeCell ref="H9:K9"/>
    <mergeCell ref="L9:M9"/>
    <mergeCell ref="N9:O9"/>
    <mergeCell ref="Q9:R9"/>
    <mergeCell ref="P43:Q43"/>
    <mergeCell ref="P47:Q47"/>
  </mergeCells>
  <printOptions headings="false" gridLines="false" gridLinesSet="true" horizontalCentered="false" verticalCentered="false"/>
  <pageMargins left="0.433333333333333"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47"/>
  <sheetViews>
    <sheetView showFormulas="false" showGridLines="true" showRowColHeaders="true" showZeros="true" rightToLeft="false" tabSelected="false" showOutlineSymbols="true" defaultGridColor="true" view="normal" topLeftCell="G11" colorId="64" zoomScale="100" zoomScaleNormal="100" zoomScalePageLayoutView="100" workbookViewId="0">
      <selection pane="topLeft" activeCell="W19" activeCellId="0" sqref="W19"/>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5.99"/>
    <col collapsed="false" customWidth="true" hidden="false" outlineLevel="0" max="3" min="3" style="0" width="16.53"/>
    <col collapsed="false" customWidth="true" hidden="false" outlineLevel="0" max="4" min="4" style="0" width="14.81"/>
    <col collapsed="false" customWidth="true" hidden="false" outlineLevel="0" max="5" min="5" style="0" width="13.72"/>
    <col collapsed="false" customWidth="true" hidden="false" outlineLevel="0" max="6" min="6" style="0" width="12.72"/>
    <col collapsed="false" customWidth="true" hidden="false" outlineLevel="0" max="9" min="7" style="72" width="9.26"/>
    <col collapsed="false" customWidth="true" hidden="false" outlineLevel="0" max="10" min="10" style="72" width="11.72"/>
    <col collapsed="false" customWidth="true" hidden="false" outlineLevel="0" max="11" min="11" style="72" width="9.26"/>
    <col collapsed="false" customWidth="true" hidden="false" outlineLevel="0" max="12" min="12" style="0" width="11.44"/>
    <col collapsed="false" customWidth="true" hidden="false" outlineLevel="0" max="13" min="13" style="0" width="9.81"/>
    <col collapsed="false" customWidth="true" hidden="false" outlineLevel="0" max="14" min="14" style="0" width="10.99"/>
    <col collapsed="false" customWidth="true" hidden="false" outlineLevel="0" max="15" min="15" style="0" width="12.17"/>
    <col collapsed="false" customWidth="true" hidden="false" outlineLevel="0" max="16" min="16" style="0" width="15.26"/>
    <col collapsed="false" customWidth="true" hidden="false" outlineLevel="0" max="17" min="17" style="0" width="12.44"/>
    <col collapsed="false" customWidth="true" hidden="false" outlineLevel="0" max="18" min="18" style="0" width="8.44"/>
    <col collapsed="false" customWidth="true" hidden="false" outlineLevel="0" max="19" min="19" style="0" width="6.26"/>
    <col collapsed="false" customWidth="true" hidden="true" outlineLevel="0" max="25" min="24" style="0" width="9.17"/>
  </cols>
  <sheetData>
    <row r="1" customFormat="false" ht="14.5" hidden="false" customHeight="false" outlineLevel="0" collapsed="false">
      <c r="A1" s="73" t="s">
        <v>94</v>
      </c>
      <c r="B1" s="74"/>
      <c r="C1" s="74"/>
      <c r="D1" s="74"/>
      <c r="E1" s="74"/>
      <c r="F1" s="74"/>
      <c r="L1" s="74"/>
      <c r="M1" s="74"/>
      <c r="N1" s="74"/>
      <c r="O1" s="74"/>
    </row>
    <row r="2" customFormat="false" ht="14.5" hidden="false" customHeight="false" outlineLevel="0" collapsed="false">
      <c r="A2" s="75"/>
      <c r="B2" s="74"/>
      <c r="C2" s="74"/>
      <c r="D2" s="74"/>
      <c r="E2" s="74"/>
      <c r="F2" s="74"/>
      <c r="L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row>
    <row r="4" customFormat="false" ht="14.5" hidden="false" customHeight="false" outlineLevel="0" collapsed="false">
      <c r="A4" s="73"/>
      <c r="B4" s="74"/>
      <c r="C4" s="74"/>
      <c r="D4" s="74"/>
      <c r="E4" s="74"/>
      <c r="F4" s="74"/>
      <c r="L4" s="74"/>
      <c r="M4" s="74"/>
      <c r="N4" s="74"/>
      <c r="O4" s="74"/>
      <c r="R4" s="78"/>
      <c r="S4" s="79"/>
    </row>
    <row r="5" customFormat="false" ht="14.5" hidden="false" customHeight="false" outlineLevel="0" collapsed="false">
      <c r="A5" s="73" t="s">
        <v>96</v>
      </c>
      <c r="B5" s="74"/>
      <c r="C5" s="74" t="s">
        <v>221</v>
      </c>
      <c r="D5" s="74"/>
      <c r="E5" s="74"/>
      <c r="F5" s="74"/>
      <c r="L5" s="74"/>
      <c r="M5" s="74"/>
      <c r="N5" s="74"/>
      <c r="O5" s="74"/>
      <c r="Q5" s="0" t="s">
        <v>5</v>
      </c>
      <c r="R5" s="87" t="n">
        <v>2023</v>
      </c>
    </row>
    <row r="6" customFormat="false" ht="14.5" hidden="false" customHeight="false" outlineLevel="0" collapsed="false">
      <c r="A6" s="73" t="s">
        <v>2</v>
      </c>
      <c r="B6" s="74"/>
      <c r="C6" s="74" t="s">
        <v>217</v>
      </c>
      <c r="D6" s="74"/>
      <c r="E6" s="74"/>
      <c r="F6" s="74"/>
      <c r="L6" s="74"/>
      <c r="M6" s="74"/>
      <c r="N6" s="74"/>
      <c r="O6" s="74"/>
      <c r="Q6" s="0" t="s">
        <v>9</v>
      </c>
      <c r="R6" s="87" t="s">
        <v>10</v>
      </c>
    </row>
    <row r="7" customFormat="false" ht="14.5" hidden="false" customHeight="false" outlineLevel="0" collapsed="false">
      <c r="A7" s="73" t="s">
        <v>7</v>
      </c>
      <c r="B7" s="74"/>
      <c r="C7" s="74" t="s">
        <v>8</v>
      </c>
      <c r="D7" s="74"/>
      <c r="E7" s="74"/>
      <c r="F7" s="74"/>
      <c r="L7" s="74"/>
      <c r="M7" s="74"/>
      <c r="N7" s="74"/>
      <c r="O7" s="74"/>
    </row>
    <row r="8" s="94" customFormat="true" ht="14.5" hidden="false" customHeight="true" outlineLevel="0" collapsed="false">
      <c r="A8" s="203" t="s">
        <v>11</v>
      </c>
      <c r="B8" s="203" t="s">
        <v>12</v>
      </c>
      <c r="C8" s="203" t="s">
        <v>13</v>
      </c>
      <c r="D8" s="203" t="s">
        <v>14</v>
      </c>
      <c r="E8" s="203"/>
      <c r="F8" s="203"/>
      <c r="G8" s="203"/>
      <c r="H8" s="203"/>
      <c r="I8" s="203"/>
      <c r="J8" s="203"/>
      <c r="K8" s="203"/>
      <c r="L8" s="203" t="s">
        <v>15</v>
      </c>
      <c r="M8" s="203"/>
      <c r="N8" s="203"/>
      <c r="O8" s="203"/>
      <c r="P8" s="205"/>
      <c r="Q8" s="334"/>
      <c r="R8" s="335"/>
      <c r="S8" s="205"/>
      <c r="X8" s="94" t="s">
        <v>116</v>
      </c>
      <c r="Y8" s="94" t="s">
        <v>116</v>
      </c>
    </row>
    <row r="9" s="94" customFormat="true" ht="14.5" hidden="false" customHeight="true" outlineLevel="0" collapsed="false">
      <c r="A9" s="203"/>
      <c r="B9" s="203"/>
      <c r="C9" s="203"/>
      <c r="D9" s="206" t="s">
        <v>16</v>
      </c>
      <c r="E9" s="206"/>
      <c r="F9" s="206"/>
      <c r="G9" s="206"/>
      <c r="H9" s="252" t="s">
        <v>17</v>
      </c>
      <c r="I9" s="252"/>
      <c r="J9" s="252"/>
      <c r="K9" s="252"/>
      <c r="L9" s="206" t="s">
        <v>18</v>
      </c>
      <c r="M9" s="206"/>
      <c r="N9" s="206" t="s">
        <v>19</v>
      </c>
      <c r="O9" s="206"/>
      <c r="P9" s="207"/>
      <c r="Q9" s="336" t="s">
        <v>20</v>
      </c>
      <c r="R9" s="336"/>
      <c r="S9" s="207" t="s">
        <v>21</v>
      </c>
      <c r="X9" s="94" t="s">
        <v>117</v>
      </c>
      <c r="Y9" s="94" t="s">
        <v>117</v>
      </c>
    </row>
    <row r="10" s="94" customFormat="true" ht="29" hidden="false" customHeight="false" outlineLevel="0" collapsed="false">
      <c r="A10" s="203"/>
      <c r="B10" s="203"/>
      <c r="C10" s="203"/>
      <c r="D10" s="203" t="s">
        <v>22</v>
      </c>
      <c r="E10" s="203" t="s">
        <v>23</v>
      </c>
      <c r="F10" s="203" t="s">
        <v>24</v>
      </c>
      <c r="G10" s="253" t="s">
        <v>25</v>
      </c>
      <c r="H10" s="253" t="s">
        <v>26</v>
      </c>
      <c r="I10" s="253" t="s">
        <v>27</v>
      </c>
      <c r="J10" s="253" t="s">
        <v>28</v>
      </c>
      <c r="K10" s="253" t="s">
        <v>25</v>
      </c>
      <c r="L10" s="203" t="s">
        <v>29</v>
      </c>
      <c r="M10" s="203" t="s">
        <v>30</v>
      </c>
      <c r="N10" s="203" t="s">
        <v>29</v>
      </c>
      <c r="O10" s="203" t="s">
        <v>30</v>
      </c>
      <c r="P10" s="208" t="s">
        <v>31</v>
      </c>
      <c r="Q10" s="204" t="s">
        <v>32</v>
      </c>
      <c r="R10" s="204" t="s">
        <v>33</v>
      </c>
      <c r="S10" s="208"/>
      <c r="X10" s="94" t="s">
        <v>118</v>
      </c>
      <c r="Y10" s="94" t="s">
        <v>118</v>
      </c>
    </row>
    <row r="11" s="74" customFormat="true" ht="14.5" hidden="false" customHeight="false" outlineLevel="0" collapsed="false">
      <c r="A11" s="337" t="n">
        <v>1</v>
      </c>
      <c r="B11" s="353" t="s">
        <v>34</v>
      </c>
      <c r="C11" s="353"/>
      <c r="D11" s="353"/>
      <c r="E11" s="353"/>
      <c r="F11" s="353"/>
      <c r="G11" s="354"/>
      <c r="H11" s="354"/>
      <c r="I11" s="354"/>
      <c r="J11" s="354"/>
      <c r="K11" s="354"/>
      <c r="L11" s="353"/>
      <c r="M11" s="353"/>
      <c r="N11" s="353"/>
      <c r="O11" s="353"/>
      <c r="P11" s="258" t="s">
        <v>35</v>
      </c>
      <c r="Q11" s="258"/>
      <c r="R11" s="258"/>
      <c r="S11" s="258"/>
      <c r="X11" s="74" t="e">
        <f aca="false">CONCATENATE(#REF!,B11)</f>
        <v>#REF!</v>
      </c>
      <c r="Y11" s="74" t="str">
        <f aca="false">IF(L11="","",L11/M11)</f>
        <v/>
      </c>
    </row>
    <row r="12" s="74" customFormat="true" ht="14.5" hidden="false" customHeight="false" outlineLevel="0" collapsed="false">
      <c r="A12" s="337" t="n">
        <v>2</v>
      </c>
      <c r="B12" s="353" t="s">
        <v>36</v>
      </c>
      <c r="C12" s="353"/>
      <c r="D12" s="353"/>
      <c r="E12" s="353"/>
      <c r="F12" s="353"/>
      <c r="G12" s="354"/>
      <c r="H12" s="354"/>
      <c r="I12" s="354"/>
      <c r="J12" s="354"/>
      <c r="K12" s="354"/>
      <c r="L12" s="353"/>
      <c r="M12" s="353"/>
      <c r="N12" s="353"/>
      <c r="O12" s="353"/>
      <c r="P12" s="258" t="s">
        <v>37</v>
      </c>
      <c r="Q12" s="258"/>
      <c r="R12" s="258"/>
      <c r="S12" s="258"/>
      <c r="X12" s="0" t="e">
        <f aca="false">CONCATENATE(#REF!,B12)</f>
        <v>#REF!</v>
      </c>
      <c r="Y12" s="0" t="str">
        <f aca="false">IF(L12="","",L12/M12)</f>
        <v/>
      </c>
    </row>
    <row r="13" s="74" customFormat="true" ht="14.5" hidden="false" customHeight="false" outlineLevel="0" collapsed="false">
      <c r="A13" s="337" t="n">
        <v>3</v>
      </c>
      <c r="B13" s="258" t="s">
        <v>38</v>
      </c>
      <c r="C13" s="258"/>
      <c r="D13" s="258"/>
      <c r="E13" s="258"/>
      <c r="F13" s="258"/>
      <c r="G13" s="272"/>
      <c r="H13" s="272"/>
      <c r="I13" s="272"/>
      <c r="J13" s="272"/>
      <c r="K13" s="272"/>
      <c r="L13" s="258"/>
      <c r="M13" s="258"/>
      <c r="N13" s="258"/>
      <c r="O13" s="258"/>
      <c r="P13" s="258" t="s">
        <v>37</v>
      </c>
      <c r="Q13" s="258"/>
      <c r="R13" s="258"/>
      <c r="S13" s="258"/>
      <c r="X13" s="0" t="e">
        <f aca="false">CONCATENATE(#REF!,B13)</f>
        <v>#REF!</v>
      </c>
      <c r="Y13" s="0" t="str">
        <f aca="false">IF(L13="","",L13/M13)</f>
        <v/>
      </c>
    </row>
    <row r="14" s="74" customFormat="true" ht="14.5" hidden="false" customHeight="false" outlineLevel="0" collapsed="false">
      <c r="A14" s="337" t="n">
        <v>4</v>
      </c>
      <c r="B14" s="258" t="s">
        <v>39</v>
      </c>
      <c r="C14" s="258"/>
      <c r="D14" s="258"/>
      <c r="E14" s="258"/>
      <c r="F14" s="258"/>
      <c r="G14" s="272"/>
      <c r="H14" s="272"/>
      <c r="I14" s="272"/>
      <c r="J14" s="272"/>
      <c r="K14" s="272"/>
      <c r="L14" s="258"/>
      <c r="M14" s="258"/>
      <c r="N14" s="258"/>
      <c r="O14" s="258"/>
      <c r="P14" s="258" t="s">
        <v>40</v>
      </c>
      <c r="Q14" s="258"/>
      <c r="R14" s="258"/>
      <c r="S14" s="258"/>
      <c r="X14" s="0" t="e">
        <f aca="false">CONCATENATE(#REF!,B14)</f>
        <v>#REF!</v>
      </c>
      <c r="Y14" s="0" t="str">
        <f aca="false">IF(L14="","",L14/M14)</f>
        <v/>
      </c>
    </row>
    <row r="15" s="74" customFormat="true" ht="14.5" hidden="false" customHeight="false" outlineLevel="0" collapsed="false">
      <c r="A15" s="337" t="n">
        <v>5</v>
      </c>
      <c r="B15" s="258" t="s">
        <v>41</v>
      </c>
      <c r="C15" s="258"/>
      <c r="D15" s="258"/>
      <c r="E15" s="258"/>
      <c r="F15" s="258"/>
      <c r="G15" s="272"/>
      <c r="H15" s="272"/>
      <c r="I15" s="272"/>
      <c r="J15" s="272"/>
      <c r="K15" s="272"/>
      <c r="L15" s="258"/>
      <c r="M15" s="258"/>
      <c r="N15" s="258"/>
      <c r="O15" s="258"/>
      <c r="P15" s="258" t="s">
        <v>42</v>
      </c>
      <c r="Q15" s="258"/>
      <c r="R15" s="258"/>
      <c r="S15" s="258"/>
      <c r="X15" s="0" t="e">
        <f aca="false">CONCATENATE(#REF!,B15)</f>
        <v>#REF!</v>
      </c>
      <c r="Y15" s="0" t="str">
        <f aca="false">IF(L15="","",L15/M15)</f>
        <v/>
      </c>
    </row>
    <row r="16" s="74" customFormat="true" ht="14.5" hidden="false" customHeight="false" outlineLevel="0" collapsed="false">
      <c r="A16" s="337" t="n">
        <v>6</v>
      </c>
      <c r="B16" s="258" t="s">
        <v>43</v>
      </c>
      <c r="C16" s="258"/>
      <c r="D16" s="258"/>
      <c r="E16" s="258"/>
      <c r="F16" s="258"/>
      <c r="G16" s="272"/>
      <c r="H16" s="272"/>
      <c r="I16" s="272"/>
      <c r="J16" s="272"/>
      <c r="K16" s="272"/>
      <c r="L16" s="258"/>
      <c r="M16" s="258"/>
      <c r="N16" s="258"/>
      <c r="O16" s="258"/>
      <c r="P16" s="258" t="s">
        <v>42</v>
      </c>
      <c r="Q16" s="258"/>
      <c r="R16" s="258"/>
      <c r="S16" s="258"/>
      <c r="X16" s="0" t="e">
        <f aca="false">CONCATENATE(#REF!,B16)</f>
        <v>#REF!</v>
      </c>
      <c r="Y16" s="0" t="str">
        <f aca="false">IF(L16="","",L16/M16)</f>
        <v/>
      </c>
    </row>
    <row r="17" s="74" customFormat="true" ht="14.5" hidden="false" customHeight="false" outlineLevel="0" collapsed="false">
      <c r="A17" s="337" t="n">
        <v>7</v>
      </c>
      <c r="B17" s="258" t="s">
        <v>44</v>
      </c>
      <c r="C17" s="258"/>
      <c r="D17" s="258"/>
      <c r="E17" s="258"/>
      <c r="F17" s="258"/>
      <c r="G17" s="272"/>
      <c r="H17" s="272"/>
      <c r="I17" s="272"/>
      <c r="J17" s="272"/>
      <c r="K17" s="272"/>
      <c r="L17" s="258"/>
      <c r="M17" s="258"/>
      <c r="N17" s="258"/>
      <c r="O17" s="258"/>
      <c r="P17" s="258" t="s">
        <v>45</v>
      </c>
      <c r="Q17" s="258"/>
      <c r="R17" s="258"/>
      <c r="S17" s="258"/>
      <c r="X17" s="0" t="e">
        <f aca="false">CONCATENATE(#REF!,B17)</f>
        <v>#REF!</v>
      </c>
      <c r="Y17" s="0" t="str">
        <f aca="false">IF(L17="","",L17/M17)</f>
        <v/>
      </c>
    </row>
    <row r="18" s="74" customFormat="true" ht="14.5" hidden="false" customHeight="false" outlineLevel="0" collapsed="false">
      <c r="A18" s="337" t="n">
        <v>8</v>
      </c>
      <c r="B18" s="258" t="s">
        <v>46</v>
      </c>
      <c r="C18" s="258"/>
      <c r="D18" s="258"/>
      <c r="E18" s="258"/>
      <c r="F18" s="258"/>
      <c r="G18" s="272"/>
      <c r="H18" s="272"/>
      <c r="I18" s="272"/>
      <c r="J18" s="272"/>
      <c r="K18" s="272"/>
      <c r="L18" s="258"/>
      <c r="M18" s="258"/>
      <c r="N18" s="258"/>
      <c r="O18" s="258"/>
      <c r="P18" s="258" t="s">
        <v>47</v>
      </c>
      <c r="Q18" s="258"/>
      <c r="R18" s="258"/>
      <c r="S18" s="258"/>
      <c r="X18" s="0" t="e">
        <f aca="false">CONCATENATE(#REF!,B18)</f>
        <v>#REF!</v>
      </c>
      <c r="Y18" s="0" t="str">
        <f aca="false">IF(L18="","",L18/M18)</f>
        <v/>
      </c>
    </row>
    <row r="19" s="74" customFormat="true" ht="14.5" hidden="false" customHeight="false" outlineLevel="0" collapsed="false">
      <c r="A19" s="337" t="n">
        <v>9</v>
      </c>
      <c r="B19" s="258" t="s">
        <v>48</v>
      </c>
      <c r="C19" s="258"/>
      <c r="D19" s="258"/>
      <c r="E19" s="258"/>
      <c r="F19" s="258"/>
      <c r="G19" s="272"/>
      <c r="H19" s="272"/>
      <c r="I19" s="272"/>
      <c r="J19" s="272"/>
      <c r="K19" s="272"/>
      <c r="L19" s="258"/>
      <c r="M19" s="258"/>
      <c r="N19" s="258"/>
      <c r="O19" s="258"/>
      <c r="P19" s="258" t="s">
        <v>47</v>
      </c>
      <c r="Q19" s="258"/>
      <c r="R19" s="258"/>
      <c r="S19" s="258"/>
      <c r="X19" s="0" t="e">
        <f aca="false">CONCATENATE(#REF!,B19)</f>
        <v>#REF!</v>
      </c>
      <c r="Y19" s="0" t="str">
        <f aca="false">IF(L19="","",L19/M19)</f>
        <v/>
      </c>
    </row>
    <row r="20" s="74" customFormat="true" ht="14.5" hidden="false" customHeight="false" outlineLevel="0" collapsed="false">
      <c r="A20" s="337" t="n">
        <v>10</v>
      </c>
      <c r="B20" s="258" t="s">
        <v>49</v>
      </c>
      <c r="C20" s="258"/>
      <c r="D20" s="258"/>
      <c r="E20" s="258"/>
      <c r="F20" s="258"/>
      <c r="G20" s="272"/>
      <c r="H20" s="272"/>
      <c r="I20" s="272"/>
      <c r="J20" s="272"/>
      <c r="K20" s="272"/>
      <c r="L20" s="258"/>
      <c r="M20" s="258"/>
      <c r="N20" s="258"/>
      <c r="O20" s="258"/>
      <c r="P20" s="258" t="s">
        <v>47</v>
      </c>
      <c r="Q20" s="258"/>
      <c r="R20" s="258"/>
      <c r="S20" s="258"/>
      <c r="X20" s="0" t="e">
        <f aca="false">CONCATENATE(#REF!,B20)</f>
        <v>#REF!</v>
      </c>
      <c r="Y20" s="0" t="str">
        <f aca="false">IF(L20="","",L20/M20)</f>
        <v/>
      </c>
    </row>
    <row r="21" s="74" customFormat="true" ht="14.5" hidden="false" customHeight="false" outlineLevel="0" collapsed="false">
      <c r="A21" s="337" t="n">
        <v>11</v>
      </c>
      <c r="B21" s="355" t="s">
        <v>50</v>
      </c>
      <c r="C21" s="258"/>
      <c r="D21" s="258"/>
      <c r="E21" s="258"/>
      <c r="F21" s="258"/>
      <c r="G21" s="258"/>
      <c r="H21" s="258"/>
      <c r="I21" s="258"/>
      <c r="J21" s="258"/>
      <c r="K21" s="258"/>
      <c r="L21" s="258"/>
      <c r="M21" s="258"/>
      <c r="N21" s="258"/>
      <c r="O21" s="258"/>
      <c r="P21" s="258"/>
      <c r="Q21" s="258"/>
      <c r="R21" s="258"/>
      <c r="S21" s="258"/>
      <c r="X21" s="0" t="e">
        <f aca="false">CONCATENATE(#REF!,B22)</f>
        <v>#REF!</v>
      </c>
      <c r="Y21" s="0" t="str">
        <f aca="false">IF(L22="","",L22/M22)</f>
        <v/>
      </c>
    </row>
    <row r="22" s="74" customFormat="true" ht="14.5" hidden="false" customHeight="false" outlineLevel="0" collapsed="false">
      <c r="A22" s="337" t="n">
        <v>12</v>
      </c>
      <c r="B22" s="258" t="s">
        <v>52</v>
      </c>
      <c r="C22" s="258"/>
      <c r="D22" s="258"/>
      <c r="E22" s="258"/>
      <c r="F22" s="258"/>
      <c r="G22" s="272"/>
      <c r="H22" s="272"/>
      <c r="I22" s="272"/>
      <c r="J22" s="272"/>
      <c r="K22" s="272"/>
      <c r="L22" s="258"/>
      <c r="M22" s="258"/>
      <c r="N22" s="258"/>
      <c r="O22" s="258"/>
      <c r="P22" s="258" t="s">
        <v>53</v>
      </c>
      <c r="Q22" s="258"/>
      <c r="R22" s="258"/>
      <c r="S22" s="258"/>
      <c r="X22" s="0" t="e">
        <f aca="false">CONCATENATE(#REF!,B23)</f>
        <v>#REF!</v>
      </c>
      <c r="Y22" s="0" t="n">
        <f aca="false">IF(L23="","",L23/M23)</f>
        <v>32.5</v>
      </c>
    </row>
    <row r="23" s="74" customFormat="true" ht="14.5" hidden="false" customHeight="false" outlineLevel="0" collapsed="false">
      <c r="A23" s="337" t="n">
        <v>13</v>
      </c>
      <c r="B23" s="258" t="s">
        <v>54</v>
      </c>
      <c r="C23" s="360" t="n">
        <v>73.5</v>
      </c>
      <c r="D23" s="360" t="n">
        <v>0</v>
      </c>
      <c r="E23" s="360" t="n">
        <v>0</v>
      </c>
      <c r="F23" s="360" t="n">
        <v>0</v>
      </c>
      <c r="G23" s="360" t="n">
        <f aca="false">C23+E23-F23</f>
        <v>73.5</v>
      </c>
      <c r="H23" s="360" t="n">
        <f aca="false">42.5-5</f>
        <v>37.5</v>
      </c>
      <c r="I23" s="360" t="n">
        <f aca="false">27.5+5</f>
        <v>32.5</v>
      </c>
      <c r="J23" s="360" t="n">
        <v>3.5</v>
      </c>
      <c r="K23" s="360" t="n">
        <f aca="false">SUM(H23:J23)</f>
        <v>73.5</v>
      </c>
      <c r="L23" s="360" t="n">
        <v>34346</v>
      </c>
      <c r="M23" s="360" t="n">
        <v>1056.8</v>
      </c>
      <c r="N23" s="360" t="n">
        <f aca="false">O23*I23</f>
        <v>17804.475</v>
      </c>
      <c r="O23" s="360" t="n">
        <v>547.83</v>
      </c>
      <c r="P23" s="258" t="s">
        <v>55</v>
      </c>
      <c r="Q23" s="339" t="n">
        <f aca="false">584+1000</f>
        <v>1584</v>
      </c>
      <c r="R23" s="258"/>
      <c r="S23" s="258"/>
      <c r="X23" s="0" t="e">
        <f aca="false">CONCATENATE(#REF!,B24)</f>
        <v>#REF!</v>
      </c>
      <c r="Y23" s="0" t="str">
        <f aca="false">IF(L24="","",L24/M24)</f>
        <v/>
      </c>
    </row>
    <row r="24" s="74" customFormat="true" ht="14.5" hidden="false" customHeight="false" outlineLevel="0" collapsed="false">
      <c r="A24" s="337" t="n">
        <v>14</v>
      </c>
      <c r="B24" s="258" t="s">
        <v>56</v>
      </c>
      <c r="C24" s="258"/>
      <c r="D24" s="258"/>
      <c r="E24" s="258"/>
      <c r="F24" s="258"/>
      <c r="G24" s="272"/>
      <c r="H24" s="272"/>
      <c r="I24" s="272"/>
      <c r="J24" s="272"/>
      <c r="K24" s="272"/>
      <c r="L24" s="258"/>
      <c r="M24" s="258"/>
      <c r="N24" s="258"/>
      <c r="O24" s="258"/>
      <c r="P24" s="258" t="s">
        <v>57</v>
      </c>
      <c r="Q24" s="258"/>
      <c r="R24" s="258"/>
      <c r="S24" s="258"/>
      <c r="X24" s="0" t="e">
        <f aca="false">CONCATENATE(#REF!,B26)</f>
        <v>#REF!</v>
      </c>
      <c r="Y24" s="0" t="str">
        <f aca="false">IF(L26="","",L26/M26)</f>
        <v/>
      </c>
    </row>
    <row r="25" s="74" customFormat="true" ht="14.5" hidden="false" customHeight="false" outlineLevel="0" collapsed="false">
      <c r="A25" s="337" t="n">
        <v>15</v>
      </c>
      <c r="B25" s="258" t="s">
        <v>58</v>
      </c>
      <c r="C25" s="258"/>
      <c r="D25" s="258"/>
      <c r="E25" s="258"/>
      <c r="F25" s="258"/>
      <c r="G25" s="272"/>
      <c r="H25" s="272"/>
      <c r="I25" s="272"/>
      <c r="J25" s="272"/>
      <c r="K25" s="272"/>
      <c r="L25" s="258"/>
      <c r="M25" s="258"/>
      <c r="N25" s="258"/>
      <c r="O25" s="258"/>
      <c r="P25" s="258"/>
      <c r="Q25" s="258"/>
      <c r="R25" s="258"/>
      <c r="S25" s="258"/>
      <c r="X25" s="0"/>
      <c r="Y25" s="0"/>
    </row>
    <row r="26" s="74" customFormat="true" ht="14.5" hidden="false" customHeight="false" outlineLevel="0" collapsed="false">
      <c r="A26" s="337" t="n">
        <v>16</v>
      </c>
      <c r="B26" s="258" t="s">
        <v>59</v>
      </c>
      <c r="C26" s="258"/>
      <c r="D26" s="258"/>
      <c r="E26" s="258"/>
      <c r="F26" s="258"/>
      <c r="G26" s="272"/>
      <c r="H26" s="272"/>
      <c r="I26" s="272"/>
      <c r="J26" s="272"/>
      <c r="K26" s="272"/>
      <c r="L26" s="258"/>
      <c r="M26" s="258"/>
      <c r="N26" s="258"/>
      <c r="O26" s="258"/>
      <c r="P26" s="258" t="s">
        <v>55</v>
      </c>
      <c r="Q26" s="258"/>
      <c r="R26" s="258"/>
      <c r="S26" s="258"/>
      <c r="X26" s="0" t="e">
        <f aca="false">CONCATENATE(#REF!,B27)</f>
        <v>#REF!</v>
      </c>
      <c r="Y26" s="0" t="str">
        <f aca="false">IF(L27="","",L27/M27)</f>
        <v/>
      </c>
    </row>
    <row r="27" s="74" customFormat="true" ht="14.5" hidden="false" customHeight="false" outlineLevel="0" collapsed="false">
      <c r="A27" s="337" t="n">
        <v>17</v>
      </c>
      <c r="B27" s="258" t="s">
        <v>60</v>
      </c>
      <c r="C27" s="258"/>
      <c r="D27" s="258"/>
      <c r="E27" s="258"/>
      <c r="F27" s="258"/>
      <c r="G27" s="272"/>
      <c r="H27" s="272"/>
      <c r="I27" s="272"/>
      <c r="J27" s="272"/>
      <c r="K27" s="272"/>
      <c r="L27" s="258"/>
      <c r="M27" s="258"/>
      <c r="N27" s="258"/>
      <c r="O27" s="258"/>
      <c r="P27" s="258" t="s">
        <v>61</v>
      </c>
      <c r="Q27" s="258"/>
      <c r="R27" s="258"/>
      <c r="S27" s="258"/>
      <c r="X27" s="0" t="e">
        <f aca="false">CONCATENATE(#REF!,B28)</f>
        <v>#REF!</v>
      </c>
      <c r="Y27" s="0" t="str">
        <f aca="false">IF(L28="","",L28/M28)</f>
        <v/>
      </c>
    </row>
    <row r="28" s="74" customFormat="true" ht="14.5" hidden="false" customHeight="false" outlineLevel="0" collapsed="false">
      <c r="A28" s="337" t="n">
        <v>18</v>
      </c>
      <c r="B28" s="258" t="s">
        <v>62</v>
      </c>
      <c r="C28" s="258"/>
      <c r="D28" s="258"/>
      <c r="E28" s="258"/>
      <c r="F28" s="258"/>
      <c r="G28" s="272"/>
      <c r="H28" s="272"/>
      <c r="I28" s="272"/>
      <c r="J28" s="272"/>
      <c r="K28" s="272"/>
      <c r="L28" s="258"/>
      <c r="M28" s="258"/>
      <c r="N28" s="258"/>
      <c r="O28" s="258"/>
      <c r="P28" s="258" t="s">
        <v>63</v>
      </c>
      <c r="Q28" s="258"/>
      <c r="R28" s="258"/>
      <c r="S28" s="258"/>
      <c r="X28" s="0" t="e">
        <f aca="false">CONCATENATE(#REF!,B29)</f>
        <v>#REF!</v>
      </c>
      <c r="Y28" s="0" t="str">
        <f aca="false">IF(L29="","",L29/M29)</f>
        <v/>
      </c>
    </row>
    <row r="29" s="74" customFormat="true" ht="14.5" hidden="false" customHeight="false" outlineLevel="0" collapsed="false">
      <c r="A29" s="337" t="n">
        <v>19</v>
      </c>
      <c r="B29" s="258" t="s">
        <v>64</v>
      </c>
      <c r="C29" s="258"/>
      <c r="D29" s="258"/>
      <c r="E29" s="258"/>
      <c r="F29" s="258"/>
      <c r="G29" s="272"/>
      <c r="H29" s="272"/>
      <c r="I29" s="272"/>
      <c r="J29" s="272"/>
      <c r="K29" s="272"/>
      <c r="L29" s="258"/>
      <c r="M29" s="258"/>
      <c r="N29" s="258"/>
      <c r="O29" s="258"/>
      <c r="P29" s="258" t="s">
        <v>65</v>
      </c>
      <c r="Q29" s="258"/>
      <c r="R29" s="258"/>
      <c r="S29" s="258"/>
      <c r="X29" s="0" t="e">
        <f aca="false">CONCATENATE(#REF!,B30)</f>
        <v>#REF!</v>
      </c>
      <c r="Y29" s="0" t="str">
        <f aca="false">IF(L30="","",L30/M30)</f>
        <v/>
      </c>
    </row>
    <row r="30" s="74" customFormat="true" ht="14.5" hidden="false" customHeight="false" outlineLevel="0" collapsed="false">
      <c r="A30" s="337" t="n">
        <v>20</v>
      </c>
      <c r="B30" s="258" t="s">
        <v>66</v>
      </c>
      <c r="C30" s="258"/>
      <c r="D30" s="258"/>
      <c r="E30" s="258"/>
      <c r="F30" s="258"/>
      <c r="G30" s="272"/>
      <c r="H30" s="272"/>
      <c r="I30" s="272"/>
      <c r="J30" s="272"/>
      <c r="K30" s="272"/>
      <c r="L30" s="258"/>
      <c r="M30" s="258"/>
      <c r="N30" s="258"/>
      <c r="O30" s="258"/>
      <c r="P30" s="258" t="s">
        <v>67</v>
      </c>
      <c r="Q30" s="258"/>
      <c r="R30" s="258"/>
      <c r="S30" s="258"/>
      <c r="X30" s="0" t="e">
        <f aca="false">CONCATENATE(#REF!,B31)</f>
        <v>#REF!</v>
      </c>
      <c r="Y30" s="0" t="str">
        <f aca="false">IF(L31="","",L31/M31)</f>
        <v/>
      </c>
    </row>
    <row r="31" s="74" customFormat="true" ht="14.5" hidden="false" customHeight="false" outlineLevel="0" collapsed="false">
      <c r="A31" s="337" t="n">
        <v>21</v>
      </c>
      <c r="B31" s="258" t="s">
        <v>68</v>
      </c>
      <c r="C31" s="258"/>
      <c r="D31" s="258"/>
      <c r="E31" s="258"/>
      <c r="F31" s="258"/>
      <c r="G31" s="272"/>
      <c r="H31" s="272"/>
      <c r="I31" s="272"/>
      <c r="J31" s="272"/>
      <c r="K31" s="272"/>
      <c r="L31" s="258"/>
      <c r="M31" s="258"/>
      <c r="N31" s="258"/>
      <c r="O31" s="258"/>
      <c r="P31" s="258" t="s">
        <v>69</v>
      </c>
      <c r="Q31" s="258"/>
      <c r="R31" s="258"/>
      <c r="S31" s="258"/>
      <c r="X31" s="0" t="e">
        <f aca="false">CONCATENATE(#REF!,B32)</f>
        <v>#REF!</v>
      </c>
      <c r="Y31" s="0" t="str">
        <f aca="false">IF(L32="","",L32/M32)</f>
        <v/>
      </c>
    </row>
    <row r="32" s="74" customFormat="true" ht="14.5" hidden="false" customHeight="false" outlineLevel="0" collapsed="false">
      <c r="A32" s="337" t="n">
        <v>22</v>
      </c>
      <c r="B32" s="258" t="s">
        <v>70</v>
      </c>
      <c r="C32" s="258"/>
      <c r="D32" s="258"/>
      <c r="E32" s="258"/>
      <c r="F32" s="258"/>
      <c r="G32" s="272"/>
      <c r="H32" s="272"/>
      <c r="I32" s="272"/>
      <c r="J32" s="272"/>
      <c r="K32" s="272"/>
      <c r="L32" s="258"/>
      <c r="M32" s="258"/>
      <c r="N32" s="258"/>
      <c r="O32" s="258"/>
      <c r="P32" s="258" t="s">
        <v>40</v>
      </c>
      <c r="Q32" s="258"/>
      <c r="R32" s="258"/>
      <c r="S32" s="258"/>
      <c r="X32" s="0" t="e">
        <f aca="false">CONCATENATE(#REF!,B33)</f>
        <v>#REF!</v>
      </c>
      <c r="Y32" s="0" t="str">
        <f aca="false">IF(L33="","",L33/M33)</f>
        <v/>
      </c>
    </row>
    <row r="33" s="74" customFormat="true" ht="14.5" hidden="false" customHeight="false" outlineLevel="0" collapsed="false">
      <c r="A33" s="337" t="n">
        <v>23</v>
      </c>
      <c r="B33" s="258" t="s">
        <v>71</v>
      </c>
      <c r="C33" s="258"/>
      <c r="D33" s="258"/>
      <c r="E33" s="258"/>
      <c r="F33" s="258"/>
      <c r="G33" s="272"/>
      <c r="H33" s="272"/>
      <c r="I33" s="272"/>
      <c r="J33" s="272"/>
      <c r="K33" s="272"/>
      <c r="L33" s="258"/>
      <c r="M33" s="258"/>
      <c r="N33" s="258"/>
      <c r="O33" s="258"/>
      <c r="P33" s="258" t="s">
        <v>72</v>
      </c>
      <c r="Q33" s="258"/>
      <c r="R33" s="258"/>
      <c r="S33" s="258"/>
      <c r="X33" s="0" t="e">
        <f aca="false">CONCATENATE(#REF!,B34)</f>
        <v>#REF!</v>
      </c>
      <c r="Y33" s="0" t="str">
        <f aca="false">IF(L34="","",L34/M34)</f>
        <v/>
      </c>
    </row>
    <row r="34" s="74" customFormat="true" ht="14.5" hidden="false" customHeight="false" outlineLevel="0" collapsed="false">
      <c r="A34" s="337" t="n">
        <v>24</v>
      </c>
      <c r="B34" s="258" t="s">
        <v>73</v>
      </c>
      <c r="C34" s="258"/>
      <c r="D34" s="258"/>
      <c r="E34" s="258"/>
      <c r="F34" s="258"/>
      <c r="G34" s="272"/>
      <c r="H34" s="272"/>
      <c r="I34" s="272"/>
      <c r="J34" s="272"/>
      <c r="K34" s="272"/>
      <c r="L34" s="258"/>
      <c r="M34" s="258"/>
      <c r="N34" s="258"/>
      <c r="O34" s="258"/>
      <c r="P34" s="258" t="s">
        <v>72</v>
      </c>
      <c r="Q34" s="258"/>
      <c r="R34" s="258"/>
      <c r="S34" s="258"/>
      <c r="X34" s="0" t="e">
        <f aca="false">CONCATENATE(#REF!,B35)</f>
        <v>#REF!</v>
      </c>
      <c r="Y34" s="0" t="str">
        <f aca="false">IF(L35="","",L35/M35)</f>
        <v/>
      </c>
    </row>
    <row r="35" s="74" customFormat="true" ht="14.5" hidden="false" customHeight="false" outlineLevel="0" collapsed="false">
      <c r="A35" s="337" t="n">
        <v>25</v>
      </c>
      <c r="B35" s="258" t="s">
        <v>74</v>
      </c>
      <c r="C35" s="258"/>
      <c r="D35" s="258"/>
      <c r="E35" s="258"/>
      <c r="F35" s="258"/>
      <c r="G35" s="272"/>
      <c r="H35" s="272"/>
      <c r="I35" s="272"/>
      <c r="J35" s="272"/>
      <c r="K35" s="272"/>
      <c r="L35" s="258"/>
      <c r="M35" s="258"/>
      <c r="N35" s="258"/>
      <c r="O35" s="258"/>
      <c r="P35" s="258" t="s">
        <v>47</v>
      </c>
      <c r="Q35" s="258"/>
      <c r="R35" s="258"/>
      <c r="S35" s="258"/>
      <c r="X35" s="0" t="e">
        <f aca="false">CONCATENATE(#REF!,B36)</f>
        <v>#REF!</v>
      </c>
      <c r="Y35" s="0" t="str">
        <f aca="false">IF(L36="","",L36/M36)</f>
        <v/>
      </c>
    </row>
    <row r="36" s="74" customFormat="true" ht="14.5" hidden="false" customHeight="false" outlineLevel="0" collapsed="false">
      <c r="A36" s="337" t="n">
        <v>26</v>
      </c>
      <c r="B36" s="258" t="s">
        <v>75</v>
      </c>
      <c r="C36" s="258"/>
      <c r="D36" s="258"/>
      <c r="E36" s="258"/>
      <c r="F36" s="258"/>
      <c r="G36" s="272"/>
      <c r="H36" s="272"/>
      <c r="I36" s="272"/>
      <c r="J36" s="272"/>
      <c r="K36" s="272"/>
      <c r="L36" s="258"/>
      <c r="M36" s="258"/>
      <c r="N36" s="258"/>
      <c r="O36" s="258"/>
      <c r="P36" s="258" t="s">
        <v>57</v>
      </c>
      <c r="Q36" s="258"/>
      <c r="R36" s="258"/>
      <c r="S36" s="258"/>
      <c r="X36" s="0" t="e">
        <f aca="false">CONCATENATE(#REF!,B37)</f>
        <v>#REF!</v>
      </c>
      <c r="Y36" s="0" t="str">
        <f aca="false">IF(L37="","",L37/M37)</f>
        <v/>
      </c>
    </row>
    <row r="37" s="74" customFormat="true" ht="14.5" hidden="false" customHeight="false" outlineLevel="0" collapsed="false">
      <c r="A37" s="337" t="n">
        <v>27</v>
      </c>
      <c r="B37" s="258" t="s">
        <v>76</v>
      </c>
      <c r="C37" s="258"/>
      <c r="D37" s="258"/>
      <c r="E37" s="258"/>
      <c r="F37" s="258"/>
      <c r="G37" s="272"/>
      <c r="H37" s="272"/>
      <c r="I37" s="272"/>
      <c r="J37" s="272"/>
      <c r="K37" s="272"/>
      <c r="L37" s="258"/>
      <c r="M37" s="258"/>
      <c r="N37" s="258"/>
      <c r="O37" s="258"/>
      <c r="P37" s="258" t="s">
        <v>47</v>
      </c>
      <c r="Q37" s="258"/>
      <c r="R37" s="258"/>
      <c r="S37" s="258"/>
      <c r="X37" s="0" t="e">
        <f aca="false">CONCATENATE(#REF!,B38)</f>
        <v>#REF!</v>
      </c>
      <c r="Y37" s="0" t="str">
        <f aca="false">IF(L38="","",L38/M38)</f>
        <v/>
      </c>
    </row>
    <row r="38" s="74" customFormat="true" ht="14.5" hidden="false" customHeight="false" outlineLevel="0" collapsed="false">
      <c r="A38" s="337" t="n">
        <v>28</v>
      </c>
      <c r="B38" s="258" t="s">
        <v>77</v>
      </c>
      <c r="C38" s="258"/>
      <c r="D38" s="258"/>
      <c r="E38" s="258"/>
      <c r="F38" s="258"/>
      <c r="G38" s="272"/>
      <c r="H38" s="272"/>
      <c r="I38" s="272"/>
      <c r="J38" s="272"/>
      <c r="K38" s="272"/>
      <c r="L38" s="258"/>
      <c r="M38" s="258"/>
      <c r="N38" s="258"/>
      <c r="O38" s="258"/>
      <c r="P38" s="258" t="s">
        <v>78</v>
      </c>
      <c r="Q38" s="258"/>
      <c r="R38" s="258"/>
      <c r="S38" s="258"/>
      <c r="X38" s="0" t="e">
        <f aca="false">CONCATENATE(#REF!,B39)</f>
        <v>#REF!</v>
      </c>
      <c r="Y38" s="0" t="str">
        <f aca="false">IF(L39="","",L39/M39)</f>
        <v/>
      </c>
    </row>
    <row r="39" s="74" customFormat="true" ht="14.5" hidden="false" customHeight="false" outlineLevel="0" collapsed="false">
      <c r="A39" s="337" t="n">
        <v>29</v>
      </c>
      <c r="B39" s="258" t="s">
        <v>79</v>
      </c>
      <c r="C39" s="258"/>
      <c r="D39" s="258"/>
      <c r="E39" s="258"/>
      <c r="F39" s="258"/>
      <c r="G39" s="272"/>
      <c r="H39" s="272"/>
      <c r="I39" s="272"/>
      <c r="J39" s="272"/>
      <c r="K39" s="272"/>
      <c r="L39" s="258"/>
      <c r="M39" s="258"/>
      <c r="N39" s="258"/>
      <c r="O39" s="258"/>
      <c r="P39" s="258" t="s">
        <v>63</v>
      </c>
      <c r="Q39" s="258"/>
      <c r="R39" s="258"/>
      <c r="S39" s="258"/>
      <c r="X39" s="0" t="e">
        <f aca="false">CONCATENATE(#REF!,#REF!)</f>
        <v>#REF!</v>
      </c>
      <c r="Y39" s="0"/>
    </row>
    <row r="40" s="74" customFormat="true" ht="14.5" hidden="false" customHeight="false" outlineLevel="0" collapsed="false">
      <c r="A40" s="337" t="n">
        <v>30</v>
      </c>
      <c r="B40" s="258" t="s">
        <v>80</v>
      </c>
      <c r="C40" s="258"/>
      <c r="D40" s="258"/>
      <c r="E40" s="258"/>
      <c r="F40" s="258"/>
      <c r="G40" s="272"/>
      <c r="H40" s="272"/>
      <c r="I40" s="272"/>
      <c r="J40" s="272"/>
      <c r="K40" s="272"/>
      <c r="L40" s="258"/>
      <c r="M40" s="258"/>
      <c r="N40" s="258"/>
      <c r="O40" s="258"/>
      <c r="P40" s="258" t="s">
        <v>81</v>
      </c>
      <c r="Q40" s="258"/>
      <c r="R40" s="258"/>
      <c r="S40" s="258"/>
      <c r="X40" s="0" t="e">
        <f aca="false">CONCATENATE(#REF!,B41)</f>
        <v>#REF!</v>
      </c>
      <c r="Y40" s="0" t="str">
        <f aca="false">IF(L41="","",L41/M41)</f>
        <v/>
      </c>
    </row>
    <row r="41" customFormat="false" ht="14.5" hidden="false" customHeight="false" outlineLevel="0" collapsed="false">
      <c r="A41" s="337" t="n">
        <v>31</v>
      </c>
      <c r="B41" s="258" t="s">
        <v>82</v>
      </c>
      <c r="C41" s="258"/>
      <c r="D41" s="258"/>
      <c r="E41" s="258"/>
      <c r="F41" s="258"/>
      <c r="G41" s="272"/>
      <c r="H41" s="272"/>
      <c r="I41" s="272"/>
      <c r="J41" s="272"/>
      <c r="K41" s="272"/>
      <c r="L41" s="258"/>
      <c r="M41" s="258"/>
      <c r="N41" s="258"/>
      <c r="O41" s="258"/>
      <c r="P41" s="258" t="s">
        <v>83</v>
      </c>
      <c r="Q41" s="258"/>
      <c r="R41" s="258"/>
      <c r="S41" s="258"/>
    </row>
    <row r="43" customFormat="false" ht="14.5" hidden="false" customHeight="false" outlineLevel="0" collapsed="false">
      <c r="P43" s="58" t="s">
        <v>107</v>
      </c>
      <c r="Q43" s="58"/>
    </row>
    <row r="44" customFormat="false" ht="14.5" hidden="false" customHeight="false" outlineLevel="0" collapsed="false">
      <c r="P44" s="55"/>
      <c r="Q44" s="55"/>
    </row>
    <row r="45" customFormat="false" ht="14.5" hidden="false" customHeight="false" outlineLevel="0" collapsed="false">
      <c r="P45" s="55"/>
      <c r="Q45" s="55"/>
    </row>
    <row r="46" customFormat="false" ht="14.5" hidden="false" customHeight="false" outlineLevel="0" collapsed="false">
      <c r="P46" s="55"/>
      <c r="Q46" s="55"/>
    </row>
    <row r="47" customFormat="false" ht="14.5" hidden="false" customHeight="false" outlineLevel="0" collapsed="false">
      <c r="P47" s="330" t="s">
        <v>218</v>
      </c>
      <c r="Q47" s="330"/>
    </row>
  </sheetData>
  <mergeCells count="13">
    <mergeCell ref="A3:S3"/>
    <mergeCell ref="A8:A10"/>
    <mergeCell ref="B8:B10"/>
    <mergeCell ref="C8:C10"/>
    <mergeCell ref="D8:K8"/>
    <mergeCell ref="L8:O8"/>
    <mergeCell ref="D9:G9"/>
    <mergeCell ref="H9:K9"/>
    <mergeCell ref="L9:M9"/>
    <mergeCell ref="N9:O9"/>
    <mergeCell ref="Q9:R9"/>
    <mergeCell ref="P43:Q43"/>
    <mergeCell ref="P47:Q47"/>
  </mergeCells>
  <printOptions headings="false" gridLines="false" gridLinesSet="true" horizontalCentered="false" verticalCentered="false"/>
  <pageMargins left="0.511805555555556" right="0.0395833333333333"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21" activePane="bottomLeft" state="frozen"/>
      <selection pane="topLeft" activeCell="A1" activeCellId="0" sqref="A1"/>
      <selection pane="bottomLeft" activeCell="C11" activeCellId="0" sqref="C11:O39"/>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5.99"/>
    <col collapsed="false" customWidth="true" hidden="false" outlineLevel="0" max="3" min="3" style="0" width="16.53"/>
    <col collapsed="false" customWidth="true" hidden="false" outlineLevel="0" max="4" min="4" style="0" width="14.72"/>
    <col collapsed="false" customWidth="true" hidden="false" outlineLevel="0" max="5" min="5" style="0" width="13.53"/>
    <col collapsed="false" customWidth="true" hidden="false" outlineLevel="0" max="6" min="6" style="0" width="12.53"/>
    <col collapsed="false" customWidth="true" hidden="false" outlineLevel="0" max="12" min="12" style="0" width="11.26"/>
    <col collapsed="false" customWidth="true" hidden="false" outlineLevel="0" max="15" min="15" style="0" width="17.26"/>
    <col collapsed="false" customWidth="true" hidden="false" outlineLevel="0" max="16" min="16" style="0" width="15.26"/>
    <col collapsed="false" customWidth="true" hidden="false" outlineLevel="0" max="17" min="17" style="0" width="15.17"/>
    <col collapsed="false" customWidth="true" hidden="false" outlineLevel="0" max="18" min="18" style="0" width="12.17"/>
    <col collapsed="false" customWidth="true" hidden="false" outlineLevel="0" max="19" min="19" style="0" width="11.17"/>
    <col collapsed="false" customWidth="true" hidden="true" outlineLevel="0" max="29" min="28" style="0" width="9.17"/>
  </cols>
  <sheetData>
    <row r="1" customFormat="false" ht="14.5" hidden="false" customHeight="false" outlineLevel="0" collapsed="false">
      <c r="A1" s="73" t="s">
        <v>94</v>
      </c>
      <c r="B1" s="74"/>
      <c r="C1" s="74"/>
      <c r="D1" s="74"/>
      <c r="E1" s="74"/>
      <c r="F1" s="74"/>
      <c r="G1" s="74"/>
      <c r="H1" s="74"/>
      <c r="I1" s="74"/>
      <c r="J1" s="74"/>
      <c r="K1" s="74"/>
      <c r="L1" s="74"/>
      <c r="M1" s="74"/>
      <c r="N1" s="74"/>
      <c r="O1" s="74"/>
    </row>
    <row r="2" customFormat="false" ht="14.5" hidden="false" customHeight="false" outlineLevel="0" collapsed="false">
      <c r="A2" s="75"/>
      <c r="B2" s="74"/>
      <c r="C2" s="74"/>
      <c r="D2" s="74"/>
      <c r="E2" s="74"/>
      <c r="F2" s="74"/>
      <c r="G2" s="74"/>
      <c r="H2" s="74"/>
      <c r="I2" s="74"/>
      <c r="J2" s="74"/>
      <c r="K2" s="74"/>
      <c r="L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row>
    <row r="4" customFormat="false" ht="14.5" hidden="false" customHeight="false" outlineLevel="0" collapsed="false">
      <c r="A4" s="73"/>
      <c r="B4" s="74"/>
      <c r="C4" s="74"/>
      <c r="D4" s="74"/>
      <c r="E4" s="74"/>
      <c r="F4" s="74"/>
      <c r="G4" s="74"/>
      <c r="H4" s="74"/>
      <c r="I4" s="74"/>
      <c r="J4" s="74"/>
      <c r="K4" s="74"/>
      <c r="L4" s="74"/>
      <c r="M4" s="74"/>
      <c r="N4" s="74"/>
      <c r="O4" s="74"/>
      <c r="R4" s="78"/>
      <c r="S4" s="79"/>
    </row>
    <row r="5" customFormat="false" ht="14.5" hidden="false" customHeight="false" outlineLevel="0" collapsed="false">
      <c r="A5" s="73" t="s">
        <v>96</v>
      </c>
      <c r="B5" s="74"/>
      <c r="C5" s="74" t="s">
        <v>222</v>
      </c>
      <c r="D5" s="74"/>
      <c r="E5" s="74"/>
      <c r="F5" s="74"/>
      <c r="G5" s="74"/>
      <c r="H5" s="74"/>
      <c r="I5" s="74"/>
      <c r="J5" s="74"/>
      <c r="K5" s="74"/>
      <c r="L5" s="74"/>
      <c r="M5" s="74"/>
      <c r="N5" s="74"/>
      <c r="O5" s="74"/>
      <c r="Q5" s="0" t="s">
        <v>5</v>
      </c>
      <c r="R5" s="361" t="n">
        <v>2018</v>
      </c>
    </row>
    <row r="6" customFormat="false" ht="14.5" hidden="false" customHeight="false" outlineLevel="0" collapsed="false">
      <c r="A6" s="73" t="s">
        <v>2</v>
      </c>
      <c r="B6" s="74"/>
      <c r="C6" s="74" t="s">
        <v>223</v>
      </c>
      <c r="D6" s="74"/>
      <c r="E6" s="74"/>
      <c r="F6" s="74"/>
      <c r="G6" s="74"/>
      <c r="H6" s="74"/>
      <c r="I6" s="74"/>
      <c r="J6" s="74"/>
      <c r="K6" s="74"/>
      <c r="L6" s="74"/>
      <c r="M6" s="74"/>
      <c r="N6" s="74"/>
      <c r="O6" s="74"/>
      <c r="Q6" s="0" t="s">
        <v>224</v>
      </c>
      <c r="R6" s="361" t="s">
        <v>225</v>
      </c>
    </row>
    <row r="7" customFormat="false" ht="14.5" hidden="false" customHeight="false" outlineLevel="0" collapsed="false">
      <c r="A7" s="73" t="s">
        <v>7</v>
      </c>
      <c r="B7" s="74"/>
      <c r="C7" s="74" t="s">
        <v>8</v>
      </c>
      <c r="D7" s="74"/>
      <c r="E7" s="74"/>
      <c r="F7" s="74"/>
      <c r="G7" s="74"/>
      <c r="H7" s="74"/>
      <c r="I7" s="74"/>
      <c r="J7" s="74"/>
      <c r="K7" s="74"/>
      <c r="L7" s="74"/>
      <c r="M7" s="74"/>
      <c r="N7" s="74"/>
      <c r="O7" s="74"/>
    </row>
    <row r="8" s="94" customFormat="true" ht="14.5" hidden="false" customHeight="true" outlineLevel="0" collapsed="false">
      <c r="A8" s="203" t="s">
        <v>11</v>
      </c>
      <c r="B8" s="203" t="s">
        <v>12</v>
      </c>
      <c r="C8" s="203" t="s">
        <v>13</v>
      </c>
      <c r="D8" s="203" t="s">
        <v>14</v>
      </c>
      <c r="E8" s="203"/>
      <c r="F8" s="203"/>
      <c r="G8" s="203"/>
      <c r="H8" s="203"/>
      <c r="I8" s="203"/>
      <c r="J8" s="203"/>
      <c r="K8" s="203"/>
      <c r="L8" s="203" t="s">
        <v>15</v>
      </c>
      <c r="M8" s="203"/>
      <c r="N8" s="203"/>
      <c r="O8" s="203"/>
      <c r="P8" s="205"/>
      <c r="Q8" s="334"/>
      <c r="R8" s="335"/>
      <c r="S8" s="205"/>
      <c r="AB8" s="94" t="s">
        <v>116</v>
      </c>
      <c r="AC8" s="94" t="s">
        <v>116</v>
      </c>
    </row>
    <row r="9" s="94" customFormat="true" ht="14.5" hidden="false" customHeight="true" outlineLevel="0" collapsed="false">
      <c r="A9" s="203"/>
      <c r="B9" s="203"/>
      <c r="C9" s="203"/>
      <c r="D9" s="206" t="s">
        <v>16</v>
      </c>
      <c r="E9" s="206"/>
      <c r="F9" s="206"/>
      <c r="G9" s="206"/>
      <c r="H9" s="206" t="s">
        <v>17</v>
      </c>
      <c r="I9" s="206"/>
      <c r="J9" s="206"/>
      <c r="K9" s="206"/>
      <c r="L9" s="206" t="s">
        <v>18</v>
      </c>
      <c r="M9" s="206"/>
      <c r="N9" s="206" t="s">
        <v>19</v>
      </c>
      <c r="O9" s="206"/>
      <c r="P9" s="207"/>
      <c r="Q9" s="336" t="s">
        <v>20</v>
      </c>
      <c r="R9" s="336"/>
      <c r="S9" s="207" t="s">
        <v>226</v>
      </c>
      <c r="AB9" s="94" t="s">
        <v>117</v>
      </c>
      <c r="AC9" s="94" t="s">
        <v>117</v>
      </c>
    </row>
    <row r="10" s="94" customFormat="true" ht="43.5" hidden="false" customHeight="false" outlineLevel="0" collapsed="false">
      <c r="A10" s="203"/>
      <c r="B10" s="203"/>
      <c r="C10" s="203"/>
      <c r="D10" s="203" t="s">
        <v>22</v>
      </c>
      <c r="E10" s="203" t="s">
        <v>23</v>
      </c>
      <c r="F10" s="203" t="s">
        <v>24</v>
      </c>
      <c r="G10" s="203" t="s">
        <v>25</v>
      </c>
      <c r="H10" s="203" t="s">
        <v>26</v>
      </c>
      <c r="I10" s="203" t="s">
        <v>27</v>
      </c>
      <c r="J10" s="203" t="s">
        <v>28</v>
      </c>
      <c r="K10" s="203" t="s">
        <v>25</v>
      </c>
      <c r="L10" s="203" t="s">
        <v>29</v>
      </c>
      <c r="M10" s="203" t="s">
        <v>30</v>
      </c>
      <c r="N10" s="203" t="s">
        <v>29</v>
      </c>
      <c r="O10" s="203" t="s">
        <v>30</v>
      </c>
      <c r="P10" s="208" t="s">
        <v>31</v>
      </c>
      <c r="Q10" s="204" t="s">
        <v>32</v>
      </c>
      <c r="R10" s="204" t="s">
        <v>33</v>
      </c>
      <c r="S10" s="208"/>
      <c r="AB10" s="94" t="s">
        <v>118</v>
      </c>
      <c r="AC10" s="94" t="s">
        <v>118</v>
      </c>
    </row>
    <row r="11" s="74" customFormat="true" ht="14.5" hidden="false" customHeight="false" outlineLevel="0" collapsed="false">
      <c r="A11" s="337" t="n">
        <v>1</v>
      </c>
      <c r="B11" s="353" t="s">
        <v>34</v>
      </c>
      <c r="C11" s="362"/>
      <c r="D11" s="362"/>
      <c r="E11" s="362"/>
      <c r="F11" s="362"/>
      <c r="G11" s="362"/>
      <c r="H11" s="362"/>
      <c r="I11" s="362"/>
      <c r="J11" s="362"/>
      <c r="K11" s="362"/>
      <c r="L11" s="362"/>
      <c r="M11" s="362"/>
      <c r="N11" s="362"/>
      <c r="O11" s="362"/>
      <c r="P11" s="258" t="s">
        <v>35</v>
      </c>
      <c r="Q11" s="258"/>
      <c r="R11" s="258"/>
      <c r="S11" s="258"/>
      <c r="AB11" s="74" t="e">
        <f aca="false">CONCATENATE(#REF!,B11)</f>
        <v>#REF!</v>
      </c>
      <c r="AC11" s="74" t="str">
        <f aca="false">IF(L11="","",L11/M11)</f>
        <v/>
      </c>
    </row>
    <row r="12" s="74" customFormat="true" ht="14.5" hidden="false" customHeight="false" outlineLevel="0" collapsed="false">
      <c r="A12" s="337" t="n">
        <v>2</v>
      </c>
      <c r="B12" s="353" t="s">
        <v>36</v>
      </c>
      <c r="C12" s="362"/>
      <c r="D12" s="362"/>
      <c r="E12" s="362"/>
      <c r="F12" s="362"/>
      <c r="G12" s="362"/>
      <c r="H12" s="362"/>
      <c r="I12" s="362"/>
      <c r="J12" s="362"/>
      <c r="K12" s="362"/>
      <c r="L12" s="362"/>
      <c r="M12" s="362"/>
      <c r="N12" s="362"/>
      <c r="O12" s="362"/>
      <c r="P12" s="258" t="s">
        <v>37</v>
      </c>
      <c r="Q12" s="258"/>
      <c r="R12" s="258"/>
      <c r="S12" s="258"/>
      <c r="AB12" s="0" t="e">
        <f aca="false">CONCATENATE(#REF!,B12)</f>
        <v>#REF!</v>
      </c>
      <c r="AC12" s="0" t="str">
        <f aca="false">IF(L12="","",L12/M12)</f>
        <v/>
      </c>
    </row>
    <row r="13" s="74" customFormat="true" ht="14.5" hidden="false" customHeight="false" outlineLevel="0" collapsed="false">
      <c r="A13" s="337" t="n">
        <v>3</v>
      </c>
      <c r="B13" s="258" t="s">
        <v>38</v>
      </c>
      <c r="C13" s="362"/>
      <c r="D13" s="362"/>
      <c r="E13" s="362"/>
      <c r="F13" s="362"/>
      <c r="G13" s="362"/>
      <c r="H13" s="362"/>
      <c r="I13" s="362"/>
      <c r="J13" s="362"/>
      <c r="K13" s="362"/>
      <c r="L13" s="362"/>
      <c r="M13" s="362"/>
      <c r="N13" s="362"/>
      <c r="O13" s="362"/>
      <c r="P13" s="258" t="s">
        <v>37</v>
      </c>
      <c r="Q13" s="258"/>
      <c r="R13" s="258"/>
      <c r="S13" s="258"/>
      <c r="AB13" s="0" t="e">
        <f aca="false">CONCATENATE(#REF!,B13)</f>
        <v>#REF!</v>
      </c>
      <c r="AC13" s="0" t="str">
        <f aca="false">IF(L13="","",L13/M13)</f>
        <v/>
      </c>
    </row>
    <row r="14" s="74" customFormat="true" ht="14.5" hidden="false" customHeight="false" outlineLevel="0" collapsed="false">
      <c r="A14" s="337" t="n">
        <v>4</v>
      </c>
      <c r="B14" s="258" t="s">
        <v>39</v>
      </c>
      <c r="C14" s="362"/>
      <c r="D14" s="362"/>
      <c r="E14" s="362"/>
      <c r="F14" s="362"/>
      <c r="G14" s="362"/>
      <c r="H14" s="362"/>
      <c r="I14" s="362"/>
      <c r="J14" s="362"/>
      <c r="K14" s="362"/>
      <c r="L14" s="362"/>
      <c r="M14" s="362"/>
      <c r="N14" s="362"/>
      <c r="O14" s="362"/>
      <c r="P14" s="258" t="s">
        <v>40</v>
      </c>
      <c r="Q14" s="258"/>
      <c r="R14" s="258"/>
      <c r="S14" s="258"/>
      <c r="AB14" s="0" t="e">
        <f aca="false">CONCATENATE(#REF!,B14)</f>
        <v>#REF!</v>
      </c>
      <c r="AC14" s="0" t="str">
        <f aca="false">IF(L14="","",L14/M14)</f>
        <v/>
      </c>
    </row>
    <row r="15" s="74" customFormat="true" ht="14.5" hidden="false" customHeight="false" outlineLevel="0" collapsed="false">
      <c r="A15" s="337" t="n">
        <v>5</v>
      </c>
      <c r="B15" s="258" t="s">
        <v>41</v>
      </c>
      <c r="C15" s="362"/>
      <c r="D15" s="362"/>
      <c r="E15" s="362"/>
      <c r="F15" s="362"/>
      <c r="G15" s="362"/>
      <c r="H15" s="362"/>
      <c r="I15" s="362"/>
      <c r="J15" s="362"/>
      <c r="K15" s="362"/>
      <c r="L15" s="362"/>
      <c r="M15" s="362"/>
      <c r="N15" s="362"/>
      <c r="O15" s="362"/>
      <c r="P15" s="258" t="s">
        <v>42</v>
      </c>
      <c r="Q15" s="258"/>
      <c r="R15" s="258"/>
      <c r="S15" s="258"/>
      <c r="AB15" s="0" t="e">
        <f aca="false">CONCATENATE(#REF!,B15)</f>
        <v>#REF!</v>
      </c>
      <c r="AC15" s="0" t="str">
        <f aca="false">IF(L15="","",L15/M15)</f>
        <v/>
      </c>
    </row>
    <row r="16" s="74" customFormat="true" ht="14.5" hidden="false" customHeight="false" outlineLevel="0" collapsed="false">
      <c r="A16" s="337" t="n">
        <v>6</v>
      </c>
      <c r="B16" s="258" t="s">
        <v>43</v>
      </c>
      <c r="C16" s="362"/>
      <c r="D16" s="362"/>
      <c r="E16" s="362"/>
      <c r="F16" s="362"/>
      <c r="G16" s="362"/>
      <c r="H16" s="362"/>
      <c r="I16" s="362"/>
      <c r="J16" s="362"/>
      <c r="K16" s="362"/>
      <c r="L16" s="362"/>
      <c r="M16" s="362"/>
      <c r="N16" s="362"/>
      <c r="O16" s="362"/>
      <c r="P16" s="258" t="s">
        <v>42</v>
      </c>
      <c r="Q16" s="258"/>
      <c r="R16" s="258"/>
      <c r="S16" s="258"/>
      <c r="AB16" s="0" t="e">
        <f aca="false">CONCATENATE(#REF!,B16)</f>
        <v>#REF!</v>
      </c>
      <c r="AC16" s="0" t="str">
        <f aca="false">IF(L16="","",L16/M16)</f>
        <v/>
      </c>
    </row>
    <row r="17" s="74" customFormat="true" ht="14.5" hidden="false" customHeight="false" outlineLevel="0" collapsed="false">
      <c r="A17" s="337" t="n">
        <v>7</v>
      </c>
      <c r="B17" s="258" t="s">
        <v>44</v>
      </c>
      <c r="C17" s="362"/>
      <c r="D17" s="362"/>
      <c r="E17" s="362"/>
      <c r="F17" s="362"/>
      <c r="G17" s="362"/>
      <c r="H17" s="362"/>
      <c r="I17" s="362"/>
      <c r="J17" s="362"/>
      <c r="K17" s="362"/>
      <c r="L17" s="362"/>
      <c r="M17" s="362"/>
      <c r="N17" s="362"/>
      <c r="O17" s="362"/>
      <c r="P17" s="258" t="s">
        <v>45</v>
      </c>
      <c r="Q17" s="258"/>
      <c r="R17" s="258"/>
      <c r="S17" s="258"/>
      <c r="AB17" s="0" t="e">
        <f aca="false">CONCATENATE(#REF!,B17)</f>
        <v>#REF!</v>
      </c>
      <c r="AC17" s="0" t="str">
        <f aca="false">IF(L17="","",L17/M17)</f>
        <v/>
      </c>
    </row>
    <row r="18" s="74" customFormat="true" ht="14.5" hidden="false" customHeight="false" outlineLevel="0" collapsed="false">
      <c r="A18" s="337" t="n">
        <v>8</v>
      </c>
      <c r="B18" s="258" t="s">
        <v>46</v>
      </c>
      <c r="C18" s="362"/>
      <c r="D18" s="362"/>
      <c r="E18" s="362"/>
      <c r="F18" s="362"/>
      <c r="G18" s="362"/>
      <c r="H18" s="362"/>
      <c r="I18" s="362"/>
      <c r="J18" s="362"/>
      <c r="K18" s="362"/>
      <c r="L18" s="362"/>
      <c r="M18" s="362"/>
      <c r="N18" s="362"/>
      <c r="O18" s="362"/>
      <c r="P18" s="258" t="s">
        <v>47</v>
      </c>
      <c r="Q18" s="258"/>
      <c r="R18" s="258"/>
      <c r="S18" s="258"/>
      <c r="AB18" s="0" t="e">
        <f aca="false">CONCATENATE(#REF!,B18)</f>
        <v>#REF!</v>
      </c>
      <c r="AC18" s="0" t="str">
        <f aca="false">IF(L18="","",L18/M18)</f>
        <v/>
      </c>
    </row>
    <row r="19" s="74" customFormat="true" ht="14.5" hidden="false" customHeight="false" outlineLevel="0" collapsed="false">
      <c r="A19" s="337" t="n">
        <v>9</v>
      </c>
      <c r="B19" s="258" t="s">
        <v>48</v>
      </c>
      <c r="C19" s="362"/>
      <c r="D19" s="362"/>
      <c r="E19" s="362"/>
      <c r="F19" s="362"/>
      <c r="G19" s="362"/>
      <c r="H19" s="362"/>
      <c r="I19" s="362"/>
      <c r="J19" s="362"/>
      <c r="K19" s="362"/>
      <c r="L19" s="362"/>
      <c r="M19" s="362"/>
      <c r="N19" s="362"/>
      <c r="O19" s="362"/>
      <c r="P19" s="258" t="s">
        <v>47</v>
      </c>
      <c r="Q19" s="258"/>
      <c r="R19" s="258"/>
      <c r="S19" s="258"/>
      <c r="AB19" s="0" t="e">
        <f aca="false">CONCATENATE(#REF!,B19)</f>
        <v>#REF!</v>
      </c>
      <c r="AC19" s="0" t="str">
        <f aca="false">IF(L19="","",L19/M19)</f>
        <v/>
      </c>
    </row>
    <row r="20" s="74" customFormat="true" ht="14.5" hidden="false" customHeight="false" outlineLevel="0" collapsed="false">
      <c r="A20" s="337" t="n">
        <v>10</v>
      </c>
      <c r="B20" s="258" t="s">
        <v>49</v>
      </c>
      <c r="C20" s="362"/>
      <c r="D20" s="362"/>
      <c r="E20" s="362"/>
      <c r="F20" s="362"/>
      <c r="G20" s="362"/>
      <c r="H20" s="362"/>
      <c r="I20" s="362"/>
      <c r="J20" s="362"/>
      <c r="K20" s="362"/>
      <c r="L20" s="362"/>
      <c r="M20" s="362"/>
      <c r="N20" s="362"/>
      <c r="O20" s="362"/>
      <c r="P20" s="258" t="s">
        <v>47</v>
      </c>
      <c r="Q20" s="258"/>
      <c r="R20" s="258"/>
      <c r="S20" s="258"/>
      <c r="AB20" s="0" t="e">
        <f aca="false">CONCATENATE(#REF!,B20)</f>
        <v>#REF!</v>
      </c>
      <c r="AC20" s="0" t="str">
        <f aca="false">IF(L20="","",L20/M20)</f>
        <v/>
      </c>
    </row>
    <row r="21" s="74" customFormat="true" ht="14.5" hidden="false" customHeight="false" outlineLevel="0" collapsed="false">
      <c r="A21" s="337" t="n">
        <v>12</v>
      </c>
      <c r="B21" s="258" t="s">
        <v>52</v>
      </c>
      <c r="C21" s="362"/>
      <c r="D21" s="362"/>
      <c r="E21" s="362"/>
      <c r="F21" s="362"/>
      <c r="G21" s="362"/>
      <c r="H21" s="362"/>
      <c r="I21" s="362"/>
      <c r="J21" s="362"/>
      <c r="K21" s="362"/>
      <c r="L21" s="362"/>
      <c r="M21" s="362"/>
      <c r="N21" s="362"/>
      <c r="O21" s="362"/>
      <c r="P21" s="258" t="s">
        <v>53</v>
      </c>
      <c r="Q21" s="258"/>
      <c r="R21" s="258"/>
      <c r="S21" s="258"/>
      <c r="AB21" s="0" t="e">
        <f aca="false">CONCATENATE(#REF!,B21)</f>
        <v>#REF!</v>
      </c>
      <c r="AC21" s="0" t="str">
        <f aca="false">IF(L21="","",L21/M21)</f>
        <v/>
      </c>
    </row>
    <row r="22" s="74" customFormat="true" ht="14.5" hidden="false" customHeight="false" outlineLevel="0" collapsed="false">
      <c r="A22" s="337" t="n">
        <v>13</v>
      </c>
      <c r="B22" s="258" t="s">
        <v>54</v>
      </c>
      <c r="C22" s="362"/>
      <c r="D22" s="362"/>
      <c r="E22" s="362"/>
      <c r="F22" s="362"/>
      <c r="G22" s="362"/>
      <c r="H22" s="362"/>
      <c r="I22" s="362"/>
      <c r="J22" s="362"/>
      <c r="K22" s="362"/>
      <c r="L22" s="362"/>
      <c r="M22" s="362"/>
      <c r="N22" s="362"/>
      <c r="O22" s="362"/>
      <c r="P22" s="258" t="s">
        <v>55</v>
      </c>
      <c r="Q22" s="258"/>
      <c r="R22" s="258"/>
      <c r="S22" s="258"/>
      <c r="AB22" s="0" t="e">
        <f aca="false">CONCATENATE(#REF!,B22)</f>
        <v>#REF!</v>
      </c>
      <c r="AC22" s="0" t="str">
        <f aca="false">IF(L22="","",L22/M22)</f>
        <v/>
      </c>
    </row>
    <row r="23" s="74" customFormat="true" ht="14.5" hidden="false" customHeight="false" outlineLevel="0" collapsed="false">
      <c r="A23" s="337" t="n">
        <v>14</v>
      </c>
      <c r="B23" s="258" t="s">
        <v>56</v>
      </c>
      <c r="C23" s="362"/>
      <c r="D23" s="362"/>
      <c r="E23" s="362"/>
      <c r="F23" s="362"/>
      <c r="G23" s="362"/>
      <c r="H23" s="362"/>
      <c r="I23" s="362"/>
      <c r="J23" s="362"/>
      <c r="K23" s="362"/>
      <c r="L23" s="362"/>
      <c r="M23" s="362"/>
      <c r="N23" s="362"/>
      <c r="O23" s="362"/>
      <c r="P23" s="258" t="s">
        <v>57</v>
      </c>
      <c r="Q23" s="258"/>
      <c r="R23" s="258"/>
      <c r="S23" s="258"/>
      <c r="AB23" s="0" t="e">
        <f aca="false">CONCATENATE(#REF!,B23)</f>
        <v>#REF!</v>
      </c>
      <c r="AC23" s="0" t="str">
        <f aca="false">IF(L23="","",L23/M23)</f>
        <v/>
      </c>
    </row>
    <row r="24" s="74" customFormat="true" ht="14.5" hidden="false" customHeight="false" outlineLevel="0" collapsed="false">
      <c r="A24" s="337" t="n">
        <v>15</v>
      </c>
      <c r="B24" s="258" t="s">
        <v>59</v>
      </c>
      <c r="C24" s="362"/>
      <c r="D24" s="362"/>
      <c r="E24" s="362"/>
      <c r="F24" s="362"/>
      <c r="G24" s="362"/>
      <c r="H24" s="362"/>
      <c r="I24" s="362"/>
      <c r="J24" s="362"/>
      <c r="K24" s="362"/>
      <c r="L24" s="362"/>
      <c r="M24" s="362"/>
      <c r="N24" s="362"/>
      <c r="O24" s="362"/>
      <c r="P24" s="258" t="s">
        <v>55</v>
      </c>
      <c r="Q24" s="258"/>
      <c r="R24" s="258"/>
      <c r="S24" s="258"/>
      <c r="AB24" s="0" t="e">
        <f aca="false">CONCATENATE(#REF!,B24)</f>
        <v>#REF!</v>
      </c>
      <c r="AC24" s="0" t="str">
        <f aca="false">IF(L24="","",L24/M24)</f>
        <v/>
      </c>
    </row>
    <row r="25" s="74" customFormat="true" ht="14.5" hidden="false" customHeight="false" outlineLevel="0" collapsed="false">
      <c r="A25" s="337" t="n">
        <v>16</v>
      </c>
      <c r="B25" s="258" t="s">
        <v>60</v>
      </c>
      <c r="C25" s="362"/>
      <c r="D25" s="362"/>
      <c r="E25" s="362"/>
      <c r="F25" s="362"/>
      <c r="G25" s="362"/>
      <c r="H25" s="362"/>
      <c r="I25" s="362"/>
      <c r="J25" s="362"/>
      <c r="K25" s="362"/>
      <c r="L25" s="362"/>
      <c r="M25" s="362"/>
      <c r="N25" s="362"/>
      <c r="O25" s="362"/>
      <c r="P25" s="258" t="s">
        <v>61</v>
      </c>
      <c r="Q25" s="258"/>
      <c r="R25" s="258"/>
      <c r="S25" s="258"/>
      <c r="AB25" s="0" t="e">
        <f aca="false">CONCATENATE(#REF!,B25)</f>
        <v>#REF!</v>
      </c>
      <c r="AC25" s="0" t="str">
        <f aca="false">IF(L25="","",L25/M25)</f>
        <v/>
      </c>
    </row>
    <row r="26" s="74" customFormat="true" ht="14.5" hidden="false" customHeight="false" outlineLevel="0" collapsed="false">
      <c r="A26" s="337" t="n">
        <v>17</v>
      </c>
      <c r="B26" s="258" t="s">
        <v>62</v>
      </c>
      <c r="C26" s="362"/>
      <c r="D26" s="362"/>
      <c r="E26" s="362"/>
      <c r="F26" s="362"/>
      <c r="G26" s="362"/>
      <c r="H26" s="362"/>
      <c r="I26" s="362"/>
      <c r="J26" s="362"/>
      <c r="K26" s="362"/>
      <c r="L26" s="362"/>
      <c r="M26" s="362"/>
      <c r="N26" s="362"/>
      <c r="O26" s="362"/>
      <c r="P26" s="258" t="s">
        <v>63</v>
      </c>
      <c r="Q26" s="258"/>
      <c r="R26" s="258"/>
      <c r="S26" s="258"/>
      <c r="AB26" s="0" t="e">
        <f aca="false">CONCATENATE(#REF!,B26)</f>
        <v>#REF!</v>
      </c>
      <c r="AC26" s="0" t="str">
        <f aca="false">IF(L26="","",L26/M26)</f>
        <v/>
      </c>
    </row>
    <row r="27" s="74" customFormat="true" ht="14.5" hidden="false" customHeight="false" outlineLevel="0" collapsed="false">
      <c r="A27" s="337" t="n">
        <v>18</v>
      </c>
      <c r="B27" s="258" t="s">
        <v>64</v>
      </c>
      <c r="C27" s="362"/>
      <c r="D27" s="362"/>
      <c r="E27" s="362"/>
      <c r="F27" s="362"/>
      <c r="G27" s="362"/>
      <c r="H27" s="362"/>
      <c r="I27" s="362"/>
      <c r="J27" s="362"/>
      <c r="K27" s="362"/>
      <c r="L27" s="362"/>
      <c r="M27" s="362"/>
      <c r="N27" s="362"/>
      <c r="O27" s="362"/>
      <c r="P27" s="258" t="s">
        <v>65</v>
      </c>
      <c r="Q27" s="258"/>
      <c r="R27" s="258"/>
      <c r="S27" s="258"/>
      <c r="AB27" s="0" t="e">
        <f aca="false">CONCATENATE(#REF!,B27)</f>
        <v>#REF!</v>
      </c>
      <c r="AC27" s="0" t="str">
        <f aca="false">IF(L27="","",L27/M27)</f>
        <v/>
      </c>
    </row>
    <row r="28" s="74" customFormat="true" ht="14.5" hidden="false" customHeight="false" outlineLevel="0" collapsed="false">
      <c r="A28" s="337" t="n">
        <v>19</v>
      </c>
      <c r="B28" s="258" t="s">
        <v>66</v>
      </c>
      <c r="C28" s="362"/>
      <c r="D28" s="362"/>
      <c r="E28" s="362"/>
      <c r="F28" s="362"/>
      <c r="G28" s="362"/>
      <c r="H28" s="362"/>
      <c r="I28" s="362"/>
      <c r="J28" s="362"/>
      <c r="K28" s="362"/>
      <c r="L28" s="362"/>
      <c r="M28" s="362"/>
      <c r="N28" s="362"/>
      <c r="O28" s="362"/>
      <c r="P28" s="258" t="s">
        <v>67</v>
      </c>
      <c r="Q28" s="258"/>
      <c r="R28" s="258"/>
      <c r="S28" s="258"/>
      <c r="AB28" s="0" t="e">
        <f aca="false">CONCATENATE(#REF!,B28)</f>
        <v>#REF!</v>
      </c>
      <c r="AC28" s="0" t="str">
        <f aca="false">IF(L28="","",L28/M28)</f>
        <v/>
      </c>
    </row>
    <row r="29" s="74" customFormat="true" ht="14.5" hidden="false" customHeight="false" outlineLevel="0" collapsed="false">
      <c r="A29" s="337" t="n">
        <v>20</v>
      </c>
      <c r="B29" s="258" t="s">
        <v>68</v>
      </c>
      <c r="C29" s="362"/>
      <c r="D29" s="362"/>
      <c r="E29" s="362"/>
      <c r="F29" s="362"/>
      <c r="G29" s="362"/>
      <c r="H29" s="362"/>
      <c r="I29" s="362"/>
      <c r="J29" s="362"/>
      <c r="K29" s="362"/>
      <c r="L29" s="362"/>
      <c r="M29" s="362"/>
      <c r="N29" s="362"/>
      <c r="O29" s="362"/>
      <c r="P29" s="258" t="s">
        <v>69</v>
      </c>
      <c r="Q29" s="258"/>
      <c r="R29" s="258"/>
      <c r="S29" s="258"/>
      <c r="AB29" s="0" t="e">
        <f aca="false">CONCATENATE(#REF!,B29)</f>
        <v>#REF!</v>
      </c>
      <c r="AC29" s="0" t="str">
        <f aca="false">IF(L29="","",L29/M29)</f>
        <v/>
      </c>
    </row>
    <row r="30" s="74" customFormat="true" ht="14.5" hidden="false" customHeight="false" outlineLevel="0" collapsed="false">
      <c r="A30" s="337" t="n">
        <v>21</v>
      </c>
      <c r="B30" s="258" t="s">
        <v>70</v>
      </c>
      <c r="C30" s="362"/>
      <c r="D30" s="362"/>
      <c r="E30" s="362"/>
      <c r="F30" s="362"/>
      <c r="G30" s="362"/>
      <c r="H30" s="362"/>
      <c r="I30" s="362"/>
      <c r="J30" s="362"/>
      <c r="K30" s="362"/>
      <c r="L30" s="362"/>
      <c r="M30" s="362"/>
      <c r="N30" s="362"/>
      <c r="O30" s="362"/>
      <c r="P30" s="258" t="s">
        <v>40</v>
      </c>
      <c r="Q30" s="258"/>
      <c r="R30" s="258"/>
      <c r="S30" s="258"/>
      <c r="AB30" s="0" t="e">
        <f aca="false">CONCATENATE(#REF!,B30)</f>
        <v>#REF!</v>
      </c>
      <c r="AC30" s="0" t="str">
        <f aca="false">IF(L30="","",L30/M30)</f>
        <v/>
      </c>
    </row>
    <row r="31" s="74" customFormat="true" ht="14.5" hidden="false" customHeight="false" outlineLevel="0" collapsed="false">
      <c r="A31" s="337" t="n">
        <v>22</v>
      </c>
      <c r="B31" s="258" t="s">
        <v>71</v>
      </c>
      <c r="C31" s="362"/>
      <c r="D31" s="362"/>
      <c r="E31" s="362"/>
      <c r="F31" s="362"/>
      <c r="G31" s="362"/>
      <c r="H31" s="362"/>
      <c r="I31" s="362"/>
      <c r="J31" s="362"/>
      <c r="K31" s="362"/>
      <c r="L31" s="362"/>
      <c r="M31" s="362"/>
      <c r="N31" s="362"/>
      <c r="O31" s="362"/>
      <c r="P31" s="258" t="s">
        <v>72</v>
      </c>
      <c r="Q31" s="258"/>
      <c r="R31" s="258"/>
      <c r="S31" s="258"/>
      <c r="AB31" s="0" t="e">
        <f aca="false">CONCATENATE(#REF!,B31)</f>
        <v>#REF!</v>
      </c>
      <c r="AC31" s="0" t="str">
        <f aca="false">IF(L31="","",L31/M31)</f>
        <v/>
      </c>
    </row>
    <row r="32" s="74" customFormat="true" ht="14.5" hidden="false" customHeight="false" outlineLevel="0" collapsed="false">
      <c r="A32" s="337" t="n">
        <v>23</v>
      </c>
      <c r="B32" s="258" t="s">
        <v>73</v>
      </c>
      <c r="C32" s="362"/>
      <c r="D32" s="362"/>
      <c r="E32" s="362"/>
      <c r="F32" s="362"/>
      <c r="G32" s="362"/>
      <c r="H32" s="362"/>
      <c r="I32" s="362"/>
      <c r="J32" s="362"/>
      <c r="K32" s="362"/>
      <c r="L32" s="362"/>
      <c r="M32" s="362"/>
      <c r="N32" s="362"/>
      <c r="O32" s="362"/>
      <c r="P32" s="258" t="s">
        <v>72</v>
      </c>
      <c r="Q32" s="258"/>
      <c r="R32" s="258"/>
      <c r="S32" s="258"/>
      <c r="AB32" s="0" t="e">
        <f aca="false">CONCATENATE(#REF!,B32)</f>
        <v>#REF!</v>
      </c>
      <c r="AC32" s="0" t="str">
        <f aca="false">IF(L32="","",L32/M32)</f>
        <v/>
      </c>
    </row>
    <row r="33" s="74" customFormat="true" ht="14.5" hidden="false" customHeight="false" outlineLevel="0" collapsed="false">
      <c r="A33" s="337" t="n">
        <v>24</v>
      </c>
      <c r="B33" s="258" t="s">
        <v>74</v>
      </c>
      <c r="C33" s="362"/>
      <c r="D33" s="362"/>
      <c r="E33" s="362"/>
      <c r="F33" s="362"/>
      <c r="G33" s="362"/>
      <c r="H33" s="362"/>
      <c r="I33" s="362"/>
      <c r="J33" s="362"/>
      <c r="K33" s="362"/>
      <c r="L33" s="362"/>
      <c r="M33" s="362"/>
      <c r="N33" s="362"/>
      <c r="O33" s="362"/>
      <c r="P33" s="258" t="s">
        <v>47</v>
      </c>
      <c r="Q33" s="258"/>
      <c r="R33" s="258"/>
      <c r="S33" s="258"/>
      <c r="AB33" s="0" t="e">
        <f aca="false">CONCATENATE(#REF!,B33)</f>
        <v>#REF!</v>
      </c>
      <c r="AC33" s="0" t="str">
        <f aca="false">IF(L33="","",L33/M33)</f>
        <v/>
      </c>
    </row>
    <row r="34" s="74" customFormat="true" ht="14.5" hidden="false" customHeight="false" outlineLevel="0" collapsed="false">
      <c r="A34" s="337" t="n">
        <v>25</v>
      </c>
      <c r="B34" s="258" t="s">
        <v>75</v>
      </c>
      <c r="C34" s="362"/>
      <c r="D34" s="362"/>
      <c r="E34" s="362"/>
      <c r="F34" s="362"/>
      <c r="G34" s="362"/>
      <c r="H34" s="362"/>
      <c r="I34" s="362"/>
      <c r="J34" s="362"/>
      <c r="K34" s="362"/>
      <c r="L34" s="362"/>
      <c r="M34" s="362"/>
      <c r="N34" s="362"/>
      <c r="O34" s="362"/>
      <c r="P34" s="258" t="s">
        <v>57</v>
      </c>
      <c r="Q34" s="258"/>
      <c r="R34" s="258"/>
      <c r="S34" s="258"/>
      <c r="AB34" s="0" t="e">
        <f aca="false">CONCATENATE(#REF!,B34)</f>
        <v>#REF!</v>
      </c>
      <c r="AC34" s="0" t="str">
        <f aca="false">IF(L34="","",L34/M34)</f>
        <v/>
      </c>
    </row>
    <row r="35" s="74" customFormat="true" ht="14.5" hidden="false" customHeight="false" outlineLevel="0" collapsed="false">
      <c r="A35" s="337" t="n">
        <v>26</v>
      </c>
      <c r="B35" s="258" t="s">
        <v>76</v>
      </c>
      <c r="C35" s="362"/>
      <c r="D35" s="362"/>
      <c r="E35" s="362"/>
      <c r="F35" s="362"/>
      <c r="G35" s="362"/>
      <c r="H35" s="362"/>
      <c r="I35" s="362"/>
      <c r="J35" s="362"/>
      <c r="K35" s="362"/>
      <c r="L35" s="362"/>
      <c r="M35" s="362"/>
      <c r="N35" s="362"/>
      <c r="O35" s="362"/>
      <c r="P35" s="258" t="s">
        <v>47</v>
      </c>
      <c r="Q35" s="258"/>
      <c r="R35" s="258"/>
      <c r="S35" s="258"/>
      <c r="AB35" s="0" t="e">
        <f aca="false">CONCATENATE(#REF!,B35)</f>
        <v>#REF!</v>
      </c>
      <c r="AC35" s="0" t="str">
        <f aca="false">IF(L35="","",L35/M35)</f>
        <v/>
      </c>
    </row>
    <row r="36" s="74" customFormat="true" ht="14.5" hidden="false" customHeight="false" outlineLevel="0" collapsed="false">
      <c r="A36" s="337" t="n">
        <v>27</v>
      </c>
      <c r="B36" s="258" t="s">
        <v>77</v>
      </c>
      <c r="C36" s="362"/>
      <c r="D36" s="362"/>
      <c r="E36" s="362"/>
      <c r="F36" s="362"/>
      <c r="G36" s="362"/>
      <c r="H36" s="362"/>
      <c r="I36" s="362"/>
      <c r="J36" s="362"/>
      <c r="K36" s="362"/>
      <c r="L36" s="362"/>
      <c r="M36" s="362"/>
      <c r="N36" s="362"/>
      <c r="O36" s="362"/>
      <c r="P36" s="258" t="s">
        <v>78</v>
      </c>
      <c r="Q36" s="258"/>
      <c r="R36" s="258"/>
      <c r="S36" s="258"/>
      <c r="AB36" s="0" t="e">
        <f aca="false">CONCATENATE(#REF!,B36)</f>
        <v>#REF!</v>
      </c>
      <c r="AC36" s="0" t="str">
        <f aca="false">IF(L36="","",L36/M36)</f>
        <v/>
      </c>
    </row>
    <row r="37" s="74" customFormat="true" ht="14.5" hidden="false" customHeight="false" outlineLevel="0" collapsed="false">
      <c r="A37" s="337" t="n">
        <v>28</v>
      </c>
      <c r="B37" s="258" t="s">
        <v>79</v>
      </c>
      <c r="C37" s="362"/>
      <c r="D37" s="362"/>
      <c r="E37" s="362"/>
      <c r="F37" s="362"/>
      <c r="G37" s="362"/>
      <c r="H37" s="362"/>
      <c r="I37" s="362"/>
      <c r="J37" s="362"/>
      <c r="K37" s="362"/>
      <c r="L37" s="362"/>
      <c r="M37" s="362"/>
      <c r="N37" s="362"/>
      <c r="O37" s="362"/>
      <c r="P37" s="258" t="s">
        <v>63</v>
      </c>
      <c r="Q37" s="258"/>
      <c r="R37" s="258"/>
      <c r="S37" s="258"/>
      <c r="AB37" s="0" t="e">
        <f aca="false">CONCATENATE(#REF!,B37)</f>
        <v>#REF!</v>
      </c>
      <c r="AC37" s="0" t="str">
        <f aca="false">IF(L37="","",L37/M37)</f>
        <v/>
      </c>
    </row>
    <row r="38" s="74" customFormat="true" ht="14.5" hidden="false" customHeight="false" outlineLevel="0" collapsed="false">
      <c r="A38" s="337" t="n">
        <v>29</v>
      </c>
      <c r="B38" s="258" t="s">
        <v>80</v>
      </c>
      <c r="C38" s="362"/>
      <c r="D38" s="362"/>
      <c r="E38" s="362"/>
      <c r="F38" s="362"/>
      <c r="G38" s="362"/>
      <c r="H38" s="362"/>
      <c r="I38" s="362"/>
      <c r="J38" s="362"/>
      <c r="K38" s="362"/>
      <c r="L38" s="362"/>
      <c r="M38" s="362"/>
      <c r="N38" s="362"/>
      <c r="O38" s="362"/>
      <c r="P38" s="258" t="s">
        <v>81</v>
      </c>
      <c r="Q38" s="258"/>
      <c r="R38" s="258"/>
      <c r="S38" s="258"/>
      <c r="AB38" s="0" t="e">
        <f aca="false">CONCATENATE(#REF!,B38)</f>
        <v>#REF!</v>
      </c>
      <c r="AC38" s="0" t="str">
        <f aca="false">IF(L38="","",L38/M38)</f>
        <v/>
      </c>
    </row>
    <row r="39" s="74" customFormat="true" ht="14.5" hidden="false" customHeight="false" outlineLevel="0" collapsed="false">
      <c r="A39" s="337" t="n">
        <v>30</v>
      </c>
      <c r="B39" s="258" t="s">
        <v>82</v>
      </c>
      <c r="C39" s="362"/>
      <c r="D39" s="362"/>
      <c r="E39" s="362"/>
      <c r="F39" s="362"/>
      <c r="G39" s="362"/>
      <c r="H39" s="362"/>
      <c r="I39" s="362"/>
      <c r="J39" s="362"/>
      <c r="K39" s="362"/>
      <c r="L39" s="362"/>
      <c r="M39" s="362"/>
      <c r="N39" s="362"/>
      <c r="O39" s="362"/>
      <c r="P39" s="258" t="s">
        <v>83</v>
      </c>
      <c r="Q39" s="258"/>
      <c r="R39" s="258"/>
      <c r="S39" s="258"/>
      <c r="AB39" s="0" t="e">
        <f aca="false">CONCATENATE(#REF!,B39)</f>
        <v>#REF!</v>
      </c>
      <c r="AC39" s="0" t="str">
        <f aca="false">IF(L39="","",L39/M39)</f>
        <v/>
      </c>
    </row>
  </sheetData>
  <mergeCells count="11">
    <mergeCell ref="A3:S3"/>
    <mergeCell ref="A8:A10"/>
    <mergeCell ref="B8:B10"/>
    <mergeCell ref="C8:C10"/>
    <mergeCell ref="D8:K8"/>
    <mergeCell ref="L8:O8"/>
    <mergeCell ref="D9:G9"/>
    <mergeCell ref="H9:K9"/>
    <mergeCell ref="L9:M9"/>
    <mergeCell ref="N9:O9"/>
    <mergeCell ref="Q9:R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
    </sheetView>
  </sheetViews>
  <sheetFormatPr defaultColWidth="8.96484375" defaultRowHeight="14.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5" min="5" style="0" width="15.99"/>
  </cols>
  <sheetData>
    <row r="1" customFormat="false" ht="14.5" hidden="false" customHeight="false" outlineLevel="0" collapsed="false">
      <c r="B1" s="363" t="s">
        <v>227</v>
      </c>
      <c r="C1" s="364"/>
      <c r="D1" s="365"/>
      <c r="E1" s="365"/>
    </row>
    <row r="2" customFormat="false" ht="14.5" hidden="false" customHeight="false" outlineLevel="0" collapsed="false">
      <c r="B2" s="363" t="s">
        <v>228</v>
      </c>
      <c r="C2" s="364"/>
      <c r="D2" s="365"/>
      <c r="E2" s="365"/>
    </row>
    <row r="3" customFormat="false" ht="14.5" hidden="false" customHeight="false" outlineLevel="0" collapsed="false">
      <c r="B3" s="366"/>
      <c r="C3" s="366"/>
      <c r="D3" s="367"/>
      <c r="E3" s="367"/>
    </row>
    <row r="4" customFormat="false" ht="43.5" hidden="false" customHeight="false" outlineLevel="0" collapsed="false">
      <c r="B4" s="368" t="s">
        <v>229</v>
      </c>
      <c r="C4" s="366"/>
      <c r="D4" s="367"/>
      <c r="E4" s="367"/>
    </row>
    <row r="5" customFormat="false" ht="14.5" hidden="false" customHeight="false" outlineLevel="0" collapsed="false">
      <c r="B5" s="366"/>
      <c r="C5" s="366"/>
      <c r="D5" s="367"/>
      <c r="E5" s="367"/>
    </row>
    <row r="6" customFormat="false" ht="14.5" hidden="false" customHeight="false" outlineLevel="0" collapsed="false">
      <c r="B6" s="363" t="s">
        <v>230</v>
      </c>
      <c r="C6" s="364"/>
      <c r="D6" s="365"/>
      <c r="E6" s="369" t="s">
        <v>231</v>
      </c>
    </row>
    <row r="7" customFormat="false" ht="15" hidden="false" customHeight="false" outlineLevel="0" collapsed="false">
      <c r="B7" s="366"/>
      <c r="C7" s="366"/>
      <c r="D7" s="367"/>
      <c r="E7" s="367"/>
    </row>
    <row r="8" customFormat="false" ht="44" hidden="false" customHeight="false" outlineLevel="0" collapsed="false">
      <c r="B8" s="370" t="s">
        <v>232</v>
      </c>
      <c r="C8" s="371"/>
      <c r="D8" s="372"/>
      <c r="E8" s="373" t="n">
        <v>2</v>
      </c>
    </row>
    <row r="9" customFormat="false" ht="14.5" hidden="false" customHeight="false" outlineLevel="0" collapsed="false">
      <c r="B9" s="366"/>
      <c r="C9" s="366"/>
      <c r="D9" s="367"/>
      <c r="E9" s="367"/>
    </row>
    <row r="10" customFormat="false" ht="14.5" hidden="false" customHeight="false" outlineLevel="0" collapsed="false">
      <c r="B10" s="366"/>
      <c r="C10" s="366"/>
      <c r="D10" s="367"/>
      <c r="E10" s="3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48"/>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pane xSplit="0" ySplit="2480" topLeftCell="A28" activePane="topLeft" state="split"/>
      <selection pane="topLeft" activeCell="U5" activeCellId="0" sqref="U1:U16384"/>
      <selection pane="bottomLeft" activeCell="C28" activeCellId="0" sqref="C28"/>
    </sheetView>
  </sheetViews>
  <sheetFormatPr defaultColWidth="8.96484375" defaultRowHeight="14.5" zeroHeight="false" outlineLevelRow="0" outlineLevelCol="0"/>
  <cols>
    <col collapsed="false" customWidth="true" hidden="false" outlineLevel="0" max="1" min="1" style="0" width="5.44"/>
    <col collapsed="false" customWidth="true" hidden="false" outlineLevel="0" max="2" min="2" style="0" width="16.44"/>
    <col collapsed="false" customWidth="true" hidden="false" outlineLevel="0" max="3" min="3" style="0" width="11.17"/>
    <col collapsed="false" customWidth="true" hidden="false" outlineLevel="0" max="6" min="4" style="0" width="8.72"/>
    <col collapsed="false" customWidth="true" hidden="false" outlineLevel="0" max="7" min="7" style="72" width="7.99"/>
    <col collapsed="false" customWidth="true" hidden="false" outlineLevel="0" max="10" min="8" style="72" width="8.81"/>
    <col collapsed="false" customWidth="true" hidden="false" outlineLevel="0" max="11" min="11" style="72" width="7.99"/>
    <col collapsed="false" customWidth="true" hidden="false" outlineLevel="0" max="12" min="12" style="0" width="11.72"/>
    <col collapsed="false" customWidth="true" hidden="false" outlineLevel="0" max="13" min="13" style="0" width="9.44"/>
    <col collapsed="false" customWidth="true" hidden="false" outlineLevel="0" max="14" min="14" style="0" width="11.72"/>
    <col collapsed="false" customWidth="true" hidden="false" outlineLevel="0" max="15" min="15" style="0" width="9.44"/>
    <col collapsed="false" customWidth="true" hidden="false" outlineLevel="0" max="16" min="16" style="0" width="15.44"/>
    <col collapsed="false" customWidth="true" hidden="false" outlineLevel="0" max="17" min="17" style="0" width="9.81"/>
    <col collapsed="false" customWidth="true" hidden="false" outlineLevel="0" max="18" min="18" style="0" width="6.81"/>
    <col collapsed="false" customWidth="true" hidden="false" outlineLevel="0" max="19" min="19" style="0" width="5.99"/>
    <col collapsed="false" customWidth="true" hidden="false" outlineLevel="0" max="20" min="20" style="0" width="7.17"/>
    <col collapsed="false" customWidth="true" hidden="false" outlineLevel="0" max="22" min="22" style="0" width="16.53"/>
    <col collapsed="false" customWidth="true" hidden="false" outlineLevel="0" max="23" min="23" style="0" width="11.53"/>
    <col collapsed="false" customWidth="true" hidden="false" outlineLevel="0" max="24" min="24" style="0" width="11.99"/>
    <col collapsed="false" customWidth="true" hidden="false" outlineLevel="0" max="25" min="25" style="0" width="11.17"/>
    <col collapsed="false" customWidth="true" hidden="true" outlineLevel="0" max="30" min="29" style="0" width="9.17"/>
  </cols>
  <sheetData>
    <row r="1" customFormat="false" ht="14.5" hidden="false" customHeight="false" outlineLevel="0" collapsed="false">
      <c r="A1" s="73" t="s">
        <v>94</v>
      </c>
      <c r="B1" s="74"/>
      <c r="C1" s="74"/>
      <c r="D1" s="74"/>
      <c r="E1" s="74"/>
      <c r="F1" s="74"/>
      <c r="L1" s="74"/>
      <c r="M1" s="74"/>
      <c r="N1" s="74"/>
      <c r="O1" s="74"/>
    </row>
    <row r="2" customFormat="false" ht="14.5" hidden="false" customHeight="false" outlineLevel="0" collapsed="false">
      <c r="A2" s="75"/>
      <c r="B2" s="74"/>
      <c r="C2" s="74"/>
      <c r="D2" s="74"/>
      <c r="E2" s="74"/>
      <c r="F2" s="74"/>
      <c r="L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c r="T3" s="77"/>
    </row>
    <row r="4" customFormat="false" ht="14.5" hidden="false" customHeight="false" outlineLevel="0" collapsed="false">
      <c r="A4" s="73"/>
      <c r="B4" s="74"/>
      <c r="C4" s="74"/>
      <c r="D4" s="74"/>
      <c r="E4" s="74"/>
      <c r="F4" s="74"/>
      <c r="L4" s="74"/>
      <c r="M4" s="74"/>
      <c r="N4" s="74"/>
      <c r="O4" s="74"/>
      <c r="R4" s="78"/>
      <c r="S4" s="79"/>
      <c r="T4" s="79"/>
    </row>
    <row r="5" customFormat="false" ht="14.5" hidden="false" customHeight="false" outlineLevel="0" collapsed="false">
      <c r="A5" s="80" t="s">
        <v>112</v>
      </c>
      <c r="B5" s="81"/>
      <c r="C5" s="81" t="s">
        <v>113</v>
      </c>
      <c r="D5" s="81"/>
      <c r="E5" s="81"/>
      <c r="F5" s="81"/>
      <c r="G5" s="83"/>
      <c r="H5" s="83"/>
      <c r="I5" s="83"/>
      <c r="J5" s="83"/>
      <c r="K5" s="83"/>
      <c r="L5" s="81"/>
      <c r="M5" s="81"/>
      <c r="N5" s="81"/>
      <c r="O5" s="81"/>
      <c r="P5" s="86"/>
      <c r="Q5" s="86" t="s">
        <v>5</v>
      </c>
      <c r="R5" s="87" t="n">
        <v>2023</v>
      </c>
      <c r="S5" s="86"/>
    </row>
    <row r="6" customFormat="false" ht="14.5" hidden="false" customHeight="false" outlineLevel="0" collapsed="false">
      <c r="A6" s="80" t="s">
        <v>114</v>
      </c>
      <c r="B6" s="81"/>
      <c r="C6" s="81" t="s">
        <v>100</v>
      </c>
      <c r="D6" s="81"/>
      <c r="E6" s="81"/>
      <c r="F6" s="81"/>
      <c r="G6" s="83"/>
      <c r="H6" s="83"/>
      <c r="I6" s="83"/>
      <c r="J6" s="83"/>
      <c r="K6" s="83"/>
      <c r="L6" s="81"/>
      <c r="M6" s="81"/>
      <c r="N6" s="81"/>
      <c r="O6" s="81"/>
      <c r="P6" s="86"/>
      <c r="Q6" s="86" t="s">
        <v>9</v>
      </c>
      <c r="R6" s="87" t="s">
        <v>10</v>
      </c>
      <c r="S6" s="86"/>
    </row>
    <row r="7" customFormat="false" ht="14.5" hidden="false" customHeight="false" outlineLevel="0" collapsed="false">
      <c r="A7" s="80" t="s">
        <v>115</v>
      </c>
      <c r="B7" s="81"/>
      <c r="C7" s="81" t="s">
        <v>102</v>
      </c>
      <c r="D7" s="81"/>
      <c r="E7" s="81"/>
      <c r="F7" s="81"/>
      <c r="G7" s="83"/>
      <c r="H7" s="83"/>
      <c r="I7" s="83"/>
      <c r="J7" s="83"/>
      <c r="K7" s="83"/>
      <c r="L7" s="81"/>
      <c r="M7" s="81"/>
      <c r="N7" s="81"/>
      <c r="O7" s="81"/>
      <c r="P7" s="86"/>
      <c r="Q7" s="86"/>
      <c r="R7" s="86"/>
      <c r="S7" s="86"/>
    </row>
    <row r="8" s="94" customFormat="true" ht="14.5" hidden="false" customHeight="true" outlineLevel="0" collapsed="false">
      <c r="A8" s="90" t="s">
        <v>11</v>
      </c>
      <c r="B8" s="90" t="s">
        <v>12</v>
      </c>
      <c r="C8" s="90" t="s">
        <v>13</v>
      </c>
      <c r="D8" s="90" t="s">
        <v>14</v>
      </c>
      <c r="E8" s="90"/>
      <c r="F8" s="90"/>
      <c r="G8" s="90"/>
      <c r="H8" s="90"/>
      <c r="I8" s="90"/>
      <c r="J8" s="90"/>
      <c r="K8" s="90"/>
      <c r="L8" s="90" t="s">
        <v>15</v>
      </c>
      <c r="M8" s="90"/>
      <c r="N8" s="90"/>
      <c r="O8" s="90"/>
      <c r="P8" s="92" t="s">
        <v>31</v>
      </c>
      <c r="Q8" s="92" t="s">
        <v>20</v>
      </c>
      <c r="R8" s="92"/>
      <c r="S8" s="91"/>
      <c r="T8" s="142"/>
      <c r="AC8" s="94" t="s">
        <v>116</v>
      </c>
      <c r="AD8" s="94" t="s">
        <v>116</v>
      </c>
    </row>
    <row r="9" s="94" customFormat="true" ht="30" hidden="false" customHeight="true" outlineLevel="0" collapsed="false">
      <c r="A9" s="90"/>
      <c r="B9" s="90"/>
      <c r="C9" s="90"/>
      <c r="D9" s="95" t="s">
        <v>16</v>
      </c>
      <c r="E9" s="95"/>
      <c r="F9" s="95"/>
      <c r="G9" s="95"/>
      <c r="H9" s="96" t="s">
        <v>17</v>
      </c>
      <c r="I9" s="96"/>
      <c r="J9" s="96"/>
      <c r="K9" s="96"/>
      <c r="L9" s="95" t="s">
        <v>18</v>
      </c>
      <c r="M9" s="95"/>
      <c r="N9" s="95" t="s">
        <v>19</v>
      </c>
      <c r="O9" s="95"/>
      <c r="P9" s="92"/>
      <c r="Q9" s="92"/>
      <c r="R9" s="92"/>
      <c r="S9" s="97" t="s">
        <v>21</v>
      </c>
      <c r="T9" s="143"/>
      <c r="AC9" s="94" t="s">
        <v>117</v>
      </c>
      <c r="AD9" s="94" t="s">
        <v>117</v>
      </c>
    </row>
    <row r="10" s="94" customFormat="true" ht="28" hidden="false" customHeight="false" outlineLevel="0" collapsed="false">
      <c r="A10" s="90"/>
      <c r="B10" s="90"/>
      <c r="C10" s="90"/>
      <c r="D10" s="90" t="s">
        <v>22</v>
      </c>
      <c r="E10" s="90" t="s">
        <v>23</v>
      </c>
      <c r="F10" s="90" t="s">
        <v>24</v>
      </c>
      <c r="G10" s="101" t="s">
        <v>25</v>
      </c>
      <c r="H10" s="101" t="s">
        <v>26</v>
      </c>
      <c r="I10" s="101" t="s">
        <v>27</v>
      </c>
      <c r="J10" s="101" t="s">
        <v>28</v>
      </c>
      <c r="K10" s="101" t="s">
        <v>25</v>
      </c>
      <c r="L10" s="90" t="s">
        <v>29</v>
      </c>
      <c r="M10" s="90" t="s">
        <v>30</v>
      </c>
      <c r="N10" s="90" t="s">
        <v>29</v>
      </c>
      <c r="O10" s="90" t="s">
        <v>30</v>
      </c>
      <c r="P10" s="92"/>
      <c r="Q10" s="92" t="s">
        <v>32</v>
      </c>
      <c r="R10" s="92" t="s">
        <v>33</v>
      </c>
      <c r="S10" s="102"/>
      <c r="T10" s="143"/>
      <c r="AC10" s="94" t="s">
        <v>118</v>
      </c>
      <c r="AD10" s="94" t="s">
        <v>118</v>
      </c>
    </row>
    <row r="11" s="74" customFormat="true" ht="14.5" hidden="false" customHeight="false" outlineLevel="0" collapsed="false">
      <c r="A11" s="109" t="n">
        <v>1</v>
      </c>
      <c r="B11" s="104" t="s">
        <v>34</v>
      </c>
      <c r="C11" s="124" t="n">
        <v>31.1</v>
      </c>
      <c r="D11" s="124" t="n">
        <v>0</v>
      </c>
      <c r="E11" s="124"/>
      <c r="F11" s="124" t="n">
        <v>0</v>
      </c>
      <c r="G11" s="124" t="n">
        <f aca="false">C11+E11-F11</f>
        <v>31.1</v>
      </c>
      <c r="H11" s="124" t="n">
        <f aca="false">3-0.5</f>
        <v>2.5</v>
      </c>
      <c r="I11" s="124" t="n">
        <f aca="false">25+0.5</f>
        <v>25.5</v>
      </c>
      <c r="J11" s="144" t="n">
        <v>3.1</v>
      </c>
      <c r="K11" s="144" t="n">
        <f aca="false">SUM(H11:J11)</f>
        <v>31.1</v>
      </c>
      <c r="L11" s="144" t="n">
        <v>68491.73</v>
      </c>
      <c r="M11" s="144" t="n">
        <v>2685.95</v>
      </c>
      <c r="N11" s="144" t="n">
        <f aca="false">O11*I11</f>
        <v>54561.585</v>
      </c>
      <c r="O11" s="105" t="n">
        <v>2139.67</v>
      </c>
      <c r="P11" s="104" t="s">
        <v>35</v>
      </c>
      <c r="Q11" s="108" t="n">
        <f aca="false">106+4</f>
        <v>110</v>
      </c>
      <c r="R11" s="109"/>
      <c r="S11" s="109"/>
      <c r="T11" s="145"/>
      <c r="W11" s="112"/>
      <c r="X11" s="112"/>
      <c r="Y11" s="112"/>
      <c r="AC11" s="74" t="e">
        <f aca="false">CONCATENATE(#REF!,B11)</f>
        <v>#REF!</v>
      </c>
      <c r="AD11" s="74" t="n">
        <f aca="false">IF(L11="","",L11/M11)</f>
        <v>25.5000018615388</v>
      </c>
    </row>
    <row r="12" s="74" customFormat="true" ht="14.25" hidden="false" customHeight="true" outlineLevel="0" collapsed="false">
      <c r="A12" s="109" t="n">
        <v>2</v>
      </c>
      <c r="B12" s="104" t="s">
        <v>36</v>
      </c>
      <c r="C12" s="124"/>
      <c r="D12" s="124"/>
      <c r="E12" s="124"/>
      <c r="F12" s="124"/>
      <c r="G12" s="124"/>
      <c r="H12" s="124"/>
      <c r="I12" s="124"/>
      <c r="J12" s="144"/>
      <c r="K12" s="144"/>
      <c r="L12" s="144"/>
      <c r="M12" s="144"/>
      <c r="N12" s="144"/>
      <c r="O12" s="144"/>
      <c r="P12" s="104" t="s">
        <v>37</v>
      </c>
      <c r="Q12" s="108"/>
      <c r="R12" s="109"/>
      <c r="S12" s="109"/>
      <c r="T12" s="145"/>
      <c r="AC12" s="0" t="e">
        <f aca="false">CONCATENATE(#REF!,B12)</f>
        <v>#REF!</v>
      </c>
      <c r="AD12" s="0" t="str">
        <f aca="false">IF(L12="","",L12/M12)</f>
        <v/>
      </c>
    </row>
    <row r="13" s="74" customFormat="true" ht="14.5" hidden="false" customHeight="false" outlineLevel="0" collapsed="false">
      <c r="A13" s="109" t="n">
        <v>3</v>
      </c>
      <c r="B13" s="104" t="s">
        <v>38</v>
      </c>
      <c r="C13" s="124"/>
      <c r="D13" s="124"/>
      <c r="E13" s="124"/>
      <c r="F13" s="124"/>
      <c r="G13" s="124"/>
      <c r="H13" s="124"/>
      <c r="I13" s="124"/>
      <c r="J13" s="144"/>
      <c r="K13" s="144"/>
      <c r="L13" s="144"/>
      <c r="M13" s="144"/>
      <c r="N13" s="144"/>
      <c r="O13" s="144"/>
      <c r="P13" s="104" t="s">
        <v>37</v>
      </c>
      <c r="Q13" s="108"/>
      <c r="R13" s="109"/>
      <c r="S13" s="109"/>
      <c r="T13" s="145"/>
      <c r="AC13" s="0" t="e">
        <f aca="false">CONCATENATE(#REF!,B13)</f>
        <v>#REF!</v>
      </c>
      <c r="AD13" s="0" t="str">
        <f aca="false">IF(L13="","",L13/M13)</f>
        <v/>
      </c>
    </row>
    <row r="14" s="74" customFormat="true" ht="14.5" hidden="false" customHeight="false" outlineLevel="0" collapsed="false">
      <c r="A14" s="109" t="n">
        <v>4</v>
      </c>
      <c r="B14" s="104" t="s">
        <v>39</v>
      </c>
      <c r="C14" s="124"/>
      <c r="D14" s="124"/>
      <c r="E14" s="124"/>
      <c r="F14" s="124"/>
      <c r="G14" s="124"/>
      <c r="H14" s="124"/>
      <c r="I14" s="124"/>
      <c r="J14" s="144"/>
      <c r="K14" s="144"/>
      <c r="L14" s="144"/>
      <c r="M14" s="144"/>
      <c r="N14" s="144"/>
      <c r="O14" s="144"/>
      <c r="P14" s="104" t="s">
        <v>40</v>
      </c>
      <c r="Q14" s="108"/>
      <c r="R14" s="109"/>
      <c r="S14" s="109"/>
      <c r="T14" s="145"/>
      <c r="AC14" s="0" t="e">
        <f aca="false">CONCATENATE(#REF!,B14)</f>
        <v>#REF!</v>
      </c>
      <c r="AD14" s="0" t="str">
        <f aca="false">IF(L14="","",L14/M14)</f>
        <v/>
      </c>
    </row>
    <row r="15" s="74" customFormat="true" ht="14.5" hidden="false" customHeight="false" outlineLevel="0" collapsed="false">
      <c r="A15" s="109" t="n">
        <v>5</v>
      </c>
      <c r="B15" s="104" t="s">
        <v>41</v>
      </c>
      <c r="C15" s="124" t="n">
        <v>564.78</v>
      </c>
      <c r="D15" s="124" t="n">
        <v>0</v>
      </c>
      <c r="E15" s="125"/>
      <c r="F15" s="124" t="n">
        <v>0</v>
      </c>
      <c r="G15" s="124" t="n">
        <f aca="false">C15+E15-F15</f>
        <v>564.78</v>
      </c>
      <c r="H15" s="124" t="n">
        <f aca="false">53.17-5</f>
        <v>48.17</v>
      </c>
      <c r="I15" s="124" t="n">
        <f aca="false">297+5+12.5</f>
        <v>314.5</v>
      </c>
      <c r="J15" s="144" t="n">
        <f aca="false">202.11</f>
        <v>202.11</v>
      </c>
      <c r="K15" s="144" t="n">
        <f aca="false">SUM(H15:J15)</f>
        <v>564.78</v>
      </c>
      <c r="L15" s="144" t="n">
        <v>119082.28</v>
      </c>
      <c r="M15" s="144" t="n">
        <v>378.64</v>
      </c>
      <c r="N15" s="144" t="n">
        <f aca="false">O15*I15</f>
        <v>69057.91</v>
      </c>
      <c r="O15" s="105" t="n">
        <v>219.58</v>
      </c>
      <c r="P15" s="104" t="s">
        <v>42</v>
      </c>
      <c r="Q15" s="108" t="n">
        <v>1020</v>
      </c>
      <c r="R15" s="109"/>
      <c r="S15" s="109"/>
      <c r="T15" s="145"/>
      <c r="V15" s="112"/>
      <c r="AC15" s="0" t="e">
        <f aca="false">CONCATENATE(#REF!,B15)</f>
        <v>#REF!</v>
      </c>
      <c r="AD15" s="0" t="n">
        <f aca="false">IF(L15="","",L15/M15)</f>
        <v>314.5</v>
      </c>
    </row>
    <row r="16" s="74" customFormat="true" ht="14.5" hidden="false" customHeight="false" outlineLevel="0" collapsed="false">
      <c r="A16" s="109" t="n">
        <v>6</v>
      </c>
      <c r="B16" s="104" t="s">
        <v>43</v>
      </c>
      <c r="C16" s="124"/>
      <c r="D16" s="124"/>
      <c r="E16" s="124"/>
      <c r="F16" s="124"/>
      <c r="G16" s="124"/>
      <c r="H16" s="124"/>
      <c r="I16" s="124"/>
      <c r="J16" s="144"/>
      <c r="K16" s="144"/>
      <c r="L16" s="144"/>
      <c r="M16" s="144"/>
      <c r="N16" s="144"/>
      <c r="O16" s="144"/>
      <c r="P16" s="104" t="s">
        <v>42</v>
      </c>
      <c r="Q16" s="108"/>
      <c r="R16" s="109"/>
      <c r="S16" s="109"/>
      <c r="T16" s="145"/>
      <c r="AC16" s="0" t="e">
        <f aca="false">CONCATENATE(#REF!,B16)</f>
        <v>#REF!</v>
      </c>
      <c r="AD16" s="0" t="str">
        <f aca="false">IF(L16="","",L16/M16)</f>
        <v/>
      </c>
    </row>
    <row r="17" s="74" customFormat="true" ht="14.5" hidden="false" customHeight="false" outlineLevel="0" collapsed="false">
      <c r="A17" s="109" t="n">
        <v>7</v>
      </c>
      <c r="B17" s="104" t="s">
        <v>44</v>
      </c>
      <c r="C17" s="124"/>
      <c r="D17" s="124"/>
      <c r="E17" s="124"/>
      <c r="F17" s="124"/>
      <c r="G17" s="124"/>
      <c r="H17" s="124"/>
      <c r="I17" s="124"/>
      <c r="J17" s="144"/>
      <c r="K17" s="144"/>
      <c r="L17" s="144"/>
      <c r="M17" s="144"/>
      <c r="N17" s="144"/>
      <c r="O17" s="144"/>
      <c r="P17" s="104" t="s">
        <v>45</v>
      </c>
      <c r="Q17" s="108"/>
      <c r="R17" s="109"/>
      <c r="S17" s="109"/>
      <c r="T17" s="145"/>
      <c r="AC17" s="0" t="e">
        <f aca="false">CONCATENATE(#REF!,B17)</f>
        <v>#REF!</v>
      </c>
      <c r="AD17" s="0" t="str">
        <f aca="false">IF(L17="","",L17/M17)</f>
        <v/>
      </c>
    </row>
    <row r="18" s="74" customFormat="true" ht="14.5" hidden="false" customHeight="false" outlineLevel="0" collapsed="false">
      <c r="A18" s="109" t="n">
        <v>8</v>
      </c>
      <c r="B18" s="104" t="s">
        <v>46</v>
      </c>
      <c r="C18" s="124"/>
      <c r="D18" s="124"/>
      <c r="E18" s="124"/>
      <c r="F18" s="124"/>
      <c r="G18" s="124"/>
      <c r="H18" s="124"/>
      <c r="I18" s="124"/>
      <c r="J18" s="144"/>
      <c r="K18" s="144"/>
      <c r="L18" s="144"/>
      <c r="M18" s="144"/>
      <c r="N18" s="144"/>
      <c r="O18" s="144"/>
      <c r="P18" s="104" t="s">
        <v>47</v>
      </c>
      <c r="Q18" s="108"/>
      <c r="R18" s="109"/>
      <c r="S18" s="109"/>
      <c r="T18" s="145"/>
      <c r="AC18" s="0" t="e">
        <f aca="false">CONCATENATE(#REF!,B18)</f>
        <v>#REF!</v>
      </c>
      <c r="AD18" s="0" t="str">
        <f aca="false">IF(L18="","",L18/M18)</f>
        <v/>
      </c>
    </row>
    <row r="19" s="74" customFormat="true" ht="14.5" hidden="false" customHeight="false" outlineLevel="0" collapsed="false">
      <c r="A19" s="109" t="n">
        <v>9</v>
      </c>
      <c r="B19" s="104" t="s">
        <v>48</v>
      </c>
      <c r="C19" s="124"/>
      <c r="D19" s="124"/>
      <c r="E19" s="124"/>
      <c r="F19" s="124"/>
      <c r="G19" s="124"/>
      <c r="H19" s="124"/>
      <c r="I19" s="124"/>
      <c r="J19" s="144"/>
      <c r="K19" s="144"/>
      <c r="L19" s="144"/>
      <c r="M19" s="144"/>
      <c r="N19" s="144"/>
      <c r="O19" s="144"/>
      <c r="P19" s="104" t="s">
        <v>47</v>
      </c>
      <c r="Q19" s="108"/>
      <c r="R19" s="109"/>
      <c r="S19" s="109"/>
      <c r="T19" s="145"/>
      <c r="AC19" s="0" t="e">
        <f aca="false">CONCATENATE(#REF!,B19)</f>
        <v>#REF!</v>
      </c>
      <c r="AD19" s="0" t="str">
        <f aca="false">IF(L19="","",L19/M19)</f>
        <v/>
      </c>
    </row>
    <row r="20" s="74" customFormat="true" ht="14.5" hidden="false" customHeight="false" outlineLevel="0" collapsed="false">
      <c r="A20" s="109" t="n">
        <v>10</v>
      </c>
      <c r="B20" s="104" t="s">
        <v>49</v>
      </c>
      <c r="C20" s="124"/>
      <c r="D20" s="124"/>
      <c r="E20" s="124"/>
      <c r="F20" s="124"/>
      <c r="G20" s="124"/>
      <c r="H20" s="124"/>
      <c r="I20" s="124"/>
      <c r="J20" s="144"/>
      <c r="K20" s="144"/>
      <c r="L20" s="144"/>
      <c r="M20" s="144"/>
      <c r="N20" s="144"/>
      <c r="O20" s="144"/>
      <c r="P20" s="104" t="s">
        <v>47</v>
      </c>
      <c r="Q20" s="108"/>
      <c r="R20" s="109"/>
      <c r="S20" s="109"/>
      <c r="T20" s="145"/>
      <c r="AC20" s="0" t="e">
        <f aca="false">CONCATENATE(#REF!,B20)</f>
        <v>#REF!</v>
      </c>
      <c r="AD20" s="0" t="str">
        <f aca="false">IF(L20="","",L20/M20)</f>
        <v/>
      </c>
    </row>
    <row r="21" s="74" customFormat="true" ht="14.5" hidden="false" customHeight="false" outlineLevel="0" collapsed="false">
      <c r="A21" s="109" t="n">
        <v>11</v>
      </c>
      <c r="B21" s="123" t="s">
        <v>50</v>
      </c>
      <c r="C21" s="124"/>
      <c r="D21" s="124"/>
      <c r="E21" s="124"/>
      <c r="F21" s="124"/>
      <c r="G21" s="124"/>
      <c r="H21" s="124"/>
      <c r="I21" s="124"/>
      <c r="J21" s="144"/>
      <c r="K21" s="144"/>
      <c r="L21" s="144"/>
      <c r="M21" s="144"/>
      <c r="N21" s="144"/>
      <c r="O21" s="144"/>
      <c r="P21" s="104"/>
      <c r="Q21" s="126"/>
      <c r="R21" s="104"/>
      <c r="S21" s="104"/>
      <c r="T21" s="146"/>
      <c r="AC21" s="0" t="e">
        <f aca="false">CONCATENATE(#REF!,B22)</f>
        <v>#REF!</v>
      </c>
      <c r="AD21" s="0" t="n">
        <f aca="false">IF(L22="","",L22/M22)</f>
        <v>561.1</v>
      </c>
    </row>
    <row r="22" s="74" customFormat="true" ht="14.5" hidden="false" customHeight="false" outlineLevel="0" collapsed="false">
      <c r="A22" s="109" t="n">
        <v>12</v>
      </c>
      <c r="B22" s="118" t="s">
        <v>52</v>
      </c>
      <c r="C22" s="124" t="n">
        <f aca="false">774.98</f>
        <v>774.98</v>
      </c>
      <c r="D22" s="124" t="n">
        <v>0</v>
      </c>
      <c r="E22" s="124"/>
      <c r="F22" s="124" t="n">
        <v>0</v>
      </c>
      <c r="G22" s="124" t="n">
        <f aca="false">C22+E22-F22</f>
        <v>774.98</v>
      </c>
      <c r="H22" s="124" t="n">
        <f aca="false">213.48-10</f>
        <v>203.48</v>
      </c>
      <c r="I22" s="124" t="n">
        <f aca="false">551.1+10</f>
        <v>561.1</v>
      </c>
      <c r="J22" s="144" t="n">
        <v>10.4</v>
      </c>
      <c r="K22" s="144" t="n">
        <f aca="false">SUM(H22:J22)</f>
        <v>774.98</v>
      </c>
      <c r="L22" s="144" t="n">
        <v>699635.59</v>
      </c>
      <c r="M22" s="144" t="n">
        <v>1246.9</v>
      </c>
      <c r="N22" s="144" t="n">
        <f aca="false">O22*I22</f>
        <v>348903.202</v>
      </c>
      <c r="O22" s="144" t="n">
        <v>621.82</v>
      </c>
      <c r="P22" s="104" t="s">
        <v>53</v>
      </c>
      <c r="Q22" s="108" t="n">
        <f aca="false">665-300+300</f>
        <v>665</v>
      </c>
      <c r="R22" s="109"/>
      <c r="S22" s="109"/>
      <c r="T22" s="145"/>
      <c r="W22" s="112"/>
      <c r="X22" s="112"/>
      <c r="AC22" s="0" t="e">
        <f aca="false">CONCATENATE(#REF!,B23)</f>
        <v>#REF!</v>
      </c>
      <c r="AD22" s="0" t="n">
        <f aca="false">IF(L23="","",L23/M23)</f>
        <v>518</v>
      </c>
    </row>
    <row r="23" s="71" customFormat="true" ht="14.5" hidden="false" customHeight="false" outlineLevel="0" collapsed="false">
      <c r="A23" s="120" t="n">
        <v>13</v>
      </c>
      <c r="B23" s="118" t="s">
        <v>54</v>
      </c>
      <c r="C23" s="125" t="n">
        <f aca="false">791.1</f>
        <v>791.1</v>
      </c>
      <c r="D23" s="125" t="n">
        <v>0</v>
      </c>
      <c r="E23" s="125"/>
      <c r="F23" s="125" t="n">
        <v>0</v>
      </c>
      <c r="G23" s="125" t="n">
        <f aca="false">C23+E23-F23</f>
        <v>791.1</v>
      </c>
      <c r="H23" s="125" t="n">
        <f aca="false">77-5+18</f>
        <v>90</v>
      </c>
      <c r="I23" s="125" t="n">
        <f aca="false">513+5</f>
        <v>518</v>
      </c>
      <c r="J23" s="147" t="n">
        <f aca="false">183.1</f>
        <v>183.1</v>
      </c>
      <c r="K23" s="147" t="n">
        <f aca="false">SUM(H23:J23)</f>
        <v>791.1</v>
      </c>
      <c r="L23" s="147" t="n">
        <v>562278.64</v>
      </c>
      <c r="M23" s="147" t="n">
        <v>1085.48</v>
      </c>
      <c r="N23" s="144" t="n">
        <f aca="false">O23*I23</f>
        <v>284811.94</v>
      </c>
      <c r="O23" s="147" t="n">
        <v>549.83</v>
      </c>
      <c r="P23" s="118" t="s">
        <v>55</v>
      </c>
      <c r="Q23" s="119" t="n">
        <f aca="false">3945+2</f>
        <v>3947</v>
      </c>
      <c r="R23" s="120"/>
      <c r="S23" s="120"/>
      <c r="T23" s="148"/>
      <c r="V23" s="149"/>
      <c r="W23" s="150"/>
      <c r="AC23" s="71" t="e">
        <f aca="false">CONCATENATE(#REF!,B24)</f>
        <v>#REF!</v>
      </c>
      <c r="AD23" s="71" t="n">
        <f aca="false">IF(L24="","",L24/M24)</f>
        <v>290</v>
      </c>
    </row>
    <row r="24" s="74" customFormat="true" ht="14.5" hidden="false" customHeight="false" outlineLevel="0" collapsed="false">
      <c r="A24" s="109" t="n">
        <v>14</v>
      </c>
      <c r="B24" s="104" t="s">
        <v>56</v>
      </c>
      <c r="C24" s="124" t="n">
        <v>303.8</v>
      </c>
      <c r="D24" s="124" t="n">
        <v>0</v>
      </c>
      <c r="E24" s="124"/>
      <c r="F24" s="124" t="n">
        <v>0</v>
      </c>
      <c r="G24" s="124" t="n">
        <f aca="false">C24+E24-F24</f>
        <v>303.8</v>
      </c>
      <c r="H24" s="124" t="n">
        <v>0</v>
      </c>
      <c r="I24" s="124" t="n">
        <v>290</v>
      </c>
      <c r="J24" s="144" t="n">
        <f aca="false">13.8</f>
        <v>13.8</v>
      </c>
      <c r="K24" s="144" t="n">
        <f aca="false">SUM(H24:J24)</f>
        <v>303.8</v>
      </c>
      <c r="L24" s="144" t="n">
        <v>2596225</v>
      </c>
      <c r="M24" s="144" t="n">
        <v>8952.5</v>
      </c>
      <c r="N24" s="144" t="n">
        <f aca="false">O24*I24</f>
        <v>1329174.4</v>
      </c>
      <c r="O24" s="144" t="n">
        <v>4583.36</v>
      </c>
      <c r="P24" s="104" t="s">
        <v>57</v>
      </c>
      <c r="Q24" s="108" t="n">
        <f aca="false">715+3</f>
        <v>718</v>
      </c>
      <c r="R24" s="109"/>
      <c r="S24" s="109"/>
      <c r="T24" s="145"/>
      <c r="V24" s="113"/>
      <c r="AC24" s="0" t="e">
        <f aca="false">CONCATENATE(#REF!,B26)</f>
        <v>#REF!</v>
      </c>
      <c r="AD24" s="0" t="str">
        <f aca="false">IF(L26="","",L26/M26)</f>
        <v/>
      </c>
    </row>
    <row r="25" s="74" customFormat="true" ht="14.5" hidden="false" customHeight="false" outlineLevel="0" collapsed="false">
      <c r="A25" s="109" t="n">
        <v>15</v>
      </c>
      <c r="B25" s="104" t="s">
        <v>58</v>
      </c>
      <c r="C25" s="124" t="n">
        <v>20</v>
      </c>
      <c r="D25" s="124" t="n">
        <v>0</v>
      </c>
      <c r="E25" s="124"/>
      <c r="F25" s="124" t="n">
        <v>0</v>
      </c>
      <c r="G25" s="124" t="n">
        <f aca="false">C25+E25-F25</f>
        <v>20</v>
      </c>
      <c r="H25" s="124" t="n">
        <v>20</v>
      </c>
      <c r="I25" s="124" t="n">
        <v>0</v>
      </c>
      <c r="J25" s="144" t="n">
        <v>0</v>
      </c>
      <c r="K25" s="144" t="n">
        <f aca="false">SUM(H25:J25)</f>
        <v>20</v>
      </c>
      <c r="L25" s="144" t="n">
        <v>0</v>
      </c>
      <c r="M25" s="144" t="n">
        <v>0</v>
      </c>
      <c r="N25" s="144" t="n">
        <v>0</v>
      </c>
      <c r="O25" s="144" t="n">
        <v>0</v>
      </c>
      <c r="P25" s="104"/>
      <c r="Q25" s="108" t="n">
        <v>40</v>
      </c>
      <c r="R25" s="109"/>
      <c r="S25" s="109"/>
      <c r="T25" s="145"/>
      <c r="V25" s="113"/>
      <c r="AC25" s="0"/>
      <c r="AD25" s="0"/>
    </row>
    <row r="26" s="74" customFormat="true" ht="14.5" hidden="false" customHeight="false" outlineLevel="0" collapsed="false">
      <c r="A26" s="109" t="n">
        <v>16</v>
      </c>
      <c r="B26" s="104" t="s">
        <v>59</v>
      </c>
      <c r="C26" s="124"/>
      <c r="D26" s="124"/>
      <c r="E26" s="124"/>
      <c r="F26" s="124"/>
      <c r="G26" s="124"/>
      <c r="H26" s="124"/>
      <c r="I26" s="124"/>
      <c r="J26" s="144"/>
      <c r="K26" s="144"/>
      <c r="L26" s="144"/>
      <c r="M26" s="144"/>
      <c r="N26" s="144"/>
      <c r="O26" s="144"/>
      <c r="P26" s="104" t="s">
        <v>55</v>
      </c>
      <c r="Q26" s="108"/>
      <c r="R26" s="109"/>
      <c r="S26" s="109"/>
      <c r="T26" s="145"/>
      <c r="AC26" s="0" t="e">
        <f aca="false">CONCATENATE(#REF!,B27)</f>
        <v>#REF!</v>
      </c>
      <c r="AD26" s="0" t="str">
        <f aca="false">IF(L27="","",L27/M27)</f>
        <v/>
      </c>
    </row>
    <row r="27" s="74" customFormat="true" ht="14.5" hidden="false" customHeight="false" outlineLevel="0" collapsed="false">
      <c r="A27" s="109" t="n">
        <v>17</v>
      </c>
      <c r="B27" s="104" t="s">
        <v>60</v>
      </c>
      <c r="C27" s="124"/>
      <c r="D27" s="124"/>
      <c r="E27" s="124"/>
      <c r="F27" s="124"/>
      <c r="G27" s="124"/>
      <c r="H27" s="124"/>
      <c r="I27" s="124"/>
      <c r="J27" s="144"/>
      <c r="K27" s="144"/>
      <c r="L27" s="144"/>
      <c r="M27" s="144"/>
      <c r="N27" s="144"/>
      <c r="O27" s="144"/>
      <c r="P27" s="104" t="s">
        <v>61</v>
      </c>
      <c r="Q27" s="108"/>
      <c r="R27" s="109"/>
      <c r="S27" s="109"/>
      <c r="T27" s="145"/>
      <c r="AC27" s="0" t="e">
        <f aca="false">CONCATENATE(#REF!,B28)</f>
        <v>#REF!</v>
      </c>
      <c r="AD27" s="0" t="str">
        <f aca="false">IF(L28="","",L28/M28)</f>
        <v/>
      </c>
    </row>
    <row r="28" s="74" customFormat="true" ht="14.5" hidden="false" customHeight="false" outlineLevel="0" collapsed="false">
      <c r="A28" s="109" t="n">
        <v>18</v>
      </c>
      <c r="B28" s="104" t="s">
        <v>62</v>
      </c>
      <c r="C28" s="124"/>
      <c r="D28" s="124"/>
      <c r="E28" s="124"/>
      <c r="F28" s="124"/>
      <c r="G28" s="124"/>
      <c r="H28" s="124"/>
      <c r="I28" s="124"/>
      <c r="J28" s="144"/>
      <c r="K28" s="144"/>
      <c r="L28" s="144"/>
      <c r="M28" s="144"/>
      <c r="N28" s="144"/>
      <c r="O28" s="144"/>
      <c r="P28" s="104" t="s">
        <v>63</v>
      </c>
      <c r="Q28" s="108"/>
      <c r="R28" s="109"/>
      <c r="S28" s="109"/>
      <c r="T28" s="145"/>
      <c r="AC28" s="0" t="e">
        <f aca="false">CONCATENATE(#REF!,B29)</f>
        <v>#REF!</v>
      </c>
      <c r="AD28" s="0" t="str">
        <f aca="false">IF(L29="","",L29/M29)</f>
        <v/>
      </c>
    </row>
    <row r="29" s="74" customFormat="true" ht="14.5" hidden="false" customHeight="false" outlineLevel="0" collapsed="false">
      <c r="A29" s="109" t="n">
        <v>19</v>
      </c>
      <c r="B29" s="104" t="s">
        <v>64</v>
      </c>
      <c r="C29" s="124"/>
      <c r="D29" s="124"/>
      <c r="E29" s="124"/>
      <c r="F29" s="124"/>
      <c r="G29" s="124"/>
      <c r="H29" s="124"/>
      <c r="I29" s="124"/>
      <c r="J29" s="144"/>
      <c r="K29" s="144"/>
      <c r="L29" s="144"/>
      <c r="M29" s="144"/>
      <c r="N29" s="144"/>
      <c r="O29" s="144"/>
      <c r="P29" s="104" t="s">
        <v>65</v>
      </c>
      <c r="Q29" s="108"/>
      <c r="R29" s="109"/>
      <c r="S29" s="109"/>
      <c r="T29" s="145"/>
      <c r="AC29" s="0" t="e">
        <f aca="false">CONCATENATE(#REF!,B30)</f>
        <v>#REF!</v>
      </c>
      <c r="AD29" s="0" t="str">
        <f aca="false">IF(L30="","",L30/M30)</f>
        <v/>
      </c>
    </row>
    <row r="30" s="74" customFormat="true" ht="14.5" hidden="false" customHeight="false" outlineLevel="0" collapsed="false">
      <c r="A30" s="109" t="n">
        <v>20</v>
      </c>
      <c r="B30" s="104" t="s">
        <v>66</v>
      </c>
      <c r="C30" s="124"/>
      <c r="D30" s="124"/>
      <c r="E30" s="124"/>
      <c r="F30" s="124"/>
      <c r="G30" s="124"/>
      <c r="H30" s="124"/>
      <c r="I30" s="124"/>
      <c r="J30" s="144"/>
      <c r="K30" s="144"/>
      <c r="L30" s="144"/>
      <c r="M30" s="144"/>
      <c r="N30" s="144"/>
      <c r="O30" s="144"/>
      <c r="P30" s="104" t="s">
        <v>67</v>
      </c>
      <c r="Q30" s="108"/>
      <c r="R30" s="109"/>
      <c r="S30" s="109"/>
      <c r="T30" s="145"/>
      <c r="AC30" s="0" t="e">
        <f aca="false">CONCATENATE(#REF!,B31)</f>
        <v>#REF!</v>
      </c>
      <c r="AD30" s="0" t="str">
        <f aca="false">IF(L31="","",L31/M31)</f>
        <v/>
      </c>
    </row>
    <row r="31" s="74" customFormat="true" ht="14.5" hidden="false" customHeight="false" outlineLevel="0" collapsed="false">
      <c r="A31" s="109" t="n">
        <v>21</v>
      </c>
      <c r="B31" s="104" t="s">
        <v>68</v>
      </c>
      <c r="C31" s="124"/>
      <c r="D31" s="124"/>
      <c r="E31" s="124"/>
      <c r="F31" s="124"/>
      <c r="G31" s="124"/>
      <c r="H31" s="124"/>
      <c r="I31" s="124"/>
      <c r="J31" s="144"/>
      <c r="K31" s="144"/>
      <c r="L31" s="144"/>
      <c r="M31" s="144"/>
      <c r="N31" s="144"/>
      <c r="O31" s="144"/>
      <c r="P31" s="104" t="s">
        <v>69</v>
      </c>
      <c r="Q31" s="108"/>
      <c r="R31" s="109"/>
      <c r="S31" s="109"/>
      <c r="T31" s="145"/>
      <c r="AC31" s="0" t="e">
        <f aca="false">CONCATENATE(#REF!,B32)</f>
        <v>#REF!</v>
      </c>
      <c r="AD31" s="0" t="str">
        <f aca="false">IF(L32="","",L32/M32)</f>
        <v/>
      </c>
    </row>
    <row r="32" s="74" customFormat="true" ht="14.5" hidden="false" customHeight="false" outlineLevel="0" collapsed="false">
      <c r="A32" s="109" t="n">
        <v>22</v>
      </c>
      <c r="B32" s="104" t="s">
        <v>70</v>
      </c>
      <c r="C32" s="124"/>
      <c r="D32" s="124"/>
      <c r="E32" s="124"/>
      <c r="F32" s="124"/>
      <c r="G32" s="124"/>
      <c r="H32" s="124"/>
      <c r="I32" s="124"/>
      <c r="J32" s="144"/>
      <c r="K32" s="144"/>
      <c r="L32" s="144"/>
      <c r="M32" s="144"/>
      <c r="N32" s="144"/>
      <c r="O32" s="144"/>
      <c r="P32" s="104" t="s">
        <v>40</v>
      </c>
      <c r="Q32" s="108"/>
      <c r="R32" s="109"/>
      <c r="S32" s="109"/>
      <c r="T32" s="145"/>
      <c r="AC32" s="0" t="e">
        <f aca="false">CONCATENATE(#REF!,B33)</f>
        <v>#REF!</v>
      </c>
      <c r="AD32" s="0" t="str">
        <f aca="false">IF(L33="","",L33/M33)</f>
        <v/>
      </c>
    </row>
    <row r="33" s="74" customFormat="true" ht="14.5" hidden="false" customHeight="false" outlineLevel="0" collapsed="false">
      <c r="A33" s="109" t="n">
        <v>23</v>
      </c>
      <c r="B33" s="104" t="s">
        <v>71</v>
      </c>
      <c r="C33" s="124"/>
      <c r="D33" s="124"/>
      <c r="E33" s="124"/>
      <c r="F33" s="124"/>
      <c r="G33" s="124"/>
      <c r="H33" s="124"/>
      <c r="I33" s="124"/>
      <c r="J33" s="144"/>
      <c r="K33" s="144"/>
      <c r="L33" s="144"/>
      <c r="M33" s="144"/>
      <c r="N33" s="144"/>
      <c r="O33" s="144"/>
      <c r="P33" s="104" t="s">
        <v>72</v>
      </c>
      <c r="Q33" s="108"/>
      <c r="R33" s="109"/>
      <c r="S33" s="109"/>
      <c r="T33" s="145"/>
      <c r="AC33" s="0" t="e">
        <f aca="false">CONCATENATE(#REF!,B34)</f>
        <v>#REF!</v>
      </c>
      <c r="AD33" s="0" t="n">
        <f aca="false">IF(L34="","",L34/M34)</f>
        <v>50.9000078511423</v>
      </c>
    </row>
    <row r="34" s="74" customFormat="true" ht="14.5" hidden="false" customHeight="false" outlineLevel="0" collapsed="false">
      <c r="A34" s="109" t="n">
        <v>24</v>
      </c>
      <c r="B34" s="104" t="s">
        <v>73</v>
      </c>
      <c r="C34" s="124" t="n">
        <v>68.6</v>
      </c>
      <c r="D34" s="124" t="n">
        <v>0</v>
      </c>
      <c r="E34" s="124"/>
      <c r="F34" s="124" t="n">
        <v>0</v>
      </c>
      <c r="G34" s="124" t="n">
        <f aca="false">C34+E34-F34</f>
        <v>68.6</v>
      </c>
      <c r="H34" s="124" t="n">
        <f aca="false">15-3</f>
        <v>12</v>
      </c>
      <c r="I34" s="124" t="n">
        <f aca="false">39.3+3+8.6</f>
        <v>50.9</v>
      </c>
      <c r="J34" s="144" t="n">
        <v>5.7</v>
      </c>
      <c r="K34" s="144" t="n">
        <f aca="false">SUM(H34:J34)</f>
        <v>68.6</v>
      </c>
      <c r="L34" s="144" t="n">
        <v>32415.67</v>
      </c>
      <c r="M34" s="144" t="n">
        <v>636.85</v>
      </c>
      <c r="N34" s="107" t="n">
        <f aca="false">O34*I34</f>
        <v>15622.228</v>
      </c>
      <c r="O34" s="107" t="n">
        <v>306.92</v>
      </c>
      <c r="P34" s="104" t="s">
        <v>72</v>
      </c>
      <c r="Q34" s="108" t="n">
        <f aca="false">245+5</f>
        <v>250</v>
      </c>
      <c r="R34" s="109"/>
      <c r="S34" s="109"/>
      <c r="T34" s="145"/>
      <c r="V34" s="112"/>
      <c r="W34" s="112"/>
      <c r="X34" s="112"/>
      <c r="AC34" s="0" t="e">
        <f aca="false">CONCATENATE(#REF!,B35)</f>
        <v>#REF!</v>
      </c>
      <c r="AD34" s="0" t="n">
        <f aca="false">IF(L35="","",L35/M35)</f>
        <v>4.84999572100984</v>
      </c>
    </row>
    <row r="35" s="74" customFormat="true" ht="14.5" hidden="false" customHeight="false" outlineLevel="0" collapsed="false">
      <c r="A35" s="109" t="n">
        <v>25</v>
      </c>
      <c r="B35" s="104" t="s">
        <v>74</v>
      </c>
      <c r="C35" s="124" t="n">
        <v>5</v>
      </c>
      <c r="D35" s="124" t="n">
        <v>0</v>
      </c>
      <c r="E35" s="124"/>
      <c r="F35" s="124" t="n">
        <v>0</v>
      </c>
      <c r="G35" s="124" t="n">
        <f aca="false">C35+E35-F35</f>
        <v>5</v>
      </c>
      <c r="H35" s="124" t="n">
        <v>0</v>
      </c>
      <c r="I35" s="124" t="n">
        <v>4.85</v>
      </c>
      <c r="J35" s="144" t="n">
        <v>0.15</v>
      </c>
      <c r="K35" s="144" t="n">
        <f aca="false">SUM(H35:J35)</f>
        <v>5</v>
      </c>
      <c r="L35" s="144" t="n">
        <v>2833.61</v>
      </c>
      <c r="M35" s="144" t="n">
        <v>584.25</v>
      </c>
      <c r="N35" s="107" t="n">
        <f aca="false">O35*I35</f>
        <v>2020.9465</v>
      </c>
      <c r="O35" s="107" t="n">
        <v>416.69</v>
      </c>
      <c r="P35" s="104" t="s">
        <v>47</v>
      </c>
      <c r="Q35" s="108" t="n">
        <f aca="false">79+6</f>
        <v>85</v>
      </c>
      <c r="R35" s="109"/>
      <c r="S35" s="109"/>
      <c r="T35" s="145"/>
      <c r="AC35" s="0" t="e">
        <f aca="false">CONCATENATE(#REF!,B36)</f>
        <v>#REF!</v>
      </c>
      <c r="AD35" s="0" t="str">
        <f aca="false">IF(L36="","",L36/M36)</f>
        <v/>
      </c>
    </row>
    <row r="36" s="74" customFormat="true" ht="14.5" hidden="false" customHeight="false" outlineLevel="0" collapsed="false">
      <c r="A36" s="109" t="n">
        <v>26</v>
      </c>
      <c r="B36" s="104" t="s">
        <v>75</v>
      </c>
      <c r="C36" s="124"/>
      <c r="D36" s="124"/>
      <c r="E36" s="124"/>
      <c r="F36" s="124"/>
      <c r="G36" s="124"/>
      <c r="H36" s="124"/>
      <c r="I36" s="124"/>
      <c r="J36" s="144"/>
      <c r="K36" s="144"/>
      <c r="L36" s="144"/>
      <c r="M36" s="144"/>
      <c r="N36" s="107"/>
      <c r="O36" s="107"/>
      <c r="P36" s="104" t="s">
        <v>57</v>
      </c>
      <c r="Q36" s="108"/>
      <c r="R36" s="109"/>
      <c r="S36" s="109"/>
      <c r="T36" s="145"/>
      <c r="AC36" s="0" t="e">
        <f aca="false">CONCATENATE(#REF!,B37)</f>
        <v>#REF!</v>
      </c>
      <c r="AD36" s="0" t="n">
        <f aca="false">IF(L37="","",L37/M37)</f>
        <v>217.5</v>
      </c>
    </row>
    <row r="37" s="74" customFormat="true" ht="14.5" hidden="false" customHeight="false" outlineLevel="0" collapsed="false">
      <c r="A37" s="109" t="n">
        <v>27</v>
      </c>
      <c r="B37" s="104" t="s">
        <v>76</v>
      </c>
      <c r="C37" s="124" t="n">
        <v>357.5</v>
      </c>
      <c r="D37" s="124" t="n">
        <v>0</v>
      </c>
      <c r="E37" s="125"/>
      <c r="F37" s="124" t="n">
        <v>0</v>
      </c>
      <c r="G37" s="124" t="n">
        <f aca="false">C37+E37-F37</f>
        <v>357.5</v>
      </c>
      <c r="H37" s="124" t="n">
        <f aca="false">146-7</f>
        <v>139</v>
      </c>
      <c r="I37" s="124" t="n">
        <f aca="false">130.5+7+80</f>
        <v>217.5</v>
      </c>
      <c r="J37" s="144" t="n">
        <v>1</v>
      </c>
      <c r="K37" s="144" t="n">
        <f aca="false">SUM(H37:J37)</f>
        <v>357.5</v>
      </c>
      <c r="L37" s="144" t="n">
        <v>59273.1</v>
      </c>
      <c r="M37" s="107" t="n">
        <v>272.52</v>
      </c>
      <c r="N37" s="107" t="n">
        <f aca="false">O37*I37</f>
        <v>32374.875</v>
      </c>
      <c r="O37" s="107" t="n">
        <v>148.85</v>
      </c>
      <c r="P37" s="104" t="s">
        <v>47</v>
      </c>
      <c r="Q37" s="108" t="n">
        <f aca="false">279+3</f>
        <v>282</v>
      </c>
      <c r="R37" s="109"/>
      <c r="S37" s="109"/>
      <c r="T37" s="145"/>
      <c r="V37" s="112"/>
      <c r="W37" s="112"/>
      <c r="AC37" s="0" t="e">
        <f aca="false">CONCATENATE(#REF!,B38)</f>
        <v>#REF!</v>
      </c>
      <c r="AD37" s="0" t="n">
        <f aca="false">IF(L38="","",L38/M38)</f>
        <v>0.750004764718214</v>
      </c>
    </row>
    <row r="38" s="74" customFormat="true" ht="14.5" hidden="false" customHeight="false" outlineLevel="0" collapsed="false">
      <c r="A38" s="109" t="n">
        <v>28</v>
      </c>
      <c r="B38" s="104" t="s">
        <v>77</v>
      </c>
      <c r="C38" s="124" t="n">
        <v>1</v>
      </c>
      <c r="D38" s="124" t="n">
        <v>0</v>
      </c>
      <c r="E38" s="124"/>
      <c r="F38" s="124" t="n">
        <v>0</v>
      </c>
      <c r="G38" s="124" t="n">
        <f aca="false">C38+E38-F38</f>
        <v>1</v>
      </c>
      <c r="H38" s="124" t="n">
        <v>0</v>
      </c>
      <c r="I38" s="124" t="n">
        <v>0.75</v>
      </c>
      <c r="J38" s="144" t="n">
        <v>0.25</v>
      </c>
      <c r="K38" s="144" t="n">
        <f aca="false">SUM(H38:J38)</f>
        <v>1</v>
      </c>
      <c r="L38" s="144" t="n">
        <v>393.52</v>
      </c>
      <c r="M38" s="144" t="n">
        <v>524.69</v>
      </c>
      <c r="N38" s="107" t="n">
        <f aca="false">O38*I38</f>
        <v>200.475</v>
      </c>
      <c r="O38" s="107" t="n">
        <v>267.3</v>
      </c>
      <c r="P38" s="104" t="s">
        <v>78</v>
      </c>
      <c r="Q38" s="108" t="n">
        <f aca="false">25</f>
        <v>25</v>
      </c>
      <c r="R38" s="109"/>
      <c r="S38" s="109"/>
      <c r="T38" s="145"/>
      <c r="AC38" s="0" t="e">
        <f aca="false">CONCATENATE(#REF!,B39)</f>
        <v>#REF!</v>
      </c>
      <c r="AD38" s="0" t="str">
        <f aca="false">IF(L39="","",L39/M39)</f>
        <v/>
      </c>
    </row>
    <row r="39" s="74" customFormat="true" ht="14.5" hidden="false" customHeight="false" outlineLevel="0" collapsed="false">
      <c r="A39" s="109" t="n">
        <v>29</v>
      </c>
      <c r="B39" s="104" t="s">
        <v>79</v>
      </c>
      <c r="C39" s="124"/>
      <c r="D39" s="124"/>
      <c r="E39" s="124"/>
      <c r="F39" s="124"/>
      <c r="G39" s="124"/>
      <c r="H39" s="124"/>
      <c r="I39" s="124"/>
      <c r="J39" s="144"/>
      <c r="K39" s="144"/>
      <c r="L39" s="144"/>
      <c r="M39" s="144"/>
      <c r="N39" s="144"/>
      <c r="O39" s="144"/>
      <c r="P39" s="104" t="s">
        <v>63</v>
      </c>
      <c r="Q39" s="108"/>
      <c r="R39" s="109"/>
      <c r="S39" s="109"/>
      <c r="T39" s="145"/>
      <c r="AC39" s="0" t="e">
        <f aca="false">CONCATENATE(#REF!,#REF!)</f>
        <v>#REF!</v>
      </c>
      <c r="AD39" s="0"/>
    </row>
    <row r="40" s="74" customFormat="true" ht="14.5" hidden="false" customHeight="false" outlineLevel="0" collapsed="false">
      <c r="A40" s="109" t="n">
        <v>30</v>
      </c>
      <c r="B40" s="104" t="s">
        <v>80</v>
      </c>
      <c r="C40" s="124"/>
      <c r="D40" s="124"/>
      <c r="E40" s="124"/>
      <c r="F40" s="124"/>
      <c r="G40" s="124"/>
      <c r="H40" s="124"/>
      <c r="I40" s="124"/>
      <c r="J40" s="144"/>
      <c r="K40" s="144"/>
      <c r="L40" s="144"/>
      <c r="M40" s="144"/>
      <c r="N40" s="144"/>
      <c r="O40" s="144"/>
      <c r="P40" s="104" t="s">
        <v>81</v>
      </c>
      <c r="Q40" s="108"/>
      <c r="R40" s="109"/>
      <c r="S40" s="109"/>
      <c r="T40" s="145"/>
      <c r="AC40" s="0" t="e">
        <f aca="false">CONCATENATE(#REF!,B41)</f>
        <v>#REF!</v>
      </c>
      <c r="AD40" s="0" t="str">
        <f aca="false">IF(L41="","",L41/M41)</f>
        <v/>
      </c>
    </row>
    <row r="41" customFormat="false" ht="14.5" hidden="false" customHeight="false" outlineLevel="0" collapsed="false">
      <c r="A41" s="109" t="n">
        <v>31</v>
      </c>
      <c r="B41" s="104" t="s">
        <v>82</v>
      </c>
      <c r="C41" s="124"/>
      <c r="D41" s="124"/>
      <c r="E41" s="124"/>
      <c r="F41" s="124"/>
      <c r="G41" s="124"/>
      <c r="H41" s="124"/>
      <c r="I41" s="124"/>
      <c r="J41" s="124"/>
      <c r="K41" s="124"/>
      <c r="L41" s="124"/>
      <c r="M41" s="124"/>
      <c r="N41" s="124"/>
      <c r="O41" s="124"/>
      <c r="P41" s="104" t="s">
        <v>83</v>
      </c>
      <c r="Q41" s="109"/>
      <c r="R41" s="109"/>
      <c r="S41" s="109"/>
      <c r="T41" s="145"/>
    </row>
    <row r="42" customFormat="false" ht="10.5" hidden="false" customHeight="true" outlineLevel="0" collapsed="false">
      <c r="A42" s="151"/>
      <c r="B42" s="151"/>
      <c r="C42" s="151"/>
      <c r="D42" s="151"/>
      <c r="E42" s="151"/>
      <c r="F42" s="151"/>
      <c r="G42" s="152"/>
      <c r="H42" s="152"/>
      <c r="I42" s="152"/>
      <c r="J42" s="152"/>
      <c r="K42" s="152"/>
      <c r="L42" s="151"/>
      <c r="M42" s="151"/>
      <c r="N42" s="151"/>
      <c r="O42" s="151"/>
      <c r="P42" s="151"/>
      <c r="Q42" s="151"/>
      <c r="R42" s="151"/>
      <c r="S42" s="151"/>
      <c r="T42" s="153"/>
    </row>
    <row r="43" customFormat="false" ht="14.5" hidden="false" customHeight="false" outlineLevel="0" collapsed="false">
      <c r="A43" s="151"/>
      <c r="B43" s="154" t="s">
        <v>119</v>
      </c>
      <c r="C43" s="154"/>
      <c r="D43" s="151"/>
      <c r="E43" s="151"/>
      <c r="F43" s="151"/>
      <c r="G43" s="152"/>
      <c r="H43" s="152"/>
      <c r="I43" s="152"/>
      <c r="J43" s="152"/>
      <c r="K43" s="152"/>
      <c r="L43" s="151"/>
      <c r="M43" s="151"/>
      <c r="N43" s="151"/>
      <c r="O43" s="151"/>
      <c r="P43" s="151"/>
      <c r="Q43" s="151"/>
      <c r="R43" s="151"/>
      <c r="S43" s="151"/>
      <c r="T43" s="153"/>
    </row>
    <row r="44" customFormat="false" ht="14.5" hidden="false" customHeight="false" outlineLevel="0" collapsed="false">
      <c r="A44" s="151"/>
      <c r="B44" s="86" t="s">
        <v>103</v>
      </c>
      <c r="C44" s="86"/>
      <c r="D44" s="86"/>
      <c r="E44" s="86"/>
      <c r="F44" s="151"/>
      <c r="G44" s="152"/>
      <c r="H44" s="152"/>
      <c r="I44" s="152"/>
      <c r="J44" s="152"/>
      <c r="K44" s="152"/>
      <c r="L44" s="151"/>
      <c r="M44" s="151"/>
      <c r="N44" s="151"/>
      <c r="O44" s="151"/>
      <c r="P44" s="151"/>
      <c r="Q44" s="154"/>
      <c r="R44" s="154"/>
      <c r="S44" s="154"/>
      <c r="T44" s="155"/>
    </row>
    <row r="45" customFormat="false" ht="14.5" hidden="false" customHeight="false" outlineLevel="0" collapsed="false">
      <c r="A45" s="151"/>
      <c r="B45" s="86" t="s">
        <v>120</v>
      </c>
      <c r="C45" s="86"/>
      <c r="D45" s="86"/>
      <c r="E45" s="86"/>
      <c r="F45" s="151"/>
      <c r="G45" s="152"/>
      <c r="H45" s="152"/>
      <c r="I45" s="152"/>
      <c r="J45" s="152"/>
      <c r="K45" s="152"/>
      <c r="L45" s="151"/>
      <c r="M45" s="151"/>
      <c r="N45" s="151"/>
      <c r="O45" s="151"/>
      <c r="P45" s="151"/>
      <c r="Q45" s="156"/>
      <c r="R45" s="156"/>
      <c r="S45" s="156"/>
      <c r="T45" s="153"/>
    </row>
    <row r="46" customFormat="false" ht="14.5" hidden="false" customHeight="false" outlineLevel="0" collapsed="false">
      <c r="A46" s="86"/>
      <c r="B46" s="86" t="s">
        <v>121</v>
      </c>
      <c r="C46" s="86"/>
      <c r="D46" s="86"/>
      <c r="E46" s="86"/>
      <c r="F46" s="86"/>
      <c r="G46" s="83"/>
      <c r="H46" s="83"/>
      <c r="I46" s="83"/>
      <c r="J46" s="83"/>
      <c r="K46" s="83"/>
      <c r="L46" s="86"/>
      <c r="M46" s="86"/>
      <c r="N46" s="86"/>
      <c r="O46" s="86"/>
      <c r="P46" s="86"/>
      <c r="Q46" s="139"/>
      <c r="R46" s="139"/>
      <c r="S46" s="139"/>
    </row>
    <row r="47" customFormat="false" ht="14.5" hidden="false" customHeight="false" outlineLevel="0" collapsed="false">
      <c r="A47" s="86"/>
      <c r="B47" s="157" t="s">
        <v>122</v>
      </c>
      <c r="C47" s="157"/>
      <c r="D47" s="86"/>
      <c r="E47" s="86"/>
      <c r="F47" s="86"/>
      <c r="G47" s="83"/>
      <c r="H47" s="83"/>
      <c r="I47" s="83"/>
      <c r="J47" s="83"/>
      <c r="K47" s="83"/>
      <c r="L47" s="86"/>
      <c r="M47" s="86"/>
      <c r="N47" s="86"/>
      <c r="O47" s="86"/>
      <c r="P47" s="86"/>
      <c r="Q47" s="140"/>
      <c r="R47" s="140"/>
      <c r="S47" s="140"/>
      <c r="T47" s="158"/>
    </row>
    <row r="48" customFormat="false" ht="14.5" hidden="false" customHeight="false" outlineLevel="0" collapsed="false">
      <c r="A48" s="86"/>
      <c r="B48" s="157" t="s">
        <v>123</v>
      </c>
      <c r="C48" s="157"/>
      <c r="D48" s="86"/>
      <c r="E48" s="86"/>
      <c r="F48" s="86"/>
      <c r="G48" s="83"/>
      <c r="H48" s="83"/>
      <c r="I48" s="83"/>
      <c r="J48" s="83"/>
      <c r="K48" s="83"/>
      <c r="L48" s="86"/>
      <c r="M48" s="86"/>
      <c r="N48" s="86"/>
      <c r="O48" s="86"/>
      <c r="P48" s="86"/>
      <c r="Q48" s="138"/>
      <c r="R48" s="138"/>
      <c r="S48" s="138"/>
      <c r="T48" s="159"/>
    </row>
  </sheetData>
  <mergeCells count="18">
    <mergeCell ref="A3:S3"/>
    <mergeCell ref="A8:A10"/>
    <mergeCell ref="B8:B10"/>
    <mergeCell ref="C8:C10"/>
    <mergeCell ref="D8:K8"/>
    <mergeCell ref="L8:O8"/>
    <mergeCell ref="P8:P10"/>
    <mergeCell ref="Q8:R9"/>
    <mergeCell ref="D9:G9"/>
    <mergeCell ref="H9:K9"/>
    <mergeCell ref="L9:M9"/>
    <mergeCell ref="N9:O9"/>
    <mergeCell ref="B43:C43"/>
    <mergeCell ref="Q44:S44"/>
    <mergeCell ref="B47:C47"/>
    <mergeCell ref="Q47:S47"/>
    <mergeCell ref="B48:C48"/>
    <mergeCell ref="Q48:S48"/>
  </mergeCells>
  <printOptions headings="false" gridLines="false" gridLinesSet="true" horizontalCentered="false" verticalCentered="false"/>
  <pageMargins left="0.629861111111111" right="0.236111111111111" top="0.31527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B60"/>
  <sheetViews>
    <sheetView showFormulas="false" showGridLines="true" showRowColHeaders="true" showZeros="true" rightToLeft="false" tabSelected="false" showOutlineSymbols="true" defaultGridColor="true" view="normal" topLeftCell="H4" colorId="64" zoomScale="90" zoomScaleNormal="90" zoomScalePageLayoutView="100" workbookViewId="0">
      <pane xSplit="0" ySplit="2150" topLeftCell="A23" activePane="topLeft" state="split"/>
      <selection pane="topLeft" activeCell="U4" activeCellId="0" sqref="U1:AB16384"/>
      <selection pane="bottomLeft" activeCell="H23" activeCellId="0" sqref="H23"/>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9.26"/>
    <col collapsed="false" customWidth="true" hidden="false" outlineLevel="0" max="3" min="3" style="0" width="11.81"/>
    <col collapsed="false" customWidth="true" hidden="false" outlineLevel="0" max="7" min="4" style="0" width="9.81"/>
    <col collapsed="false" customWidth="true" hidden="false" outlineLevel="0" max="10" min="8" style="0" width="10.26"/>
    <col collapsed="false" customWidth="true" hidden="false" outlineLevel="0" max="11" min="11" style="72" width="9.72"/>
    <col collapsed="false" customWidth="true" hidden="false" outlineLevel="0" max="12" min="12" style="0" width="13.99"/>
    <col collapsed="false" customWidth="true" hidden="false" outlineLevel="0" max="13" min="13" style="0" width="10.44"/>
    <col collapsed="false" customWidth="true" hidden="false" outlineLevel="0" max="14" min="14" style="0" width="13.99"/>
    <col collapsed="false" customWidth="true" hidden="false" outlineLevel="0" max="15" min="15" style="0" width="11.72"/>
    <col collapsed="false" customWidth="true" hidden="false" outlineLevel="0" max="16" min="16" style="0" width="17.44"/>
    <col collapsed="false" customWidth="true" hidden="false" outlineLevel="0" max="17" min="17" style="0" width="9.72"/>
    <col collapsed="false" customWidth="true" hidden="false" outlineLevel="0" max="18" min="18" style="0" width="8.26"/>
    <col collapsed="false" customWidth="true" hidden="false" outlineLevel="0" max="20" min="19" style="0" width="5.81"/>
    <col collapsed="false" customWidth="true" hidden="false" outlineLevel="0" max="21" min="21" style="0" width="13.44"/>
    <col collapsed="false" customWidth="true" hidden="true" outlineLevel="0" max="28" min="27" style="0" width="9.17"/>
  </cols>
  <sheetData>
    <row r="1" customFormat="false" ht="14.5" hidden="false" customHeight="false" outlineLevel="0" collapsed="false">
      <c r="A1" s="73" t="s">
        <v>94</v>
      </c>
      <c r="B1" s="74"/>
      <c r="C1" s="74"/>
      <c r="D1" s="74"/>
      <c r="E1" s="74"/>
      <c r="F1" s="74"/>
      <c r="G1" s="74"/>
      <c r="H1" s="74"/>
      <c r="I1" s="74"/>
      <c r="J1" s="74"/>
      <c r="L1" s="74"/>
      <c r="M1" s="74"/>
      <c r="N1" s="74"/>
      <c r="O1" s="74"/>
    </row>
    <row r="2" customFormat="false" ht="14.5" hidden="false" customHeight="false" outlineLevel="0" collapsed="false">
      <c r="A2" s="75"/>
      <c r="B2" s="74"/>
      <c r="C2" s="74"/>
      <c r="D2" s="74"/>
      <c r="E2" s="74"/>
      <c r="F2" s="74"/>
      <c r="G2" s="74"/>
      <c r="H2" s="74"/>
      <c r="I2" s="74"/>
      <c r="J2" s="74"/>
      <c r="L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c r="T3" s="77"/>
    </row>
    <row r="4" customFormat="false" ht="14.5" hidden="false" customHeight="false" outlineLevel="0" collapsed="false">
      <c r="A4" s="73"/>
      <c r="B4" s="74"/>
      <c r="C4" s="74"/>
      <c r="D4" s="74"/>
      <c r="E4" s="74"/>
      <c r="F4" s="74"/>
      <c r="G4" s="74"/>
      <c r="H4" s="74"/>
      <c r="I4" s="74"/>
      <c r="J4" s="74"/>
      <c r="L4" s="74"/>
      <c r="M4" s="74"/>
      <c r="N4" s="74"/>
      <c r="O4" s="74"/>
      <c r="R4" s="78"/>
      <c r="S4" s="79"/>
      <c r="T4" s="79"/>
    </row>
    <row r="5" customFormat="false" ht="14.5" hidden="false" customHeight="false" outlineLevel="0" collapsed="false">
      <c r="A5" s="160" t="s">
        <v>112</v>
      </c>
      <c r="B5" s="161"/>
      <c r="C5" s="161" t="s">
        <v>124</v>
      </c>
      <c r="D5" s="161"/>
      <c r="E5" s="162"/>
      <c r="F5" s="161"/>
      <c r="G5" s="161"/>
      <c r="H5" s="163"/>
      <c r="I5" s="162"/>
      <c r="J5" s="161"/>
      <c r="K5" s="164"/>
      <c r="L5" s="161"/>
      <c r="M5" s="161"/>
      <c r="N5" s="161"/>
      <c r="O5" s="161"/>
      <c r="P5" s="165" t="s">
        <v>125</v>
      </c>
      <c r="Q5" s="165"/>
      <c r="R5" s="87" t="n">
        <v>2023</v>
      </c>
      <c r="S5" s="166"/>
      <c r="T5" s="166"/>
    </row>
    <row r="6" customFormat="false" ht="14.5" hidden="false" customHeight="false" outlineLevel="0" collapsed="false">
      <c r="A6" s="160" t="s">
        <v>114</v>
      </c>
      <c r="B6" s="161"/>
      <c r="C6" s="161" t="s">
        <v>100</v>
      </c>
      <c r="D6" s="161"/>
      <c r="E6" s="167"/>
      <c r="F6" s="161"/>
      <c r="G6" s="161"/>
      <c r="H6" s="161"/>
      <c r="I6" s="161"/>
      <c r="J6" s="161"/>
      <c r="K6" s="164"/>
      <c r="L6" s="161"/>
      <c r="M6" s="161"/>
      <c r="N6" s="161"/>
      <c r="O6" s="161"/>
      <c r="P6" s="165" t="s">
        <v>126</v>
      </c>
      <c r="Q6" s="165"/>
      <c r="R6" s="87" t="s">
        <v>10</v>
      </c>
      <c r="S6" s="166"/>
      <c r="T6" s="166"/>
    </row>
    <row r="7" customFormat="false" ht="14.5" hidden="false" customHeight="false" outlineLevel="0" collapsed="false">
      <c r="A7" s="160" t="s">
        <v>115</v>
      </c>
      <c r="B7" s="161"/>
      <c r="C7" s="161" t="s">
        <v>102</v>
      </c>
      <c r="D7" s="161"/>
      <c r="E7" s="161"/>
      <c r="F7" s="161"/>
      <c r="G7" s="161"/>
      <c r="H7" s="161"/>
      <c r="I7" s="161"/>
      <c r="J7" s="161"/>
      <c r="K7" s="164"/>
      <c r="L7" s="161"/>
      <c r="M7" s="161"/>
      <c r="N7" s="161"/>
      <c r="O7" s="161"/>
      <c r="P7" s="166"/>
      <c r="Q7" s="166"/>
      <c r="R7" s="166"/>
      <c r="S7" s="166"/>
      <c r="T7" s="166"/>
    </row>
    <row r="8" s="94" customFormat="true" ht="14.5" hidden="false" customHeight="true" outlineLevel="0" collapsed="false">
      <c r="A8" s="168" t="s">
        <v>11</v>
      </c>
      <c r="B8" s="168" t="s">
        <v>12</v>
      </c>
      <c r="C8" s="168" t="s">
        <v>13</v>
      </c>
      <c r="D8" s="168" t="s">
        <v>14</v>
      </c>
      <c r="E8" s="168"/>
      <c r="F8" s="168"/>
      <c r="G8" s="168"/>
      <c r="H8" s="168"/>
      <c r="I8" s="168"/>
      <c r="J8" s="168"/>
      <c r="K8" s="168"/>
      <c r="L8" s="168" t="s">
        <v>15</v>
      </c>
      <c r="M8" s="168"/>
      <c r="N8" s="168"/>
      <c r="O8" s="168"/>
      <c r="P8" s="169"/>
      <c r="Q8" s="170"/>
      <c r="R8" s="171"/>
      <c r="S8" s="169"/>
      <c r="T8" s="172"/>
      <c r="AA8" s="94" t="s">
        <v>116</v>
      </c>
      <c r="AB8" s="94" t="s">
        <v>116</v>
      </c>
    </row>
    <row r="9" s="94" customFormat="true" ht="14.5" hidden="false" customHeight="true" outlineLevel="0" collapsed="false">
      <c r="A9" s="168"/>
      <c r="B9" s="168"/>
      <c r="C9" s="168"/>
      <c r="D9" s="173" t="s">
        <v>16</v>
      </c>
      <c r="E9" s="173"/>
      <c r="F9" s="173"/>
      <c r="G9" s="173"/>
      <c r="H9" s="173" t="s">
        <v>17</v>
      </c>
      <c r="I9" s="173"/>
      <c r="J9" s="173"/>
      <c r="K9" s="173"/>
      <c r="L9" s="173" t="s">
        <v>18</v>
      </c>
      <c r="M9" s="173"/>
      <c r="N9" s="173" t="s">
        <v>19</v>
      </c>
      <c r="O9" s="173"/>
      <c r="P9" s="174"/>
      <c r="Q9" s="175" t="s">
        <v>20</v>
      </c>
      <c r="R9" s="175"/>
      <c r="S9" s="174" t="s">
        <v>21</v>
      </c>
      <c r="T9" s="176"/>
      <c r="AA9" s="94" t="s">
        <v>117</v>
      </c>
      <c r="AB9" s="94" t="s">
        <v>117</v>
      </c>
    </row>
    <row r="10" s="94" customFormat="true" ht="28" hidden="false" customHeight="false" outlineLevel="0" collapsed="false">
      <c r="A10" s="168"/>
      <c r="B10" s="168"/>
      <c r="C10" s="168"/>
      <c r="D10" s="168" t="s">
        <v>22</v>
      </c>
      <c r="E10" s="168" t="s">
        <v>23</v>
      </c>
      <c r="F10" s="168" t="s">
        <v>24</v>
      </c>
      <c r="G10" s="168" t="s">
        <v>25</v>
      </c>
      <c r="H10" s="168" t="s">
        <v>26</v>
      </c>
      <c r="I10" s="168" t="s">
        <v>27</v>
      </c>
      <c r="J10" s="168" t="s">
        <v>28</v>
      </c>
      <c r="K10" s="177" t="s">
        <v>25</v>
      </c>
      <c r="L10" s="168" t="s">
        <v>29</v>
      </c>
      <c r="M10" s="168" t="s">
        <v>30</v>
      </c>
      <c r="N10" s="168" t="s">
        <v>29</v>
      </c>
      <c r="O10" s="168" t="s">
        <v>30</v>
      </c>
      <c r="P10" s="178" t="s">
        <v>31</v>
      </c>
      <c r="Q10" s="179" t="s">
        <v>32</v>
      </c>
      <c r="R10" s="179" t="s">
        <v>33</v>
      </c>
      <c r="S10" s="178"/>
      <c r="T10" s="176"/>
      <c r="AA10" s="94" t="s">
        <v>118</v>
      </c>
      <c r="AB10" s="94" t="s">
        <v>118</v>
      </c>
    </row>
    <row r="11" s="74" customFormat="true" ht="14.5" hidden="false" customHeight="false" outlineLevel="0" collapsed="false">
      <c r="A11" s="180" t="n">
        <v>1</v>
      </c>
      <c r="B11" s="181" t="s">
        <v>34</v>
      </c>
      <c r="C11" s="182" t="n">
        <v>116.22</v>
      </c>
      <c r="D11" s="182" t="n">
        <v>0</v>
      </c>
      <c r="E11" s="182" t="n">
        <v>0</v>
      </c>
      <c r="F11" s="182" t="n">
        <v>0</v>
      </c>
      <c r="G11" s="182" t="n">
        <f aca="false">C11+E11-F11</f>
        <v>116.22</v>
      </c>
      <c r="H11" s="182" t="n">
        <f aca="false">34.5-4.5</f>
        <v>30</v>
      </c>
      <c r="I11" s="182" t="n">
        <f aca="false">80.72+4.5</f>
        <v>85.22</v>
      </c>
      <c r="J11" s="182" t="n">
        <v>1</v>
      </c>
      <c r="K11" s="182" t="n">
        <f aca="false">SUM(H11:J11)</f>
        <v>116.22</v>
      </c>
      <c r="L11" s="182" t="n">
        <v>244187.68</v>
      </c>
      <c r="M11" s="182" t="n">
        <v>2865.38</v>
      </c>
      <c r="N11" s="182" t="n">
        <f aca="false">O11*I11</f>
        <v>203829.196</v>
      </c>
      <c r="O11" s="182" t="n">
        <v>2391.8</v>
      </c>
      <c r="P11" s="183" t="s">
        <v>35</v>
      </c>
      <c r="Q11" s="184" t="n">
        <f aca="false">101-6</f>
        <v>95</v>
      </c>
      <c r="R11" s="185"/>
      <c r="S11" s="185"/>
      <c r="T11" s="186"/>
      <c r="U11" s="72"/>
      <c r="AA11" s="74" t="e">
        <f aca="false">CONCATENATE(#REF!,B11)</f>
        <v>#REF!</v>
      </c>
      <c r="AB11" s="74" t="n">
        <f aca="false">IF(L11="","",L11/M11)</f>
        <v>85.2199987436221</v>
      </c>
    </row>
    <row r="12" s="74" customFormat="true" ht="14.5" hidden="false" customHeight="false" outlineLevel="0" collapsed="false">
      <c r="A12" s="180" t="n">
        <v>2</v>
      </c>
      <c r="B12" s="181" t="s">
        <v>36</v>
      </c>
      <c r="C12" s="182"/>
      <c r="D12" s="182"/>
      <c r="E12" s="182"/>
      <c r="F12" s="182"/>
      <c r="G12" s="182"/>
      <c r="H12" s="182"/>
      <c r="I12" s="182"/>
      <c r="J12" s="182"/>
      <c r="K12" s="182"/>
      <c r="L12" s="182"/>
      <c r="M12" s="182"/>
      <c r="N12" s="182"/>
      <c r="O12" s="182"/>
      <c r="P12" s="183" t="s">
        <v>37</v>
      </c>
      <c r="Q12" s="184"/>
      <c r="R12" s="185"/>
      <c r="S12" s="185"/>
      <c r="T12" s="186"/>
      <c r="AA12" s="0" t="e">
        <f aca="false">CONCATENATE(#REF!,B12)</f>
        <v>#REF!</v>
      </c>
      <c r="AB12" s="0" t="str">
        <f aca="false">IF(L12="","",L12/M12)</f>
        <v/>
      </c>
    </row>
    <row r="13" s="74" customFormat="true" ht="14.5" hidden="false" customHeight="false" outlineLevel="0" collapsed="false">
      <c r="A13" s="180" t="n">
        <v>3</v>
      </c>
      <c r="B13" s="181" t="s">
        <v>38</v>
      </c>
      <c r="C13" s="182"/>
      <c r="D13" s="182"/>
      <c r="E13" s="182"/>
      <c r="F13" s="182"/>
      <c r="G13" s="182"/>
      <c r="H13" s="182"/>
      <c r="I13" s="182"/>
      <c r="J13" s="182"/>
      <c r="K13" s="182"/>
      <c r="L13" s="182"/>
      <c r="M13" s="182"/>
      <c r="N13" s="182"/>
      <c r="O13" s="182"/>
      <c r="P13" s="183" t="s">
        <v>37</v>
      </c>
      <c r="Q13" s="184"/>
      <c r="R13" s="185"/>
      <c r="S13" s="185"/>
      <c r="T13" s="186"/>
      <c r="AA13" s="0" t="e">
        <f aca="false">CONCATENATE(#REF!,B13)</f>
        <v>#REF!</v>
      </c>
      <c r="AB13" s="0" t="str">
        <f aca="false">IF(L13="","",L13/M13)</f>
        <v/>
      </c>
    </row>
    <row r="14" s="74" customFormat="true" ht="14.5" hidden="false" customHeight="false" outlineLevel="0" collapsed="false">
      <c r="A14" s="180" t="n">
        <v>4</v>
      </c>
      <c r="B14" s="181" t="s">
        <v>39</v>
      </c>
      <c r="C14" s="182"/>
      <c r="D14" s="182"/>
      <c r="E14" s="182"/>
      <c r="F14" s="182"/>
      <c r="G14" s="182"/>
      <c r="H14" s="182"/>
      <c r="I14" s="182"/>
      <c r="J14" s="182"/>
      <c r="K14" s="182"/>
      <c r="L14" s="182"/>
      <c r="M14" s="182"/>
      <c r="N14" s="182"/>
      <c r="O14" s="182"/>
      <c r="P14" s="183" t="s">
        <v>40</v>
      </c>
      <c r="Q14" s="184"/>
      <c r="R14" s="185"/>
      <c r="S14" s="185"/>
      <c r="T14" s="186"/>
      <c r="AA14" s="0" t="e">
        <f aca="false">CONCATENATE(#REF!,B14)</f>
        <v>#REF!</v>
      </c>
      <c r="AB14" s="0" t="str">
        <f aca="false">IF(L14="","",L14/M14)</f>
        <v/>
      </c>
    </row>
    <row r="15" s="74" customFormat="true" ht="14.5" hidden="false" customHeight="false" outlineLevel="0" collapsed="false">
      <c r="A15" s="180" t="n">
        <v>5</v>
      </c>
      <c r="B15" s="181" t="s">
        <v>41</v>
      </c>
      <c r="C15" s="182" t="n">
        <v>450.06</v>
      </c>
      <c r="D15" s="182" t="n">
        <v>0</v>
      </c>
      <c r="E15" s="182" t="n">
        <v>0</v>
      </c>
      <c r="F15" s="182" t="n">
        <v>0</v>
      </c>
      <c r="G15" s="182" t="n">
        <f aca="false">C15+E15-F15</f>
        <v>450.06</v>
      </c>
      <c r="H15" s="182" t="n">
        <f aca="false">315-15</f>
        <v>300</v>
      </c>
      <c r="I15" s="182" t="n">
        <f aca="false">87.26+15</f>
        <v>102.26</v>
      </c>
      <c r="J15" s="182" t="n">
        <v>47.8</v>
      </c>
      <c r="K15" s="182" t="n">
        <f aca="false">SUM(H15:J15)</f>
        <v>450.06</v>
      </c>
      <c r="L15" s="182" t="n">
        <v>36251.17</v>
      </c>
      <c r="M15" s="105" t="n">
        <v>354.5</v>
      </c>
      <c r="N15" s="182" t="n">
        <f aca="false">O15*I15</f>
        <v>22226.211</v>
      </c>
      <c r="O15" s="187" t="n">
        <v>217.35</v>
      </c>
      <c r="P15" s="183" t="s">
        <v>42</v>
      </c>
      <c r="Q15" s="184" t="n">
        <f aca="false">787-2</f>
        <v>785</v>
      </c>
      <c r="R15" s="185"/>
      <c r="S15" s="185"/>
      <c r="T15" s="186"/>
      <c r="AA15" s="0" t="e">
        <f aca="false">CONCATENATE(#REF!,B15)</f>
        <v>#REF!</v>
      </c>
      <c r="AB15" s="0" t="n">
        <f aca="false">IF(L15="","",L15/M15)</f>
        <v>102.26</v>
      </c>
    </row>
    <row r="16" s="74" customFormat="true" ht="14.5" hidden="false" customHeight="false" outlineLevel="0" collapsed="false">
      <c r="A16" s="180" t="n">
        <v>6</v>
      </c>
      <c r="B16" s="181" t="s">
        <v>43</v>
      </c>
      <c r="C16" s="182"/>
      <c r="D16" s="182"/>
      <c r="E16" s="182"/>
      <c r="F16" s="182"/>
      <c r="G16" s="182"/>
      <c r="H16" s="182"/>
      <c r="I16" s="182"/>
      <c r="J16" s="182"/>
      <c r="K16" s="182"/>
      <c r="L16" s="182"/>
      <c r="M16" s="182"/>
      <c r="N16" s="182"/>
      <c r="O16" s="182"/>
      <c r="P16" s="183" t="s">
        <v>42</v>
      </c>
      <c r="Q16" s="184"/>
      <c r="R16" s="185"/>
      <c r="S16" s="185"/>
      <c r="T16" s="186"/>
      <c r="AA16" s="0" t="e">
        <f aca="false">CONCATENATE(#REF!,B16)</f>
        <v>#REF!</v>
      </c>
      <c r="AB16" s="0" t="str">
        <f aca="false">IF(L16="","",L16/M16)</f>
        <v/>
      </c>
    </row>
    <row r="17" s="74" customFormat="true" ht="14.5" hidden="false" customHeight="false" outlineLevel="0" collapsed="false">
      <c r="A17" s="180" t="n">
        <v>7</v>
      </c>
      <c r="B17" s="181" t="s">
        <v>44</v>
      </c>
      <c r="C17" s="182"/>
      <c r="D17" s="182"/>
      <c r="E17" s="182"/>
      <c r="F17" s="182"/>
      <c r="G17" s="182"/>
      <c r="H17" s="182"/>
      <c r="I17" s="182"/>
      <c r="J17" s="182"/>
      <c r="K17" s="182"/>
      <c r="L17" s="182"/>
      <c r="M17" s="182"/>
      <c r="N17" s="182"/>
      <c r="O17" s="182"/>
      <c r="P17" s="183" t="s">
        <v>45</v>
      </c>
      <c r="Q17" s="184"/>
      <c r="R17" s="185"/>
      <c r="S17" s="185"/>
      <c r="T17" s="186"/>
      <c r="AA17" s="0" t="e">
        <f aca="false">CONCATENATE(#REF!,B17)</f>
        <v>#REF!</v>
      </c>
      <c r="AB17" s="0" t="str">
        <f aca="false">IF(L17="","",L17/M17)</f>
        <v/>
      </c>
    </row>
    <row r="18" s="74" customFormat="true" ht="14.5" hidden="false" customHeight="false" outlineLevel="0" collapsed="false">
      <c r="A18" s="180" t="n">
        <v>8</v>
      </c>
      <c r="B18" s="181" t="s">
        <v>46</v>
      </c>
      <c r="C18" s="182"/>
      <c r="D18" s="182"/>
      <c r="E18" s="182"/>
      <c r="F18" s="182"/>
      <c r="G18" s="182"/>
      <c r="H18" s="182"/>
      <c r="I18" s="182"/>
      <c r="J18" s="182"/>
      <c r="K18" s="182"/>
      <c r="L18" s="182"/>
      <c r="M18" s="182"/>
      <c r="N18" s="182"/>
      <c r="O18" s="182"/>
      <c r="P18" s="183" t="s">
        <v>47</v>
      </c>
      <c r="Q18" s="184"/>
      <c r="R18" s="185"/>
      <c r="S18" s="185"/>
      <c r="T18" s="186"/>
      <c r="AA18" s="0" t="e">
        <f aca="false">CONCATENATE(#REF!,B18)</f>
        <v>#REF!</v>
      </c>
      <c r="AB18" s="0" t="str">
        <f aca="false">IF(L18="","",L18/M18)</f>
        <v/>
      </c>
    </row>
    <row r="19" s="74" customFormat="true" ht="14.5" hidden="false" customHeight="false" outlineLevel="0" collapsed="false">
      <c r="A19" s="180" t="n">
        <v>9</v>
      </c>
      <c r="B19" s="181" t="s">
        <v>48</v>
      </c>
      <c r="C19" s="182"/>
      <c r="D19" s="182"/>
      <c r="E19" s="182"/>
      <c r="F19" s="182"/>
      <c r="G19" s="182"/>
      <c r="H19" s="182"/>
      <c r="I19" s="182"/>
      <c r="J19" s="182"/>
      <c r="K19" s="182"/>
      <c r="L19" s="182"/>
      <c r="M19" s="182"/>
      <c r="N19" s="182"/>
      <c r="O19" s="182"/>
      <c r="P19" s="183" t="s">
        <v>47</v>
      </c>
      <c r="Q19" s="184"/>
      <c r="R19" s="185"/>
      <c r="S19" s="185"/>
      <c r="T19" s="186"/>
      <c r="AA19" s="0" t="e">
        <f aca="false">CONCATENATE(#REF!,B19)</f>
        <v>#REF!</v>
      </c>
      <c r="AB19" s="0" t="str">
        <f aca="false">IF(L19="","",L19/M19)</f>
        <v/>
      </c>
    </row>
    <row r="20" s="74" customFormat="true" ht="14.5" hidden="false" customHeight="false" outlineLevel="0" collapsed="false">
      <c r="A20" s="180" t="n">
        <v>10</v>
      </c>
      <c r="B20" s="181" t="s">
        <v>49</v>
      </c>
      <c r="C20" s="182"/>
      <c r="D20" s="182"/>
      <c r="E20" s="182"/>
      <c r="F20" s="182"/>
      <c r="G20" s="182"/>
      <c r="H20" s="182"/>
      <c r="I20" s="182"/>
      <c r="J20" s="182"/>
      <c r="K20" s="182"/>
      <c r="L20" s="182"/>
      <c r="M20" s="182"/>
      <c r="N20" s="182"/>
      <c r="O20" s="182"/>
      <c r="P20" s="183" t="s">
        <v>47</v>
      </c>
      <c r="Q20" s="184"/>
      <c r="R20" s="185"/>
      <c r="S20" s="185"/>
      <c r="T20" s="186"/>
      <c r="AA20" s="0" t="e">
        <f aca="false">CONCATENATE(#REF!,B20)</f>
        <v>#REF!</v>
      </c>
      <c r="AB20" s="0" t="str">
        <f aca="false">IF(L20="","",L20/M20)</f>
        <v/>
      </c>
    </row>
    <row r="21" s="74" customFormat="true" ht="14.5" hidden="false" customHeight="false" outlineLevel="0" collapsed="false">
      <c r="A21" s="180" t="n">
        <v>11</v>
      </c>
      <c r="B21" s="188" t="s">
        <v>50</v>
      </c>
      <c r="C21" s="189"/>
      <c r="D21" s="189"/>
      <c r="E21" s="189"/>
      <c r="F21" s="189"/>
      <c r="G21" s="189"/>
      <c r="H21" s="189"/>
      <c r="I21" s="189"/>
      <c r="J21" s="189"/>
      <c r="K21" s="189"/>
      <c r="L21" s="189"/>
      <c r="M21" s="189"/>
      <c r="N21" s="189"/>
      <c r="O21" s="189"/>
      <c r="P21" s="183"/>
      <c r="Q21" s="190"/>
      <c r="R21" s="183"/>
      <c r="S21" s="183"/>
      <c r="T21" s="191"/>
      <c r="AA21" s="0" t="e">
        <f aca="false">CONCATENATE(#REF!,B22)</f>
        <v>#REF!</v>
      </c>
      <c r="AB21" s="0" t="n">
        <f aca="false">IF(L22="","",L22/M22)</f>
        <v>482.699998440497</v>
      </c>
    </row>
    <row r="22" s="74" customFormat="true" ht="14.5" hidden="false" customHeight="false" outlineLevel="0" collapsed="false">
      <c r="A22" s="180" t="n">
        <v>12</v>
      </c>
      <c r="B22" s="181" t="s">
        <v>52</v>
      </c>
      <c r="C22" s="182" t="n">
        <v>949.55</v>
      </c>
      <c r="D22" s="182" t="n">
        <v>0</v>
      </c>
      <c r="E22" s="182" t="n">
        <v>0</v>
      </c>
      <c r="F22" s="182" t="n">
        <v>0</v>
      </c>
      <c r="G22" s="182" t="n">
        <f aca="false">C22+E22-F22</f>
        <v>949.55</v>
      </c>
      <c r="H22" s="182" t="n">
        <f aca="false">369.85-10</f>
        <v>359.85</v>
      </c>
      <c r="I22" s="182" t="n">
        <f aca="false">472.7+10</f>
        <v>482.7</v>
      </c>
      <c r="J22" s="182" t="n">
        <f aca="false">107</f>
        <v>107</v>
      </c>
      <c r="K22" s="182" t="n">
        <f aca="false">SUM(H22:J22)</f>
        <v>949.55</v>
      </c>
      <c r="L22" s="182" t="n">
        <v>619043.44</v>
      </c>
      <c r="M22" s="182" t="n">
        <v>1282.46</v>
      </c>
      <c r="N22" s="182" t="n">
        <f aca="false">O22*I22</f>
        <v>297753.495</v>
      </c>
      <c r="O22" s="182" t="n">
        <v>616.85</v>
      </c>
      <c r="P22" s="183" t="s">
        <v>53</v>
      </c>
      <c r="Q22" s="192" t="n">
        <f aca="false">667-5</f>
        <v>662</v>
      </c>
      <c r="R22" s="185"/>
      <c r="S22" s="185"/>
      <c r="T22" s="186"/>
      <c r="AA22" s="0" t="e">
        <f aca="false">CONCATENATE(#REF!,B23)</f>
        <v>#REF!</v>
      </c>
      <c r="AB22" s="0" t="n">
        <f aca="false">IF(L23="","",L23/M23)</f>
        <v>1312.1</v>
      </c>
    </row>
    <row r="23" s="74" customFormat="true" ht="14.5" hidden="false" customHeight="false" outlineLevel="0" collapsed="false">
      <c r="A23" s="180" t="n">
        <v>13</v>
      </c>
      <c r="B23" s="181" t="s">
        <v>54</v>
      </c>
      <c r="C23" s="182" t="n">
        <v>1972</v>
      </c>
      <c r="D23" s="182" t="n">
        <v>0</v>
      </c>
      <c r="E23" s="182" t="n">
        <v>0</v>
      </c>
      <c r="F23" s="182" t="n">
        <v>0</v>
      </c>
      <c r="G23" s="182" t="n">
        <f aca="false">C23+E23-F23</f>
        <v>1972</v>
      </c>
      <c r="H23" s="182" t="n">
        <f aca="false">438.9-15</f>
        <v>423.9</v>
      </c>
      <c r="I23" s="182" t="n">
        <f aca="false">1297.1+15</f>
        <v>1312.1</v>
      </c>
      <c r="J23" s="182" t="n">
        <f aca="false">286-50</f>
        <v>236</v>
      </c>
      <c r="K23" s="182" t="n">
        <f aca="false">SUM(H23:J23)</f>
        <v>1972</v>
      </c>
      <c r="L23" s="182" t="n">
        <v>1409064.19</v>
      </c>
      <c r="M23" s="193" t="n">
        <v>1073.9</v>
      </c>
      <c r="N23" s="182" t="n">
        <f aca="false">O23*I23</f>
        <v>753945.781</v>
      </c>
      <c r="O23" s="193" t="n">
        <v>574.61</v>
      </c>
      <c r="P23" s="183" t="s">
        <v>55</v>
      </c>
      <c r="Q23" s="192" t="n">
        <v>3448</v>
      </c>
      <c r="R23" s="185"/>
      <c r="S23" s="185"/>
      <c r="T23" s="186"/>
      <c r="AA23" s="0" t="e">
        <f aca="false">CONCATENATE(#REF!,B24)</f>
        <v>#REF!</v>
      </c>
      <c r="AB23" s="0" t="n">
        <f aca="false">IF(L24="","",L24/M24)</f>
        <v>109</v>
      </c>
    </row>
    <row r="24" s="74" customFormat="true" ht="14.5" hidden="false" customHeight="false" outlineLevel="0" collapsed="false">
      <c r="A24" s="180" t="n">
        <v>14</v>
      </c>
      <c r="B24" s="181" t="s">
        <v>56</v>
      </c>
      <c r="C24" s="182" t="n">
        <v>130</v>
      </c>
      <c r="D24" s="182" t="n">
        <v>0</v>
      </c>
      <c r="E24" s="182" t="n">
        <v>0</v>
      </c>
      <c r="F24" s="182" t="n">
        <v>0</v>
      </c>
      <c r="G24" s="182" t="n">
        <f aca="false">C24+E24-F24</f>
        <v>130</v>
      </c>
      <c r="H24" s="182" t="n">
        <f aca="false">10-2</f>
        <v>8</v>
      </c>
      <c r="I24" s="182" t="n">
        <f aca="false">107+2</f>
        <v>109</v>
      </c>
      <c r="J24" s="182" t="n">
        <v>13</v>
      </c>
      <c r="K24" s="182" t="n">
        <f aca="false">SUM(H24:J24)</f>
        <v>130</v>
      </c>
      <c r="L24" s="182" t="n">
        <v>975043.15</v>
      </c>
      <c r="M24" s="194" t="n">
        <v>8945.35</v>
      </c>
      <c r="N24" s="182" t="n">
        <f aca="false">O24*I24</f>
        <v>498884.28</v>
      </c>
      <c r="O24" s="194" t="n">
        <v>4576.92</v>
      </c>
      <c r="P24" s="183" t="s">
        <v>57</v>
      </c>
      <c r="Q24" s="192" t="n">
        <f aca="false">791</f>
        <v>791</v>
      </c>
      <c r="R24" s="185"/>
      <c r="S24" s="185"/>
      <c r="T24" s="186"/>
      <c r="AA24" s="0" t="e">
        <f aca="false">CONCATENATE(#REF!,B26)</f>
        <v>#REF!</v>
      </c>
      <c r="AB24" s="0" t="str">
        <f aca="false">IF(L26="","",L26/M26)</f>
        <v/>
      </c>
    </row>
    <row r="25" s="74" customFormat="true" ht="14.5" hidden="false" customHeight="false" outlineLevel="0" collapsed="false">
      <c r="A25" s="180" t="n">
        <v>15</v>
      </c>
      <c r="B25" s="181" t="s">
        <v>58</v>
      </c>
      <c r="C25" s="182"/>
      <c r="D25" s="182"/>
      <c r="E25" s="182"/>
      <c r="F25" s="182"/>
      <c r="G25" s="182"/>
      <c r="H25" s="182"/>
      <c r="I25" s="182"/>
      <c r="J25" s="182"/>
      <c r="K25" s="182"/>
      <c r="L25" s="182"/>
      <c r="M25" s="194"/>
      <c r="N25" s="187"/>
      <c r="O25" s="194"/>
      <c r="P25" s="183"/>
      <c r="Q25" s="192"/>
      <c r="R25" s="185"/>
      <c r="S25" s="185"/>
      <c r="T25" s="186"/>
      <c r="AA25" s="0"/>
      <c r="AB25" s="0"/>
    </row>
    <row r="26" s="74" customFormat="true" ht="14.5" hidden="false" customHeight="false" outlineLevel="0" collapsed="false">
      <c r="A26" s="180" t="n">
        <v>16</v>
      </c>
      <c r="B26" s="181" t="s">
        <v>59</v>
      </c>
      <c r="C26" s="182"/>
      <c r="D26" s="182"/>
      <c r="E26" s="182"/>
      <c r="F26" s="182"/>
      <c r="G26" s="182"/>
      <c r="H26" s="182"/>
      <c r="I26" s="182"/>
      <c r="J26" s="182"/>
      <c r="K26" s="182"/>
      <c r="L26" s="182"/>
      <c r="M26" s="182"/>
      <c r="N26" s="182"/>
      <c r="O26" s="182"/>
      <c r="P26" s="183" t="s">
        <v>55</v>
      </c>
      <c r="Q26" s="185"/>
      <c r="R26" s="185"/>
      <c r="S26" s="185"/>
      <c r="T26" s="186"/>
      <c r="AA26" s="0" t="e">
        <f aca="false">CONCATENATE(#REF!,B27)</f>
        <v>#REF!</v>
      </c>
      <c r="AB26" s="0" t="str">
        <f aca="false">IF(L27="","",L27/M27)</f>
        <v/>
      </c>
    </row>
    <row r="27" s="74" customFormat="true" ht="14.5" hidden="false" customHeight="false" outlineLevel="0" collapsed="false">
      <c r="A27" s="180" t="n">
        <v>17</v>
      </c>
      <c r="B27" s="181" t="s">
        <v>60</v>
      </c>
      <c r="C27" s="182"/>
      <c r="D27" s="182"/>
      <c r="E27" s="182"/>
      <c r="F27" s="182"/>
      <c r="G27" s="182"/>
      <c r="H27" s="182"/>
      <c r="I27" s="182"/>
      <c r="J27" s="182"/>
      <c r="K27" s="182"/>
      <c r="L27" s="182"/>
      <c r="M27" s="182"/>
      <c r="N27" s="182"/>
      <c r="O27" s="182"/>
      <c r="P27" s="183" t="s">
        <v>61</v>
      </c>
      <c r="Q27" s="185"/>
      <c r="R27" s="185"/>
      <c r="S27" s="185"/>
      <c r="T27" s="186"/>
      <c r="AA27" s="0" t="e">
        <f aca="false">CONCATENATE(#REF!,B28)</f>
        <v>#REF!</v>
      </c>
      <c r="AB27" s="0" t="str">
        <f aca="false">IF(L28="","",L28/M28)</f>
        <v/>
      </c>
    </row>
    <row r="28" s="74" customFormat="true" ht="14.5" hidden="false" customHeight="false" outlineLevel="0" collapsed="false">
      <c r="A28" s="180" t="n">
        <v>18</v>
      </c>
      <c r="B28" s="181" t="s">
        <v>62</v>
      </c>
      <c r="C28" s="182"/>
      <c r="D28" s="182"/>
      <c r="E28" s="182"/>
      <c r="F28" s="182"/>
      <c r="G28" s="182"/>
      <c r="H28" s="182"/>
      <c r="I28" s="182"/>
      <c r="J28" s="182"/>
      <c r="K28" s="182"/>
      <c r="L28" s="182"/>
      <c r="M28" s="182"/>
      <c r="N28" s="182"/>
      <c r="O28" s="182"/>
      <c r="P28" s="183" t="s">
        <v>63</v>
      </c>
      <c r="Q28" s="185"/>
      <c r="R28" s="185"/>
      <c r="S28" s="185"/>
      <c r="T28" s="186"/>
      <c r="AA28" s="0" t="e">
        <f aca="false">CONCATENATE(#REF!,B29)</f>
        <v>#REF!</v>
      </c>
      <c r="AB28" s="0" t="str">
        <f aca="false">IF(L29="","",L29/M29)</f>
        <v/>
      </c>
    </row>
    <row r="29" s="74" customFormat="true" ht="14.5" hidden="false" customHeight="false" outlineLevel="0" collapsed="false">
      <c r="A29" s="180" t="n">
        <v>19</v>
      </c>
      <c r="B29" s="181" t="s">
        <v>64</v>
      </c>
      <c r="C29" s="182"/>
      <c r="D29" s="182"/>
      <c r="E29" s="182"/>
      <c r="F29" s="182"/>
      <c r="G29" s="182"/>
      <c r="H29" s="182"/>
      <c r="I29" s="182"/>
      <c r="J29" s="182"/>
      <c r="K29" s="182"/>
      <c r="L29" s="182"/>
      <c r="M29" s="182"/>
      <c r="N29" s="182"/>
      <c r="O29" s="182"/>
      <c r="P29" s="183" t="s">
        <v>65</v>
      </c>
      <c r="Q29" s="185"/>
      <c r="R29" s="185"/>
      <c r="S29" s="185"/>
      <c r="T29" s="186"/>
      <c r="AA29" s="0" t="e">
        <f aca="false">CONCATENATE(#REF!,B30)</f>
        <v>#REF!</v>
      </c>
      <c r="AB29" s="0" t="str">
        <f aca="false">IF(L30="","",L30/M30)</f>
        <v/>
      </c>
    </row>
    <row r="30" s="74" customFormat="true" ht="14.5" hidden="false" customHeight="false" outlineLevel="0" collapsed="false">
      <c r="A30" s="180" t="n">
        <v>20</v>
      </c>
      <c r="B30" s="181" t="s">
        <v>66</v>
      </c>
      <c r="C30" s="182"/>
      <c r="D30" s="182"/>
      <c r="E30" s="182"/>
      <c r="F30" s="182"/>
      <c r="G30" s="182"/>
      <c r="H30" s="182"/>
      <c r="I30" s="182"/>
      <c r="J30" s="182"/>
      <c r="K30" s="182"/>
      <c r="L30" s="182"/>
      <c r="M30" s="182"/>
      <c r="N30" s="182"/>
      <c r="O30" s="182"/>
      <c r="P30" s="183" t="s">
        <v>67</v>
      </c>
      <c r="Q30" s="185"/>
      <c r="R30" s="185"/>
      <c r="S30" s="185"/>
      <c r="T30" s="186"/>
      <c r="AA30" s="0" t="e">
        <f aca="false">CONCATENATE(#REF!,B31)</f>
        <v>#REF!</v>
      </c>
      <c r="AB30" s="0" t="str">
        <f aca="false">IF(L31="","",L31/M31)</f>
        <v/>
      </c>
    </row>
    <row r="31" s="74" customFormat="true" ht="14.5" hidden="false" customHeight="false" outlineLevel="0" collapsed="false">
      <c r="A31" s="180" t="n">
        <v>21</v>
      </c>
      <c r="B31" s="181" t="s">
        <v>68</v>
      </c>
      <c r="C31" s="182"/>
      <c r="D31" s="182"/>
      <c r="E31" s="182"/>
      <c r="F31" s="182"/>
      <c r="G31" s="182"/>
      <c r="H31" s="182"/>
      <c r="I31" s="182"/>
      <c r="J31" s="182"/>
      <c r="K31" s="182"/>
      <c r="L31" s="182"/>
      <c r="M31" s="182"/>
      <c r="N31" s="182"/>
      <c r="O31" s="182"/>
      <c r="P31" s="183" t="s">
        <v>69</v>
      </c>
      <c r="Q31" s="185"/>
      <c r="R31" s="185"/>
      <c r="S31" s="185"/>
      <c r="T31" s="186"/>
      <c r="AA31" s="0" t="e">
        <f aca="false">CONCATENATE(#REF!,B32)</f>
        <v>#REF!</v>
      </c>
      <c r="AB31" s="0" t="str">
        <f aca="false">IF(L32="","",L32/M32)</f>
        <v/>
      </c>
    </row>
    <row r="32" s="74" customFormat="true" ht="14.5" hidden="false" customHeight="false" outlineLevel="0" collapsed="false">
      <c r="A32" s="180" t="n">
        <v>22</v>
      </c>
      <c r="B32" s="181" t="s">
        <v>70</v>
      </c>
      <c r="C32" s="182"/>
      <c r="D32" s="182"/>
      <c r="E32" s="182"/>
      <c r="F32" s="182"/>
      <c r="G32" s="182"/>
      <c r="H32" s="182"/>
      <c r="I32" s="182"/>
      <c r="J32" s="182"/>
      <c r="K32" s="182"/>
      <c r="L32" s="182"/>
      <c r="M32" s="182"/>
      <c r="N32" s="182"/>
      <c r="O32" s="182"/>
      <c r="P32" s="183" t="s">
        <v>40</v>
      </c>
      <c r="Q32" s="185"/>
      <c r="R32" s="185"/>
      <c r="S32" s="185"/>
      <c r="T32" s="186"/>
      <c r="AA32" s="0" t="e">
        <f aca="false">CONCATENATE(#REF!,B33)</f>
        <v>#REF!</v>
      </c>
      <c r="AB32" s="0" t="str">
        <f aca="false">IF(L33="","",L33/M33)</f>
        <v/>
      </c>
    </row>
    <row r="33" s="74" customFormat="true" ht="14.5" hidden="false" customHeight="false" outlineLevel="0" collapsed="false">
      <c r="A33" s="180" t="n">
        <v>23</v>
      </c>
      <c r="B33" s="181" t="s">
        <v>71</v>
      </c>
      <c r="C33" s="182"/>
      <c r="D33" s="182"/>
      <c r="E33" s="182"/>
      <c r="F33" s="182"/>
      <c r="G33" s="182"/>
      <c r="H33" s="182"/>
      <c r="I33" s="182"/>
      <c r="J33" s="182"/>
      <c r="K33" s="182"/>
      <c r="L33" s="182"/>
      <c r="M33" s="182"/>
      <c r="N33" s="182"/>
      <c r="O33" s="182"/>
      <c r="P33" s="183" t="s">
        <v>72</v>
      </c>
      <c r="Q33" s="185"/>
      <c r="R33" s="185"/>
      <c r="S33" s="185"/>
      <c r="T33" s="186"/>
      <c r="AA33" s="0" t="e">
        <f aca="false">CONCATENATE(#REF!,B34)</f>
        <v>#REF!</v>
      </c>
      <c r="AB33" s="0" t="n">
        <f aca="false">IF(L34="","",L34/M34)</f>
        <v>29.6699934808928</v>
      </c>
    </row>
    <row r="34" s="74" customFormat="true" ht="14.5" hidden="false" customHeight="false" outlineLevel="0" collapsed="false">
      <c r="A34" s="180" t="n">
        <v>24</v>
      </c>
      <c r="B34" s="181" t="s">
        <v>73</v>
      </c>
      <c r="C34" s="182" t="n">
        <v>75.94</v>
      </c>
      <c r="D34" s="182" t="n">
        <v>0</v>
      </c>
      <c r="E34" s="182" t="n">
        <v>0</v>
      </c>
      <c r="F34" s="182" t="n">
        <v>0</v>
      </c>
      <c r="G34" s="182" t="n">
        <f aca="false">C34+E34-F34</f>
        <v>75.94</v>
      </c>
      <c r="H34" s="182" t="n">
        <f aca="false">40.94-5</f>
        <v>35.94</v>
      </c>
      <c r="I34" s="182" t="n">
        <f aca="false">24.67+5</f>
        <v>29.67</v>
      </c>
      <c r="J34" s="182" t="n">
        <v>10.33</v>
      </c>
      <c r="K34" s="182" t="n">
        <f aca="false">SUM(H34:J34)</f>
        <v>75.94</v>
      </c>
      <c r="L34" s="182" t="n">
        <v>19115.19</v>
      </c>
      <c r="M34" s="187" t="n">
        <v>644.26</v>
      </c>
      <c r="N34" s="182" t="n">
        <f aca="false">O34*I34</f>
        <v>8675.8047</v>
      </c>
      <c r="O34" s="187" t="n">
        <v>292.41</v>
      </c>
      <c r="P34" s="183" t="s">
        <v>72</v>
      </c>
      <c r="Q34" s="184" t="n">
        <f aca="false">987-600</f>
        <v>387</v>
      </c>
      <c r="R34" s="185"/>
      <c r="S34" s="185"/>
      <c r="T34" s="186"/>
      <c r="AA34" s="0" t="e">
        <f aca="false">CONCATENATE(#REF!,B35)</f>
        <v>#REF!</v>
      </c>
      <c r="AB34" s="0" t="n">
        <f aca="false">IF(L35="","",L35/M35)</f>
        <v>14</v>
      </c>
    </row>
    <row r="35" s="74" customFormat="true" ht="14.5" hidden="false" customHeight="false" outlineLevel="0" collapsed="false">
      <c r="A35" s="180" t="n">
        <v>25</v>
      </c>
      <c r="B35" s="181" t="s">
        <v>74</v>
      </c>
      <c r="C35" s="182" t="n">
        <v>24.61</v>
      </c>
      <c r="D35" s="182" t="n">
        <v>0</v>
      </c>
      <c r="E35" s="182" t="n">
        <v>0</v>
      </c>
      <c r="F35" s="182" t="n">
        <v>0</v>
      </c>
      <c r="G35" s="182" t="n">
        <f aca="false">C35+E35-F35</f>
        <v>24.61</v>
      </c>
      <c r="H35" s="182" t="n">
        <f aca="false">14.61-4</f>
        <v>10.61</v>
      </c>
      <c r="I35" s="182" t="n">
        <f aca="false">10+4</f>
        <v>14</v>
      </c>
      <c r="J35" s="182" t="n">
        <v>0</v>
      </c>
      <c r="K35" s="182" t="n">
        <f aca="false">SUM(H35:J35)</f>
        <v>24.61</v>
      </c>
      <c r="L35" s="182" t="n">
        <v>8618.12</v>
      </c>
      <c r="M35" s="187" t="n">
        <v>615.58</v>
      </c>
      <c r="N35" s="182" t="n">
        <f aca="false">O35*I35</f>
        <v>6182.82</v>
      </c>
      <c r="O35" s="187" t="n">
        <v>441.63</v>
      </c>
      <c r="P35" s="183" t="s">
        <v>47</v>
      </c>
      <c r="Q35" s="184" t="n">
        <f aca="false">115-30</f>
        <v>85</v>
      </c>
      <c r="R35" s="185"/>
      <c r="S35" s="185"/>
      <c r="T35" s="186"/>
      <c r="AA35" s="0" t="e">
        <f aca="false">CONCATENATE(#REF!,B36)</f>
        <v>#REF!</v>
      </c>
      <c r="AB35" s="0" t="str">
        <f aca="false">IF(L36="","",L36/M36)</f>
        <v/>
      </c>
    </row>
    <row r="36" s="74" customFormat="true" ht="14.5" hidden="false" customHeight="false" outlineLevel="0" collapsed="false">
      <c r="A36" s="180" t="n">
        <v>26</v>
      </c>
      <c r="B36" s="181" t="s">
        <v>75</v>
      </c>
      <c r="C36" s="182"/>
      <c r="D36" s="182"/>
      <c r="E36" s="182"/>
      <c r="F36" s="182"/>
      <c r="G36" s="182"/>
      <c r="H36" s="182"/>
      <c r="I36" s="182"/>
      <c r="J36" s="182"/>
      <c r="K36" s="182"/>
      <c r="L36" s="182"/>
      <c r="M36" s="182"/>
      <c r="N36" s="187"/>
      <c r="O36" s="182"/>
      <c r="P36" s="183" t="s">
        <v>57</v>
      </c>
      <c r="Q36" s="184"/>
      <c r="R36" s="185"/>
      <c r="S36" s="185"/>
      <c r="T36" s="186"/>
      <c r="AA36" s="0" t="e">
        <f aca="false">CONCATENATE(#REF!,B37)</f>
        <v>#REF!</v>
      </c>
      <c r="AB36" s="0" t="n">
        <f aca="false">IF(L37="","",L37/M37)</f>
        <v>34.5</v>
      </c>
    </row>
    <row r="37" s="74" customFormat="true" ht="14.5" hidden="false" customHeight="false" outlineLevel="0" collapsed="false">
      <c r="A37" s="180" t="n">
        <v>27</v>
      </c>
      <c r="B37" s="181" t="s">
        <v>76</v>
      </c>
      <c r="C37" s="182" t="n">
        <v>258.95</v>
      </c>
      <c r="D37" s="182" t="n">
        <v>0</v>
      </c>
      <c r="E37" s="182" t="n">
        <v>0</v>
      </c>
      <c r="F37" s="182" t="n">
        <v>0</v>
      </c>
      <c r="G37" s="182" t="n">
        <f aca="false">C37+E37-F37</f>
        <v>258.95</v>
      </c>
      <c r="H37" s="182" t="n">
        <f aca="false">154.7-7+76</f>
        <v>223.7</v>
      </c>
      <c r="I37" s="182" t="n">
        <f aca="false">27.5+7</f>
        <v>34.5</v>
      </c>
      <c r="J37" s="182" t="n">
        <v>0.75</v>
      </c>
      <c r="K37" s="182" t="n">
        <f aca="false">SUM(H37:J37)</f>
        <v>258.95</v>
      </c>
      <c r="L37" s="182" t="n">
        <v>8459.4</v>
      </c>
      <c r="M37" s="187" t="n">
        <v>245.2</v>
      </c>
      <c r="N37" s="182" t="n">
        <f aca="false">O37*I37</f>
        <v>5755.29</v>
      </c>
      <c r="O37" s="187" t="n">
        <v>166.82</v>
      </c>
      <c r="P37" s="183" t="s">
        <v>47</v>
      </c>
      <c r="Q37" s="184" t="n">
        <f aca="false">312+20</f>
        <v>332</v>
      </c>
      <c r="R37" s="185"/>
      <c r="S37" s="185"/>
      <c r="T37" s="186"/>
      <c r="AA37" s="0" t="e">
        <f aca="false">CONCATENATE(#REF!,B38)</f>
        <v>#REF!</v>
      </c>
      <c r="AB37" s="0" t="str">
        <f aca="false">IF(L38="","",L38/M38)</f>
        <v/>
      </c>
    </row>
    <row r="38" s="74" customFormat="true" ht="14.5" hidden="false" customHeight="false" outlineLevel="0" collapsed="false">
      <c r="A38" s="180" t="n">
        <v>28</v>
      </c>
      <c r="B38" s="181" t="s">
        <v>77</v>
      </c>
      <c r="C38" s="182"/>
      <c r="D38" s="182"/>
      <c r="E38" s="182"/>
      <c r="F38" s="182"/>
      <c r="G38" s="182"/>
      <c r="H38" s="182"/>
      <c r="I38" s="182"/>
      <c r="J38" s="182"/>
      <c r="K38" s="182"/>
      <c r="L38" s="182"/>
      <c r="M38" s="182"/>
      <c r="N38" s="182"/>
      <c r="O38" s="182"/>
      <c r="P38" s="183" t="s">
        <v>78</v>
      </c>
      <c r="Q38" s="185"/>
      <c r="R38" s="185"/>
      <c r="S38" s="185"/>
      <c r="T38" s="186"/>
      <c r="AA38" s="0" t="e">
        <f aca="false">CONCATENATE(#REF!,B39)</f>
        <v>#REF!</v>
      </c>
      <c r="AB38" s="0" t="str">
        <f aca="false">IF(L39="","",L39/M39)</f>
        <v/>
      </c>
    </row>
    <row r="39" s="74" customFormat="true" ht="14.5" hidden="false" customHeight="false" outlineLevel="0" collapsed="false">
      <c r="A39" s="180" t="n">
        <v>29</v>
      </c>
      <c r="B39" s="181" t="s">
        <v>79</v>
      </c>
      <c r="C39" s="195"/>
      <c r="D39" s="195"/>
      <c r="E39" s="195"/>
      <c r="F39" s="195"/>
      <c r="G39" s="195"/>
      <c r="H39" s="195"/>
      <c r="I39" s="195"/>
      <c r="J39" s="195"/>
      <c r="K39" s="182"/>
      <c r="L39" s="195"/>
      <c r="M39" s="195"/>
      <c r="N39" s="195"/>
      <c r="O39" s="195"/>
      <c r="P39" s="183" t="s">
        <v>63</v>
      </c>
      <c r="Q39" s="185"/>
      <c r="R39" s="185"/>
      <c r="S39" s="185"/>
      <c r="T39" s="186"/>
      <c r="AA39" s="0" t="e">
        <f aca="false">CONCATENATE(#REF!,#REF!)</f>
        <v>#REF!</v>
      </c>
      <c r="AB39" s="0"/>
    </row>
    <row r="40" s="74" customFormat="true" ht="14.5" hidden="false" customHeight="false" outlineLevel="0" collapsed="false">
      <c r="A40" s="180" t="n">
        <v>30</v>
      </c>
      <c r="B40" s="181" t="s">
        <v>80</v>
      </c>
      <c r="C40" s="195"/>
      <c r="D40" s="195"/>
      <c r="E40" s="195"/>
      <c r="F40" s="195"/>
      <c r="G40" s="195"/>
      <c r="H40" s="195"/>
      <c r="I40" s="195"/>
      <c r="J40" s="195"/>
      <c r="K40" s="182"/>
      <c r="L40" s="195"/>
      <c r="M40" s="195"/>
      <c r="N40" s="195"/>
      <c r="O40" s="195"/>
      <c r="P40" s="183" t="s">
        <v>81</v>
      </c>
      <c r="Q40" s="185"/>
      <c r="R40" s="185"/>
      <c r="S40" s="185"/>
      <c r="T40" s="186"/>
      <c r="AA40" s="0" t="e">
        <f aca="false">CONCATENATE(#REF!,B41)</f>
        <v>#REF!</v>
      </c>
      <c r="AB40" s="0" t="str">
        <f aca="false">IF(L41="","",L41/M41)</f>
        <v/>
      </c>
    </row>
    <row r="41" customFormat="false" ht="14.5" hidden="false" customHeight="false" outlineLevel="0" collapsed="false">
      <c r="A41" s="180" t="n">
        <v>31</v>
      </c>
      <c r="B41" s="181" t="s">
        <v>82</v>
      </c>
      <c r="C41" s="195"/>
      <c r="D41" s="195"/>
      <c r="E41" s="195"/>
      <c r="F41" s="195"/>
      <c r="G41" s="195"/>
      <c r="H41" s="195"/>
      <c r="I41" s="195"/>
      <c r="J41" s="195"/>
      <c r="K41" s="182"/>
      <c r="L41" s="195"/>
      <c r="M41" s="195"/>
      <c r="N41" s="195"/>
      <c r="O41" s="195"/>
      <c r="P41" s="183" t="s">
        <v>83</v>
      </c>
      <c r="Q41" s="185"/>
      <c r="R41" s="185"/>
      <c r="S41" s="185"/>
      <c r="T41" s="186"/>
    </row>
    <row r="42" customFormat="false" ht="14.5" hidden="false" customHeight="false" outlineLevel="0" collapsed="false">
      <c r="A42" s="196"/>
      <c r="B42" s="197"/>
      <c r="C42" s="198"/>
      <c r="D42" s="198"/>
      <c r="E42" s="198"/>
      <c r="F42" s="198"/>
      <c r="G42" s="198"/>
      <c r="H42" s="198"/>
      <c r="I42" s="198"/>
      <c r="J42" s="198"/>
      <c r="K42" s="199"/>
      <c r="L42" s="198"/>
      <c r="M42" s="198"/>
      <c r="N42" s="198"/>
      <c r="O42" s="198"/>
      <c r="P42" s="191"/>
      <c r="Q42" s="186"/>
      <c r="R42" s="186"/>
      <c r="S42" s="186"/>
      <c r="T42" s="186"/>
    </row>
    <row r="43" customFormat="false" ht="14.5" hidden="false" customHeight="false" outlineLevel="0" collapsed="false">
      <c r="A43" s="196"/>
      <c r="B43" s="197"/>
      <c r="C43" s="198"/>
      <c r="D43" s="198"/>
      <c r="E43" s="198"/>
      <c r="F43" s="198"/>
      <c r="G43" s="198"/>
      <c r="H43" s="198"/>
      <c r="I43" s="198"/>
      <c r="J43" s="198"/>
      <c r="K43" s="199"/>
      <c r="L43" s="198"/>
      <c r="M43" s="198"/>
      <c r="N43" s="198"/>
      <c r="O43" s="198"/>
      <c r="P43" s="191"/>
      <c r="Q43" s="186"/>
      <c r="R43" s="186"/>
      <c r="S43" s="186"/>
      <c r="T43" s="186"/>
    </row>
    <row r="44" customFormat="false" ht="14.5" hidden="false" customHeight="false" outlineLevel="0" collapsed="false">
      <c r="A44" s="196"/>
      <c r="B44" s="197" t="s">
        <v>127</v>
      </c>
      <c r="C44" s="198"/>
      <c r="D44" s="198"/>
      <c r="E44" s="198"/>
      <c r="F44" s="198"/>
      <c r="G44" s="198"/>
      <c r="H44" s="198"/>
      <c r="I44" s="198"/>
      <c r="J44" s="198"/>
      <c r="K44" s="199"/>
      <c r="L44" s="198"/>
      <c r="M44" s="198"/>
      <c r="N44" s="198"/>
      <c r="O44" s="198"/>
      <c r="P44" s="191"/>
      <c r="Q44" s="186"/>
      <c r="R44" s="186"/>
      <c r="S44" s="186"/>
      <c r="T44" s="186"/>
    </row>
    <row r="45" customFormat="false" ht="14.5" hidden="false" customHeight="false" outlineLevel="0" collapsed="false">
      <c r="A45" s="196"/>
      <c r="B45" s="197"/>
      <c r="C45" s="198"/>
      <c r="D45" s="198"/>
      <c r="E45" s="198"/>
      <c r="F45" s="198"/>
      <c r="G45" s="198"/>
      <c r="H45" s="198"/>
      <c r="I45" s="198"/>
      <c r="J45" s="198"/>
      <c r="K45" s="199"/>
      <c r="L45" s="198"/>
      <c r="M45" s="198"/>
      <c r="N45" s="198"/>
      <c r="O45" s="198"/>
      <c r="P45" s="191"/>
      <c r="Q45" s="186"/>
      <c r="R45" s="186"/>
      <c r="S45" s="186"/>
      <c r="T45" s="186"/>
    </row>
    <row r="46" customFormat="false" ht="14.5" hidden="false" customHeight="false" outlineLevel="0" collapsed="false">
      <c r="A46" s="196"/>
      <c r="B46" s="197"/>
      <c r="C46" s="198"/>
      <c r="D46" s="198"/>
      <c r="E46" s="198"/>
      <c r="F46" s="198"/>
      <c r="G46" s="198"/>
      <c r="H46" s="198"/>
      <c r="I46" s="198"/>
      <c r="J46" s="198"/>
      <c r="K46" s="199"/>
      <c r="L46" s="198"/>
      <c r="M46" s="198"/>
      <c r="N46" s="198"/>
      <c r="O46" s="198"/>
      <c r="P46" s="191"/>
      <c r="Q46" s="186"/>
      <c r="R46" s="186"/>
      <c r="S46" s="186"/>
      <c r="T46" s="186"/>
    </row>
    <row r="47" customFormat="false" ht="14.5" hidden="false" customHeight="false" outlineLevel="0" collapsed="false">
      <c r="A47" s="196"/>
      <c r="B47" s="197"/>
      <c r="C47" s="198"/>
      <c r="D47" s="198"/>
      <c r="E47" s="198"/>
      <c r="F47" s="198"/>
      <c r="G47" s="198"/>
      <c r="H47" s="198"/>
      <c r="I47" s="198"/>
      <c r="J47" s="198"/>
      <c r="K47" s="199"/>
      <c r="L47" s="198"/>
      <c r="M47" s="198"/>
      <c r="N47" s="198"/>
      <c r="O47" s="198"/>
      <c r="P47" s="191"/>
      <c r="Q47" s="186"/>
      <c r="R47" s="186"/>
      <c r="S47" s="186"/>
      <c r="T47" s="186"/>
    </row>
    <row r="48" customFormat="false" ht="14.5" hidden="false" customHeight="false" outlineLevel="0" collapsed="false">
      <c r="A48" s="196"/>
      <c r="B48" s="197"/>
      <c r="C48" s="198"/>
      <c r="D48" s="198"/>
      <c r="E48" s="198"/>
      <c r="F48" s="198"/>
      <c r="G48" s="198"/>
      <c r="H48" s="198"/>
      <c r="I48" s="198"/>
      <c r="J48" s="198"/>
      <c r="K48" s="199"/>
      <c r="L48" s="198"/>
      <c r="M48" s="198"/>
      <c r="N48" s="198"/>
      <c r="O48" s="198"/>
      <c r="P48" s="191"/>
      <c r="Q48" s="186"/>
      <c r="R48" s="186"/>
      <c r="S48" s="186"/>
      <c r="T48" s="186"/>
    </row>
    <row r="49" customFormat="false" ht="14.5" hidden="false" customHeight="false" outlineLevel="0" collapsed="false">
      <c r="A49" s="196"/>
      <c r="B49" s="197"/>
      <c r="C49" s="198"/>
      <c r="D49" s="198"/>
      <c r="E49" s="198"/>
      <c r="F49" s="198"/>
      <c r="G49" s="198"/>
      <c r="H49" s="198"/>
      <c r="I49" s="198"/>
      <c r="J49" s="198"/>
      <c r="K49" s="199"/>
      <c r="L49" s="198"/>
      <c r="M49" s="198"/>
      <c r="N49" s="198"/>
      <c r="O49" s="198"/>
      <c r="P49" s="191"/>
      <c r="Q49" s="186"/>
      <c r="R49" s="186"/>
      <c r="S49" s="186"/>
      <c r="T49" s="186"/>
    </row>
    <row r="50" customFormat="false" ht="14.5" hidden="false" customHeight="false" outlineLevel="0" collapsed="false">
      <c r="A50" s="166"/>
      <c r="B50" s="166"/>
      <c r="C50" s="166"/>
      <c r="D50" s="166"/>
      <c r="E50" s="166"/>
      <c r="F50" s="166"/>
      <c r="G50" s="166"/>
      <c r="H50" s="166"/>
      <c r="I50" s="166"/>
      <c r="J50" s="166"/>
      <c r="K50" s="164"/>
      <c r="L50" s="166"/>
      <c r="M50" s="166"/>
      <c r="N50" s="166"/>
      <c r="O50" s="166"/>
      <c r="P50" s="166"/>
      <c r="Q50" s="166"/>
      <c r="R50" s="166"/>
      <c r="S50" s="166"/>
      <c r="T50" s="166"/>
    </row>
    <row r="51" customFormat="false" ht="14.5" hidden="false" customHeight="false" outlineLevel="0" collapsed="false">
      <c r="A51" s="166"/>
      <c r="B51" s="166"/>
      <c r="C51" s="200"/>
      <c r="D51" s="200"/>
      <c r="E51" s="166"/>
      <c r="F51" s="166"/>
      <c r="G51" s="166"/>
      <c r="H51" s="166"/>
      <c r="I51" s="166"/>
      <c r="J51" s="166"/>
      <c r="K51" s="164"/>
      <c r="L51" s="166"/>
      <c r="M51" s="166"/>
      <c r="N51" s="166"/>
      <c r="O51" s="166"/>
      <c r="P51" s="166"/>
      <c r="Q51" s="166"/>
      <c r="R51" s="166"/>
      <c r="S51" s="166"/>
      <c r="T51" s="166"/>
    </row>
    <row r="52" customFormat="false" ht="14.5" hidden="false" customHeight="false" outlineLevel="0" collapsed="false">
      <c r="A52" s="166"/>
      <c r="B52" s="165"/>
      <c r="C52" s="165"/>
      <c r="D52" s="165"/>
      <c r="E52" s="166"/>
      <c r="F52" s="166"/>
      <c r="G52" s="166"/>
      <c r="H52" s="166"/>
      <c r="I52" s="166"/>
      <c r="J52" s="166"/>
      <c r="K52" s="164"/>
      <c r="L52" s="166"/>
      <c r="M52" s="166"/>
      <c r="N52" s="166"/>
      <c r="O52" s="166"/>
      <c r="P52" s="200" t="s">
        <v>107</v>
      </c>
      <c r="Q52" s="200"/>
      <c r="R52" s="200"/>
      <c r="S52" s="166"/>
      <c r="T52" s="166"/>
    </row>
    <row r="53" customFormat="false" ht="14.5" hidden="false" customHeight="false" outlineLevel="0" collapsed="false">
      <c r="A53" s="166"/>
      <c r="B53" s="166"/>
      <c r="C53" s="201"/>
      <c r="D53" s="201"/>
      <c r="E53" s="166"/>
      <c r="F53" s="166"/>
      <c r="G53" s="166"/>
      <c r="H53" s="166"/>
      <c r="I53" s="166"/>
      <c r="J53" s="166"/>
      <c r="K53" s="164"/>
      <c r="L53" s="166"/>
      <c r="M53" s="166"/>
      <c r="N53" s="166"/>
      <c r="O53" s="166"/>
      <c r="P53" s="201"/>
      <c r="Q53" s="201"/>
      <c r="R53" s="201"/>
      <c r="S53" s="166"/>
      <c r="T53" s="166"/>
    </row>
    <row r="54" customFormat="false" ht="14.5" hidden="false" customHeight="false" outlineLevel="0" collapsed="false">
      <c r="A54" s="166"/>
      <c r="B54" s="166"/>
      <c r="C54" s="201"/>
      <c r="D54" s="201"/>
      <c r="E54" s="166"/>
      <c r="F54" s="166"/>
      <c r="G54" s="166"/>
      <c r="H54" s="166"/>
      <c r="I54" s="166"/>
      <c r="J54" s="166"/>
      <c r="K54" s="164"/>
      <c r="L54" s="166"/>
      <c r="M54" s="166"/>
      <c r="N54" s="166"/>
      <c r="O54" s="166"/>
      <c r="P54" s="201"/>
      <c r="Q54" s="201"/>
      <c r="R54" s="201"/>
      <c r="S54" s="166"/>
      <c r="T54" s="166"/>
    </row>
    <row r="55" customFormat="false" ht="14.5" hidden="false" customHeight="false" outlineLevel="0" collapsed="false">
      <c r="A55" s="166"/>
      <c r="B55" s="166"/>
      <c r="C55" s="201"/>
      <c r="D55" s="201"/>
      <c r="E55" s="166"/>
      <c r="F55" s="166"/>
      <c r="G55" s="166"/>
      <c r="H55" s="166"/>
      <c r="I55" s="166"/>
      <c r="J55" s="166"/>
      <c r="K55" s="164"/>
      <c r="L55" s="166"/>
      <c r="M55" s="166"/>
      <c r="N55" s="166"/>
      <c r="O55" s="166"/>
      <c r="P55" s="201"/>
      <c r="Q55" s="201"/>
      <c r="R55" s="201"/>
      <c r="S55" s="166"/>
      <c r="T55" s="166"/>
    </row>
    <row r="56" customFormat="false" ht="14.5" hidden="false" customHeight="false" outlineLevel="0" collapsed="false">
      <c r="A56" s="166"/>
      <c r="B56" s="166"/>
      <c r="C56" s="202"/>
      <c r="D56" s="202"/>
      <c r="E56" s="166"/>
      <c r="F56" s="166"/>
      <c r="G56" s="166"/>
      <c r="H56" s="166"/>
      <c r="I56" s="166"/>
      <c r="J56" s="166"/>
      <c r="K56" s="164"/>
      <c r="L56" s="166"/>
      <c r="M56" s="166"/>
      <c r="N56" s="166"/>
      <c r="O56" s="166"/>
      <c r="P56" s="202" t="s">
        <v>128</v>
      </c>
      <c r="Q56" s="202"/>
      <c r="R56" s="202"/>
      <c r="S56" s="166"/>
      <c r="T56" s="166"/>
    </row>
    <row r="57" customFormat="false" ht="14.5" hidden="false" customHeight="false" outlineLevel="0" collapsed="false">
      <c r="A57" s="166"/>
      <c r="B57" s="166"/>
      <c r="C57" s="200"/>
      <c r="D57" s="200"/>
      <c r="E57" s="166"/>
      <c r="F57" s="166"/>
      <c r="G57" s="166"/>
      <c r="H57" s="166"/>
      <c r="I57" s="166"/>
      <c r="J57" s="166"/>
      <c r="K57" s="164"/>
      <c r="L57" s="166"/>
      <c r="M57" s="166"/>
      <c r="N57" s="166"/>
      <c r="O57" s="166"/>
      <c r="P57" s="200" t="s">
        <v>129</v>
      </c>
      <c r="Q57" s="200"/>
      <c r="R57" s="200"/>
      <c r="S57" s="166"/>
      <c r="T57" s="166"/>
    </row>
    <row r="58" customFormat="false" ht="14.5" hidden="false" customHeight="false" outlineLevel="0" collapsed="false">
      <c r="A58" s="166"/>
      <c r="B58" s="166"/>
      <c r="C58" s="201"/>
      <c r="D58" s="201"/>
      <c r="E58" s="166"/>
      <c r="F58" s="166"/>
      <c r="G58" s="166"/>
      <c r="H58" s="166"/>
      <c r="I58" s="166"/>
      <c r="J58" s="166"/>
      <c r="K58" s="164"/>
      <c r="L58" s="166"/>
      <c r="M58" s="166"/>
      <c r="N58" s="166"/>
      <c r="O58" s="166"/>
      <c r="P58" s="166"/>
      <c r="Q58" s="166"/>
      <c r="R58" s="166"/>
      <c r="S58" s="166"/>
      <c r="T58" s="166"/>
    </row>
    <row r="59" customFormat="false" ht="14.5" hidden="false" customHeight="false" outlineLevel="0" collapsed="false">
      <c r="B59" s="166"/>
    </row>
    <row r="60" customFormat="false" ht="14.5" hidden="false" customHeight="false" outlineLevel="0" collapsed="false">
      <c r="B60" s="166"/>
    </row>
  </sheetData>
  <mergeCells count="20">
    <mergeCell ref="A3:S3"/>
    <mergeCell ref="P5:Q5"/>
    <mergeCell ref="P6:Q6"/>
    <mergeCell ref="A8:A10"/>
    <mergeCell ref="B8:B10"/>
    <mergeCell ref="C8:C10"/>
    <mergeCell ref="D8:K8"/>
    <mergeCell ref="L8:O8"/>
    <mergeCell ref="D9:G9"/>
    <mergeCell ref="H9:K9"/>
    <mergeCell ref="L9:M9"/>
    <mergeCell ref="N9:O9"/>
    <mergeCell ref="Q9:R9"/>
    <mergeCell ref="C51:D51"/>
    <mergeCell ref="B52:D52"/>
    <mergeCell ref="P52:R52"/>
    <mergeCell ref="C56:D56"/>
    <mergeCell ref="P56:R56"/>
    <mergeCell ref="C57:D57"/>
    <mergeCell ref="P57:R57"/>
  </mergeCells>
  <printOptions headings="false" gridLines="false" gridLinesSet="true" horizontalCentered="false" verticalCentered="false"/>
  <pageMargins left="0.629861111111111" right="0.0395833333333333"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49"/>
  <sheetViews>
    <sheetView showFormulas="false" showGridLines="true" showRowColHeaders="true" showZeros="true" rightToLeft="false" tabSelected="false" showOutlineSymbols="true" defaultGridColor="true" view="normal" topLeftCell="B5" colorId="64" zoomScale="84" zoomScaleNormal="84" zoomScalePageLayoutView="100" workbookViewId="0">
      <pane xSplit="0" ySplit="2260" topLeftCell="A26" activePane="topLeft" state="split"/>
      <selection pane="topLeft" activeCell="U5" activeCellId="0" sqref="U1:U16384"/>
      <selection pane="bottomLeft" activeCell="B26" activeCellId="0" sqref="B26"/>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8.44"/>
    <col collapsed="false" customWidth="true" hidden="false" outlineLevel="0" max="3" min="3" style="0" width="10.99"/>
    <col collapsed="false" customWidth="true" hidden="false" outlineLevel="0" max="6" min="4" style="0" width="9.26"/>
    <col collapsed="false" customWidth="true" hidden="false" outlineLevel="0" max="7" min="7" style="0" width="9.72"/>
    <col collapsed="false" customWidth="true" hidden="false" outlineLevel="0" max="10" min="8" style="0" width="8.17"/>
    <col collapsed="false" customWidth="true" hidden="false" outlineLevel="0" max="11" min="11" style="0" width="9.53"/>
    <col collapsed="false" customWidth="true" hidden="false" outlineLevel="0" max="12" min="12" style="0" width="13.26"/>
    <col collapsed="false" customWidth="true" hidden="false" outlineLevel="0" max="13" min="13" style="0" width="10.17"/>
    <col collapsed="false" customWidth="true" hidden="false" outlineLevel="0" max="14" min="14" style="0" width="13.53"/>
    <col collapsed="false" customWidth="true" hidden="false" outlineLevel="0" max="15" min="15" style="0" width="10.44"/>
    <col collapsed="false" customWidth="true" hidden="false" outlineLevel="0" max="16" min="16" style="0" width="15.26"/>
    <col collapsed="false" customWidth="true" hidden="false" outlineLevel="0" max="17" min="17" style="0" width="8.72"/>
    <col collapsed="false" customWidth="true" hidden="false" outlineLevel="0" max="18" min="18" style="0" width="5.99"/>
    <col collapsed="false" customWidth="true" hidden="false" outlineLevel="0" max="19" min="19" style="0" width="5.53"/>
    <col collapsed="false" customWidth="true" hidden="false" outlineLevel="0" max="20" min="20" style="0" width="11.17"/>
    <col collapsed="false" customWidth="true" hidden="false" outlineLevel="0" max="22" min="22" style="0" width="10.99"/>
    <col collapsed="false" customWidth="true" hidden="true" outlineLevel="0" max="30" min="29" style="0" width="9.17"/>
  </cols>
  <sheetData>
    <row r="1" customFormat="false" ht="14.5" hidden="false" customHeight="false" outlineLevel="0" collapsed="false">
      <c r="A1" s="73" t="s">
        <v>94</v>
      </c>
      <c r="B1" s="74"/>
      <c r="C1" s="74"/>
      <c r="D1" s="74"/>
      <c r="E1" s="74"/>
      <c r="F1" s="74"/>
      <c r="G1" s="74"/>
      <c r="H1" s="74"/>
      <c r="I1" s="74"/>
      <c r="J1" s="74"/>
      <c r="K1" s="74"/>
      <c r="L1" s="74"/>
      <c r="M1" s="74"/>
      <c r="N1" s="74"/>
      <c r="O1" s="74"/>
    </row>
    <row r="2" customFormat="false" ht="14.5" hidden="false" customHeight="false" outlineLevel="0" collapsed="false">
      <c r="A2" s="75"/>
      <c r="B2" s="74"/>
      <c r="C2" s="74"/>
      <c r="D2" s="74"/>
      <c r="E2" s="74"/>
      <c r="F2" s="74"/>
      <c r="G2" s="74"/>
      <c r="H2" s="74"/>
      <c r="I2" s="74"/>
      <c r="J2" s="74"/>
      <c r="K2" s="74"/>
      <c r="L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c r="T3" s="77"/>
    </row>
    <row r="4" customFormat="false" ht="14.5" hidden="false" customHeight="false" outlineLevel="0" collapsed="false">
      <c r="A4" s="73"/>
      <c r="B4" s="74"/>
      <c r="C4" s="74"/>
      <c r="D4" s="74"/>
      <c r="E4" s="74"/>
      <c r="F4" s="74"/>
      <c r="G4" s="74"/>
      <c r="H4" s="74"/>
      <c r="I4" s="74"/>
      <c r="J4" s="74"/>
      <c r="K4" s="74"/>
      <c r="L4" s="74"/>
      <c r="M4" s="74"/>
      <c r="N4" s="74"/>
      <c r="O4" s="74"/>
      <c r="R4" s="78"/>
      <c r="S4" s="79"/>
      <c r="T4" s="79"/>
    </row>
    <row r="5" customFormat="false" ht="14.5" hidden="false" customHeight="false" outlineLevel="0" collapsed="false">
      <c r="A5" s="73" t="s">
        <v>112</v>
      </c>
      <c r="B5" s="74"/>
      <c r="C5" s="74" t="s">
        <v>130</v>
      </c>
      <c r="D5" s="74"/>
      <c r="E5" s="136"/>
      <c r="F5" s="74"/>
      <c r="G5" s="74"/>
      <c r="H5" s="74"/>
      <c r="I5" s="74"/>
      <c r="J5" s="74"/>
      <c r="K5" s="74"/>
      <c r="L5" s="74"/>
      <c r="M5" s="74"/>
      <c r="N5" s="74"/>
      <c r="O5" s="74"/>
      <c r="Q5" s="0" t="s">
        <v>5</v>
      </c>
      <c r="R5" s="87" t="n">
        <v>2023</v>
      </c>
    </row>
    <row r="6" customFormat="false" ht="14.5" hidden="false" customHeight="false" outlineLevel="0" collapsed="false">
      <c r="A6" s="73" t="s">
        <v>114</v>
      </c>
      <c r="B6" s="74"/>
      <c r="C6" s="74" t="s">
        <v>131</v>
      </c>
      <c r="D6" s="74"/>
      <c r="E6" s="74"/>
      <c r="F6" s="74"/>
      <c r="G6" s="74"/>
      <c r="H6" s="74"/>
      <c r="I6" s="74"/>
      <c r="J6" s="74"/>
      <c r="K6" s="74"/>
      <c r="L6" s="74"/>
      <c r="M6" s="74"/>
      <c r="N6" s="74"/>
      <c r="O6" s="74"/>
      <c r="Q6" s="0" t="s">
        <v>9</v>
      </c>
      <c r="R6" s="87" t="s">
        <v>10</v>
      </c>
    </row>
    <row r="7" customFormat="false" ht="14.5" hidden="false" customHeight="false" outlineLevel="0" collapsed="false">
      <c r="A7" s="73" t="s">
        <v>115</v>
      </c>
      <c r="B7" s="74"/>
      <c r="C7" s="74" t="s">
        <v>102</v>
      </c>
      <c r="D7" s="74"/>
      <c r="E7" s="74"/>
      <c r="F7" s="74"/>
      <c r="G7" s="74"/>
      <c r="H7" s="74"/>
      <c r="I7" s="74"/>
      <c r="J7" s="74"/>
      <c r="K7" s="74"/>
      <c r="L7" s="74"/>
      <c r="M7" s="74"/>
      <c r="N7" s="74"/>
      <c r="O7" s="74"/>
    </row>
    <row r="8" s="94" customFormat="true" ht="14.5" hidden="false" customHeight="true" outlineLevel="0" collapsed="false">
      <c r="A8" s="203" t="s">
        <v>11</v>
      </c>
      <c r="B8" s="203" t="s">
        <v>12</v>
      </c>
      <c r="C8" s="203" t="s">
        <v>13</v>
      </c>
      <c r="D8" s="203" t="s">
        <v>14</v>
      </c>
      <c r="E8" s="203"/>
      <c r="F8" s="203"/>
      <c r="G8" s="203"/>
      <c r="H8" s="203"/>
      <c r="I8" s="203"/>
      <c r="J8" s="203"/>
      <c r="K8" s="203"/>
      <c r="L8" s="203" t="s">
        <v>15</v>
      </c>
      <c r="M8" s="203"/>
      <c r="N8" s="203"/>
      <c r="O8" s="203"/>
      <c r="P8" s="204" t="s">
        <v>31</v>
      </c>
      <c r="Q8" s="204" t="s">
        <v>20</v>
      </c>
      <c r="R8" s="204"/>
      <c r="S8" s="205"/>
      <c r="T8" s="142"/>
      <c r="AC8" s="94" t="s">
        <v>116</v>
      </c>
      <c r="AD8" s="94" t="s">
        <v>116</v>
      </c>
    </row>
    <row r="9" s="94" customFormat="true" ht="45" hidden="false" customHeight="true" outlineLevel="0" collapsed="false">
      <c r="A9" s="203"/>
      <c r="B9" s="203"/>
      <c r="C9" s="203"/>
      <c r="D9" s="206" t="s">
        <v>16</v>
      </c>
      <c r="E9" s="206"/>
      <c r="F9" s="206"/>
      <c r="G9" s="206"/>
      <c r="H9" s="206" t="s">
        <v>17</v>
      </c>
      <c r="I9" s="206"/>
      <c r="J9" s="206"/>
      <c r="K9" s="206"/>
      <c r="L9" s="206" t="s">
        <v>18</v>
      </c>
      <c r="M9" s="206"/>
      <c r="N9" s="206" t="s">
        <v>19</v>
      </c>
      <c r="O9" s="206"/>
      <c r="P9" s="204"/>
      <c r="Q9" s="204"/>
      <c r="R9" s="204"/>
      <c r="S9" s="207" t="s">
        <v>132</v>
      </c>
      <c r="T9" s="143"/>
      <c r="AC9" s="94" t="s">
        <v>117</v>
      </c>
      <c r="AD9" s="94" t="s">
        <v>117</v>
      </c>
    </row>
    <row r="10" s="94" customFormat="true" ht="29" hidden="false" customHeight="false" outlineLevel="0" collapsed="false">
      <c r="A10" s="203"/>
      <c r="B10" s="203"/>
      <c r="C10" s="203"/>
      <c r="D10" s="203" t="s">
        <v>22</v>
      </c>
      <c r="E10" s="203" t="s">
        <v>23</v>
      </c>
      <c r="F10" s="203" t="s">
        <v>24</v>
      </c>
      <c r="G10" s="203" t="s">
        <v>25</v>
      </c>
      <c r="H10" s="203" t="s">
        <v>26</v>
      </c>
      <c r="I10" s="203" t="s">
        <v>27</v>
      </c>
      <c r="J10" s="203" t="s">
        <v>28</v>
      </c>
      <c r="K10" s="203" t="s">
        <v>25</v>
      </c>
      <c r="L10" s="203" t="s">
        <v>29</v>
      </c>
      <c r="M10" s="203" t="s">
        <v>30</v>
      </c>
      <c r="N10" s="203" t="s">
        <v>29</v>
      </c>
      <c r="O10" s="203" t="s">
        <v>30</v>
      </c>
      <c r="P10" s="204"/>
      <c r="Q10" s="204" t="s">
        <v>32</v>
      </c>
      <c r="R10" s="204" t="s">
        <v>33</v>
      </c>
      <c r="S10" s="208"/>
      <c r="T10" s="143"/>
      <c r="AC10" s="94" t="s">
        <v>118</v>
      </c>
      <c r="AD10" s="94" t="s">
        <v>118</v>
      </c>
    </row>
    <row r="11" s="74" customFormat="true" ht="14.5" hidden="false" customHeight="false" outlineLevel="0" collapsed="false">
      <c r="A11" s="209" t="n">
        <v>1</v>
      </c>
      <c r="B11" s="210" t="s">
        <v>34</v>
      </c>
      <c r="C11" s="211" t="n">
        <v>25</v>
      </c>
      <c r="D11" s="211" t="n">
        <v>0</v>
      </c>
      <c r="E11" s="211" t="n">
        <v>0</v>
      </c>
      <c r="F11" s="211" t="n">
        <v>0</v>
      </c>
      <c r="G11" s="211" t="n">
        <f aca="false">C11+E11-F11</f>
        <v>25</v>
      </c>
      <c r="H11" s="211" t="n">
        <f aca="false">4-1</f>
        <v>3</v>
      </c>
      <c r="I11" s="211" t="n">
        <f aca="false">9.5+1</f>
        <v>10.5</v>
      </c>
      <c r="J11" s="211" t="n">
        <f aca="false">1.5+10</f>
        <v>11.5</v>
      </c>
      <c r="K11" s="211" t="n">
        <f aca="false">SUM(H11:J11)</f>
        <v>25</v>
      </c>
      <c r="L11" s="211" t="n">
        <v>18120.9</v>
      </c>
      <c r="M11" s="211" t="n">
        <v>1725.8</v>
      </c>
      <c r="N11" s="211" t="n">
        <f aca="false">O11*I11</f>
        <v>7212.555</v>
      </c>
      <c r="O11" s="211" t="n">
        <v>686.91</v>
      </c>
      <c r="P11" s="210" t="s">
        <v>35</v>
      </c>
      <c r="Q11" s="212" t="n">
        <f aca="false">77+15</f>
        <v>92</v>
      </c>
      <c r="R11" s="209"/>
      <c r="S11" s="209"/>
      <c r="T11" s="145"/>
      <c r="V11" s="112"/>
      <c r="AC11" s="74" t="e">
        <f aca="false">CONCATENATE(#REF!,B11)</f>
        <v>#REF!</v>
      </c>
      <c r="AD11" s="74" t="n">
        <f aca="false">IF(L11="","",L11/M11)</f>
        <v>10.5</v>
      </c>
    </row>
    <row r="12" s="74" customFormat="true" ht="14.5" hidden="false" customHeight="false" outlineLevel="0" collapsed="false">
      <c r="A12" s="209" t="n">
        <v>2</v>
      </c>
      <c r="B12" s="210" t="s">
        <v>36</v>
      </c>
      <c r="C12" s="211"/>
      <c r="D12" s="211"/>
      <c r="E12" s="211"/>
      <c r="F12" s="211"/>
      <c r="G12" s="211"/>
      <c r="H12" s="211"/>
      <c r="I12" s="211"/>
      <c r="J12" s="211"/>
      <c r="K12" s="211"/>
      <c r="L12" s="211"/>
      <c r="M12" s="211"/>
      <c r="N12" s="211"/>
      <c r="O12" s="211"/>
      <c r="P12" s="210" t="s">
        <v>37</v>
      </c>
      <c r="Q12" s="212"/>
      <c r="R12" s="209"/>
      <c r="S12" s="209"/>
      <c r="T12" s="145"/>
      <c r="AC12" s="0" t="e">
        <f aca="false">CONCATENATE(#REF!,B12)</f>
        <v>#REF!</v>
      </c>
      <c r="AD12" s="0" t="str">
        <f aca="false">IF(L12="","",L12/M12)</f>
        <v/>
      </c>
    </row>
    <row r="13" s="74" customFormat="true" ht="14.5" hidden="false" customHeight="false" outlineLevel="0" collapsed="false">
      <c r="A13" s="209" t="n">
        <v>3</v>
      </c>
      <c r="B13" s="210" t="s">
        <v>38</v>
      </c>
      <c r="C13" s="211"/>
      <c r="D13" s="211"/>
      <c r="E13" s="211"/>
      <c r="F13" s="211"/>
      <c r="G13" s="211"/>
      <c r="H13" s="211"/>
      <c r="I13" s="211"/>
      <c r="J13" s="211"/>
      <c r="K13" s="211"/>
      <c r="L13" s="211"/>
      <c r="M13" s="211"/>
      <c r="N13" s="211"/>
      <c r="O13" s="211"/>
      <c r="P13" s="210" t="s">
        <v>37</v>
      </c>
      <c r="Q13" s="212"/>
      <c r="R13" s="209"/>
      <c r="S13" s="209"/>
      <c r="T13" s="145"/>
      <c r="AC13" s="0" t="e">
        <f aca="false">CONCATENATE(#REF!,B13)</f>
        <v>#REF!</v>
      </c>
      <c r="AD13" s="0" t="str">
        <f aca="false">IF(L13="","",L13/M13)</f>
        <v/>
      </c>
    </row>
    <row r="14" s="74" customFormat="true" ht="14.5" hidden="false" customHeight="false" outlineLevel="0" collapsed="false">
      <c r="A14" s="209" t="n">
        <v>4</v>
      </c>
      <c r="B14" s="210" t="s">
        <v>39</v>
      </c>
      <c r="C14" s="211"/>
      <c r="D14" s="211"/>
      <c r="E14" s="211"/>
      <c r="F14" s="211"/>
      <c r="G14" s="211"/>
      <c r="H14" s="211"/>
      <c r="I14" s="211"/>
      <c r="J14" s="211"/>
      <c r="K14" s="211"/>
      <c r="L14" s="211"/>
      <c r="M14" s="211"/>
      <c r="N14" s="211"/>
      <c r="O14" s="211"/>
      <c r="P14" s="210" t="s">
        <v>40</v>
      </c>
      <c r="Q14" s="212"/>
      <c r="R14" s="209"/>
      <c r="S14" s="209"/>
      <c r="T14" s="145"/>
      <c r="AC14" s="0" t="e">
        <f aca="false">CONCATENATE(#REF!,B14)</f>
        <v>#REF!</v>
      </c>
      <c r="AD14" s="0" t="str">
        <f aca="false">IF(L14="","",L14/M14)</f>
        <v/>
      </c>
    </row>
    <row r="15" s="74" customFormat="true" ht="14.5" hidden="false" customHeight="false" outlineLevel="0" collapsed="false">
      <c r="A15" s="209" t="n">
        <v>5</v>
      </c>
      <c r="B15" s="210" t="s">
        <v>41</v>
      </c>
      <c r="C15" s="211" t="n">
        <v>325.7</v>
      </c>
      <c r="D15" s="211" t="n">
        <v>0</v>
      </c>
      <c r="E15" s="211" t="n">
        <v>0</v>
      </c>
      <c r="F15" s="211" t="n">
        <v>0</v>
      </c>
      <c r="G15" s="211" t="n">
        <f aca="false">C15+E15-F15</f>
        <v>325.7</v>
      </c>
      <c r="H15" s="211" t="n">
        <f aca="false">145.4-5+47.5</f>
        <v>187.9</v>
      </c>
      <c r="I15" s="211" t="n">
        <f aca="false">83+5</f>
        <v>88</v>
      </c>
      <c r="J15" s="211" t="n">
        <f aca="false">47.8+2</f>
        <v>49.8</v>
      </c>
      <c r="K15" s="211" t="n">
        <f aca="false">SUM(H15:J15)</f>
        <v>325.7</v>
      </c>
      <c r="L15" s="211" t="n">
        <v>32287.2</v>
      </c>
      <c r="M15" s="105" t="n">
        <v>366.9</v>
      </c>
      <c r="N15" s="211" t="n">
        <f aca="false">O15*I15</f>
        <v>17918.56</v>
      </c>
      <c r="O15" s="105" t="n">
        <v>203.62</v>
      </c>
      <c r="P15" s="210" t="s">
        <v>42</v>
      </c>
      <c r="Q15" s="212" t="n">
        <f aca="false">784</f>
        <v>784</v>
      </c>
      <c r="R15" s="209"/>
      <c r="S15" s="209"/>
      <c r="T15" s="145"/>
      <c r="AC15" s="0" t="e">
        <f aca="false">CONCATENATE(#REF!,B15)</f>
        <v>#REF!</v>
      </c>
      <c r="AD15" s="0" t="n">
        <f aca="false">IF(L15="","",L15/M15)</f>
        <v>88</v>
      </c>
    </row>
    <row r="16" s="74" customFormat="true" ht="14.5" hidden="false" customHeight="false" outlineLevel="0" collapsed="false">
      <c r="A16" s="209" t="n">
        <v>6</v>
      </c>
      <c r="B16" s="210" t="s">
        <v>43</v>
      </c>
      <c r="C16" s="211"/>
      <c r="D16" s="211"/>
      <c r="E16" s="211"/>
      <c r="F16" s="211"/>
      <c r="G16" s="211"/>
      <c r="H16" s="211"/>
      <c r="I16" s="211"/>
      <c r="J16" s="211"/>
      <c r="K16" s="211"/>
      <c r="L16" s="211"/>
      <c r="M16" s="213"/>
      <c r="N16" s="213"/>
      <c r="O16" s="213"/>
      <c r="P16" s="210" t="s">
        <v>42</v>
      </c>
      <c r="Q16" s="212"/>
      <c r="R16" s="209"/>
      <c r="S16" s="209"/>
      <c r="T16" s="145"/>
      <c r="V16" s="112"/>
      <c r="AC16" s="0" t="e">
        <f aca="false">CONCATENATE(#REF!,B16)</f>
        <v>#REF!</v>
      </c>
      <c r="AD16" s="0" t="str">
        <f aca="false">IF(L16="","",L16/M16)</f>
        <v/>
      </c>
    </row>
    <row r="17" s="74" customFormat="true" ht="14.5" hidden="false" customHeight="false" outlineLevel="0" collapsed="false">
      <c r="A17" s="209" t="n">
        <v>7</v>
      </c>
      <c r="B17" s="210" t="s">
        <v>44</v>
      </c>
      <c r="C17" s="211"/>
      <c r="D17" s="211"/>
      <c r="E17" s="211"/>
      <c r="F17" s="211"/>
      <c r="G17" s="211"/>
      <c r="H17" s="211"/>
      <c r="I17" s="211"/>
      <c r="J17" s="211"/>
      <c r="K17" s="211"/>
      <c r="L17" s="211"/>
      <c r="M17" s="213"/>
      <c r="N17" s="213"/>
      <c r="O17" s="213"/>
      <c r="P17" s="210" t="s">
        <v>45</v>
      </c>
      <c r="Q17" s="212"/>
      <c r="R17" s="209"/>
      <c r="S17" s="209"/>
      <c r="T17" s="145"/>
      <c r="AC17" s="0" t="e">
        <f aca="false">CONCATENATE(#REF!,B17)</f>
        <v>#REF!</v>
      </c>
      <c r="AD17" s="0" t="str">
        <f aca="false">IF(L17="","",L17/M17)</f>
        <v/>
      </c>
    </row>
    <row r="18" s="74" customFormat="true" ht="14.5" hidden="false" customHeight="false" outlineLevel="0" collapsed="false">
      <c r="A18" s="209" t="n">
        <v>8</v>
      </c>
      <c r="B18" s="210" t="s">
        <v>46</v>
      </c>
      <c r="C18" s="211"/>
      <c r="D18" s="211"/>
      <c r="E18" s="211"/>
      <c r="F18" s="211"/>
      <c r="G18" s="211"/>
      <c r="H18" s="211"/>
      <c r="I18" s="211"/>
      <c r="J18" s="211"/>
      <c r="K18" s="211"/>
      <c r="L18" s="211"/>
      <c r="M18" s="213"/>
      <c r="N18" s="213"/>
      <c r="O18" s="213"/>
      <c r="P18" s="210" t="s">
        <v>47</v>
      </c>
      <c r="Q18" s="212"/>
      <c r="R18" s="209"/>
      <c r="S18" s="209"/>
      <c r="T18" s="145"/>
      <c r="AC18" s="0" t="e">
        <f aca="false">CONCATENATE(#REF!,B18)</f>
        <v>#REF!</v>
      </c>
      <c r="AD18" s="0" t="str">
        <f aca="false">IF(L18="","",L18/M18)</f>
        <v/>
      </c>
    </row>
    <row r="19" s="74" customFormat="true" ht="14.5" hidden="false" customHeight="false" outlineLevel="0" collapsed="false">
      <c r="A19" s="209" t="n">
        <v>9</v>
      </c>
      <c r="B19" s="210" t="s">
        <v>48</v>
      </c>
      <c r="C19" s="211"/>
      <c r="D19" s="211"/>
      <c r="E19" s="211"/>
      <c r="F19" s="211"/>
      <c r="G19" s="211"/>
      <c r="H19" s="211"/>
      <c r="I19" s="211"/>
      <c r="J19" s="211"/>
      <c r="K19" s="211"/>
      <c r="L19" s="211"/>
      <c r="M19" s="213"/>
      <c r="N19" s="213"/>
      <c r="O19" s="213"/>
      <c r="P19" s="210" t="s">
        <v>47</v>
      </c>
      <c r="Q19" s="212"/>
      <c r="R19" s="209"/>
      <c r="S19" s="209"/>
      <c r="T19" s="145"/>
      <c r="AC19" s="0" t="e">
        <f aca="false">CONCATENATE(#REF!,B19)</f>
        <v>#REF!</v>
      </c>
      <c r="AD19" s="0" t="str">
        <f aca="false">IF(L19="","",L19/M19)</f>
        <v/>
      </c>
    </row>
    <row r="20" s="74" customFormat="true" ht="14.5" hidden="false" customHeight="false" outlineLevel="0" collapsed="false">
      <c r="A20" s="209" t="n">
        <v>10</v>
      </c>
      <c r="B20" s="210" t="s">
        <v>49</v>
      </c>
      <c r="C20" s="211"/>
      <c r="D20" s="211"/>
      <c r="E20" s="211"/>
      <c r="F20" s="211"/>
      <c r="G20" s="211"/>
      <c r="H20" s="211"/>
      <c r="I20" s="211"/>
      <c r="J20" s="211"/>
      <c r="K20" s="211"/>
      <c r="L20" s="211"/>
      <c r="M20" s="213"/>
      <c r="N20" s="213"/>
      <c r="O20" s="213"/>
      <c r="P20" s="210" t="s">
        <v>47</v>
      </c>
      <c r="Q20" s="212"/>
      <c r="R20" s="209"/>
      <c r="S20" s="209"/>
      <c r="T20" s="145"/>
      <c r="AC20" s="0" t="e">
        <f aca="false">CONCATENATE(#REF!,B20)</f>
        <v>#REF!</v>
      </c>
      <c r="AD20" s="0" t="str">
        <f aca="false">IF(L20="","",L20/M20)</f>
        <v/>
      </c>
    </row>
    <row r="21" s="74" customFormat="true" ht="14.5" hidden="false" customHeight="false" outlineLevel="0" collapsed="false">
      <c r="A21" s="209" t="n">
        <v>11</v>
      </c>
      <c r="B21" s="214" t="s">
        <v>50</v>
      </c>
      <c r="C21" s="215"/>
      <c r="D21" s="215"/>
      <c r="E21" s="215"/>
      <c r="F21" s="215"/>
      <c r="G21" s="215"/>
      <c r="H21" s="215"/>
      <c r="I21" s="215"/>
      <c r="J21" s="215"/>
      <c r="K21" s="215"/>
      <c r="L21" s="215"/>
      <c r="M21" s="216"/>
      <c r="N21" s="216"/>
      <c r="O21" s="216"/>
      <c r="P21" s="210"/>
      <c r="Q21" s="217"/>
      <c r="R21" s="210"/>
      <c r="S21" s="210"/>
      <c r="T21" s="146"/>
      <c r="AC21" s="0" t="e">
        <f aca="false">CONCATENATE(#REF!,B22)</f>
        <v>#REF!</v>
      </c>
      <c r="AD21" s="0" t="n">
        <f aca="false">IF(L22="","",L22/M22)</f>
        <v>57</v>
      </c>
    </row>
    <row r="22" s="74" customFormat="true" ht="14.5" hidden="false" customHeight="false" outlineLevel="0" collapsed="false">
      <c r="A22" s="209" t="n">
        <v>12</v>
      </c>
      <c r="B22" s="210" t="s">
        <v>52</v>
      </c>
      <c r="C22" s="211" t="n">
        <v>133</v>
      </c>
      <c r="D22" s="211" t="n">
        <v>0</v>
      </c>
      <c r="E22" s="211" t="n">
        <v>0</v>
      </c>
      <c r="F22" s="211" t="n">
        <v>0</v>
      </c>
      <c r="G22" s="211" t="n">
        <f aca="false">C22+E22-F22</f>
        <v>133</v>
      </c>
      <c r="H22" s="211" t="n">
        <f aca="false">80-5</f>
        <v>75</v>
      </c>
      <c r="I22" s="211" t="n">
        <f aca="false">52+5</f>
        <v>57</v>
      </c>
      <c r="J22" s="211" t="n">
        <v>1</v>
      </c>
      <c r="K22" s="211" t="n">
        <f aca="false">SUM(H22:J22)</f>
        <v>133</v>
      </c>
      <c r="L22" s="211" t="n">
        <v>70993.5</v>
      </c>
      <c r="M22" s="216" t="n">
        <v>1245.5</v>
      </c>
      <c r="N22" s="213" t="n">
        <f aca="false">O22*I22</f>
        <v>35134.23</v>
      </c>
      <c r="O22" s="216" t="n">
        <v>616.39</v>
      </c>
      <c r="P22" s="210" t="s">
        <v>53</v>
      </c>
      <c r="Q22" s="218" t="n">
        <f aca="false">120+301+350</f>
        <v>771</v>
      </c>
      <c r="R22" s="209"/>
      <c r="S22" s="209"/>
      <c r="T22" s="145"/>
      <c r="AC22" s="0" t="e">
        <f aca="false">CONCATENATE(#REF!,B23)</f>
        <v>#REF!</v>
      </c>
      <c r="AD22" s="0" t="n">
        <f aca="false">IF(L23="","",L23/M23)</f>
        <v>875</v>
      </c>
    </row>
    <row r="23" s="74" customFormat="true" ht="14.5" hidden="false" customHeight="false" outlineLevel="0" collapsed="false">
      <c r="A23" s="209" t="n">
        <v>13</v>
      </c>
      <c r="B23" s="210" t="s">
        <v>54</v>
      </c>
      <c r="C23" s="211" t="n">
        <v>1195</v>
      </c>
      <c r="D23" s="211" t="n">
        <v>0</v>
      </c>
      <c r="E23" s="211" t="n">
        <v>0</v>
      </c>
      <c r="F23" s="211" t="n">
        <v>0</v>
      </c>
      <c r="G23" s="211" t="n">
        <f aca="false">C23+E23-F23</f>
        <v>1195</v>
      </c>
      <c r="H23" s="211" t="n">
        <f aca="false">184-4</f>
        <v>180</v>
      </c>
      <c r="I23" s="211" t="n">
        <f aca="false">871+4</f>
        <v>875</v>
      </c>
      <c r="J23" s="211" t="n">
        <v>140</v>
      </c>
      <c r="K23" s="211" t="n">
        <f aca="false">SUM(H23:J23)</f>
        <v>1195</v>
      </c>
      <c r="L23" s="211" t="n">
        <v>1003056.25</v>
      </c>
      <c r="M23" s="216" t="n">
        <v>1146.35</v>
      </c>
      <c r="N23" s="213" t="n">
        <f aca="false">O23*I23</f>
        <v>494532.5</v>
      </c>
      <c r="O23" s="216" t="n">
        <v>565.18</v>
      </c>
      <c r="P23" s="210" t="s">
        <v>55</v>
      </c>
      <c r="Q23" s="212" t="n">
        <f aca="false">5652-1700</f>
        <v>3952</v>
      </c>
      <c r="R23" s="209"/>
      <c r="S23" s="209"/>
      <c r="T23" s="145"/>
      <c r="AC23" s="0" t="e">
        <f aca="false">CONCATENATE(#REF!,B24)</f>
        <v>#REF!</v>
      </c>
      <c r="AD23" s="0" t="n">
        <f aca="false">IF(L24="","",L24/M24)</f>
        <v>180.8</v>
      </c>
    </row>
    <row r="24" s="74" customFormat="true" ht="14.5" hidden="false" customHeight="false" outlineLevel="0" collapsed="false">
      <c r="A24" s="209" t="n">
        <v>14</v>
      </c>
      <c r="B24" s="210" t="s">
        <v>56</v>
      </c>
      <c r="C24" s="219" t="n">
        <v>218.6</v>
      </c>
      <c r="D24" s="219" t="n">
        <v>0</v>
      </c>
      <c r="E24" s="219" t="n">
        <v>0</v>
      </c>
      <c r="F24" s="219"/>
      <c r="G24" s="211" t="n">
        <f aca="false">C24+E24-F24</f>
        <v>218.6</v>
      </c>
      <c r="H24" s="211" t="n">
        <v>2</v>
      </c>
      <c r="I24" s="211" t="n">
        <f aca="false">200.8-20</f>
        <v>180.8</v>
      </c>
      <c r="J24" s="211" t="n">
        <f aca="false">15.8+20</f>
        <v>35.8</v>
      </c>
      <c r="K24" s="211" t="n">
        <f aca="false">SUM(H24:J24)</f>
        <v>218.6</v>
      </c>
      <c r="L24" s="211" t="n">
        <v>1612455.76</v>
      </c>
      <c r="M24" s="216" t="n">
        <v>8918.45</v>
      </c>
      <c r="N24" s="213" t="n">
        <f aca="false">O24*I24</f>
        <v>829797.872</v>
      </c>
      <c r="O24" s="216" t="n">
        <v>4589.59</v>
      </c>
      <c r="P24" s="210" t="s">
        <v>57</v>
      </c>
      <c r="Q24" s="212" t="n">
        <f aca="false">1215-600</f>
        <v>615</v>
      </c>
      <c r="R24" s="209"/>
      <c r="S24" s="209"/>
      <c r="T24" s="145"/>
      <c r="AC24" s="0" t="e">
        <f aca="false">CONCATENATE(#REF!,B26)</f>
        <v>#REF!</v>
      </c>
      <c r="AD24" s="0" t="str">
        <f aca="false">IF(L26="","",L26/M26)</f>
        <v/>
      </c>
    </row>
    <row r="25" s="74" customFormat="true" ht="14.5" hidden="false" customHeight="false" outlineLevel="0" collapsed="false">
      <c r="A25" s="209" t="n">
        <v>15</v>
      </c>
      <c r="B25" s="210" t="s">
        <v>58</v>
      </c>
      <c r="C25" s="219"/>
      <c r="D25" s="219"/>
      <c r="E25" s="219"/>
      <c r="F25" s="219"/>
      <c r="G25" s="211"/>
      <c r="H25" s="211"/>
      <c r="I25" s="211"/>
      <c r="J25" s="211"/>
      <c r="K25" s="211"/>
      <c r="L25" s="211"/>
      <c r="M25" s="216"/>
      <c r="N25" s="213"/>
      <c r="O25" s="216"/>
      <c r="P25" s="210"/>
      <c r="Q25" s="212"/>
      <c r="R25" s="209"/>
      <c r="S25" s="209"/>
      <c r="T25" s="145"/>
      <c r="AC25" s="0"/>
      <c r="AD25" s="0"/>
    </row>
    <row r="26" s="74" customFormat="true" ht="14.5" hidden="false" customHeight="false" outlineLevel="0" collapsed="false">
      <c r="A26" s="209" t="n">
        <v>16</v>
      </c>
      <c r="B26" s="210" t="s">
        <v>59</v>
      </c>
      <c r="C26" s="211"/>
      <c r="D26" s="211"/>
      <c r="E26" s="211"/>
      <c r="F26" s="211"/>
      <c r="G26" s="211"/>
      <c r="H26" s="211"/>
      <c r="I26" s="211"/>
      <c r="J26" s="211"/>
      <c r="K26" s="211"/>
      <c r="L26" s="211"/>
      <c r="M26" s="213"/>
      <c r="N26" s="213"/>
      <c r="O26" s="213"/>
      <c r="P26" s="210" t="s">
        <v>55</v>
      </c>
      <c r="Q26" s="212"/>
      <c r="R26" s="209"/>
      <c r="S26" s="209"/>
      <c r="T26" s="145"/>
      <c r="AC26" s="0" t="e">
        <f aca="false">CONCATENATE(#REF!,B27)</f>
        <v>#REF!</v>
      </c>
      <c r="AD26" s="0" t="str">
        <f aca="false">IF(L27="","",L27/M27)</f>
        <v/>
      </c>
    </row>
    <row r="27" s="74" customFormat="true" ht="14.5" hidden="false" customHeight="false" outlineLevel="0" collapsed="false">
      <c r="A27" s="209" t="n">
        <v>17</v>
      </c>
      <c r="B27" s="210" t="s">
        <v>60</v>
      </c>
      <c r="C27" s="211"/>
      <c r="D27" s="211"/>
      <c r="E27" s="211"/>
      <c r="F27" s="211"/>
      <c r="G27" s="211"/>
      <c r="H27" s="211"/>
      <c r="I27" s="211"/>
      <c r="J27" s="211"/>
      <c r="K27" s="211"/>
      <c r="L27" s="211"/>
      <c r="M27" s="211"/>
      <c r="N27" s="211"/>
      <c r="O27" s="211"/>
      <c r="P27" s="210" t="s">
        <v>61</v>
      </c>
      <c r="Q27" s="212"/>
      <c r="R27" s="209"/>
      <c r="S27" s="209"/>
      <c r="T27" s="145"/>
      <c r="AC27" s="0" t="e">
        <f aca="false">CONCATENATE(#REF!,B28)</f>
        <v>#REF!</v>
      </c>
      <c r="AD27" s="0" t="str">
        <f aca="false">IF(L28="","",L28/M28)</f>
        <v/>
      </c>
    </row>
    <row r="28" s="74" customFormat="true" ht="14.5" hidden="false" customHeight="false" outlineLevel="0" collapsed="false">
      <c r="A28" s="209" t="n">
        <v>18</v>
      </c>
      <c r="B28" s="210" t="s">
        <v>62</v>
      </c>
      <c r="C28" s="211"/>
      <c r="D28" s="211"/>
      <c r="E28" s="211"/>
      <c r="F28" s="211"/>
      <c r="G28" s="211"/>
      <c r="H28" s="211"/>
      <c r="I28" s="211"/>
      <c r="J28" s="211"/>
      <c r="K28" s="211"/>
      <c r="L28" s="211"/>
      <c r="M28" s="211"/>
      <c r="N28" s="211"/>
      <c r="O28" s="211"/>
      <c r="P28" s="210" t="s">
        <v>63</v>
      </c>
      <c r="Q28" s="212"/>
      <c r="R28" s="209"/>
      <c r="S28" s="209"/>
      <c r="T28" s="145"/>
      <c r="AC28" s="0" t="e">
        <f aca="false">CONCATENATE(#REF!,B29)</f>
        <v>#REF!</v>
      </c>
      <c r="AD28" s="0" t="str">
        <f aca="false">IF(L29="","",L29/M29)</f>
        <v/>
      </c>
    </row>
    <row r="29" s="74" customFormat="true" ht="14.5" hidden="false" customHeight="false" outlineLevel="0" collapsed="false">
      <c r="A29" s="209" t="n">
        <v>19</v>
      </c>
      <c r="B29" s="210" t="s">
        <v>64</v>
      </c>
      <c r="C29" s="211"/>
      <c r="D29" s="211"/>
      <c r="E29" s="211"/>
      <c r="F29" s="211"/>
      <c r="G29" s="211"/>
      <c r="H29" s="211"/>
      <c r="I29" s="211"/>
      <c r="J29" s="211"/>
      <c r="K29" s="211"/>
      <c r="L29" s="211"/>
      <c r="M29" s="211"/>
      <c r="N29" s="211"/>
      <c r="O29" s="211"/>
      <c r="P29" s="210" t="s">
        <v>65</v>
      </c>
      <c r="Q29" s="212"/>
      <c r="R29" s="209"/>
      <c r="S29" s="209"/>
      <c r="T29" s="145"/>
      <c r="AC29" s="0" t="e">
        <f aca="false">CONCATENATE(#REF!,B30)</f>
        <v>#REF!</v>
      </c>
      <c r="AD29" s="0" t="str">
        <f aca="false">IF(L30="","",L30/M30)</f>
        <v/>
      </c>
    </row>
    <row r="30" s="74" customFormat="true" ht="14.5" hidden="false" customHeight="false" outlineLevel="0" collapsed="false">
      <c r="A30" s="209" t="n">
        <v>20</v>
      </c>
      <c r="B30" s="210" t="s">
        <v>66</v>
      </c>
      <c r="C30" s="211"/>
      <c r="D30" s="211"/>
      <c r="E30" s="211"/>
      <c r="F30" s="211"/>
      <c r="G30" s="211"/>
      <c r="H30" s="211"/>
      <c r="I30" s="211"/>
      <c r="J30" s="211"/>
      <c r="K30" s="211"/>
      <c r="L30" s="211"/>
      <c r="M30" s="211"/>
      <c r="N30" s="211"/>
      <c r="O30" s="211"/>
      <c r="P30" s="210" t="s">
        <v>67</v>
      </c>
      <c r="Q30" s="212"/>
      <c r="R30" s="209"/>
      <c r="S30" s="209"/>
      <c r="T30" s="145"/>
      <c r="AC30" s="0" t="e">
        <f aca="false">CONCATENATE(#REF!,B31)</f>
        <v>#REF!</v>
      </c>
      <c r="AD30" s="0" t="str">
        <f aca="false">IF(L31="","",L31/M31)</f>
        <v/>
      </c>
    </row>
    <row r="31" s="74" customFormat="true" ht="14.5" hidden="false" customHeight="false" outlineLevel="0" collapsed="false">
      <c r="A31" s="209" t="n">
        <v>21</v>
      </c>
      <c r="B31" s="210" t="s">
        <v>68</v>
      </c>
      <c r="C31" s="211"/>
      <c r="D31" s="211"/>
      <c r="E31" s="211"/>
      <c r="F31" s="211"/>
      <c r="G31" s="211"/>
      <c r="H31" s="211"/>
      <c r="I31" s="211"/>
      <c r="J31" s="211"/>
      <c r="K31" s="211"/>
      <c r="L31" s="211"/>
      <c r="M31" s="211"/>
      <c r="N31" s="211"/>
      <c r="O31" s="211"/>
      <c r="P31" s="210" t="s">
        <v>69</v>
      </c>
      <c r="Q31" s="212"/>
      <c r="R31" s="209"/>
      <c r="S31" s="209"/>
      <c r="T31" s="145"/>
      <c r="AC31" s="0" t="e">
        <f aca="false">CONCATENATE(#REF!,B32)</f>
        <v>#REF!</v>
      </c>
      <c r="AD31" s="0" t="str">
        <f aca="false">IF(L32="","",L32/M32)</f>
        <v/>
      </c>
    </row>
    <row r="32" s="74" customFormat="true" ht="14.5" hidden="false" customHeight="false" outlineLevel="0" collapsed="false">
      <c r="A32" s="209" t="n">
        <v>22</v>
      </c>
      <c r="B32" s="210" t="s">
        <v>70</v>
      </c>
      <c r="C32" s="211"/>
      <c r="D32" s="211"/>
      <c r="E32" s="211"/>
      <c r="F32" s="211"/>
      <c r="G32" s="211"/>
      <c r="H32" s="211"/>
      <c r="I32" s="211"/>
      <c r="J32" s="211"/>
      <c r="K32" s="211"/>
      <c r="L32" s="211"/>
      <c r="M32" s="211"/>
      <c r="N32" s="211"/>
      <c r="O32" s="211"/>
      <c r="P32" s="210" t="s">
        <v>40</v>
      </c>
      <c r="Q32" s="212"/>
      <c r="R32" s="209"/>
      <c r="S32" s="209"/>
      <c r="T32" s="145"/>
      <c r="AC32" s="0" t="e">
        <f aca="false">CONCATENATE(#REF!,B33)</f>
        <v>#REF!</v>
      </c>
      <c r="AD32" s="0" t="str">
        <f aca="false">IF(L33="","",L33/M33)</f>
        <v/>
      </c>
    </row>
    <row r="33" s="74" customFormat="true" ht="14.5" hidden="false" customHeight="false" outlineLevel="0" collapsed="false">
      <c r="A33" s="209" t="n">
        <v>23</v>
      </c>
      <c r="B33" s="210" t="s">
        <v>71</v>
      </c>
      <c r="C33" s="211"/>
      <c r="D33" s="211"/>
      <c r="E33" s="211"/>
      <c r="F33" s="211"/>
      <c r="G33" s="211"/>
      <c r="H33" s="211"/>
      <c r="I33" s="211"/>
      <c r="J33" s="211"/>
      <c r="K33" s="211"/>
      <c r="L33" s="211"/>
      <c r="M33" s="211"/>
      <c r="N33" s="211"/>
      <c r="O33" s="211"/>
      <c r="P33" s="210" t="s">
        <v>72</v>
      </c>
      <c r="Q33" s="212"/>
      <c r="R33" s="209"/>
      <c r="S33" s="209"/>
      <c r="T33" s="145"/>
      <c r="AC33" s="0" t="e">
        <f aca="false">CONCATENATE(#REF!,B34)</f>
        <v>#REF!</v>
      </c>
      <c r="AD33" s="0" t="str">
        <f aca="false">IF(L34="","",L34/M34)</f>
        <v/>
      </c>
    </row>
    <row r="34" s="74" customFormat="true" ht="14.5" hidden="false" customHeight="false" outlineLevel="0" collapsed="false">
      <c r="A34" s="209" t="n">
        <v>24</v>
      </c>
      <c r="B34" s="210" t="s">
        <v>73</v>
      </c>
      <c r="C34" s="211"/>
      <c r="D34" s="211"/>
      <c r="E34" s="211"/>
      <c r="F34" s="211"/>
      <c r="G34" s="211"/>
      <c r="H34" s="211"/>
      <c r="I34" s="211"/>
      <c r="J34" s="211"/>
      <c r="K34" s="211"/>
      <c r="L34" s="211"/>
      <c r="M34" s="211"/>
      <c r="N34" s="211"/>
      <c r="O34" s="211"/>
      <c r="P34" s="210" t="s">
        <v>72</v>
      </c>
      <c r="Q34" s="212"/>
      <c r="R34" s="209"/>
      <c r="S34" s="209"/>
      <c r="T34" s="145"/>
      <c r="AC34" s="0" t="e">
        <f aca="false">CONCATENATE(#REF!,B35)</f>
        <v>#REF!</v>
      </c>
      <c r="AD34" s="0" t="n">
        <f aca="false">IF(L35="","",L35/M35)</f>
        <v>12.7899970608406</v>
      </c>
    </row>
    <row r="35" s="74" customFormat="true" ht="14.5" hidden="false" customHeight="false" outlineLevel="0" collapsed="false">
      <c r="A35" s="209" t="n">
        <v>25</v>
      </c>
      <c r="B35" s="210" t="s">
        <v>74</v>
      </c>
      <c r="C35" s="211" t="n">
        <v>28.64</v>
      </c>
      <c r="D35" s="211" t="n">
        <v>0</v>
      </c>
      <c r="E35" s="211" t="n">
        <v>0</v>
      </c>
      <c r="F35" s="211" t="n">
        <v>0</v>
      </c>
      <c r="G35" s="211" t="n">
        <f aca="false">C35+E35-F35</f>
        <v>28.64</v>
      </c>
      <c r="H35" s="211" t="n">
        <f aca="false">11.85-1</f>
        <v>10.85</v>
      </c>
      <c r="I35" s="211" t="n">
        <f aca="false">11.79+1</f>
        <v>12.79</v>
      </c>
      <c r="J35" s="211" t="n">
        <v>5</v>
      </c>
      <c r="K35" s="211" t="n">
        <f aca="false">SUM(H35:J35)</f>
        <v>28.64</v>
      </c>
      <c r="L35" s="211" t="n">
        <v>7832.85</v>
      </c>
      <c r="M35" s="211" t="n">
        <v>612.42</v>
      </c>
      <c r="N35" s="213" t="n">
        <f aca="false">O35*I35</f>
        <v>5585.5209</v>
      </c>
      <c r="O35" s="211" t="n">
        <v>436.71</v>
      </c>
      <c r="P35" s="210" t="s">
        <v>47</v>
      </c>
      <c r="Q35" s="212" t="n">
        <f aca="false">116-40</f>
        <v>76</v>
      </c>
      <c r="R35" s="209"/>
      <c r="S35" s="209"/>
      <c r="T35" s="145"/>
      <c r="AC35" s="0" t="e">
        <f aca="false">CONCATENATE(#REF!,B36)</f>
        <v>#REF!</v>
      </c>
      <c r="AD35" s="0" t="str">
        <f aca="false">IF(L36="","",L36/M36)</f>
        <v/>
      </c>
    </row>
    <row r="36" s="74" customFormat="true" ht="14.5" hidden="false" customHeight="false" outlineLevel="0" collapsed="false">
      <c r="A36" s="209" t="n">
        <v>26</v>
      </c>
      <c r="B36" s="210" t="s">
        <v>75</v>
      </c>
      <c r="C36" s="211"/>
      <c r="D36" s="211"/>
      <c r="E36" s="211"/>
      <c r="F36" s="211"/>
      <c r="G36" s="211"/>
      <c r="H36" s="211"/>
      <c r="I36" s="211"/>
      <c r="J36" s="211"/>
      <c r="K36" s="211"/>
      <c r="L36" s="211"/>
      <c r="M36" s="211"/>
      <c r="N36" s="211"/>
      <c r="O36" s="211"/>
      <c r="P36" s="210" t="s">
        <v>57</v>
      </c>
      <c r="Q36" s="212"/>
      <c r="R36" s="209"/>
      <c r="S36" s="209"/>
      <c r="T36" s="145"/>
      <c r="AC36" s="0" t="e">
        <f aca="false">CONCATENATE(#REF!,B37)</f>
        <v>#REF!</v>
      </c>
      <c r="AD36" s="0" t="n">
        <f aca="false">IF(L37="","",L37/M37)</f>
        <v>28.8</v>
      </c>
    </row>
    <row r="37" s="74" customFormat="true" ht="14.5" hidden="false" customHeight="false" outlineLevel="0" collapsed="false">
      <c r="A37" s="209" t="n">
        <v>27</v>
      </c>
      <c r="B37" s="210" t="s">
        <v>76</v>
      </c>
      <c r="C37" s="211" t="n">
        <v>473.8</v>
      </c>
      <c r="D37" s="211" t="n">
        <v>0</v>
      </c>
      <c r="E37" s="211" t="n">
        <v>0</v>
      </c>
      <c r="F37" s="211" t="n">
        <v>0</v>
      </c>
      <c r="G37" s="211" t="n">
        <f aca="false">C37+E37-F37</f>
        <v>473.8</v>
      </c>
      <c r="H37" s="211" t="n">
        <f aca="false">438-5+12</f>
        <v>445</v>
      </c>
      <c r="I37" s="211" t="n">
        <f aca="false">23.8+5</f>
        <v>28.8</v>
      </c>
      <c r="J37" s="211" t="n">
        <v>0</v>
      </c>
      <c r="K37" s="211" t="n">
        <f aca="false">SUM(H37:J37)</f>
        <v>473.8</v>
      </c>
      <c r="L37" s="211" t="n">
        <v>7349.76</v>
      </c>
      <c r="M37" s="211" t="n">
        <v>255.2</v>
      </c>
      <c r="N37" s="213" t="n">
        <f aca="false">O37*I37</f>
        <v>4516.416</v>
      </c>
      <c r="O37" s="211" t="n">
        <v>156.82</v>
      </c>
      <c r="P37" s="210" t="s">
        <v>47</v>
      </c>
      <c r="Q37" s="212" t="n">
        <f aca="false">2123-1867</f>
        <v>256</v>
      </c>
      <c r="R37" s="209"/>
      <c r="S37" s="209"/>
      <c r="T37" s="145"/>
      <c r="AC37" s="0" t="e">
        <f aca="false">CONCATENATE(#REF!,B38)</f>
        <v>#REF!</v>
      </c>
      <c r="AD37" s="0" t="str">
        <f aca="false">IF(L38="","",L38/M38)</f>
        <v/>
      </c>
    </row>
    <row r="38" s="74" customFormat="true" ht="14.5" hidden="false" customHeight="false" outlineLevel="0" collapsed="false">
      <c r="A38" s="209" t="n">
        <v>28</v>
      </c>
      <c r="B38" s="210" t="s">
        <v>77</v>
      </c>
      <c r="C38" s="211"/>
      <c r="D38" s="211"/>
      <c r="E38" s="211"/>
      <c r="F38" s="211"/>
      <c r="G38" s="211"/>
      <c r="H38" s="211"/>
      <c r="I38" s="211"/>
      <c r="J38" s="211"/>
      <c r="K38" s="211"/>
      <c r="L38" s="211"/>
      <c r="M38" s="211"/>
      <c r="N38" s="211"/>
      <c r="O38" s="211"/>
      <c r="P38" s="210" t="s">
        <v>78</v>
      </c>
      <c r="Q38" s="212"/>
      <c r="R38" s="209"/>
      <c r="S38" s="209"/>
      <c r="T38" s="145"/>
      <c r="AC38" s="0" t="e">
        <f aca="false">CONCATENATE(#REF!,B39)</f>
        <v>#REF!</v>
      </c>
      <c r="AD38" s="0" t="str">
        <f aca="false">IF(L39="","",L39/M39)</f>
        <v/>
      </c>
    </row>
    <row r="39" s="74" customFormat="true" ht="14.5" hidden="false" customHeight="false" outlineLevel="0" collapsed="false">
      <c r="A39" s="209" t="n">
        <v>29</v>
      </c>
      <c r="B39" s="210" t="s">
        <v>79</v>
      </c>
      <c r="C39" s="211"/>
      <c r="D39" s="211"/>
      <c r="E39" s="211"/>
      <c r="F39" s="211"/>
      <c r="G39" s="211"/>
      <c r="H39" s="211"/>
      <c r="I39" s="211"/>
      <c r="J39" s="211"/>
      <c r="K39" s="211"/>
      <c r="L39" s="211"/>
      <c r="M39" s="211"/>
      <c r="N39" s="211"/>
      <c r="O39" s="211"/>
      <c r="P39" s="210" t="s">
        <v>63</v>
      </c>
      <c r="Q39" s="212"/>
      <c r="R39" s="209"/>
      <c r="S39" s="209"/>
      <c r="T39" s="145"/>
      <c r="AC39" s="0" t="e">
        <f aca="false">CONCATENATE(#REF!,#REF!)</f>
        <v>#REF!</v>
      </c>
      <c r="AD39" s="0"/>
    </row>
    <row r="40" s="74" customFormat="true" ht="14.5" hidden="false" customHeight="false" outlineLevel="0" collapsed="false">
      <c r="A40" s="209" t="n">
        <v>30</v>
      </c>
      <c r="B40" s="210" t="s">
        <v>80</v>
      </c>
      <c r="C40" s="211"/>
      <c r="D40" s="211"/>
      <c r="E40" s="211"/>
      <c r="F40" s="211"/>
      <c r="G40" s="211"/>
      <c r="H40" s="211"/>
      <c r="I40" s="211"/>
      <c r="J40" s="211"/>
      <c r="K40" s="211"/>
      <c r="L40" s="211"/>
      <c r="M40" s="211"/>
      <c r="N40" s="211"/>
      <c r="O40" s="211"/>
      <c r="P40" s="210" t="s">
        <v>81</v>
      </c>
      <c r="Q40" s="212"/>
      <c r="R40" s="209"/>
      <c r="S40" s="209"/>
      <c r="T40" s="145"/>
      <c r="AC40" s="0" t="e">
        <f aca="false">CONCATENATE(#REF!,B41)</f>
        <v>#REF!</v>
      </c>
      <c r="AD40" s="0" t="str">
        <f aca="false">IF(L41="","",L41/M41)</f>
        <v/>
      </c>
    </row>
    <row r="41" customFormat="false" ht="14.5" hidden="false" customHeight="false" outlineLevel="0" collapsed="false">
      <c r="A41" s="209" t="n">
        <v>31</v>
      </c>
      <c r="B41" s="210" t="s">
        <v>82</v>
      </c>
      <c r="C41" s="211"/>
      <c r="D41" s="211"/>
      <c r="E41" s="211"/>
      <c r="F41" s="211"/>
      <c r="G41" s="211"/>
      <c r="H41" s="211"/>
      <c r="I41" s="211"/>
      <c r="J41" s="211"/>
      <c r="K41" s="211"/>
      <c r="L41" s="211"/>
      <c r="M41" s="211"/>
      <c r="N41" s="211"/>
      <c r="O41" s="211"/>
      <c r="P41" s="210" t="s">
        <v>83</v>
      </c>
      <c r="Q41" s="209"/>
      <c r="R41" s="209"/>
      <c r="S41" s="209"/>
      <c r="T41" s="145"/>
    </row>
    <row r="42" customFormat="false" ht="14.5" hidden="false" customHeight="false" outlineLevel="0" collapsed="false">
      <c r="A42" s="145"/>
      <c r="B42" s="146"/>
      <c r="C42" s="220"/>
      <c r="D42" s="220"/>
      <c r="E42" s="220"/>
      <c r="F42" s="220"/>
      <c r="G42" s="220"/>
      <c r="H42" s="220"/>
      <c r="I42" s="220"/>
      <c r="J42" s="220"/>
      <c r="K42" s="220"/>
      <c r="L42" s="220"/>
      <c r="M42" s="220"/>
      <c r="N42" s="220"/>
      <c r="O42" s="220"/>
      <c r="P42" s="146"/>
      <c r="Q42" s="145"/>
      <c r="R42" s="145"/>
      <c r="S42" s="145"/>
      <c r="T42" s="145"/>
    </row>
    <row r="43" customFormat="false" ht="14.5" hidden="false" customHeight="false" outlineLevel="0" collapsed="false">
      <c r="A43" s="145"/>
      <c r="B43" s="146"/>
      <c r="C43" s="220"/>
      <c r="D43" s="220"/>
      <c r="E43" s="220"/>
      <c r="F43" s="220"/>
      <c r="G43" s="220"/>
      <c r="H43" s="220"/>
      <c r="I43" s="220"/>
      <c r="J43" s="220"/>
      <c r="K43" s="220"/>
      <c r="L43" s="220"/>
      <c r="M43" s="220"/>
      <c r="N43" s="220"/>
      <c r="O43" s="220"/>
      <c r="P43" s="146"/>
      <c r="Q43" s="145"/>
      <c r="R43" s="145"/>
      <c r="S43" s="145"/>
      <c r="T43" s="145"/>
    </row>
    <row r="44" customFormat="false" ht="14.5" hidden="false" customHeight="false" outlineLevel="0" collapsed="false">
      <c r="B44" s="146" t="s">
        <v>133</v>
      </c>
      <c r="C44" s="58"/>
      <c r="D44" s="58"/>
    </row>
    <row r="45" customFormat="false" ht="14.5" hidden="false" customHeight="false" outlineLevel="0" collapsed="false">
      <c r="B45" s="221" t="s">
        <v>134</v>
      </c>
      <c r="C45" s="221"/>
      <c r="D45" s="221"/>
      <c r="P45" s="58" t="s">
        <v>107</v>
      </c>
      <c r="Q45" s="58"/>
      <c r="R45" s="58"/>
    </row>
    <row r="46" customFormat="false" ht="14.5" hidden="false" customHeight="false" outlineLevel="0" collapsed="false">
      <c r="C46" s="55"/>
      <c r="D46" s="55"/>
      <c r="P46" s="55"/>
      <c r="Q46" s="55"/>
      <c r="R46" s="55"/>
    </row>
    <row r="47" customFormat="false" ht="14.5" hidden="false" customHeight="false" outlineLevel="0" collapsed="false">
      <c r="C47" s="55"/>
      <c r="D47" s="55"/>
      <c r="P47" s="55"/>
      <c r="Q47" s="55"/>
      <c r="R47" s="55"/>
    </row>
    <row r="48" customFormat="false" ht="14.5" hidden="false" customHeight="false" outlineLevel="0" collapsed="false">
      <c r="C48" s="222"/>
      <c r="D48" s="222"/>
      <c r="P48" s="222" t="s">
        <v>135</v>
      </c>
      <c r="Q48" s="222"/>
      <c r="R48" s="222"/>
    </row>
    <row r="49" customFormat="false" ht="14.5" hidden="false" customHeight="false" outlineLevel="0" collapsed="false">
      <c r="C49" s="58" t="s">
        <v>136</v>
      </c>
      <c r="D49" s="58"/>
      <c r="P49" s="223"/>
      <c r="Q49" s="223"/>
      <c r="R49" s="223"/>
    </row>
  </sheetData>
  <mergeCells count="19">
    <mergeCell ref="A3:S3"/>
    <mergeCell ref="A8:A10"/>
    <mergeCell ref="B8:B10"/>
    <mergeCell ref="C8:C10"/>
    <mergeCell ref="D8:K8"/>
    <mergeCell ref="L8:O8"/>
    <mergeCell ref="P8:P10"/>
    <mergeCell ref="Q8:R9"/>
    <mergeCell ref="D9:G9"/>
    <mergeCell ref="H9:K9"/>
    <mergeCell ref="L9:M9"/>
    <mergeCell ref="N9:O9"/>
    <mergeCell ref="C44:D44"/>
    <mergeCell ref="B45:D45"/>
    <mergeCell ref="P45:R45"/>
    <mergeCell ref="C48:D48"/>
    <mergeCell ref="P48:R48"/>
    <mergeCell ref="C49:D49"/>
    <mergeCell ref="P49:R49"/>
  </mergeCells>
  <printOptions headings="false" gridLines="false" gridLinesSet="true" horizontalCentered="false" verticalCentered="false"/>
  <pageMargins left="0.629861111111111" right="0.0395833333333333"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B5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pane xSplit="0" ySplit="870" topLeftCell="A19" activePane="topLeft" state="split"/>
      <selection pane="topLeft" activeCell="U10" activeCellId="0" sqref="U1:U16384"/>
      <selection pane="bottomLeft" activeCell="A19" activeCellId="0" sqref="A19"/>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9.44"/>
    <col collapsed="false" customWidth="true" hidden="false" outlineLevel="0" max="3" min="3" style="0" width="12.72"/>
    <col collapsed="false" customWidth="true" hidden="false" outlineLevel="0" max="4" min="4" style="0" width="8.72"/>
    <col collapsed="false" customWidth="true" hidden="false" outlineLevel="0" max="5" min="5" style="0" width="10.53"/>
    <col collapsed="false" customWidth="true" hidden="false" outlineLevel="0" max="6" min="6" style="0" width="9.99"/>
    <col collapsed="false" customWidth="true" hidden="false" outlineLevel="0" max="7" min="7" style="0" width="11.26"/>
    <col collapsed="false" customWidth="true" hidden="false" outlineLevel="0" max="10" min="8" style="0" width="9.26"/>
    <col collapsed="false" customWidth="true" hidden="false" outlineLevel="0" max="11" min="11" style="0" width="11.26"/>
    <col collapsed="false" customWidth="true" hidden="false" outlineLevel="0" max="12" min="12" style="0" width="15.72"/>
    <col collapsed="false" customWidth="true" hidden="false" outlineLevel="0" max="13" min="13" style="0" width="11.53"/>
    <col collapsed="false" customWidth="true" hidden="false" outlineLevel="0" max="14" min="14" style="0" width="15.44"/>
    <col collapsed="false" customWidth="true" hidden="false" outlineLevel="0" max="15" min="15" style="0" width="12.53"/>
    <col collapsed="false" customWidth="true" hidden="false" outlineLevel="0" max="16" min="16" style="0" width="18.26"/>
    <col collapsed="false" customWidth="true" hidden="false" outlineLevel="0" max="17" min="17" style="0" width="9.72"/>
    <col collapsed="false" customWidth="true" hidden="false" outlineLevel="0" max="18" min="18" style="0" width="7.72"/>
    <col collapsed="false" customWidth="true" hidden="false" outlineLevel="0" max="19" min="19" style="0" width="5.99"/>
    <col collapsed="false" customWidth="true" hidden="false" outlineLevel="0" max="21" min="21" style="0" width="10.99"/>
    <col collapsed="false" customWidth="true" hidden="false" outlineLevel="0" max="24" min="24" style="0" width="10.17"/>
    <col collapsed="false" customWidth="true" hidden="true" outlineLevel="0" max="28" min="27" style="0" width="9.17"/>
  </cols>
  <sheetData>
    <row r="1" customFormat="false" ht="14.5" hidden="false" customHeight="false" outlineLevel="0" collapsed="false">
      <c r="A1" s="73" t="s">
        <v>94</v>
      </c>
      <c r="B1" s="74"/>
      <c r="C1" s="74"/>
      <c r="D1" s="74"/>
      <c r="E1" s="74"/>
      <c r="F1" s="74"/>
      <c r="G1" s="74"/>
      <c r="H1" s="74"/>
      <c r="I1" s="74"/>
      <c r="J1" s="74"/>
      <c r="K1" s="74"/>
      <c r="L1" s="74"/>
      <c r="M1" s="74"/>
      <c r="N1" s="74"/>
      <c r="O1" s="74"/>
    </row>
    <row r="2" customFormat="false" ht="14.5" hidden="false" customHeight="false" outlineLevel="0" collapsed="false">
      <c r="A2" s="75"/>
      <c r="B2" s="74"/>
      <c r="C2" s="74"/>
      <c r="D2" s="74"/>
      <c r="E2" s="74"/>
      <c r="F2" s="74"/>
      <c r="G2" s="74"/>
      <c r="H2" s="74"/>
      <c r="I2" s="74"/>
      <c r="J2" s="74"/>
      <c r="K2" s="74"/>
      <c r="L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row>
    <row r="4" customFormat="false" ht="14.5" hidden="false" customHeight="false" outlineLevel="0" collapsed="false">
      <c r="A4" s="73"/>
      <c r="B4" s="74"/>
      <c r="C4" s="74"/>
      <c r="D4" s="74"/>
      <c r="E4" s="74"/>
      <c r="F4" s="74"/>
      <c r="G4" s="74"/>
      <c r="H4" s="74"/>
      <c r="I4" s="74"/>
      <c r="J4" s="74"/>
      <c r="K4" s="74"/>
      <c r="L4" s="74"/>
      <c r="M4" s="74"/>
      <c r="N4" s="74"/>
      <c r="O4" s="74"/>
      <c r="R4" s="78"/>
      <c r="S4" s="79"/>
    </row>
    <row r="5" customFormat="false" ht="14.5" hidden="false" customHeight="false" outlineLevel="0" collapsed="false">
      <c r="A5" s="160" t="s">
        <v>112</v>
      </c>
      <c r="B5" s="161"/>
      <c r="C5" s="161" t="s">
        <v>137</v>
      </c>
      <c r="D5" s="161"/>
      <c r="E5" s="161"/>
      <c r="F5" s="161"/>
      <c r="G5" s="161"/>
      <c r="H5" s="161"/>
      <c r="I5" s="161"/>
      <c r="J5" s="161"/>
      <c r="K5" s="161"/>
      <c r="L5" s="161"/>
      <c r="M5" s="161"/>
      <c r="N5" s="161"/>
      <c r="O5" s="161"/>
      <c r="P5" s="165" t="s">
        <v>125</v>
      </c>
      <c r="Q5" s="165"/>
      <c r="R5" s="87" t="n">
        <v>2023</v>
      </c>
      <c r="S5" s="166"/>
      <c r="T5" s="166"/>
    </row>
    <row r="6" customFormat="false" ht="14.5" hidden="false" customHeight="false" outlineLevel="0" collapsed="false">
      <c r="A6" s="160" t="s">
        <v>114</v>
      </c>
      <c r="B6" s="161"/>
      <c r="C6" s="161" t="s">
        <v>3</v>
      </c>
      <c r="D6" s="161"/>
      <c r="E6" s="162"/>
      <c r="F6" s="161"/>
      <c r="G6" s="161"/>
      <c r="H6" s="161"/>
      <c r="I6" s="161"/>
      <c r="J6" s="161"/>
      <c r="K6" s="161"/>
      <c r="L6" s="161"/>
      <c r="M6" s="161"/>
      <c r="N6" s="161"/>
      <c r="O6" s="161"/>
      <c r="P6" s="165" t="s">
        <v>126</v>
      </c>
      <c r="Q6" s="165"/>
      <c r="R6" s="87" t="s">
        <v>10</v>
      </c>
      <c r="S6" s="166"/>
      <c r="T6" s="166"/>
    </row>
    <row r="7" customFormat="false" ht="14.5" hidden="false" customHeight="false" outlineLevel="0" collapsed="false">
      <c r="A7" s="160" t="s">
        <v>115</v>
      </c>
      <c r="B7" s="161"/>
      <c r="C7" s="161" t="s">
        <v>8</v>
      </c>
      <c r="D7" s="161"/>
      <c r="E7" s="161"/>
      <c r="F7" s="161"/>
      <c r="G7" s="161"/>
      <c r="H7" s="161"/>
      <c r="I7" s="161"/>
      <c r="J7" s="161"/>
      <c r="K7" s="161"/>
      <c r="L7" s="161"/>
      <c r="M7" s="161"/>
      <c r="N7" s="161"/>
      <c r="O7" s="161"/>
      <c r="P7" s="166"/>
      <c r="Q7" s="166"/>
      <c r="R7" s="166"/>
      <c r="S7" s="166"/>
      <c r="T7" s="166"/>
    </row>
    <row r="8" s="94" customFormat="true" ht="14.5" hidden="false" customHeight="true" outlineLevel="0" collapsed="false">
      <c r="A8" s="168" t="s">
        <v>11</v>
      </c>
      <c r="B8" s="168" t="s">
        <v>12</v>
      </c>
      <c r="C8" s="168" t="s">
        <v>13</v>
      </c>
      <c r="D8" s="168" t="s">
        <v>14</v>
      </c>
      <c r="E8" s="168"/>
      <c r="F8" s="168"/>
      <c r="G8" s="168"/>
      <c r="H8" s="168"/>
      <c r="I8" s="168"/>
      <c r="J8" s="168"/>
      <c r="K8" s="168"/>
      <c r="L8" s="168" t="s">
        <v>15</v>
      </c>
      <c r="M8" s="168"/>
      <c r="N8" s="168"/>
      <c r="O8" s="168"/>
      <c r="P8" s="179" t="s">
        <v>31</v>
      </c>
      <c r="Q8" s="170"/>
      <c r="R8" s="171"/>
      <c r="S8" s="169"/>
      <c r="T8" s="224"/>
      <c r="AA8" s="94" t="s">
        <v>116</v>
      </c>
      <c r="AB8" s="94" t="s">
        <v>116</v>
      </c>
    </row>
    <row r="9" s="94" customFormat="true" ht="36.75" hidden="false" customHeight="true" outlineLevel="0" collapsed="false">
      <c r="A9" s="168"/>
      <c r="B9" s="168"/>
      <c r="C9" s="168"/>
      <c r="D9" s="173" t="s">
        <v>16</v>
      </c>
      <c r="E9" s="173"/>
      <c r="F9" s="173"/>
      <c r="G9" s="173"/>
      <c r="H9" s="173" t="s">
        <v>17</v>
      </c>
      <c r="I9" s="173"/>
      <c r="J9" s="173"/>
      <c r="K9" s="173"/>
      <c r="L9" s="173" t="s">
        <v>18</v>
      </c>
      <c r="M9" s="173"/>
      <c r="N9" s="173" t="s">
        <v>19</v>
      </c>
      <c r="O9" s="173"/>
      <c r="P9" s="179"/>
      <c r="Q9" s="175" t="s">
        <v>20</v>
      </c>
      <c r="R9" s="175"/>
      <c r="S9" s="174" t="s">
        <v>138</v>
      </c>
      <c r="T9" s="224"/>
      <c r="AA9" s="94" t="s">
        <v>117</v>
      </c>
      <c r="AB9" s="94" t="s">
        <v>117</v>
      </c>
    </row>
    <row r="10" s="94" customFormat="true" ht="39" hidden="false" customHeight="true" outlineLevel="0" collapsed="false">
      <c r="A10" s="168"/>
      <c r="B10" s="168"/>
      <c r="C10" s="168"/>
      <c r="D10" s="168" t="s">
        <v>22</v>
      </c>
      <c r="E10" s="168" t="s">
        <v>23</v>
      </c>
      <c r="F10" s="168" t="s">
        <v>24</v>
      </c>
      <c r="G10" s="168" t="s">
        <v>25</v>
      </c>
      <c r="H10" s="168" t="s">
        <v>26</v>
      </c>
      <c r="I10" s="168" t="s">
        <v>27</v>
      </c>
      <c r="J10" s="168" t="s">
        <v>28</v>
      </c>
      <c r="K10" s="168" t="s">
        <v>25</v>
      </c>
      <c r="L10" s="168" t="s">
        <v>29</v>
      </c>
      <c r="M10" s="168" t="s">
        <v>30</v>
      </c>
      <c r="N10" s="168" t="s">
        <v>29</v>
      </c>
      <c r="O10" s="168" t="s">
        <v>30</v>
      </c>
      <c r="P10" s="179"/>
      <c r="Q10" s="179" t="s">
        <v>32</v>
      </c>
      <c r="R10" s="179" t="s">
        <v>33</v>
      </c>
      <c r="S10" s="178"/>
      <c r="T10" s="224"/>
      <c r="AA10" s="94" t="s">
        <v>118</v>
      </c>
      <c r="AB10" s="94" t="s">
        <v>118</v>
      </c>
    </row>
    <row r="11" s="74" customFormat="true" ht="14.5" hidden="false" customHeight="false" outlineLevel="0" collapsed="false">
      <c r="A11" s="185" t="n">
        <v>1</v>
      </c>
      <c r="B11" s="183" t="s">
        <v>34</v>
      </c>
      <c r="C11" s="225" t="n">
        <v>5.23</v>
      </c>
      <c r="D11" s="225" t="n">
        <v>0</v>
      </c>
      <c r="E11" s="225" t="n">
        <v>0</v>
      </c>
      <c r="F11" s="225" t="n">
        <v>0</v>
      </c>
      <c r="G11" s="225" t="n">
        <f aca="false">C11+E11-F11</f>
        <v>5.23</v>
      </c>
      <c r="H11" s="225" t="n">
        <v>0.72</v>
      </c>
      <c r="I11" s="225" t="n">
        <v>3.21</v>
      </c>
      <c r="J11" s="225" t="n">
        <v>1.3</v>
      </c>
      <c r="K11" s="225" t="n">
        <f aca="false">SUM(H11:J11)</f>
        <v>5.23</v>
      </c>
      <c r="L11" s="225" t="n">
        <v>4063.22</v>
      </c>
      <c r="M11" s="226" t="n">
        <v>1265.8</v>
      </c>
      <c r="N11" s="227" t="n">
        <f aca="false">O11*I11</f>
        <v>2044.4811</v>
      </c>
      <c r="O11" s="226" t="n">
        <v>636.91</v>
      </c>
      <c r="P11" s="183" t="s">
        <v>35</v>
      </c>
      <c r="Q11" s="228" t="n">
        <v>82</v>
      </c>
      <c r="R11" s="185"/>
      <c r="S11" s="185"/>
      <c r="T11" s="161"/>
      <c r="X11" s="112"/>
      <c r="AA11" s="74" t="e">
        <f aca="false">CONCATENATE(#REF!,B11)</f>
        <v>#REF!</v>
      </c>
      <c r="AB11" s="74" t="n">
        <f aca="false">IF(L11="","",L11/M11)</f>
        <v>3.21000158002844</v>
      </c>
    </row>
    <row r="12" s="74" customFormat="true" ht="14.5" hidden="false" customHeight="false" outlineLevel="0" collapsed="false">
      <c r="A12" s="185" t="n">
        <v>2</v>
      </c>
      <c r="B12" s="183" t="s">
        <v>36</v>
      </c>
      <c r="C12" s="225"/>
      <c r="D12" s="225"/>
      <c r="E12" s="225"/>
      <c r="F12" s="225"/>
      <c r="G12" s="225"/>
      <c r="H12" s="225"/>
      <c r="I12" s="225"/>
      <c r="J12" s="225"/>
      <c r="K12" s="225"/>
      <c r="L12" s="225"/>
      <c r="M12" s="229"/>
      <c r="N12" s="227"/>
      <c r="O12" s="229"/>
      <c r="P12" s="183" t="s">
        <v>37</v>
      </c>
      <c r="Q12" s="230"/>
      <c r="R12" s="185"/>
      <c r="S12" s="185"/>
      <c r="T12" s="161"/>
      <c r="AA12" s="0" t="e">
        <f aca="false">CONCATENATE(#REF!,B12)</f>
        <v>#REF!</v>
      </c>
      <c r="AB12" s="0" t="str">
        <f aca="false">IF(L12="","",L12/M12)</f>
        <v/>
      </c>
    </row>
    <row r="13" s="74" customFormat="true" ht="14.5" hidden="false" customHeight="false" outlineLevel="0" collapsed="false">
      <c r="A13" s="185" t="n">
        <v>3</v>
      </c>
      <c r="B13" s="183" t="s">
        <v>38</v>
      </c>
      <c r="C13" s="225"/>
      <c r="D13" s="225"/>
      <c r="E13" s="225"/>
      <c r="F13" s="225"/>
      <c r="G13" s="225"/>
      <c r="H13" s="225"/>
      <c r="I13" s="225"/>
      <c r="J13" s="225"/>
      <c r="K13" s="225"/>
      <c r="L13" s="225"/>
      <c r="M13" s="229"/>
      <c r="N13" s="227"/>
      <c r="O13" s="229"/>
      <c r="P13" s="183" t="s">
        <v>37</v>
      </c>
      <c r="Q13" s="230"/>
      <c r="R13" s="185"/>
      <c r="S13" s="185"/>
      <c r="T13" s="161"/>
      <c r="AA13" s="0" t="e">
        <f aca="false">CONCATENATE(#REF!,B13)</f>
        <v>#REF!</v>
      </c>
      <c r="AB13" s="0" t="str">
        <f aca="false">IF(L13="","",L13/M13)</f>
        <v/>
      </c>
    </row>
    <row r="14" s="74" customFormat="true" ht="14.5" hidden="false" customHeight="false" outlineLevel="0" collapsed="false">
      <c r="A14" s="185" t="n">
        <v>4</v>
      </c>
      <c r="B14" s="183" t="s">
        <v>39</v>
      </c>
      <c r="C14" s="225"/>
      <c r="D14" s="225"/>
      <c r="E14" s="225"/>
      <c r="F14" s="225"/>
      <c r="G14" s="225"/>
      <c r="H14" s="225"/>
      <c r="I14" s="225"/>
      <c r="J14" s="225"/>
      <c r="K14" s="225"/>
      <c r="L14" s="225"/>
      <c r="M14" s="229"/>
      <c r="N14" s="227"/>
      <c r="O14" s="229"/>
      <c r="P14" s="183" t="s">
        <v>40</v>
      </c>
      <c r="Q14" s="230"/>
      <c r="R14" s="185"/>
      <c r="S14" s="185"/>
      <c r="T14" s="161"/>
      <c r="AA14" s="0" t="e">
        <f aca="false">CONCATENATE(#REF!,B14)</f>
        <v>#REF!</v>
      </c>
      <c r="AB14" s="0" t="str">
        <f aca="false">IF(L14="","",L14/M14)</f>
        <v/>
      </c>
    </row>
    <row r="15" s="74" customFormat="true" ht="14.5" hidden="false" customHeight="false" outlineLevel="0" collapsed="false">
      <c r="A15" s="185" t="n">
        <v>5</v>
      </c>
      <c r="B15" s="183" t="s">
        <v>41</v>
      </c>
      <c r="C15" s="225" t="n">
        <v>256.26</v>
      </c>
      <c r="D15" s="225" t="n">
        <v>0</v>
      </c>
      <c r="E15" s="225" t="n">
        <v>0</v>
      </c>
      <c r="F15" s="225" t="n">
        <v>0</v>
      </c>
      <c r="G15" s="225" t="n">
        <f aca="false">C15+E15-F15</f>
        <v>256.26</v>
      </c>
      <c r="H15" s="225" t="n">
        <f aca="false">167.5-5+30</f>
        <v>192.5</v>
      </c>
      <c r="I15" s="225" t="n">
        <f aca="false">55.6+5</f>
        <v>60.6</v>
      </c>
      <c r="J15" s="225" t="n">
        <v>3.16</v>
      </c>
      <c r="K15" s="225" t="n">
        <f aca="false">SUM(H15:J15)</f>
        <v>256.26</v>
      </c>
      <c r="L15" s="225" t="n">
        <v>21549.36</v>
      </c>
      <c r="M15" s="225" t="n">
        <v>355.6</v>
      </c>
      <c r="N15" s="227" t="n">
        <f aca="false">O15*I15</f>
        <v>12091.518</v>
      </c>
      <c r="O15" s="225" t="n">
        <v>199.53</v>
      </c>
      <c r="P15" s="183" t="s">
        <v>42</v>
      </c>
      <c r="Q15" s="228" t="n">
        <f aca="false">278+80</f>
        <v>358</v>
      </c>
      <c r="R15" s="185"/>
      <c r="S15" s="185"/>
      <c r="T15" s="161"/>
      <c r="U15" s="112"/>
      <c r="AA15" s="0" t="e">
        <f aca="false">CONCATENATE(#REF!,B15)</f>
        <v>#REF!</v>
      </c>
      <c r="AB15" s="0" t="n">
        <f aca="false">IF(L15="","",L15/M15)</f>
        <v>60.6</v>
      </c>
    </row>
    <row r="16" s="74" customFormat="true" ht="14.5" hidden="false" customHeight="false" outlineLevel="0" collapsed="false">
      <c r="A16" s="185" t="n">
        <v>6</v>
      </c>
      <c r="B16" s="183" t="s">
        <v>43</v>
      </c>
      <c r="C16" s="225"/>
      <c r="D16" s="225"/>
      <c r="E16" s="225"/>
      <c r="F16" s="225"/>
      <c r="G16" s="225"/>
      <c r="H16" s="225"/>
      <c r="I16" s="225"/>
      <c r="J16" s="225"/>
      <c r="K16" s="225"/>
      <c r="L16" s="225"/>
      <c r="M16" s="229"/>
      <c r="N16" s="227"/>
      <c r="O16" s="229"/>
      <c r="P16" s="183" t="s">
        <v>42</v>
      </c>
      <c r="Q16" s="230"/>
      <c r="R16" s="185"/>
      <c r="S16" s="185"/>
      <c r="T16" s="161"/>
      <c r="AA16" s="0" t="e">
        <f aca="false">CONCATENATE(#REF!,B16)</f>
        <v>#REF!</v>
      </c>
      <c r="AB16" s="0" t="str">
        <f aca="false">IF(L16="","",L16/M16)</f>
        <v/>
      </c>
    </row>
    <row r="17" s="74" customFormat="true" ht="14.5" hidden="false" customHeight="false" outlineLevel="0" collapsed="false">
      <c r="A17" s="185" t="n">
        <v>7</v>
      </c>
      <c r="B17" s="183" t="s">
        <v>44</v>
      </c>
      <c r="C17" s="225"/>
      <c r="D17" s="225"/>
      <c r="E17" s="225"/>
      <c r="F17" s="225"/>
      <c r="G17" s="225"/>
      <c r="H17" s="225"/>
      <c r="I17" s="225"/>
      <c r="J17" s="225"/>
      <c r="K17" s="225"/>
      <c r="L17" s="225"/>
      <c r="M17" s="229"/>
      <c r="N17" s="227"/>
      <c r="O17" s="229"/>
      <c r="P17" s="183" t="s">
        <v>45</v>
      </c>
      <c r="Q17" s="230"/>
      <c r="R17" s="185"/>
      <c r="S17" s="185"/>
      <c r="T17" s="161"/>
      <c r="AA17" s="0" t="e">
        <f aca="false">CONCATENATE(#REF!,B17)</f>
        <v>#REF!</v>
      </c>
      <c r="AB17" s="0" t="str">
        <f aca="false">IF(L17="","",L17/M17)</f>
        <v/>
      </c>
    </row>
    <row r="18" s="74" customFormat="true" ht="14.5" hidden="false" customHeight="false" outlineLevel="0" collapsed="false">
      <c r="A18" s="185" t="n">
        <v>8</v>
      </c>
      <c r="B18" s="183" t="s">
        <v>46</v>
      </c>
      <c r="C18" s="225"/>
      <c r="D18" s="225"/>
      <c r="E18" s="225"/>
      <c r="F18" s="225"/>
      <c r="G18" s="225"/>
      <c r="H18" s="225"/>
      <c r="I18" s="225"/>
      <c r="J18" s="225"/>
      <c r="K18" s="225"/>
      <c r="L18" s="225"/>
      <c r="M18" s="229"/>
      <c r="N18" s="227"/>
      <c r="O18" s="229"/>
      <c r="P18" s="183" t="s">
        <v>47</v>
      </c>
      <c r="Q18" s="230"/>
      <c r="R18" s="185"/>
      <c r="S18" s="185"/>
      <c r="T18" s="161"/>
      <c r="AA18" s="0" t="e">
        <f aca="false">CONCATENATE(#REF!,B18)</f>
        <v>#REF!</v>
      </c>
      <c r="AB18" s="0" t="str">
        <f aca="false">IF(L18="","",L18/M18)</f>
        <v/>
      </c>
    </row>
    <row r="19" s="74" customFormat="true" ht="14.5" hidden="false" customHeight="false" outlineLevel="0" collapsed="false">
      <c r="A19" s="185" t="n">
        <v>9</v>
      </c>
      <c r="B19" s="183" t="s">
        <v>48</v>
      </c>
      <c r="C19" s="225"/>
      <c r="D19" s="225"/>
      <c r="E19" s="225"/>
      <c r="F19" s="225"/>
      <c r="G19" s="225"/>
      <c r="H19" s="225"/>
      <c r="I19" s="225"/>
      <c r="J19" s="225"/>
      <c r="K19" s="225"/>
      <c r="L19" s="225"/>
      <c r="M19" s="229"/>
      <c r="N19" s="227"/>
      <c r="O19" s="229"/>
      <c r="P19" s="183" t="s">
        <v>47</v>
      </c>
      <c r="Q19" s="230"/>
      <c r="R19" s="185"/>
      <c r="S19" s="185"/>
      <c r="T19" s="161"/>
      <c r="AA19" s="0" t="e">
        <f aca="false">CONCATENATE(#REF!,B19)</f>
        <v>#REF!</v>
      </c>
      <c r="AB19" s="0" t="str">
        <f aca="false">IF(L19="","",L19/M19)</f>
        <v/>
      </c>
    </row>
    <row r="20" s="74" customFormat="true" ht="14.5" hidden="false" customHeight="false" outlineLevel="0" collapsed="false">
      <c r="A20" s="185" t="n">
        <v>10</v>
      </c>
      <c r="B20" s="183" t="s">
        <v>49</v>
      </c>
      <c r="C20" s="225" t="n">
        <v>84.65</v>
      </c>
      <c r="D20" s="225" t="n">
        <v>0</v>
      </c>
      <c r="E20" s="225" t="n">
        <v>0</v>
      </c>
      <c r="F20" s="225" t="n">
        <v>0</v>
      </c>
      <c r="G20" s="225" t="n">
        <f aca="false">C20+E20-F20</f>
        <v>84.65</v>
      </c>
      <c r="H20" s="225" t="n">
        <f aca="false">36.51-4</f>
        <v>32.51</v>
      </c>
      <c r="I20" s="225" t="n">
        <f aca="false">46.24+4</f>
        <v>50.24</v>
      </c>
      <c r="J20" s="225" t="n">
        <f aca="false">1.2+0.7</f>
        <v>1.9</v>
      </c>
      <c r="K20" s="225" t="n">
        <f aca="false">SUM(H20:J20)</f>
        <v>84.65</v>
      </c>
      <c r="L20" s="225" t="n">
        <v>38604.42</v>
      </c>
      <c r="M20" s="229" t="n">
        <v>768.4</v>
      </c>
      <c r="N20" s="227" t="n">
        <f aca="false">O20*I20</f>
        <v>19780.4928</v>
      </c>
      <c r="O20" s="229" t="n">
        <v>393.72</v>
      </c>
      <c r="P20" s="183" t="s">
        <v>47</v>
      </c>
      <c r="Q20" s="230" t="n">
        <f aca="false">605-544+17</f>
        <v>78</v>
      </c>
      <c r="R20" s="185"/>
      <c r="S20" s="185"/>
      <c r="T20" s="161"/>
      <c r="AA20" s="0" t="e">
        <f aca="false">CONCATENATE(#REF!,B20)</f>
        <v>#REF!</v>
      </c>
      <c r="AB20" s="0" t="n">
        <f aca="false">IF(L20="","",L20/M20)</f>
        <v>50.2400052056221</v>
      </c>
    </row>
    <row r="21" s="74" customFormat="true" ht="14.5" hidden="false" customHeight="false" outlineLevel="0" collapsed="false">
      <c r="A21" s="185" t="n">
        <v>11</v>
      </c>
      <c r="B21" s="231" t="s">
        <v>50</v>
      </c>
      <c r="C21" s="232"/>
      <c r="D21" s="232"/>
      <c r="E21" s="232"/>
      <c r="F21" s="232"/>
      <c r="G21" s="232"/>
      <c r="H21" s="232"/>
      <c r="I21" s="232"/>
      <c r="J21" s="232"/>
      <c r="K21" s="232"/>
      <c r="L21" s="232"/>
      <c r="M21" s="233"/>
      <c r="N21" s="233"/>
      <c r="O21" s="233"/>
      <c r="P21" s="183"/>
      <c r="Q21" s="183"/>
      <c r="R21" s="183"/>
      <c r="S21" s="183"/>
      <c r="T21" s="161"/>
      <c r="AA21" s="0" t="e">
        <f aca="false">CONCATENATE(#REF!,B22)</f>
        <v>#REF!</v>
      </c>
      <c r="AB21" s="0" t="n">
        <f aca="false">IF(L22="","",L22/M22)</f>
        <v>124.650004043672</v>
      </c>
    </row>
    <row r="22" s="74" customFormat="true" ht="14.5" hidden="false" customHeight="false" outlineLevel="0" collapsed="false">
      <c r="A22" s="185" t="n">
        <v>12</v>
      </c>
      <c r="B22" s="183" t="s">
        <v>52</v>
      </c>
      <c r="C22" s="225" t="n">
        <v>324.65</v>
      </c>
      <c r="D22" s="225" t="n">
        <v>0</v>
      </c>
      <c r="E22" s="225" t="n">
        <v>0</v>
      </c>
      <c r="F22" s="225" t="n">
        <v>0</v>
      </c>
      <c r="G22" s="225" t="n">
        <f aca="false">C22+E22-F22</f>
        <v>324.65</v>
      </c>
      <c r="H22" s="225" t="n">
        <f aca="false">205-5</f>
        <v>200</v>
      </c>
      <c r="I22" s="225" t="n">
        <f aca="false">119.65+5</f>
        <v>124.65</v>
      </c>
      <c r="J22" s="225" t="n">
        <v>0</v>
      </c>
      <c r="K22" s="225" t="n">
        <f aca="false">SUM(H22:J22)</f>
        <v>324.65</v>
      </c>
      <c r="L22" s="225" t="n">
        <v>154129.73</v>
      </c>
      <c r="M22" s="229" t="n">
        <v>1236.5</v>
      </c>
      <c r="N22" s="227" t="n">
        <f aca="false">O22*I22</f>
        <v>76846.725</v>
      </c>
      <c r="O22" s="229" t="n">
        <v>616.5</v>
      </c>
      <c r="P22" s="183" t="s">
        <v>53</v>
      </c>
      <c r="Q22" s="228" t="n">
        <f aca="false">3393-3000</f>
        <v>393</v>
      </c>
      <c r="R22" s="185"/>
      <c r="S22" s="185"/>
      <c r="T22" s="161"/>
      <c r="AA22" s="0" t="e">
        <f aca="false">CONCATENATE(#REF!,B23)</f>
        <v>#REF!</v>
      </c>
      <c r="AB22" s="0" t="n">
        <f aca="false">IF(L23="","",L23/M23)</f>
        <v>881</v>
      </c>
    </row>
    <row r="23" s="74" customFormat="true" ht="14.5" hidden="false" customHeight="false" outlineLevel="0" collapsed="false">
      <c r="A23" s="185" t="n">
        <v>13</v>
      </c>
      <c r="B23" s="183" t="s">
        <v>54</v>
      </c>
      <c r="C23" s="225" t="n">
        <v>1400.35</v>
      </c>
      <c r="D23" s="225" t="n">
        <v>0</v>
      </c>
      <c r="E23" s="225" t="n">
        <v>0</v>
      </c>
      <c r="F23" s="225" t="n">
        <v>0</v>
      </c>
      <c r="G23" s="225" t="n">
        <f aca="false">C23+E23-F23</f>
        <v>1400.35</v>
      </c>
      <c r="H23" s="225" t="n">
        <f aca="false">310.25-5</f>
        <v>305.25</v>
      </c>
      <c r="I23" s="225" t="n">
        <f aca="false">876+5</f>
        <v>881</v>
      </c>
      <c r="J23" s="225" t="n">
        <v>214.1</v>
      </c>
      <c r="K23" s="225" t="n">
        <f aca="false">SUM(H23:J23)</f>
        <v>1400.35</v>
      </c>
      <c r="L23" s="225" t="n">
        <v>736982.93</v>
      </c>
      <c r="M23" s="229" t="n">
        <v>836.53</v>
      </c>
      <c r="N23" s="227" t="n">
        <f aca="false">O23*I23</f>
        <v>515702.16</v>
      </c>
      <c r="O23" s="229" t="n">
        <v>585.36</v>
      </c>
      <c r="P23" s="183" t="s">
        <v>55</v>
      </c>
      <c r="Q23" s="228" t="n">
        <f aca="false">12519-9000</f>
        <v>3519</v>
      </c>
      <c r="R23" s="185"/>
      <c r="S23" s="185"/>
      <c r="T23" s="161"/>
      <c r="AA23" s="0" t="e">
        <f aca="false">CONCATENATE(#REF!,B24)</f>
        <v>#REF!</v>
      </c>
      <c r="AB23" s="0" t="n">
        <f aca="false">IF(L24="","",L24/M24)</f>
        <v>115.3</v>
      </c>
    </row>
    <row r="24" s="74" customFormat="true" ht="14.5" hidden="false" customHeight="false" outlineLevel="0" collapsed="false">
      <c r="A24" s="185" t="n">
        <v>14</v>
      </c>
      <c r="B24" s="183" t="s">
        <v>56</v>
      </c>
      <c r="C24" s="234" t="n">
        <v>129.1</v>
      </c>
      <c r="D24" s="225" t="n">
        <v>0</v>
      </c>
      <c r="E24" s="225" t="n">
        <v>0</v>
      </c>
      <c r="F24" s="225" t="n">
        <v>0</v>
      </c>
      <c r="G24" s="225" t="n">
        <f aca="false">C24+E24-F24</f>
        <v>129.1</v>
      </c>
      <c r="H24" s="225" t="n">
        <v>2.1</v>
      </c>
      <c r="I24" s="225" t="n">
        <f aca="false">120.3-5</f>
        <v>115.3</v>
      </c>
      <c r="J24" s="225" t="n">
        <v>11.7</v>
      </c>
      <c r="K24" s="225" t="n">
        <f aca="false">SUM(H24:J24)</f>
        <v>129.1</v>
      </c>
      <c r="L24" s="225" t="n">
        <v>1031612.16</v>
      </c>
      <c r="M24" s="229" t="n">
        <v>8947.2</v>
      </c>
      <c r="N24" s="227" t="n">
        <f aca="false">O24*I24</f>
        <v>530219.733</v>
      </c>
      <c r="O24" s="229" t="n">
        <v>4598.61</v>
      </c>
      <c r="P24" s="183" t="s">
        <v>57</v>
      </c>
      <c r="Q24" s="228" t="n">
        <f aca="false">1524-895</f>
        <v>629</v>
      </c>
      <c r="R24" s="185"/>
      <c r="S24" s="185"/>
      <c r="T24" s="161"/>
      <c r="AA24" s="0" t="e">
        <f aca="false">CONCATENATE(#REF!,B26)</f>
        <v>#REF!</v>
      </c>
      <c r="AB24" s="0" t="str">
        <f aca="false">IF(L26="","",L26/M26)</f>
        <v/>
      </c>
    </row>
    <row r="25" s="74" customFormat="true" ht="14.5" hidden="false" customHeight="false" outlineLevel="0" collapsed="false">
      <c r="A25" s="185" t="n">
        <v>15</v>
      </c>
      <c r="B25" s="183" t="s">
        <v>58</v>
      </c>
      <c r="C25" s="234"/>
      <c r="D25" s="225"/>
      <c r="E25" s="225"/>
      <c r="F25" s="225"/>
      <c r="G25" s="225"/>
      <c r="H25" s="225"/>
      <c r="I25" s="225"/>
      <c r="J25" s="225"/>
      <c r="K25" s="225"/>
      <c r="L25" s="225"/>
      <c r="M25" s="229"/>
      <c r="N25" s="227"/>
      <c r="O25" s="229"/>
      <c r="P25" s="183"/>
      <c r="Q25" s="228"/>
      <c r="R25" s="185"/>
      <c r="S25" s="185"/>
      <c r="T25" s="161"/>
      <c r="AA25" s="0"/>
      <c r="AB25" s="0"/>
    </row>
    <row r="26" s="74" customFormat="true" ht="14.5" hidden="false" customHeight="false" outlineLevel="0" collapsed="false">
      <c r="A26" s="185" t="n">
        <v>16</v>
      </c>
      <c r="B26" s="183" t="s">
        <v>59</v>
      </c>
      <c r="C26" s="225"/>
      <c r="D26" s="225"/>
      <c r="E26" s="225"/>
      <c r="F26" s="225"/>
      <c r="G26" s="225"/>
      <c r="H26" s="225"/>
      <c r="I26" s="225"/>
      <c r="J26" s="225"/>
      <c r="K26" s="225"/>
      <c r="L26" s="225"/>
      <c r="M26" s="229"/>
      <c r="N26" s="227"/>
      <c r="O26" s="229"/>
      <c r="P26" s="183" t="s">
        <v>55</v>
      </c>
      <c r="Q26" s="230"/>
      <c r="R26" s="185"/>
      <c r="S26" s="185"/>
      <c r="T26" s="161"/>
      <c r="AA26" s="0" t="e">
        <f aca="false">CONCATENATE(#REF!,B27)</f>
        <v>#REF!</v>
      </c>
      <c r="AB26" s="0" t="str">
        <f aca="false">IF(L27="","",L27/M27)</f>
        <v/>
      </c>
    </row>
    <row r="27" s="74" customFormat="true" ht="14.5" hidden="false" customHeight="false" outlineLevel="0" collapsed="false">
      <c r="A27" s="185" t="n">
        <v>17</v>
      </c>
      <c r="B27" s="183" t="s">
        <v>60</v>
      </c>
      <c r="C27" s="225"/>
      <c r="D27" s="225"/>
      <c r="E27" s="225"/>
      <c r="F27" s="225"/>
      <c r="G27" s="225"/>
      <c r="H27" s="225"/>
      <c r="I27" s="225"/>
      <c r="J27" s="225"/>
      <c r="K27" s="225"/>
      <c r="L27" s="225"/>
      <c r="M27" s="229"/>
      <c r="N27" s="227"/>
      <c r="O27" s="229"/>
      <c r="P27" s="183" t="s">
        <v>61</v>
      </c>
      <c r="Q27" s="230"/>
      <c r="R27" s="185"/>
      <c r="S27" s="185"/>
      <c r="T27" s="161"/>
      <c r="AA27" s="0" t="e">
        <f aca="false">CONCATENATE(#REF!,B28)</f>
        <v>#REF!</v>
      </c>
      <c r="AB27" s="0" t="str">
        <f aca="false">IF(L28="","",L28/M28)</f>
        <v/>
      </c>
    </row>
    <row r="28" s="74" customFormat="true" ht="14.5" hidden="false" customHeight="false" outlineLevel="0" collapsed="false">
      <c r="A28" s="185" t="n">
        <v>18</v>
      </c>
      <c r="B28" s="183" t="s">
        <v>62</v>
      </c>
      <c r="C28" s="225"/>
      <c r="D28" s="225"/>
      <c r="E28" s="225"/>
      <c r="F28" s="225"/>
      <c r="G28" s="225"/>
      <c r="H28" s="225"/>
      <c r="I28" s="225"/>
      <c r="J28" s="225"/>
      <c r="K28" s="225"/>
      <c r="L28" s="225"/>
      <c r="M28" s="229"/>
      <c r="N28" s="227"/>
      <c r="O28" s="229"/>
      <c r="P28" s="183" t="s">
        <v>63</v>
      </c>
      <c r="Q28" s="230"/>
      <c r="R28" s="185"/>
      <c r="S28" s="185"/>
      <c r="T28" s="161"/>
      <c r="AA28" s="0" t="e">
        <f aca="false">CONCATENATE(#REF!,B29)</f>
        <v>#REF!</v>
      </c>
      <c r="AB28" s="0" t="str">
        <f aca="false">IF(L29="","",L29/M29)</f>
        <v/>
      </c>
    </row>
    <row r="29" s="74" customFormat="true" ht="14.5" hidden="false" customHeight="false" outlineLevel="0" collapsed="false">
      <c r="A29" s="185" t="n">
        <v>19</v>
      </c>
      <c r="B29" s="183" t="s">
        <v>64</v>
      </c>
      <c r="C29" s="225"/>
      <c r="D29" s="225"/>
      <c r="E29" s="225"/>
      <c r="F29" s="225"/>
      <c r="G29" s="225"/>
      <c r="H29" s="225"/>
      <c r="I29" s="225"/>
      <c r="J29" s="225"/>
      <c r="K29" s="225"/>
      <c r="L29" s="225"/>
      <c r="M29" s="229"/>
      <c r="N29" s="227"/>
      <c r="O29" s="229"/>
      <c r="P29" s="183" t="s">
        <v>65</v>
      </c>
      <c r="Q29" s="230"/>
      <c r="R29" s="185"/>
      <c r="S29" s="185"/>
      <c r="T29" s="161"/>
      <c r="AA29" s="0" t="e">
        <f aca="false">CONCATENATE(#REF!,B30)</f>
        <v>#REF!</v>
      </c>
      <c r="AB29" s="0" t="str">
        <f aca="false">IF(L30="","",L30/M30)</f>
        <v/>
      </c>
    </row>
    <row r="30" s="74" customFormat="true" ht="14.5" hidden="false" customHeight="false" outlineLevel="0" collapsed="false">
      <c r="A30" s="185" t="n">
        <v>20</v>
      </c>
      <c r="B30" s="183" t="s">
        <v>66</v>
      </c>
      <c r="C30" s="225"/>
      <c r="D30" s="225"/>
      <c r="E30" s="225"/>
      <c r="F30" s="225"/>
      <c r="G30" s="225"/>
      <c r="H30" s="225"/>
      <c r="I30" s="225"/>
      <c r="J30" s="225"/>
      <c r="K30" s="225"/>
      <c r="L30" s="225"/>
      <c r="M30" s="229"/>
      <c r="N30" s="227"/>
      <c r="O30" s="229"/>
      <c r="P30" s="183" t="s">
        <v>67</v>
      </c>
      <c r="Q30" s="230"/>
      <c r="R30" s="185"/>
      <c r="S30" s="185"/>
      <c r="T30" s="161"/>
      <c r="AA30" s="0" t="e">
        <f aca="false">CONCATENATE(#REF!,B31)</f>
        <v>#REF!</v>
      </c>
      <c r="AB30" s="0" t="str">
        <f aca="false">IF(L31="","",L31/M31)</f>
        <v/>
      </c>
    </row>
    <row r="31" s="74" customFormat="true" ht="14.5" hidden="false" customHeight="false" outlineLevel="0" collapsed="false">
      <c r="A31" s="185" t="n">
        <v>21</v>
      </c>
      <c r="B31" s="183" t="s">
        <v>68</v>
      </c>
      <c r="C31" s="225"/>
      <c r="D31" s="225"/>
      <c r="E31" s="225"/>
      <c r="F31" s="225"/>
      <c r="G31" s="225"/>
      <c r="H31" s="225"/>
      <c r="I31" s="225"/>
      <c r="J31" s="225"/>
      <c r="K31" s="225"/>
      <c r="L31" s="225"/>
      <c r="M31" s="229"/>
      <c r="N31" s="227"/>
      <c r="O31" s="229"/>
      <c r="P31" s="183" t="s">
        <v>69</v>
      </c>
      <c r="Q31" s="230"/>
      <c r="R31" s="185"/>
      <c r="S31" s="185"/>
      <c r="T31" s="161"/>
      <c r="AA31" s="0" t="e">
        <f aca="false">CONCATENATE(#REF!,B32)</f>
        <v>#REF!</v>
      </c>
      <c r="AB31" s="0" t="str">
        <f aca="false">IF(L32="","",L32/M32)</f>
        <v/>
      </c>
    </row>
    <row r="32" s="74" customFormat="true" ht="14.5" hidden="false" customHeight="false" outlineLevel="0" collapsed="false">
      <c r="A32" s="185" t="n">
        <v>22</v>
      </c>
      <c r="B32" s="183" t="s">
        <v>70</v>
      </c>
      <c r="C32" s="225"/>
      <c r="D32" s="225"/>
      <c r="E32" s="225"/>
      <c r="F32" s="225"/>
      <c r="G32" s="225"/>
      <c r="H32" s="225"/>
      <c r="I32" s="225"/>
      <c r="J32" s="225"/>
      <c r="K32" s="225"/>
      <c r="L32" s="225"/>
      <c r="M32" s="229"/>
      <c r="N32" s="227"/>
      <c r="O32" s="229"/>
      <c r="P32" s="183" t="s">
        <v>40</v>
      </c>
      <c r="Q32" s="230"/>
      <c r="R32" s="185"/>
      <c r="S32" s="185"/>
      <c r="T32" s="161"/>
      <c r="AA32" s="0" t="e">
        <f aca="false">CONCATENATE(#REF!,B33)</f>
        <v>#REF!</v>
      </c>
      <c r="AB32" s="0" t="str">
        <f aca="false">IF(L33="","",L33/M33)</f>
        <v/>
      </c>
    </row>
    <row r="33" s="74" customFormat="true" ht="14.5" hidden="false" customHeight="false" outlineLevel="0" collapsed="false">
      <c r="A33" s="185" t="n">
        <v>23</v>
      </c>
      <c r="B33" s="183" t="s">
        <v>71</v>
      </c>
      <c r="C33" s="225"/>
      <c r="D33" s="225"/>
      <c r="E33" s="225"/>
      <c r="F33" s="225"/>
      <c r="G33" s="225"/>
      <c r="H33" s="225"/>
      <c r="I33" s="225"/>
      <c r="J33" s="225"/>
      <c r="K33" s="225"/>
      <c r="L33" s="225"/>
      <c r="M33" s="229"/>
      <c r="N33" s="227"/>
      <c r="O33" s="229"/>
      <c r="P33" s="183" t="s">
        <v>72</v>
      </c>
      <c r="Q33" s="230"/>
      <c r="R33" s="185"/>
      <c r="S33" s="185"/>
      <c r="T33" s="161"/>
      <c r="AA33" s="0" t="e">
        <f aca="false">CONCATENATE(#REF!,B34)</f>
        <v>#REF!</v>
      </c>
      <c r="AB33" s="0" t="n">
        <f aca="false">IF(L34="","",L34/M34)</f>
        <v>5.83000211346276</v>
      </c>
    </row>
    <row r="34" s="74" customFormat="true" ht="14.5" hidden="false" customHeight="false" outlineLevel="0" collapsed="false">
      <c r="A34" s="185" t="n">
        <v>24</v>
      </c>
      <c r="B34" s="183" t="s">
        <v>73</v>
      </c>
      <c r="C34" s="225" t="n">
        <v>15.23</v>
      </c>
      <c r="D34" s="225" t="n">
        <v>0</v>
      </c>
      <c r="E34" s="225" t="n">
        <v>0</v>
      </c>
      <c r="F34" s="225" t="n">
        <v>0</v>
      </c>
      <c r="G34" s="225" t="n">
        <f aca="false">C34+E34-F34</f>
        <v>15.23</v>
      </c>
      <c r="H34" s="225" t="n">
        <f aca="false">6.7+1</f>
        <v>7.7</v>
      </c>
      <c r="I34" s="225" t="n">
        <f aca="false">7.93-2.1</f>
        <v>5.83</v>
      </c>
      <c r="J34" s="225" t="n">
        <v>1.7</v>
      </c>
      <c r="K34" s="225" t="n">
        <f aca="false">SUM(H34:J34)</f>
        <v>15.23</v>
      </c>
      <c r="L34" s="225" t="n">
        <v>3861.91</v>
      </c>
      <c r="M34" s="227" t="n">
        <v>662.42</v>
      </c>
      <c r="N34" s="227" t="n">
        <f aca="false">O34*I34</f>
        <v>1670.2367</v>
      </c>
      <c r="O34" s="227" t="n">
        <v>286.49</v>
      </c>
      <c r="P34" s="183" t="s">
        <v>72</v>
      </c>
      <c r="Q34" s="230" t="n">
        <v>133</v>
      </c>
      <c r="R34" s="185"/>
      <c r="S34" s="185"/>
      <c r="T34" s="161"/>
      <c r="AA34" s="0" t="e">
        <f aca="false">CONCATENATE(#REF!,B35)</f>
        <v>#REF!</v>
      </c>
      <c r="AB34" s="0" t="n">
        <f aca="false">IF(L35="","",L35/M35)</f>
        <v>20.5</v>
      </c>
    </row>
    <row r="35" s="74" customFormat="true" ht="14.5" hidden="false" customHeight="false" outlineLevel="0" collapsed="false">
      <c r="A35" s="185" t="n">
        <v>25</v>
      </c>
      <c r="B35" s="183" t="s">
        <v>74</v>
      </c>
      <c r="C35" s="225" t="n">
        <v>39</v>
      </c>
      <c r="D35" s="225" t="n">
        <v>0</v>
      </c>
      <c r="E35" s="225" t="n">
        <v>0</v>
      </c>
      <c r="F35" s="225" t="n">
        <v>0</v>
      </c>
      <c r="G35" s="225" t="n">
        <f aca="false">C35+E35-F35</f>
        <v>39</v>
      </c>
      <c r="H35" s="225" t="n">
        <f aca="false">6.4+2.5+6</f>
        <v>14.9</v>
      </c>
      <c r="I35" s="225" t="n">
        <v>20.5</v>
      </c>
      <c r="J35" s="225" t="n">
        <f aca="false">1.9+1.7</f>
        <v>3.6</v>
      </c>
      <c r="K35" s="225" t="n">
        <f aca="false">SUM(H35:J35)</f>
        <v>39</v>
      </c>
      <c r="L35" s="225" t="n">
        <v>13255.71</v>
      </c>
      <c r="M35" s="227" t="n">
        <v>646.62</v>
      </c>
      <c r="N35" s="227" t="n">
        <f aca="false">O35*I35</f>
        <v>9420.775</v>
      </c>
      <c r="O35" s="227" t="n">
        <v>459.55</v>
      </c>
      <c r="P35" s="183" t="s">
        <v>47</v>
      </c>
      <c r="Q35" s="230" t="n">
        <f aca="false">374-301</f>
        <v>73</v>
      </c>
      <c r="R35" s="185"/>
      <c r="S35" s="185"/>
      <c r="T35" s="161"/>
      <c r="AA35" s="0" t="e">
        <f aca="false">CONCATENATE(#REF!,B36)</f>
        <v>#REF!</v>
      </c>
      <c r="AB35" s="0" t="str">
        <f aca="false">IF(L36="","",L36/M36)</f>
        <v/>
      </c>
    </row>
    <row r="36" s="74" customFormat="true" ht="14.5" hidden="false" customHeight="false" outlineLevel="0" collapsed="false">
      <c r="A36" s="185" t="n">
        <v>26</v>
      </c>
      <c r="B36" s="183" t="s">
        <v>75</v>
      </c>
      <c r="C36" s="225"/>
      <c r="D36" s="225"/>
      <c r="E36" s="225"/>
      <c r="F36" s="225"/>
      <c r="G36" s="225"/>
      <c r="H36" s="225"/>
      <c r="I36" s="225"/>
      <c r="J36" s="225"/>
      <c r="K36" s="225"/>
      <c r="L36" s="225"/>
      <c r="M36" s="227"/>
      <c r="N36" s="227"/>
      <c r="O36" s="227"/>
      <c r="P36" s="183" t="s">
        <v>57</v>
      </c>
      <c r="Q36" s="230"/>
      <c r="R36" s="185"/>
      <c r="S36" s="185"/>
      <c r="T36" s="161"/>
      <c r="AA36" s="0" t="e">
        <f aca="false">CONCATENATE(#REF!,B37)</f>
        <v>#REF!</v>
      </c>
      <c r="AB36" s="0" t="n">
        <f aca="false">IF(L37="","",L37/M37)</f>
        <v>7.9</v>
      </c>
    </row>
    <row r="37" s="74" customFormat="true" ht="14.5" hidden="false" customHeight="false" outlineLevel="0" collapsed="false">
      <c r="A37" s="185" t="n">
        <v>27</v>
      </c>
      <c r="B37" s="183" t="s">
        <v>76</v>
      </c>
      <c r="C37" s="225" t="n">
        <v>159.95</v>
      </c>
      <c r="D37" s="225" t="n">
        <v>0</v>
      </c>
      <c r="E37" s="225" t="n">
        <v>0</v>
      </c>
      <c r="F37" s="225" t="n">
        <v>0</v>
      </c>
      <c r="G37" s="225" t="n">
        <f aca="false">C37+E37-F37</f>
        <v>159.95</v>
      </c>
      <c r="H37" s="225" t="n">
        <f aca="false">104.05-4+52</f>
        <v>152.05</v>
      </c>
      <c r="I37" s="225" t="n">
        <f aca="false">3.9+4</f>
        <v>7.9</v>
      </c>
      <c r="J37" s="225" t="n">
        <v>0</v>
      </c>
      <c r="K37" s="225" t="n">
        <f aca="false">SUM(H37:J37)</f>
        <v>159.95</v>
      </c>
      <c r="L37" s="225" t="n">
        <v>2002.65</v>
      </c>
      <c r="M37" s="227" t="n">
        <v>253.5</v>
      </c>
      <c r="N37" s="227" t="n">
        <f aca="false">O37*I37</f>
        <v>1055.677</v>
      </c>
      <c r="O37" s="227" t="n">
        <v>133.63</v>
      </c>
      <c r="P37" s="183" t="s">
        <v>47</v>
      </c>
      <c r="Q37" s="230" t="n">
        <v>381</v>
      </c>
      <c r="R37" s="185"/>
      <c r="S37" s="185"/>
      <c r="T37" s="161"/>
      <c r="AA37" s="0" t="e">
        <f aca="false">CONCATENATE(#REF!,B38)</f>
        <v>#REF!</v>
      </c>
      <c r="AB37" s="0" t="str">
        <f aca="false">IF(L38="","",L38/M38)</f>
        <v/>
      </c>
    </row>
    <row r="38" s="74" customFormat="true" ht="14.5" hidden="false" customHeight="false" outlineLevel="0" collapsed="false">
      <c r="A38" s="185" t="n">
        <v>28</v>
      </c>
      <c r="B38" s="183" t="s">
        <v>77</v>
      </c>
      <c r="C38" s="225"/>
      <c r="D38" s="225"/>
      <c r="E38" s="225"/>
      <c r="F38" s="225"/>
      <c r="G38" s="225"/>
      <c r="H38" s="225"/>
      <c r="I38" s="225"/>
      <c r="J38" s="225"/>
      <c r="K38" s="225"/>
      <c r="L38" s="225"/>
      <c r="M38" s="229"/>
      <c r="N38" s="227"/>
      <c r="O38" s="229"/>
      <c r="P38" s="183" t="s">
        <v>78</v>
      </c>
      <c r="Q38" s="230"/>
      <c r="R38" s="185"/>
      <c r="S38" s="185"/>
      <c r="T38" s="161"/>
      <c r="AA38" s="0" t="e">
        <f aca="false">CONCATENATE(#REF!,B39)</f>
        <v>#REF!</v>
      </c>
      <c r="AB38" s="0" t="str">
        <f aca="false">IF(L39="","",L39/M39)</f>
        <v/>
      </c>
    </row>
    <row r="39" s="74" customFormat="true" ht="14.5" hidden="false" customHeight="false" outlineLevel="0" collapsed="false">
      <c r="A39" s="185" t="n">
        <v>29</v>
      </c>
      <c r="B39" s="183" t="s">
        <v>79</v>
      </c>
      <c r="C39" s="225"/>
      <c r="D39" s="225"/>
      <c r="E39" s="225"/>
      <c r="F39" s="225"/>
      <c r="G39" s="225"/>
      <c r="H39" s="225"/>
      <c r="I39" s="225"/>
      <c r="J39" s="225"/>
      <c r="K39" s="225"/>
      <c r="L39" s="225"/>
      <c r="M39" s="229"/>
      <c r="N39" s="227"/>
      <c r="O39" s="229"/>
      <c r="P39" s="183" t="s">
        <v>63</v>
      </c>
      <c r="Q39" s="185"/>
      <c r="R39" s="185"/>
      <c r="S39" s="185"/>
      <c r="T39" s="161"/>
      <c r="AA39" s="0" t="e">
        <f aca="false">CONCATENATE(#REF!,#REF!)</f>
        <v>#REF!</v>
      </c>
      <c r="AB39" s="0"/>
    </row>
    <row r="40" s="74" customFormat="true" ht="14.5" hidden="false" customHeight="false" outlineLevel="0" collapsed="false">
      <c r="A40" s="185" t="n">
        <v>30</v>
      </c>
      <c r="B40" s="183" t="s">
        <v>80</v>
      </c>
      <c r="C40" s="225"/>
      <c r="D40" s="225"/>
      <c r="E40" s="225"/>
      <c r="F40" s="225"/>
      <c r="G40" s="225"/>
      <c r="H40" s="225"/>
      <c r="I40" s="225"/>
      <c r="J40" s="225"/>
      <c r="K40" s="225"/>
      <c r="L40" s="225"/>
      <c r="M40" s="229"/>
      <c r="N40" s="227"/>
      <c r="O40" s="229"/>
      <c r="P40" s="183" t="s">
        <v>81</v>
      </c>
      <c r="Q40" s="185"/>
      <c r="R40" s="185"/>
      <c r="S40" s="185"/>
      <c r="T40" s="161"/>
      <c r="AA40" s="0" t="e">
        <f aca="false">CONCATENATE(#REF!,B41)</f>
        <v>#REF!</v>
      </c>
      <c r="AB40" s="0" t="str">
        <f aca="false">IF(L41="","",L41/M41)</f>
        <v/>
      </c>
    </row>
    <row r="41" customFormat="false" ht="14.5" hidden="false" customHeight="false" outlineLevel="0" collapsed="false">
      <c r="A41" s="185" t="n">
        <v>31</v>
      </c>
      <c r="B41" s="183" t="s">
        <v>82</v>
      </c>
      <c r="C41" s="225"/>
      <c r="D41" s="225"/>
      <c r="E41" s="225"/>
      <c r="F41" s="225"/>
      <c r="G41" s="225"/>
      <c r="H41" s="225"/>
      <c r="I41" s="225"/>
      <c r="J41" s="225"/>
      <c r="K41" s="225"/>
      <c r="L41" s="225"/>
      <c r="M41" s="227"/>
      <c r="N41" s="227"/>
      <c r="O41" s="227"/>
      <c r="P41" s="183" t="s">
        <v>83</v>
      </c>
      <c r="Q41" s="185"/>
      <c r="R41" s="185"/>
      <c r="S41" s="185"/>
      <c r="T41" s="166"/>
    </row>
    <row r="42" customFormat="false" ht="14.5" hidden="false" customHeight="false" outlineLevel="0" collapsed="false">
      <c r="A42" s="186"/>
      <c r="B42" s="191"/>
      <c r="C42" s="235"/>
      <c r="D42" s="235"/>
      <c r="E42" s="235"/>
      <c r="F42" s="235"/>
      <c r="G42" s="235"/>
      <c r="H42" s="235"/>
      <c r="I42" s="235"/>
      <c r="J42" s="235"/>
      <c r="K42" s="235"/>
      <c r="L42" s="235"/>
      <c r="M42" s="235"/>
      <c r="N42" s="236"/>
      <c r="O42" s="236"/>
      <c r="P42" s="191"/>
      <c r="Q42" s="186"/>
      <c r="R42" s="186"/>
      <c r="S42" s="186"/>
      <c r="T42" s="166"/>
    </row>
    <row r="43" customFormat="false" ht="14.5" hidden="false" customHeight="false" outlineLevel="0" collapsed="false">
      <c r="A43" s="186"/>
      <c r="B43" s="191"/>
      <c r="C43" s="235"/>
      <c r="D43" s="235"/>
      <c r="E43" s="235"/>
      <c r="F43" s="235"/>
      <c r="G43" s="235"/>
      <c r="H43" s="235"/>
      <c r="I43" s="235"/>
      <c r="J43" s="235"/>
      <c r="K43" s="235"/>
      <c r="L43" s="235"/>
      <c r="M43" s="235"/>
      <c r="N43" s="236"/>
      <c r="O43" s="236"/>
      <c r="P43" s="191"/>
      <c r="Q43" s="186"/>
      <c r="R43" s="186"/>
      <c r="S43" s="186"/>
      <c r="T43" s="166"/>
    </row>
    <row r="44" customFormat="false" ht="14.5" hidden="false" customHeight="false" outlineLevel="0" collapsed="false">
      <c r="A44" s="186"/>
      <c r="B44" s="191"/>
      <c r="C44" s="235"/>
      <c r="D44" s="235"/>
      <c r="E44" s="235"/>
      <c r="F44" s="235"/>
      <c r="G44" s="235"/>
      <c r="H44" s="235"/>
      <c r="I44" s="235"/>
      <c r="J44" s="235"/>
      <c r="K44" s="235"/>
      <c r="L44" s="235"/>
      <c r="M44" s="235"/>
      <c r="N44" s="236"/>
      <c r="O44" s="236"/>
      <c r="P44" s="191"/>
      <c r="Q44" s="186"/>
      <c r="R44" s="186"/>
      <c r="S44" s="186"/>
      <c r="T44" s="166"/>
    </row>
    <row r="45" customFormat="false" ht="14.5" hidden="false" customHeight="false" outlineLevel="0" collapsed="false">
      <c r="A45" s="186"/>
      <c r="B45" s="191" t="s">
        <v>139</v>
      </c>
      <c r="C45" s="235"/>
      <c r="D45" s="235"/>
      <c r="E45" s="235"/>
      <c r="F45" s="235"/>
      <c r="G45" s="235"/>
      <c r="H45" s="235"/>
      <c r="I45" s="235"/>
      <c r="J45" s="235"/>
      <c r="K45" s="235"/>
      <c r="L45" s="235"/>
      <c r="M45" s="235"/>
      <c r="N45" s="236"/>
      <c r="O45" s="236"/>
      <c r="P45" s="191"/>
      <c r="Q45" s="186"/>
      <c r="R45" s="186"/>
      <c r="S45" s="186"/>
      <c r="T45" s="166"/>
    </row>
    <row r="46" customFormat="false" ht="14.5" hidden="false" customHeight="false" outlineLevel="0" collapsed="false">
      <c r="A46" s="186"/>
      <c r="B46" s="191" t="s">
        <v>140</v>
      </c>
      <c r="C46" s="235"/>
      <c r="D46" s="235"/>
      <c r="E46" s="235"/>
      <c r="F46" s="235"/>
      <c r="G46" s="235"/>
      <c r="H46" s="235"/>
      <c r="I46" s="235"/>
      <c r="J46" s="235"/>
      <c r="K46" s="235"/>
      <c r="L46" s="235"/>
      <c r="M46" s="235"/>
      <c r="N46" s="236"/>
      <c r="O46" s="236"/>
      <c r="P46" s="191"/>
      <c r="Q46" s="186"/>
      <c r="R46" s="186"/>
      <c r="S46" s="186"/>
      <c r="T46" s="166"/>
    </row>
    <row r="47" customFormat="false" ht="14.5" hidden="false" customHeight="false" outlineLevel="0" collapsed="false">
      <c r="A47" s="186"/>
      <c r="B47" s="191" t="s">
        <v>141</v>
      </c>
      <c r="C47" s="235"/>
      <c r="D47" s="235"/>
      <c r="E47" s="235"/>
      <c r="F47" s="235"/>
      <c r="G47" s="235"/>
      <c r="H47" s="235"/>
      <c r="I47" s="235"/>
      <c r="J47" s="235"/>
      <c r="K47" s="235"/>
      <c r="L47" s="235"/>
      <c r="M47" s="235"/>
      <c r="N47" s="236"/>
      <c r="O47" s="236"/>
      <c r="P47" s="191"/>
      <c r="Q47" s="186"/>
      <c r="R47" s="186"/>
      <c r="S47" s="186"/>
      <c r="T47" s="166"/>
    </row>
    <row r="48" customFormat="false" ht="14.5" hidden="false" customHeight="false" outlineLevel="0" collapsed="false">
      <c r="A48" s="186"/>
      <c r="B48" s="191" t="s">
        <v>142</v>
      </c>
      <c r="C48" s="235"/>
      <c r="D48" s="235"/>
      <c r="E48" s="235"/>
      <c r="F48" s="235"/>
      <c r="G48" s="235"/>
      <c r="H48" s="235"/>
      <c r="I48" s="235"/>
      <c r="J48" s="235"/>
      <c r="K48" s="235"/>
      <c r="L48" s="235"/>
      <c r="M48" s="235"/>
      <c r="N48" s="236"/>
      <c r="O48" s="236"/>
      <c r="P48" s="191"/>
      <c r="Q48" s="186"/>
      <c r="R48" s="186"/>
      <c r="S48" s="186"/>
      <c r="T48" s="166"/>
    </row>
    <row r="49" customFormat="false" ht="14.5" hidden="false" customHeight="false" outlineLevel="0" collapsed="false">
      <c r="A49" s="186"/>
      <c r="B49" s="191"/>
      <c r="C49" s="235"/>
      <c r="D49" s="235"/>
      <c r="E49" s="235"/>
      <c r="F49" s="235"/>
      <c r="G49" s="235"/>
      <c r="H49" s="235"/>
      <c r="I49" s="235"/>
      <c r="J49" s="235"/>
      <c r="K49" s="235"/>
      <c r="L49" s="235"/>
      <c r="M49" s="235"/>
      <c r="N49" s="236"/>
      <c r="O49" s="236"/>
      <c r="P49" s="191"/>
      <c r="Q49" s="186"/>
      <c r="R49" s="186"/>
      <c r="S49" s="186"/>
      <c r="T49" s="166"/>
    </row>
    <row r="50" customFormat="false" ht="14.5" hidden="false" customHeight="false" outlineLevel="0" collapsed="false">
      <c r="A50" s="166"/>
      <c r="B50" s="237"/>
      <c r="C50" s="237"/>
      <c r="D50" s="166"/>
      <c r="E50" s="166"/>
      <c r="F50" s="166"/>
      <c r="G50" s="166"/>
      <c r="H50" s="166"/>
      <c r="I50" s="166"/>
      <c r="J50" s="166"/>
      <c r="K50" s="166"/>
      <c r="L50" s="166"/>
      <c r="M50" s="166"/>
      <c r="N50" s="166"/>
      <c r="O50" s="166"/>
      <c r="P50" s="200" t="s">
        <v>143</v>
      </c>
      <c r="Q50" s="200"/>
      <c r="R50" s="200"/>
      <c r="S50" s="166"/>
      <c r="T50" s="166"/>
    </row>
    <row r="51" customFormat="false" ht="14.5" hidden="false" customHeight="false" outlineLevel="0" collapsed="false">
      <c r="A51" s="166"/>
      <c r="B51" s="74"/>
      <c r="C51" s="201"/>
      <c r="D51" s="166"/>
      <c r="E51" s="166"/>
      <c r="F51" s="166"/>
      <c r="G51" s="166"/>
      <c r="H51" s="166"/>
      <c r="I51" s="166"/>
      <c r="J51" s="166"/>
      <c r="K51" s="166"/>
      <c r="L51" s="166"/>
      <c r="M51" s="166"/>
      <c r="N51" s="166"/>
      <c r="O51" s="166"/>
      <c r="P51" s="238"/>
      <c r="Q51" s="238"/>
      <c r="R51" s="238"/>
      <c r="S51" s="166"/>
      <c r="T51" s="166"/>
    </row>
    <row r="52" customFormat="false" ht="14.5" hidden="false" customHeight="false" outlineLevel="0" collapsed="false">
      <c r="A52" s="166"/>
      <c r="B52" s="74"/>
      <c r="C52" s="239"/>
      <c r="D52" s="166"/>
      <c r="E52" s="166"/>
      <c r="F52" s="166"/>
      <c r="G52" s="166"/>
      <c r="H52" s="166"/>
      <c r="I52" s="166"/>
      <c r="J52" s="166"/>
      <c r="K52" s="166"/>
      <c r="L52" s="166"/>
      <c r="M52" s="166"/>
      <c r="N52" s="166"/>
      <c r="O52" s="166"/>
      <c r="P52" s="240" t="s">
        <v>144</v>
      </c>
      <c r="Q52" s="240"/>
      <c r="R52" s="240"/>
      <c r="S52" s="166"/>
      <c r="T52" s="166"/>
    </row>
    <row r="53" customFormat="false" ht="14.5" hidden="false" customHeight="false" outlineLevel="0" collapsed="false">
      <c r="A53" s="166"/>
      <c r="B53" s="241"/>
      <c r="C53" s="241"/>
      <c r="D53" s="166"/>
      <c r="E53" s="166"/>
      <c r="F53" s="166"/>
      <c r="G53" s="166"/>
      <c r="H53" s="166"/>
      <c r="I53" s="166"/>
      <c r="J53" s="166"/>
      <c r="K53" s="166"/>
      <c r="L53" s="166"/>
      <c r="M53" s="166"/>
      <c r="N53" s="166"/>
      <c r="O53" s="166"/>
      <c r="P53" s="200" t="s">
        <v>145</v>
      </c>
      <c r="Q53" s="200"/>
      <c r="R53" s="200"/>
      <c r="S53" s="166"/>
      <c r="T53" s="166"/>
    </row>
    <row r="54" customFormat="false" ht="14.5" hidden="false" customHeight="false" outlineLevel="0" collapsed="false">
      <c r="A54" s="166"/>
      <c r="B54" s="242"/>
      <c r="C54" s="201"/>
      <c r="D54" s="166"/>
      <c r="E54" s="166"/>
      <c r="F54" s="166"/>
      <c r="G54" s="166"/>
      <c r="H54" s="166"/>
      <c r="I54" s="166"/>
      <c r="J54" s="166"/>
      <c r="K54" s="166"/>
      <c r="L54" s="166"/>
      <c r="M54" s="166"/>
      <c r="N54" s="166"/>
      <c r="O54" s="166"/>
      <c r="P54" s="201"/>
      <c r="Q54" s="201"/>
      <c r="R54" s="201"/>
      <c r="S54" s="166"/>
      <c r="T54" s="166"/>
    </row>
  </sheetData>
  <mergeCells count="19">
    <mergeCell ref="A3:S3"/>
    <mergeCell ref="P5:Q5"/>
    <mergeCell ref="P6:Q6"/>
    <mergeCell ref="A8:A10"/>
    <mergeCell ref="B8:B10"/>
    <mergeCell ref="C8:C10"/>
    <mergeCell ref="D8:K8"/>
    <mergeCell ref="L8:O8"/>
    <mergeCell ref="P8:P10"/>
    <mergeCell ref="D9:G9"/>
    <mergeCell ref="H9:K9"/>
    <mergeCell ref="L9:M9"/>
    <mergeCell ref="N9:O9"/>
    <mergeCell ref="Q9:R9"/>
    <mergeCell ref="B50:C50"/>
    <mergeCell ref="P50:R50"/>
    <mergeCell ref="P52:R52"/>
    <mergeCell ref="B53:C53"/>
    <mergeCell ref="P53:R53"/>
  </mergeCells>
  <printOptions headings="false" gridLines="false" gridLinesSet="true" horizontalCentered="false" verticalCentered="false"/>
  <pageMargins left="0.236111111111111" right="0.0395833333333333" top="0.236111111111111" bottom="0.23611111111111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58"/>
  <sheetViews>
    <sheetView showFormulas="false" showGridLines="true" showRowColHeaders="true" showZeros="true" rightToLeft="false" tabSelected="false" showOutlineSymbols="true" defaultGridColor="true" view="normal" topLeftCell="C2" colorId="64" zoomScale="90" zoomScaleNormal="90" zoomScalePageLayoutView="100" workbookViewId="0">
      <pane xSplit="0" ySplit="3990" topLeftCell="A15" activePane="topLeft" state="split"/>
      <selection pane="topLeft" activeCell="U2" activeCellId="0" sqref="U1:U16384"/>
      <selection pane="bottomLeft" activeCell="C15" activeCellId="0" sqref="C15"/>
    </sheetView>
  </sheetViews>
  <sheetFormatPr defaultColWidth="8.96484375" defaultRowHeight="14.5" zeroHeight="false" outlineLevelRow="0" outlineLevelCol="0"/>
  <cols>
    <col collapsed="false" customWidth="true" hidden="false" outlineLevel="0" max="1" min="1" style="0" width="5.81"/>
    <col collapsed="false" customWidth="true" hidden="false" outlineLevel="0" max="2" min="2" style="0" width="18.53"/>
    <col collapsed="false" customWidth="true" hidden="false" outlineLevel="0" max="3" min="3" style="0" width="12.26"/>
    <col collapsed="false" customWidth="true" hidden="false" outlineLevel="0" max="4" min="4" style="0" width="9.72"/>
    <col collapsed="false" customWidth="true" hidden="false" outlineLevel="0" max="5" min="5" style="0" width="8.44"/>
    <col collapsed="false" customWidth="true" hidden="false" outlineLevel="0" max="6" min="6" style="0" width="9.72"/>
    <col collapsed="false" customWidth="true" hidden="false" outlineLevel="0" max="7" min="7" style="72" width="9.72"/>
    <col collapsed="false" customWidth="true" hidden="false" outlineLevel="0" max="8" min="8" style="72" width="8.81"/>
    <col collapsed="false" customWidth="false" hidden="false" outlineLevel="0" max="9" min="9" style="72" width="8.99"/>
    <col collapsed="false" customWidth="true" hidden="false" outlineLevel="0" max="10" min="10" style="72" width="9.17"/>
    <col collapsed="false" customWidth="true" hidden="false" outlineLevel="0" max="11" min="11" style="72" width="10.72"/>
    <col collapsed="false" customWidth="true" hidden="false" outlineLevel="0" max="12" min="12" style="0" width="14.81"/>
    <col collapsed="false" customWidth="true" hidden="false" outlineLevel="0" max="13" min="13" style="0" width="10.99"/>
    <col collapsed="false" customWidth="true" hidden="false" outlineLevel="0" max="14" min="14" style="0" width="14.17"/>
    <col collapsed="false" customWidth="true" hidden="false" outlineLevel="0" max="15" min="15" style="0" width="11.17"/>
    <col collapsed="false" customWidth="true" hidden="false" outlineLevel="0" max="16" min="16" style="0" width="17.17"/>
    <col collapsed="false" customWidth="true" hidden="false" outlineLevel="0" max="18" min="17" style="0" width="8.81"/>
    <col collapsed="false" customWidth="true" hidden="false" outlineLevel="0" max="19" min="19" style="0" width="5.99"/>
    <col collapsed="false" customWidth="true" hidden="false" outlineLevel="0" max="21" min="21" style="0" width="9.99"/>
    <col collapsed="false" customWidth="true" hidden="true" outlineLevel="0" max="29" min="28" style="0" width="9.17"/>
  </cols>
  <sheetData>
    <row r="1" customFormat="false" ht="14.5" hidden="false" customHeight="false" outlineLevel="0" collapsed="false">
      <c r="A1" s="73" t="s">
        <v>94</v>
      </c>
      <c r="B1" s="74"/>
      <c r="C1" s="74"/>
      <c r="D1" s="74"/>
      <c r="E1" s="74"/>
      <c r="F1" s="74"/>
      <c r="L1" s="74"/>
      <c r="M1" s="74"/>
      <c r="N1" s="74"/>
      <c r="O1" s="74"/>
    </row>
    <row r="2" customFormat="false" ht="14.5" hidden="false" customHeight="false" outlineLevel="0" collapsed="false">
      <c r="A2" s="75"/>
      <c r="B2" s="74"/>
      <c r="C2" s="74"/>
      <c r="D2" s="74"/>
      <c r="E2" s="74"/>
      <c r="F2" s="74"/>
      <c r="L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row>
    <row r="4" customFormat="false" ht="14.5" hidden="false" customHeight="false" outlineLevel="0" collapsed="false">
      <c r="A4" s="73"/>
      <c r="B4" s="74"/>
      <c r="C4" s="74"/>
      <c r="D4" s="74"/>
      <c r="E4" s="74"/>
      <c r="F4" s="74"/>
      <c r="L4" s="74"/>
      <c r="M4" s="74"/>
      <c r="N4" s="74"/>
      <c r="O4" s="74"/>
      <c r="R4" s="78"/>
      <c r="S4" s="79"/>
    </row>
    <row r="5" customFormat="false" ht="14.5" hidden="false" customHeight="false" outlineLevel="0" collapsed="false">
      <c r="A5" s="160" t="s">
        <v>112</v>
      </c>
      <c r="B5" s="161"/>
      <c r="C5" s="161" t="s">
        <v>146</v>
      </c>
      <c r="D5" s="161"/>
      <c r="E5" s="161"/>
      <c r="F5" s="161"/>
      <c r="G5" s="164"/>
      <c r="H5" s="164"/>
      <c r="I5" s="164"/>
      <c r="J5" s="164"/>
      <c r="K5" s="164"/>
      <c r="L5" s="161"/>
      <c r="M5" s="161"/>
      <c r="N5" s="161"/>
      <c r="O5" s="243"/>
      <c r="P5" s="166"/>
      <c r="Q5" s="166" t="s">
        <v>125</v>
      </c>
      <c r="S5" s="87" t="n">
        <v>2023</v>
      </c>
      <c r="T5" s="166"/>
    </row>
    <row r="6" customFormat="false" ht="14.5" hidden="false" customHeight="false" outlineLevel="0" collapsed="false">
      <c r="A6" s="160" t="s">
        <v>114</v>
      </c>
      <c r="B6" s="161"/>
      <c r="C6" s="161" t="s">
        <v>100</v>
      </c>
      <c r="D6" s="161"/>
      <c r="E6" s="161"/>
      <c r="F6" s="161"/>
      <c r="G6" s="164"/>
      <c r="H6" s="244" t="n">
        <f aca="false">1878+94</f>
        <v>1972</v>
      </c>
      <c r="I6" s="244" t="n">
        <f aca="false">H6-1878</f>
        <v>94</v>
      </c>
      <c r="J6" s="164"/>
      <c r="K6" s="164"/>
      <c r="L6" s="161"/>
      <c r="M6" s="161"/>
      <c r="N6" s="161"/>
      <c r="O6" s="245"/>
      <c r="P6" s="166"/>
      <c r="Q6" s="166" t="s">
        <v>126</v>
      </c>
      <c r="S6" s="87" t="s">
        <v>10</v>
      </c>
      <c r="T6" s="166"/>
    </row>
    <row r="7" customFormat="false" ht="14.5" hidden="false" customHeight="false" outlineLevel="0" collapsed="false">
      <c r="A7" s="160" t="s">
        <v>115</v>
      </c>
      <c r="B7" s="161"/>
      <c r="C7" s="161" t="s">
        <v>102</v>
      </c>
      <c r="D7" s="161"/>
      <c r="E7" s="161"/>
      <c r="F7" s="161"/>
      <c r="G7" s="164"/>
      <c r="H7" s="164"/>
      <c r="I7" s="164"/>
      <c r="J7" s="164"/>
      <c r="K7" s="164"/>
      <c r="L7" s="161"/>
      <c r="M7" s="161"/>
      <c r="N7" s="161"/>
      <c r="O7" s="161"/>
      <c r="P7" s="166"/>
      <c r="Q7" s="166"/>
      <c r="R7" s="166"/>
      <c r="S7" s="166"/>
      <c r="T7" s="166"/>
    </row>
    <row r="8" s="94" customFormat="true" ht="14.5" hidden="false" customHeight="true" outlineLevel="0" collapsed="false">
      <c r="A8" s="168" t="s">
        <v>11</v>
      </c>
      <c r="B8" s="168" t="s">
        <v>12</v>
      </c>
      <c r="C8" s="168" t="s">
        <v>13</v>
      </c>
      <c r="D8" s="168" t="s">
        <v>14</v>
      </c>
      <c r="E8" s="168"/>
      <c r="F8" s="168"/>
      <c r="G8" s="168"/>
      <c r="H8" s="168"/>
      <c r="I8" s="168"/>
      <c r="J8" s="168"/>
      <c r="K8" s="168"/>
      <c r="L8" s="168" t="s">
        <v>15</v>
      </c>
      <c r="M8" s="168"/>
      <c r="N8" s="168"/>
      <c r="O8" s="168"/>
      <c r="P8" s="179" t="s">
        <v>31</v>
      </c>
      <c r="Q8" s="179" t="s">
        <v>20</v>
      </c>
      <c r="R8" s="179"/>
      <c r="S8" s="169"/>
      <c r="T8" s="224"/>
      <c r="AB8" s="94" t="s">
        <v>116</v>
      </c>
      <c r="AC8" s="94" t="s">
        <v>116</v>
      </c>
    </row>
    <row r="9" s="94" customFormat="true" ht="31.5" hidden="false" customHeight="true" outlineLevel="0" collapsed="false">
      <c r="A9" s="168"/>
      <c r="B9" s="168"/>
      <c r="C9" s="168"/>
      <c r="D9" s="173" t="s">
        <v>16</v>
      </c>
      <c r="E9" s="173"/>
      <c r="F9" s="173"/>
      <c r="G9" s="173"/>
      <c r="H9" s="246" t="s">
        <v>17</v>
      </c>
      <c r="I9" s="246"/>
      <c r="J9" s="246"/>
      <c r="K9" s="246"/>
      <c r="L9" s="173" t="s">
        <v>18</v>
      </c>
      <c r="M9" s="173"/>
      <c r="N9" s="173" t="s">
        <v>19</v>
      </c>
      <c r="O9" s="173"/>
      <c r="P9" s="179"/>
      <c r="Q9" s="179"/>
      <c r="R9" s="179"/>
      <c r="S9" s="174" t="s">
        <v>21</v>
      </c>
      <c r="T9" s="224"/>
      <c r="AB9" s="94" t="s">
        <v>117</v>
      </c>
      <c r="AC9" s="94" t="s">
        <v>117</v>
      </c>
    </row>
    <row r="10" s="94" customFormat="true" ht="40.5" hidden="false" customHeight="true" outlineLevel="0" collapsed="false">
      <c r="A10" s="168"/>
      <c r="B10" s="168"/>
      <c r="C10" s="168"/>
      <c r="D10" s="168" t="s">
        <v>22</v>
      </c>
      <c r="E10" s="168" t="s">
        <v>23</v>
      </c>
      <c r="F10" s="168" t="s">
        <v>24</v>
      </c>
      <c r="G10" s="177" t="s">
        <v>25</v>
      </c>
      <c r="H10" s="177" t="s">
        <v>26</v>
      </c>
      <c r="I10" s="177" t="s">
        <v>27</v>
      </c>
      <c r="J10" s="177" t="s">
        <v>28</v>
      </c>
      <c r="K10" s="177" t="s">
        <v>25</v>
      </c>
      <c r="L10" s="168" t="s">
        <v>29</v>
      </c>
      <c r="M10" s="168" t="s">
        <v>30</v>
      </c>
      <c r="N10" s="168" t="s">
        <v>29</v>
      </c>
      <c r="O10" s="168" t="s">
        <v>30</v>
      </c>
      <c r="P10" s="179"/>
      <c r="Q10" s="179" t="s">
        <v>32</v>
      </c>
      <c r="R10" s="179" t="s">
        <v>33</v>
      </c>
      <c r="S10" s="178"/>
      <c r="T10" s="224"/>
      <c r="AB10" s="94" t="s">
        <v>118</v>
      </c>
      <c r="AC10" s="94" t="s">
        <v>118</v>
      </c>
    </row>
    <row r="11" s="74" customFormat="true" ht="14.5" hidden="false" customHeight="false" outlineLevel="0" collapsed="false">
      <c r="A11" s="185" t="n">
        <v>1</v>
      </c>
      <c r="B11" s="183" t="s">
        <v>34</v>
      </c>
      <c r="C11" s="183"/>
      <c r="D11" s="183"/>
      <c r="E11" s="183"/>
      <c r="F11" s="183"/>
      <c r="G11" s="232"/>
      <c r="H11" s="232"/>
      <c r="I11" s="232"/>
      <c r="J11" s="232"/>
      <c r="K11" s="232"/>
      <c r="L11" s="183"/>
      <c r="M11" s="183"/>
      <c r="N11" s="183"/>
      <c r="O11" s="183"/>
      <c r="P11" s="185" t="s">
        <v>35</v>
      </c>
      <c r="Q11" s="183"/>
      <c r="R11" s="183"/>
      <c r="S11" s="183"/>
      <c r="T11" s="161"/>
      <c r="AB11" s="74" t="e">
        <f aca="false">CONCATENATE(#REF!,B11)</f>
        <v>#REF!</v>
      </c>
      <c r="AC11" s="74" t="str">
        <f aca="false">IF(L11="","",L11/M11)</f>
        <v/>
      </c>
    </row>
    <row r="12" s="74" customFormat="true" ht="14.5" hidden="false" customHeight="false" outlineLevel="0" collapsed="false">
      <c r="A12" s="185" t="n">
        <v>2</v>
      </c>
      <c r="B12" s="183" t="s">
        <v>36</v>
      </c>
      <c r="C12" s="183"/>
      <c r="D12" s="183"/>
      <c r="E12" s="183"/>
      <c r="F12" s="183"/>
      <c r="G12" s="232"/>
      <c r="H12" s="232"/>
      <c r="I12" s="232"/>
      <c r="J12" s="232"/>
      <c r="K12" s="232"/>
      <c r="L12" s="183"/>
      <c r="M12" s="183"/>
      <c r="N12" s="183"/>
      <c r="O12" s="183"/>
      <c r="P12" s="185" t="s">
        <v>37</v>
      </c>
      <c r="Q12" s="183"/>
      <c r="R12" s="183"/>
      <c r="S12" s="183"/>
      <c r="T12" s="161"/>
      <c r="AB12" s="0" t="e">
        <f aca="false">CONCATENATE(#REF!,B12)</f>
        <v>#REF!</v>
      </c>
      <c r="AC12" s="0" t="str">
        <f aca="false">IF(L12="","",L12/M12)</f>
        <v/>
      </c>
    </row>
    <row r="13" s="74" customFormat="true" ht="14.5" hidden="false" customHeight="false" outlineLevel="0" collapsed="false">
      <c r="A13" s="185" t="n">
        <v>3</v>
      </c>
      <c r="B13" s="183" t="s">
        <v>38</v>
      </c>
      <c r="C13" s="183"/>
      <c r="D13" s="183"/>
      <c r="E13" s="183"/>
      <c r="F13" s="183"/>
      <c r="G13" s="232"/>
      <c r="H13" s="232"/>
      <c r="I13" s="232"/>
      <c r="J13" s="232"/>
      <c r="K13" s="232"/>
      <c r="L13" s="183"/>
      <c r="M13" s="183"/>
      <c r="N13" s="183"/>
      <c r="O13" s="183"/>
      <c r="P13" s="185" t="s">
        <v>37</v>
      </c>
      <c r="Q13" s="183"/>
      <c r="R13" s="183"/>
      <c r="S13" s="183"/>
      <c r="T13" s="161"/>
      <c r="AB13" s="0" t="e">
        <f aca="false">CONCATENATE(#REF!,B13)</f>
        <v>#REF!</v>
      </c>
      <c r="AC13" s="0" t="str">
        <f aca="false">IF(L13="","",L13/M13)</f>
        <v/>
      </c>
    </row>
    <row r="14" s="74" customFormat="true" ht="14.5" hidden="false" customHeight="false" outlineLevel="0" collapsed="false">
      <c r="A14" s="185" t="n">
        <v>4</v>
      </c>
      <c r="B14" s="183" t="s">
        <v>39</v>
      </c>
      <c r="C14" s="183"/>
      <c r="D14" s="183"/>
      <c r="E14" s="183"/>
      <c r="F14" s="183"/>
      <c r="G14" s="232"/>
      <c r="H14" s="232"/>
      <c r="I14" s="232"/>
      <c r="J14" s="232"/>
      <c r="K14" s="232"/>
      <c r="L14" s="183"/>
      <c r="M14" s="183"/>
      <c r="N14" s="183"/>
      <c r="O14" s="183"/>
      <c r="P14" s="185" t="s">
        <v>40</v>
      </c>
      <c r="Q14" s="183"/>
      <c r="R14" s="183"/>
      <c r="S14" s="183"/>
      <c r="T14" s="161"/>
      <c r="AB14" s="0" t="e">
        <f aca="false">CONCATENATE(#REF!,B14)</f>
        <v>#REF!</v>
      </c>
      <c r="AC14" s="0" t="str">
        <f aca="false">IF(L14="","",L14/M14)</f>
        <v/>
      </c>
    </row>
    <row r="15" s="74" customFormat="true" ht="14.5" hidden="false" customHeight="false" outlineLevel="0" collapsed="false">
      <c r="A15" s="185" t="n">
        <v>5</v>
      </c>
      <c r="B15" s="183" t="s">
        <v>41</v>
      </c>
      <c r="C15" s="183"/>
      <c r="D15" s="183"/>
      <c r="E15" s="183"/>
      <c r="F15" s="183"/>
      <c r="G15" s="232"/>
      <c r="H15" s="232"/>
      <c r="I15" s="232"/>
      <c r="J15" s="232"/>
      <c r="K15" s="232"/>
      <c r="L15" s="183"/>
      <c r="M15" s="183"/>
      <c r="N15" s="183"/>
      <c r="O15" s="183"/>
      <c r="P15" s="185" t="s">
        <v>42</v>
      </c>
      <c r="Q15" s="183"/>
      <c r="R15" s="183"/>
      <c r="S15" s="183"/>
      <c r="T15" s="161"/>
      <c r="AB15" s="0" t="e">
        <f aca="false">CONCATENATE(#REF!,B15)</f>
        <v>#REF!</v>
      </c>
      <c r="AC15" s="0" t="str">
        <f aca="false">IF(L15="","",L15/M15)</f>
        <v/>
      </c>
    </row>
    <row r="16" s="74" customFormat="true" ht="14.5" hidden="false" customHeight="false" outlineLevel="0" collapsed="false">
      <c r="A16" s="185" t="n">
        <v>6</v>
      </c>
      <c r="B16" s="183" t="s">
        <v>43</v>
      </c>
      <c r="C16" s="183"/>
      <c r="D16" s="183"/>
      <c r="E16" s="183"/>
      <c r="F16" s="183"/>
      <c r="G16" s="232"/>
      <c r="H16" s="232"/>
      <c r="I16" s="232"/>
      <c r="J16" s="232"/>
      <c r="K16" s="232"/>
      <c r="L16" s="183"/>
      <c r="M16" s="183"/>
      <c r="N16" s="183"/>
      <c r="O16" s="183"/>
      <c r="P16" s="185" t="s">
        <v>42</v>
      </c>
      <c r="Q16" s="183"/>
      <c r="R16" s="183"/>
      <c r="S16" s="183"/>
      <c r="T16" s="161"/>
      <c r="AB16" s="0" t="e">
        <f aca="false">CONCATENATE(#REF!,B16)</f>
        <v>#REF!</v>
      </c>
      <c r="AC16" s="0" t="str">
        <f aca="false">IF(L16="","",L16/M16)</f>
        <v/>
      </c>
    </row>
    <row r="17" s="74" customFormat="true" ht="14.5" hidden="false" customHeight="false" outlineLevel="0" collapsed="false">
      <c r="A17" s="185" t="n">
        <v>7</v>
      </c>
      <c r="B17" s="183" t="s">
        <v>44</v>
      </c>
      <c r="C17" s="183"/>
      <c r="D17" s="183"/>
      <c r="E17" s="183"/>
      <c r="F17" s="183"/>
      <c r="G17" s="232"/>
      <c r="H17" s="232"/>
      <c r="I17" s="232"/>
      <c r="J17" s="232"/>
      <c r="K17" s="232"/>
      <c r="L17" s="183"/>
      <c r="M17" s="183"/>
      <c r="N17" s="183"/>
      <c r="O17" s="183"/>
      <c r="P17" s="185" t="s">
        <v>45</v>
      </c>
      <c r="Q17" s="183"/>
      <c r="R17" s="183"/>
      <c r="S17" s="183"/>
      <c r="T17" s="161"/>
      <c r="AB17" s="0" t="e">
        <f aca="false">CONCATENATE(#REF!,B17)</f>
        <v>#REF!</v>
      </c>
      <c r="AC17" s="0" t="str">
        <f aca="false">IF(L17="","",L17/M17)</f>
        <v/>
      </c>
    </row>
    <row r="18" s="74" customFormat="true" ht="14.5" hidden="false" customHeight="false" outlineLevel="0" collapsed="false">
      <c r="A18" s="185" t="n">
        <v>8</v>
      </c>
      <c r="B18" s="183" t="s">
        <v>46</v>
      </c>
      <c r="C18" s="183"/>
      <c r="D18" s="183"/>
      <c r="E18" s="183"/>
      <c r="F18" s="183"/>
      <c r="G18" s="232"/>
      <c r="H18" s="232"/>
      <c r="I18" s="232"/>
      <c r="J18" s="232"/>
      <c r="K18" s="232"/>
      <c r="L18" s="183"/>
      <c r="M18" s="183"/>
      <c r="N18" s="183"/>
      <c r="O18" s="183"/>
      <c r="P18" s="185" t="s">
        <v>47</v>
      </c>
      <c r="Q18" s="183"/>
      <c r="R18" s="183"/>
      <c r="S18" s="183"/>
      <c r="T18" s="161"/>
      <c r="AB18" s="0" t="e">
        <f aca="false">CONCATENATE(#REF!,B18)</f>
        <v>#REF!</v>
      </c>
      <c r="AC18" s="0" t="str">
        <f aca="false">IF(L18="","",L18/M18)</f>
        <v/>
      </c>
    </row>
    <row r="19" s="74" customFormat="true" ht="14.5" hidden="false" customHeight="false" outlineLevel="0" collapsed="false">
      <c r="A19" s="185" t="n">
        <v>9</v>
      </c>
      <c r="B19" s="183" t="s">
        <v>48</v>
      </c>
      <c r="C19" s="183"/>
      <c r="D19" s="183"/>
      <c r="E19" s="183"/>
      <c r="F19" s="183"/>
      <c r="G19" s="232"/>
      <c r="H19" s="232"/>
      <c r="I19" s="232"/>
      <c r="J19" s="232"/>
      <c r="K19" s="232"/>
      <c r="L19" s="183"/>
      <c r="M19" s="183"/>
      <c r="N19" s="183"/>
      <c r="O19" s="183"/>
      <c r="P19" s="185" t="s">
        <v>47</v>
      </c>
      <c r="Q19" s="183"/>
      <c r="R19" s="183"/>
      <c r="S19" s="183"/>
      <c r="T19" s="161"/>
      <c r="AB19" s="0" t="e">
        <f aca="false">CONCATENATE(#REF!,B19)</f>
        <v>#REF!</v>
      </c>
      <c r="AC19" s="0" t="str">
        <f aca="false">IF(L19="","",L19/M19)</f>
        <v/>
      </c>
    </row>
    <row r="20" s="74" customFormat="true" ht="14.5" hidden="false" customHeight="false" outlineLevel="0" collapsed="false">
      <c r="A20" s="185" t="n">
        <v>10</v>
      </c>
      <c r="B20" s="183" t="s">
        <v>49</v>
      </c>
      <c r="C20" s="247"/>
      <c r="D20" s="247"/>
      <c r="E20" s="247"/>
      <c r="F20" s="229"/>
      <c r="G20" s="229"/>
      <c r="H20" s="229"/>
      <c r="I20" s="229"/>
      <c r="J20" s="229"/>
      <c r="K20" s="229"/>
      <c r="L20" s="229"/>
      <c r="M20" s="229"/>
      <c r="N20" s="247"/>
      <c r="O20" s="247"/>
      <c r="P20" s="185" t="s">
        <v>47</v>
      </c>
      <c r="Q20" s="230"/>
      <c r="R20" s="230"/>
      <c r="S20" s="185"/>
      <c r="T20" s="161"/>
      <c r="U20" s="112"/>
      <c r="AB20" s="0" t="e">
        <f aca="false">CONCATENATE(#REF!,B20)</f>
        <v>#REF!</v>
      </c>
      <c r="AC20" s="0" t="str">
        <f aca="false">IF(L20="","",L20/M20)</f>
        <v/>
      </c>
    </row>
    <row r="21" s="74" customFormat="true" ht="14.5" hidden="false" customHeight="false" outlineLevel="0" collapsed="false">
      <c r="A21" s="185" t="n">
        <v>11</v>
      </c>
      <c r="B21" s="183" t="s">
        <v>50</v>
      </c>
      <c r="C21" s="232"/>
      <c r="D21" s="232"/>
      <c r="E21" s="232"/>
      <c r="F21" s="233"/>
      <c r="G21" s="233"/>
      <c r="H21" s="233"/>
      <c r="I21" s="233"/>
      <c r="J21" s="233"/>
      <c r="K21" s="233"/>
      <c r="L21" s="233"/>
      <c r="M21" s="233"/>
      <c r="N21" s="232"/>
      <c r="O21" s="232"/>
      <c r="P21" s="183"/>
      <c r="Q21" s="183"/>
      <c r="R21" s="183"/>
      <c r="S21" s="183"/>
      <c r="T21" s="161"/>
      <c r="AB21" s="0" t="e">
        <f aca="false">CONCATENATE(#REF!,B22)</f>
        <v>#REF!</v>
      </c>
      <c r="AC21" s="0" t="str">
        <f aca="false">IF(L22="","",L22/M22)</f>
        <v/>
      </c>
    </row>
    <row r="22" s="74" customFormat="true" ht="14.5" hidden="false" customHeight="false" outlineLevel="0" collapsed="false">
      <c r="A22" s="185" t="n">
        <v>12</v>
      </c>
      <c r="B22" s="183" t="s">
        <v>52</v>
      </c>
      <c r="C22" s="247"/>
      <c r="D22" s="247"/>
      <c r="E22" s="247"/>
      <c r="F22" s="229"/>
      <c r="G22" s="229"/>
      <c r="H22" s="229"/>
      <c r="I22" s="229"/>
      <c r="J22" s="229"/>
      <c r="K22" s="229"/>
      <c r="L22" s="229"/>
      <c r="M22" s="229"/>
      <c r="N22" s="247"/>
      <c r="O22" s="247"/>
      <c r="P22" s="185" t="s">
        <v>53</v>
      </c>
      <c r="Q22" s="230"/>
      <c r="R22" s="230"/>
      <c r="S22" s="185"/>
      <c r="T22" s="161"/>
      <c r="AB22" s="0" t="e">
        <f aca="false">CONCATENATE(#REF!,B23)</f>
        <v>#REF!</v>
      </c>
      <c r="AC22" s="0" t="n">
        <f aca="false">IF(L23="","",L23/M23)</f>
        <v>992</v>
      </c>
    </row>
    <row r="23" s="74" customFormat="true" ht="14.5" hidden="false" customHeight="false" outlineLevel="0" collapsed="false">
      <c r="A23" s="185" t="n">
        <v>13</v>
      </c>
      <c r="B23" s="248" t="s">
        <v>54</v>
      </c>
      <c r="C23" s="247" t="n">
        <v>1892.1</v>
      </c>
      <c r="D23" s="247" t="n">
        <v>0</v>
      </c>
      <c r="E23" s="247" t="n">
        <v>0</v>
      </c>
      <c r="F23" s="229" t="n">
        <v>0</v>
      </c>
      <c r="G23" s="194" t="n">
        <f aca="false">C23+E23-F23</f>
        <v>1892.1</v>
      </c>
      <c r="H23" s="194" t="n">
        <f aca="false">569.1-5</f>
        <v>564.1</v>
      </c>
      <c r="I23" s="229" t="n">
        <f aca="false">987+5</f>
        <v>992</v>
      </c>
      <c r="J23" s="229" t="n">
        <f aca="false">336</f>
        <v>336</v>
      </c>
      <c r="K23" s="194" t="n">
        <f aca="false">SUM(H23:J23)</f>
        <v>1892.1</v>
      </c>
      <c r="L23" s="229" t="n">
        <v>1136435.2</v>
      </c>
      <c r="M23" s="247" t="n">
        <v>1145.6</v>
      </c>
      <c r="N23" s="247" t="n">
        <f aca="false">O23*I23</f>
        <v>581034.24</v>
      </c>
      <c r="O23" s="247" t="n">
        <v>585.72</v>
      </c>
      <c r="P23" s="185" t="s">
        <v>55</v>
      </c>
      <c r="Q23" s="228" t="n">
        <f aca="false">7098-3500</f>
        <v>3598</v>
      </c>
      <c r="R23" s="230"/>
      <c r="S23" s="185"/>
      <c r="T23" s="161"/>
      <c r="AB23" s="0" t="e">
        <f aca="false">CONCATENATE(#REF!,B24)</f>
        <v>#REF!</v>
      </c>
      <c r="AC23" s="0" t="n">
        <f aca="false">IF(L24="","",L24/M24)</f>
        <v>366</v>
      </c>
    </row>
    <row r="24" s="74" customFormat="true" ht="14.5" hidden="false" customHeight="false" outlineLevel="0" collapsed="false">
      <c r="A24" s="185" t="n">
        <v>14</v>
      </c>
      <c r="B24" s="183" t="s">
        <v>56</v>
      </c>
      <c r="C24" s="247" t="n">
        <v>376</v>
      </c>
      <c r="D24" s="247" t="n">
        <v>0</v>
      </c>
      <c r="E24" s="247" t="n">
        <v>0</v>
      </c>
      <c r="F24" s="229" t="n">
        <v>0</v>
      </c>
      <c r="G24" s="229" t="n">
        <f aca="false">C24+E24-F24</f>
        <v>376</v>
      </c>
      <c r="H24" s="229" t="n">
        <f aca="false">14-4</f>
        <v>10</v>
      </c>
      <c r="I24" s="229" t="n">
        <f aca="false">362+4</f>
        <v>366</v>
      </c>
      <c r="J24" s="229" t="n">
        <v>0</v>
      </c>
      <c r="K24" s="229" t="n">
        <f aca="false">SUM(H24:J24)</f>
        <v>376</v>
      </c>
      <c r="L24" s="227" t="n">
        <v>3373004.76</v>
      </c>
      <c r="M24" s="249" t="n">
        <v>9215.86</v>
      </c>
      <c r="N24" s="247" t="n">
        <f aca="false">O24*I24</f>
        <v>1682282.4</v>
      </c>
      <c r="O24" s="249" t="n">
        <v>4596.4</v>
      </c>
      <c r="P24" s="185" t="s">
        <v>57</v>
      </c>
      <c r="Q24" s="250" t="n">
        <f aca="false">1428-700</f>
        <v>728</v>
      </c>
      <c r="R24" s="185"/>
      <c r="S24" s="185"/>
      <c r="T24" s="161"/>
      <c r="AB24" s="0" t="e">
        <f aca="false">CONCATENATE(#REF!,B26)</f>
        <v>#REF!</v>
      </c>
      <c r="AC24" s="0" t="str">
        <f aca="false">IF(L26="","",L26/M26)</f>
        <v/>
      </c>
    </row>
    <row r="25" s="74" customFormat="true" ht="14.5" hidden="false" customHeight="false" outlineLevel="0" collapsed="false">
      <c r="A25" s="185" t="n">
        <v>15</v>
      </c>
      <c r="B25" s="183" t="s">
        <v>58</v>
      </c>
      <c r="C25" s="247" t="n">
        <v>20</v>
      </c>
      <c r="D25" s="247" t="n">
        <v>0</v>
      </c>
      <c r="E25" s="247" t="n">
        <v>0</v>
      </c>
      <c r="F25" s="229" t="n">
        <v>0</v>
      </c>
      <c r="G25" s="229" t="n">
        <f aca="false">C25+E25-F25</f>
        <v>20</v>
      </c>
      <c r="H25" s="229" t="n">
        <v>20</v>
      </c>
      <c r="I25" s="229" t="n">
        <v>0</v>
      </c>
      <c r="J25" s="229" t="n">
        <v>0</v>
      </c>
      <c r="K25" s="229" t="n">
        <f aca="false">SUM(H25:J25)</f>
        <v>20</v>
      </c>
      <c r="L25" s="227" t="n">
        <v>0</v>
      </c>
      <c r="M25" s="249" t="n">
        <v>0</v>
      </c>
      <c r="N25" s="247" t="n">
        <f aca="false">O25*I25</f>
        <v>0</v>
      </c>
      <c r="O25" s="249" t="n">
        <v>0</v>
      </c>
      <c r="P25" s="185"/>
      <c r="Q25" s="250" t="n">
        <v>45</v>
      </c>
      <c r="R25" s="185"/>
      <c r="S25" s="185"/>
      <c r="T25" s="161"/>
      <c r="AB25" s="0"/>
      <c r="AC25" s="0"/>
    </row>
    <row r="26" s="74" customFormat="true" ht="14.5" hidden="false" customHeight="false" outlineLevel="0" collapsed="false">
      <c r="A26" s="185" t="n">
        <v>16</v>
      </c>
      <c r="B26" s="183" t="s">
        <v>59</v>
      </c>
      <c r="C26" s="230"/>
      <c r="D26" s="230"/>
      <c r="E26" s="230"/>
      <c r="F26" s="230"/>
      <c r="G26" s="247"/>
      <c r="H26" s="247"/>
      <c r="I26" s="247"/>
      <c r="J26" s="247"/>
      <c r="K26" s="247"/>
      <c r="L26" s="230"/>
      <c r="M26" s="230"/>
      <c r="N26" s="230"/>
      <c r="O26" s="230"/>
      <c r="P26" s="185" t="s">
        <v>55</v>
      </c>
      <c r="Q26" s="183"/>
      <c r="R26" s="183"/>
      <c r="S26" s="183"/>
      <c r="T26" s="161"/>
      <c r="AB26" s="0" t="e">
        <f aca="false">CONCATENATE(#REF!,B27)</f>
        <v>#REF!</v>
      </c>
      <c r="AC26" s="0" t="e">
        <f aca="false">IF(L27="","",L27/M27)</f>
        <v>#DIV/0!</v>
      </c>
    </row>
    <row r="27" s="74" customFormat="true" ht="14.5" hidden="false" customHeight="false" outlineLevel="0" collapsed="false">
      <c r="A27" s="185" t="n">
        <v>17</v>
      </c>
      <c r="B27" s="183" t="s">
        <v>60</v>
      </c>
      <c r="C27" s="232" t="n">
        <v>24</v>
      </c>
      <c r="D27" s="232" t="n">
        <v>0</v>
      </c>
      <c r="E27" s="232" t="n">
        <v>0</v>
      </c>
      <c r="F27" s="232" t="n">
        <v>0</v>
      </c>
      <c r="G27" s="232" t="n">
        <f aca="false">C27+E27-F27</f>
        <v>24</v>
      </c>
      <c r="H27" s="232" t="n">
        <f aca="false">8+16</f>
        <v>24</v>
      </c>
      <c r="I27" s="232" t="n">
        <v>0</v>
      </c>
      <c r="J27" s="232" t="n">
        <v>0</v>
      </c>
      <c r="K27" s="232" t="n">
        <f aca="false">SUM(H27:J27)</f>
        <v>24</v>
      </c>
      <c r="L27" s="232" t="n">
        <v>0</v>
      </c>
      <c r="M27" s="232" t="n">
        <v>0</v>
      </c>
      <c r="N27" s="232" t="n">
        <v>0</v>
      </c>
      <c r="O27" s="232" t="n">
        <v>0</v>
      </c>
      <c r="P27" s="185" t="s">
        <v>61</v>
      </c>
      <c r="Q27" s="183" t="n">
        <v>20</v>
      </c>
      <c r="R27" s="183"/>
      <c r="S27" s="183"/>
      <c r="T27" s="161"/>
      <c r="AB27" s="0" t="e">
        <f aca="false">CONCATENATE(#REF!,B28)</f>
        <v>#REF!</v>
      </c>
      <c r="AC27" s="0" t="str">
        <f aca="false">IF(L28="","",L28/M28)</f>
        <v/>
      </c>
    </row>
    <row r="28" s="74" customFormat="true" ht="14.5" hidden="false" customHeight="false" outlineLevel="0" collapsed="false">
      <c r="A28" s="185" t="n">
        <v>18</v>
      </c>
      <c r="B28" s="183" t="s">
        <v>62</v>
      </c>
      <c r="C28" s="183"/>
      <c r="D28" s="183"/>
      <c r="E28" s="183"/>
      <c r="F28" s="183"/>
      <c r="G28" s="232"/>
      <c r="H28" s="232"/>
      <c r="I28" s="232"/>
      <c r="J28" s="232"/>
      <c r="K28" s="232"/>
      <c r="L28" s="183"/>
      <c r="M28" s="183"/>
      <c r="N28" s="183"/>
      <c r="O28" s="183"/>
      <c r="P28" s="185" t="s">
        <v>63</v>
      </c>
      <c r="Q28" s="183"/>
      <c r="R28" s="183"/>
      <c r="S28" s="183"/>
      <c r="T28" s="161"/>
      <c r="AB28" s="0" t="e">
        <f aca="false">CONCATENATE(#REF!,B29)</f>
        <v>#REF!</v>
      </c>
      <c r="AC28" s="0" t="str">
        <f aca="false">IF(L29="","",L29/M29)</f>
        <v/>
      </c>
    </row>
    <row r="29" s="74" customFormat="true" ht="14.5" hidden="false" customHeight="false" outlineLevel="0" collapsed="false">
      <c r="A29" s="185" t="n">
        <v>19</v>
      </c>
      <c r="B29" s="183" t="s">
        <v>64</v>
      </c>
      <c r="C29" s="183"/>
      <c r="D29" s="183"/>
      <c r="E29" s="183"/>
      <c r="F29" s="183"/>
      <c r="G29" s="232"/>
      <c r="H29" s="232"/>
      <c r="I29" s="232"/>
      <c r="J29" s="232"/>
      <c r="K29" s="232"/>
      <c r="L29" s="183"/>
      <c r="M29" s="183"/>
      <c r="N29" s="183"/>
      <c r="O29" s="183"/>
      <c r="P29" s="185" t="s">
        <v>65</v>
      </c>
      <c r="Q29" s="183"/>
      <c r="R29" s="183"/>
      <c r="S29" s="183"/>
      <c r="T29" s="161"/>
      <c r="AB29" s="0" t="e">
        <f aca="false">CONCATENATE(#REF!,B30)</f>
        <v>#REF!</v>
      </c>
      <c r="AC29" s="0" t="str">
        <f aca="false">IF(L30="","",L30/M30)</f>
        <v/>
      </c>
    </row>
    <row r="30" s="74" customFormat="true" ht="14.5" hidden="false" customHeight="false" outlineLevel="0" collapsed="false">
      <c r="A30" s="185" t="n">
        <v>20</v>
      </c>
      <c r="B30" s="183" t="s">
        <v>66</v>
      </c>
      <c r="C30" s="183"/>
      <c r="D30" s="183"/>
      <c r="E30" s="183"/>
      <c r="F30" s="183"/>
      <c r="G30" s="232"/>
      <c r="H30" s="232"/>
      <c r="I30" s="232"/>
      <c r="J30" s="232"/>
      <c r="K30" s="232"/>
      <c r="L30" s="183"/>
      <c r="M30" s="183"/>
      <c r="N30" s="183"/>
      <c r="O30" s="183"/>
      <c r="P30" s="185" t="s">
        <v>67</v>
      </c>
      <c r="Q30" s="183"/>
      <c r="R30" s="183"/>
      <c r="S30" s="183"/>
      <c r="T30" s="161"/>
      <c r="AB30" s="0" t="e">
        <f aca="false">CONCATENATE(#REF!,B31)</f>
        <v>#REF!</v>
      </c>
      <c r="AC30" s="0" t="str">
        <f aca="false">IF(L31="","",L31/M31)</f>
        <v/>
      </c>
    </row>
    <row r="31" s="74" customFormat="true" ht="14.5" hidden="false" customHeight="false" outlineLevel="0" collapsed="false">
      <c r="A31" s="185" t="n">
        <v>21</v>
      </c>
      <c r="B31" s="183" t="s">
        <v>68</v>
      </c>
      <c r="C31" s="183"/>
      <c r="D31" s="183"/>
      <c r="E31" s="183"/>
      <c r="F31" s="183"/>
      <c r="G31" s="232"/>
      <c r="H31" s="232"/>
      <c r="I31" s="232"/>
      <c r="J31" s="232"/>
      <c r="K31" s="232"/>
      <c r="L31" s="183"/>
      <c r="M31" s="183"/>
      <c r="N31" s="183"/>
      <c r="O31" s="183"/>
      <c r="P31" s="185" t="s">
        <v>69</v>
      </c>
      <c r="Q31" s="183"/>
      <c r="R31" s="183"/>
      <c r="S31" s="183"/>
      <c r="T31" s="161"/>
      <c r="AB31" s="0" t="e">
        <f aca="false">CONCATENATE(#REF!,B32)</f>
        <v>#REF!</v>
      </c>
      <c r="AC31" s="0" t="str">
        <f aca="false">IF(L32="","",L32/M32)</f>
        <v/>
      </c>
    </row>
    <row r="32" s="74" customFormat="true" ht="14.5" hidden="false" customHeight="false" outlineLevel="0" collapsed="false">
      <c r="A32" s="185" t="n">
        <v>22</v>
      </c>
      <c r="B32" s="183" t="s">
        <v>70</v>
      </c>
      <c r="C32" s="183"/>
      <c r="D32" s="183"/>
      <c r="E32" s="183"/>
      <c r="F32" s="183"/>
      <c r="G32" s="232"/>
      <c r="H32" s="232"/>
      <c r="I32" s="232"/>
      <c r="J32" s="232"/>
      <c r="K32" s="232"/>
      <c r="L32" s="183"/>
      <c r="M32" s="183"/>
      <c r="N32" s="183"/>
      <c r="O32" s="183"/>
      <c r="P32" s="185" t="s">
        <v>40</v>
      </c>
      <c r="Q32" s="183"/>
      <c r="R32" s="183"/>
      <c r="S32" s="183"/>
      <c r="T32" s="161"/>
      <c r="AB32" s="0" t="e">
        <f aca="false">CONCATENATE(#REF!,B33)</f>
        <v>#REF!</v>
      </c>
      <c r="AC32" s="0" t="str">
        <f aca="false">IF(L33="","",L33/M33)</f>
        <v/>
      </c>
    </row>
    <row r="33" s="74" customFormat="true" ht="14.5" hidden="false" customHeight="false" outlineLevel="0" collapsed="false">
      <c r="A33" s="185" t="n">
        <v>23</v>
      </c>
      <c r="B33" s="183" t="s">
        <v>71</v>
      </c>
      <c r="C33" s="183"/>
      <c r="D33" s="183"/>
      <c r="E33" s="183"/>
      <c r="F33" s="183"/>
      <c r="G33" s="232"/>
      <c r="H33" s="232"/>
      <c r="I33" s="232"/>
      <c r="J33" s="232"/>
      <c r="K33" s="232"/>
      <c r="L33" s="183"/>
      <c r="M33" s="183"/>
      <c r="N33" s="183"/>
      <c r="O33" s="183"/>
      <c r="P33" s="185" t="s">
        <v>72</v>
      </c>
      <c r="Q33" s="183"/>
      <c r="R33" s="183"/>
      <c r="S33" s="183"/>
      <c r="T33" s="161"/>
      <c r="AB33" s="0" t="e">
        <f aca="false">CONCATENATE(#REF!,B34)</f>
        <v>#REF!</v>
      </c>
      <c r="AC33" s="0" t="str">
        <f aca="false">IF(L34="","",L34/M34)</f>
        <v/>
      </c>
    </row>
    <row r="34" s="74" customFormat="true" ht="14.5" hidden="false" customHeight="false" outlineLevel="0" collapsed="false">
      <c r="A34" s="185" t="n">
        <v>24</v>
      </c>
      <c r="B34" s="183" t="s">
        <v>73</v>
      </c>
      <c r="C34" s="183"/>
      <c r="D34" s="183"/>
      <c r="E34" s="183"/>
      <c r="F34" s="183"/>
      <c r="G34" s="232"/>
      <c r="H34" s="232"/>
      <c r="I34" s="232"/>
      <c r="J34" s="232"/>
      <c r="K34" s="232"/>
      <c r="L34" s="183"/>
      <c r="M34" s="183"/>
      <c r="N34" s="183"/>
      <c r="O34" s="183"/>
      <c r="P34" s="185" t="s">
        <v>72</v>
      </c>
      <c r="Q34" s="183"/>
      <c r="R34" s="183"/>
      <c r="S34" s="183"/>
      <c r="T34" s="161"/>
      <c r="AB34" s="0" t="e">
        <f aca="false">CONCATENATE(#REF!,B35)</f>
        <v>#REF!</v>
      </c>
      <c r="AC34" s="0" t="e">
        <f aca="false">IF(L35="","",L35/M35)</f>
        <v>#DIV/0!</v>
      </c>
    </row>
    <row r="35" s="74" customFormat="true" ht="14.5" hidden="false" customHeight="false" outlineLevel="0" collapsed="false">
      <c r="A35" s="185" t="n">
        <v>25</v>
      </c>
      <c r="B35" s="183" t="s">
        <v>74</v>
      </c>
      <c r="C35" s="232" t="n">
        <v>3.1</v>
      </c>
      <c r="D35" s="232" t="n">
        <v>0</v>
      </c>
      <c r="E35" s="232" t="n">
        <v>0</v>
      </c>
      <c r="F35" s="232" t="n">
        <v>0</v>
      </c>
      <c r="G35" s="232" t="n">
        <f aca="false">C35+E35-F35</f>
        <v>3.1</v>
      </c>
      <c r="H35" s="232" t="n">
        <v>3.1</v>
      </c>
      <c r="I35" s="232" t="n">
        <v>0</v>
      </c>
      <c r="J35" s="232" t="n">
        <v>0</v>
      </c>
      <c r="K35" s="232" t="n">
        <f aca="false">SUM(H35:J35)</f>
        <v>3.1</v>
      </c>
      <c r="L35" s="232" t="n">
        <v>0</v>
      </c>
      <c r="M35" s="232" t="n">
        <v>0</v>
      </c>
      <c r="N35" s="232" t="n">
        <v>0</v>
      </c>
      <c r="O35" s="232"/>
      <c r="P35" s="185" t="s">
        <v>47</v>
      </c>
      <c r="Q35" s="183" t="n">
        <v>20</v>
      </c>
      <c r="R35" s="183"/>
      <c r="S35" s="183"/>
      <c r="T35" s="161"/>
      <c r="AB35" s="0" t="e">
        <f aca="false">CONCATENATE(#REF!,B36)</f>
        <v>#REF!</v>
      </c>
      <c r="AC35" s="0" t="str">
        <f aca="false">IF(L36="","",L36/M36)</f>
        <v/>
      </c>
    </row>
    <row r="36" s="74" customFormat="true" ht="14.5" hidden="false" customHeight="false" outlineLevel="0" collapsed="false">
      <c r="A36" s="185" t="n">
        <v>26</v>
      </c>
      <c r="B36" s="183" t="s">
        <v>75</v>
      </c>
      <c r="C36" s="183"/>
      <c r="D36" s="183"/>
      <c r="E36" s="183"/>
      <c r="F36" s="183"/>
      <c r="G36" s="232"/>
      <c r="H36" s="232"/>
      <c r="I36" s="232"/>
      <c r="J36" s="232"/>
      <c r="K36" s="232"/>
      <c r="L36" s="183"/>
      <c r="M36" s="183"/>
      <c r="N36" s="183"/>
      <c r="O36" s="183"/>
      <c r="P36" s="185" t="s">
        <v>57</v>
      </c>
      <c r="Q36" s="183"/>
      <c r="R36" s="183"/>
      <c r="S36" s="183"/>
      <c r="T36" s="161"/>
      <c r="AB36" s="0" t="e">
        <f aca="false">CONCATENATE(#REF!,B37)</f>
        <v>#REF!</v>
      </c>
      <c r="AC36" s="0" t="str">
        <f aca="false">IF(L37="","",L37/M37)</f>
        <v/>
      </c>
    </row>
    <row r="37" s="74" customFormat="true" ht="14.5" hidden="false" customHeight="false" outlineLevel="0" collapsed="false">
      <c r="A37" s="185" t="n">
        <v>27</v>
      </c>
      <c r="B37" s="183" t="s">
        <v>76</v>
      </c>
      <c r="C37" s="183"/>
      <c r="D37" s="183"/>
      <c r="E37" s="183"/>
      <c r="F37" s="183"/>
      <c r="G37" s="232"/>
      <c r="H37" s="232"/>
      <c r="I37" s="232"/>
      <c r="J37" s="232"/>
      <c r="K37" s="232"/>
      <c r="L37" s="183"/>
      <c r="M37" s="183"/>
      <c r="N37" s="183"/>
      <c r="O37" s="183"/>
      <c r="P37" s="185" t="s">
        <v>47</v>
      </c>
      <c r="Q37" s="183"/>
      <c r="R37" s="183"/>
      <c r="S37" s="183"/>
      <c r="T37" s="161"/>
      <c r="AB37" s="0" t="e">
        <f aca="false">CONCATENATE(#REF!,B38)</f>
        <v>#REF!</v>
      </c>
      <c r="AC37" s="0" t="str">
        <f aca="false">IF(L38="","",L38/M38)</f>
        <v/>
      </c>
    </row>
    <row r="38" s="74" customFormat="true" ht="14.5" hidden="false" customHeight="false" outlineLevel="0" collapsed="false">
      <c r="A38" s="185" t="n">
        <v>28</v>
      </c>
      <c r="B38" s="183" t="s">
        <v>77</v>
      </c>
      <c r="C38" s="183"/>
      <c r="D38" s="183"/>
      <c r="E38" s="183"/>
      <c r="F38" s="183"/>
      <c r="G38" s="232"/>
      <c r="H38" s="232"/>
      <c r="I38" s="232"/>
      <c r="J38" s="232"/>
      <c r="K38" s="232"/>
      <c r="L38" s="183"/>
      <c r="M38" s="183"/>
      <c r="N38" s="183"/>
      <c r="O38" s="183"/>
      <c r="P38" s="185" t="s">
        <v>78</v>
      </c>
      <c r="Q38" s="183"/>
      <c r="R38" s="183"/>
      <c r="S38" s="183"/>
      <c r="T38" s="161"/>
      <c r="AB38" s="0" t="e">
        <f aca="false">CONCATENATE(#REF!,B39)</f>
        <v>#REF!</v>
      </c>
      <c r="AC38" s="0" t="str">
        <f aca="false">IF(L39="","",L39/M39)</f>
        <v/>
      </c>
    </row>
    <row r="39" s="74" customFormat="true" ht="14.5" hidden="false" customHeight="false" outlineLevel="0" collapsed="false">
      <c r="A39" s="185" t="n">
        <v>29</v>
      </c>
      <c r="B39" s="183" t="s">
        <v>79</v>
      </c>
      <c r="C39" s="183"/>
      <c r="D39" s="183"/>
      <c r="E39" s="183"/>
      <c r="F39" s="183"/>
      <c r="G39" s="232"/>
      <c r="H39" s="232"/>
      <c r="I39" s="232"/>
      <c r="J39" s="232"/>
      <c r="K39" s="232"/>
      <c r="L39" s="183"/>
      <c r="M39" s="183"/>
      <c r="N39" s="183"/>
      <c r="O39" s="183"/>
      <c r="P39" s="185" t="s">
        <v>63</v>
      </c>
      <c r="Q39" s="183"/>
      <c r="R39" s="183"/>
      <c r="S39" s="183"/>
      <c r="T39" s="161"/>
      <c r="AB39" s="0" t="e">
        <f aca="false">CONCATENATE(#REF!,#REF!)</f>
        <v>#REF!</v>
      </c>
      <c r="AC39" s="0"/>
    </row>
    <row r="40" s="74" customFormat="true" ht="14.5" hidden="false" customHeight="false" outlineLevel="0" collapsed="false">
      <c r="A40" s="185" t="n">
        <v>30</v>
      </c>
      <c r="B40" s="183" t="s">
        <v>80</v>
      </c>
      <c r="C40" s="183"/>
      <c r="D40" s="183"/>
      <c r="E40" s="183"/>
      <c r="F40" s="183"/>
      <c r="G40" s="232"/>
      <c r="H40" s="232"/>
      <c r="I40" s="232"/>
      <c r="J40" s="232"/>
      <c r="K40" s="232"/>
      <c r="L40" s="183"/>
      <c r="M40" s="183"/>
      <c r="N40" s="183"/>
      <c r="O40" s="183"/>
      <c r="P40" s="185" t="s">
        <v>81</v>
      </c>
      <c r="Q40" s="183"/>
      <c r="R40" s="183"/>
      <c r="S40" s="183"/>
      <c r="T40" s="161"/>
      <c r="AB40" s="0" t="e">
        <f aca="false">CONCATENATE(#REF!,B41)</f>
        <v>#REF!</v>
      </c>
      <c r="AC40" s="0" t="str">
        <f aca="false">IF(L41="","",L41/M41)</f>
        <v/>
      </c>
    </row>
    <row r="41" customFormat="false" ht="14.5" hidden="false" customHeight="false" outlineLevel="0" collapsed="false">
      <c r="A41" s="185" t="n">
        <v>31</v>
      </c>
      <c r="B41" s="183" t="s">
        <v>82</v>
      </c>
      <c r="C41" s="183"/>
      <c r="D41" s="183"/>
      <c r="E41" s="183"/>
      <c r="F41" s="183"/>
      <c r="G41" s="232"/>
      <c r="H41" s="232"/>
      <c r="I41" s="232"/>
      <c r="J41" s="232"/>
      <c r="K41" s="232"/>
      <c r="L41" s="183"/>
      <c r="M41" s="183"/>
      <c r="N41" s="183"/>
      <c r="O41" s="183"/>
      <c r="P41" s="185" t="s">
        <v>83</v>
      </c>
      <c r="Q41" s="183"/>
      <c r="R41" s="183"/>
      <c r="S41" s="183"/>
      <c r="T41" s="166"/>
    </row>
    <row r="42" customFormat="false" ht="14.5" hidden="false" customHeight="false" outlineLevel="0" collapsed="false">
      <c r="A42" s="166"/>
      <c r="B42" s="166"/>
      <c r="C42" s="166"/>
      <c r="D42" s="166"/>
      <c r="E42" s="166"/>
      <c r="F42" s="166"/>
      <c r="G42" s="164"/>
      <c r="H42" s="164"/>
      <c r="I42" s="164"/>
      <c r="J42" s="164"/>
      <c r="K42" s="164"/>
      <c r="L42" s="166"/>
      <c r="M42" s="166"/>
      <c r="N42" s="166"/>
      <c r="O42" s="166"/>
      <c r="P42" s="166"/>
      <c r="Q42" s="166"/>
      <c r="R42" s="166"/>
      <c r="S42" s="166"/>
      <c r="T42" s="166"/>
    </row>
    <row r="43" customFormat="false" ht="14.5" hidden="false" customHeight="false" outlineLevel="0" collapsed="false">
      <c r="A43" s="166"/>
      <c r="B43" s="166"/>
      <c r="C43" s="166"/>
      <c r="D43" s="166"/>
      <c r="E43" s="166"/>
      <c r="F43" s="166"/>
      <c r="G43" s="164"/>
      <c r="H43" s="164"/>
      <c r="I43" s="164"/>
      <c r="J43" s="164"/>
      <c r="K43" s="164"/>
      <c r="L43" s="166"/>
      <c r="M43" s="166"/>
      <c r="N43" s="166"/>
      <c r="O43" s="166"/>
      <c r="P43" s="166"/>
      <c r="Q43" s="166"/>
      <c r="R43" s="166"/>
      <c r="S43" s="166"/>
      <c r="T43" s="166"/>
    </row>
    <row r="44" customFormat="false" ht="14.5" hidden="false" customHeight="false" outlineLevel="0" collapsed="false">
      <c r="A44" s="166"/>
      <c r="B44" s="166" t="s">
        <v>147</v>
      </c>
      <c r="C44" s="166"/>
      <c r="D44" s="166"/>
      <c r="E44" s="166"/>
      <c r="F44" s="166"/>
      <c r="G44" s="164"/>
      <c r="H44" s="164"/>
      <c r="I44" s="164"/>
      <c r="J44" s="164"/>
      <c r="K44" s="164"/>
      <c r="L44" s="166"/>
      <c r="M44" s="166"/>
      <c r="N44" s="166"/>
      <c r="O44" s="166"/>
      <c r="P44" s="166"/>
      <c r="Q44" s="166"/>
      <c r="R44" s="166"/>
      <c r="S44" s="166"/>
      <c r="T44" s="166"/>
    </row>
    <row r="45" customFormat="false" ht="14.5" hidden="false" customHeight="false" outlineLevel="0" collapsed="false">
      <c r="A45" s="166"/>
      <c r="B45" s="166"/>
      <c r="C45" s="166"/>
      <c r="D45" s="166"/>
      <c r="E45" s="166"/>
      <c r="F45" s="166"/>
      <c r="G45" s="164"/>
      <c r="H45" s="164"/>
      <c r="I45" s="164"/>
      <c r="J45" s="164"/>
      <c r="K45" s="164"/>
      <c r="L45" s="166"/>
      <c r="M45" s="166"/>
      <c r="N45" s="166"/>
      <c r="O45" s="166"/>
      <c r="P45" s="166"/>
      <c r="Q45" s="166"/>
      <c r="R45" s="166"/>
      <c r="S45" s="166"/>
      <c r="T45" s="166"/>
    </row>
    <row r="46" customFormat="false" ht="14.5" hidden="false" customHeight="false" outlineLevel="0" collapsed="false">
      <c r="A46" s="166"/>
      <c r="B46" s="166"/>
      <c r="C46" s="166"/>
      <c r="D46" s="166"/>
      <c r="E46" s="166"/>
      <c r="F46" s="166"/>
      <c r="G46" s="164"/>
      <c r="H46" s="164"/>
      <c r="I46" s="164"/>
      <c r="J46" s="164"/>
      <c r="K46" s="164"/>
      <c r="L46" s="166"/>
      <c r="M46" s="166"/>
      <c r="N46" s="166"/>
      <c r="O46" s="166"/>
      <c r="P46" s="166"/>
      <c r="Q46" s="166"/>
      <c r="R46" s="166"/>
      <c r="S46" s="166"/>
      <c r="T46" s="166"/>
    </row>
    <row r="47" customFormat="false" ht="14.5" hidden="false" customHeight="false" outlineLevel="0" collapsed="false">
      <c r="A47" s="166"/>
      <c r="B47" s="166"/>
      <c r="C47" s="166"/>
      <c r="D47" s="166"/>
      <c r="E47" s="166"/>
      <c r="F47" s="166"/>
      <c r="G47" s="164"/>
      <c r="H47" s="164"/>
      <c r="I47" s="164"/>
      <c r="J47" s="164"/>
      <c r="K47" s="164"/>
      <c r="L47" s="166"/>
      <c r="M47" s="166"/>
      <c r="N47" s="166"/>
      <c r="O47" s="166"/>
      <c r="P47" s="166"/>
      <c r="Q47" s="166"/>
      <c r="R47" s="166"/>
      <c r="S47" s="166"/>
      <c r="T47" s="166"/>
    </row>
    <row r="48" customFormat="false" ht="14.5" hidden="false" customHeight="false" outlineLevel="0" collapsed="false">
      <c r="A48" s="166"/>
      <c r="B48" s="166"/>
      <c r="C48" s="166"/>
      <c r="D48" s="166"/>
      <c r="E48" s="166"/>
      <c r="F48" s="166"/>
      <c r="G48" s="164"/>
      <c r="H48" s="164"/>
      <c r="I48" s="164"/>
      <c r="J48" s="164"/>
      <c r="K48" s="164"/>
      <c r="L48" s="166"/>
      <c r="M48" s="166"/>
      <c r="N48" s="166"/>
      <c r="O48" s="166"/>
      <c r="P48" s="166"/>
      <c r="Q48" s="166"/>
      <c r="R48" s="166"/>
      <c r="S48" s="166"/>
      <c r="T48" s="166"/>
    </row>
    <row r="49" customFormat="false" ht="14.5" hidden="false" customHeight="false" outlineLevel="0" collapsed="false">
      <c r="A49" s="166"/>
      <c r="B49" s="166"/>
      <c r="C49" s="166"/>
      <c r="D49" s="166"/>
      <c r="E49" s="166"/>
      <c r="F49" s="166"/>
      <c r="G49" s="164"/>
      <c r="H49" s="164"/>
      <c r="I49" s="164"/>
      <c r="J49" s="164"/>
      <c r="K49" s="164"/>
      <c r="L49" s="166"/>
      <c r="M49" s="166"/>
      <c r="N49" s="166"/>
      <c r="O49" s="166"/>
      <c r="P49" s="166"/>
      <c r="Q49" s="166"/>
      <c r="R49" s="166"/>
      <c r="S49" s="166"/>
      <c r="T49" s="166"/>
    </row>
    <row r="50" customFormat="false" ht="14.5" hidden="false" customHeight="false" outlineLevel="0" collapsed="false">
      <c r="A50" s="166"/>
      <c r="B50" s="166"/>
      <c r="C50" s="166"/>
      <c r="D50" s="166"/>
      <c r="E50" s="166"/>
      <c r="F50" s="166"/>
      <c r="G50" s="164"/>
      <c r="H50" s="164"/>
      <c r="I50" s="164"/>
      <c r="J50" s="164"/>
      <c r="K50" s="164"/>
      <c r="L50" s="166"/>
      <c r="M50" s="166"/>
      <c r="N50" s="166"/>
      <c r="O50" s="166"/>
      <c r="P50" s="200" t="s">
        <v>148</v>
      </c>
      <c r="Q50" s="200"/>
      <c r="R50" s="200"/>
      <c r="S50" s="166"/>
      <c r="T50" s="166"/>
    </row>
    <row r="51" customFormat="false" ht="14.5" hidden="false" customHeight="false" outlineLevel="0" collapsed="false">
      <c r="A51" s="166"/>
      <c r="B51" s="166"/>
      <c r="C51" s="166"/>
      <c r="D51" s="166"/>
      <c r="E51" s="166"/>
      <c r="F51" s="166"/>
      <c r="G51" s="164"/>
      <c r="H51" s="164"/>
      <c r="I51" s="164"/>
      <c r="J51" s="164"/>
      <c r="K51" s="164"/>
      <c r="L51" s="166"/>
      <c r="M51" s="166"/>
      <c r="N51" s="166"/>
      <c r="O51" s="166"/>
      <c r="P51" s="238"/>
      <c r="Q51" s="238"/>
      <c r="R51" s="238"/>
      <c r="S51" s="166"/>
      <c r="T51" s="166"/>
    </row>
    <row r="52" customFormat="false" ht="14.5" hidden="false" customHeight="false" outlineLevel="0" collapsed="false">
      <c r="A52" s="166"/>
      <c r="B52" s="166"/>
      <c r="C52" s="166"/>
      <c r="D52" s="166"/>
      <c r="E52" s="166"/>
      <c r="F52" s="166"/>
      <c r="G52" s="164"/>
      <c r="H52" s="164"/>
      <c r="I52" s="164"/>
      <c r="J52" s="164"/>
      <c r="K52" s="164"/>
      <c r="L52" s="166"/>
      <c r="M52" s="166"/>
      <c r="N52" s="166"/>
      <c r="O52" s="166"/>
      <c r="P52" s="238"/>
      <c r="Q52" s="238"/>
      <c r="R52" s="238"/>
      <c r="S52" s="166"/>
      <c r="T52" s="166"/>
    </row>
    <row r="53" customFormat="false" ht="14.5" hidden="false" customHeight="false" outlineLevel="0" collapsed="false">
      <c r="A53" s="166"/>
      <c r="B53" s="166"/>
      <c r="C53" s="166"/>
      <c r="D53" s="166"/>
      <c r="E53" s="166"/>
      <c r="F53" s="166"/>
      <c r="G53" s="164"/>
      <c r="H53" s="164"/>
      <c r="I53" s="164"/>
      <c r="J53" s="164"/>
      <c r="K53" s="164"/>
      <c r="L53" s="166"/>
      <c r="M53" s="166"/>
      <c r="N53" s="166"/>
      <c r="O53" s="166"/>
      <c r="P53" s="201"/>
      <c r="Q53" s="201"/>
      <c r="R53" s="201"/>
      <c r="S53" s="166"/>
      <c r="T53" s="166"/>
    </row>
    <row r="54" customFormat="false" ht="14.5" hidden="false" customHeight="false" outlineLevel="0" collapsed="false">
      <c r="A54" s="166"/>
      <c r="B54" s="166"/>
      <c r="C54" s="166"/>
      <c r="D54" s="166"/>
      <c r="E54" s="166"/>
      <c r="F54" s="166"/>
      <c r="G54" s="164"/>
      <c r="H54" s="164"/>
      <c r="I54" s="164"/>
      <c r="J54" s="164"/>
      <c r="K54" s="164"/>
      <c r="L54" s="166"/>
      <c r="M54" s="166"/>
      <c r="N54" s="166"/>
      <c r="O54" s="166"/>
      <c r="P54" s="240" t="s">
        <v>149</v>
      </c>
      <c r="Q54" s="240"/>
      <c r="R54" s="240"/>
      <c r="S54" s="166"/>
      <c r="T54" s="166"/>
    </row>
    <row r="55" customFormat="false" ht="14.5" hidden="false" customHeight="false" outlineLevel="0" collapsed="false">
      <c r="A55" s="166"/>
      <c r="B55" s="166"/>
      <c r="C55" s="166"/>
      <c r="D55" s="166"/>
      <c r="E55" s="166"/>
      <c r="F55" s="166"/>
      <c r="G55" s="164"/>
      <c r="H55" s="164"/>
      <c r="I55" s="164"/>
      <c r="J55" s="164"/>
      <c r="K55" s="164"/>
      <c r="L55" s="166"/>
      <c r="M55" s="166"/>
      <c r="N55" s="166"/>
      <c r="O55" s="166"/>
      <c r="P55" s="165"/>
      <c r="Q55" s="165"/>
      <c r="R55" s="165"/>
      <c r="S55" s="166"/>
      <c r="T55" s="166"/>
    </row>
    <row r="56" customFormat="false" ht="14.5" hidden="false" customHeight="false" outlineLevel="0" collapsed="false">
      <c r="A56" s="166"/>
      <c r="B56" s="166"/>
      <c r="C56" s="166"/>
      <c r="D56" s="166"/>
      <c r="E56" s="166"/>
      <c r="F56" s="166"/>
      <c r="G56" s="164"/>
      <c r="H56" s="164"/>
      <c r="I56" s="164"/>
      <c r="J56" s="164"/>
      <c r="K56" s="164"/>
      <c r="L56" s="166"/>
      <c r="M56" s="166"/>
      <c r="N56" s="166"/>
      <c r="O56" s="166"/>
      <c r="P56" s="166"/>
      <c r="Q56" s="166"/>
      <c r="R56" s="166"/>
      <c r="S56" s="166"/>
      <c r="T56" s="166"/>
    </row>
    <row r="57" customFormat="false" ht="14.5" hidden="false" customHeight="false" outlineLevel="0" collapsed="false">
      <c r="A57" s="166"/>
      <c r="B57" s="166"/>
      <c r="C57" s="166"/>
      <c r="D57" s="166"/>
      <c r="E57" s="166"/>
      <c r="F57" s="166"/>
      <c r="G57" s="164"/>
      <c r="H57" s="164"/>
      <c r="I57" s="164"/>
      <c r="J57" s="164"/>
      <c r="K57" s="164"/>
      <c r="L57" s="166"/>
      <c r="M57" s="166"/>
      <c r="N57" s="166"/>
      <c r="O57" s="166"/>
      <c r="P57" s="166"/>
      <c r="Q57" s="166"/>
      <c r="R57" s="166"/>
      <c r="S57" s="166"/>
      <c r="T57" s="166"/>
    </row>
    <row r="58" customFormat="false" ht="14.5" hidden="false" customHeight="false" outlineLevel="0" collapsed="false">
      <c r="A58" s="166"/>
      <c r="B58" s="166"/>
      <c r="C58" s="166"/>
      <c r="D58" s="166"/>
      <c r="E58" s="166"/>
      <c r="F58" s="166"/>
      <c r="G58" s="164"/>
      <c r="H58" s="164"/>
      <c r="I58" s="164"/>
      <c r="J58" s="164"/>
      <c r="K58" s="164"/>
      <c r="L58" s="166"/>
      <c r="M58" s="166"/>
      <c r="N58" s="166"/>
      <c r="O58" s="166"/>
      <c r="P58" s="166"/>
      <c r="Q58" s="166"/>
      <c r="R58" s="166"/>
      <c r="S58" s="166"/>
      <c r="T58" s="166"/>
    </row>
  </sheetData>
  <mergeCells count="15">
    <mergeCell ref="A3:S3"/>
    <mergeCell ref="A8:A10"/>
    <mergeCell ref="B8:B10"/>
    <mergeCell ref="C8:C10"/>
    <mergeCell ref="D8:K8"/>
    <mergeCell ref="L8:O8"/>
    <mergeCell ref="P8:P10"/>
    <mergeCell ref="Q8:R9"/>
    <mergeCell ref="D9:G9"/>
    <mergeCell ref="H9:K9"/>
    <mergeCell ref="L9:M9"/>
    <mergeCell ref="N9:O9"/>
    <mergeCell ref="P50:R50"/>
    <mergeCell ref="P54:R54"/>
    <mergeCell ref="P55:R55"/>
  </mergeCells>
  <printOptions headings="false" gridLines="false" gridLinesSet="true" horizontalCentered="false" verticalCentered="false"/>
  <pageMargins left="0.511805555555556" right="0.0395833333333333" top="0.511805555555556"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50"/>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pane xSplit="0" ySplit="1330" topLeftCell="A22" activePane="topLeft" state="split"/>
      <selection pane="topLeft" activeCell="U5" activeCellId="0" sqref="U1:U16384"/>
      <selection pane="bottomLeft" activeCell="A22" activeCellId="0" sqref="A22"/>
    </sheetView>
  </sheetViews>
  <sheetFormatPr defaultColWidth="8.96484375" defaultRowHeight="14.5" zeroHeight="false" outlineLevelRow="0" outlineLevelCol="0"/>
  <cols>
    <col collapsed="false" customWidth="true" hidden="false" outlineLevel="0" max="1" min="1" style="0" width="5.17"/>
    <col collapsed="false" customWidth="true" hidden="false" outlineLevel="0" max="2" min="2" style="0" width="15.72"/>
    <col collapsed="false" customWidth="true" hidden="false" outlineLevel="0" max="3" min="3" style="0" width="10.44"/>
    <col collapsed="false" customWidth="true" hidden="false" outlineLevel="0" max="6" min="4" style="0" width="8.26"/>
    <col collapsed="false" customWidth="true" hidden="false" outlineLevel="0" max="7" min="7" style="72" width="8.72"/>
    <col collapsed="false" customWidth="true" hidden="false" outlineLevel="0" max="8" min="8" style="72" width="7.53"/>
    <col collapsed="false" customWidth="true" hidden="false" outlineLevel="0" max="9" min="9" style="72" width="7.44"/>
    <col collapsed="false" customWidth="true" hidden="false" outlineLevel="0" max="10" min="10" style="72" width="7.99"/>
    <col collapsed="false" customWidth="false" hidden="false" outlineLevel="0" max="11" min="11" style="72" width="8.99"/>
    <col collapsed="false" customWidth="true" hidden="false" outlineLevel="0" max="12" min="12" style="0" width="12.72"/>
    <col collapsed="false" customWidth="true" hidden="false" outlineLevel="0" max="13" min="13" style="0" width="10.81"/>
    <col collapsed="false" customWidth="true" hidden="false" outlineLevel="0" max="14" min="14" style="0" width="11.99"/>
    <col collapsed="false" customWidth="true" hidden="false" outlineLevel="0" max="15" min="15" style="0" width="9.99"/>
    <col collapsed="false" customWidth="true" hidden="false" outlineLevel="0" max="16" min="16" style="0" width="15.26"/>
    <col collapsed="false" customWidth="true" hidden="false" outlineLevel="0" max="17" min="17" style="0" width="8.72"/>
    <col collapsed="false" customWidth="true" hidden="false" outlineLevel="0" max="18" min="18" style="0" width="6.81"/>
    <col collapsed="false" customWidth="true" hidden="false" outlineLevel="0" max="19" min="19" style="0" width="6.72"/>
    <col collapsed="false" customWidth="true" hidden="false" outlineLevel="0" max="21" min="21" style="0" width="10.99"/>
    <col collapsed="false" customWidth="true" hidden="true" outlineLevel="0" max="29" min="28" style="0" width="9.17"/>
  </cols>
  <sheetData>
    <row r="1" customFormat="false" ht="14.5" hidden="false" customHeight="false" outlineLevel="0" collapsed="false">
      <c r="A1" s="73" t="s">
        <v>94</v>
      </c>
      <c r="B1" s="74"/>
      <c r="C1" s="74"/>
      <c r="D1" s="74"/>
      <c r="E1" s="74"/>
      <c r="F1" s="74"/>
      <c r="L1" s="74"/>
      <c r="M1" s="74"/>
      <c r="N1" s="74"/>
      <c r="O1" s="74"/>
    </row>
    <row r="2" customFormat="false" ht="14.5" hidden="false" customHeight="false" outlineLevel="0" collapsed="false">
      <c r="A2" s="75"/>
      <c r="B2" s="74"/>
      <c r="C2" s="74"/>
      <c r="D2" s="74"/>
      <c r="E2" s="74"/>
      <c r="F2" s="74"/>
      <c r="L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row>
    <row r="4" customFormat="false" ht="14.5" hidden="false" customHeight="false" outlineLevel="0" collapsed="false">
      <c r="A4" s="73"/>
      <c r="B4" s="74"/>
      <c r="C4" s="74"/>
      <c r="D4" s="74"/>
      <c r="E4" s="74"/>
      <c r="F4" s="74"/>
      <c r="L4" s="74"/>
      <c r="M4" s="74"/>
      <c r="N4" s="74"/>
      <c r="O4" s="74"/>
      <c r="R4" s="78"/>
      <c r="S4" s="79"/>
    </row>
    <row r="5" customFormat="false" ht="14.5" hidden="false" customHeight="false" outlineLevel="0" collapsed="false">
      <c r="A5" s="73" t="s">
        <v>112</v>
      </c>
      <c r="B5" s="74"/>
      <c r="C5" s="74" t="s">
        <v>150</v>
      </c>
      <c r="D5" s="74"/>
      <c r="E5" s="74"/>
      <c r="F5" s="74"/>
      <c r="L5" s="74"/>
      <c r="M5" s="74"/>
      <c r="N5" s="74"/>
      <c r="O5" s="74"/>
      <c r="Q5" s="0" t="s">
        <v>5</v>
      </c>
      <c r="S5" s="87" t="n">
        <v>2023</v>
      </c>
    </row>
    <row r="6" customFormat="false" ht="14.5" hidden="false" customHeight="false" outlineLevel="0" collapsed="false">
      <c r="A6" s="73" t="s">
        <v>114</v>
      </c>
      <c r="B6" s="74"/>
      <c r="C6" s="74" t="s">
        <v>100</v>
      </c>
      <c r="D6" s="74"/>
      <c r="E6" s="251"/>
      <c r="F6" s="74"/>
      <c r="L6" s="74"/>
      <c r="M6" s="74"/>
      <c r="N6" s="74"/>
      <c r="O6" s="74"/>
      <c r="Q6" s="0" t="s">
        <v>9</v>
      </c>
      <c r="S6" s="87" t="s">
        <v>10</v>
      </c>
    </row>
    <row r="7" customFormat="false" ht="14.5" hidden="false" customHeight="false" outlineLevel="0" collapsed="false">
      <c r="A7" s="73" t="s">
        <v>115</v>
      </c>
      <c r="B7" s="74"/>
      <c r="C7" s="74" t="s">
        <v>102</v>
      </c>
      <c r="D7" s="74"/>
      <c r="E7" s="74"/>
      <c r="F7" s="74"/>
      <c r="L7" s="74"/>
      <c r="M7" s="74"/>
      <c r="N7" s="74"/>
      <c r="O7" s="74"/>
    </row>
    <row r="8" s="94" customFormat="true" ht="14.5" hidden="false" customHeight="true" outlineLevel="0" collapsed="false">
      <c r="A8" s="203" t="s">
        <v>11</v>
      </c>
      <c r="B8" s="203" t="s">
        <v>12</v>
      </c>
      <c r="C8" s="203" t="s">
        <v>13</v>
      </c>
      <c r="D8" s="203" t="s">
        <v>14</v>
      </c>
      <c r="E8" s="203"/>
      <c r="F8" s="203"/>
      <c r="G8" s="203"/>
      <c r="H8" s="203"/>
      <c r="I8" s="203"/>
      <c r="J8" s="203"/>
      <c r="K8" s="203"/>
      <c r="L8" s="203" t="s">
        <v>15</v>
      </c>
      <c r="M8" s="203"/>
      <c r="N8" s="203"/>
      <c r="O8" s="203"/>
      <c r="P8" s="204" t="s">
        <v>31</v>
      </c>
      <c r="Q8" s="204" t="s">
        <v>20</v>
      </c>
      <c r="R8" s="204"/>
      <c r="S8" s="205"/>
      <c r="AB8" s="94" t="s">
        <v>116</v>
      </c>
      <c r="AC8" s="94" t="s">
        <v>116</v>
      </c>
    </row>
    <row r="9" s="94" customFormat="true" ht="45" hidden="false" customHeight="true" outlineLevel="0" collapsed="false">
      <c r="A9" s="203"/>
      <c r="B9" s="203"/>
      <c r="C9" s="203"/>
      <c r="D9" s="206" t="s">
        <v>16</v>
      </c>
      <c r="E9" s="206"/>
      <c r="F9" s="206"/>
      <c r="G9" s="206"/>
      <c r="H9" s="252" t="s">
        <v>17</v>
      </c>
      <c r="I9" s="252"/>
      <c r="J9" s="252"/>
      <c r="K9" s="252"/>
      <c r="L9" s="206" t="s">
        <v>18</v>
      </c>
      <c r="M9" s="206"/>
      <c r="N9" s="206" t="s">
        <v>19</v>
      </c>
      <c r="O9" s="206"/>
      <c r="P9" s="204"/>
      <c r="Q9" s="204"/>
      <c r="R9" s="204"/>
      <c r="S9" s="207" t="s">
        <v>21</v>
      </c>
      <c r="AB9" s="94" t="s">
        <v>117</v>
      </c>
      <c r="AC9" s="94" t="s">
        <v>117</v>
      </c>
    </row>
    <row r="10" s="94" customFormat="true" ht="29" hidden="false" customHeight="false" outlineLevel="0" collapsed="false">
      <c r="A10" s="203"/>
      <c r="B10" s="203"/>
      <c r="C10" s="203"/>
      <c r="D10" s="203" t="s">
        <v>22</v>
      </c>
      <c r="E10" s="203" t="s">
        <v>23</v>
      </c>
      <c r="F10" s="203" t="s">
        <v>24</v>
      </c>
      <c r="G10" s="253" t="s">
        <v>25</v>
      </c>
      <c r="H10" s="253" t="s">
        <v>26</v>
      </c>
      <c r="I10" s="253" t="s">
        <v>27</v>
      </c>
      <c r="J10" s="253" t="s">
        <v>28</v>
      </c>
      <c r="K10" s="253" t="s">
        <v>25</v>
      </c>
      <c r="L10" s="203" t="s">
        <v>29</v>
      </c>
      <c r="M10" s="203" t="s">
        <v>30</v>
      </c>
      <c r="N10" s="203" t="s">
        <v>29</v>
      </c>
      <c r="O10" s="203" t="s">
        <v>30</v>
      </c>
      <c r="P10" s="204"/>
      <c r="Q10" s="204" t="s">
        <v>32</v>
      </c>
      <c r="R10" s="204" t="s">
        <v>33</v>
      </c>
      <c r="S10" s="208"/>
      <c r="AB10" s="94" t="s">
        <v>118</v>
      </c>
      <c r="AC10" s="94" t="s">
        <v>118</v>
      </c>
    </row>
    <row r="11" s="74" customFormat="true" ht="14.5" hidden="false" customHeight="false" outlineLevel="0" collapsed="false">
      <c r="A11" s="209" t="n">
        <v>1</v>
      </c>
      <c r="B11" s="210" t="s">
        <v>34</v>
      </c>
      <c r="C11" s="254" t="n">
        <v>7.65</v>
      </c>
      <c r="D11" s="254" t="n">
        <v>0</v>
      </c>
      <c r="E11" s="254" t="n">
        <v>0</v>
      </c>
      <c r="F11" s="254" t="n">
        <v>0</v>
      </c>
      <c r="G11" s="254" t="n">
        <f aca="false">C11+E11-F11</f>
        <v>7.65</v>
      </c>
      <c r="H11" s="254" t="n">
        <v>3</v>
      </c>
      <c r="I11" s="254" t="n">
        <f aca="false">7.2-3</f>
        <v>4.2</v>
      </c>
      <c r="J11" s="254" t="n">
        <v>0.45</v>
      </c>
      <c r="K11" s="254" t="n">
        <f aca="false">SUM(H11:J11)</f>
        <v>7.65</v>
      </c>
      <c r="L11" s="254" t="n">
        <v>4999.76</v>
      </c>
      <c r="M11" s="254" t="n">
        <v>1190.42</v>
      </c>
      <c r="N11" s="255" t="n">
        <f aca="false">O11*I11</f>
        <v>2044.644</v>
      </c>
      <c r="O11" s="254" t="n">
        <v>486.82</v>
      </c>
      <c r="P11" s="256" t="s">
        <v>35</v>
      </c>
      <c r="Q11" s="257" t="n">
        <f aca="false">76+10</f>
        <v>86</v>
      </c>
      <c r="R11" s="258"/>
      <c r="S11" s="258"/>
      <c r="U11" s="259"/>
      <c r="AB11" s="74" t="e">
        <f aca="false">CONCATENATE(#REF!,B11)</f>
        <v>#REF!</v>
      </c>
      <c r="AC11" s="74" t="n">
        <f aca="false">IF(L11="","",L11/M11)</f>
        <v>4.1999966398414</v>
      </c>
    </row>
    <row r="12" s="74" customFormat="true" ht="14.5" hidden="false" customHeight="false" outlineLevel="0" collapsed="false">
      <c r="A12" s="209" t="n">
        <v>2</v>
      </c>
      <c r="B12" s="210" t="s">
        <v>36</v>
      </c>
      <c r="C12" s="254"/>
      <c r="D12" s="254"/>
      <c r="E12" s="254"/>
      <c r="F12" s="254"/>
      <c r="G12" s="254"/>
      <c r="H12" s="254"/>
      <c r="I12" s="254"/>
      <c r="J12" s="254"/>
      <c r="K12" s="254"/>
      <c r="L12" s="254"/>
      <c r="M12" s="254"/>
      <c r="N12" s="254"/>
      <c r="O12" s="254"/>
      <c r="P12" s="256" t="s">
        <v>37</v>
      </c>
      <c r="Q12" s="257"/>
      <c r="R12" s="258"/>
      <c r="S12" s="258"/>
      <c r="U12" s="133"/>
      <c r="AB12" s="0" t="e">
        <f aca="false">CONCATENATE(#REF!,B12)</f>
        <v>#REF!</v>
      </c>
      <c r="AC12" s="0" t="str">
        <f aca="false">IF(L12="","",L12/M12)</f>
        <v/>
      </c>
    </row>
    <row r="13" s="74" customFormat="true" ht="14.5" hidden="false" customHeight="false" outlineLevel="0" collapsed="false">
      <c r="A13" s="209" t="n">
        <v>3</v>
      </c>
      <c r="B13" s="210" t="s">
        <v>38</v>
      </c>
      <c r="C13" s="254"/>
      <c r="D13" s="254"/>
      <c r="E13" s="254"/>
      <c r="F13" s="254"/>
      <c r="G13" s="254"/>
      <c r="H13" s="254"/>
      <c r="I13" s="254"/>
      <c r="J13" s="254"/>
      <c r="K13" s="254"/>
      <c r="L13" s="254"/>
      <c r="M13" s="254"/>
      <c r="N13" s="254"/>
      <c r="O13" s="254"/>
      <c r="P13" s="256" t="s">
        <v>37</v>
      </c>
      <c r="Q13" s="257"/>
      <c r="R13" s="258"/>
      <c r="S13" s="258"/>
      <c r="U13" s="133"/>
      <c r="AB13" s="0" t="e">
        <f aca="false">CONCATENATE(#REF!,B13)</f>
        <v>#REF!</v>
      </c>
      <c r="AC13" s="0" t="str">
        <f aca="false">IF(L13="","",L13/M13)</f>
        <v/>
      </c>
    </row>
    <row r="14" s="74" customFormat="true" ht="14.5" hidden="false" customHeight="false" outlineLevel="0" collapsed="false">
      <c r="A14" s="209" t="n">
        <v>4</v>
      </c>
      <c r="B14" s="210" t="s">
        <v>39</v>
      </c>
      <c r="C14" s="254"/>
      <c r="D14" s="254"/>
      <c r="E14" s="254"/>
      <c r="F14" s="254"/>
      <c r="G14" s="254"/>
      <c r="H14" s="254"/>
      <c r="I14" s="254"/>
      <c r="J14" s="254"/>
      <c r="K14" s="254"/>
      <c r="L14" s="254"/>
      <c r="M14" s="254"/>
      <c r="N14" s="254"/>
      <c r="O14" s="254"/>
      <c r="P14" s="256" t="s">
        <v>40</v>
      </c>
      <c r="Q14" s="257"/>
      <c r="R14" s="258"/>
      <c r="S14" s="258"/>
      <c r="U14" s="133"/>
      <c r="AB14" s="0" t="e">
        <f aca="false">CONCATENATE(#REF!,B14)</f>
        <v>#REF!</v>
      </c>
      <c r="AC14" s="0" t="str">
        <f aca="false">IF(L14="","",L14/M14)</f>
        <v/>
      </c>
    </row>
    <row r="15" s="74" customFormat="true" ht="14.5" hidden="false" customHeight="false" outlineLevel="0" collapsed="false">
      <c r="A15" s="209" t="n">
        <v>5</v>
      </c>
      <c r="B15" s="210" t="s">
        <v>41</v>
      </c>
      <c r="C15" s="254" t="n">
        <v>19</v>
      </c>
      <c r="D15" s="254" t="n">
        <v>0</v>
      </c>
      <c r="E15" s="254" t="n">
        <v>0</v>
      </c>
      <c r="F15" s="254" t="n">
        <v>0</v>
      </c>
      <c r="G15" s="254" t="n">
        <f aca="false">C15+E15-F15</f>
        <v>19</v>
      </c>
      <c r="H15" s="254" t="n">
        <v>7</v>
      </c>
      <c r="I15" s="254" t="n">
        <v>10</v>
      </c>
      <c r="J15" s="254" t="n">
        <v>2</v>
      </c>
      <c r="K15" s="254" t="n">
        <f aca="false">SUM(H15:J15)</f>
        <v>19</v>
      </c>
      <c r="L15" s="254" t="n">
        <v>3450.5</v>
      </c>
      <c r="M15" s="182" t="n">
        <v>345.05</v>
      </c>
      <c r="N15" s="255" t="n">
        <f aca="false">O15*I15</f>
        <v>2038.1</v>
      </c>
      <c r="O15" s="182" t="n">
        <v>203.81</v>
      </c>
      <c r="P15" s="256" t="s">
        <v>42</v>
      </c>
      <c r="Q15" s="257" t="n">
        <f aca="false">252</f>
        <v>252</v>
      </c>
      <c r="R15" s="258"/>
      <c r="S15" s="258"/>
      <c r="U15" s="116"/>
      <c r="AB15" s="0" t="e">
        <f aca="false">CONCATENATE(#REF!,B15)</f>
        <v>#REF!</v>
      </c>
      <c r="AC15" s="0" t="n">
        <f aca="false">IF(L15="","",L15/M15)</f>
        <v>10</v>
      </c>
    </row>
    <row r="16" s="74" customFormat="true" ht="14.5" hidden="false" customHeight="false" outlineLevel="0" collapsed="false">
      <c r="A16" s="209" t="n">
        <v>6</v>
      </c>
      <c r="B16" s="210" t="s">
        <v>43</v>
      </c>
      <c r="C16" s="254"/>
      <c r="D16" s="254"/>
      <c r="E16" s="254"/>
      <c r="F16" s="254"/>
      <c r="G16" s="254"/>
      <c r="H16" s="254"/>
      <c r="I16" s="254"/>
      <c r="J16" s="254"/>
      <c r="K16" s="254"/>
      <c r="L16" s="254"/>
      <c r="M16" s="254"/>
      <c r="N16" s="254"/>
      <c r="O16" s="254"/>
      <c r="P16" s="256" t="s">
        <v>42</v>
      </c>
      <c r="Q16" s="257"/>
      <c r="R16" s="258"/>
      <c r="S16" s="258"/>
      <c r="U16" s="133"/>
      <c r="AB16" s="0" t="e">
        <f aca="false">CONCATENATE(#REF!,B16)</f>
        <v>#REF!</v>
      </c>
      <c r="AC16" s="0" t="str">
        <f aca="false">IF(L16="","",L16/M16)</f>
        <v/>
      </c>
    </row>
    <row r="17" s="74" customFormat="true" ht="14.5" hidden="false" customHeight="false" outlineLevel="0" collapsed="false">
      <c r="A17" s="209" t="n">
        <v>7</v>
      </c>
      <c r="B17" s="210" t="s">
        <v>44</v>
      </c>
      <c r="C17" s="254"/>
      <c r="D17" s="254"/>
      <c r="E17" s="254"/>
      <c r="F17" s="254"/>
      <c r="G17" s="254"/>
      <c r="H17" s="254"/>
      <c r="I17" s="254"/>
      <c r="J17" s="254"/>
      <c r="K17" s="254"/>
      <c r="L17" s="254"/>
      <c r="M17" s="254"/>
      <c r="N17" s="254"/>
      <c r="O17" s="254"/>
      <c r="P17" s="256" t="s">
        <v>45</v>
      </c>
      <c r="Q17" s="257"/>
      <c r="R17" s="258"/>
      <c r="S17" s="258"/>
      <c r="U17" s="133"/>
      <c r="AB17" s="0" t="e">
        <f aca="false">CONCATENATE(#REF!,B17)</f>
        <v>#REF!</v>
      </c>
      <c r="AC17" s="0" t="str">
        <f aca="false">IF(L17="","",L17/M17)</f>
        <v/>
      </c>
    </row>
    <row r="18" s="74" customFormat="true" ht="14.5" hidden="false" customHeight="false" outlineLevel="0" collapsed="false">
      <c r="A18" s="209" t="n">
        <v>8</v>
      </c>
      <c r="B18" s="210" t="s">
        <v>46</v>
      </c>
      <c r="C18" s="254"/>
      <c r="D18" s="254"/>
      <c r="E18" s="254"/>
      <c r="F18" s="254"/>
      <c r="G18" s="254"/>
      <c r="H18" s="254"/>
      <c r="I18" s="254"/>
      <c r="J18" s="254"/>
      <c r="K18" s="254"/>
      <c r="L18" s="254"/>
      <c r="M18" s="254"/>
      <c r="N18" s="254"/>
      <c r="O18" s="254"/>
      <c r="P18" s="256" t="s">
        <v>47</v>
      </c>
      <c r="Q18" s="257"/>
      <c r="R18" s="258"/>
      <c r="S18" s="258"/>
      <c r="U18" s="133"/>
      <c r="AB18" s="0" t="e">
        <f aca="false">CONCATENATE(#REF!,B18)</f>
        <v>#REF!</v>
      </c>
      <c r="AC18" s="0" t="str">
        <f aca="false">IF(L18="","",L18/M18)</f>
        <v/>
      </c>
    </row>
    <row r="19" s="74" customFormat="true" ht="14.5" hidden="false" customHeight="false" outlineLevel="0" collapsed="false">
      <c r="A19" s="209" t="n">
        <v>9</v>
      </c>
      <c r="B19" s="210" t="s">
        <v>48</v>
      </c>
      <c r="C19" s="254"/>
      <c r="D19" s="254"/>
      <c r="E19" s="254"/>
      <c r="F19" s="254"/>
      <c r="G19" s="254"/>
      <c r="H19" s="254"/>
      <c r="I19" s="254"/>
      <c r="J19" s="254"/>
      <c r="K19" s="254"/>
      <c r="L19" s="254"/>
      <c r="M19" s="254"/>
      <c r="N19" s="254"/>
      <c r="O19" s="254"/>
      <c r="P19" s="256" t="s">
        <v>47</v>
      </c>
      <c r="Q19" s="257"/>
      <c r="R19" s="258"/>
      <c r="S19" s="258"/>
      <c r="U19" s="133"/>
      <c r="AB19" s="0" t="e">
        <f aca="false">CONCATENATE(#REF!,B19)</f>
        <v>#REF!</v>
      </c>
      <c r="AC19" s="0" t="str">
        <f aca="false">IF(L19="","",L19/M19)</f>
        <v/>
      </c>
    </row>
    <row r="20" s="74" customFormat="true" ht="14.5" hidden="false" customHeight="false" outlineLevel="0" collapsed="false">
      <c r="A20" s="209" t="n">
        <v>10</v>
      </c>
      <c r="B20" s="210" t="s">
        <v>49</v>
      </c>
      <c r="C20" s="254" t="n">
        <v>14.2</v>
      </c>
      <c r="D20" s="254" t="n">
        <v>0</v>
      </c>
      <c r="E20" s="254" t="n">
        <v>0</v>
      </c>
      <c r="F20" s="254" t="n">
        <v>0</v>
      </c>
      <c r="G20" s="254" t="n">
        <f aca="false">C20+E20-F20</f>
        <v>14.2</v>
      </c>
      <c r="H20" s="254" t="n">
        <f aca="false">8.1-3.1</f>
        <v>5</v>
      </c>
      <c r="I20" s="254" t="n">
        <f aca="false">5.1+3.1</f>
        <v>8.2</v>
      </c>
      <c r="J20" s="254" t="n">
        <v>1</v>
      </c>
      <c r="K20" s="254" t="n">
        <f aca="false">SUM(H20:J20)</f>
        <v>14.2</v>
      </c>
      <c r="L20" s="254" t="n">
        <v>6358.69</v>
      </c>
      <c r="M20" s="254" t="n">
        <v>775.45</v>
      </c>
      <c r="N20" s="254" t="n">
        <f aca="false">O20*I20</f>
        <v>3197.426</v>
      </c>
      <c r="O20" s="254" t="n">
        <v>389.93</v>
      </c>
      <c r="P20" s="256" t="s">
        <v>47</v>
      </c>
      <c r="Q20" s="257" t="n">
        <f aca="false">40+2</f>
        <v>42</v>
      </c>
      <c r="R20" s="258"/>
      <c r="S20" s="258"/>
      <c r="U20" s="133"/>
      <c r="AB20" s="0" t="e">
        <f aca="false">CONCATENATE(#REF!,B20)</f>
        <v>#REF!</v>
      </c>
      <c r="AC20" s="0" t="n">
        <f aca="false">IF(L20="","",L20/M20)</f>
        <v>8.2</v>
      </c>
    </row>
    <row r="21" s="74" customFormat="true" ht="14.5" hidden="false" customHeight="false" outlineLevel="0" collapsed="false">
      <c r="A21" s="209" t="n">
        <v>11</v>
      </c>
      <c r="B21" s="214" t="s">
        <v>50</v>
      </c>
      <c r="C21" s="215"/>
      <c r="D21" s="215"/>
      <c r="E21" s="215"/>
      <c r="F21" s="215"/>
      <c r="G21" s="215"/>
      <c r="H21" s="215"/>
      <c r="I21" s="215"/>
      <c r="J21" s="215"/>
      <c r="K21" s="215"/>
      <c r="L21" s="215"/>
      <c r="M21" s="215"/>
      <c r="N21" s="215"/>
      <c r="O21" s="215"/>
      <c r="P21" s="258"/>
      <c r="Q21" s="260"/>
      <c r="R21" s="258"/>
      <c r="S21" s="258"/>
      <c r="U21" s="133"/>
      <c r="AB21" s="0" t="e">
        <f aca="false">CONCATENATE(#REF!,B22)</f>
        <v>#REF!</v>
      </c>
      <c r="AC21" s="0" t="n">
        <f aca="false">IF(L22="","",L22/M22)</f>
        <v>164.750002021591</v>
      </c>
    </row>
    <row r="22" s="74" customFormat="true" ht="14.5" hidden="false" customHeight="false" outlineLevel="0" collapsed="false">
      <c r="A22" s="209" t="n">
        <v>12</v>
      </c>
      <c r="B22" s="210" t="s">
        <v>52</v>
      </c>
      <c r="C22" s="254" t="n">
        <v>368</v>
      </c>
      <c r="D22" s="254" t="n">
        <v>0</v>
      </c>
      <c r="E22" s="254" t="n">
        <v>0</v>
      </c>
      <c r="F22" s="254" t="n">
        <v>0</v>
      </c>
      <c r="G22" s="254" t="n">
        <f aca="false">C22+E22-F22</f>
        <v>368</v>
      </c>
      <c r="H22" s="254" t="n">
        <f aca="false">171.25-5</f>
        <v>166.25</v>
      </c>
      <c r="I22" s="254" t="n">
        <f aca="false">159.75+5</f>
        <v>164.75</v>
      </c>
      <c r="J22" s="254" t="n">
        <v>37</v>
      </c>
      <c r="K22" s="254" t="n">
        <f aca="false">SUM(H22:J22)</f>
        <v>368</v>
      </c>
      <c r="L22" s="254" t="n">
        <v>203738.09</v>
      </c>
      <c r="M22" s="254" t="n">
        <v>1236.65</v>
      </c>
      <c r="N22" s="254" t="n">
        <f aca="false">O22*I22</f>
        <v>102062.625</v>
      </c>
      <c r="O22" s="254" t="n">
        <v>619.5</v>
      </c>
      <c r="P22" s="256" t="s">
        <v>53</v>
      </c>
      <c r="Q22" s="257" t="n">
        <f aca="false">1200-798</f>
        <v>402</v>
      </c>
      <c r="R22" s="258"/>
      <c r="S22" s="258"/>
      <c r="U22" s="133"/>
      <c r="AB22" s="0" t="e">
        <f aca="false">CONCATENATE(#REF!,B23)</f>
        <v>#REF!</v>
      </c>
      <c r="AC22" s="0" t="n">
        <f aca="false">IF(L23="","",L23/M23)</f>
        <v>614</v>
      </c>
    </row>
    <row r="23" s="74" customFormat="true" ht="14.5" hidden="false" customHeight="false" outlineLevel="0" collapsed="false">
      <c r="A23" s="209" t="n">
        <v>13</v>
      </c>
      <c r="B23" s="210" t="s">
        <v>54</v>
      </c>
      <c r="C23" s="254" t="n">
        <v>1347</v>
      </c>
      <c r="D23" s="254" t="n">
        <v>0</v>
      </c>
      <c r="E23" s="254" t="n">
        <v>0</v>
      </c>
      <c r="F23" s="254" t="n">
        <v>0</v>
      </c>
      <c r="G23" s="254" t="n">
        <f aca="false">C23+E23-F23</f>
        <v>1347</v>
      </c>
      <c r="H23" s="254" t="n">
        <f aca="false">164-4</f>
        <v>160</v>
      </c>
      <c r="I23" s="254" t="n">
        <f aca="false">610+4</f>
        <v>614</v>
      </c>
      <c r="J23" s="254" t="n">
        <v>573</v>
      </c>
      <c r="K23" s="254" t="n">
        <f aca="false">SUM(H23:J23)</f>
        <v>1347</v>
      </c>
      <c r="L23" s="254" t="n">
        <v>652485.52</v>
      </c>
      <c r="M23" s="254" t="n">
        <v>1062.68</v>
      </c>
      <c r="N23" s="254" t="n">
        <f aca="false">O23*I23</f>
        <v>348027.48</v>
      </c>
      <c r="O23" s="254" t="n">
        <v>566.82</v>
      </c>
      <c r="P23" s="256" t="s">
        <v>55</v>
      </c>
      <c r="Q23" s="257" t="n">
        <f aca="false">715+3000</f>
        <v>3715</v>
      </c>
      <c r="R23" s="258"/>
      <c r="S23" s="258"/>
      <c r="U23" s="261"/>
      <c r="AB23" s="0" t="e">
        <f aca="false">CONCATENATE(#REF!,B24)</f>
        <v>#REF!</v>
      </c>
      <c r="AC23" s="0" t="n">
        <f aca="false">IF(L24="","",L24/M24)</f>
        <v>143.5</v>
      </c>
    </row>
    <row r="24" s="74" customFormat="true" ht="14.5" hidden="false" customHeight="false" outlineLevel="0" collapsed="false">
      <c r="A24" s="209" t="n">
        <v>14</v>
      </c>
      <c r="B24" s="210" t="s">
        <v>56</v>
      </c>
      <c r="C24" s="254" t="n">
        <v>176.5</v>
      </c>
      <c r="D24" s="254" t="n">
        <v>0</v>
      </c>
      <c r="E24" s="262" t="n">
        <v>0</v>
      </c>
      <c r="F24" s="262" t="n">
        <v>0</v>
      </c>
      <c r="G24" s="262" t="n">
        <f aca="false">C24+E24-F24</f>
        <v>176.5</v>
      </c>
      <c r="H24" s="262" t="n">
        <f aca="false">19-4</f>
        <v>15</v>
      </c>
      <c r="I24" s="262" t="n">
        <f aca="false">139.5+4</f>
        <v>143.5</v>
      </c>
      <c r="J24" s="254" t="n">
        <v>18</v>
      </c>
      <c r="K24" s="254" t="n">
        <f aca="false">SUM(H24:J24)</f>
        <v>176.5</v>
      </c>
      <c r="L24" s="211" t="n">
        <v>1282611.61</v>
      </c>
      <c r="M24" s="263" t="n">
        <v>8938.06</v>
      </c>
      <c r="N24" s="254" t="n">
        <f aca="false">O24*I24</f>
        <v>368048.8</v>
      </c>
      <c r="O24" s="263" t="n">
        <v>2564.8</v>
      </c>
      <c r="P24" s="256" t="s">
        <v>57</v>
      </c>
      <c r="Q24" s="257" t="n">
        <f aca="false">1133-400</f>
        <v>733</v>
      </c>
      <c r="R24" s="258"/>
      <c r="S24" s="258"/>
      <c r="U24" s="133"/>
      <c r="AB24" s="0" t="e">
        <f aca="false">CONCATENATE(#REF!,B26)</f>
        <v>#REF!</v>
      </c>
      <c r="AC24" s="0" t="str">
        <f aca="false">IF(L26="","",L26/M26)</f>
        <v/>
      </c>
    </row>
    <row r="25" s="74" customFormat="true" ht="14.5" hidden="false" customHeight="false" outlineLevel="0" collapsed="false">
      <c r="A25" s="209" t="n">
        <v>15</v>
      </c>
      <c r="B25" s="210" t="s">
        <v>58</v>
      </c>
      <c r="C25" s="254" t="n">
        <v>40</v>
      </c>
      <c r="D25" s="254" t="n">
        <v>0</v>
      </c>
      <c r="E25" s="262" t="n">
        <v>0</v>
      </c>
      <c r="F25" s="262" t="n">
        <v>0</v>
      </c>
      <c r="G25" s="262" t="n">
        <f aca="false">C25+E25-F25</f>
        <v>40</v>
      </c>
      <c r="H25" s="262" t="n">
        <v>40</v>
      </c>
      <c r="I25" s="262" t="n">
        <v>0</v>
      </c>
      <c r="J25" s="254" t="n">
        <v>0</v>
      </c>
      <c r="K25" s="254" t="n">
        <f aca="false">SUM(H25:J25)</f>
        <v>40</v>
      </c>
      <c r="L25" s="211" t="n">
        <v>0</v>
      </c>
      <c r="M25" s="263" t="n">
        <v>0</v>
      </c>
      <c r="N25" s="254" t="n">
        <f aca="false">O25*I25</f>
        <v>0</v>
      </c>
      <c r="O25" s="263" t="n">
        <v>0</v>
      </c>
      <c r="P25" s="256"/>
      <c r="Q25" s="257" t="n">
        <v>30</v>
      </c>
      <c r="R25" s="258"/>
      <c r="S25" s="258"/>
      <c r="U25" s="133"/>
      <c r="AB25" s="0"/>
      <c r="AC25" s="0"/>
    </row>
    <row r="26" s="74" customFormat="true" ht="14.5" hidden="false" customHeight="false" outlineLevel="0" collapsed="false">
      <c r="A26" s="209" t="n">
        <v>16</v>
      </c>
      <c r="B26" s="210" t="s">
        <v>59</v>
      </c>
      <c r="C26" s="254"/>
      <c r="D26" s="254"/>
      <c r="E26" s="254"/>
      <c r="F26" s="254"/>
      <c r="G26" s="254"/>
      <c r="H26" s="254"/>
      <c r="I26" s="254"/>
      <c r="J26" s="254"/>
      <c r="K26" s="254"/>
      <c r="L26" s="254"/>
      <c r="M26" s="254"/>
      <c r="N26" s="254"/>
      <c r="O26" s="254"/>
      <c r="P26" s="256" t="s">
        <v>55</v>
      </c>
      <c r="Q26" s="257"/>
      <c r="R26" s="258"/>
      <c r="S26" s="258"/>
      <c r="U26" s="133"/>
      <c r="AB26" s="0" t="e">
        <f aca="false">CONCATENATE(#REF!,B27)</f>
        <v>#REF!</v>
      </c>
      <c r="AC26" s="0" t="str">
        <f aca="false">IF(L27="","",L27/M27)</f>
        <v/>
      </c>
    </row>
    <row r="27" s="74" customFormat="true" ht="14.5" hidden="false" customHeight="false" outlineLevel="0" collapsed="false">
      <c r="A27" s="209" t="n">
        <v>17</v>
      </c>
      <c r="B27" s="210" t="s">
        <v>60</v>
      </c>
      <c r="C27" s="254"/>
      <c r="D27" s="254"/>
      <c r="E27" s="254"/>
      <c r="F27" s="254"/>
      <c r="G27" s="254"/>
      <c r="H27" s="254"/>
      <c r="I27" s="254"/>
      <c r="J27" s="254"/>
      <c r="K27" s="254"/>
      <c r="L27" s="254"/>
      <c r="M27" s="254"/>
      <c r="N27" s="254"/>
      <c r="O27" s="254"/>
      <c r="P27" s="256" t="s">
        <v>61</v>
      </c>
      <c r="Q27" s="257"/>
      <c r="R27" s="258"/>
      <c r="S27" s="258"/>
      <c r="AB27" s="0" t="e">
        <f aca="false">CONCATENATE(#REF!,B28)</f>
        <v>#REF!</v>
      </c>
      <c r="AC27" s="0" t="str">
        <f aca="false">IF(L28="","",L28/M28)</f>
        <v/>
      </c>
    </row>
    <row r="28" s="74" customFormat="true" ht="14.5" hidden="false" customHeight="false" outlineLevel="0" collapsed="false">
      <c r="A28" s="209" t="n">
        <v>18</v>
      </c>
      <c r="B28" s="210" t="s">
        <v>62</v>
      </c>
      <c r="C28" s="264"/>
      <c r="D28" s="264"/>
      <c r="E28" s="264"/>
      <c r="F28" s="264"/>
      <c r="G28" s="264"/>
      <c r="H28" s="264"/>
      <c r="I28" s="264"/>
      <c r="J28" s="264"/>
      <c r="K28" s="264"/>
      <c r="L28" s="264"/>
      <c r="M28" s="264"/>
      <c r="N28" s="264"/>
      <c r="O28" s="264"/>
      <c r="P28" s="256" t="s">
        <v>63</v>
      </c>
      <c r="Q28" s="257"/>
      <c r="R28" s="258"/>
      <c r="S28" s="258"/>
      <c r="AB28" s="0" t="e">
        <f aca="false">CONCATENATE(#REF!,B29)</f>
        <v>#REF!</v>
      </c>
      <c r="AC28" s="0" t="str">
        <f aca="false">IF(L29="","",L29/M29)</f>
        <v/>
      </c>
    </row>
    <row r="29" s="74" customFormat="true" ht="14.5" hidden="false" customHeight="false" outlineLevel="0" collapsed="false">
      <c r="A29" s="209" t="n">
        <v>19</v>
      </c>
      <c r="B29" s="210" t="s">
        <v>64</v>
      </c>
      <c r="C29" s="264"/>
      <c r="D29" s="264"/>
      <c r="E29" s="264"/>
      <c r="F29" s="264"/>
      <c r="G29" s="264"/>
      <c r="H29" s="264"/>
      <c r="I29" s="264"/>
      <c r="J29" s="264"/>
      <c r="K29" s="264"/>
      <c r="L29" s="264"/>
      <c r="M29" s="264"/>
      <c r="N29" s="264"/>
      <c r="O29" s="264"/>
      <c r="P29" s="256" t="s">
        <v>65</v>
      </c>
      <c r="Q29" s="257"/>
      <c r="R29" s="258"/>
      <c r="S29" s="258"/>
      <c r="AB29" s="0" t="e">
        <f aca="false">CONCATENATE(#REF!,B30)</f>
        <v>#REF!</v>
      </c>
      <c r="AC29" s="0" t="str">
        <f aca="false">IF(L30="","",L30/M30)</f>
        <v/>
      </c>
    </row>
    <row r="30" s="74" customFormat="true" ht="14.5" hidden="false" customHeight="false" outlineLevel="0" collapsed="false">
      <c r="A30" s="209" t="n">
        <v>20</v>
      </c>
      <c r="B30" s="210" t="s">
        <v>66</v>
      </c>
      <c r="C30" s="264"/>
      <c r="D30" s="264"/>
      <c r="E30" s="264"/>
      <c r="F30" s="264"/>
      <c r="G30" s="264"/>
      <c r="H30" s="264"/>
      <c r="I30" s="264"/>
      <c r="J30" s="264"/>
      <c r="K30" s="264"/>
      <c r="L30" s="264"/>
      <c r="M30" s="264"/>
      <c r="N30" s="264"/>
      <c r="O30" s="264"/>
      <c r="P30" s="256" t="s">
        <v>67</v>
      </c>
      <c r="Q30" s="257"/>
      <c r="R30" s="258"/>
      <c r="S30" s="258"/>
      <c r="AB30" s="0" t="e">
        <f aca="false">CONCATENATE(#REF!,B31)</f>
        <v>#REF!</v>
      </c>
      <c r="AC30" s="0" t="str">
        <f aca="false">IF(L31="","",L31/M31)</f>
        <v/>
      </c>
    </row>
    <row r="31" s="74" customFormat="true" ht="14.5" hidden="false" customHeight="false" outlineLevel="0" collapsed="false">
      <c r="A31" s="209" t="n">
        <v>21</v>
      </c>
      <c r="B31" s="210" t="s">
        <v>68</v>
      </c>
      <c r="C31" s="264"/>
      <c r="D31" s="264"/>
      <c r="E31" s="264"/>
      <c r="F31" s="264"/>
      <c r="G31" s="264"/>
      <c r="H31" s="264"/>
      <c r="I31" s="264"/>
      <c r="J31" s="264"/>
      <c r="K31" s="264"/>
      <c r="L31" s="264"/>
      <c r="M31" s="264"/>
      <c r="N31" s="264"/>
      <c r="O31" s="264"/>
      <c r="P31" s="256" t="s">
        <v>69</v>
      </c>
      <c r="Q31" s="257"/>
      <c r="R31" s="258"/>
      <c r="S31" s="258"/>
      <c r="AB31" s="0" t="e">
        <f aca="false">CONCATENATE(#REF!,B32)</f>
        <v>#REF!</v>
      </c>
      <c r="AC31" s="0" t="str">
        <f aca="false">IF(L32="","",L32/M32)</f>
        <v/>
      </c>
    </row>
    <row r="32" s="74" customFormat="true" ht="14.5" hidden="false" customHeight="false" outlineLevel="0" collapsed="false">
      <c r="A32" s="209" t="n">
        <v>22</v>
      </c>
      <c r="B32" s="210" t="s">
        <v>70</v>
      </c>
      <c r="C32" s="264"/>
      <c r="D32" s="264"/>
      <c r="E32" s="264"/>
      <c r="F32" s="264"/>
      <c r="G32" s="264"/>
      <c r="H32" s="264"/>
      <c r="I32" s="264"/>
      <c r="J32" s="264"/>
      <c r="K32" s="264"/>
      <c r="L32" s="264"/>
      <c r="M32" s="264"/>
      <c r="N32" s="264"/>
      <c r="O32" s="264"/>
      <c r="P32" s="256" t="s">
        <v>40</v>
      </c>
      <c r="Q32" s="257"/>
      <c r="R32" s="258"/>
      <c r="S32" s="258"/>
      <c r="AB32" s="0" t="e">
        <f aca="false">CONCATENATE(#REF!,B33)</f>
        <v>#REF!</v>
      </c>
      <c r="AC32" s="0" t="str">
        <f aca="false">IF(L33="","",L33/M33)</f>
        <v/>
      </c>
    </row>
    <row r="33" s="74" customFormat="true" ht="14.5" hidden="false" customHeight="false" outlineLevel="0" collapsed="false">
      <c r="A33" s="209" t="n">
        <v>23</v>
      </c>
      <c r="B33" s="210" t="s">
        <v>71</v>
      </c>
      <c r="C33" s="264"/>
      <c r="D33" s="264"/>
      <c r="E33" s="264"/>
      <c r="F33" s="264"/>
      <c r="G33" s="264"/>
      <c r="H33" s="264"/>
      <c r="I33" s="264"/>
      <c r="J33" s="264"/>
      <c r="K33" s="264"/>
      <c r="L33" s="264"/>
      <c r="M33" s="264"/>
      <c r="N33" s="264"/>
      <c r="O33" s="264"/>
      <c r="P33" s="256" t="s">
        <v>72</v>
      </c>
      <c r="Q33" s="257"/>
      <c r="R33" s="258"/>
      <c r="S33" s="258"/>
      <c r="AB33" s="0" t="e">
        <f aca="false">CONCATENATE(#REF!,B34)</f>
        <v>#REF!</v>
      </c>
      <c r="AC33" s="0" t="n">
        <f aca="false">IF(L34="","",L34/M34)</f>
        <v>9</v>
      </c>
    </row>
    <row r="34" s="74" customFormat="true" ht="14.5" hidden="false" customHeight="false" outlineLevel="0" collapsed="false">
      <c r="A34" s="209" t="n">
        <v>24</v>
      </c>
      <c r="B34" s="210" t="s">
        <v>73</v>
      </c>
      <c r="C34" s="264" t="n">
        <v>11.5</v>
      </c>
      <c r="D34" s="264" t="n">
        <v>0</v>
      </c>
      <c r="E34" s="264" t="n">
        <v>0</v>
      </c>
      <c r="F34" s="264" t="n">
        <v>0</v>
      </c>
      <c r="G34" s="264" t="n">
        <f aca="false">C34+E34-F34</f>
        <v>11.5</v>
      </c>
      <c r="H34" s="264" t="n">
        <v>1.5</v>
      </c>
      <c r="I34" s="264" t="n">
        <f aca="false">6.5-0.5+3</f>
        <v>9</v>
      </c>
      <c r="J34" s="264" t="n">
        <f aca="false">0.5+0.5</f>
        <v>1</v>
      </c>
      <c r="K34" s="264" t="n">
        <f aca="false">SUM(H34:J34)</f>
        <v>11.5</v>
      </c>
      <c r="L34" s="265" t="n">
        <v>5521.41</v>
      </c>
      <c r="M34" s="264" t="n">
        <v>613.49</v>
      </c>
      <c r="N34" s="254" t="n">
        <f aca="false">O34*I34</f>
        <v>2577.24</v>
      </c>
      <c r="O34" s="264" t="n">
        <v>286.36</v>
      </c>
      <c r="P34" s="256" t="s">
        <v>72</v>
      </c>
      <c r="Q34" s="257" t="n">
        <v>30</v>
      </c>
      <c r="R34" s="258"/>
      <c r="S34" s="258"/>
      <c r="AB34" s="0" t="e">
        <f aca="false">CONCATENATE(#REF!,B35)</f>
        <v>#REF!</v>
      </c>
      <c r="AC34" s="0" t="n">
        <f aca="false">IF(L35="","",L35/M35)</f>
        <v>5.10000671862403</v>
      </c>
    </row>
    <row r="35" s="74" customFormat="true" ht="14.5" hidden="false" customHeight="false" outlineLevel="0" collapsed="false">
      <c r="A35" s="209" t="n">
        <v>25</v>
      </c>
      <c r="B35" s="210" t="s">
        <v>74</v>
      </c>
      <c r="C35" s="264" t="n">
        <v>10.9</v>
      </c>
      <c r="D35" s="264" t="n">
        <v>0</v>
      </c>
      <c r="E35" s="264" t="n">
        <v>0</v>
      </c>
      <c r="F35" s="264" t="n">
        <v>0</v>
      </c>
      <c r="G35" s="264" t="n">
        <f aca="false">C35+E35-F35</f>
        <v>10.9</v>
      </c>
      <c r="H35" s="264" t="n">
        <f aca="false">2.5+0.2+2+0.6</f>
        <v>5.3</v>
      </c>
      <c r="I35" s="264" t="n">
        <v>5.1</v>
      </c>
      <c r="J35" s="264" t="n">
        <v>0.5</v>
      </c>
      <c r="K35" s="264" t="n">
        <f aca="false">SUM(H35:J35)</f>
        <v>10.9</v>
      </c>
      <c r="L35" s="265" t="n">
        <v>3036.34</v>
      </c>
      <c r="M35" s="264" t="n">
        <v>595.36</v>
      </c>
      <c r="N35" s="254" t="n">
        <f aca="false">O35*I35</f>
        <v>2038.062</v>
      </c>
      <c r="O35" s="264" t="n">
        <v>399.62</v>
      </c>
      <c r="P35" s="256" t="s">
        <v>47</v>
      </c>
      <c r="Q35" s="257" t="n">
        <f aca="false">103-40</f>
        <v>63</v>
      </c>
      <c r="R35" s="258"/>
      <c r="S35" s="258"/>
      <c r="AB35" s="0" t="e">
        <f aca="false">CONCATENATE(#REF!,B36)</f>
        <v>#REF!</v>
      </c>
      <c r="AC35" s="0" t="str">
        <f aca="false">IF(L36="","",L36/M36)</f>
        <v/>
      </c>
    </row>
    <row r="36" s="74" customFormat="true" ht="14.5" hidden="false" customHeight="false" outlineLevel="0" collapsed="false">
      <c r="A36" s="209" t="n">
        <v>26</v>
      </c>
      <c r="B36" s="210" t="s">
        <v>75</v>
      </c>
      <c r="C36" s="264"/>
      <c r="D36" s="264"/>
      <c r="E36" s="264"/>
      <c r="F36" s="264"/>
      <c r="G36" s="264"/>
      <c r="H36" s="264"/>
      <c r="I36" s="264"/>
      <c r="J36" s="264"/>
      <c r="K36" s="264"/>
      <c r="L36" s="264"/>
      <c r="M36" s="264"/>
      <c r="N36" s="264"/>
      <c r="O36" s="264"/>
      <c r="P36" s="256" t="s">
        <v>57</v>
      </c>
      <c r="Q36" s="257"/>
      <c r="R36" s="258"/>
      <c r="S36" s="258"/>
      <c r="AB36" s="0" t="e">
        <f aca="false">CONCATENATE(#REF!,B37)</f>
        <v>#REF!</v>
      </c>
      <c r="AC36" s="0" t="str">
        <f aca="false">IF(L37="","",L37/M37)</f>
        <v/>
      </c>
    </row>
    <row r="37" s="74" customFormat="true" ht="14.5" hidden="false" customHeight="false" outlineLevel="0" collapsed="false">
      <c r="A37" s="209" t="n">
        <v>27</v>
      </c>
      <c r="B37" s="210" t="s">
        <v>76</v>
      </c>
      <c r="C37" s="266"/>
      <c r="D37" s="266"/>
      <c r="E37" s="266"/>
      <c r="F37" s="266"/>
      <c r="G37" s="266"/>
      <c r="H37" s="266"/>
      <c r="I37" s="266"/>
      <c r="J37" s="266"/>
      <c r="K37" s="266"/>
      <c r="L37" s="266"/>
      <c r="M37" s="266"/>
      <c r="N37" s="266"/>
      <c r="O37" s="266"/>
      <c r="P37" s="256" t="s">
        <v>47</v>
      </c>
      <c r="Q37" s="257"/>
      <c r="R37" s="258"/>
      <c r="S37" s="258"/>
      <c r="AB37" s="0" t="e">
        <f aca="false">CONCATENATE(#REF!,B38)</f>
        <v>#REF!</v>
      </c>
      <c r="AC37" s="0" t="str">
        <f aca="false">IF(L38="","",L38/M38)</f>
        <v/>
      </c>
    </row>
    <row r="38" s="74" customFormat="true" ht="14.5" hidden="false" customHeight="false" outlineLevel="0" collapsed="false">
      <c r="A38" s="209" t="n">
        <v>28</v>
      </c>
      <c r="B38" s="210" t="s">
        <v>77</v>
      </c>
      <c r="C38" s="267"/>
      <c r="D38" s="267"/>
      <c r="E38" s="267"/>
      <c r="F38" s="267"/>
      <c r="G38" s="268"/>
      <c r="H38" s="268"/>
      <c r="I38" s="268"/>
      <c r="J38" s="268"/>
      <c r="K38" s="268"/>
      <c r="L38" s="267"/>
      <c r="M38" s="267"/>
      <c r="N38" s="267"/>
      <c r="O38" s="267"/>
      <c r="P38" s="256" t="s">
        <v>78</v>
      </c>
      <c r="Q38" s="257"/>
      <c r="R38" s="258"/>
      <c r="S38" s="258"/>
      <c r="AB38" s="0" t="e">
        <f aca="false">CONCATENATE(#REF!,B39)</f>
        <v>#REF!</v>
      </c>
      <c r="AC38" s="0" t="str">
        <f aca="false">IF(L39="","",L39/M39)</f>
        <v/>
      </c>
    </row>
    <row r="39" s="74" customFormat="true" ht="14.5" hidden="false" customHeight="false" outlineLevel="0" collapsed="false">
      <c r="A39" s="209" t="n">
        <v>29</v>
      </c>
      <c r="B39" s="210" t="s">
        <v>79</v>
      </c>
      <c r="C39" s="269"/>
      <c r="D39" s="269"/>
      <c r="E39" s="269"/>
      <c r="F39" s="269"/>
      <c r="G39" s="270"/>
      <c r="H39" s="270"/>
      <c r="I39" s="270"/>
      <c r="J39" s="270"/>
      <c r="K39" s="270"/>
      <c r="L39" s="269"/>
      <c r="M39" s="269"/>
      <c r="N39" s="269"/>
      <c r="O39" s="269"/>
      <c r="P39" s="256" t="s">
        <v>63</v>
      </c>
      <c r="Q39" s="260"/>
      <c r="R39" s="258"/>
      <c r="S39" s="258"/>
      <c r="AB39" s="0" t="e">
        <f aca="false">CONCATENATE(#REF!,#REF!)</f>
        <v>#REF!</v>
      </c>
      <c r="AC39" s="0"/>
    </row>
    <row r="40" s="74" customFormat="true" ht="14.5" hidden="false" customHeight="false" outlineLevel="0" collapsed="false">
      <c r="A40" s="209" t="n">
        <v>30</v>
      </c>
      <c r="B40" s="210" t="s">
        <v>80</v>
      </c>
      <c r="C40" s="210"/>
      <c r="D40" s="210"/>
      <c r="E40" s="210"/>
      <c r="F40" s="210"/>
      <c r="G40" s="271"/>
      <c r="H40" s="271"/>
      <c r="I40" s="271"/>
      <c r="J40" s="271"/>
      <c r="K40" s="271"/>
      <c r="L40" s="210"/>
      <c r="M40" s="210"/>
      <c r="N40" s="210"/>
      <c r="O40" s="210"/>
      <c r="P40" s="256" t="s">
        <v>81</v>
      </c>
      <c r="Q40" s="260"/>
      <c r="R40" s="258"/>
      <c r="S40" s="258"/>
      <c r="AB40" s="0" t="e">
        <f aca="false">CONCATENATE(#REF!,B41)</f>
        <v>#REF!</v>
      </c>
      <c r="AC40" s="0" t="str">
        <f aca="false">IF(L41="","",L41/M41)</f>
        <v/>
      </c>
    </row>
    <row r="41" customFormat="false" ht="14.5" hidden="false" customHeight="false" outlineLevel="0" collapsed="false">
      <c r="A41" s="209" t="n">
        <v>31</v>
      </c>
      <c r="B41" s="258" t="s">
        <v>82</v>
      </c>
      <c r="C41" s="258"/>
      <c r="D41" s="258"/>
      <c r="E41" s="258"/>
      <c r="F41" s="258"/>
      <c r="G41" s="272"/>
      <c r="H41" s="272"/>
      <c r="I41" s="272"/>
      <c r="J41" s="272"/>
      <c r="K41" s="272"/>
      <c r="L41" s="258"/>
      <c r="M41" s="258"/>
      <c r="N41" s="258"/>
      <c r="O41" s="258"/>
      <c r="P41" s="256" t="s">
        <v>83</v>
      </c>
      <c r="Q41" s="260"/>
      <c r="R41" s="258"/>
      <c r="S41" s="258"/>
    </row>
    <row r="42" customFormat="false" ht="14.5" hidden="false" customHeight="false" outlineLevel="0" collapsed="false">
      <c r="Q42" s="273"/>
    </row>
    <row r="43" customFormat="false" ht="14.5" hidden="false" customHeight="false" outlineLevel="0" collapsed="false">
      <c r="Q43" s="273"/>
    </row>
    <row r="44" customFormat="false" ht="14.5" hidden="false" customHeight="false" outlineLevel="0" collapsed="false">
      <c r="B44" s="0" t="s">
        <v>151</v>
      </c>
      <c r="Q44" s="273"/>
    </row>
    <row r="45" customFormat="false" ht="14.5" hidden="false" customHeight="false" outlineLevel="0" collapsed="false">
      <c r="B45" s="146" t="s">
        <v>152</v>
      </c>
      <c r="C45" s="58" t="s">
        <v>119</v>
      </c>
      <c r="D45" s="58"/>
    </row>
    <row r="46" customFormat="false" ht="14.5" hidden="false" customHeight="false" outlineLevel="0" collapsed="false">
      <c r="B46" s="274" t="s">
        <v>153</v>
      </c>
      <c r="C46" s="274"/>
      <c r="D46" s="274"/>
      <c r="P46" s="58" t="s">
        <v>107</v>
      </c>
      <c r="Q46" s="58"/>
      <c r="R46" s="58"/>
    </row>
    <row r="47" customFormat="false" ht="14.5" hidden="false" customHeight="false" outlineLevel="0" collapsed="false">
      <c r="B47" s="274"/>
      <c r="C47" s="55"/>
      <c r="D47" s="55"/>
      <c r="P47" s="55"/>
      <c r="Q47" s="55"/>
      <c r="R47" s="55"/>
    </row>
    <row r="48" customFormat="false" ht="14.5" hidden="false" customHeight="false" outlineLevel="0" collapsed="false">
      <c r="B48" s="274"/>
      <c r="C48" s="55"/>
      <c r="D48" s="55"/>
      <c r="P48" s="55"/>
      <c r="Q48" s="55"/>
      <c r="R48" s="55"/>
    </row>
    <row r="49" customFormat="false" ht="14.5" hidden="false" customHeight="false" outlineLevel="0" collapsed="false">
      <c r="B49" s="274"/>
      <c r="C49" s="222" t="s">
        <v>154</v>
      </c>
      <c r="D49" s="222"/>
      <c r="P49" s="222" t="s">
        <v>155</v>
      </c>
      <c r="Q49" s="222"/>
      <c r="R49" s="222"/>
    </row>
    <row r="50" customFormat="false" ht="14.5" hidden="false" customHeight="false" outlineLevel="0" collapsed="false">
      <c r="C50" s="58" t="s">
        <v>156</v>
      </c>
      <c r="D50" s="58"/>
      <c r="P50" s="223"/>
      <c r="Q50" s="223"/>
      <c r="R50" s="223"/>
    </row>
  </sheetData>
  <mergeCells count="18">
    <mergeCell ref="A3:S3"/>
    <mergeCell ref="A8:A10"/>
    <mergeCell ref="B8:B10"/>
    <mergeCell ref="C8:C10"/>
    <mergeCell ref="D8:K8"/>
    <mergeCell ref="L8:O8"/>
    <mergeCell ref="P8:P10"/>
    <mergeCell ref="Q8:R9"/>
    <mergeCell ref="D9:G9"/>
    <mergeCell ref="H9:K9"/>
    <mergeCell ref="L9:M9"/>
    <mergeCell ref="N9:O9"/>
    <mergeCell ref="C45:D45"/>
    <mergeCell ref="P46:R46"/>
    <mergeCell ref="C49:D49"/>
    <mergeCell ref="P49:R49"/>
    <mergeCell ref="C50:D50"/>
    <mergeCell ref="P50:R50"/>
  </mergeCells>
  <printOptions headings="false" gridLines="false" gridLinesSet="true" horizontalCentered="false" verticalCentered="false"/>
  <pageMargins left="0.708333333333333" right="0" top="0.315277777777778"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49"/>
  <sheetViews>
    <sheetView showFormulas="false" showGridLines="true" showRowColHeaders="true" showZeros="true" rightToLeft="false" tabSelected="false" showOutlineSymbols="true" defaultGridColor="true" view="normal" topLeftCell="J16" colorId="64" zoomScale="90" zoomScaleNormal="90" zoomScalePageLayoutView="100" workbookViewId="0">
      <selection pane="topLeft" activeCell="U16" activeCellId="0" sqref="U1:AC16384"/>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17.17"/>
    <col collapsed="false" customWidth="true" hidden="false" outlineLevel="0" max="3" min="3" style="0" width="9.81"/>
    <col collapsed="false" customWidth="true" hidden="false" outlineLevel="0" max="4" min="4" style="0" width="7.99"/>
    <col collapsed="false" customWidth="true" hidden="false" outlineLevel="0" max="5" min="5" style="0" width="8.26"/>
    <col collapsed="false" customWidth="true" hidden="false" outlineLevel="0" max="10" min="7" style="72" width="8.53"/>
    <col collapsed="false" customWidth="true" hidden="false" outlineLevel="0" max="11" min="11" style="72" width="8.72"/>
    <col collapsed="false" customWidth="true" hidden="false" outlineLevel="0" max="12" min="12" style="0" width="11.81"/>
    <col collapsed="false" customWidth="true" hidden="false" outlineLevel="0" max="13" min="13" style="0" width="10.17"/>
    <col collapsed="false" customWidth="true" hidden="false" outlineLevel="0" max="14" min="14" style="0" width="12.17"/>
    <col collapsed="false" customWidth="true" hidden="false" outlineLevel="0" max="15" min="15" style="0" width="10.26"/>
    <col collapsed="false" customWidth="true" hidden="false" outlineLevel="0" max="16" min="16" style="0" width="16.26"/>
    <col collapsed="false" customWidth="true" hidden="false" outlineLevel="0" max="17" min="17" style="0" width="8.26"/>
    <col collapsed="false" customWidth="true" hidden="false" outlineLevel="0" max="18" min="18" style="0" width="7.17"/>
    <col collapsed="false" customWidth="true" hidden="false" outlineLevel="0" max="20" min="19" style="0" width="5.53"/>
    <col collapsed="false" customWidth="true" hidden="true" outlineLevel="0" max="27" min="26" style="0" width="9.17"/>
  </cols>
  <sheetData>
    <row r="1" customFormat="false" ht="14.5" hidden="false" customHeight="false" outlineLevel="0" collapsed="false">
      <c r="A1" s="73" t="s">
        <v>94</v>
      </c>
      <c r="B1" s="74"/>
      <c r="C1" s="74"/>
      <c r="D1" s="74"/>
      <c r="E1" s="74"/>
      <c r="F1" s="74"/>
      <c r="L1" s="74"/>
      <c r="M1" s="74"/>
      <c r="N1" s="74"/>
      <c r="O1" s="74"/>
    </row>
    <row r="2" customFormat="false" ht="14.5" hidden="false" customHeight="false" outlineLevel="0" collapsed="false">
      <c r="A2" s="75"/>
      <c r="B2" s="74"/>
      <c r="C2" s="74"/>
      <c r="D2" s="74"/>
      <c r="E2" s="74"/>
      <c r="F2" s="74"/>
      <c r="L2" s="74"/>
      <c r="M2" s="74"/>
      <c r="N2" s="74"/>
      <c r="O2" s="74"/>
    </row>
    <row r="3" customFormat="false" ht="30" hidden="false" customHeight="true" outlineLevel="0" collapsed="false">
      <c r="A3" s="76" t="s">
        <v>95</v>
      </c>
      <c r="B3" s="76"/>
      <c r="C3" s="76"/>
      <c r="D3" s="76"/>
      <c r="E3" s="76"/>
      <c r="F3" s="76"/>
      <c r="G3" s="76"/>
      <c r="H3" s="76"/>
      <c r="I3" s="76"/>
      <c r="J3" s="76"/>
      <c r="K3" s="76"/>
      <c r="L3" s="76"/>
      <c r="M3" s="76"/>
      <c r="N3" s="76"/>
      <c r="O3" s="76"/>
      <c r="P3" s="76"/>
      <c r="Q3" s="76"/>
      <c r="R3" s="76"/>
      <c r="S3" s="76"/>
      <c r="T3" s="77"/>
    </row>
    <row r="4" customFormat="false" ht="14.5" hidden="false" customHeight="false" outlineLevel="0" collapsed="false">
      <c r="A4" s="73"/>
      <c r="B4" s="74"/>
      <c r="C4" s="74"/>
      <c r="D4" s="74"/>
      <c r="E4" s="74"/>
      <c r="F4" s="74"/>
      <c r="L4" s="74"/>
      <c r="M4" s="74"/>
      <c r="N4" s="74"/>
      <c r="O4" s="74"/>
      <c r="R4" s="78"/>
      <c r="S4" s="79"/>
      <c r="T4" s="79"/>
    </row>
    <row r="5" customFormat="false" ht="14.5" hidden="false" customHeight="false" outlineLevel="0" collapsed="false">
      <c r="A5" s="160" t="s">
        <v>112</v>
      </c>
      <c r="B5" s="161"/>
      <c r="C5" s="161" t="s">
        <v>157</v>
      </c>
      <c r="D5" s="161"/>
      <c r="E5" s="161"/>
      <c r="F5" s="161"/>
      <c r="G5" s="164"/>
      <c r="H5" s="164"/>
      <c r="I5" s="164"/>
      <c r="J5" s="164"/>
      <c r="K5" s="164"/>
      <c r="L5" s="161"/>
      <c r="M5" s="161"/>
      <c r="N5" s="161"/>
      <c r="O5" s="161"/>
      <c r="P5" s="166"/>
      <c r="Q5" s="166" t="s">
        <v>125</v>
      </c>
      <c r="S5" s="87" t="n">
        <v>2023</v>
      </c>
      <c r="T5" s="166"/>
    </row>
    <row r="6" customFormat="false" ht="14.5" hidden="false" customHeight="false" outlineLevel="0" collapsed="false">
      <c r="A6" s="160" t="s">
        <v>114</v>
      </c>
      <c r="B6" s="161"/>
      <c r="C6" s="161" t="s">
        <v>100</v>
      </c>
      <c r="D6" s="275"/>
      <c r="E6" s="161"/>
      <c r="F6" s="161"/>
      <c r="G6" s="164"/>
      <c r="H6" s="164"/>
      <c r="I6" s="164"/>
      <c r="J6" s="164"/>
      <c r="K6" s="164"/>
      <c r="L6" s="276"/>
      <c r="M6" s="161"/>
      <c r="N6" s="167"/>
      <c r="O6" s="161"/>
      <c r="P6" s="166"/>
      <c r="Q6" s="166" t="s">
        <v>126</v>
      </c>
      <c r="S6" s="87" t="s">
        <v>10</v>
      </c>
      <c r="T6" s="166"/>
    </row>
    <row r="7" customFormat="false" ht="14.5" hidden="false" customHeight="false" outlineLevel="0" collapsed="false">
      <c r="A7" s="160" t="s">
        <v>115</v>
      </c>
      <c r="B7" s="161"/>
      <c r="C7" s="161" t="s">
        <v>102</v>
      </c>
      <c r="D7" s="161"/>
      <c r="E7" s="161"/>
      <c r="F7" s="161"/>
      <c r="G7" s="164"/>
      <c r="H7" s="164"/>
      <c r="I7" s="164"/>
      <c r="J7" s="164"/>
      <c r="K7" s="164"/>
      <c r="L7" s="161"/>
      <c r="M7" s="161"/>
      <c r="N7" s="277"/>
      <c r="O7" s="161"/>
      <c r="P7" s="166"/>
      <c r="Q7" s="166"/>
      <c r="R7" s="166"/>
      <c r="S7" s="166"/>
      <c r="T7" s="166"/>
    </row>
    <row r="8" s="94" customFormat="true" ht="14.5" hidden="false" customHeight="true" outlineLevel="0" collapsed="false">
      <c r="A8" s="278" t="s">
        <v>11</v>
      </c>
      <c r="B8" s="278" t="s">
        <v>12</v>
      </c>
      <c r="C8" s="278" t="s">
        <v>13</v>
      </c>
      <c r="D8" s="278" t="s">
        <v>14</v>
      </c>
      <c r="E8" s="278"/>
      <c r="F8" s="278"/>
      <c r="G8" s="278"/>
      <c r="H8" s="278"/>
      <c r="I8" s="278"/>
      <c r="J8" s="278"/>
      <c r="K8" s="278"/>
      <c r="L8" s="278" t="s">
        <v>15</v>
      </c>
      <c r="M8" s="278"/>
      <c r="N8" s="278"/>
      <c r="O8" s="278"/>
      <c r="P8" s="279" t="s">
        <v>31</v>
      </c>
      <c r="Q8" s="279" t="s">
        <v>20</v>
      </c>
      <c r="R8" s="279"/>
      <c r="S8" s="279" t="s">
        <v>21</v>
      </c>
      <c r="T8" s="280"/>
      <c r="Z8" s="94" t="s">
        <v>116</v>
      </c>
      <c r="AA8" s="94" t="s">
        <v>116</v>
      </c>
    </row>
    <row r="9" s="94" customFormat="true" ht="27" hidden="false" customHeight="true" outlineLevel="0" collapsed="false">
      <c r="A9" s="278"/>
      <c r="B9" s="278"/>
      <c r="C9" s="278"/>
      <c r="D9" s="281" t="s">
        <v>16</v>
      </c>
      <c r="E9" s="281"/>
      <c r="F9" s="281"/>
      <c r="G9" s="281"/>
      <c r="H9" s="282" t="s">
        <v>17</v>
      </c>
      <c r="I9" s="282"/>
      <c r="J9" s="282"/>
      <c r="K9" s="282"/>
      <c r="L9" s="281" t="s">
        <v>18</v>
      </c>
      <c r="M9" s="281"/>
      <c r="N9" s="281" t="s">
        <v>19</v>
      </c>
      <c r="O9" s="281"/>
      <c r="P9" s="279"/>
      <c r="Q9" s="279"/>
      <c r="R9" s="279"/>
      <c r="S9" s="279"/>
      <c r="T9" s="280"/>
      <c r="Z9" s="94" t="s">
        <v>117</v>
      </c>
      <c r="AA9" s="94" t="s">
        <v>117</v>
      </c>
    </row>
    <row r="10" s="94" customFormat="true" ht="26" hidden="false" customHeight="false" outlineLevel="0" collapsed="false">
      <c r="A10" s="278"/>
      <c r="B10" s="278"/>
      <c r="C10" s="278"/>
      <c r="D10" s="278" t="s">
        <v>22</v>
      </c>
      <c r="E10" s="278" t="s">
        <v>23</v>
      </c>
      <c r="F10" s="278" t="s">
        <v>24</v>
      </c>
      <c r="G10" s="283" t="s">
        <v>25</v>
      </c>
      <c r="H10" s="283" t="s">
        <v>26</v>
      </c>
      <c r="I10" s="283" t="s">
        <v>27</v>
      </c>
      <c r="J10" s="283" t="s">
        <v>28</v>
      </c>
      <c r="K10" s="283" t="s">
        <v>25</v>
      </c>
      <c r="L10" s="278" t="s">
        <v>29</v>
      </c>
      <c r="M10" s="278" t="s">
        <v>30</v>
      </c>
      <c r="N10" s="278" t="s">
        <v>29</v>
      </c>
      <c r="O10" s="278" t="s">
        <v>30</v>
      </c>
      <c r="P10" s="279"/>
      <c r="Q10" s="279" t="s">
        <v>32</v>
      </c>
      <c r="R10" s="279" t="s">
        <v>33</v>
      </c>
      <c r="S10" s="279"/>
      <c r="T10" s="280"/>
      <c r="Z10" s="94" t="s">
        <v>118</v>
      </c>
      <c r="AA10" s="94" t="s">
        <v>118</v>
      </c>
    </row>
    <row r="11" s="74" customFormat="true" ht="14.5" hidden="false" customHeight="false" outlineLevel="0" collapsed="false">
      <c r="A11" s="180" t="n">
        <v>1</v>
      </c>
      <c r="B11" s="181" t="s">
        <v>34</v>
      </c>
      <c r="C11" s="284" t="n">
        <v>2.5</v>
      </c>
      <c r="D11" s="285" t="n">
        <v>0</v>
      </c>
      <c r="E11" s="285" t="n">
        <v>0</v>
      </c>
      <c r="F11" s="285" t="n">
        <v>0</v>
      </c>
      <c r="G11" s="284" t="n">
        <f aca="false">C11+E11-F11</f>
        <v>2.5</v>
      </c>
      <c r="H11" s="284" t="n">
        <v>1</v>
      </c>
      <c r="I11" s="284" t="n">
        <v>1.5</v>
      </c>
      <c r="J11" s="284" t="n">
        <v>0</v>
      </c>
      <c r="K11" s="284" t="n">
        <f aca="false">SUM(H11:J11)</f>
        <v>2.5</v>
      </c>
      <c r="L11" s="284" t="n">
        <v>1038.05</v>
      </c>
      <c r="M11" s="284" t="n">
        <v>692.03</v>
      </c>
      <c r="N11" s="284" t="n">
        <f aca="false">O11*I11</f>
        <v>515.535</v>
      </c>
      <c r="O11" s="284" t="n">
        <v>343.69</v>
      </c>
      <c r="P11" s="181" t="s">
        <v>35</v>
      </c>
      <c r="Q11" s="181" t="n">
        <v>79</v>
      </c>
      <c r="R11" s="181"/>
      <c r="S11" s="181"/>
      <c r="T11" s="197"/>
    </row>
    <row r="12" s="74" customFormat="true" ht="14.5" hidden="false" customHeight="false" outlineLevel="0" collapsed="false">
      <c r="A12" s="180" t="n">
        <v>2</v>
      </c>
      <c r="B12" s="181" t="s">
        <v>36</v>
      </c>
      <c r="C12" s="284"/>
      <c r="D12" s="284"/>
      <c r="E12" s="284"/>
      <c r="F12" s="284"/>
      <c r="G12" s="284"/>
      <c r="H12" s="284"/>
      <c r="I12" s="284"/>
      <c r="J12" s="284"/>
      <c r="K12" s="284"/>
      <c r="L12" s="284"/>
      <c r="M12" s="284"/>
      <c r="N12" s="284"/>
      <c r="O12" s="284"/>
      <c r="P12" s="181" t="s">
        <v>37</v>
      </c>
      <c r="Q12" s="181"/>
      <c r="R12" s="181"/>
      <c r="S12" s="181"/>
      <c r="T12" s="197"/>
      <c r="Z12" s="0"/>
      <c r="AA12" s="0"/>
    </row>
    <row r="13" s="74" customFormat="true" ht="14.5" hidden="false" customHeight="false" outlineLevel="0" collapsed="false">
      <c r="A13" s="180" t="n">
        <v>3</v>
      </c>
      <c r="B13" s="181" t="s">
        <v>38</v>
      </c>
      <c r="C13" s="284"/>
      <c r="D13" s="284"/>
      <c r="E13" s="284"/>
      <c r="F13" s="284"/>
      <c r="G13" s="284"/>
      <c r="H13" s="284"/>
      <c r="I13" s="284"/>
      <c r="J13" s="284"/>
      <c r="K13" s="284"/>
      <c r="L13" s="284"/>
      <c r="M13" s="284"/>
      <c r="N13" s="284"/>
      <c r="O13" s="284"/>
      <c r="P13" s="181" t="s">
        <v>37</v>
      </c>
      <c r="Q13" s="181"/>
      <c r="R13" s="181"/>
      <c r="S13" s="181"/>
      <c r="T13" s="197"/>
      <c r="Z13" s="0"/>
      <c r="AA13" s="0"/>
    </row>
    <row r="14" s="74" customFormat="true" ht="14.5" hidden="false" customHeight="false" outlineLevel="0" collapsed="false">
      <c r="A14" s="180" t="n">
        <v>4</v>
      </c>
      <c r="B14" s="181" t="s">
        <v>39</v>
      </c>
      <c r="C14" s="284"/>
      <c r="D14" s="284"/>
      <c r="E14" s="284"/>
      <c r="F14" s="284"/>
      <c r="G14" s="284"/>
      <c r="H14" s="284"/>
      <c r="I14" s="284"/>
      <c r="J14" s="284"/>
      <c r="K14" s="284"/>
      <c r="L14" s="284"/>
      <c r="M14" s="284"/>
      <c r="N14" s="284"/>
      <c r="O14" s="284"/>
      <c r="P14" s="181" t="s">
        <v>40</v>
      </c>
      <c r="Q14" s="181"/>
      <c r="R14" s="181"/>
      <c r="S14" s="181"/>
      <c r="T14" s="197"/>
      <c r="Z14" s="0"/>
      <c r="AA14" s="0"/>
    </row>
    <row r="15" s="74" customFormat="true" ht="14.5" hidden="false" customHeight="false" outlineLevel="0" collapsed="false">
      <c r="A15" s="180" t="n">
        <v>5</v>
      </c>
      <c r="B15" s="181" t="s">
        <v>41</v>
      </c>
      <c r="C15" s="284" t="n">
        <v>22.5</v>
      </c>
      <c r="D15" s="285" t="n">
        <v>0</v>
      </c>
      <c r="E15" s="285" t="n">
        <v>0</v>
      </c>
      <c r="F15" s="285" t="n">
        <v>0</v>
      </c>
      <c r="G15" s="284" t="n">
        <f aca="false">C15+E15-F15</f>
        <v>22.5</v>
      </c>
      <c r="H15" s="284" t="n">
        <f aca="false">15-2</f>
        <v>13</v>
      </c>
      <c r="I15" s="284" t="n">
        <f aca="false">4.5+2</f>
        <v>6.5</v>
      </c>
      <c r="J15" s="284" t="n">
        <v>3</v>
      </c>
      <c r="K15" s="284" t="n">
        <f aca="false">SUM(H15:J15)</f>
        <v>22.5</v>
      </c>
      <c r="L15" s="284" t="n">
        <v>2162.03</v>
      </c>
      <c r="M15" s="105" t="n">
        <v>332.62</v>
      </c>
      <c r="N15" s="284" t="n">
        <f aca="false">O15*I15</f>
        <v>1303.12</v>
      </c>
      <c r="O15" s="105" t="n">
        <v>200.48</v>
      </c>
      <c r="P15" s="181" t="s">
        <v>42</v>
      </c>
      <c r="Q15" s="181" t="n">
        <v>698</v>
      </c>
      <c r="R15" s="181"/>
      <c r="S15" s="181"/>
      <c r="T15" s="197"/>
      <c r="Z15" s="0"/>
      <c r="AA15" s="0"/>
    </row>
    <row r="16" s="74" customFormat="true" ht="14.5" hidden="false" customHeight="false" outlineLevel="0" collapsed="false">
      <c r="A16" s="180" t="n">
        <v>6</v>
      </c>
      <c r="B16" s="181" t="s">
        <v>43</v>
      </c>
      <c r="C16" s="284"/>
      <c r="D16" s="284"/>
      <c r="E16" s="284"/>
      <c r="F16" s="284"/>
      <c r="G16" s="284"/>
      <c r="H16" s="284"/>
      <c r="I16" s="284"/>
      <c r="J16" s="284"/>
      <c r="K16" s="284"/>
      <c r="L16" s="284"/>
      <c r="M16" s="284"/>
      <c r="N16" s="284"/>
      <c r="O16" s="284"/>
      <c r="P16" s="181" t="s">
        <v>42</v>
      </c>
      <c r="Q16" s="181"/>
      <c r="R16" s="181"/>
      <c r="S16" s="181"/>
      <c r="T16" s="197"/>
      <c r="Z16" s="0"/>
      <c r="AA16" s="0"/>
    </row>
    <row r="17" s="74" customFormat="true" ht="14.5" hidden="false" customHeight="false" outlineLevel="0" collapsed="false">
      <c r="A17" s="180" t="n">
        <v>7</v>
      </c>
      <c r="B17" s="181" t="s">
        <v>44</v>
      </c>
      <c r="C17" s="284"/>
      <c r="D17" s="284"/>
      <c r="E17" s="284"/>
      <c r="F17" s="284"/>
      <c r="G17" s="284"/>
      <c r="H17" s="284"/>
      <c r="I17" s="284"/>
      <c r="J17" s="284"/>
      <c r="K17" s="284"/>
      <c r="L17" s="284"/>
      <c r="M17" s="284"/>
      <c r="N17" s="284"/>
      <c r="O17" s="284"/>
      <c r="P17" s="181" t="s">
        <v>45</v>
      </c>
      <c r="Q17" s="181"/>
      <c r="R17" s="181"/>
      <c r="S17" s="181"/>
      <c r="T17" s="197"/>
      <c r="Z17" s="0"/>
      <c r="AA17" s="0"/>
    </row>
    <row r="18" s="74" customFormat="true" ht="14.5" hidden="false" customHeight="false" outlineLevel="0" collapsed="false">
      <c r="A18" s="180" t="n">
        <v>8</v>
      </c>
      <c r="B18" s="181" t="s">
        <v>46</v>
      </c>
      <c r="C18" s="284"/>
      <c r="D18" s="284"/>
      <c r="E18" s="284"/>
      <c r="F18" s="284"/>
      <c r="G18" s="284"/>
      <c r="H18" s="284"/>
      <c r="I18" s="284"/>
      <c r="J18" s="284"/>
      <c r="K18" s="284"/>
      <c r="L18" s="284"/>
      <c r="M18" s="284"/>
      <c r="N18" s="284"/>
      <c r="O18" s="284"/>
      <c r="P18" s="181" t="s">
        <v>47</v>
      </c>
      <c r="Q18" s="181"/>
      <c r="R18" s="181"/>
      <c r="S18" s="181"/>
      <c r="T18" s="197"/>
      <c r="Z18" s="0"/>
      <c r="AA18" s="0"/>
    </row>
    <row r="19" s="74" customFormat="true" ht="14.5" hidden="false" customHeight="false" outlineLevel="0" collapsed="false">
      <c r="A19" s="180" t="n">
        <v>9</v>
      </c>
      <c r="B19" s="181" t="s">
        <v>48</v>
      </c>
      <c r="C19" s="284"/>
      <c r="D19" s="284"/>
      <c r="E19" s="284"/>
      <c r="F19" s="284"/>
      <c r="G19" s="284"/>
      <c r="H19" s="284"/>
      <c r="I19" s="284"/>
      <c r="J19" s="284"/>
      <c r="K19" s="284"/>
      <c r="L19" s="284"/>
      <c r="M19" s="284"/>
      <c r="N19" s="284"/>
      <c r="O19" s="284"/>
      <c r="P19" s="181" t="s">
        <v>47</v>
      </c>
      <c r="Q19" s="181"/>
      <c r="R19" s="181"/>
      <c r="S19" s="181"/>
      <c r="T19" s="197"/>
      <c r="Z19" s="0"/>
      <c r="AA19" s="0"/>
    </row>
    <row r="20" s="74" customFormat="true" ht="14.5" hidden="false" customHeight="false" outlineLevel="0" collapsed="false">
      <c r="A20" s="180" t="n">
        <v>10</v>
      </c>
      <c r="B20" s="181" t="s">
        <v>49</v>
      </c>
      <c r="C20" s="284" t="n">
        <v>7.75</v>
      </c>
      <c r="D20" s="285" t="n">
        <v>0</v>
      </c>
      <c r="E20" s="285" t="n">
        <v>0</v>
      </c>
      <c r="F20" s="285" t="n">
        <v>0</v>
      </c>
      <c r="G20" s="284" t="n">
        <f aca="false">C20+E20-F20</f>
        <v>7.75</v>
      </c>
      <c r="H20" s="284" t="n">
        <v>5</v>
      </c>
      <c r="I20" s="284" t="n">
        <v>2.25</v>
      </c>
      <c r="J20" s="284" t="n">
        <f aca="false">0.5</f>
        <v>0.5</v>
      </c>
      <c r="K20" s="284" t="n">
        <f aca="false">SUM(H20:J20)</f>
        <v>7.75</v>
      </c>
      <c r="L20" s="284" t="n">
        <v>1726.54</v>
      </c>
      <c r="M20" s="284" t="n">
        <v>767.35</v>
      </c>
      <c r="N20" s="284" t="n">
        <f aca="false">O20*I20</f>
        <v>654.1425</v>
      </c>
      <c r="O20" s="286" t="n">
        <v>290.73</v>
      </c>
      <c r="P20" s="181" t="s">
        <v>47</v>
      </c>
      <c r="Q20" s="287" t="n">
        <v>10</v>
      </c>
      <c r="R20" s="181"/>
      <c r="S20" s="181"/>
      <c r="T20" s="197"/>
      <c r="Z20" s="0"/>
      <c r="AA20" s="0"/>
    </row>
    <row r="21" s="74" customFormat="true" ht="14.5" hidden="false" customHeight="false" outlineLevel="0" collapsed="false">
      <c r="A21" s="180" t="n">
        <v>11</v>
      </c>
      <c r="B21" s="188" t="s">
        <v>50</v>
      </c>
      <c r="C21" s="284"/>
      <c r="D21" s="284"/>
      <c r="E21" s="284"/>
      <c r="F21" s="284"/>
      <c r="G21" s="284"/>
      <c r="H21" s="284"/>
      <c r="I21" s="284"/>
      <c r="J21" s="284"/>
      <c r="K21" s="284"/>
      <c r="L21" s="284"/>
      <c r="M21" s="284"/>
      <c r="N21" s="284"/>
      <c r="O21" s="284"/>
      <c r="P21" s="181"/>
      <c r="Q21" s="181"/>
      <c r="R21" s="181"/>
      <c r="S21" s="181"/>
      <c r="T21" s="197"/>
      <c r="Z21" s="0"/>
      <c r="AA21" s="0"/>
    </row>
    <row r="22" s="74" customFormat="true" ht="14.5" hidden="false" customHeight="false" outlineLevel="0" collapsed="false">
      <c r="A22" s="180" t="n">
        <v>12</v>
      </c>
      <c r="B22" s="288" t="s">
        <v>52</v>
      </c>
      <c r="C22" s="284" t="n">
        <v>248.5</v>
      </c>
      <c r="D22" s="285" t="n">
        <v>0</v>
      </c>
      <c r="E22" s="285" t="n">
        <v>0</v>
      </c>
      <c r="F22" s="285" t="n">
        <v>0</v>
      </c>
      <c r="G22" s="284" t="n">
        <f aca="false">C22+E22-F22</f>
        <v>248.5</v>
      </c>
      <c r="H22" s="284" t="n">
        <f aca="false">188.5-10</f>
        <v>178.5</v>
      </c>
      <c r="I22" s="284" t="n">
        <f aca="false">58+10</f>
        <v>68</v>
      </c>
      <c r="J22" s="284" t="n">
        <f aca="false">52-50</f>
        <v>2</v>
      </c>
      <c r="K22" s="284" t="n">
        <f aca="false">SUM(H22:J22)</f>
        <v>248.5</v>
      </c>
      <c r="L22" s="284" t="n">
        <v>85046.92</v>
      </c>
      <c r="M22" s="289" t="n">
        <v>1250.69</v>
      </c>
      <c r="N22" s="284" t="n">
        <f aca="false">O22*I22</f>
        <v>44312.2</v>
      </c>
      <c r="O22" s="289" t="n">
        <v>651.65</v>
      </c>
      <c r="P22" s="181" t="s">
        <v>53</v>
      </c>
      <c r="Q22" s="287" t="n">
        <f aca="false">5+162-4</f>
        <v>163</v>
      </c>
      <c r="R22" s="181"/>
      <c r="S22" s="181"/>
      <c r="T22" s="197"/>
      <c r="Z22" s="0"/>
      <c r="AA22" s="0"/>
    </row>
    <row r="23" s="74" customFormat="true" ht="14.5" hidden="false" customHeight="false" outlineLevel="0" collapsed="false">
      <c r="A23" s="180" t="n">
        <v>13</v>
      </c>
      <c r="B23" s="181" t="s">
        <v>54</v>
      </c>
      <c r="C23" s="284" t="n">
        <v>998.9</v>
      </c>
      <c r="D23" s="285" t="n">
        <v>0</v>
      </c>
      <c r="E23" s="285" t="n">
        <v>0</v>
      </c>
      <c r="F23" s="285" t="n">
        <v>0</v>
      </c>
      <c r="G23" s="284" t="n">
        <f aca="false">C23+E23-F23</f>
        <v>998.9</v>
      </c>
      <c r="H23" s="284" t="n">
        <f aca="false">221.9-5</f>
        <v>216.9</v>
      </c>
      <c r="I23" s="284" t="n">
        <f aca="false">500+5</f>
        <v>505</v>
      </c>
      <c r="J23" s="284" t="n">
        <f aca="false">177+100</f>
        <v>277</v>
      </c>
      <c r="K23" s="284" t="n">
        <f aca="false">SUM(H23:J23)</f>
        <v>998.9</v>
      </c>
      <c r="L23" s="284" t="n">
        <v>542117.5</v>
      </c>
      <c r="M23" s="289" t="n">
        <v>1073.5</v>
      </c>
      <c r="N23" s="284" t="n">
        <f aca="false">O23*I23</f>
        <v>291006.25</v>
      </c>
      <c r="O23" s="289" t="n">
        <v>576.25</v>
      </c>
      <c r="P23" s="181" t="s">
        <v>55</v>
      </c>
      <c r="Q23" s="287" t="n">
        <f aca="false">2300+600</f>
        <v>2900</v>
      </c>
      <c r="R23" s="181"/>
      <c r="S23" s="181"/>
      <c r="T23" s="197"/>
      <c r="Z23" s="0" t="e">
        <f aca="false">CONCATENATE(#REF!,B24)</f>
        <v>#REF!</v>
      </c>
      <c r="AA23" s="0" t="n">
        <f aca="false">IF(L24="","",L24/M24)</f>
        <v>74.5000005567662</v>
      </c>
    </row>
    <row r="24" s="74" customFormat="true" ht="14.5" hidden="false" customHeight="false" outlineLevel="0" collapsed="false">
      <c r="A24" s="180" t="n">
        <v>14</v>
      </c>
      <c r="B24" s="181" t="s">
        <v>56</v>
      </c>
      <c r="C24" s="284" t="n">
        <v>79.5</v>
      </c>
      <c r="D24" s="285" t="n">
        <v>0</v>
      </c>
      <c r="E24" s="285" t="n">
        <v>0</v>
      </c>
      <c r="F24" s="285" t="n">
        <v>0</v>
      </c>
      <c r="G24" s="284" t="n">
        <f aca="false">C24+E24-F24</f>
        <v>79.5</v>
      </c>
      <c r="H24" s="284" t="n">
        <v>0</v>
      </c>
      <c r="I24" s="284" t="n">
        <v>74.5</v>
      </c>
      <c r="J24" s="284" t="n">
        <v>5</v>
      </c>
      <c r="K24" s="284" t="n">
        <f aca="false">SUM(H24:J24)</f>
        <v>79.5</v>
      </c>
      <c r="L24" s="290" t="n">
        <v>669042.04</v>
      </c>
      <c r="M24" s="284" t="n">
        <v>8980.43</v>
      </c>
      <c r="N24" s="284" t="n">
        <f aca="false">O24*I24</f>
        <v>341629.435</v>
      </c>
      <c r="O24" s="284" t="n">
        <v>4585.63</v>
      </c>
      <c r="P24" s="181" t="s">
        <v>57</v>
      </c>
      <c r="Q24" s="287" t="n">
        <f aca="false">702-100</f>
        <v>602</v>
      </c>
      <c r="R24" s="181"/>
      <c r="S24" s="181"/>
      <c r="T24" s="197"/>
      <c r="Z24" s="0" t="e">
        <f aca="false">CONCATENATE(#REF!,B26)</f>
        <v>#REF!</v>
      </c>
      <c r="AA24" s="0" t="str">
        <f aca="false">IF(L26="","",L26/M26)</f>
        <v/>
      </c>
    </row>
    <row r="25" s="74" customFormat="true" ht="14.5" hidden="false" customHeight="false" outlineLevel="0" collapsed="false">
      <c r="A25" s="180" t="n">
        <v>15</v>
      </c>
      <c r="B25" s="181" t="s">
        <v>58</v>
      </c>
      <c r="C25" s="284"/>
      <c r="D25" s="285"/>
      <c r="E25" s="285"/>
      <c r="F25" s="285"/>
      <c r="G25" s="284"/>
      <c r="H25" s="284"/>
      <c r="I25" s="284"/>
      <c r="J25" s="284"/>
      <c r="K25" s="284"/>
      <c r="L25" s="290"/>
      <c r="M25" s="284"/>
      <c r="N25" s="289"/>
      <c r="O25" s="284"/>
      <c r="P25" s="181"/>
      <c r="Q25" s="287"/>
      <c r="R25" s="181"/>
      <c r="S25" s="181"/>
      <c r="T25" s="197"/>
      <c r="Z25" s="0"/>
      <c r="AA25" s="0"/>
    </row>
    <row r="26" s="74" customFormat="true" ht="14.5" hidden="false" customHeight="false" outlineLevel="0" collapsed="false">
      <c r="A26" s="180" t="n">
        <v>16</v>
      </c>
      <c r="B26" s="181" t="s">
        <v>59</v>
      </c>
      <c r="C26" s="284"/>
      <c r="D26" s="284"/>
      <c r="E26" s="284"/>
      <c r="F26" s="284"/>
      <c r="G26" s="284"/>
      <c r="H26" s="284"/>
      <c r="I26" s="284"/>
      <c r="J26" s="284"/>
      <c r="K26" s="284"/>
      <c r="L26" s="284"/>
      <c r="M26" s="284"/>
      <c r="N26" s="284"/>
      <c r="O26" s="284"/>
      <c r="P26" s="181" t="s">
        <v>55</v>
      </c>
      <c r="Q26" s="287"/>
      <c r="R26" s="181"/>
      <c r="S26" s="181"/>
      <c r="T26" s="197"/>
      <c r="Z26" s="0" t="e">
        <f aca="false">CONCATENATE(#REF!,B27)</f>
        <v>#REF!</v>
      </c>
      <c r="AA26" s="0" t="e">
        <f aca="false">IF(L27="","",L27/M27)</f>
        <v>#DIV/0!</v>
      </c>
    </row>
    <row r="27" s="74" customFormat="true" ht="14.5" hidden="false" customHeight="false" outlineLevel="0" collapsed="false">
      <c r="A27" s="180" t="n">
        <v>17</v>
      </c>
      <c r="B27" s="181" t="s">
        <v>60</v>
      </c>
      <c r="C27" s="284" t="n">
        <v>13.3</v>
      </c>
      <c r="D27" s="284" t="n">
        <v>0</v>
      </c>
      <c r="E27" s="284" t="n">
        <v>0</v>
      </c>
      <c r="F27" s="284" t="n">
        <v>0</v>
      </c>
      <c r="G27" s="284" t="n">
        <f aca="false">C27+E27-F27</f>
        <v>13.3</v>
      </c>
      <c r="H27" s="284" t="n">
        <v>13.3</v>
      </c>
      <c r="I27" s="284" t="n">
        <v>0</v>
      </c>
      <c r="J27" s="284" t="n">
        <v>0</v>
      </c>
      <c r="K27" s="284" t="n">
        <f aca="false">SUM(H27:J27)</f>
        <v>13.3</v>
      </c>
      <c r="L27" s="284" t="n">
        <v>0</v>
      </c>
      <c r="M27" s="284" t="n">
        <v>0</v>
      </c>
      <c r="N27" s="284" t="n">
        <v>0</v>
      </c>
      <c r="O27" s="284" t="n">
        <v>0</v>
      </c>
      <c r="P27" s="181" t="s">
        <v>61</v>
      </c>
      <c r="Q27" s="181" t="n">
        <v>40</v>
      </c>
      <c r="R27" s="181"/>
      <c r="S27" s="181"/>
      <c r="T27" s="197"/>
      <c r="Z27" s="0" t="e">
        <f aca="false">CONCATENATE(#REF!,B28)</f>
        <v>#REF!</v>
      </c>
      <c r="AA27" s="0" t="str">
        <f aca="false">IF(L28="","",L28/M28)</f>
        <v/>
      </c>
    </row>
    <row r="28" s="74" customFormat="true" ht="14.5" hidden="false" customHeight="false" outlineLevel="0" collapsed="false">
      <c r="A28" s="180" t="n">
        <v>18</v>
      </c>
      <c r="B28" s="181" t="s">
        <v>62</v>
      </c>
      <c r="C28" s="284"/>
      <c r="D28" s="284"/>
      <c r="E28" s="284"/>
      <c r="F28" s="284"/>
      <c r="G28" s="284"/>
      <c r="H28" s="284"/>
      <c r="I28" s="284"/>
      <c r="J28" s="284"/>
      <c r="K28" s="284"/>
      <c r="L28" s="284"/>
      <c r="M28" s="284"/>
      <c r="N28" s="284"/>
      <c r="O28" s="284"/>
      <c r="P28" s="181" t="s">
        <v>63</v>
      </c>
      <c r="Q28" s="181"/>
      <c r="R28" s="181"/>
      <c r="S28" s="181"/>
      <c r="T28" s="197"/>
      <c r="Z28" s="0" t="e">
        <f aca="false">CONCATENATE(#REF!,B29)</f>
        <v>#REF!</v>
      </c>
      <c r="AA28" s="0" t="str">
        <f aca="false">IF(L29="","",L29/M29)</f>
        <v/>
      </c>
    </row>
    <row r="29" s="74" customFormat="true" ht="14.5" hidden="false" customHeight="false" outlineLevel="0" collapsed="false">
      <c r="A29" s="180" t="n">
        <v>19</v>
      </c>
      <c r="B29" s="181" t="s">
        <v>64</v>
      </c>
      <c r="C29" s="284"/>
      <c r="D29" s="284"/>
      <c r="E29" s="284"/>
      <c r="F29" s="284"/>
      <c r="G29" s="284"/>
      <c r="H29" s="284"/>
      <c r="I29" s="284"/>
      <c r="J29" s="284"/>
      <c r="K29" s="284"/>
      <c r="L29" s="284"/>
      <c r="M29" s="284"/>
      <c r="N29" s="284"/>
      <c r="O29" s="284"/>
      <c r="P29" s="181" t="s">
        <v>65</v>
      </c>
      <c r="Q29" s="181"/>
      <c r="R29" s="181"/>
      <c r="S29" s="181"/>
      <c r="T29" s="197"/>
      <c r="Z29" s="0" t="e">
        <f aca="false">CONCATENATE(#REF!,B30)</f>
        <v>#REF!</v>
      </c>
      <c r="AA29" s="0" t="str">
        <f aca="false">IF(L30="","",L30/M30)</f>
        <v/>
      </c>
    </row>
    <row r="30" s="74" customFormat="true" ht="14.5" hidden="false" customHeight="false" outlineLevel="0" collapsed="false">
      <c r="A30" s="180" t="n">
        <v>20</v>
      </c>
      <c r="B30" s="181" t="s">
        <v>66</v>
      </c>
      <c r="C30" s="284"/>
      <c r="D30" s="284"/>
      <c r="E30" s="284"/>
      <c r="F30" s="284"/>
      <c r="G30" s="284"/>
      <c r="H30" s="284"/>
      <c r="I30" s="284"/>
      <c r="J30" s="284"/>
      <c r="K30" s="284"/>
      <c r="L30" s="284"/>
      <c r="M30" s="284"/>
      <c r="N30" s="284"/>
      <c r="O30" s="284"/>
      <c r="P30" s="181" t="s">
        <v>67</v>
      </c>
      <c r="Q30" s="181"/>
      <c r="R30" s="181"/>
      <c r="S30" s="181"/>
      <c r="T30" s="197"/>
      <c r="Z30" s="0" t="e">
        <f aca="false">CONCATENATE(#REF!,B31)</f>
        <v>#REF!</v>
      </c>
      <c r="AA30" s="0" t="str">
        <f aca="false">IF(L31="","",L31/M31)</f>
        <v/>
      </c>
    </row>
    <row r="31" s="74" customFormat="true" ht="14.5" hidden="false" customHeight="false" outlineLevel="0" collapsed="false">
      <c r="A31" s="180" t="n">
        <v>21</v>
      </c>
      <c r="B31" s="181" t="s">
        <v>68</v>
      </c>
      <c r="C31" s="284"/>
      <c r="D31" s="284"/>
      <c r="E31" s="284"/>
      <c r="F31" s="284"/>
      <c r="G31" s="284"/>
      <c r="H31" s="284"/>
      <c r="I31" s="284"/>
      <c r="J31" s="284"/>
      <c r="K31" s="284"/>
      <c r="L31" s="284"/>
      <c r="M31" s="284"/>
      <c r="N31" s="284"/>
      <c r="O31" s="284"/>
      <c r="P31" s="181" t="s">
        <v>69</v>
      </c>
      <c r="Q31" s="181"/>
      <c r="R31" s="181"/>
      <c r="S31" s="181"/>
      <c r="T31" s="197"/>
      <c r="Z31" s="0" t="e">
        <f aca="false">CONCATENATE(#REF!,B32)</f>
        <v>#REF!</v>
      </c>
      <c r="AA31" s="0" t="str">
        <f aca="false">IF(L32="","",L32/M32)</f>
        <v/>
      </c>
    </row>
    <row r="32" s="74" customFormat="true" ht="14.5" hidden="false" customHeight="false" outlineLevel="0" collapsed="false">
      <c r="A32" s="180" t="n">
        <v>22</v>
      </c>
      <c r="B32" s="181" t="s">
        <v>70</v>
      </c>
      <c r="C32" s="284"/>
      <c r="D32" s="284"/>
      <c r="E32" s="284"/>
      <c r="F32" s="284"/>
      <c r="G32" s="284"/>
      <c r="H32" s="284"/>
      <c r="I32" s="284"/>
      <c r="J32" s="284"/>
      <c r="K32" s="284"/>
      <c r="L32" s="284"/>
      <c r="M32" s="284"/>
      <c r="N32" s="284"/>
      <c r="O32" s="284"/>
      <c r="P32" s="181" t="s">
        <v>40</v>
      </c>
      <c r="Q32" s="181"/>
      <c r="R32" s="181"/>
      <c r="S32" s="181"/>
      <c r="T32" s="197"/>
      <c r="Z32" s="0" t="e">
        <f aca="false">CONCATENATE(#REF!,B33)</f>
        <v>#REF!</v>
      </c>
      <c r="AA32" s="0" t="str">
        <f aca="false">IF(L33="","",L33/M33)</f>
        <v/>
      </c>
    </row>
    <row r="33" s="74" customFormat="true" ht="14.5" hidden="false" customHeight="false" outlineLevel="0" collapsed="false">
      <c r="A33" s="180" t="n">
        <v>23</v>
      </c>
      <c r="B33" s="181" t="s">
        <v>71</v>
      </c>
      <c r="C33" s="284"/>
      <c r="D33" s="284"/>
      <c r="E33" s="284"/>
      <c r="F33" s="284"/>
      <c r="G33" s="284"/>
      <c r="H33" s="284"/>
      <c r="I33" s="284"/>
      <c r="J33" s="284"/>
      <c r="K33" s="284"/>
      <c r="L33" s="284"/>
      <c r="M33" s="284"/>
      <c r="N33" s="284"/>
      <c r="O33" s="284"/>
      <c r="P33" s="181" t="s">
        <v>72</v>
      </c>
      <c r="Q33" s="181"/>
      <c r="R33" s="181"/>
      <c r="S33" s="181"/>
      <c r="T33" s="197"/>
      <c r="Z33" s="0" t="e">
        <f aca="false">CONCATENATE(#REF!,B34)</f>
        <v>#REF!</v>
      </c>
      <c r="AA33" s="0" t="str">
        <f aca="false">IF(L34="","",L34/M34)</f>
        <v/>
      </c>
    </row>
    <row r="34" s="74" customFormat="true" ht="14.5" hidden="false" customHeight="false" outlineLevel="0" collapsed="false">
      <c r="A34" s="180" t="n">
        <v>24</v>
      </c>
      <c r="B34" s="181" t="s">
        <v>73</v>
      </c>
      <c r="C34" s="284"/>
      <c r="D34" s="285"/>
      <c r="E34" s="285"/>
      <c r="F34" s="285"/>
      <c r="G34" s="284"/>
      <c r="H34" s="285"/>
      <c r="I34" s="285"/>
      <c r="J34" s="284"/>
      <c r="K34" s="284"/>
      <c r="L34" s="290"/>
      <c r="M34" s="291"/>
      <c r="N34" s="291"/>
      <c r="O34" s="291"/>
      <c r="P34" s="181" t="s">
        <v>72</v>
      </c>
      <c r="Q34" s="180"/>
      <c r="R34" s="181"/>
      <c r="S34" s="181"/>
      <c r="T34" s="197"/>
      <c r="Z34" s="0" t="e">
        <f aca="false">CONCATENATE(#REF!,B35)</f>
        <v>#REF!</v>
      </c>
      <c r="AA34" s="0" t="n">
        <f aca="false">IF(L35="","",L35/M35)</f>
        <v>0.25</v>
      </c>
    </row>
    <row r="35" s="74" customFormat="true" ht="14.5" hidden="false" customHeight="false" outlineLevel="0" collapsed="false">
      <c r="A35" s="180" t="n">
        <v>25</v>
      </c>
      <c r="B35" s="181" t="s">
        <v>74</v>
      </c>
      <c r="C35" s="284" t="n">
        <v>1.25</v>
      </c>
      <c r="D35" s="285" t="n">
        <v>0</v>
      </c>
      <c r="E35" s="285" t="n">
        <v>0</v>
      </c>
      <c r="F35" s="285" t="n">
        <v>0</v>
      </c>
      <c r="G35" s="284" t="n">
        <f aca="false">C35+E35-F35</f>
        <v>1.25</v>
      </c>
      <c r="H35" s="284" t="n">
        <v>1</v>
      </c>
      <c r="I35" s="284" t="n">
        <v>0.25</v>
      </c>
      <c r="J35" s="284" t="n">
        <v>0</v>
      </c>
      <c r="K35" s="284" t="n">
        <f aca="false">SUM(H35:J35)</f>
        <v>1.25</v>
      </c>
      <c r="L35" s="290" t="n">
        <v>147.62</v>
      </c>
      <c r="M35" s="291" t="n">
        <v>590.48</v>
      </c>
      <c r="N35" s="284" t="n">
        <f aca="false">O35*I35</f>
        <v>99.2125</v>
      </c>
      <c r="O35" s="284" t="n">
        <v>396.85</v>
      </c>
      <c r="P35" s="181" t="s">
        <v>47</v>
      </c>
      <c r="Q35" s="181" t="n">
        <f aca="false">86-20</f>
        <v>66</v>
      </c>
      <c r="R35" s="181"/>
      <c r="S35" s="181"/>
      <c r="T35" s="197"/>
      <c r="Z35" s="0" t="e">
        <f aca="false">CONCATENATE(#REF!,B36)</f>
        <v>#REF!</v>
      </c>
      <c r="AA35" s="0" t="str">
        <f aca="false">IF(L36="","",L36/M36)</f>
        <v/>
      </c>
    </row>
    <row r="36" s="74" customFormat="true" ht="14.5" hidden="false" customHeight="false" outlineLevel="0" collapsed="false">
      <c r="A36" s="180" t="n">
        <v>26</v>
      </c>
      <c r="B36" s="181" t="s">
        <v>75</v>
      </c>
      <c r="C36" s="284"/>
      <c r="D36" s="284"/>
      <c r="E36" s="284"/>
      <c r="F36" s="284"/>
      <c r="G36" s="284"/>
      <c r="H36" s="284"/>
      <c r="I36" s="284"/>
      <c r="J36" s="284"/>
      <c r="K36" s="284"/>
      <c r="L36" s="284"/>
      <c r="M36" s="284"/>
      <c r="N36" s="284"/>
      <c r="O36" s="284"/>
      <c r="P36" s="181" t="s">
        <v>57</v>
      </c>
      <c r="Q36" s="181"/>
      <c r="R36" s="181"/>
      <c r="S36" s="181"/>
      <c r="T36" s="197"/>
      <c r="Z36" s="0" t="e">
        <f aca="false">CONCATENATE(#REF!,B37)</f>
        <v>#REF!</v>
      </c>
      <c r="AA36" s="0" t="str">
        <f aca="false">IF(L37="","",L37/M37)</f>
        <v/>
      </c>
    </row>
    <row r="37" s="74" customFormat="true" ht="14.5" hidden="false" customHeight="false" outlineLevel="0" collapsed="false">
      <c r="A37" s="180" t="n">
        <v>27</v>
      </c>
      <c r="B37" s="181" t="s">
        <v>76</v>
      </c>
      <c r="C37" s="289"/>
      <c r="D37" s="289"/>
      <c r="E37" s="289"/>
      <c r="F37" s="289"/>
      <c r="G37" s="289"/>
      <c r="H37" s="289"/>
      <c r="I37" s="289"/>
      <c r="J37" s="289"/>
      <c r="K37" s="289"/>
      <c r="L37" s="289"/>
      <c r="M37" s="289"/>
      <c r="N37" s="289"/>
      <c r="O37" s="289"/>
      <c r="P37" s="181" t="s">
        <v>47</v>
      </c>
      <c r="Q37" s="181"/>
      <c r="R37" s="181"/>
      <c r="S37" s="181"/>
      <c r="T37" s="197"/>
      <c r="Z37" s="0" t="e">
        <f aca="false">CONCATENATE(#REF!,B38)</f>
        <v>#REF!</v>
      </c>
      <c r="AA37" s="0" t="str">
        <f aca="false">IF(L38="","",L38/M38)</f>
        <v/>
      </c>
    </row>
    <row r="38" s="74" customFormat="true" ht="14.5" hidden="false" customHeight="false" outlineLevel="0" collapsed="false">
      <c r="A38" s="180" t="n">
        <v>28</v>
      </c>
      <c r="B38" s="181" t="s">
        <v>77</v>
      </c>
      <c r="C38" s="284"/>
      <c r="D38" s="284"/>
      <c r="E38" s="284"/>
      <c r="F38" s="284"/>
      <c r="G38" s="284"/>
      <c r="H38" s="284"/>
      <c r="I38" s="284"/>
      <c r="J38" s="284"/>
      <c r="K38" s="284"/>
      <c r="L38" s="284"/>
      <c r="M38" s="284"/>
      <c r="N38" s="284"/>
      <c r="O38" s="284"/>
      <c r="P38" s="181" t="s">
        <v>78</v>
      </c>
      <c r="Q38" s="181"/>
      <c r="R38" s="181"/>
      <c r="S38" s="181"/>
      <c r="T38" s="197"/>
      <c r="Z38" s="0" t="e">
        <f aca="false">CONCATENATE(#REF!,B39)</f>
        <v>#REF!</v>
      </c>
      <c r="AA38" s="0" t="str">
        <f aca="false">IF(L39="","",L39/M39)</f>
        <v/>
      </c>
    </row>
    <row r="39" s="74" customFormat="true" ht="14.5" hidden="false" customHeight="false" outlineLevel="0" collapsed="false">
      <c r="A39" s="180" t="n">
        <v>29</v>
      </c>
      <c r="B39" s="181" t="s">
        <v>79</v>
      </c>
      <c r="C39" s="284"/>
      <c r="D39" s="284"/>
      <c r="E39" s="284"/>
      <c r="F39" s="284"/>
      <c r="G39" s="284"/>
      <c r="H39" s="284"/>
      <c r="I39" s="284"/>
      <c r="J39" s="284"/>
      <c r="K39" s="284"/>
      <c r="L39" s="284"/>
      <c r="M39" s="284"/>
      <c r="N39" s="284"/>
      <c r="O39" s="284"/>
      <c r="P39" s="181" t="s">
        <v>63</v>
      </c>
      <c r="Q39" s="181"/>
      <c r="R39" s="181"/>
      <c r="S39" s="181"/>
      <c r="T39" s="197"/>
      <c r="Z39" s="0" t="e">
        <f aca="false">CONCATENATE(#REF!,#REF!)</f>
        <v>#REF!</v>
      </c>
      <c r="AA39" s="0"/>
    </row>
    <row r="40" s="74" customFormat="true" ht="14.5" hidden="false" customHeight="false" outlineLevel="0" collapsed="false">
      <c r="A40" s="180" t="n">
        <v>30</v>
      </c>
      <c r="B40" s="181" t="s">
        <v>80</v>
      </c>
      <c r="C40" s="284"/>
      <c r="D40" s="284"/>
      <c r="E40" s="284"/>
      <c r="F40" s="284"/>
      <c r="G40" s="284"/>
      <c r="H40" s="284"/>
      <c r="I40" s="284"/>
      <c r="J40" s="284"/>
      <c r="K40" s="284"/>
      <c r="L40" s="284"/>
      <c r="M40" s="284"/>
      <c r="N40" s="284"/>
      <c r="O40" s="284"/>
      <c r="P40" s="181" t="s">
        <v>81</v>
      </c>
      <c r="Q40" s="181"/>
      <c r="R40" s="181"/>
      <c r="S40" s="181"/>
      <c r="T40" s="197"/>
      <c r="Z40" s="0" t="e">
        <f aca="false">CONCATENATE(#REF!,B41)</f>
        <v>#REF!</v>
      </c>
      <c r="AA40" s="0" t="str">
        <f aca="false">IF(L41="","",L41/M41)</f>
        <v/>
      </c>
    </row>
    <row r="41" customFormat="false" ht="14.5" hidden="false" customHeight="false" outlineLevel="0" collapsed="false">
      <c r="A41" s="180" t="n">
        <v>31</v>
      </c>
      <c r="B41" s="181" t="s">
        <v>82</v>
      </c>
      <c r="C41" s="292"/>
      <c r="D41" s="292"/>
      <c r="E41" s="292"/>
      <c r="F41" s="292"/>
      <c r="G41" s="292"/>
      <c r="H41" s="292"/>
      <c r="I41" s="292"/>
      <c r="J41" s="292"/>
      <c r="K41" s="292"/>
      <c r="L41" s="292"/>
      <c r="M41" s="292"/>
      <c r="N41" s="292"/>
      <c r="O41" s="292"/>
      <c r="P41" s="181" t="s">
        <v>83</v>
      </c>
      <c r="Q41" s="181"/>
      <c r="R41" s="181"/>
      <c r="S41" s="181"/>
      <c r="T41" s="197"/>
    </row>
    <row r="42" customFormat="false" ht="14.5" hidden="false" customHeight="false" outlineLevel="0" collapsed="false">
      <c r="A42" s="293"/>
      <c r="B42" s="293"/>
      <c r="C42" s="293"/>
      <c r="D42" s="293"/>
      <c r="E42" s="293"/>
      <c r="F42" s="293"/>
      <c r="G42" s="294"/>
      <c r="H42" s="294"/>
      <c r="I42" s="294"/>
      <c r="J42" s="294"/>
      <c r="K42" s="294"/>
      <c r="L42" s="293"/>
      <c r="M42" s="293"/>
      <c r="N42" s="293"/>
      <c r="O42" s="293"/>
      <c r="P42" s="293"/>
      <c r="Q42" s="293"/>
      <c r="R42" s="293"/>
      <c r="S42" s="293"/>
      <c r="T42" s="293"/>
    </row>
    <row r="43" customFormat="false" ht="14.5" hidden="false" customHeight="false" outlineLevel="0" collapsed="false">
      <c r="A43" s="293"/>
      <c r="B43" s="295" t="s">
        <v>158</v>
      </c>
      <c r="C43" s="295"/>
      <c r="D43" s="293"/>
      <c r="E43" s="293"/>
      <c r="F43" s="293"/>
      <c r="G43" s="294"/>
      <c r="H43" s="294"/>
      <c r="I43" s="294"/>
      <c r="J43" s="294"/>
      <c r="K43" s="294"/>
      <c r="L43" s="293"/>
      <c r="M43" s="293"/>
      <c r="N43" s="293"/>
      <c r="O43" s="293"/>
      <c r="P43" s="293"/>
      <c r="Q43" s="293"/>
      <c r="R43" s="293"/>
      <c r="S43" s="293"/>
      <c r="T43" s="293"/>
    </row>
    <row r="44" customFormat="false" ht="14.5" hidden="false" customHeight="false" outlineLevel="0" collapsed="false">
      <c r="A44" s="293"/>
      <c r="B44" s="295" t="s">
        <v>159</v>
      </c>
      <c r="C44" s="295"/>
      <c r="D44" s="293"/>
      <c r="E44" s="293"/>
      <c r="F44" s="293"/>
      <c r="G44" s="294"/>
      <c r="H44" s="294"/>
      <c r="I44" s="294"/>
      <c r="J44" s="294"/>
      <c r="K44" s="294"/>
      <c r="L44" s="293"/>
      <c r="M44" s="293"/>
      <c r="N44" s="293"/>
      <c r="O44" s="293"/>
      <c r="P44" s="295" t="s">
        <v>107</v>
      </c>
      <c r="Q44" s="295"/>
      <c r="R44" s="293"/>
      <c r="S44" s="293"/>
      <c r="T44" s="293"/>
    </row>
    <row r="45" customFormat="false" ht="14.5" hidden="false" customHeight="false" outlineLevel="0" collapsed="false">
      <c r="A45" s="293"/>
      <c r="B45" s="293" t="s">
        <v>160</v>
      </c>
      <c r="C45" s="296"/>
      <c r="D45" s="293"/>
      <c r="E45" s="293"/>
      <c r="F45" s="293"/>
      <c r="G45" s="294"/>
      <c r="H45" s="294"/>
      <c r="I45" s="294"/>
      <c r="J45" s="294"/>
      <c r="K45" s="294"/>
      <c r="L45" s="293"/>
      <c r="M45" s="293"/>
      <c r="N45" s="293"/>
      <c r="O45" s="293"/>
      <c r="P45" s="296"/>
      <c r="Q45" s="296"/>
      <c r="R45" s="293"/>
      <c r="S45" s="293"/>
      <c r="T45" s="293"/>
    </row>
    <row r="46" customFormat="false" ht="14.5" hidden="false" customHeight="false" outlineLevel="0" collapsed="false">
      <c r="A46" s="293"/>
      <c r="B46" s="296"/>
      <c r="C46" s="296"/>
      <c r="D46" s="293"/>
      <c r="E46" s="293"/>
      <c r="F46" s="293"/>
      <c r="G46" s="294"/>
      <c r="H46" s="294"/>
      <c r="I46" s="294"/>
      <c r="J46" s="294"/>
      <c r="K46" s="294"/>
      <c r="L46" s="293"/>
      <c r="M46" s="293"/>
      <c r="N46" s="293"/>
      <c r="O46" s="293"/>
      <c r="P46" s="296"/>
      <c r="Q46" s="296"/>
      <c r="R46" s="293"/>
      <c r="S46" s="293"/>
      <c r="T46" s="293"/>
    </row>
    <row r="47" customFormat="false" ht="14.5" hidden="false" customHeight="false" outlineLevel="0" collapsed="false">
      <c r="A47" s="293"/>
      <c r="B47" s="296"/>
      <c r="C47" s="296"/>
      <c r="D47" s="293"/>
      <c r="E47" s="293"/>
      <c r="F47" s="293"/>
      <c r="G47" s="294"/>
      <c r="H47" s="294"/>
      <c r="I47" s="294"/>
      <c r="J47" s="294"/>
      <c r="K47" s="294"/>
      <c r="L47" s="293"/>
      <c r="M47" s="293"/>
      <c r="N47" s="293"/>
      <c r="O47" s="293"/>
      <c r="P47" s="296"/>
      <c r="Q47" s="296"/>
      <c r="R47" s="293"/>
      <c r="S47" s="293"/>
      <c r="T47" s="293"/>
    </row>
    <row r="48" customFormat="false" ht="14.5" hidden="false" customHeight="false" outlineLevel="0" collapsed="false">
      <c r="A48" s="293"/>
      <c r="B48" s="297" t="s">
        <v>161</v>
      </c>
      <c r="C48" s="297"/>
      <c r="D48" s="293"/>
      <c r="E48" s="293"/>
      <c r="F48" s="293"/>
      <c r="G48" s="294"/>
      <c r="H48" s="294"/>
      <c r="I48" s="294"/>
      <c r="J48" s="294"/>
      <c r="K48" s="294"/>
      <c r="L48" s="293"/>
      <c r="M48" s="293"/>
      <c r="N48" s="293"/>
      <c r="O48" s="293"/>
      <c r="P48" s="297" t="s">
        <v>162</v>
      </c>
      <c r="Q48" s="297"/>
      <c r="R48" s="293"/>
      <c r="S48" s="293"/>
      <c r="T48" s="293"/>
    </row>
    <row r="49" customFormat="false" ht="14.5" hidden="false" customHeight="false" outlineLevel="0" collapsed="false">
      <c r="A49" s="293"/>
      <c r="B49" s="295" t="s">
        <v>163</v>
      </c>
      <c r="C49" s="295"/>
      <c r="D49" s="293"/>
      <c r="E49" s="293"/>
      <c r="F49" s="293"/>
      <c r="G49" s="294"/>
      <c r="H49" s="294"/>
      <c r="I49" s="294"/>
      <c r="J49" s="294"/>
      <c r="K49" s="294"/>
      <c r="L49" s="293"/>
      <c r="M49" s="293"/>
      <c r="N49" s="293"/>
      <c r="O49" s="293"/>
      <c r="P49" s="293"/>
      <c r="Q49" s="293"/>
      <c r="R49" s="293"/>
      <c r="S49" s="293"/>
      <c r="T49" s="293"/>
    </row>
  </sheetData>
  <mergeCells count="19">
    <mergeCell ref="A3:S3"/>
    <mergeCell ref="A8:A10"/>
    <mergeCell ref="B8:B10"/>
    <mergeCell ref="C8:C10"/>
    <mergeCell ref="D8:K8"/>
    <mergeCell ref="L8:O8"/>
    <mergeCell ref="P8:P10"/>
    <mergeCell ref="Q8:R9"/>
    <mergeCell ref="S8:S10"/>
    <mergeCell ref="D9:G9"/>
    <mergeCell ref="H9:K9"/>
    <mergeCell ref="L9:M9"/>
    <mergeCell ref="N9:O9"/>
    <mergeCell ref="B43:C43"/>
    <mergeCell ref="B44:C44"/>
    <mergeCell ref="P44:Q44"/>
    <mergeCell ref="B48:C48"/>
    <mergeCell ref="P48:Q48"/>
    <mergeCell ref="B49:C49"/>
  </mergeCells>
  <printOptions headings="false" gridLines="false" gridLinesSet="true" horizontalCentered="false" verticalCentered="false"/>
  <pageMargins left="0.747916666666667" right="0.0395833333333333" top="0.315277777777778"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06:03:13Z</dcterms:created>
  <dc:creator>USER</dc:creator>
  <dc:description/>
  <dc:language>en-US</dc:language>
  <cp:lastModifiedBy>Yohanes Ary</cp:lastModifiedBy>
  <cp:lastPrinted>2023-07-10T00:44:30Z</cp:lastPrinted>
  <dcterms:modified xsi:type="dcterms:W3CDTF">2023-09-30T01:57:08Z</dcterms:modified>
  <cp:revision>0</cp:revision>
  <dc:subject/>
  <dc:title/>
</cp:coreProperties>
</file>