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KUKM CILACAP" sheetId="1" state="visible" r:id="rId2"/>
  </sheets>
  <definedNames>
    <definedName function="false" hidden="false" localSheetId="0" name="_xlnm.Print_Area" vbProcedure="false">'DPKUKM CILACAP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PEMERINTAH KABUPATEN CILACAP</t>
  </si>
  <si>
    <t xml:space="preserve">DINAS PERDAGANGAN, KOPERASI, USAHA KECIL DAN MENENGAH</t>
  </si>
  <si>
    <t xml:space="preserve">LAPORAN MONITORING REALISASI BELANJA BARANG/JASA DAN BELANJA BELANJA INFRASTRUKTUR TAHUN 2023</t>
  </si>
  <si>
    <t xml:space="preserve">per 31 Agustus 2023</t>
  </si>
  <si>
    <t xml:space="preserve">No</t>
  </si>
  <si>
    <t xml:space="preserve">Program/Kegiatan/
Paket</t>
  </si>
  <si>
    <t xml:space="preserve">Lokasi</t>
  </si>
  <si>
    <t xml:space="preserve">Pagu APBD/APBD-P
(Rp)</t>
  </si>
  <si>
    <t xml:space="preserve">Pelaksana/ Penyedia Jasa</t>
  </si>
  <si>
    <t xml:space="preserve">Kontrak</t>
  </si>
  <si>
    <t xml:space="preserve">Addendum Terakhir</t>
  </si>
  <si>
    <t xml:space="preserve">Jangka Waktu  Kontrak</t>
  </si>
  <si>
    <t xml:space="preserve">PHO/BAST</t>
  </si>
  <si>
    <t xml:space="preserve">Prestasi Fisik</t>
  </si>
  <si>
    <t xml:space="preserve">Realisasi Pembayaran</t>
  </si>
  <si>
    <t xml:space="preserve">Metode Pengadaan Barang/Jasa</t>
  </si>
  <si>
    <t xml:space="preserve">Nama PPK</t>
  </si>
  <si>
    <t xml:space="preserve">Lama
(hari)</t>
  </si>
  <si>
    <t xml:space="preserve">Tgl Mulai</t>
  </si>
  <si>
    <t xml:space="preserve">Tgl Selesai</t>
  </si>
  <si>
    <t xml:space="preserve">Nomor</t>
  </si>
  <si>
    <t xml:space="preserve">Tanggal</t>
  </si>
  <si>
    <t xml:space="preserve">Nilai (Rp)</t>
  </si>
  <si>
    <t xml:space="preserve">%</t>
  </si>
  <si>
    <t xml:space="preserve">Rp</t>
  </si>
  <si>
    <t xml:space="preserve">% thd Pagu</t>
  </si>
  <si>
    <t xml:space="preserve">% thd Kontrak/Add</t>
  </si>
  <si>
    <t xml:space="preserve">3.03.03 PROGRAM PENINGKATAN SARANA DISTRIBUSI PERDAGANGAN</t>
  </si>
  <si>
    <t xml:space="preserve">1.03.06.2.01 Kegiatan Pembangunan dan Pengelolaan Sarana Distribusi Perdagangan</t>
  </si>
  <si>
    <t xml:space="preserve">1.03.06.2.01.001 Sub Kegiatan Penyedia an Sarana Distribusi Oerdagangan</t>
  </si>
  <si>
    <t xml:space="preserve">Rehabilitasi Pasar Adipala Desa Adipala Kec.Adipala</t>
  </si>
  <si>
    <t xml:space="preserve">Adipala</t>
  </si>
  <si>
    <t xml:space="preserve">PT.Wisnu Wijaya Amerta</t>
  </si>
  <si>
    <t xml:space="preserve">602.3/160.05/31/2023</t>
  </si>
  <si>
    <t xml:space="preserve">-</t>
  </si>
  <si>
    <t xml:space="preserve">602.1/1167/31/2023</t>
  </si>
  <si>
    <t xml:space="preserve">PL</t>
  </si>
  <si>
    <t xml:space="preserve">Muhajis, SE,M.Si</t>
  </si>
  <si>
    <t xml:space="preserve">Rehabilitasi Pasar Cipari Desa Adipala Kec.Cipari</t>
  </si>
  <si>
    <t xml:space="preserve">Cipari</t>
  </si>
  <si>
    <t xml:space="preserve">CV.Wira Karya</t>
  </si>
  <si>
    <t xml:space="preserve">602.3/160.06/31/2023</t>
  </si>
  <si>
    <t xml:space="preserve">602.1/1331/31/2023</t>
  </si>
  <si>
    <t xml:space="preserve">Rehabilitasi Pasar Ikan Kel.Tegalkamulyan Kec.Cilacap Selatan</t>
  </si>
  <si>
    <t xml:space="preserve">Cilacap Selatan</t>
  </si>
  <si>
    <t xml:space="preserve">602.3/160.07/31/2023</t>
  </si>
  <si>
    <t xml:space="preserve">602.1/1219/31/2023</t>
  </si>
  <si>
    <t xml:space="preserve">0</t>
  </si>
  <si>
    <t xml:space="preserve">Rehabilitasi Pasar Majenang Desa Sindangsari Kec.Majenang</t>
  </si>
  <si>
    <t xml:space="preserve">Majenang</t>
  </si>
  <si>
    <t xml:space="preserve">CV.Citra Jaya</t>
  </si>
  <si>
    <t xml:space="preserve">602.3/160.03/31/2023</t>
  </si>
  <si>
    <t xml:space="preserve">602.1/1250/31/2023</t>
  </si>
  <si>
    <t xml:space="preserve">Rehabilitasi Pasar Saliwangi Kel. Tritihkulon  Kec.Cilacap Utara</t>
  </si>
  <si>
    <t xml:space="preserve">Cilacap Utara</t>
  </si>
  <si>
    <t xml:space="preserve">CV.Duta Karya</t>
  </si>
  <si>
    <t xml:space="preserve">602.3/160.04/31/2023</t>
  </si>
  <si>
    <t xml:space="preserve">602.1/1097/31/2023</t>
  </si>
  <si>
    <t xml:space="preserve">Revitalisasi Pasar Ikan PPC Tahap ll (Belanja Gedung kantot tdk bertingkat Kios sederhana)</t>
  </si>
  <si>
    <t xml:space="preserve">CV.Jawara Abadi</t>
  </si>
  <si>
    <t xml:space="preserve">602.1/160.12/31/2023</t>
  </si>
  <si>
    <t xml:space="preserve">602.1/160.12/31/Tahun 2023</t>
  </si>
  <si>
    <t xml:space="preserve">28 Agustus 2023</t>
  </si>
  <si>
    <t xml:space="preserve">Tender</t>
  </si>
  <si>
    <t xml:space="preserve">Jasa Konsultan Perencanaan / Penyusunsn DED   Revitalisasi Pasar Ikan PPC Tahap ll Kab. Cilcap</t>
  </si>
  <si>
    <t xml:space="preserve">CV.Dhira Buana Consultant</t>
  </si>
  <si>
    <t xml:space="preserve">602.3/160.01/31/2023</t>
  </si>
  <si>
    <t xml:space="preserve">602.1/0570/31/2023</t>
  </si>
  <si>
    <t xml:space="preserve">Jasa Konsultan Pengawas Pekerjaan Kontruksi Bangunan Gedung Revitalisasi Pasar Ikan PPC Tahap ll Kab. Cilcap</t>
  </si>
  <si>
    <t xml:space="preserve">CV.Achivindo</t>
  </si>
  <si>
    <t xml:space="preserve">602.3/160.13/31/2023</t>
  </si>
  <si>
    <t xml:space="preserve">Cilacap,      September  2023</t>
  </si>
  <si>
    <t xml:space="preserve">Kepala Dinas Perdagangan, Koperasi, </t>
  </si>
  <si>
    <t xml:space="preserve">Usaha Kecil dan Menengah </t>
  </si>
  <si>
    <t xml:space="preserve">Kabupaten Cilacap</t>
  </si>
  <si>
    <t xml:space="preserve">UMAR SAID, S.E.,M.M.</t>
  </si>
  <si>
    <t xml:space="preserve">NIP. 19650412 199501 1 001</t>
  </si>
  <si>
    <t xml:space="preserve">Contoh pengisian:</t>
  </si>
  <si>
    <t xml:space="preserve">Pengadaan Sound System</t>
  </si>
  <si>
    <t xml:space="preserve">Kantor BAPPEDA</t>
  </si>
  <si>
    <t xml:space="preserve">CV. Contoh</t>
  </si>
  <si>
    <t xml:space="preserve">25/PL/Bappeda/2022</t>
  </si>
  <si>
    <t xml:space="preserve">4/PHO/8/22</t>
  </si>
  <si>
    <t xml:space="preserve">Pengadaan Langsung</t>
  </si>
  <si>
    <t xml:space="preserve">Sumardiyo</t>
  </si>
  <si>
    <t xml:space="preserve">Pembangunan Jalan</t>
  </si>
  <si>
    <t xml:space="preserve">Kec. Xxx</t>
  </si>
  <si>
    <t xml:space="preserve">PT. Contoh</t>
  </si>
  <si>
    <t xml:space="preserve">17/L/PU/9/2022</t>
  </si>
  <si>
    <t xml:space="preserve">15/PHO/12/22</t>
  </si>
  <si>
    <t xml:space="preserve">Apriyanto Umi</t>
  </si>
  <si>
    <t xml:space="preserve">d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[$-409]m/d/yyyy"/>
    <numFmt numFmtId="169" formatCode="0%"/>
    <numFmt numFmtId="170" formatCode="_(* #,##0_);_(* \(#,##0\);_(* \-??_);_(@_)"/>
    <numFmt numFmtId="171" formatCode="0.00%"/>
    <numFmt numFmtId="172" formatCode="[$-F800]dddd&quot;, &quot;mmmm\ dd&quot;, &quot;yyyy"/>
    <numFmt numFmtId="173" formatCode="[$-421]dd\ mmmm\ yyyy;@"/>
    <numFmt numFmtId="174" formatCode="[$-3809]dd\ mmmm\ yyyy;@"/>
    <numFmt numFmtId="175" formatCode="[$-409]d\-mmm\-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29160</xdr:rowOff>
    </xdr:from>
    <xdr:to>
      <xdr:col>21</xdr:col>
      <xdr:colOff>1883880</xdr:colOff>
      <xdr:row>4</xdr:row>
      <xdr:rowOff>38520</xdr:rowOff>
    </xdr:to>
    <xdr:sp>
      <xdr:nvSpPr>
        <xdr:cNvPr id="0" name="Line 1"/>
        <xdr:cNvSpPr/>
      </xdr:nvSpPr>
      <xdr:spPr>
        <a:xfrm>
          <a:off x="70200" y="972000"/>
          <a:ext cx="3075696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5.85"/>
    <col collapsed="false" customWidth="true" hidden="false" outlineLevel="0" max="3" min="3" style="1" width="15.13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6" min="6" style="1" width="31.14"/>
    <col collapsed="false" customWidth="true" hidden="false" outlineLevel="0" max="7" min="7" style="1" width="22.28"/>
    <col collapsed="false" customWidth="true" hidden="false" outlineLevel="0" max="8" min="8" style="1" width="16.99"/>
    <col collapsed="false" customWidth="true" hidden="false" outlineLevel="0" max="9" min="9" style="1" width="32.56"/>
    <col collapsed="false" customWidth="true" hidden="false" outlineLevel="0" max="10" min="10" style="1" width="16.42"/>
    <col collapsed="false" customWidth="true" hidden="false" outlineLevel="0" max="11" min="11" style="1" width="18.28"/>
    <col collapsed="false" customWidth="false" hidden="false" outlineLevel="0" max="12" min="12" style="1" width="9.14"/>
    <col collapsed="false" customWidth="true" hidden="false" outlineLevel="0" max="14" min="13" style="1" width="16.42"/>
    <col collapsed="false" customWidth="true" hidden="false" outlineLevel="0" max="15" min="15" style="1" width="27.56"/>
    <col collapsed="false" customWidth="true" hidden="false" outlineLevel="0" max="16" min="16" style="1" width="16.42"/>
    <col collapsed="false" customWidth="true" hidden="false" outlineLevel="0" max="17" min="17" style="1" width="8.56"/>
    <col collapsed="false" customWidth="true" hidden="false" outlineLevel="0" max="18" min="18" style="1" width="17.28"/>
    <col collapsed="false" customWidth="true" hidden="false" outlineLevel="0" max="20" min="19" style="1" width="11.85"/>
    <col collapsed="false" customWidth="true" hidden="false" outlineLevel="0" max="21" min="21" style="1" width="14.99"/>
    <col collapsed="false" customWidth="true" hidden="false" outlineLevel="0" max="22" min="22" style="1" width="28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/>
      <c r="H9" s="7"/>
      <c r="I9" s="7" t="s">
        <v>10</v>
      </c>
      <c r="J9" s="7"/>
      <c r="K9" s="7"/>
      <c r="L9" s="7" t="s">
        <v>11</v>
      </c>
      <c r="M9" s="7"/>
      <c r="N9" s="7"/>
      <c r="O9" s="7" t="s">
        <v>12</v>
      </c>
      <c r="P9" s="7"/>
      <c r="Q9" s="7" t="s">
        <v>13</v>
      </c>
      <c r="R9" s="7" t="s">
        <v>14</v>
      </c>
      <c r="S9" s="7"/>
      <c r="T9" s="7"/>
      <c r="U9" s="7" t="s">
        <v>15</v>
      </c>
      <c r="V9" s="7" t="s">
        <v>16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 t="s">
        <v>17</v>
      </c>
      <c r="M10" s="7" t="s">
        <v>18</v>
      </c>
      <c r="N10" s="7" t="s">
        <v>19</v>
      </c>
      <c r="O10" s="7"/>
      <c r="P10" s="7"/>
      <c r="Q10" s="7"/>
      <c r="R10" s="7"/>
      <c r="S10" s="7"/>
      <c r="T10" s="7"/>
      <c r="U10" s="7"/>
      <c r="V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 t="s">
        <v>20</v>
      </c>
      <c r="G11" s="7" t="s">
        <v>21</v>
      </c>
      <c r="H11" s="7" t="s">
        <v>22</v>
      </c>
      <c r="I11" s="7" t="s">
        <v>20</v>
      </c>
      <c r="J11" s="7" t="s">
        <v>21</v>
      </c>
      <c r="K11" s="7" t="s">
        <v>22</v>
      </c>
      <c r="L11" s="7"/>
      <c r="M11" s="7"/>
      <c r="N11" s="7"/>
      <c r="O11" s="7" t="s">
        <v>20</v>
      </c>
      <c r="P11" s="7" t="s">
        <v>21</v>
      </c>
      <c r="Q11" s="7" t="s">
        <v>23</v>
      </c>
      <c r="R11" s="7" t="s">
        <v>24</v>
      </c>
      <c r="S11" s="7" t="s">
        <v>25</v>
      </c>
      <c r="T11" s="7" t="s">
        <v>26</v>
      </c>
      <c r="U11" s="7"/>
      <c r="V11" s="7"/>
    </row>
    <row r="12" customFormat="fals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8" t="n">
        <v>17</v>
      </c>
      <c r="R12" s="8" t="n">
        <v>18</v>
      </c>
      <c r="S12" s="8" t="n">
        <v>19</v>
      </c>
      <c r="T12" s="8" t="n">
        <v>20</v>
      </c>
      <c r="U12" s="8" t="n">
        <v>21</v>
      </c>
      <c r="V12" s="8" t="n">
        <v>22</v>
      </c>
    </row>
    <row r="13" customFormat="false" ht="15.75" hidden="false" customHeight="false" outlineLevel="0" collapsed="false">
      <c r="A13" s="9"/>
      <c r="B13" s="10" t="s">
        <v>27</v>
      </c>
      <c r="C13" s="11"/>
      <c r="D13" s="12"/>
      <c r="E13" s="11"/>
      <c r="F13" s="11"/>
      <c r="G13" s="11"/>
      <c r="H13" s="12"/>
      <c r="I13" s="11"/>
      <c r="J13" s="11"/>
      <c r="K13" s="12"/>
      <c r="L13" s="9"/>
      <c r="M13" s="13"/>
      <c r="N13" s="13"/>
      <c r="O13" s="13"/>
      <c r="P13" s="13"/>
      <c r="Q13" s="14"/>
      <c r="R13" s="12"/>
      <c r="S13" s="12"/>
      <c r="T13" s="15"/>
      <c r="U13" s="11"/>
      <c r="V13" s="11"/>
    </row>
    <row r="14" customFormat="false" ht="26.25" hidden="false" customHeight="false" outlineLevel="0" collapsed="false">
      <c r="A14" s="16"/>
      <c r="B14" s="17" t="s">
        <v>28</v>
      </c>
      <c r="C14" s="18"/>
      <c r="D14" s="19"/>
      <c r="E14" s="20"/>
      <c r="F14" s="21"/>
      <c r="G14" s="22"/>
      <c r="H14" s="23"/>
      <c r="I14" s="21"/>
      <c r="J14" s="22"/>
      <c r="K14" s="23"/>
      <c r="L14" s="16"/>
      <c r="M14" s="24"/>
      <c r="N14" s="24"/>
      <c r="O14" s="24"/>
      <c r="P14" s="24"/>
      <c r="Q14" s="25"/>
      <c r="R14" s="23"/>
      <c r="S14" s="23"/>
      <c r="T14" s="25"/>
      <c r="U14" s="26"/>
      <c r="V14" s="26"/>
    </row>
    <row r="15" customFormat="false" ht="26.25" hidden="false" customHeight="true" outlineLevel="0" collapsed="false">
      <c r="A15" s="16"/>
      <c r="B15" s="17" t="s">
        <v>29</v>
      </c>
      <c r="C15" s="18"/>
      <c r="D15" s="19"/>
      <c r="E15" s="20"/>
      <c r="F15" s="21"/>
      <c r="G15" s="22"/>
      <c r="H15" s="23"/>
      <c r="I15" s="21"/>
      <c r="J15" s="22"/>
      <c r="K15" s="23"/>
      <c r="L15" s="16"/>
      <c r="M15" s="27"/>
      <c r="N15" s="24"/>
      <c r="O15" s="24"/>
      <c r="P15" s="24"/>
      <c r="Q15" s="25"/>
      <c r="R15" s="23"/>
      <c r="S15" s="23"/>
      <c r="T15" s="25"/>
      <c r="U15" s="26"/>
      <c r="V15" s="26"/>
    </row>
    <row r="16" customFormat="false" ht="25.5" hidden="false" customHeight="false" outlineLevel="0" collapsed="false">
      <c r="A16" s="16" t="n">
        <v>1</v>
      </c>
      <c r="B16" s="28" t="s">
        <v>30</v>
      </c>
      <c r="C16" s="18" t="s">
        <v>31</v>
      </c>
      <c r="D16" s="19" t="n">
        <v>194193000</v>
      </c>
      <c r="E16" s="20" t="s">
        <v>32</v>
      </c>
      <c r="F16" s="21" t="s">
        <v>33</v>
      </c>
      <c r="G16" s="29" t="n">
        <v>45061</v>
      </c>
      <c r="H16" s="23" t="n">
        <v>193150000</v>
      </c>
      <c r="I16" s="21" t="s">
        <v>34</v>
      </c>
      <c r="J16" s="21" t="s">
        <v>34</v>
      </c>
      <c r="K16" s="21" t="s">
        <v>34</v>
      </c>
      <c r="L16" s="16" t="n">
        <v>60</v>
      </c>
      <c r="M16" s="29" t="n">
        <v>45061</v>
      </c>
      <c r="N16" s="30" t="n">
        <v>45120</v>
      </c>
      <c r="O16" s="24" t="s">
        <v>35</v>
      </c>
      <c r="P16" s="30" t="n">
        <v>45120</v>
      </c>
      <c r="Q16" s="31" t="n">
        <v>1</v>
      </c>
      <c r="R16" s="23" t="n">
        <v>193150000</v>
      </c>
      <c r="S16" s="32" t="n">
        <f aca="false">R16/D16</f>
        <v>0.99462905460032</v>
      </c>
      <c r="T16" s="31" t="n">
        <f aca="false">R16/H16</f>
        <v>1</v>
      </c>
      <c r="U16" s="33" t="s">
        <v>36</v>
      </c>
      <c r="V16" s="26" t="s">
        <v>37</v>
      </c>
    </row>
    <row r="17" customFormat="false" ht="15" hidden="false" customHeight="false" outlineLevel="0" collapsed="false">
      <c r="A17" s="16" t="n">
        <v>2</v>
      </c>
      <c r="B17" s="28" t="s">
        <v>38</v>
      </c>
      <c r="C17" s="18" t="s">
        <v>39</v>
      </c>
      <c r="D17" s="19" t="n">
        <v>194143000</v>
      </c>
      <c r="E17" s="20" t="s">
        <v>40</v>
      </c>
      <c r="F17" s="21" t="s">
        <v>41</v>
      </c>
      <c r="G17" s="29" t="n">
        <v>45061</v>
      </c>
      <c r="H17" s="23" t="n">
        <v>193868000</v>
      </c>
      <c r="I17" s="21" t="s">
        <v>34</v>
      </c>
      <c r="J17" s="21" t="s">
        <v>34</v>
      </c>
      <c r="K17" s="21" t="s">
        <v>34</v>
      </c>
      <c r="L17" s="16" t="n">
        <v>90</v>
      </c>
      <c r="M17" s="29" t="n">
        <v>45061</v>
      </c>
      <c r="N17" s="30" t="n">
        <v>45152</v>
      </c>
      <c r="O17" s="24" t="s">
        <v>42</v>
      </c>
      <c r="P17" s="30" t="n">
        <v>45146</v>
      </c>
      <c r="Q17" s="31" t="n">
        <v>1</v>
      </c>
      <c r="R17" s="23" t="n">
        <v>193868000</v>
      </c>
      <c r="S17" s="32" t="n">
        <f aca="false">R17/D17</f>
        <v>0.998583518334424</v>
      </c>
      <c r="T17" s="31" t="n">
        <f aca="false">R17/H17</f>
        <v>1</v>
      </c>
      <c r="U17" s="33" t="s">
        <v>36</v>
      </c>
      <c r="V17" s="26" t="s">
        <v>37</v>
      </c>
    </row>
    <row r="18" customFormat="false" ht="25.5" hidden="false" customHeight="false" outlineLevel="0" collapsed="false">
      <c r="A18" s="16" t="n">
        <v>3</v>
      </c>
      <c r="B18" s="28" t="s">
        <v>43</v>
      </c>
      <c r="C18" s="18" t="s">
        <v>44</v>
      </c>
      <c r="D18" s="19" t="n">
        <v>117440000</v>
      </c>
      <c r="E18" s="20" t="s">
        <v>32</v>
      </c>
      <c r="F18" s="21" t="s">
        <v>45</v>
      </c>
      <c r="G18" s="29" t="n">
        <v>45070</v>
      </c>
      <c r="H18" s="23" t="n">
        <v>116873000</v>
      </c>
      <c r="I18" s="21" t="s">
        <v>34</v>
      </c>
      <c r="J18" s="21" t="s">
        <v>34</v>
      </c>
      <c r="K18" s="21" t="s">
        <v>34</v>
      </c>
      <c r="L18" s="16" t="n">
        <v>60</v>
      </c>
      <c r="M18" s="29" t="n">
        <v>45070</v>
      </c>
      <c r="N18" s="30" t="n">
        <v>45129</v>
      </c>
      <c r="O18" s="24" t="s">
        <v>46</v>
      </c>
      <c r="P18" s="30" t="n">
        <v>45128</v>
      </c>
      <c r="Q18" s="31" t="n">
        <v>1</v>
      </c>
      <c r="R18" s="34" t="s">
        <v>47</v>
      </c>
      <c r="S18" s="32" t="n">
        <f aca="false">R18/D18</f>
        <v>0</v>
      </c>
      <c r="T18" s="31" t="n">
        <f aca="false">R18/H18</f>
        <v>0</v>
      </c>
      <c r="U18" s="33" t="s">
        <v>36</v>
      </c>
      <c r="V18" s="26" t="s">
        <v>37</v>
      </c>
    </row>
    <row r="19" customFormat="false" ht="15.75" hidden="false" customHeight="true" outlineLevel="0" collapsed="false">
      <c r="A19" s="16" t="n">
        <v>4</v>
      </c>
      <c r="B19" s="28" t="s">
        <v>48</v>
      </c>
      <c r="C19" s="18" t="s">
        <v>49</v>
      </c>
      <c r="D19" s="19" t="n">
        <v>194143000</v>
      </c>
      <c r="E19" s="20" t="s">
        <v>50</v>
      </c>
      <c r="F19" s="21" t="s">
        <v>51</v>
      </c>
      <c r="G19" s="29" t="n">
        <v>45057</v>
      </c>
      <c r="H19" s="23" t="n">
        <v>193597000</v>
      </c>
      <c r="I19" s="21" t="s">
        <v>34</v>
      </c>
      <c r="J19" s="21" t="s">
        <v>34</v>
      </c>
      <c r="K19" s="21" t="s">
        <v>34</v>
      </c>
      <c r="L19" s="16" t="n">
        <v>90</v>
      </c>
      <c r="M19" s="29" t="n">
        <v>45057</v>
      </c>
      <c r="N19" s="30" t="n">
        <v>45146</v>
      </c>
      <c r="O19" s="24" t="s">
        <v>52</v>
      </c>
      <c r="P19" s="30" t="n">
        <v>45134</v>
      </c>
      <c r="Q19" s="31" t="n">
        <v>1</v>
      </c>
      <c r="R19" s="23" t="n">
        <v>193597000</v>
      </c>
      <c r="S19" s="32" t="n">
        <f aca="false">R19/D19</f>
        <v>0.997187640038528</v>
      </c>
      <c r="T19" s="31" t="n">
        <f aca="false">R19/H19</f>
        <v>1</v>
      </c>
      <c r="U19" s="33" t="s">
        <v>36</v>
      </c>
      <c r="V19" s="26" t="s">
        <v>37</v>
      </c>
    </row>
    <row r="20" customFormat="false" ht="15" hidden="false" customHeight="false" outlineLevel="0" collapsed="false">
      <c r="A20" s="16" t="n">
        <v>5</v>
      </c>
      <c r="B20" s="28" t="s">
        <v>53</v>
      </c>
      <c r="C20" s="18" t="s">
        <v>54</v>
      </c>
      <c r="D20" s="19" t="n">
        <v>95603500</v>
      </c>
      <c r="E20" s="20" t="s">
        <v>55</v>
      </c>
      <c r="F20" s="21" t="s">
        <v>56</v>
      </c>
      <c r="G20" s="29" t="n">
        <v>45061</v>
      </c>
      <c r="H20" s="23" t="n">
        <v>94806000</v>
      </c>
      <c r="I20" s="21" t="s">
        <v>34</v>
      </c>
      <c r="J20" s="21" t="s">
        <v>34</v>
      </c>
      <c r="K20" s="21" t="s">
        <v>34</v>
      </c>
      <c r="L20" s="16" t="n">
        <v>60</v>
      </c>
      <c r="M20" s="29" t="n">
        <v>45061</v>
      </c>
      <c r="N20" s="30" t="n">
        <v>45120</v>
      </c>
      <c r="O20" s="24" t="s">
        <v>57</v>
      </c>
      <c r="P20" s="30" t="n">
        <v>45112</v>
      </c>
      <c r="Q20" s="31" t="n">
        <v>1</v>
      </c>
      <c r="R20" s="23" t="n">
        <v>94806000</v>
      </c>
      <c r="S20" s="32" t="n">
        <f aca="false">R20/D20</f>
        <v>0.991658255189402</v>
      </c>
      <c r="T20" s="31" t="n">
        <f aca="false">R20/H20</f>
        <v>1</v>
      </c>
      <c r="U20" s="33" t="s">
        <v>36</v>
      </c>
      <c r="V20" s="26" t="s">
        <v>37</v>
      </c>
    </row>
    <row r="21" customFormat="false" ht="25.5" hidden="false" customHeight="false" outlineLevel="0" collapsed="false">
      <c r="A21" s="16" t="n">
        <v>6</v>
      </c>
      <c r="B21" s="28" t="s">
        <v>58</v>
      </c>
      <c r="C21" s="18" t="s">
        <v>44</v>
      </c>
      <c r="D21" s="19" t="n">
        <v>4500000000</v>
      </c>
      <c r="E21" s="20" t="s">
        <v>59</v>
      </c>
      <c r="F21" s="21" t="s">
        <v>60</v>
      </c>
      <c r="G21" s="29" t="n">
        <v>45162</v>
      </c>
      <c r="H21" s="23" t="n">
        <v>3776031239</v>
      </c>
      <c r="I21" s="21" t="s">
        <v>61</v>
      </c>
      <c r="J21" s="35" t="s">
        <v>62</v>
      </c>
      <c r="K21" s="23"/>
      <c r="L21" s="16" t="n">
        <v>120</v>
      </c>
      <c r="M21" s="29" t="n">
        <v>45161</v>
      </c>
      <c r="N21" s="30" t="n">
        <v>45280</v>
      </c>
      <c r="O21" s="24"/>
      <c r="P21" s="30"/>
      <c r="Q21" s="31"/>
      <c r="R21" s="34" t="s">
        <v>47</v>
      </c>
      <c r="S21" s="36" t="n">
        <f aca="false">R21/D21</f>
        <v>0</v>
      </c>
      <c r="T21" s="31" t="n">
        <f aca="false">R21/H21</f>
        <v>0</v>
      </c>
      <c r="U21" s="33" t="s">
        <v>63</v>
      </c>
      <c r="V21" s="26" t="s">
        <v>37</v>
      </c>
    </row>
    <row r="22" customFormat="false" ht="25.5" hidden="false" customHeight="false" outlineLevel="0" collapsed="false">
      <c r="A22" s="16" t="n">
        <v>7</v>
      </c>
      <c r="B22" s="28" t="s">
        <v>64</v>
      </c>
      <c r="C22" s="18" t="s">
        <v>44</v>
      </c>
      <c r="D22" s="19" t="n">
        <v>50000000</v>
      </c>
      <c r="E22" s="20" t="s">
        <v>65</v>
      </c>
      <c r="F22" s="21" t="s">
        <v>66</v>
      </c>
      <c r="G22" s="29" t="n">
        <v>44988</v>
      </c>
      <c r="H22" s="23" t="n">
        <v>49800000</v>
      </c>
      <c r="I22" s="21" t="s">
        <v>34</v>
      </c>
      <c r="J22" s="21" t="s">
        <v>34</v>
      </c>
      <c r="K22" s="21" t="s">
        <v>34</v>
      </c>
      <c r="L22" s="16" t="n">
        <v>30</v>
      </c>
      <c r="M22" s="29" t="n">
        <v>44988</v>
      </c>
      <c r="N22" s="29" t="n">
        <v>45017</v>
      </c>
      <c r="O22" s="24" t="s">
        <v>67</v>
      </c>
      <c r="P22" s="29" t="n">
        <v>45016</v>
      </c>
      <c r="Q22" s="31" t="n">
        <v>1</v>
      </c>
      <c r="R22" s="34" t="n">
        <v>49800000</v>
      </c>
      <c r="S22" s="32" t="n">
        <f aca="false">R22/D22</f>
        <v>0.996</v>
      </c>
      <c r="T22" s="31" t="n">
        <f aca="false">R22/H22</f>
        <v>1</v>
      </c>
      <c r="U22" s="33" t="s">
        <v>36</v>
      </c>
      <c r="V22" s="26" t="s">
        <v>37</v>
      </c>
    </row>
    <row r="23" customFormat="false" ht="25.5" hidden="false" customHeight="false" outlineLevel="0" collapsed="false">
      <c r="A23" s="16" t="n">
        <v>8</v>
      </c>
      <c r="B23" s="28" t="s">
        <v>68</v>
      </c>
      <c r="C23" s="18" t="s">
        <v>44</v>
      </c>
      <c r="D23" s="19" t="n">
        <v>50000000</v>
      </c>
      <c r="E23" s="20" t="s">
        <v>69</v>
      </c>
      <c r="F23" s="21" t="s">
        <v>70</v>
      </c>
      <c r="G23" s="29" t="n">
        <v>45161</v>
      </c>
      <c r="H23" s="23" t="n">
        <v>49439400</v>
      </c>
      <c r="I23" s="21" t="s">
        <v>34</v>
      </c>
      <c r="J23" s="21" t="s">
        <v>34</v>
      </c>
      <c r="K23" s="21" t="s">
        <v>34</v>
      </c>
      <c r="L23" s="16" t="n">
        <v>120</v>
      </c>
      <c r="M23" s="29" t="n">
        <v>45161</v>
      </c>
      <c r="N23" s="30" t="n">
        <v>45280</v>
      </c>
      <c r="O23" s="24"/>
      <c r="P23" s="30"/>
      <c r="Q23" s="31"/>
      <c r="R23" s="34" t="s">
        <v>47</v>
      </c>
      <c r="S23" s="36" t="n">
        <f aca="false">R23/D23</f>
        <v>0</v>
      </c>
      <c r="T23" s="31" t="n">
        <f aca="false">R23/H23</f>
        <v>0</v>
      </c>
      <c r="U23" s="33" t="s">
        <v>36</v>
      </c>
      <c r="V23" s="26" t="s">
        <v>37</v>
      </c>
    </row>
    <row r="24" customFormat="false" ht="15" hidden="false" customHeight="false" outlineLevel="0" collapsed="false">
      <c r="A24" s="16"/>
      <c r="B24" s="37"/>
      <c r="C24" s="18"/>
      <c r="D24" s="38" t="n">
        <f aca="false">+SUM(D16:D23)</f>
        <v>5395522500</v>
      </c>
      <c r="E24" s="20"/>
      <c r="F24" s="21"/>
      <c r="G24" s="39"/>
      <c r="H24" s="40" t="n">
        <f aca="false">SUM(H16:H23)</f>
        <v>4667564639</v>
      </c>
      <c r="I24" s="21"/>
      <c r="J24" s="35"/>
      <c r="K24" s="23"/>
      <c r="L24" s="16"/>
      <c r="M24" s="30"/>
      <c r="N24" s="30"/>
      <c r="O24" s="24"/>
      <c r="P24" s="30"/>
      <c r="Q24" s="25"/>
      <c r="R24" s="40" t="n">
        <f aca="false">SUM(R16:R22)</f>
        <v>725221000</v>
      </c>
      <c r="S24" s="23"/>
      <c r="T24" s="31"/>
      <c r="U24" s="33"/>
      <c r="V24" s="26"/>
    </row>
    <row r="25" customFormat="false" ht="15" hidden="false" customHeight="false" outlineLevel="0" collapsed="false">
      <c r="A25" s="41"/>
      <c r="B25" s="41"/>
      <c r="C25" s="41"/>
      <c r="D25" s="19"/>
      <c r="E25" s="42"/>
      <c r="F25" s="42"/>
      <c r="G25" s="42"/>
      <c r="H25" s="23"/>
      <c r="I25" s="42"/>
      <c r="J25" s="43"/>
      <c r="K25" s="23"/>
      <c r="L25" s="42"/>
      <c r="M25" s="43"/>
      <c r="N25" s="43"/>
      <c r="O25" s="44"/>
      <c r="P25" s="43"/>
      <c r="Q25" s="42"/>
      <c r="R25" s="23"/>
      <c r="S25" s="23"/>
      <c r="T25" s="41"/>
      <c r="U25" s="42"/>
      <c r="V25" s="41"/>
    </row>
    <row r="28" customFormat="false" ht="15" hidden="false" customHeight="false" outlineLevel="0" collapsed="false">
      <c r="C28" s="45"/>
      <c r="R28" s="45" t="s">
        <v>71</v>
      </c>
      <c r="S28" s="45"/>
    </row>
    <row r="29" customFormat="false" ht="15" hidden="false" customHeight="false" outlineLevel="0" collapsed="false">
      <c r="C29" s="45"/>
      <c r="R29" s="45" t="s">
        <v>72</v>
      </c>
      <c r="S29" s="45"/>
    </row>
    <row r="30" customFormat="false" ht="15" hidden="false" customHeight="false" outlineLevel="0" collapsed="false">
      <c r="C30" s="45"/>
      <c r="R30" s="45" t="s">
        <v>73</v>
      </c>
      <c r="S30" s="45"/>
    </row>
    <row r="31" customFormat="false" ht="15" hidden="false" customHeight="false" outlineLevel="0" collapsed="false">
      <c r="C31" s="45"/>
      <c r="R31" s="45" t="s">
        <v>74</v>
      </c>
      <c r="S31" s="45"/>
    </row>
    <row r="32" customFormat="false" ht="15" hidden="false" customHeight="false" outlineLevel="0" collapsed="false">
      <c r="C32" s="45"/>
      <c r="R32" s="45"/>
      <c r="S32" s="45"/>
    </row>
    <row r="33" customFormat="false" ht="15" hidden="false" customHeight="false" outlineLevel="0" collapsed="false">
      <c r="C33" s="45"/>
      <c r="R33" s="45"/>
      <c r="S33" s="45"/>
    </row>
    <row r="34" customFormat="false" ht="15" hidden="false" customHeight="false" outlineLevel="0" collapsed="false">
      <c r="C34" s="46"/>
      <c r="R34" s="46" t="s">
        <v>75</v>
      </c>
      <c r="S34" s="46"/>
    </row>
    <row r="35" customFormat="false" ht="15" hidden="false" customHeight="false" outlineLevel="0" collapsed="false">
      <c r="C35" s="45"/>
      <c r="R35" s="45" t="s">
        <v>76</v>
      </c>
      <c r="S35" s="45"/>
    </row>
    <row r="53" customFormat="false" ht="15" hidden="false" customHeight="false" outlineLevel="0" collapsed="false">
      <c r="A53" s="1" t="s">
        <v>77</v>
      </c>
    </row>
    <row r="54" customFormat="false" ht="15.75" hidden="false" customHeight="false" outlineLevel="0" collapsed="false">
      <c r="A54" s="47" t="n">
        <v>1</v>
      </c>
      <c r="B54" s="47" t="n">
        <v>2</v>
      </c>
      <c r="C54" s="47" t="n">
        <v>3</v>
      </c>
      <c r="D54" s="47" t="n">
        <v>4</v>
      </c>
      <c r="E54" s="47" t="n">
        <v>5</v>
      </c>
      <c r="F54" s="47" t="n">
        <v>6</v>
      </c>
      <c r="G54" s="47" t="n">
        <v>7</v>
      </c>
      <c r="H54" s="47" t="n">
        <v>8</v>
      </c>
      <c r="I54" s="47" t="n">
        <v>9</v>
      </c>
      <c r="J54" s="47" t="n">
        <v>10</v>
      </c>
      <c r="K54" s="47" t="n">
        <v>11</v>
      </c>
      <c r="L54" s="47" t="n">
        <v>12</v>
      </c>
      <c r="M54" s="47" t="n">
        <v>13</v>
      </c>
      <c r="N54" s="47" t="n">
        <v>14</v>
      </c>
      <c r="O54" s="47" t="n">
        <v>15</v>
      </c>
      <c r="P54" s="47" t="n">
        <v>16</v>
      </c>
      <c r="Q54" s="47" t="n">
        <v>17</v>
      </c>
      <c r="R54" s="47" t="n">
        <v>18</v>
      </c>
      <c r="S54" s="47" t="n">
        <v>19</v>
      </c>
      <c r="T54" s="47" t="n">
        <v>20</v>
      </c>
      <c r="U54" s="47" t="n">
        <v>21</v>
      </c>
      <c r="V54" s="47" t="n">
        <v>22</v>
      </c>
    </row>
    <row r="55" customFormat="false" ht="30.75" hidden="false" customHeight="false" outlineLevel="0" collapsed="false">
      <c r="A55" s="48" t="n">
        <v>1</v>
      </c>
      <c r="B55" s="49" t="s">
        <v>78</v>
      </c>
      <c r="C55" s="49" t="s">
        <v>79</v>
      </c>
      <c r="D55" s="50" t="n">
        <v>75000000</v>
      </c>
      <c r="E55" s="49" t="s">
        <v>80</v>
      </c>
      <c r="F55" s="49" t="s">
        <v>81</v>
      </c>
      <c r="G55" s="51" t="n">
        <v>44749</v>
      </c>
      <c r="H55" s="50" t="n">
        <v>70000000</v>
      </c>
      <c r="I55" s="49" t="s">
        <v>81</v>
      </c>
      <c r="J55" s="51" t="n">
        <v>44749</v>
      </c>
      <c r="K55" s="50" t="n">
        <v>70000000</v>
      </c>
      <c r="L55" s="48" t="n">
        <v>30</v>
      </c>
      <c r="M55" s="52" t="n">
        <v>44749</v>
      </c>
      <c r="N55" s="52" t="n">
        <v>44778</v>
      </c>
      <c r="O55" s="52" t="s">
        <v>82</v>
      </c>
      <c r="P55" s="52" t="n">
        <v>44788</v>
      </c>
      <c r="Q55" s="53" t="n">
        <v>1</v>
      </c>
      <c r="R55" s="50" t="n">
        <v>70000000</v>
      </c>
      <c r="S55" s="53" t="n">
        <f aca="false">R55/D55</f>
        <v>0.933333333333333</v>
      </c>
      <c r="T55" s="53" t="n">
        <f aca="false">R55/H55</f>
        <v>1</v>
      </c>
      <c r="U55" s="49" t="s">
        <v>83</v>
      </c>
      <c r="V55" s="49" t="s">
        <v>84</v>
      </c>
    </row>
    <row r="56" customFormat="false" ht="15" hidden="false" customHeight="false" outlineLevel="0" collapsed="false">
      <c r="A56" s="54" t="n">
        <v>2</v>
      </c>
      <c r="B56" s="55" t="s">
        <v>85</v>
      </c>
      <c r="C56" s="55" t="s">
        <v>86</v>
      </c>
      <c r="D56" s="56" t="n">
        <v>1500000000</v>
      </c>
      <c r="E56" s="55" t="s">
        <v>87</v>
      </c>
      <c r="F56" s="49" t="s">
        <v>88</v>
      </c>
      <c r="G56" s="57" t="n">
        <v>44813</v>
      </c>
      <c r="H56" s="56" t="n">
        <v>1300000000</v>
      </c>
      <c r="I56" s="49" t="s">
        <v>88</v>
      </c>
      <c r="J56" s="57" t="n">
        <v>44813</v>
      </c>
      <c r="K56" s="56" t="n">
        <v>1300000000</v>
      </c>
      <c r="L56" s="54" t="n">
        <v>90</v>
      </c>
      <c r="M56" s="57" t="n">
        <v>44813</v>
      </c>
      <c r="N56" s="57" t="n">
        <v>44902</v>
      </c>
      <c r="O56" s="52" t="s">
        <v>89</v>
      </c>
      <c r="P56" s="57" t="n">
        <v>44899</v>
      </c>
      <c r="Q56" s="58" t="n">
        <v>1</v>
      </c>
      <c r="R56" s="56" t="n">
        <v>1300000000</v>
      </c>
      <c r="S56" s="53" t="n">
        <f aca="false">R56/D56</f>
        <v>0.866666666666667</v>
      </c>
      <c r="T56" s="53" t="n">
        <f aca="false">R56/H56</f>
        <v>1</v>
      </c>
      <c r="U56" s="55" t="s">
        <v>63</v>
      </c>
      <c r="V56" s="55" t="s">
        <v>90</v>
      </c>
    </row>
    <row r="57" customFormat="false" ht="15" hidden="false" customHeight="false" outlineLevel="0" collapsed="false">
      <c r="A57" s="59"/>
      <c r="B57" s="60" t="s">
        <v>91</v>
      </c>
      <c r="C57" s="60"/>
      <c r="D57" s="61"/>
      <c r="E57" s="60"/>
      <c r="F57" s="60"/>
      <c r="G57" s="60"/>
      <c r="H57" s="61"/>
      <c r="I57" s="60"/>
      <c r="J57" s="60"/>
      <c r="K57" s="61"/>
      <c r="L57" s="60"/>
      <c r="M57" s="62"/>
      <c r="N57" s="62"/>
      <c r="O57" s="62"/>
      <c r="P57" s="62"/>
      <c r="Q57" s="60"/>
      <c r="R57" s="61"/>
      <c r="S57" s="61"/>
      <c r="T57" s="60"/>
      <c r="U57" s="60"/>
      <c r="V57" s="60"/>
    </row>
  </sheetData>
  <mergeCells count="21">
    <mergeCell ref="A1:V1"/>
    <mergeCell ref="A2:V2"/>
    <mergeCell ref="A3:V3"/>
    <mergeCell ref="A6:V6"/>
    <mergeCell ref="A7:V7"/>
    <mergeCell ref="A9:A11"/>
    <mergeCell ref="B9:B11"/>
    <mergeCell ref="C9:C11"/>
    <mergeCell ref="D9:D11"/>
    <mergeCell ref="E9:E11"/>
    <mergeCell ref="F9:H10"/>
    <mergeCell ref="I9:K10"/>
    <mergeCell ref="L9:N9"/>
    <mergeCell ref="O9:P10"/>
    <mergeCell ref="Q9:Q10"/>
    <mergeCell ref="R9:T10"/>
    <mergeCell ref="U9:U11"/>
    <mergeCell ref="V9:V11"/>
    <mergeCell ref="L10:L11"/>
    <mergeCell ref="M10:M11"/>
    <mergeCell ref="N10:N11"/>
  </mergeCells>
  <printOptions headings="false" gridLines="false" gridLinesSet="true" horizontalCentered="false" verticalCentered="false"/>
  <pageMargins left="0.7" right="0.2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1:57:38Z</dcterms:created>
  <dc:creator>Muhammad Farid Noor Miza</dc:creator>
  <dc:description/>
  <dc:language>en-US</dc:language>
  <cp:lastModifiedBy>user</cp:lastModifiedBy>
  <dcterms:modified xsi:type="dcterms:W3CDTF">2023-09-06T06:37:44Z</dcterms:modified>
  <cp:revision>0</cp:revision>
  <dc:subject/>
  <dc:title/>
</cp:coreProperties>
</file>