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Persentase Kepemilikan KTP</t>
  </si>
  <si>
    <t xml:space="preserve">Kabupaten/Kota : 33.1 CILACAP</t>
  </si>
  <si>
    <t xml:space="preserve">No</t>
  </si>
  <si>
    <t xml:space="preserve">Kecamatan</t>
  </si>
  <si>
    <t xml:space="preserve">Jumlah Penduduk Memiliki KTP</t>
  </si>
  <si>
    <t xml:space="preserve">Jumlah Penduduk Wajib KTP</t>
  </si>
  <si>
    <t xml:space="preserve">Kode</t>
  </si>
  <si>
    <t xml:space="preserve">Nama</t>
  </si>
  <si>
    <t xml:space="preserve">n</t>
  </si>
  <si>
    <t xml:space="preserve">%</t>
  </si>
  <si>
    <t xml:space="preserve">1</t>
  </si>
  <si>
    <t xml:space="preserve">33.1.01</t>
  </si>
  <si>
    <t xml:space="preserve">KEDUNGREJA</t>
  </si>
  <si>
    <t xml:space="preserve">4,50%</t>
  </si>
  <si>
    <t xml:space="preserve">2</t>
  </si>
  <si>
    <t xml:space="preserve">33.1.02</t>
  </si>
  <si>
    <t xml:space="preserve">KESUGIHAN</t>
  </si>
  <si>
    <t xml:space="preserve">6,76%</t>
  </si>
  <si>
    <t xml:space="preserve">3</t>
  </si>
  <si>
    <t xml:space="preserve">33.1.03</t>
  </si>
  <si>
    <t xml:space="preserve">ADIPALA</t>
  </si>
  <si>
    <t xml:space="preserve">4,88%</t>
  </si>
  <si>
    <t xml:space="preserve">4</t>
  </si>
  <si>
    <t xml:space="preserve">33.1.04</t>
  </si>
  <si>
    <t xml:space="preserve">BINANGUN</t>
  </si>
  <si>
    <t xml:space="preserve">3,58%</t>
  </si>
  <si>
    <t xml:space="preserve">5</t>
  </si>
  <si>
    <t xml:space="preserve">33.1.05</t>
  </si>
  <si>
    <t xml:space="preserve">NUSAWUNGU</t>
  </si>
  <si>
    <t xml:space="preserve">4,43%</t>
  </si>
  <si>
    <t xml:space="preserve">6</t>
  </si>
  <si>
    <t xml:space="preserve">33.1.06</t>
  </si>
  <si>
    <t xml:space="preserve">KROYA</t>
  </si>
  <si>
    <t xml:space="preserve">5,91%</t>
  </si>
  <si>
    <t xml:space="preserve">7</t>
  </si>
  <si>
    <t xml:space="preserve">33.1.07</t>
  </si>
  <si>
    <t xml:space="preserve">MAOS</t>
  </si>
  <si>
    <t xml:space="preserve">2,44%</t>
  </si>
  <si>
    <t xml:space="preserve">8</t>
  </si>
  <si>
    <t xml:space="preserve">33.1.08</t>
  </si>
  <si>
    <t xml:space="preserve">JERUKLEGI</t>
  </si>
  <si>
    <t xml:space="preserve">3,85%</t>
  </si>
  <si>
    <t xml:space="preserve">9</t>
  </si>
  <si>
    <t xml:space="preserve">33.1.09</t>
  </si>
  <si>
    <t xml:space="preserve">KAWUNGANTEN</t>
  </si>
  <si>
    <t xml:space="preserve">4,34%</t>
  </si>
  <si>
    <t xml:space="preserve">10</t>
  </si>
  <si>
    <t xml:space="preserve">33.1.10</t>
  </si>
  <si>
    <t xml:space="preserve">GANDRUNGMANGU</t>
  </si>
  <si>
    <t xml:space="preserve">5,64%</t>
  </si>
  <si>
    <t xml:space="preserve">11</t>
  </si>
  <si>
    <t xml:space="preserve">33.1.11</t>
  </si>
  <si>
    <t xml:space="preserve">SIDAREJA</t>
  </si>
  <si>
    <t xml:space="preserve">3,22%</t>
  </si>
  <si>
    <t xml:space="preserve">12</t>
  </si>
  <si>
    <t xml:space="preserve">33.1.12</t>
  </si>
  <si>
    <t xml:space="preserve">KARANGPUCUNG</t>
  </si>
  <si>
    <t xml:space="preserve">4,23%</t>
  </si>
  <si>
    <t xml:space="preserve">13</t>
  </si>
  <si>
    <t xml:space="preserve">33.1.13</t>
  </si>
  <si>
    <t xml:space="preserve">CIMANGGU</t>
  </si>
  <si>
    <t xml:space="preserve">5,40%</t>
  </si>
  <si>
    <t xml:space="preserve">14</t>
  </si>
  <si>
    <t xml:space="preserve">33.1.14</t>
  </si>
  <si>
    <t xml:space="preserve">MAJENANG</t>
  </si>
  <si>
    <t xml:space="preserve">7,14%</t>
  </si>
  <si>
    <t xml:space="preserve">15</t>
  </si>
  <si>
    <t xml:space="preserve">33.1.15</t>
  </si>
  <si>
    <t xml:space="preserve">WANAREJA</t>
  </si>
  <si>
    <t xml:space="preserve">5,44%</t>
  </si>
  <si>
    <t xml:space="preserve">16</t>
  </si>
  <si>
    <t xml:space="preserve">33.1.16</t>
  </si>
  <si>
    <t xml:space="preserve">DAYEUHLUHUR</t>
  </si>
  <si>
    <t xml:space="preserve">2,61%</t>
  </si>
  <si>
    <t xml:space="preserve">17</t>
  </si>
  <si>
    <t xml:space="preserve">33.1.17</t>
  </si>
  <si>
    <t xml:space="preserve">SAMPANG</t>
  </si>
  <si>
    <t xml:space="preserve">2,25%</t>
  </si>
  <si>
    <t xml:space="preserve">18</t>
  </si>
  <si>
    <t xml:space="preserve">33.1.18</t>
  </si>
  <si>
    <t xml:space="preserve">CIPARI</t>
  </si>
  <si>
    <t xml:space="preserve">3,35%</t>
  </si>
  <si>
    <t xml:space="preserve">19</t>
  </si>
  <si>
    <t xml:space="preserve">33.1.19</t>
  </si>
  <si>
    <t xml:space="preserve">PATIMUAN</t>
  </si>
  <si>
    <t xml:space="preserve">2,54%</t>
  </si>
  <si>
    <t xml:space="preserve">20</t>
  </si>
  <si>
    <t xml:space="preserve">33.1.20</t>
  </si>
  <si>
    <t xml:space="preserve">BANTARSARI</t>
  </si>
  <si>
    <t xml:space="preserve">3,80%</t>
  </si>
  <si>
    <t xml:space="preserve">21</t>
  </si>
  <si>
    <t xml:space="preserve">33.1.21</t>
  </si>
  <si>
    <t xml:space="preserve">CILACAP SELATAN</t>
  </si>
  <si>
    <t xml:space="preserve">4,22%</t>
  </si>
  <si>
    <t xml:space="preserve">22</t>
  </si>
  <si>
    <t xml:space="preserve">33.1.22</t>
  </si>
  <si>
    <t xml:space="preserve">CILACAP TENGAH</t>
  </si>
  <si>
    <t xml:space="preserve">4,52%</t>
  </si>
  <si>
    <t xml:space="preserve">23</t>
  </si>
  <si>
    <t xml:space="preserve">33.1.23</t>
  </si>
  <si>
    <t xml:space="preserve">CILACAP UTARA</t>
  </si>
  <si>
    <t xml:space="preserve">4,16%</t>
  </si>
  <si>
    <t xml:space="preserve">24</t>
  </si>
  <si>
    <t xml:space="preserve">33.1.24</t>
  </si>
  <si>
    <t xml:space="preserve">KAMPUNG LAUT</t>
  </si>
  <si>
    <t xml:space="preserve">0,77%</t>
  </si>
  <si>
    <t xml:space="preserve">Jumlah</t>
  </si>
  <si>
    <t xml:space="preserve">100,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35"/>
    <col collapsed="false" customWidth="true" hidden="false" outlineLevel="0" max="3" min="3" style="0" width="19.19"/>
    <col collapsed="false" customWidth="true" hidden="false" outlineLevel="0" max="4" min="4" style="0" width="10.27"/>
    <col collapsed="false" customWidth="true" hidden="false" outlineLevel="0" max="5" min="5" style="0" width="6.35"/>
    <col collapsed="false" customWidth="true" hidden="false" outlineLevel="0" max="6" min="6" style="0" width="10.27"/>
    <col collapsed="false" customWidth="true" hidden="false" outlineLevel="0" max="7" min="7" style="0" width="6.3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8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 t="s">
        <v>5</v>
      </c>
      <c r="G3" s="4"/>
      <c r="H3" s="5" t="s">
        <v>0</v>
      </c>
    </row>
    <row r="4" customFormat="false" ht="13.65" hidden="false" customHeight="false" outlineLevel="0" collapsed="false">
      <c r="A4" s="3"/>
      <c r="B4" s="3" t="s">
        <v>6</v>
      </c>
      <c r="C4" s="3" t="s">
        <v>7</v>
      </c>
      <c r="D4" s="4" t="s">
        <v>8</v>
      </c>
      <c r="E4" s="4" t="s">
        <v>9</v>
      </c>
      <c r="F4" s="4" t="s">
        <v>8</v>
      </c>
      <c r="G4" s="4" t="s">
        <v>9</v>
      </c>
      <c r="H4" s="5"/>
    </row>
    <row r="5" customFormat="false" ht="13.65" hidden="false" customHeight="false" outlineLevel="0" collapsed="false">
      <c r="A5" s="6" t="s">
        <v>10</v>
      </c>
      <c r="B5" s="7" t="s">
        <v>11</v>
      </c>
      <c r="C5" s="8" t="s">
        <v>12</v>
      </c>
      <c r="D5" s="9" t="n">
        <v>66440</v>
      </c>
      <c r="E5" s="10" t="n">
        <f aca="false">D5/1476894*100%</f>
        <v>0.0449863023344939</v>
      </c>
      <c r="F5" s="11" t="n">
        <v>66495</v>
      </c>
      <c r="G5" s="6" t="s">
        <v>13</v>
      </c>
      <c r="H5" s="10" t="n">
        <f aca="false">D5/F5*100%</f>
        <v>0.999172870140612</v>
      </c>
      <c r="J5" s="12"/>
    </row>
    <row r="6" customFormat="false" ht="13.65" hidden="false" customHeight="false" outlineLevel="0" collapsed="false">
      <c r="A6" s="6" t="s">
        <v>14</v>
      </c>
      <c r="B6" s="7" t="s">
        <v>15</v>
      </c>
      <c r="C6" s="8" t="s">
        <v>16</v>
      </c>
      <c r="D6" s="9" t="n">
        <v>99803</v>
      </c>
      <c r="E6" s="10" t="n">
        <f aca="false">D6/1476894*100%</f>
        <v>0.0675762783246462</v>
      </c>
      <c r="F6" s="11" t="n">
        <v>99869</v>
      </c>
      <c r="G6" s="6" t="s">
        <v>17</v>
      </c>
      <c r="H6" s="10" t="n">
        <f aca="false">D6/F6*100%</f>
        <v>0.999339134265888</v>
      </c>
      <c r="J6" s="12"/>
    </row>
    <row r="7" customFormat="false" ht="13.65" hidden="false" customHeight="false" outlineLevel="0" collapsed="false">
      <c r="A7" s="6" t="s">
        <v>18</v>
      </c>
      <c r="B7" s="7" t="s">
        <v>19</v>
      </c>
      <c r="C7" s="8" t="s">
        <v>20</v>
      </c>
      <c r="D7" s="9" t="n">
        <v>72114</v>
      </c>
      <c r="E7" s="10" t="n">
        <f aca="false">D7/1476894*100%</f>
        <v>0.0488281488041796</v>
      </c>
      <c r="F7" s="11" t="n">
        <v>72171</v>
      </c>
      <c r="G7" s="6" t="s">
        <v>21</v>
      </c>
      <c r="H7" s="10" t="n">
        <f aca="false">D7/F7*100%</f>
        <v>0.999210209086752</v>
      </c>
      <c r="J7" s="12"/>
    </row>
    <row r="8" customFormat="false" ht="13.65" hidden="false" customHeight="false" outlineLevel="0" collapsed="false">
      <c r="A8" s="6" t="s">
        <v>22</v>
      </c>
      <c r="B8" s="7" t="s">
        <v>23</v>
      </c>
      <c r="C8" s="8" t="s">
        <v>24</v>
      </c>
      <c r="D8" s="9" t="n">
        <v>52865</v>
      </c>
      <c r="E8" s="10" t="n">
        <f aca="false">D8/1476894*100%</f>
        <v>0.0357947151251207</v>
      </c>
      <c r="F8" s="11" t="n">
        <v>52941</v>
      </c>
      <c r="G8" s="6" t="s">
        <v>25</v>
      </c>
      <c r="H8" s="10" t="n">
        <f aca="false">D8/F8*100%</f>
        <v>0.998564439659243</v>
      </c>
      <c r="J8" s="12"/>
    </row>
    <row r="9" customFormat="false" ht="13.65" hidden="false" customHeight="false" outlineLevel="0" collapsed="false">
      <c r="A9" s="6" t="s">
        <v>26</v>
      </c>
      <c r="B9" s="7" t="s">
        <v>27</v>
      </c>
      <c r="C9" s="8" t="s">
        <v>28</v>
      </c>
      <c r="D9" s="9" t="n">
        <v>65291</v>
      </c>
      <c r="E9" s="10" t="n">
        <f aca="false">D9/1476894*100%</f>
        <v>0.0442083182679326</v>
      </c>
      <c r="F9" s="11" t="n">
        <v>65504</v>
      </c>
      <c r="G9" s="6" t="s">
        <v>29</v>
      </c>
      <c r="H9" s="10" t="n">
        <f aca="false">D9/F9*100%</f>
        <v>0.996748290180752</v>
      </c>
      <c r="J9" s="12"/>
    </row>
    <row r="10" customFormat="false" ht="13.65" hidden="false" customHeight="false" outlineLevel="0" collapsed="false">
      <c r="A10" s="6" t="s">
        <v>30</v>
      </c>
      <c r="B10" s="7" t="s">
        <v>31</v>
      </c>
      <c r="C10" s="8" t="s">
        <v>32</v>
      </c>
      <c r="D10" s="9" t="n">
        <v>87328</v>
      </c>
      <c r="E10" s="10" t="n">
        <f aca="false">D10/1476894*100%</f>
        <v>0.0591294974453143</v>
      </c>
      <c r="F10" s="11" t="n">
        <v>87384</v>
      </c>
      <c r="G10" s="6" t="s">
        <v>33</v>
      </c>
      <c r="H10" s="10" t="n">
        <f aca="false">D10/F10*100%</f>
        <v>0.999359150416552</v>
      </c>
      <c r="J10" s="12"/>
    </row>
    <row r="11" customFormat="false" ht="13.65" hidden="false" customHeight="false" outlineLevel="0" collapsed="false">
      <c r="A11" s="6" t="s">
        <v>34</v>
      </c>
      <c r="B11" s="7" t="s">
        <v>35</v>
      </c>
      <c r="C11" s="8" t="s">
        <v>36</v>
      </c>
      <c r="D11" s="9" t="n">
        <v>36043</v>
      </c>
      <c r="E11" s="10" t="n">
        <f aca="false">D11/1476894*100%</f>
        <v>0.0244045950487984</v>
      </c>
      <c r="F11" s="11" t="n">
        <v>36057</v>
      </c>
      <c r="G11" s="6" t="s">
        <v>37</v>
      </c>
      <c r="H11" s="10" t="n">
        <f aca="false">D11/F11*100%</f>
        <v>0.99961172587847</v>
      </c>
      <c r="J11" s="12"/>
    </row>
    <row r="12" customFormat="false" ht="13.65" hidden="false" customHeight="false" outlineLevel="0" collapsed="false">
      <c r="A12" s="6" t="s">
        <v>38</v>
      </c>
      <c r="B12" s="7" t="s">
        <v>39</v>
      </c>
      <c r="C12" s="8" t="s">
        <v>40</v>
      </c>
      <c r="D12" s="9" t="n">
        <v>56902</v>
      </c>
      <c r="E12" s="10" t="n">
        <f aca="false">D12/1476894*100%</f>
        <v>0.0385281543563722</v>
      </c>
      <c r="F12" s="11" t="n">
        <v>56947</v>
      </c>
      <c r="G12" s="6" t="s">
        <v>41</v>
      </c>
      <c r="H12" s="10" t="n">
        <f aca="false">D12/F12*100%</f>
        <v>0.999209791560574</v>
      </c>
      <c r="J12" s="12"/>
    </row>
    <row r="13" customFormat="false" ht="13.65" hidden="false" customHeight="false" outlineLevel="0" collapsed="false">
      <c r="A13" s="6" t="s">
        <v>42</v>
      </c>
      <c r="B13" s="7" t="s">
        <v>43</v>
      </c>
      <c r="C13" s="8" t="s">
        <v>44</v>
      </c>
      <c r="D13" s="9" t="n">
        <v>64091</v>
      </c>
      <c r="E13" s="10" t="n">
        <f aca="false">D13/1476894*100%</f>
        <v>0.0433958022715239</v>
      </c>
      <c r="F13" s="11" t="n">
        <v>64144</v>
      </c>
      <c r="G13" s="6" t="s">
        <v>45</v>
      </c>
      <c r="H13" s="10" t="n">
        <f aca="false">D13/F13*100%</f>
        <v>0.999173734098279</v>
      </c>
      <c r="J13" s="12"/>
    </row>
    <row r="14" customFormat="false" ht="13.65" hidden="false" customHeight="false" outlineLevel="0" collapsed="false">
      <c r="A14" s="6" t="s">
        <v>46</v>
      </c>
      <c r="B14" s="7" t="s">
        <v>47</v>
      </c>
      <c r="C14" s="8" t="s">
        <v>48</v>
      </c>
      <c r="D14" s="9" t="n">
        <v>83304</v>
      </c>
      <c r="E14" s="10" t="n">
        <f aca="false">D14/1476894*100%</f>
        <v>0.0564048604706905</v>
      </c>
      <c r="F14" s="11" t="n">
        <v>83367</v>
      </c>
      <c r="G14" s="6" t="s">
        <v>49</v>
      </c>
      <c r="H14" s="10" t="n">
        <f aca="false">D14/F14*100%</f>
        <v>0.999244305300659</v>
      </c>
      <c r="J14" s="12"/>
    </row>
    <row r="15" customFormat="false" ht="13.65" hidden="false" customHeight="false" outlineLevel="0" collapsed="false">
      <c r="A15" s="6" t="s">
        <v>50</v>
      </c>
      <c r="B15" s="7" t="s">
        <v>51</v>
      </c>
      <c r="C15" s="8" t="s">
        <v>52</v>
      </c>
      <c r="D15" s="9" t="n">
        <v>47493</v>
      </c>
      <c r="E15" s="10" t="n">
        <f aca="false">D15/1476894*100%</f>
        <v>0.0321573518478645</v>
      </c>
      <c r="F15" s="11" t="n">
        <v>47544</v>
      </c>
      <c r="G15" s="6" t="s">
        <v>53</v>
      </c>
      <c r="H15" s="10" t="n">
        <f aca="false">D15/F15*100%</f>
        <v>0.998927309439677</v>
      </c>
      <c r="J15" s="12"/>
    </row>
    <row r="16" customFormat="false" ht="13.65" hidden="false" customHeight="false" outlineLevel="0" collapsed="false">
      <c r="A16" s="6" t="s">
        <v>54</v>
      </c>
      <c r="B16" s="7" t="s">
        <v>55</v>
      </c>
      <c r="C16" s="8" t="s">
        <v>56</v>
      </c>
      <c r="D16" s="9" t="n">
        <v>62456</v>
      </c>
      <c r="E16" s="10" t="n">
        <f aca="false">D16/1476894*100%</f>
        <v>0.0422887492264171</v>
      </c>
      <c r="F16" s="11" t="n">
        <v>62491</v>
      </c>
      <c r="G16" s="6" t="s">
        <v>57</v>
      </c>
      <c r="H16" s="10" t="n">
        <f aca="false">D16/F16*100%</f>
        <v>0.999439919348386</v>
      </c>
      <c r="J16" s="12"/>
    </row>
    <row r="17" customFormat="false" ht="13.65" hidden="false" customHeight="false" outlineLevel="0" collapsed="false">
      <c r="A17" s="6" t="s">
        <v>58</v>
      </c>
      <c r="B17" s="7" t="s">
        <v>59</v>
      </c>
      <c r="C17" s="8" t="s">
        <v>60</v>
      </c>
      <c r="D17" s="9" t="n">
        <v>79716</v>
      </c>
      <c r="E17" s="10" t="n">
        <f aca="false">D17/1476894*100%</f>
        <v>0.0539754376414286</v>
      </c>
      <c r="F17" s="11" t="n">
        <v>79790</v>
      </c>
      <c r="G17" s="6" t="s">
        <v>61</v>
      </c>
      <c r="H17" s="10" t="n">
        <f aca="false">D17/F17*100%</f>
        <v>0.999072565484397</v>
      </c>
      <c r="J17" s="12"/>
    </row>
    <row r="18" customFormat="false" ht="13.65" hidden="false" customHeight="false" outlineLevel="0" collapsed="false">
      <c r="A18" s="6" t="s">
        <v>62</v>
      </c>
      <c r="B18" s="7" t="s">
        <v>63</v>
      </c>
      <c r="C18" s="8" t="s">
        <v>64</v>
      </c>
      <c r="D18" s="9" t="n">
        <v>105491</v>
      </c>
      <c r="E18" s="10" t="n">
        <f aca="false">D18/1476894*100%</f>
        <v>0.0714276041476233</v>
      </c>
      <c r="F18" s="11" t="n">
        <v>105565</v>
      </c>
      <c r="G18" s="6" t="s">
        <v>65</v>
      </c>
      <c r="H18" s="10" t="n">
        <f aca="false">D18/F18*100%</f>
        <v>0.999299010088571</v>
      </c>
      <c r="J18" s="12"/>
    </row>
    <row r="19" customFormat="false" ht="13.65" hidden="false" customHeight="false" outlineLevel="0" collapsed="false">
      <c r="A19" s="6" t="s">
        <v>66</v>
      </c>
      <c r="B19" s="7" t="s">
        <v>67</v>
      </c>
      <c r="C19" s="8" t="s">
        <v>68</v>
      </c>
      <c r="D19" s="9" t="n">
        <v>80258</v>
      </c>
      <c r="E19" s="10" t="n">
        <f aca="false">D19/1476894*100%</f>
        <v>0.0543424240331398</v>
      </c>
      <c r="F19" s="11" t="n">
        <v>80371</v>
      </c>
      <c r="G19" s="6" t="s">
        <v>69</v>
      </c>
      <c r="H19" s="10" t="n">
        <f aca="false">D19/F19*100%</f>
        <v>0.998594020231178</v>
      </c>
      <c r="J19" s="12"/>
    </row>
    <row r="20" customFormat="false" ht="13.65" hidden="false" customHeight="false" outlineLevel="0" collapsed="false">
      <c r="A20" s="6" t="s">
        <v>70</v>
      </c>
      <c r="B20" s="7" t="s">
        <v>71</v>
      </c>
      <c r="C20" s="8" t="s">
        <v>72</v>
      </c>
      <c r="D20" s="9" t="n">
        <v>38523</v>
      </c>
      <c r="E20" s="10" t="n">
        <f aca="false">D20/1476894*100%</f>
        <v>0.0260837947747096</v>
      </c>
      <c r="F20" s="11" t="n">
        <v>38563</v>
      </c>
      <c r="G20" s="6" t="s">
        <v>73</v>
      </c>
      <c r="H20" s="10" t="n">
        <f aca="false">D20/F20*100%</f>
        <v>0.998962736301636</v>
      </c>
      <c r="J20" s="12"/>
    </row>
    <row r="21" customFormat="false" ht="13.65" hidden="false" customHeight="false" outlineLevel="0" collapsed="false">
      <c r="A21" s="6" t="s">
        <v>74</v>
      </c>
      <c r="B21" s="7" t="s">
        <v>75</v>
      </c>
      <c r="C21" s="8" t="s">
        <v>76</v>
      </c>
      <c r="D21" s="9" t="n">
        <v>33201</v>
      </c>
      <c r="E21" s="10" t="n">
        <f aca="false">D21/1476894*100%</f>
        <v>0.0224802863306371</v>
      </c>
      <c r="F21" s="11" t="n">
        <v>33225</v>
      </c>
      <c r="G21" s="6" t="s">
        <v>77</v>
      </c>
      <c r="H21" s="10" t="n">
        <f aca="false">D21/F21*100%</f>
        <v>0.999277652370203</v>
      </c>
      <c r="J21" s="12"/>
    </row>
    <row r="22" customFormat="false" ht="13.65" hidden="false" customHeight="false" outlineLevel="0" collapsed="false">
      <c r="A22" s="6" t="s">
        <v>78</v>
      </c>
      <c r="B22" s="7" t="s">
        <v>79</v>
      </c>
      <c r="C22" s="8" t="s">
        <v>80</v>
      </c>
      <c r="D22" s="9" t="n">
        <v>49418</v>
      </c>
      <c r="E22" s="10" t="n">
        <f aca="false">D22/1476894*100%</f>
        <v>0.0334607629254368</v>
      </c>
      <c r="F22" s="11" t="n">
        <v>49460</v>
      </c>
      <c r="G22" s="6" t="s">
        <v>81</v>
      </c>
      <c r="H22" s="10" t="n">
        <f aca="false">D22/F22*100%</f>
        <v>0.999150828952689</v>
      </c>
      <c r="J22" s="12"/>
    </row>
    <row r="23" customFormat="false" ht="13.65" hidden="false" customHeight="false" outlineLevel="0" collapsed="false">
      <c r="A23" s="6" t="s">
        <v>82</v>
      </c>
      <c r="B23" s="7" t="s">
        <v>83</v>
      </c>
      <c r="C23" s="8" t="s">
        <v>84</v>
      </c>
      <c r="D23" s="9" t="n">
        <v>37554</v>
      </c>
      <c r="E23" s="10" t="n">
        <f aca="false">D23/1476894*100%</f>
        <v>0.0254276881076096</v>
      </c>
      <c r="F23" s="11" t="n">
        <v>37591</v>
      </c>
      <c r="G23" s="6" t="s">
        <v>85</v>
      </c>
      <c r="H23" s="10" t="n">
        <f aca="false">D23/F23*100%</f>
        <v>0.999015721848315</v>
      </c>
      <c r="J23" s="12"/>
    </row>
    <row r="24" customFormat="false" ht="13.65" hidden="false" customHeight="false" outlineLevel="0" collapsed="false">
      <c r="A24" s="6" t="s">
        <v>86</v>
      </c>
      <c r="B24" s="7" t="s">
        <v>87</v>
      </c>
      <c r="C24" s="8" t="s">
        <v>88</v>
      </c>
      <c r="D24" s="9" t="n">
        <v>56146</v>
      </c>
      <c r="E24" s="10" t="n">
        <f aca="false">D24/1476894*100%</f>
        <v>0.0380162692786348</v>
      </c>
      <c r="F24" s="11" t="n">
        <v>56191</v>
      </c>
      <c r="G24" s="6" t="s">
        <v>89</v>
      </c>
      <c r="H24" s="10" t="n">
        <f aca="false">D24/F24*100%</f>
        <v>0.999199160007831</v>
      </c>
      <c r="J24" s="12"/>
    </row>
    <row r="25" customFormat="false" ht="13.65" hidden="false" customHeight="false" outlineLevel="0" collapsed="false">
      <c r="A25" s="6" t="s">
        <v>90</v>
      </c>
      <c r="B25" s="7" t="s">
        <v>91</v>
      </c>
      <c r="C25" s="8" t="s">
        <v>92</v>
      </c>
      <c r="D25" s="9" t="n">
        <v>62349</v>
      </c>
      <c r="E25" s="10" t="n">
        <f aca="false">D25/1476894*100%</f>
        <v>0.042216299883404</v>
      </c>
      <c r="F25" s="11" t="n">
        <v>62371</v>
      </c>
      <c r="G25" s="6" t="s">
        <v>93</v>
      </c>
      <c r="H25" s="10" t="n">
        <f aca="false">D25/F25*100%</f>
        <v>0.999647271969345</v>
      </c>
      <c r="J25" s="12"/>
    </row>
    <row r="26" customFormat="false" ht="13.65" hidden="false" customHeight="false" outlineLevel="0" collapsed="false">
      <c r="A26" s="6" t="s">
        <v>94</v>
      </c>
      <c r="B26" s="7" t="s">
        <v>95</v>
      </c>
      <c r="C26" s="8" t="s">
        <v>96</v>
      </c>
      <c r="D26" s="9" t="n">
        <v>66777</v>
      </c>
      <c r="E26" s="10" t="n">
        <f aca="false">D26/1476894*100%</f>
        <v>0.045214483910152</v>
      </c>
      <c r="F26" s="11" t="n">
        <v>66800</v>
      </c>
      <c r="G26" s="6" t="s">
        <v>97</v>
      </c>
      <c r="H26" s="10" t="n">
        <f aca="false">D26/F26*100%</f>
        <v>0.999655688622754</v>
      </c>
      <c r="J26" s="12"/>
    </row>
    <row r="27" customFormat="false" ht="13.65" hidden="false" customHeight="false" outlineLevel="0" collapsed="false">
      <c r="A27" s="6" t="s">
        <v>98</v>
      </c>
      <c r="B27" s="7" t="s">
        <v>99</v>
      </c>
      <c r="C27" s="8" t="s">
        <v>100</v>
      </c>
      <c r="D27" s="9" t="n">
        <v>61507</v>
      </c>
      <c r="E27" s="10" t="n">
        <f aca="false">D27/1476894*100%</f>
        <v>0.0416461844925905</v>
      </c>
      <c r="F27" s="11" t="n">
        <v>61526</v>
      </c>
      <c r="G27" s="6" t="s">
        <v>101</v>
      </c>
      <c r="H27" s="10" t="n">
        <f aca="false">D27/F27*100%</f>
        <v>0.999691187465462</v>
      </c>
      <c r="J27" s="12"/>
    </row>
    <row r="28" customFormat="false" ht="13.65" hidden="false" customHeight="false" outlineLevel="0" collapsed="false">
      <c r="A28" s="6" t="s">
        <v>102</v>
      </c>
      <c r="B28" s="7" t="s">
        <v>103</v>
      </c>
      <c r="C28" s="8" t="s">
        <v>104</v>
      </c>
      <c r="D28" s="9" t="n">
        <v>11281</v>
      </c>
      <c r="E28" s="10" t="n">
        <f aca="false">D28/1476894*100%</f>
        <v>0.00763832746290526</v>
      </c>
      <c r="F28" s="11" t="n">
        <v>11312</v>
      </c>
      <c r="G28" s="6" t="s">
        <v>105</v>
      </c>
      <c r="H28" s="10" t="n">
        <f aca="false">D28/F28*100%</f>
        <v>0.99725954738331</v>
      </c>
      <c r="J28" s="12"/>
    </row>
    <row r="29" customFormat="false" ht="13.65" hidden="false" customHeight="false" outlineLevel="0" collapsed="false">
      <c r="A29" s="13" t="s">
        <v>106</v>
      </c>
      <c r="B29" s="13"/>
      <c r="C29" s="13"/>
      <c r="D29" s="14" t="n">
        <f aca="false">SUM(D5:D28)</f>
        <v>1476351</v>
      </c>
      <c r="E29" s="14" t="s">
        <v>107</v>
      </c>
      <c r="F29" s="14" t="n">
        <v>1477679</v>
      </c>
      <c r="G29" s="14" t="s">
        <v>107</v>
      </c>
      <c r="H29" s="15" t="n">
        <f aca="false">D29/F29*100%</f>
        <v>0.999101293312012</v>
      </c>
      <c r="J29" s="12"/>
    </row>
  </sheetData>
  <mergeCells count="8">
    <mergeCell ref="A1:H1"/>
    <mergeCell ref="A2:H2"/>
    <mergeCell ref="A3:A4"/>
    <mergeCell ref="B3:C3"/>
    <mergeCell ref="D3:E3"/>
    <mergeCell ref="F3:G3"/>
    <mergeCell ref="H3:H4"/>
    <mergeCell ref="A29:C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