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 (2)" sheetId="1" state="visible" r:id="rId2"/>
  </sheets>
  <definedNames>
    <definedName function="false" hidden="false" localSheetId="0" name="Print_Area" vbProcedure="false">'Page1 (2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7">
  <si>
    <t xml:space="preserve">Laporan Jumlah Penduduk Berdasarkan Status Kawin per Kecamatan</t>
  </si>
  <si>
    <t xml:space="preserve">Kabupaten/Kota : 33.1 CILACAP</t>
  </si>
  <si>
    <t xml:space="preserve">No</t>
  </si>
  <si>
    <t xml:space="preserve">Kecamatan</t>
  </si>
  <si>
    <t xml:space="preserve">Belum Kawin</t>
  </si>
  <si>
    <t xml:space="preserve">Kawin</t>
  </si>
  <si>
    <t xml:space="preserve">Kode</t>
  </si>
  <si>
    <t xml:space="preserve">Nama</t>
  </si>
  <si>
    <t xml:space="preserve">Pria</t>
  </si>
  <si>
    <t xml:space="preserve">Wanita</t>
  </si>
  <si>
    <t xml:space="preserve">Jumlah</t>
  </si>
  <si>
    <t xml:space="preserve">%</t>
  </si>
  <si>
    <t xml:space="preserve">1</t>
  </si>
  <si>
    <t xml:space="preserve">33.1.01</t>
  </si>
  <si>
    <t xml:space="preserve">KEDUNGREJA</t>
  </si>
  <si>
    <t xml:space="preserve">2</t>
  </si>
  <si>
    <t xml:space="preserve">33.1.02</t>
  </si>
  <si>
    <t xml:space="preserve">KESUGIHAN</t>
  </si>
  <si>
    <t xml:space="preserve">3</t>
  </si>
  <si>
    <t xml:space="preserve">33.1.03</t>
  </si>
  <si>
    <t xml:space="preserve">ADIPALA</t>
  </si>
  <si>
    <t xml:space="preserve">4</t>
  </si>
  <si>
    <t xml:space="preserve">33.1.04</t>
  </si>
  <si>
    <t xml:space="preserve">BINANGUN</t>
  </si>
  <si>
    <t xml:space="preserve">5</t>
  </si>
  <si>
    <t xml:space="preserve">33.1.05</t>
  </si>
  <si>
    <t xml:space="preserve">NUSAWUNGU</t>
  </si>
  <si>
    <t xml:space="preserve">6</t>
  </si>
  <si>
    <t xml:space="preserve">33.1.06</t>
  </si>
  <si>
    <t xml:space="preserve">KROYA</t>
  </si>
  <si>
    <t xml:space="preserve">7</t>
  </si>
  <si>
    <t xml:space="preserve">33.1.07</t>
  </si>
  <si>
    <t xml:space="preserve">MAOS</t>
  </si>
  <si>
    <t xml:space="preserve">8</t>
  </si>
  <si>
    <t xml:space="preserve">33.1.08</t>
  </si>
  <si>
    <t xml:space="preserve">JERUKLEGI</t>
  </si>
  <si>
    <t xml:space="preserve">9</t>
  </si>
  <si>
    <t xml:space="preserve">33.1.09</t>
  </si>
  <si>
    <t xml:space="preserve">KAWUNGANTEN</t>
  </si>
  <si>
    <t xml:space="preserve">10</t>
  </si>
  <si>
    <t xml:space="preserve">33.1.10</t>
  </si>
  <si>
    <t xml:space="preserve">GANDRUNGMANGU</t>
  </si>
  <si>
    <t xml:space="preserve">11</t>
  </si>
  <si>
    <t xml:space="preserve">33.1.11</t>
  </si>
  <si>
    <t xml:space="preserve">SIDAREJA</t>
  </si>
  <si>
    <t xml:space="preserve">12</t>
  </si>
  <si>
    <t xml:space="preserve">33.1.12</t>
  </si>
  <si>
    <t xml:space="preserve">KARANGPUCUNG</t>
  </si>
  <si>
    <t xml:space="preserve">13</t>
  </si>
  <si>
    <t xml:space="preserve">33.1.13</t>
  </si>
  <si>
    <t xml:space="preserve">CIMANGGU</t>
  </si>
  <si>
    <t xml:space="preserve">14</t>
  </si>
  <si>
    <t xml:space="preserve">33.1.14</t>
  </si>
  <si>
    <t xml:space="preserve">MAJENANG</t>
  </si>
  <si>
    <t xml:space="preserve">15</t>
  </si>
  <si>
    <t xml:space="preserve">33.1.15</t>
  </si>
  <si>
    <t xml:space="preserve">WANAREJA</t>
  </si>
  <si>
    <t xml:space="preserve">16</t>
  </si>
  <si>
    <t xml:space="preserve">33.1.16</t>
  </si>
  <si>
    <t xml:space="preserve">DAYEUHLUHUR</t>
  </si>
  <si>
    <t xml:space="preserve">17</t>
  </si>
  <si>
    <t xml:space="preserve">33.1.17</t>
  </si>
  <si>
    <t xml:space="preserve">SAMPANG</t>
  </si>
  <si>
    <t xml:space="preserve">18</t>
  </si>
  <si>
    <t xml:space="preserve">33.1.18</t>
  </si>
  <si>
    <t xml:space="preserve">CIPARI</t>
  </si>
  <si>
    <t xml:space="preserve">19</t>
  </si>
  <si>
    <t xml:space="preserve">33.1.19</t>
  </si>
  <si>
    <t xml:space="preserve">PATIMUAN</t>
  </si>
  <si>
    <t xml:space="preserve">20</t>
  </si>
  <si>
    <t xml:space="preserve">33.1.20</t>
  </si>
  <si>
    <t xml:space="preserve">BANTARSARI</t>
  </si>
  <si>
    <t xml:space="preserve">21</t>
  </si>
  <si>
    <t xml:space="preserve">33.1.21</t>
  </si>
  <si>
    <t xml:space="preserve">CILACAP SELATAN</t>
  </si>
  <si>
    <t xml:space="preserve">22</t>
  </si>
  <si>
    <t xml:space="preserve">33.1.22</t>
  </si>
  <si>
    <t xml:space="preserve">CILACAP TENGAH</t>
  </si>
  <si>
    <t xml:space="preserve">23</t>
  </si>
  <si>
    <t xml:space="preserve">33.1.23</t>
  </si>
  <si>
    <t xml:space="preserve">CILACAP UTARA</t>
  </si>
  <si>
    <t xml:space="preserve">24</t>
  </si>
  <si>
    <t xml:space="preserve">33.1.24</t>
  </si>
  <si>
    <t xml:space="preserve">KAMPUNG LAUT</t>
  </si>
  <si>
    <t xml:space="preserve">Jumlah Total</t>
  </si>
  <si>
    <t xml:space="preserve">Cerai Hidup</t>
  </si>
  <si>
    <t xml:space="preserve">Cerai M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A7FD"/>
        <bgColor rgb="FF8080FF"/>
      </patternFill>
    </fill>
    <fill>
      <patternFill patternType="solid">
        <fgColor rgb="FFFFDA46"/>
        <bgColor rgb="FFFFCC99"/>
      </patternFill>
    </fill>
    <fill>
      <patternFill patternType="solid">
        <fgColor rgb="FFBAD3FE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8080FF"/>
        <bgColor rgb="FF73A7F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7FD"/>
      <rgbColor rgb="FF993366"/>
      <rgbColor rgb="FFFFFFCC"/>
      <rgbColor rgb="FFCCFFFF"/>
      <rgbColor rgb="FF660066"/>
      <rgbColor rgb="FFFF8080"/>
      <rgbColor rgb="FF0066CC"/>
      <rgbColor rgb="FFBAD3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A46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76"/>
    <col collapsed="false" customWidth="true" hidden="false" outlineLevel="0" max="3" min="3" style="0" width="17.84"/>
    <col collapsed="false" customWidth="true" hidden="false" outlineLevel="0" max="6" min="4" style="0" width="8.51"/>
    <col collapsed="false" customWidth="true" hidden="false" outlineLevel="0" max="7" min="7" style="0" width="5.95"/>
    <col collapsed="false" customWidth="true" hidden="false" outlineLevel="0" max="8" min="8" style="0" width="8.51"/>
    <col collapsed="false" customWidth="true" hidden="false" outlineLevel="0" max="9" min="9" style="0" width="9.33"/>
    <col collapsed="false" customWidth="true" hidden="false" outlineLevel="0" max="10" min="10" style="0" width="9.46"/>
    <col collapsed="false" customWidth="true" hidden="false" outlineLevel="0" max="11" min="11" style="0" width="7.0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65" hidden="false" customHeight="fals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  <c r="G3" s="4"/>
      <c r="H3" s="4" t="s">
        <v>5</v>
      </c>
      <c r="I3" s="4"/>
      <c r="J3" s="4"/>
      <c r="K3" s="4"/>
    </row>
    <row r="4" customFormat="false" ht="13.65" hidden="false" customHeight="false" outlineLevel="0" collapsed="false">
      <c r="A4" s="3"/>
      <c r="B4" s="3" t="s">
        <v>6</v>
      </c>
      <c r="C4" s="3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8</v>
      </c>
      <c r="I4" s="6" t="s">
        <v>9</v>
      </c>
      <c r="J4" s="6" t="s">
        <v>10</v>
      </c>
      <c r="K4" s="5" t="s">
        <v>11</v>
      </c>
    </row>
    <row r="5" customFormat="false" ht="13.65" hidden="false" customHeight="false" outlineLevel="0" collapsed="false">
      <c r="A5" s="7" t="s">
        <v>12</v>
      </c>
      <c r="B5" s="7" t="s">
        <v>13</v>
      </c>
      <c r="C5" s="8" t="s">
        <v>14</v>
      </c>
      <c r="D5" s="9" t="n">
        <v>21755</v>
      </c>
      <c r="E5" s="9" t="n">
        <v>17083</v>
      </c>
      <c r="F5" s="9" t="n">
        <v>38838</v>
      </c>
      <c r="G5" s="10" t="n">
        <f aca="false">F5/D68*100%</f>
        <v>0.427331242779337</v>
      </c>
      <c r="H5" s="9" t="n">
        <v>22798</v>
      </c>
      <c r="I5" s="9" t="n">
        <v>23570</v>
      </c>
      <c r="J5" s="9" t="n">
        <v>46368</v>
      </c>
      <c r="K5" s="11" t="n">
        <f aca="false">J5/D68*100%</f>
        <v>0.510183198547615</v>
      </c>
    </row>
    <row r="6" customFormat="false" ht="13.65" hidden="false" customHeight="false" outlineLevel="0" collapsed="false">
      <c r="A6" s="7" t="s">
        <v>15</v>
      </c>
      <c r="B6" s="7" t="s">
        <v>16</v>
      </c>
      <c r="C6" s="8" t="s">
        <v>17</v>
      </c>
      <c r="D6" s="9" t="n">
        <v>32704</v>
      </c>
      <c r="E6" s="9" t="n">
        <v>25973</v>
      </c>
      <c r="F6" s="9" t="n">
        <v>58677</v>
      </c>
      <c r="G6" s="10" t="n">
        <f aca="false">F6/D69*100%</f>
        <v>0.427313641527571</v>
      </c>
      <c r="H6" s="9" t="n">
        <v>34436</v>
      </c>
      <c r="I6" s="9" t="n">
        <v>35046</v>
      </c>
      <c r="J6" s="9" t="n">
        <v>69482</v>
      </c>
      <c r="K6" s="11" t="n">
        <f aca="false">J6/D69*100%</f>
        <v>0.506000757377145</v>
      </c>
    </row>
    <row r="7" customFormat="false" ht="13.65" hidden="false" customHeight="false" outlineLevel="0" collapsed="false">
      <c r="A7" s="7" t="s">
        <v>18</v>
      </c>
      <c r="B7" s="7" t="s">
        <v>19</v>
      </c>
      <c r="C7" s="8" t="s">
        <v>20</v>
      </c>
      <c r="D7" s="9" t="n">
        <v>22680</v>
      </c>
      <c r="E7" s="9" t="n">
        <v>18434</v>
      </c>
      <c r="F7" s="9" t="n">
        <v>41114</v>
      </c>
      <c r="G7" s="10" t="n">
        <f aca="false">F7/D70*100%</f>
        <v>0.423694054845059</v>
      </c>
      <c r="H7" s="9" t="n">
        <v>24528</v>
      </c>
      <c r="I7" s="9" t="n">
        <v>25087</v>
      </c>
      <c r="J7" s="9" t="n">
        <v>49615</v>
      </c>
      <c r="K7" s="11" t="n">
        <f aca="false">J7/D70*100%</f>
        <v>0.511299813473211</v>
      </c>
    </row>
    <row r="8" customFormat="false" ht="13.65" hidden="false" customHeight="false" outlineLevel="0" collapsed="false">
      <c r="A8" s="7" t="s">
        <v>21</v>
      </c>
      <c r="B8" s="7" t="s">
        <v>22</v>
      </c>
      <c r="C8" s="8" t="s">
        <v>23</v>
      </c>
      <c r="D8" s="9" t="n">
        <v>15979</v>
      </c>
      <c r="E8" s="9" t="n">
        <v>12922</v>
      </c>
      <c r="F8" s="9" t="n">
        <v>28901</v>
      </c>
      <c r="G8" s="10" t="n">
        <f aca="false">F8/D71*100%</f>
        <v>0.410502244190671</v>
      </c>
      <c r="H8" s="9" t="n">
        <v>18193</v>
      </c>
      <c r="I8" s="9" t="n">
        <v>18710</v>
      </c>
      <c r="J8" s="9" t="n">
        <v>36903</v>
      </c>
      <c r="K8" s="11" t="n">
        <f aca="false">J8/D71*100%</f>
        <v>0.524160559059144</v>
      </c>
    </row>
    <row r="9" customFormat="false" ht="13.65" hidden="false" customHeight="false" outlineLevel="0" collapsed="false">
      <c r="A9" s="7" t="s">
        <v>24</v>
      </c>
      <c r="B9" s="7" t="s">
        <v>25</v>
      </c>
      <c r="C9" s="8" t="s">
        <v>26</v>
      </c>
      <c r="D9" s="9" t="n">
        <v>20612</v>
      </c>
      <c r="E9" s="9" t="n">
        <v>16427</v>
      </c>
      <c r="F9" s="9" t="n">
        <v>37039</v>
      </c>
      <c r="G9" s="10" t="n">
        <f aca="false">F9/D72*100%</f>
        <v>0.417901185815347</v>
      </c>
      <c r="H9" s="9" t="n">
        <v>22686</v>
      </c>
      <c r="I9" s="9" t="n">
        <v>23333</v>
      </c>
      <c r="J9" s="9" t="n">
        <v>46019</v>
      </c>
      <c r="K9" s="11" t="n">
        <f aca="false">J9/D72*100%</f>
        <v>0.519220137423701</v>
      </c>
    </row>
    <row r="10" customFormat="false" ht="13.65" hidden="false" customHeight="false" outlineLevel="0" collapsed="false">
      <c r="A10" s="7" t="s">
        <v>27</v>
      </c>
      <c r="B10" s="7" t="s">
        <v>28</v>
      </c>
      <c r="C10" s="8" t="s">
        <v>29</v>
      </c>
      <c r="D10" s="9" t="n">
        <v>28651</v>
      </c>
      <c r="E10" s="9" t="n">
        <v>22491</v>
      </c>
      <c r="F10" s="9" t="n">
        <v>51142</v>
      </c>
      <c r="G10" s="10" t="n">
        <f aca="false">F10/D73*100%</f>
        <v>0.434201589349997</v>
      </c>
      <c r="H10" s="9" t="n">
        <v>28905</v>
      </c>
      <c r="I10" s="9" t="n">
        <v>29688</v>
      </c>
      <c r="J10" s="9" t="n">
        <v>58593</v>
      </c>
      <c r="K10" s="11" t="n">
        <f aca="false">J10/D73*100%</f>
        <v>0.497461454866535</v>
      </c>
    </row>
    <row r="11" customFormat="false" ht="13.65" hidden="false" customHeight="false" outlineLevel="0" collapsed="false">
      <c r="A11" s="7" t="s">
        <v>30</v>
      </c>
      <c r="B11" s="7" t="s">
        <v>31</v>
      </c>
      <c r="C11" s="8" t="s">
        <v>32</v>
      </c>
      <c r="D11" s="9" t="n">
        <v>11097</v>
      </c>
      <c r="E11" s="9" t="n">
        <v>8940</v>
      </c>
      <c r="F11" s="9" t="n">
        <v>20037</v>
      </c>
      <c r="G11" s="10" t="n">
        <f aca="false">F11/D74*100%</f>
        <v>0.418842367106336</v>
      </c>
      <c r="H11" s="9" t="n">
        <v>11864</v>
      </c>
      <c r="I11" s="9" t="n">
        <v>12347</v>
      </c>
      <c r="J11" s="9" t="n">
        <v>24211</v>
      </c>
      <c r="K11" s="11" t="n">
        <f aca="false">J11/D74*100%</f>
        <v>0.506093354794206</v>
      </c>
    </row>
    <row r="12" customFormat="false" ht="13.65" hidden="false" customHeight="false" outlineLevel="0" collapsed="false">
      <c r="A12" s="7" t="s">
        <v>33</v>
      </c>
      <c r="B12" s="7" t="s">
        <v>34</v>
      </c>
      <c r="C12" s="8" t="s">
        <v>35</v>
      </c>
      <c r="D12" s="9" t="n">
        <v>18299</v>
      </c>
      <c r="E12" s="9" t="n">
        <v>14636</v>
      </c>
      <c r="F12" s="9" t="n">
        <v>32935</v>
      </c>
      <c r="G12" s="10" t="n">
        <f aca="false">F12/D75*100%</f>
        <v>0.418881794826139</v>
      </c>
      <c r="H12" s="9" t="n">
        <v>20123</v>
      </c>
      <c r="I12" s="9" t="n">
        <v>20668</v>
      </c>
      <c r="J12" s="9" t="n">
        <v>40791</v>
      </c>
      <c r="K12" s="11" t="n">
        <f aca="false">J12/D75*100%</f>
        <v>0.518797853127464</v>
      </c>
    </row>
    <row r="13" customFormat="false" ht="13.65" hidden="false" customHeight="false" outlineLevel="0" collapsed="false">
      <c r="A13" s="7" t="s">
        <v>36</v>
      </c>
      <c r="B13" s="7" t="s">
        <v>37</v>
      </c>
      <c r="C13" s="8" t="s">
        <v>38</v>
      </c>
      <c r="D13" s="9" t="n">
        <v>21485</v>
      </c>
      <c r="E13" s="9" t="n">
        <v>16655</v>
      </c>
      <c r="F13" s="9" t="n">
        <v>38140</v>
      </c>
      <c r="G13" s="10" t="n">
        <f aca="false">F13/D76*100%</f>
        <v>0.435298682919035</v>
      </c>
      <c r="H13" s="9" t="n">
        <v>21275</v>
      </c>
      <c r="I13" s="9" t="n">
        <v>21868</v>
      </c>
      <c r="J13" s="9" t="n">
        <v>43143</v>
      </c>
      <c r="K13" s="11" t="n">
        <f aca="false">J13/D76*100%</f>
        <v>0.49239882215983</v>
      </c>
    </row>
    <row r="14" customFormat="false" ht="13.65" hidden="false" customHeight="false" outlineLevel="0" collapsed="false">
      <c r="A14" s="7" t="s">
        <v>39</v>
      </c>
      <c r="B14" s="7" t="s">
        <v>40</v>
      </c>
      <c r="C14" s="8" t="s">
        <v>41</v>
      </c>
      <c r="D14" s="9" t="n">
        <v>27660</v>
      </c>
      <c r="E14" s="9" t="n">
        <v>20937</v>
      </c>
      <c r="F14" s="9" t="n">
        <v>48597</v>
      </c>
      <c r="G14" s="10" t="n">
        <f aca="false">F14/D77*100%</f>
        <v>0.429780497727152</v>
      </c>
      <c r="H14" s="9" t="n">
        <v>28115</v>
      </c>
      <c r="I14" s="9" t="n">
        <v>29313</v>
      </c>
      <c r="J14" s="9" t="n">
        <v>57428</v>
      </c>
      <c r="K14" s="11" t="n">
        <f aca="false">J14/D77*100%</f>
        <v>0.507879795532129</v>
      </c>
    </row>
    <row r="15" customFormat="false" ht="13.65" hidden="false" customHeight="false" outlineLevel="0" collapsed="false">
      <c r="A15" s="7" t="s">
        <v>42</v>
      </c>
      <c r="B15" s="7" t="s">
        <v>43</v>
      </c>
      <c r="C15" s="8" t="s">
        <v>44</v>
      </c>
      <c r="D15" s="9" t="n">
        <v>15354</v>
      </c>
      <c r="E15" s="9" t="n">
        <v>12244</v>
      </c>
      <c r="F15" s="9" t="n">
        <v>27598</v>
      </c>
      <c r="G15" s="10" t="n">
        <f aca="false">F15/D78*100%</f>
        <v>0.432373999279324</v>
      </c>
      <c r="H15" s="9" t="n">
        <v>15553</v>
      </c>
      <c r="I15" s="9" t="n">
        <v>16174</v>
      </c>
      <c r="J15" s="9" t="n">
        <v>31727</v>
      </c>
      <c r="K15" s="11" t="n">
        <f aca="false">J15/D78*100%</f>
        <v>0.497062463770387</v>
      </c>
    </row>
    <row r="16" customFormat="false" ht="13.65" hidden="false" customHeight="false" outlineLevel="0" collapsed="false">
      <c r="A16" s="7" t="s">
        <v>45</v>
      </c>
      <c r="B16" s="7" t="s">
        <v>46</v>
      </c>
      <c r="C16" s="8" t="s">
        <v>47</v>
      </c>
      <c r="D16" s="9" t="n">
        <v>18023</v>
      </c>
      <c r="E16" s="9" t="n">
        <v>13727</v>
      </c>
      <c r="F16" s="9" t="n">
        <v>31750</v>
      </c>
      <c r="G16" s="10" t="n">
        <f aca="false">F16/D79*100%</f>
        <v>0.38598069488682</v>
      </c>
      <c r="H16" s="9" t="n">
        <v>22664</v>
      </c>
      <c r="I16" s="9" t="n">
        <v>23477</v>
      </c>
      <c r="J16" s="9" t="n">
        <v>46141</v>
      </c>
      <c r="K16" s="11" t="n">
        <f aca="false">J16/D79*100%</f>
        <v>0.560930243866858</v>
      </c>
    </row>
    <row r="17" customFormat="false" ht="13.65" hidden="false" customHeight="false" outlineLevel="0" collapsed="false">
      <c r="A17" s="7" t="s">
        <v>48</v>
      </c>
      <c r="B17" s="7" t="s">
        <v>49</v>
      </c>
      <c r="C17" s="8" t="s">
        <v>50</v>
      </c>
      <c r="D17" s="9" t="n">
        <v>24053</v>
      </c>
      <c r="E17" s="9" t="n">
        <v>18205</v>
      </c>
      <c r="F17" s="9" t="n">
        <v>42258</v>
      </c>
      <c r="G17" s="10" t="n">
        <f aca="false">F17/D80*100%</f>
        <v>0.395322512746153</v>
      </c>
      <c r="H17" s="9" t="n">
        <v>29138</v>
      </c>
      <c r="I17" s="9" t="n">
        <v>30036</v>
      </c>
      <c r="J17" s="9" t="n">
        <v>59174</v>
      </c>
      <c r="K17" s="11" t="n">
        <f aca="false">J17/D80*100%</f>
        <v>0.553571261518312</v>
      </c>
    </row>
    <row r="18" customFormat="false" ht="13.65" hidden="false" customHeight="false" outlineLevel="0" collapsed="false">
      <c r="A18" s="7" t="s">
        <v>51</v>
      </c>
      <c r="B18" s="7" t="s">
        <v>52</v>
      </c>
      <c r="C18" s="8" t="s">
        <v>53</v>
      </c>
      <c r="D18" s="9" t="n">
        <v>33243</v>
      </c>
      <c r="E18" s="9" t="n">
        <v>26177</v>
      </c>
      <c r="F18" s="9" t="n">
        <v>59420</v>
      </c>
      <c r="G18" s="10" t="n">
        <f aca="false">F18/D81*100%</f>
        <v>0.414535966680852</v>
      </c>
      <c r="H18" s="9" t="n">
        <v>36662</v>
      </c>
      <c r="I18" s="9" t="n">
        <v>37794</v>
      </c>
      <c r="J18" s="9" t="n">
        <v>74456</v>
      </c>
      <c r="K18" s="11" t="n">
        <f aca="false">J18/D81*100%</f>
        <v>0.519432681507733</v>
      </c>
    </row>
    <row r="19" customFormat="false" ht="13.65" hidden="false" customHeight="false" outlineLevel="0" collapsed="false">
      <c r="A19" s="7" t="s">
        <v>54</v>
      </c>
      <c r="B19" s="7" t="s">
        <v>55</v>
      </c>
      <c r="C19" s="8" t="s">
        <v>56</v>
      </c>
      <c r="D19" s="9" t="n">
        <v>23888</v>
      </c>
      <c r="E19" s="9" t="n">
        <v>18699</v>
      </c>
      <c r="F19" s="9" t="n">
        <v>42587</v>
      </c>
      <c r="G19" s="10" t="n">
        <f aca="false">F19/D82*100%</f>
        <v>0.395070318008089</v>
      </c>
      <c r="H19" s="9" t="n">
        <v>28767</v>
      </c>
      <c r="I19" s="9" t="n">
        <v>29932</v>
      </c>
      <c r="J19" s="9" t="n">
        <v>58699</v>
      </c>
      <c r="K19" s="11" t="n">
        <f aca="false">J19/D82*100%</f>
        <v>0.544537830717281</v>
      </c>
    </row>
    <row r="20" customFormat="false" ht="13.65" hidden="false" customHeight="false" outlineLevel="0" collapsed="false">
      <c r="A20" s="7" t="s">
        <v>57</v>
      </c>
      <c r="B20" s="7" t="s">
        <v>58</v>
      </c>
      <c r="C20" s="8" t="s">
        <v>59</v>
      </c>
      <c r="D20" s="9" t="n">
        <v>9360</v>
      </c>
      <c r="E20" s="9" t="n">
        <v>7490</v>
      </c>
      <c r="F20" s="9" t="n">
        <v>16850</v>
      </c>
      <c r="G20" s="10" t="n">
        <f aca="false">F20/D83*100%</f>
        <v>0.337905586973088</v>
      </c>
      <c r="H20" s="9" t="n">
        <v>14211</v>
      </c>
      <c r="I20" s="9" t="n">
        <v>14333</v>
      </c>
      <c r="J20" s="9" t="n">
        <v>28544</v>
      </c>
      <c r="K20" s="11" t="n">
        <f aca="false">J20/D83*100%</f>
        <v>0.572414069706814</v>
      </c>
    </row>
    <row r="21" customFormat="false" ht="13.65" hidden="false" customHeight="false" outlineLevel="0" collapsed="false">
      <c r="A21" s="7" t="s">
        <v>60</v>
      </c>
      <c r="B21" s="7" t="s">
        <v>61</v>
      </c>
      <c r="C21" s="8" t="s">
        <v>62</v>
      </c>
      <c r="D21" s="9" t="n">
        <v>10384</v>
      </c>
      <c r="E21" s="9" t="n">
        <v>8392</v>
      </c>
      <c r="F21" s="9" t="n">
        <v>18776</v>
      </c>
      <c r="G21" s="10" t="n">
        <f aca="false">F21/D84*100%</f>
        <v>0.423226039130827</v>
      </c>
      <c r="H21" s="9" t="n">
        <v>11118</v>
      </c>
      <c r="I21" s="9" t="n">
        <v>11422</v>
      </c>
      <c r="J21" s="9" t="n">
        <v>22540</v>
      </c>
      <c r="K21" s="11" t="n">
        <f aca="false">J21/D84*100%</f>
        <v>0.508069605986836</v>
      </c>
    </row>
    <row r="22" customFormat="false" ht="13.65" hidden="false" customHeight="false" outlineLevel="0" collapsed="false">
      <c r="A22" s="7" t="s">
        <v>63</v>
      </c>
      <c r="B22" s="7" t="s">
        <v>64</v>
      </c>
      <c r="C22" s="8" t="s">
        <v>65</v>
      </c>
      <c r="D22" s="9" t="n">
        <v>16651</v>
      </c>
      <c r="E22" s="9" t="n">
        <v>12715</v>
      </c>
      <c r="F22" s="9" t="n">
        <v>29366</v>
      </c>
      <c r="G22" s="10" t="n">
        <f aca="false">F22/D85*100%</f>
        <v>0.433523280876318</v>
      </c>
      <c r="H22" s="9" t="n">
        <v>16609</v>
      </c>
      <c r="I22" s="9" t="n">
        <v>17443</v>
      </c>
      <c r="J22" s="9" t="n">
        <v>34052</v>
      </c>
      <c r="K22" s="11" t="n">
        <f aca="false">J22/D85*100%</f>
        <v>0.502701585520683</v>
      </c>
    </row>
    <row r="23" customFormat="false" ht="13.65" hidden="false" customHeight="false" outlineLevel="0" collapsed="false">
      <c r="A23" s="7" t="s">
        <v>66</v>
      </c>
      <c r="B23" s="7" t="s">
        <v>67</v>
      </c>
      <c r="C23" s="8" t="s">
        <v>68</v>
      </c>
      <c r="D23" s="9" t="n">
        <v>11517</v>
      </c>
      <c r="E23" s="9" t="n">
        <v>9005</v>
      </c>
      <c r="F23" s="9" t="n">
        <v>20522</v>
      </c>
      <c r="G23" s="10" t="n">
        <f aca="false">F23/D86*100%</f>
        <v>0.404024097334331</v>
      </c>
      <c r="H23" s="9" t="n">
        <v>13216</v>
      </c>
      <c r="I23" s="9" t="n">
        <v>13817</v>
      </c>
      <c r="J23" s="9" t="n">
        <v>27033</v>
      </c>
      <c r="K23" s="11" t="n">
        <f aca="false">J23/D86*100%</f>
        <v>0.532208528566366</v>
      </c>
    </row>
    <row r="24" customFormat="false" ht="13.65" hidden="false" customHeight="false" outlineLevel="0" collapsed="false">
      <c r="A24" s="7" t="s">
        <v>69</v>
      </c>
      <c r="B24" s="7" t="s">
        <v>70</v>
      </c>
      <c r="C24" s="8" t="s">
        <v>71</v>
      </c>
      <c r="D24" s="9" t="n">
        <v>18399</v>
      </c>
      <c r="E24" s="9" t="n">
        <v>14397</v>
      </c>
      <c r="F24" s="9" t="n">
        <v>32796</v>
      </c>
      <c r="G24" s="10" t="n">
        <f aca="false">F24/D87*100%</f>
        <v>0.429520005238688</v>
      </c>
      <c r="H24" s="9" t="n">
        <v>18891</v>
      </c>
      <c r="I24" s="9" t="n">
        <v>19544</v>
      </c>
      <c r="J24" s="9" t="n">
        <v>38435</v>
      </c>
      <c r="K24" s="11" t="n">
        <f aca="false">J24/D87*100%</f>
        <v>0.503372405212494</v>
      </c>
    </row>
    <row r="25" customFormat="false" ht="13.65" hidden="false" customHeight="false" outlineLevel="0" collapsed="false">
      <c r="A25" s="7" t="s">
        <v>72</v>
      </c>
      <c r="B25" s="7" t="s">
        <v>73</v>
      </c>
      <c r="C25" s="8" t="s">
        <v>74</v>
      </c>
      <c r="D25" s="9" t="n">
        <v>20409</v>
      </c>
      <c r="E25" s="9" t="n">
        <v>16457</v>
      </c>
      <c r="F25" s="9" t="n">
        <v>36866</v>
      </c>
      <c r="G25" s="10" t="n">
        <f aca="false">F25/D88*100%</f>
        <v>0.436547502042653</v>
      </c>
      <c r="H25" s="9" t="n">
        <v>19895</v>
      </c>
      <c r="I25" s="9" t="n">
        <v>20087</v>
      </c>
      <c r="J25" s="9" t="n">
        <v>39982</v>
      </c>
      <c r="K25" s="11" t="n">
        <f aca="false">J25/D88*100%</f>
        <v>0.473445511492143</v>
      </c>
    </row>
    <row r="26" customFormat="false" ht="13.65" hidden="false" customHeight="false" outlineLevel="0" collapsed="false">
      <c r="A26" s="7" t="s">
        <v>75</v>
      </c>
      <c r="B26" s="7" t="s">
        <v>76</v>
      </c>
      <c r="C26" s="8" t="s">
        <v>77</v>
      </c>
      <c r="D26" s="9" t="n">
        <v>21453</v>
      </c>
      <c r="E26" s="9" t="n">
        <v>17427</v>
      </c>
      <c r="F26" s="9" t="n">
        <v>38880</v>
      </c>
      <c r="G26" s="10" t="n">
        <f aca="false">F26/D89*100%</f>
        <v>0.431990400213329</v>
      </c>
      <c r="H26" s="9" t="n">
        <v>22037</v>
      </c>
      <c r="I26" s="9" t="n">
        <v>22255</v>
      </c>
      <c r="J26" s="9" t="n">
        <v>44292</v>
      </c>
      <c r="K26" s="11" t="n">
        <f aca="false">J26/D89*100%</f>
        <v>0.49212239728006</v>
      </c>
    </row>
    <row r="27" customFormat="false" ht="13.65" hidden="false" customHeight="false" outlineLevel="0" collapsed="false">
      <c r="A27" s="7" t="s">
        <v>78</v>
      </c>
      <c r="B27" s="7" t="s">
        <v>79</v>
      </c>
      <c r="C27" s="8" t="s">
        <v>80</v>
      </c>
      <c r="D27" s="9" t="n">
        <v>19565</v>
      </c>
      <c r="E27" s="9" t="n">
        <v>16180</v>
      </c>
      <c r="F27" s="9" t="n">
        <v>35745</v>
      </c>
      <c r="G27" s="10" t="n">
        <f aca="false">F27/D90*100%</f>
        <v>0.425196569402976</v>
      </c>
      <c r="H27" s="9" t="n">
        <v>21006</v>
      </c>
      <c r="I27" s="9" t="n">
        <v>21288</v>
      </c>
      <c r="J27" s="9" t="n">
        <v>42294</v>
      </c>
      <c r="K27" s="11" t="n">
        <f aca="false">J27/D90*100%</f>
        <v>0.503098718878989</v>
      </c>
    </row>
    <row r="28" customFormat="false" ht="13.65" hidden="false" customHeight="false" outlineLevel="0" collapsed="false">
      <c r="A28" s="7" t="s">
        <v>81</v>
      </c>
      <c r="B28" s="7" t="s">
        <v>82</v>
      </c>
      <c r="C28" s="8" t="s">
        <v>83</v>
      </c>
      <c r="D28" s="9" t="n">
        <v>4085</v>
      </c>
      <c r="E28" s="9" t="n">
        <v>3050</v>
      </c>
      <c r="F28" s="9" t="n">
        <v>7135</v>
      </c>
      <c r="G28" s="10" t="n">
        <f aca="false">F28/D91*100%</f>
        <v>0.445464194293563</v>
      </c>
      <c r="H28" s="9" t="n">
        <v>3996</v>
      </c>
      <c r="I28" s="9" t="n">
        <v>4002</v>
      </c>
      <c r="J28" s="9" t="n">
        <v>7998</v>
      </c>
      <c r="K28" s="11" t="n">
        <f aca="false">J28/D91*100%</f>
        <v>0.499344446525567</v>
      </c>
    </row>
    <row r="29" customFormat="false" ht="13.65" hidden="false" customHeight="false" outlineLevel="0" collapsed="false">
      <c r="A29" s="12" t="s">
        <v>10</v>
      </c>
      <c r="B29" s="12"/>
      <c r="C29" s="12"/>
      <c r="D29" s="13" t="n">
        <f aca="false">SUM(D5:D28)</f>
        <v>467306</v>
      </c>
      <c r="E29" s="13" t="n">
        <f aca="false">SUM(E5:E28)</f>
        <v>368663</v>
      </c>
      <c r="F29" s="14" t="n">
        <f aca="false">SUM(F5:F28)</f>
        <v>835969</v>
      </c>
      <c r="G29" s="15" t="n">
        <f aca="false">F29/D92*100%</f>
        <v>0.418615562961164</v>
      </c>
      <c r="H29" s="13" t="n">
        <f aca="false">SUM(H5:H28)</f>
        <v>506686</v>
      </c>
      <c r="I29" s="13" t="n">
        <f aca="false">SUM(I5:I28)</f>
        <v>521234</v>
      </c>
      <c r="J29" s="14" t="n">
        <f aca="false">SUM(J5:J28)</f>
        <v>1027920</v>
      </c>
      <c r="K29" s="16" t="n">
        <f aca="false">J29/D92*100%</f>
        <v>0.514735964466433</v>
      </c>
    </row>
    <row r="30" customFormat="false" ht="0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3.65" hidden="false" customHeight="false" outlineLevel="0" collapsed="false"/>
    <row r="32" customFormat="false" ht="21.9" hidden="false" customHeight="false" outlineLevel="0" collapsed="false">
      <c r="A32" s="14" t="s">
        <v>84</v>
      </c>
      <c r="B32" s="14"/>
      <c r="C32" s="14"/>
      <c r="D32" s="18"/>
      <c r="E32" s="18"/>
      <c r="F32" s="18"/>
      <c r="G32" s="13"/>
      <c r="H32" s="18"/>
      <c r="I32" s="19"/>
      <c r="J32" s="20"/>
      <c r="K32" s="13"/>
    </row>
    <row r="33" customFormat="false" ht="0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3.65" hidden="false" customHeight="false" outlineLevel="0" collapsed="false"/>
    <row r="35" customFormat="false" ht="19.3" hidden="false" customHeight="false" outlineLevel="0" collapsed="false">
      <c r="A35" s="21" t="s">
        <v>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3.65" hidden="false" customHeight="false" outlineLevel="0" collapsed="false">
      <c r="A36" s="3" t="s">
        <v>2</v>
      </c>
      <c r="B36" s="3" t="s">
        <v>3</v>
      </c>
      <c r="C36" s="3"/>
      <c r="D36" s="4" t="s">
        <v>85</v>
      </c>
      <c r="E36" s="4"/>
      <c r="F36" s="4"/>
      <c r="G36" s="4"/>
      <c r="H36" s="4" t="s">
        <v>86</v>
      </c>
      <c r="I36" s="4"/>
      <c r="J36" s="4"/>
      <c r="K36" s="4"/>
    </row>
    <row r="37" customFormat="false" ht="13.65" hidden="false" customHeight="false" outlineLevel="0" collapsed="false">
      <c r="A37" s="3"/>
      <c r="B37" s="3" t="s">
        <v>6</v>
      </c>
      <c r="C37" s="3" t="s">
        <v>7</v>
      </c>
      <c r="D37" s="4" t="s">
        <v>8</v>
      </c>
      <c r="E37" s="4" t="s">
        <v>9</v>
      </c>
      <c r="F37" s="4" t="s">
        <v>10</v>
      </c>
      <c r="G37" s="4" t="s">
        <v>11</v>
      </c>
      <c r="H37" s="4" t="s">
        <v>8</v>
      </c>
      <c r="I37" s="4" t="s">
        <v>9</v>
      </c>
      <c r="J37" s="4" t="s">
        <v>10</v>
      </c>
      <c r="K37" s="4" t="s">
        <v>11</v>
      </c>
    </row>
    <row r="38" customFormat="false" ht="13.65" hidden="false" customHeight="false" outlineLevel="0" collapsed="false">
      <c r="A38" s="7" t="s">
        <v>12</v>
      </c>
      <c r="B38" s="7" t="s">
        <v>13</v>
      </c>
      <c r="C38" s="22" t="s">
        <v>14</v>
      </c>
      <c r="D38" s="23" t="n">
        <v>641</v>
      </c>
      <c r="E38" s="23" t="n">
        <v>955</v>
      </c>
      <c r="F38" s="9" t="n">
        <v>1596</v>
      </c>
      <c r="G38" s="10" t="n">
        <f aca="false">F38/D68*100%</f>
        <v>0.0175606535731969</v>
      </c>
      <c r="H38" s="23" t="n">
        <v>966</v>
      </c>
      <c r="I38" s="9" t="n">
        <v>3117</v>
      </c>
      <c r="J38" s="9" t="n">
        <v>4083</v>
      </c>
      <c r="K38" s="10" t="n">
        <f aca="false">J38/D68*100%</f>
        <v>0.0449249050998515</v>
      </c>
    </row>
    <row r="39" customFormat="false" ht="13.65" hidden="false" customHeight="false" outlineLevel="0" collapsed="false">
      <c r="A39" s="24" t="s">
        <v>15</v>
      </c>
      <c r="B39" s="24" t="s">
        <v>16</v>
      </c>
      <c r="C39" s="25" t="s">
        <v>17</v>
      </c>
      <c r="D39" s="26" t="n">
        <v>1283</v>
      </c>
      <c r="E39" s="26" t="n">
        <v>2004</v>
      </c>
      <c r="F39" s="26" t="n">
        <v>3287</v>
      </c>
      <c r="G39" s="27" t="n">
        <f aca="false">F39/D69*100%</f>
        <v>0.023937487255673</v>
      </c>
      <c r="H39" s="26" t="n">
        <v>1337</v>
      </c>
      <c r="I39" s="26" t="n">
        <v>4533</v>
      </c>
      <c r="J39" s="26" t="n">
        <v>5870</v>
      </c>
      <c r="K39" s="28" t="n">
        <f aca="false">J39/D69*100%</f>
        <v>0.0427481138396108</v>
      </c>
    </row>
    <row r="40" customFormat="false" ht="13.65" hidden="false" customHeight="false" outlineLevel="0" collapsed="false">
      <c r="A40" s="7" t="s">
        <v>18</v>
      </c>
      <c r="B40" s="7" t="s">
        <v>19</v>
      </c>
      <c r="C40" s="8" t="s">
        <v>20</v>
      </c>
      <c r="D40" s="9" t="n">
        <v>1103</v>
      </c>
      <c r="E40" s="9" t="n">
        <v>1572</v>
      </c>
      <c r="F40" s="9" t="n">
        <v>2675</v>
      </c>
      <c r="G40" s="10" t="n">
        <f aca="false">F40/D70*100%</f>
        <v>0.0275668044148108</v>
      </c>
      <c r="H40" s="23" t="n">
        <v>931</v>
      </c>
      <c r="I40" s="9" t="n">
        <v>2702</v>
      </c>
      <c r="J40" s="9" t="n">
        <v>3633</v>
      </c>
      <c r="K40" s="11" t="n">
        <f aca="false">J40/D70*100%</f>
        <v>0.0374393272669188</v>
      </c>
    </row>
    <row r="41" customFormat="false" ht="13.65" hidden="false" customHeight="false" outlineLevel="0" collapsed="false">
      <c r="A41" s="7" t="s">
        <v>21</v>
      </c>
      <c r="B41" s="7" t="s">
        <v>22</v>
      </c>
      <c r="C41" s="8" t="s">
        <v>23</v>
      </c>
      <c r="D41" s="23" t="n">
        <v>763</v>
      </c>
      <c r="E41" s="9" t="n">
        <v>1094</v>
      </c>
      <c r="F41" s="9" t="n">
        <v>1857</v>
      </c>
      <c r="G41" s="10" t="n">
        <f aca="false">F41/D71*100%</f>
        <v>0.0263763422532811</v>
      </c>
      <c r="H41" s="23" t="n">
        <v>675</v>
      </c>
      <c r="I41" s="9" t="n">
        <v>2068</v>
      </c>
      <c r="J41" s="9" t="n">
        <v>2743</v>
      </c>
      <c r="K41" s="11" t="n">
        <f aca="false">J41/D71*100%</f>
        <v>0.0389608544969036</v>
      </c>
    </row>
    <row r="42" customFormat="false" ht="13.65" hidden="false" customHeight="false" outlineLevel="0" collapsed="false">
      <c r="A42" s="7" t="s">
        <v>24</v>
      </c>
      <c r="B42" s="7" t="s">
        <v>25</v>
      </c>
      <c r="C42" s="8" t="s">
        <v>26</v>
      </c>
      <c r="D42" s="23" t="n">
        <v>733</v>
      </c>
      <c r="E42" s="9" t="n">
        <v>1241</v>
      </c>
      <c r="F42" s="9" t="n">
        <v>1974</v>
      </c>
      <c r="G42" s="10" t="n">
        <f aca="false">F42/D72*100%</f>
        <v>0.0222721169793864</v>
      </c>
      <c r="H42" s="23" t="n">
        <v>813</v>
      </c>
      <c r="I42" s="9" t="n">
        <v>2786</v>
      </c>
      <c r="J42" s="9" t="n">
        <v>3599</v>
      </c>
      <c r="K42" s="11" t="n">
        <f aca="false">J42/D72*100%</f>
        <v>0.0406065597815663</v>
      </c>
    </row>
    <row r="43" customFormat="false" ht="13.65" hidden="false" customHeight="false" outlineLevel="0" collapsed="false">
      <c r="A43" s="7" t="s">
        <v>27</v>
      </c>
      <c r="B43" s="7" t="s">
        <v>28</v>
      </c>
      <c r="C43" s="8" t="s">
        <v>29</v>
      </c>
      <c r="D43" s="9" t="n">
        <v>1156</v>
      </c>
      <c r="E43" s="9" t="n">
        <v>1913</v>
      </c>
      <c r="F43" s="9" t="n">
        <v>3069</v>
      </c>
      <c r="G43" s="10" t="n">
        <f aca="false">F43/D73*100%</f>
        <v>0.0260561706174013</v>
      </c>
      <c r="H43" s="9" t="n">
        <v>1073</v>
      </c>
      <c r="I43" s="9" t="n">
        <v>3907</v>
      </c>
      <c r="J43" s="9" t="n">
        <v>4980</v>
      </c>
      <c r="K43" s="11" t="n">
        <f aca="false">J43/D73*100%</f>
        <v>0.0422807851660667</v>
      </c>
    </row>
    <row r="44" customFormat="false" ht="13.65" hidden="false" customHeight="false" outlineLevel="0" collapsed="false">
      <c r="A44" s="7" t="s">
        <v>30</v>
      </c>
      <c r="B44" s="7" t="s">
        <v>31</v>
      </c>
      <c r="C44" s="8" t="s">
        <v>32</v>
      </c>
      <c r="D44" s="23" t="n">
        <v>404</v>
      </c>
      <c r="E44" s="23" t="n">
        <v>704</v>
      </c>
      <c r="F44" s="9" t="n">
        <v>1108</v>
      </c>
      <c r="G44" s="10" t="n">
        <f aca="false">F44/D74*100%</f>
        <v>0.0231610192520747</v>
      </c>
      <c r="H44" s="23" t="n">
        <v>594</v>
      </c>
      <c r="I44" s="9" t="n">
        <v>1889</v>
      </c>
      <c r="J44" s="9" t="n">
        <v>2483</v>
      </c>
      <c r="K44" s="11" t="n">
        <f aca="false">J44/D74*100%</f>
        <v>0.0519032588473839</v>
      </c>
    </row>
    <row r="45" customFormat="false" ht="13.65" hidden="false" customHeight="false" outlineLevel="0" collapsed="false">
      <c r="A45" s="7" t="s">
        <v>33</v>
      </c>
      <c r="B45" s="7" t="s">
        <v>34</v>
      </c>
      <c r="C45" s="8" t="s">
        <v>35</v>
      </c>
      <c r="D45" s="23" t="n">
        <v>746</v>
      </c>
      <c r="E45" s="9" t="n">
        <v>1094</v>
      </c>
      <c r="F45" s="9" t="n">
        <v>1840</v>
      </c>
      <c r="G45" s="10" t="n">
        <f aca="false">F45/D75*100%</f>
        <v>0.0234019281153817</v>
      </c>
      <c r="H45" s="23" t="n">
        <v>757</v>
      </c>
      <c r="I45" s="9" t="n">
        <v>2303</v>
      </c>
      <c r="J45" s="9" t="n">
        <v>3060</v>
      </c>
      <c r="K45" s="11" t="n">
        <f aca="false">J45/D75*100%</f>
        <v>0.0389184239310152</v>
      </c>
    </row>
    <row r="46" customFormat="false" ht="13.65" hidden="false" customHeight="false" outlineLevel="0" collapsed="false">
      <c r="A46" s="7" t="s">
        <v>36</v>
      </c>
      <c r="B46" s="7" t="s">
        <v>37</v>
      </c>
      <c r="C46" s="8" t="s">
        <v>38</v>
      </c>
      <c r="D46" s="23" t="n">
        <v>939</v>
      </c>
      <c r="E46" s="9" t="n">
        <v>1453</v>
      </c>
      <c r="F46" s="9" t="n">
        <v>2392</v>
      </c>
      <c r="G46" s="10" t="n">
        <f aca="false">F46/D76*100%</f>
        <v>0.0273003264169463</v>
      </c>
      <c r="H46" s="23" t="n">
        <v>955</v>
      </c>
      <c r="I46" s="9" t="n">
        <v>2988</v>
      </c>
      <c r="J46" s="9" t="n">
        <v>3943</v>
      </c>
      <c r="K46" s="11" t="n">
        <f aca="false">J46/D76*100%</f>
        <v>0.0450021685041886</v>
      </c>
    </row>
    <row r="47" customFormat="false" ht="13.65" hidden="false" customHeight="false" outlineLevel="0" collapsed="false">
      <c r="A47" s="7" t="s">
        <v>39</v>
      </c>
      <c r="B47" s="7" t="s">
        <v>40</v>
      </c>
      <c r="C47" s="8" t="s">
        <v>41</v>
      </c>
      <c r="D47" s="23" t="n">
        <v>990</v>
      </c>
      <c r="E47" s="9" t="n">
        <v>1444</v>
      </c>
      <c r="F47" s="9" t="n">
        <v>2434</v>
      </c>
      <c r="G47" s="10" t="n">
        <f aca="false">F47/D77*100%</f>
        <v>0.0215257265153793</v>
      </c>
      <c r="H47" s="23" t="n">
        <v>978</v>
      </c>
      <c r="I47" s="9" t="n">
        <v>3637</v>
      </c>
      <c r="J47" s="9" t="n">
        <v>4615</v>
      </c>
      <c r="K47" s="11" t="n">
        <f aca="false">J47/D77*100%</f>
        <v>0.0408139802253392</v>
      </c>
    </row>
    <row r="48" customFormat="false" ht="13.65" hidden="false" customHeight="false" outlineLevel="0" collapsed="false">
      <c r="A48" s="7" t="s">
        <v>42</v>
      </c>
      <c r="B48" s="7" t="s">
        <v>43</v>
      </c>
      <c r="C48" s="8" t="s">
        <v>44</v>
      </c>
      <c r="D48" s="23" t="n">
        <v>556</v>
      </c>
      <c r="E48" s="23" t="n">
        <v>938</v>
      </c>
      <c r="F48" s="9" t="n">
        <v>1494</v>
      </c>
      <c r="G48" s="10" t="n">
        <f aca="false">F48/D78*100%</f>
        <v>0.0234062886775604</v>
      </c>
      <c r="H48" s="23" t="n">
        <v>610</v>
      </c>
      <c r="I48" s="9" t="n">
        <v>2400</v>
      </c>
      <c r="J48" s="9" t="n">
        <v>3010</v>
      </c>
      <c r="K48" s="11" t="n">
        <f aca="false">J48/D78*100%</f>
        <v>0.0471572482727287</v>
      </c>
    </row>
    <row r="49" customFormat="false" ht="13.65" hidden="false" customHeight="false" outlineLevel="0" collapsed="false">
      <c r="A49" s="7" t="s">
        <v>45</v>
      </c>
      <c r="B49" s="7" t="s">
        <v>46</v>
      </c>
      <c r="C49" s="8" t="s">
        <v>47</v>
      </c>
      <c r="D49" s="23" t="n">
        <v>516</v>
      </c>
      <c r="E49" s="23" t="n">
        <v>837</v>
      </c>
      <c r="F49" s="9" t="n">
        <v>1353</v>
      </c>
      <c r="G49" s="10" t="n">
        <f aca="false">F49/D79*100%</f>
        <v>0.0164482481947045</v>
      </c>
      <c r="H49" s="23" t="n">
        <v>619</v>
      </c>
      <c r="I49" s="9" t="n">
        <v>2395</v>
      </c>
      <c r="J49" s="9" t="n">
        <v>3014</v>
      </c>
      <c r="K49" s="11" t="n">
        <f aca="false">J49/D79*100%</f>
        <v>0.0366408130516181</v>
      </c>
    </row>
    <row r="50" customFormat="false" ht="13.65" hidden="false" customHeight="false" outlineLevel="0" collapsed="false">
      <c r="A50" s="7" t="s">
        <v>48</v>
      </c>
      <c r="B50" s="7" t="s">
        <v>49</v>
      </c>
      <c r="C50" s="8" t="s">
        <v>50</v>
      </c>
      <c r="D50" s="23" t="n">
        <v>491</v>
      </c>
      <c r="E50" s="9" t="n">
        <v>1033</v>
      </c>
      <c r="F50" s="9" t="n">
        <v>1524</v>
      </c>
      <c r="G50" s="10" t="n">
        <f aca="false">F50/D80*100%</f>
        <v>0.0142569811497264</v>
      </c>
      <c r="H50" s="23" t="n">
        <v>710</v>
      </c>
      <c r="I50" s="9" t="n">
        <v>3229</v>
      </c>
      <c r="J50" s="9" t="n">
        <v>3939</v>
      </c>
      <c r="K50" s="11" t="n">
        <f aca="false">J50/D80*100%</f>
        <v>0.0368492445858085</v>
      </c>
    </row>
    <row r="51" customFormat="false" ht="13.65" hidden="false" customHeight="false" outlineLevel="0" collapsed="false">
      <c r="A51" s="7" t="s">
        <v>51</v>
      </c>
      <c r="B51" s="7" t="s">
        <v>52</v>
      </c>
      <c r="C51" s="8" t="s">
        <v>53</v>
      </c>
      <c r="D51" s="9" t="n">
        <v>1302</v>
      </c>
      <c r="E51" s="9" t="n">
        <v>2137</v>
      </c>
      <c r="F51" s="9" t="n">
        <v>3439</v>
      </c>
      <c r="G51" s="10" t="n">
        <f aca="false">F51/D81*100%</f>
        <v>0.0239917399766989</v>
      </c>
      <c r="H51" s="9" t="n">
        <v>1165</v>
      </c>
      <c r="I51" s="9" t="n">
        <v>4861</v>
      </c>
      <c r="J51" s="9" t="n">
        <v>6026</v>
      </c>
      <c r="K51" s="11" t="n">
        <f aca="false">J51/D81*100%</f>
        <v>0.0420396118347158</v>
      </c>
    </row>
    <row r="52" customFormat="false" ht="13.65" hidden="false" customHeight="false" outlineLevel="0" collapsed="false">
      <c r="A52" s="7" t="s">
        <v>54</v>
      </c>
      <c r="B52" s="7" t="s">
        <v>55</v>
      </c>
      <c r="C52" s="8" t="s">
        <v>56</v>
      </c>
      <c r="D52" s="23" t="n">
        <v>748</v>
      </c>
      <c r="E52" s="9" t="n">
        <v>1491</v>
      </c>
      <c r="F52" s="9" t="n">
        <v>2239</v>
      </c>
      <c r="G52" s="10" t="n">
        <f aca="false">F52/D82*100%</f>
        <v>0.0207707150543619</v>
      </c>
      <c r="H52" s="23" t="n">
        <v>872</v>
      </c>
      <c r="I52" s="9" t="n">
        <v>3399</v>
      </c>
      <c r="J52" s="9" t="n">
        <v>4271</v>
      </c>
      <c r="K52" s="11" t="n">
        <f aca="false">J52/D82*100%</f>
        <v>0.0396211362202679</v>
      </c>
    </row>
    <row r="53" customFormat="false" ht="13.65" hidden="false" customHeight="false" outlineLevel="0" collapsed="false">
      <c r="A53" s="7" t="s">
        <v>57</v>
      </c>
      <c r="B53" s="7" t="s">
        <v>58</v>
      </c>
      <c r="C53" s="8" t="s">
        <v>59</v>
      </c>
      <c r="D53" s="23" t="n">
        <v>494</v>
      </c>
      <c r="E53" s="23" t="n">
        <v>723</v>
      </c>
      <c r="F53" s="9" t="n">
        <v>1217</v>
      </c>
      <c r="G53" s="10" t="n">
        <f aca="false">F53/D83*100%</f>
        <v>0.0244054064893916</v>
      </c>
      <c r="H53" s="23" t="n">
        <v>665</v>
      </c>
      <c r="I53" s="9" t="n">
        <v>2590</v>
      </c>
      <c r="J53" s="9" t="n">
        <v>3255</v>
      </c>
      <c r="K53" s="11" t="n">
        <f aca="false">J53/D83*100%</f>
        <v>0.0652749368307063</v>
      </c>
    </row>
    <row r="54" customFormat="false" ht="13.65" hidden="false" customHeight="false" outlineLevel="0" collapsed="false">
      <c r="A54" s="7" t="s">
        <v>60</v>
      </c>
      <c r="B54" s="7" t="s">
        <v>61</v>
      </c>
      <c r="C54" s="8" t="s">
        <v>62</v>
      </c>
      <c r="D54" s="23" t="n">
        <v>396</v>
      </c>
      <c r="E54" s="23" t="n">
        <v>700</v>
      </c>
      <c r="F54" s="9" t="n">
        <v>1096</v>
      </c>
      <c r="G54" s="10" t="n">
        <f aca="false">F54/D84*100%</f>
        <v>0.0247047155351186</v>
      </c>
      <c r="H54" s="23" t="n">
        <v>415</v>
      </c>
      <c r="I54" s="9" t="n">
        <v>1537</v>
      </c>
      <c r="J54" s="9" t="n">
        <v>1952</v>
      </c>
      <c r="K54" s="11" t="n">
        <f aca="false">J54/D84*100%</f>
        <v>0.0439996393472185</v>
      </c>
    </row>
    <row r="55" customFormat="false" ht="13.65" hidden="false" customHeight="false" outlineLevel="0" collapsed="false">
      <c r="A55" s="7" t="s">
        <v>63</v>
      </c>
      <c r="B55" s="7" t="s">
        <v>64</v>
      </c>
      <c r="C55" s="8" t="s">
        <v>65</v>
      </c>
      <c r="D55" s="23" t="n">
        <v>518</v>
      </c>
      <c r="E55" s="23" t="n">
        <v>828</v>
      </c>
      <c r="F55" s="9" t="n">
        <v>1346</v>
      </c>
      <c r="G55" s="10" t="n">
        <f aca="false">F55/D85*100%</f>
        <v>0.019870678201305</v>
      </c>
      <c r="H55" s="23" t="n">
        <v>623</v>
      </c>
      <c r="I55" s="9" t="n">
        <v>2351</v>
      </c>
      <c r="J55" s="9" t="n">
        <v>2974</v>
      </c>
      <c r="K55" s="11" t="n">
        <f aca="false">J55/D85*100%</f>
        <v>0.0439044554016948</v>
      </c>
    </row>
    <row r="56" customFormat="false" ht="13.65" hidden="false" customHeight="false" outlineLevel="0" collapsed="false">
      <c r="A56" s="7" t="s">
        <v>66</v>
      </c>
      <c r="B56" s="7" t="s">
        <v>67</v>
      </c>
      <c r="C56" s="8" t="s">
        <v>68</v>
      </c>
      <c r="D56" s="23" t="n">
        <v>380</v>
      </c>
      <c r="E56" s="23" t="n">
        <v>758</v>
      </c>
      <c r="F56" s="9" t="n">
        <v>1138</v>
      </c>
      <c r="G56" s="10" t="n">
        <f aca="false">F56/D86*100%</f>
        <v>0.0224042209709808</v>
      </c>
      <c r="H56" s="23" t="n">
        <v>439</v>
      </c>
      <c r="I56" s="9" t="n">
        <v>1662</v>
      </c>
      <c r="J56" s="9" t="n">
        <v>2101</v>
      </c>
      <c r="K56" s="11" t="n">
        <f aca="false">J56/D86*100%</f>
        <v>0.0413631531283222</v>
      </c>
    </row>
    <row r="57" customFormat="false" ht="13.65" hidden="false" customHeight="false" outlineLevel="0" collapsed="false">
      <c r="A57" s="7" t="s">
        <v>69</v>
      </c>
      <c r="B57" s="7" t="s">
        <v>70</v>
      </c>
      <c r="C57" s="8" t="s">
        <v>71</v>
      </c>
      <c r="D57" s="23" t="n">
        <v>857</v>
      </c>
      <c r="E57" s="9" t="n">
        <v>1307</v>
      </c>
      <c r="F57" s="9" t="n">
        <v>2164</v>
      </c>
      <c r="G57" s="10" t="n">
        <f aca="false">F57/D87*100%</f>
        <v>0.0283413005042237</v>
      </c>
      <c r="H57" s="23" t="n">
        <v>706</v>
      </c>
      <c r="I57" s="9" t="n">
        <v>2254</v>
      </c>
      <c r="J57" s="9" t="n">
        <v>2960</v>
      </c>
      <c r="K57" s="11" t="n">
        <f aca="false">J57/D87*100%</f>
        <v>0.0387662890445943</v>
      </c>
    </row>
    <row r="58" customFormat="false" ht="13.65" hidden="false" customHeight="false" outlineLevel="0" collapsed="false">
      <c r="A58" s="7" t="s">
        <v>72</v>
      </c>
      <c r="B58" s="7" t="s">
        <v>73</v>
      </c>
      <c r="C58" s="8" t="s">
        <v>74</v>
      </c>
      <c r="D58" s="9" t="n">
        <v>1133</v>
      </c>
      <c r="E58" s="9" t="n">
        <v>1662</v>
      </c>
      <c r="F58" s="9" t="n">
        <v>2795</v>
      </c>
      <c r="G58" s="10" t="n">
        <f aca="false">F58/D88*100%</f>
        <v>0.0330968987199375</v>
      </c>
      <c r="H58" s="9" t="n">
        <v>1108</v>
      </c>
      <c r="I58" s="9" t="n">
        <v>3698</v>
      </c>
      <c r="J58" s="9" t="n">
        <v>4806</v>
      </c>
      <c r="K58" s="11" t="n">
        <f aca="false">J58/D88*100%</f>
        <v>0.0569100877452664</v>
      </c>
    </row>
    <row r="59" customFormat="false" ht="13.65" hidden="false" customHeight="false" outlineLevel="0" collapsed="false">
      <c r="A59" s="7" t="s">
        <v>75</v>
      </c>
      <c r="B59" s="7" t="s">
        <v>76</v>
      </c>
      <c r="C59" s="8" t="s">
        <v>77</v>
      </c>
      <c r="D59" s="9" t="n">
        <v>1018</v>
      </c>
      <c r="E59" s="9" t="n">
        <v>1576</v>
      </c>
      <c r="F59" s="9" t="n">
        <v>2594</v>
      </c>
      <c r="G59" s="10" t="n">
        <f aca="false">F59/D89*100%</f>
        <v>0.0288215817426279</v>
      </c>
      <c r="H59" s="23" t="n">
        <v>892</v>
      </c>
      <c r="I59" s="9" t="n">
        <v>3344</v>
      </c>
      <c r="J59" s="9" t="n">
        <v>4236</v>
      </c>
      <c r="K59" s="11" t="n">
        <f aca="false">J59/D89*100%</f>
        <v>0.047065620763983</v>
      </c>
    </row>
    <row r="60" customFormat="false" ht="13.65" hidden="false" customHeight="false" outlineLevel="0" collapsed="false">
      <c r="A60" s="7" t="s">
        <v>78</v>
      </c>
      <c r="B60" s="7" t="s">
        <v>79</v>
      </c>
      <c r="C60" s="8" t="s">
        <v>80</v>
      </c>
      <c r="D60" s="23" t="n">
        <v>920</v>
      </c>
      <c r="E60" s="9" t="n">
        <v>1402</v>
      </c>
      <c r="F60" s="9" t="n">
        <v>2322</v>
      </c>
      <c r="G60" s="10" t="n">
        <f aca="false">F60/D90*100%</f>
        <v>0.0276208262457326</v>
      </c>
      <c r="H60" s="23" t="n">
        <v>888</v>
      </c>
      <c r="I60" s="9" t="n">
        <v>2818</v>
      </c>
      <c r="J60" s="9" t="n">
        <v>3706</v>
      </c>
      <c r="K60" s="11" t="n">
        <f aca="false">J60/D90*100%</f>
        <v>0.0440838854723019</v>
      </c>
    </row>
    <row r="61" customFormat="false" ht="13.65" hidden="false" customHeight="false" outlineLevel="0" collapsed="false">
      <c r="A61" s="7" t="s">
        <v>81</v>
      </c>
      <c r="B61" s="7" t="s">
        <v>82</v>
      </c>
      <c r="C61" s="8" t="s">
        <v>83</v>
      </c>
      <c r="D61" s="23" t="n">
        <v>117</v>
      </c>
      <c r="E61" s="23" t="n">
        <v>166</v>
      </c>
      <c r="F61" s="23" t="n">
        <v>283</v>
      </c>
      <c r="G61" s="10" t="n">
        <f aca="false">F61/D91*100%</f>
        <v>0.0176687269775863</v>
      </c>
      <c r="H61" s="23" t="n">
        <v>172</v>
      </c>
      <c r="I61" s="23" t="n">
        <v>429</v>
      </c>
      <c r="J61" s="23" t="n">
        <v>601</v>
      </c>
      <c r="K61" s="11" t="n">
        <f aca="false">J61/D91*100%</f>
        <v>0.037522632203284</v>
      </c>
    </row>
    <row r="62" customFormat="false" ht="13.65" hidden="false" customHeight="false" outlineLevel="0" collapsed="false">
      <c r="A62" s="12" t="s">
        <v>10</v>
      </c>
      <c r="B62" s="12"/>
      <c r="C62" s="12"/>
      <c r="D62" s="13" t="n">
        <f aca="false">SUM(D38:D61)</f>
        <v>18204</v>
      </c>
      <c r="E62" s="13" t="n">
        <f aca="false">SUM(E38:E61)</f>
        <v>29032</v>
      </c>
      <c r="F62" s="14" t="n">
        <f aca="false">SUM(F38:F61)</f>
        <v>47236</v>
      </c>
      <c r="G62" s="15" t="n">
        <f aca="false">F62/D92*100%</f>
        <v>0.0236536578892681</v>
      </c>
      <c r="H62" s="13" t="n">
        <f aca="false">SUM(H38:H61)</f>
        <v>18963</v>
      </c>
      <c r="I62" s="13" t="n">
        <f aca="false">SUM(I38:I61)</f>
        <v>66897</v>
      </c>
      <c r="J62" s="14" t="n">
        <f aca="false">SUM(J38:J61)</f>
        <v>85860</v>
      </c>
      <c r="K62" s="16" t="n">
        <f aca="false">J62/D92*100%</f>
        <v>0.0429948146831348</v>
      </c>
    </row>
    <row r="63" customFormat="false" ht="16.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9.3" hidden="false" customHeight="false" outlineLevel="0" collapsed="false">
      <c r="A65" s="21" t="s">
        <v>1</v>
      </c>
      <c r="B65" s="21"/>
      <c r="C65" s="21"/>
      <c r="D65" s="21"/>
      <c r="E65" s="21"/>
      <c r="F65" s="21"/>
      <c r="G65" s="29"/>
      <c r="H65" s="29"/>
      <c r="I65" s="29"/>
      <c r="J65" s="29"/>
    </row>
    <row r="66" customFormat="false" ht="13.65" hidden="false" customHeight="false" outlineLevel="0" collapsed="false">
      <c r="A66" s="30" t="s">
        <v>2</v>
      </c>
      <c r="B66" s="30" t="s">
        <v>3</v>
      </c>
      <c r="C66" s="30"/>
      <c r="D66" s="31" t="s">
        <v>10</v>
      </c>
      <c r="E66" s="31"/>
      <c r="F66" s="31"/>
    </row>
    <row r="67" customFormat="false" ht="13.65" hidden="false" customHeight="false" outlineLevel="0" collapsed="false">
      <c r="A67" s="30"/>
      <c r="B67" s="3" t="s">
        <v>6</v>
      </c>
      <c r="C67" s="3" t="s">
        <v>7</v>
      </c>
      <c r="D67" s="32" t="s">
        <v>3</v>
      </c>
      <c r="E67" s="32"/>
      <c r="F67" s="33" t="s">
        <v>11</v>
      </c>
    </row>
    <row r="68" customFormat="false" ht="13.65" hidden="false" customHeight="false" outlineLevel="0" collapsed="false">
      <c r="A68" s="7" t="s">
        <v>12</v>
      </c>
      <c r="B68" s="7" t="s">
        <v>13</v>
      </c>
      <c r="C68" s="8" t="s">
        <v>14</v>
      </c>
      <c r="D68" s="34" t="n">
        <f aca="false">F5+J5+F38+J38</f>
        <v>90885</v>
      </c>
      <c r="E68" s="34"/>
      <c r="F68" s="11" t="n">
        <f aca="false">D68/1996985*100%</f>
        <v>0.0455111079953029</v>
      </c>
    </row>
    <row r="69" customFormat="false" ht="13.65" hidden="false" customHeight="false" outlineLevel="0" collapsed="false">
      <c r="A69" s="7" t="s">
        <v>15</v>
      </c>
      <c r="B69" s="7" t="s">
        <v>16</v>
      </c>
      <c r="C69" s="8" t="s">
        <v>17</v>
      </c>
      <c r="D69" s="34" t="n">
        <f aca="false">F6+J6+F39+J39</f>
        <v>137316</v>
      </c>
      <c r="E69" s="34"/>
      <c r="F69" s="11" t="n">
        <f aca="false">D69/1996985*100%</f>
        <v>0.0687616581997361</v>
      </c>
    </row>
    <row r="70" customFormat="false" ht="13.65" hidden="false" customHeight="false" outlineLevel="0" collapsed="false">
      <c r="A70" s="7" t="s">
        <v>18</v>
      </c>
      <c r="B70" s="7" t="s">
        <v>19</v>
      </c>
      <c r="C70" s="8" t="s">
        <v>20</v>
      </c>
      <c r="D70" s="34" t="n">
        <f aca="false">F7+J7+F40+J40</f>
        <v>97037</v>
      </c>
      <c r="E70" s="34"/>
      <c r="F70" s="11" t="n">
        <f aca="false">D70/1996985*100%</f>
        <v>0.0485917520662399</v>
      </c>
    </row>
    <row r="71" customFormat="false" ht="13.65" hidden="false" customHeight="false" outlineLevel="0" collapsed="false">
      <c r="A71" s="7" t="s">
        <v>21</v>
      </c>
      <c r="B71" s="7" t="s">
        <v>22</v>
      </c>
      <c r="C71" s="8" t="s">
        <v>23</v>
      </c>
      <c r="D71" s="34" t="n">
        <f aca="false">F8+J8+F41+J41</f>
        <v>70404</v>
      </c>
      <c r="E71" s="34"/>
      <c r="F71" s="11" t="n">
        <f aca="false">D71/1996985*100%</f>
        <v>0.035255147134305</v>
      </c>
    </row>
    <row r="72" customFormat="false" ht="13.65" hidden="false" customHeight="false" outlineLevel="0" collapsed="false">
      <c r="A72" s="7" t="s">
        <v>24</v>
      </c>
      <c r="B72" s="7" t="s">
        <v>25</v>
      </c>
      <c r="C72" s="8" t="s">
        <v>26</v>
      </c>
      <c r="D72" s="34" t="n">
        <f aca="false">F9+J9+F42+J42</f>
        <v>88631</v>
      </c>
      <c r="E72" s="34"/>
      <c r="F72" s="11" t="n">
        <f aca="false">D72/1996985*100%</f>
        <v>0.0443824064777652</v>
      </c>
    </row>
    <row r="73" customFormat="false" ht="13.65" hidden="false" customHeight="false" outlineLevel="0" collapsed="false">
      <c r="A73" s="7" t="s">
        <v>27</v>
      </c>
      <c r="B73" s="7" t="s">
        <v>28</v>
      </c>
      <c r="C73" s="8" t="s">
        <v>29</v>
      </c>
      <c r="D73" s="34" t="n">
        <f aca="false">F10+J10+F43+J43</f>
        <v>117784</v>
      </c>
      <c r="E73" s="34"/>
      <c r="F73" s="11" t="n">
        <f aca="false">D73/1996985*100%</f>
        <v>0.0589809137274441</v>
      </c>
    </row>
    <row r="74" customFormat="false" ht="13.65" hidden="false" customHeight="false" outlineLevel="0" collapsed="false">
      <c r="A74" s="7" t="s">
        <v>30</v>
      </c>
      <c r="B74" s="7" t="s">
        <v>31</v>
      </c>
      <c r="C74" s="8" t="s">
        <v>32</v>
      </c>
      <c r="D74" s="34" t="n">
        <f aca="false">F11+J11+F44+J44</f>
        <v>47839</v>
      </c>
      <c r="E74" s="34"/>
      <c r="F74" s="11" t="n">
        <f aca="false">D74/1996985*100%</f>
        <v>0.0239556130867282</v>
      </c>
    </row>
    <row r="75" customFormat="false" ht="13.65" hidden="false" customHeight="false" outlineLevel="0" collapsed="false">
      <c r="A75" s="7" t="s">
        <v>33</v>
      </c>
      <c r="B75" s="7" t="s">
        <v>34</v>
      </c>
      <c r="C75" s="8" t="s">
        <v>35</v>
      </c>
      <c r="D75" s="34" t="n">
        <f aca="false">F12+J12+F45+J45</f>
        <v>78626</v>
      </c>
      <c r="E75" s="34"/>
      <c r="F75" s="11" t="n">
        <f aca="false">D75/1996985*100%</f>
        <v>0.0393723538233888</v>
      </c>
    </row>
    <row r="76" customFormat="false" ht="13.65" hidden="false" customHeight="false" outlineLevel="0" collapsed="false">
      <c r="A76" s="7" t="s">
        <v>36</v>
      </c>
      <c r="B76" s="7" t="s">
        <v>37</v>
      </c>
      <c r="C76" s="8" t="s">
        <v>38</v>
      </c>
      <c r="D76" s="34" t="n">
        <f aca="false">F13+J13+F46+J46</f>
        <v>87618</v>
      </c>
      <c r="E76" s="34"/>
      <c r="F76" s="11" t="n">
        <f aca="false">D76/1996985*100%</f>
        <v>0.0438751417762277</v>
      </c>
    </row>
    <row r="77" customFormat="false" ht="13.65" hidden="false" customHeight="false" outlineLevel="0" collapsed="false">
      <c r="A77" s="7" t="s">
        <v>39</v>
      </c>
      <c r="B77" s="7" t="s">
        <v>40</v>
      </c>
      <c r="C77" s="8" t="s">
        <v>41</v>
      </c>
      <c r="D77" s="34" t="n">
        <f aca="false">F14+J14+F47+J47</f>
        <v>113074</v>
      </c>
      <c r="E77" s="34"/>
      <c r="F77" s="11" t="n">
        <f aca="false">D77/1996985*100%</f>
        <v>0.056622358204994</v>
      </c>
    </row>
    <row r="78" customFormat="false" ht="13.65" hidden="false" customHeight="false" outlineLevel="0" collapsed="false">
      <c r="A78" s="7" t="s">
        <v>42</v>
      </c>
      <c r="B78" s="7" t="s">
        <v>43</v>
      </c>
      <c r="C78" s="8" t="s">
        <v>44</v>
      </c>
      <c r="D78" s="34" t="n">
        <f aca="false">F15+J15+F48+J48</f>
        <v>63829</v>
      </c>
      <c r="E78" s="34"/>
      <c r="F78" s="11" t="n">
        <f aca="false">D78/1996985*100%</f>
        <v>0.0319626837457467</v>
      </c>
    </row>
    <row r="79" customFormat="false" ht="13.65" hidden="false" customHeight="false" outlineLevel="0" collapsed="false">
      <c r="A79" s="7" t="s">
        <v>45</v>
      </c>
      <c r="B79" s="7" t="s">
        <v>46</v>
      </c>
      <c r="C79" s="8" t="s">
        <v>47</v>
      </c>
      <c r="D79" s="34" t="n">
        <f aca="false">F16+J16+F49+J49</f>
        <v>82258</v>
      </c>
      <c r="E79" s="34"/>
      <c r="F79" s="11" t="n">
        <f aca="false">D79/1996985*100%</f>
        <v>0.0411910955765817</v>
      </c>
    </row>
    <row r="80" customFormat="false" ht="13.65" hidden="false" customHeight="false" outlineLevel="0" collapsed="false">
      <c r="A80" s="7" t="s">
        <v>48</v>
      </c>
      <c r="B80" s="7" t="s">
        <v>49</v>
      </c>
      <c r="C80" s="8" t="s">
        <v>50</v>
      </c>
      <c r="D80" s="34" t="n">
        <f aca="false">F17+J17+F50+J50</f>
        <v>106895</v>
      </c>
      <c r="E80" s="34"/>
      <c r="F80" s="11" t="n">
        <f aca="false">D80/1996985*100%</f>
        <v>0.0535281937520813</v>
      </c>
    </row>
    <row r="81" customFormat="false" ht="13.65" hidden="false" customHeight="false" outlineLevel="0" collapsed="false">
      <c r="A81" s="7" t="s">
        <v>51</v>
      </c>
      <c r="B81" s="7" t="s">
        <v>52</v>
      </c>
      <c r="C81" s="8" t="s">
        <v>53</v>
      </c>
      <c r="D81" s="34" t="n">
        <f aca="false">F18+J18+F51+J51</f>
        <v>143341</v>
      </c>
      <c r="E81" s="34"/>
      <c r="F81" s="11" t="n">
        <f aca="false">D81/1996985*100%</f>
        <v>0.0717787063998979</v>
      </c>
    </row>
    <row r="82" customFormat="false" ht="13.65" hidden="false" customHeight="false" outlineLevel="0" collapsed="false">
      <c r="A82" s="7" t="s">
        <v>54</v>
      </c>
      <c r="B82" s="7" t="s">
        <v>55</v>
      </c>
      <c r="C82" s="8" t="s">
        <v>56</v>
      </c>
      <c r="D82" s="34" t="n">
        <f aca="false">F19+J19+F52+J52</f>
        <v>107796</v>
      </c>
      <c r="E82" s="34"/>
      <c r="F82" s="11" t="n">
        <f aca="false">D82/1996985*100%</f>
        <v>0.0539793739061635</v>
      </c>
    </row>
    <row r="83" customFormat="false" ht="13.65" hidden="false" customHeight="false" outlineLevel="0" collapsed="false">
      <c r="A83" s="7" t="s">
        <v>57</v>
      </c>
      <c r="B83" s="7" t="s">
        <v>58</v>
      </c>
      <c r="C83" s="8" t="s">
        <v>59</v>
      </c>
      <c r="D83" s="34" t="n">
        <f aca="false">F20+J20+F53+J53</f>
        <v>49866</v>
      </c>
      <c r="E83" s="34"/>
      <c r="F83" s="11" t="n">
        <f aca="false">D83/1996985*100%</f>
        <v>0.0249706432446914</v>
      </c>
    </row>
    <row r="84" customFormat="false" ht="13.65" hidden="false" customHeight="false" outlineLevel="0" collapsed="false">
      <c r="A84" s="7" t="s">
        <v>60</v>
      </c>
      <c r="B84" s="7" t="s">
        <v>61</v>
      </c>
      <c r="C84" s="8" t="s">
        <v>62</v>
      </c>
      <c r="D84" s="34" t="n">
        <f aca="false">F21+J21+F54+J54</f>
        <v>44364</v>
      </c>
      <c r="E84" s="34"/>
      <c r="F84" s="11" t="n">
        <f aca="false">D84/1996985*100%</f>
        <v>0.0222154898509503</v>
      </c>
    </row>
    <row r="85" customFormat="false" ht="13.65" hidden="false" customHeight="false" outlineLevel="0" collapsed="false">
      <c r="A85" s="7" t="s">
        <v>63</v>
      </c>
      <c r="B85" s="7" t="s">
        <v>64</v>
      </c>
      <c r="C85" s="8" t="s">
        <v>65</v>
      </c>
      <c r="D85" s="34" t="n">
        <f aca="false">F22+J22+F55+J55</f>
        <v>67738</v>
      </c>
      <c r="E85" s="34"/>
      <c r="F85" s="11" t="n">
        <f aca="false">D85/1996985*100%</f>
        <v>0.0339201346029139</v>
      </c>
    </row>
    <row r="86" customFormat="false" ht="13.65" hidden="false" customHeight="false" outlineLevel="0" collapsed="false">
      <c r="A86" s="7" t="s">
        <v>66</v>
      </c>
      <c r="B86" s="7" t="s">
        <v>67</v>
      </c>
      <c r="C86" s="8" t="s">
        <v>68</v>
      </c>
      <c r="D86" s="34" t="n">
        <f aca="false">F23+J23+F56+J56</f>
        <v>50794</v>
      </c>
      <c r="E86" s="34"/>
      <c r="F86" s="11" t="n">
        <f aca="false">D86/1996985*100%</f>
        <v>0.0254353437807495</v>
      </c>
    </row>
    <row r="87" customFormat="false" ht="13.65" hidden="false" customHeight="false" outlineLevel="0" collapsed="false">
      <c r="A87" s="7" t="s">
        <v>69</v>
      </c>
      <c r="B87" s="7" t="s">
        <v>70</v>
      </c>
      <c r="C87" s="8" t="s">
        <v>71</v>
      </c>
      <c r="D87" s="34" t="n">
        <f aca="false">F24+J24+F57+J57</f>
        <v>76355</v>
      </c>
      <c r="E87" s="34"/>
      <c r="F87" s="11" t="n">
        <f aca="false">D87/1996985*100%</f>
        <v>0.0382351394727552</v>
      </c>
    </row>
    <row r="88" customFormat="false" ht="13.65" hidden="false" customHeight="false" outlineLevel="0" collapsed="false">
      <c r="A88" s="7" t="s">
        <v>72</v>
      </c>
      <c r="B88" s="7" t="s">
        <v>73</v>
      </c>
      <c r="C88" s="8" t="s">
        <v>74</v>
      </c>
      <c r="D88" s="34" t="n">
        <f aca="false">F25+J25+F58+J58</f>
        <v>84449</v>
      </c>
      <c r="E88" s="34"/>
      <c r="F88" s="11" t="n">
        <f aca="false">D88/1996985*100%</f>
        <v>0.0422882495361758</v>
      </c>
    </row>
    <row r="89" customFormat="false" ht="13.65" hidden="false" customHeight="false" outlineLevel="0" collapsed="false">
      <c r="A89" s="7" t="s">
        <v>75</v>
      </c>
      <c r="B89" s="7" t="s">
        <v>76</v>
      </c>
      <c r="C89" s="8" t="s">
        <v>77</v>
      </c>
      <c r="D89" s="34" t="n">
        <f aca="false">F26+J26+F59+J59</f>
        <v>90002</v>
      </c>
      <c r="E89" s="34"/>
      <c r="F89" s="11" t="n">
        <f aca="false">D89/1996985*100%</f>
        <v>0.0450689414292045</v>
      </c>
    </row>
    <row r="90" customFormat="false" ht="13.65" hidden="false" customHeight="false" outlineLevel="0" collapsed="false">
      <c r="A90" s="7" t="s">
        <v>78</v>
      </c>
      <c r="B90" s="7" t="s">
        <v>79</v>
      </c>
      <c r="C90" s="8" t="s">
        <v>80</v>
      </c>
      <c r="D90" s="34" t="n">
        <f aca="false">F27+J27+F60+J60</f>
        <v>84067</v>
      </c>
      <c r="E90" s="34"/>
      <c r="F90" s="11" t="n">
        <f aca="false">D90/1996985*100%</f>
        <v>0.0420969611689622</v>
      </c>
    </row>
    <row r="91" customFormat="false" ht="13.65" hidden="false" customHeight="false" outlineLevel="0" collapsed="false">
      <c r="A91" s="7" t="s">
        <v>81</v>
      </c>
      <c r="B91" s="7" t="s">
        <v>82</v>
      </c>
      <c r="C91" s="8" t="s">
        <v>83</v>
      </c>
      <c r="D91" s="34" t="n">
        <f aca="false">F28+J28+F61+J61</f>
        <v>16017</v>
      </c>
      <c r="E91" s="34"/>
      <c r="F91" s="11" t="n">
        <f aca="false">D91/1996985*100%</f>
        <v>0.0080205910409943</v>
      </c>
    </row>
    <row r="92" customFormat="false" ht="13.65" hidden="false" customHeight="false" outlineLevel="0" collapsed="false">
      <c r="A92" s="35" t="s">
        <v>10</v>
      </c>
      <c r="B92" s="35"/>
      <c r="C92" s="35"/>
      <c r="D92" s="14" t="n">
        <f aca="false">SUM(D68:D91)</f>
        <v>1996985</v>
      </c>
      <c r="E92" s="14"/>
      <c r="F92" s="36" t="n">
        <f aca="false">SUM(F68:F91)</f>
        <v>1</v>
      </c>
    </row>
    <row r="93" customFormat="false" ht="0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3.65" hidden="false" customHeight="false" outlineLevel="0" collapsed="false"/>
    <row r="95" customFormat="false" ht="21.9" hidden="false" customHeight="false" outlineLevel="0" collapsed="false">
      <c r="A95" s="14" t="s">
        <v>84</v>
      </c>
      <c r="B95" s="14"/>
      <c r="C95" s="14"/>
      <c r="D95" s="18"/>
      <c r="E95" s="18"/>
      <c r="F95" s="18"/>
      <c r="G95" s="13"/>
      <c r="H95" s="37"/>
      <c r="I95" s="37"/>
      <c r="J95" s="36"/>
    </row>
    <row r="96" customFormat="false" ht="0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3.65" hidden="false" customHeight="false" outlineLevel="0" collapsed="false"/>
  </sheetData>
  <mergeCells count="52">
    <mergeCell ref="A1:K1"/>
    <mergeCell ref="A2:K2"/>
    <mergeCell ref="A3:A4"/>
    <mergeCell ref="B3:C3"/>
    <mergeCell ref="D3:G3"/>
    <mergeCell ref="H3:K3"/>
    <mergeCell ref="A29:C29"/>
    <mergeCell ref="A30:K30"/>
    <mergeCell ref="A32:C32"/>
    <mergeCell ref="A33:K33"/>
    <mergeCell ref="A35:K35"/>
    <mergeCell ref="A36:A37"/>
    <mergeCell ref="B36:C36"/>
    <mergeCell ref="D36:G36"/>
    <mergeCell ref="H36:K36"/>
    <mergeCell ref="A62:C62"/>
    <mergeCell ref="A63:K63"/>
    <mergeCell ref="A65:F65"/>
    <mergeCell ref="A66:A67"/>
    <mergeCell ref="B66:C66"/>
    <mergeCell ref="D66:F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A92:C92"/>
    <mergeCell ref="D92:E92"/>
    <mergeCell ref="A93:K93"/>
    <mergeCell ref="A95:C95"/>
    <mergeCell ref="H95:I95"/>
    <mergeCell ref="A96:K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