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Persentase Kepemilikan Akta Kelahiran</t>
  </si>
  <si>
    <t xml:space="preserve">Kabupaten/Kota : 33.1 CILACAP</t>
  </si>
  <si>
    <t xml:space="preserve">No</t>
  </si>
  <si>
    <t xml:space="preserve">Kecamatan</t>
  </si>
  <si>
    <t xml:space="preserve">Jumlah Penduduk Memiliki Akta Kelahiran</t>
  </si>
  <si>
    <t xml:space="preserve">Jumlah Penduduk</t>
  </si>
  <si>
    <t xml:space="preserve">Kode</t>
  </si>
  <si>
    <t xml:space="preserve">Nama</t>
  </si>
  <si>
    <t xml:space="preserve">n</t>
  </si>
  <si>
    <t xml:space="preserve">%</t>
  </si>
  <si>
    <t xml:space="preserve">1</t>
  </si>
  <si>
    <t xml:space="preserve">33.1.01</t>
  </si>
  <si>
    <t xml:space="preserve">KEDUNGREJA</t>
  </si>
  <si>
    <t xml:space="preserve">4,53%</t>
  </si>
  <si>
    <t xml:space="preserve">2</t>
  </si>
  <si>
    <t xml:space="preserve">33.1.02</t>
  </si>
  <si>
    <t xml:space="preserve">KESUGIHAN</t>
  </si>
  <si>
    <t xml:space="preserve">6,83%</t>
  </si>
  <si>
    <t xml:space="preserve">3</t>
  </si>
  <si>
    <t xml:space="preserve">33.1.03</t>
  </si>
  <si>
    <t xml:space="preserve">ADIPALA</t>
  </si>
  <si>
    <t xml:space="preserve">4,86%</t>
  </si>
  <si>
    <t xml:space="preserve">4</t>
  </si>
  <si>
    <t xml:space="preserve">33.1.04</t>
  </si>
  <si>
    <t xml:space="preserve">BINANGUN</t>
  </si>
  <si>
    <t xml:space="preserve">3,52%</t>
  </si>
  <si>
    <t xml:space="preserve">5</t>
  </si>
  <si>
    <t xml:space="preserve">33.1.05</t>
  </si>
  <si>
    <t xml:space="preserve">NUSAWUNGU</t>
  </si>
  <si>
    <t xml:space="preserve">4,42%</t>
  </si>
  <si>
    <t xml:space="preserve">6</t>
  </si>
  <si>
    <t xml:space="preserve">33.1.06</t>
  </si>
  <si>
    <t xml:space="preserve">KROYA</t>
  </si>
  <si>
    <t xml:space="preserve">5,91%</t>
  </si>
  <si>
    <t xml:space="preserve">7</t>
  </si>
  <si>
    <t xml:space="preserve">33.1.07</t>
  </si>
  <si>
    <t xml:space="preserve">MAOS</t>
  </si>
  <si>
    <t xml:space="preserve">2,39%</t>
  </si>
  <si>
    <t xml:space="preserve">8</t>
  </si>
  <si>
    <t xml:space="preserve">33.1.08</t>
  </si>
  <si>
    <t xml:space="preserve">JERUKLEGI</t>
  </si>
  <si>
    <t xml:space="preserve">3,93%</t>
  </si>
  <si>
    <t xml:space="preserve">9</t>
  </si>
  <si>
    <t xml:space="preserve">33.1.09</t>
  </si>
  <si>
    <t xml:space="preserve">KAWUNGANTEN</t>
  </si>
  <si>
    <t xml:space="preserve">4,39%</t>
  </si>
  <si>
    <t xml:space="preserve">10</t>
  </si>
  <si>
    <t xml:space="preserve">33.1.10</t>
  </si>
  <si>
    <t xml:space="preserve">GANDRUNGMANGU</t>
  </si>
  <si>
    <t xml:space="preserve">5,67%</t>
  </si>
  <si>
    <t xml:space="preserve">11</t>
  </si>
  <si>
    <t xml:space="preserve">33.1.11</t>
  </si>
  <si>
    <t xml:space="preserve">SIDAREJA</t>
  </si>
  <si>
    <t xml:space="preserve">3,20%</t>
  </si>
  <si>
    <t xml:space="preserve">12</t>
  </si>
  <si>
    <t xml:space="preserve">33.1.12</t>
  </si>
  <si>
    <t xml:space="preserve">KARANGPUCUNG</t>
  </si>
  <si>
    <t xml:space="preserve">4,13%</t>
  </si>
  <si>
    <t xml:space="preserve">13</t>
  </si>
  <si>
    <t xml:space="preserve">33.1.13</t>
  </si>
  <si>
    <t xml:space="preserve">CIMANGGU</t>
  </si>
  <si>
    <t xml:space="preserve">5,38%</t>
  </si>
  <si>
    <t xml:space="preserve">14</t>
  </si>
  <si>
    <t xml:space="preserve">33.1.14</t>
  </si>
  <si>
    <t xml:space="preserve">MAJENANG</t>
  </si>
  <si>
    <t xml:space="preserve">7,18%</t>
  </si>
  <si>
    <t xml:space="preserve">15</t>
  </si>
  <si>
    <t xml:space="preserve">33.1.15</t>
  </si>
  <si>
    <t xml:space="preserve">WANAREJA</t>
  </si>
  <si>
    <t xml:space="preserve">5,39%</t>
  </si>
  <si>
    <t xml:space="preserve">16</t>
  </si>
  <si>
    <t xml:space="preserve">33.1.16</t>
  </si>
  <si>
    <t xml:space="preserve">DAYEUHLUHUR</t>
  </si>
  <si>
    <t xml:space="preserve">2,50%</t>
  </si>
  <si>
    <t xml:space="preserve">17</t>
  </si>
  <si>
    <t xml:space="preserve">33.1.17</t>
  </si>
  <si>
    <t xml:space="preserve">SAMPANG</t>
  </si>
  <si>
    <t xml:space="preserve">2,23%</t>
  </si>
  <si>
    <t xml:space="preserve">18</t>
  </si>
  <si>
    <t xml:space="preserve">33.1.18</t>
  </si>
  <si>
    <t xml:space="preserve">CIPARI</t>
  </si>
  <si>
    <t xml:space="preserve">3,39%</t>
  </si>
  <si>
    <t xml:space="preserve">19</t>
  </si>
  <si>
    <t xml:space="preserve">33.1.19</t>
  </si>
  <si>
    <t xml:space="preserve">PATIMUAN</t>
  </si>
  <si>
    <t xml:space="preserve">2,54%</t>
  </si>
  <si>
    <t xml:space="preserve">20</t>
  </si>
  <si>
    <t xml:space="preserve">33.1.20</t>
  </si>
  <si>
    <t xml:space="preserve">BANTARSARI</t>
  </si>
  <si>
    <t xml:space="preserve">3,83%</t>
  </si>
  <si>
    <t xml:space="preserve">21</t>
  </si>
  <si>
    <t xml:space="preserve">33.1.21</t>
  </si>
  <si>
    <t xml:space="preserve">CILACAP SELATAN</t>
  </si>
  <si>
    <t xml:space="preserve">4,25%</t>
  </si>
  <si>
    <t xml:space="preserve">22</t>
  </si>
  <si>
    <t xml:space="preserve">33.1.22</t>
  </si>
  <si>
    <t xml:space="preserve">CILACAP TENGAH</t>
  </si>
  <si>
    <t xml:space="preserve">4,54%</t>
  </si>
  <si>
    <t xml:space="preserve">23</t>
  </si>
  <si>
    <t xml:space="preserve">33.1.23</t>
  </si>
  <si>
    <t xml:space="preserve">CILACAP UTARA</t>
  </si>
  <si>
    <t xml:space="preserve">4,20%</t>
  </si>
  <si>
    <t xml:space="preserve">24</t>
  </si>
  <si>
    <t xml:space="preserve">33.1.24</t>
  </si>
  <si>
    <t xml:space="preserve">KAMPUNG LAUT</t>
  </si>
  <si>
    <t xml:space="preserve">0,80%</t>
  </si>
  <si>
    <t xml:space="preserve">Jumlah</t>
  </si>
  <si>
    <t xml:space="preserve">100,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35"/>
    <col collapsed="false" customWidth="true" hidden="false" outlineLevel="0" max="3" min="3" style="0" width="19.19"/>
    <col collapsed="false" customWidth="true" hidden="false" outlineLevel="0" max="4" min="4" style="0" width="10.27"/>
    <col collapsed="false" customWidth="true" hidden="false" outlineLevel="0" max="5" min="5" style="0" width="6.35"/>
    <col collapsed="false" customWidth="true" hidden="false" outlineLevel="0" max="6" min="6" style="0" width="10.27"/>
    <col collapsed="false" customWidth="true" hidden="false" outlineLevel="0" max="7" min="7" style="0" width="6.3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8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  <c r="H3" s="5" t="s">
        <v>0</v>
      </c>
    </row>
    <row r="4" customFormat="false" ht="13.65" hidden="false" customHeight="false" outlineLevel="0" collapsed="false">
      <c r="A4" s="3"/>
      <c r="B4" s="3" t="s">
        <v>6</v>
      </c>
      <c r="C4" s="3" t="s">
        <v>7</v>
      </c>
      <c r="D4" s="4" t="s">
        <v>8</v>
      </c>
      <c r="E4" s="4" t="s">
        <v>9</v>
      </c>
      <c r="F4" s="4" t="s">
        <v>8</v>
      </c>
      <c r="G4" s="4" t="s">
        <v>9</v>
      </c>
      <c r="H4" s="5"/>
    </row>
    <row r="5" customFormat="false" ht="13.65" hidden="false" customHeight="false" outlineLevel="0" collapsed="false">
      <c r="A5" s="6" t="s">
        <v>10</v>
      </c>
      <c r="B5" s="7" t="s">
        <v>11</v>
      </c>
      <c r="C5" s="8" t="s">
        <v>12</v>
      </c>
      <c r="D5" s="9" t="n">
        <v>44674</v>
      </c>
      <c r="E5" s="10" t="n">
        <f aca="false">D5/1059676*100%</f>
        <v>0.042158169100744</v>
      </c>
      <c r="F5" s="9" t="n">
        <v>89734</v>
      </c>
      <c r="G5" s="6" t="s">
        <v>13</v>
      </c>
      <c r="H5" s="10" t="n">
        <f aca="false">D5/F5*100%</f>
        <v>0.497849198742951</v>
      </c>
    </row>
    <row r="6" customFormat="false" ht="13.65" hidden="false" customHeight="false" outlineLevel="0" collapsed="false">
      <c r="A6" s="6" t="s">
        <v>14</v>
      </c>
      <c r="B6" s="7" t="s">
        <v>15</v>
      </c>
      <c r="C6" s="8" t="s">
        <v>16</v>
      </c>
      <c r="D6" s="9" t="n">
        <v>65632</v>
      </c>
      <c r="E6" s="10" t="n">
        <f aca="false">D6/1059676*100%</f>
        <v>0.0619359124864581</v>
      </c>
      <c r="F6" s="9" t="n">
        <v>135368</v>
      </c>
      <c r="G6" s="6" t="s">
        <v>17</v>
      </c>
      <c r="H6" s="10" t="n">
        <f aca="false">D6/F6*100%</f>
        <v>0.484841321434903</v>
      </c>
    </row>
    <row r="7" customFormat="false" ht="13.65" hidden="false" customHeight="false" outlineLevel="0" collapsed="false">
      <c r="A7" s="6" t="s">
        <v>18</v>
      </c>
      <c r="B7" s="7" t="s">
        <v>19</v>
      </c>
      <c r="C7" s="8" t="s">
        <v>20</v>
      </c>
      <c r="D7" s="9" t="n">
        <v>46386</v>
      </c>
      <c r="E7" s="10" t="n">
        <f aca="false">D7/1059676*100%</f>
        <v>0.0437737572616536</v>
      </c>
      <c r="F7" s="9" t="n">
        <v>96211</v>
      </c>
      <c r="G7" s="6" t="s">
        <v>21</v>
      </c>
      <c r="H7" s="10" t="n">
        <f aca="false">D7/F7*100%</f>
        <v>0.482127823221877</v>
      </c>
    </row>
    <row r="8" customFormat="false" ht="13.65" hidden="false" customHeight="false" outlineLevel="0" collapsed="false">
      <c r="A8" s="6" t="s">
        <v>22</v>
      </c>
      <c r="B8" s="7" t="s">
        <v>23</v>
      </c>
      <c r="C8" s="8" t="s">
        <v>24</v>
      </c>
      <c r="D8" s="9" t="n">
        <v>34685</v>
      </c>
      <c r="E8" s="10" t="n">
        <f aca="false">D8/1059676*100%</f>
        <v>0.0327317028978669</v>
      </c>
      <c r="F8" s="9" t="n">
        <v>69718</v>
      </c>
      <c r="G8" s="6" t="s">
        <v>25</v>
      </c>
      <c r="H8" s="10" t="n">
        <f aca="false">D8/F8*100%</f>
        <v>0.497504231331937</v>
      </c>
    </row>
    <row r="9" customFormat="false" ht="13.65" hidden="false" customHeight="false" outlineLevel="0" collapsed="false">
      <c r="A9" s="6" t="s">
        <v>26</v>
      </c>
      <c r="B9" s="7" t="s">
        <v>27</v>
      </c>
      <c r="C9" s="8" t="s">
        <v>28</v>
      </c>
      <c r="D9" s="9" t="n">
        <v>39858</v>
      </c>
      <c r="E9" s="10" t="n">
        <f aca="false">D9/1059676*100%</f>
        <v>0.0376133837135124</v>
      </c>
      <c r="F9" s="9" t="n">
        <v>87613</v>
      </c>
      <c r="G9" s="6" t="s">
        <v>29</v>
      </c>
      <c r="H9" s="10" t="n">
        <f aca="false">D9/F9*100%</f>
        <v>0.454932487187974</v>
      </c>
    </row>
    <row r="10" customFormat="false" ht="13.65" hidden="false" customHeight="false" outlineLevel="0" collapsed="false">
      <c r="A10" s="6" t="s">
        <v>30</v>
      </c>
      <c r="B10" s="7" t="s">
        <v>31</v>
      </c>
      <c r="C10" s="8" t="s">
        <v>32</v>
      </c>
      <c r="D10" s="9" t="n">
        <v>99395</v>
      </c>
      <c r="E10" s="10" t="n">
        <f aca="false">D10/1059676*100%</f>
        <v>0.093797538115424</v>
      </c>
      <c r="F10" s="9" t="n">
        <v>117055</v>
      </c>
      <c r="G10" s="6" t="s">
        <v>33</v>
      </c>
      <c r="H10" s="10" t="n">
        <f aca="false">D10/F10*100%</f>
        <v>0.849130750501901</v>
      </c>
    </row>
    <row r="11" customFormat="false" ht="13.65" hidden="false" customHeight="false" outlineLevel="0" collapsed="false">
      <c r="A11" s="6" t="s">
        <v>34</v>
      </c>
      <c r="B11" s="7" t="s">
        <v>35</v>
      </c>
      <c r="C11" s="8" t="s">
        <v>36</v>
      </c>
      <c r="D11" s="9" t="n">
        <v>39009</v>
      </c>
      <c r="E11" s="10" t="n">
        <f aca="false">D11/1059676*100%</f>
        <v>0.0368121954257717</v>
      </c>
      <c r="F11" s="9" t="n">
        <v>47409</v>
      </c>
      <c r="G11" s="6" t="s">
        <v>37</v>
      </c>
      <c r="H11" s="10" t="n">
        <f aca="false">D11/F11*100%</f>
        <v>0.822818452192622</v>
      </c>
    </row>
    <row r="12" customFormat="false" ht="13.65" hidden="false" customHeight="false" outlineLevel="0" collapsed="false">
      <c r="A12" s="6" t="s">
        <v>38</v>
      </c>
      <c r="B12" s="7" t="s">
        <v>39</v>
      </c>
      <c r="C12" s="8" t="s">
        <v>40</v>
      </c>
      <c r="D12" s="9" t="n">
        <v>40547</v>
      </c>
      <c r="E12" s="10" t="n">
        <f aca="false">D12/1059676*100%</f>
        <v>0.0382635824535047</v>
      </c>
      <c r="F12" s="9" t="n">
        <v>77795</v>
      </c>
      <c r="G12" s="6" t="s">
        <v>41</v>
      </c>
      <c r="H12" s="10" t="n">
        <f aca="false">D12/F12*100%</f>
        <v>0.521203162156951</v>
      </c>
    </row>
    <row r="13" customFormat="false" ht="13.65" hidden="false" customHeight="false" outlineLevel="0" collapsed="false">
      <c r="A13" s="6" t="s">
        <v>42</v>
      </c>
      <c r="B13" s="7" t="s">
        <v>43</v>
      </c>
      <c r="C13" s="8" t="s">
        <v>44</v>
      </c>
      <c r="D13" s="9" t="n">
        <v>37861</v>
      </c>
      <c r="E13" s="10" t="n">
        <f aca="false">D13/1059676*100%</f>
        <v>0.0357288454206758</v>
      </c>
      <c r="F13" s="9" t="n">
        <v>86866</v>
      </c>
      <c r="G13" s="6" t="s">
        <v>45</v>
      </c>
      <c r="H13" s="10" t="n">
        <f aca="false">D13/F13*100%</f>
        <v>0.435855225289526</v>
      </c>
    </row>
    <row r="14" customFormat="false" ht="13.65" hidden="false" customHeight="false" outlineLevel="0" collapsed="false">
      <c r="A14" s="6" t="s">
        <v>46</v>
      </c>
      <c r="B14" s="7" t="s">
        <v>47</v>
      </c>
      <c r="C14" s="8" t="s">
        <v>48</v>
      </c>
      <c r="D14" s="9" t="n">
        <v>52068</v>
      </c>
      <c r="E14" s="10" t="n">
        <f aca="false">D14/1059676*100%</f>
        <v>0.0491357735760742</v>
      </c>
      <c r="F14" s="9" t="n">
        <v>112234</v>
      </c>
      <c r="G14" s="6" t="s">
        <v>49</v>
      </c>
      <c r="H14" s="10" t="n">
        <f aca="false">D14/F14*100%</f>
        <v>0.463923588217474</v>
      </c>
    </row>
    <row r="15" customFormat="false" ht="13.65" hidden="false" customHeight="false" outlineLevel="0" collapsed="false">
      <c r="A15" s="6" t="s">
        <v>50</v>
      </c>
      <c r="B15" s="7" t="s">
        <v>51</v>
      </c>
      <c r="C15" s="8" t="s">
        <v>52</v>
      </c>
      <c r="D15" s="9" t="n">
        <v>52227</v>
      </c>
      <c r="E15" s="10" t="n">
        <f aca="false">D15/1059676*100%</f>
        <v>0.0492858194391493</v>
      </c>
      <c r="F15" s="9" t="n">
        <v>63406</v>
      </c>
      <c r="G15" s="6" t="s">
        <v>53</v>
      </c>
      <c r="H15" s="10" t="n">
        <f aca="false">D15/F15*100%</f>
        <v>0.823691764186355</v>
      </c>
    </row>
    <row r="16" customFormat="false" ht="13.65" hidden="false" customHeight="false" outlineLevel="0" collapsed="false">
      <c r="A16" s="6" t="s">
        <v>54</v>
      </c>
      <c r="B16" s="7" t="s">
        <v>55</v>
      </c>
      <c r="C16" s="8" t="s">
        <v>56</v>
      </c>
      <c r="D16" s="9" t="n">
        <v>35209</v>
      </c>
      <c r="E16" s="10" t="n">
        <f aca="false">D16/1059676*100%</f>
        <v>0.0332261936667434</v>
      </c>
      <c r="F16" s="9" t="n">
        <v>81867</v>
      </c>
      <c r="G16" s="6" t="s">
        <v>57</v>
      </c>
      <c r="H16" s="10" t="n">
        <f aca="false">D16/F16*100%</f>
        <v>0.430075610441326</v>
      </c>
    </row>
    <row r="17" customFormat="false" ht="13.65" hidden="false" customHeight="false" outlineLevel="0" collapsed="false">
      <c r="A17" s="6" t="s">
        <v>58</v>
      </c>
      <c r="B17" s="7" t="s">
        <v>59</v>
      </c>
      <c r="C17" s="8" t="s">
        <v>60</v>
      </c>
      <c r="D17" s="9" t="n">
        <v>40465</v>
      </c>
      <c r="E17" s="10" t="n">
        <f aca="false">D17/1059676*100%</f>
        <v>0.0381862003102835</v>
      </c>
      <c r="F17" s="9" t="n">
        <v>106491</v>
      </c>
      <c r="G17" s="6" t="s">
        <v>61</v>
      </c>
      <c r="H17" s="10" t="n">
        <f aca="false">D17/F17*100%</f>
        <v>0.379985163065423</v>
      </c>
    </row>
    <row r="18" customFormat="false" ht="13.65" hidden="false" customHeight="false" outlineLevel="0" collapsed="false">
      <c r="A18" s="6" t="s">
        <v>62</v>
      </c>
      <c r="B18" s="7" t="s">
        <v>63</v>
      </c>
      <c r="C18" s="8" t="s">
        <v>64</v>
      </c>
      <c r="D18" s="9" t="n">
        <v>59478</v>
      </c>
      <c r="E18" s="10" t="n">
        <f aca="false">D18/1059676*100%</f>
        <v>0.0561284770061793</v>
      </c>
      <c r="F18" s="9" t="n">
        <v>142273</v>
      </c>
      <c r="G18" s="6" t="s">
        <v>65</v>
      </c>
      <c r="H18" s="10" t="n">
        <f aca="false">D18/F18*100%</f>
        <v>0.418055428647741</v>
      </c>
    </row>
    <row r="19" customFormat="false" ht="13.65" hidden="false" customHeight="false" outlineLevel="0" collapsed="false">
      <c r="A19" s="6" t="s">
        <v>66</v>
      </c>
      <c r="B19" s="7" t="s">
        <v>67</v>
      </c>
      <c r="C19" s="8" t="s">
        <v>68</v>
      </c>
      <c r="D19" s="9" t="n">
        <v>40417</v>
      </c>
      <c r="E19" s="10" t="n">
        <f aca="false">D19/1059676*100%</f>
        <v>0.038140903445959</v>
      </c>
      <c r="F19" s="9" t="n">
        <v>106683</v>
      </c>
      <c r="G19" s="6" t="s">
        <v>69</v>
      </c>
      <c r="H19" s="10" t="n">
        <f aca="false">D19/F19*100%</f>
        <v>0.378851363384982</v>
      </c>
    </row>
    <row r="20" customFormat="false" ht="13.65" hidden="false" customHeight="false" outlineLevel="0" collapsed="false">
      <c r="A20" s="6" t="s">
        <v>70</v>
      </c>
      <c r="B20" s="7" t="s">
        <v>71</v>
      </c>
      <c r="C20" s="8" t="s">
        <v>72</v>
      </c>
      <c r="D20" s="9" t="n">
        <v>17580</v>
      </c>
      <c r="E20" s="10" t="n">
        <f aca="false">D20/1059676*100%</f>
        <v>0.0165899765588727</v>
      </c>
      <c r="F20" s="9" t="n">
        <v>49438</v>
      </c>
      <c r="G20" s="6" t="s">
        <v>73</v>
      </c>
      <c r="H20" s="10" t="n">
        <f aca="false">D20/F20*100%</f>
        <v>0.355596909260083</v>
      </c>
    </row>
    <row r="21" customFormat="false" ht="13.65" hidden="false" customHeight="false" outlineLevel="0" collapsed="false">
      <c r="A21" s="6" t="s">
        <v>74</v>
      </c>
      <c r="B21" s="7" t="s">
        <v>75</v>
      </c>
      <c r="C21" s="8" t="s">
        <v>76</v>
      </c>
      <c r="D21" s="9" t="n">
        <v>20907</v>
      </c>
      <c r="E21" s="10" t="n">
        <f aca="false">D21/1059676*100%</f>
        <v>0.0197296154673693</v>
      </c>
      <c r="F21" s="9" t="n">
        <v>44164</v>
      </c>
      <c r="G21" s="6" t="s">
        <v>77</v>
      </c>
      <c r="H21" s="10" t="n">
        <f aca="false">D21/F21*100%</f>
        <v>0.473394620052531</v>
      </c>
    </row>
    <row r="22" customFormat="false" ht="13.65" hidden="false" customHeight="false" outlineLevel="0" collapsed="false">
      <c r="A22" s="6" t="s">
        <v>78</v>
      </c>
      <c r="B22" s="7" t="s">
        <v>79</v>
      </c>
      <c r="C22" s="8" t="s">
        <v>80</v>
      </c>
      <c r="D22" s="9" t="n">
        <v>46148</v>
      </c>
      <c r="E22" s="10" t="n">
        <f aca="false">D22/1059676*100%</f>
        <v>0.0435491603093776</v>
      </c>
      <c r="F22" s="9" t="n">
        <v>67107</v>
      </c>
      <c r="G22" s="6" t="s">
        <v>81</v>
      </c>
      <c r="H22" s="10" t="n">
        <f aca="false">D22/F22*100%</f>
        <v>0.687677887552714</v>
      </c>
    </row>
    <row r="23" customFormat="false" ht="13.65" hidden="false" customHeight="false" outlineLevel="0" collapsed="false">
      <c r="A23" s="6" t="s">
        <v>82</v>
      </c>
      <c r="B23" s="7" t="s">
        <v>83</v>
      </c>
      <c r="C23" s="8" t="s">
        <v>84</v>
      </c>
      <c r="D23" s="9" t="n">
        <v>38675</v>
      </c>
      <c r="E23" s="10" t="n">
        <f aca="false">D23/1059676*100%</f>
        <v>0.0364970047448465</v>
      </c>
      <c r="F23" s="9" t="n">
        <v>50401</v>
      </c>
      <c r="G23" s="6" t="s">
        <v>85</v>
      </c>
      <c r="H23" s="10" t="n">
        <f aca="false">D23/F23*100%</f>
        <v>0.767345885994326</v>
      </c>
    </row>
    <row r="24" customFormat="false" ht="13.65" hidden="false" customHeight="false" outlineLevel="0" collapsed="false">
      <c r="A24" s="6" t="s">
        <v>86</v>
      </c>
      <c r="B24" s="7" t="s">
        <v>87</v>
      </c>
      <c r="C24" s="8" t="s">
        <v>88</v>
      </c>
      <c r="D24" s="9" t="n">
        <v>62514</v>
      </c>
      <c r="E24" s="10" t="n">
        <f aca="false">D24/1059676*100%</f>
        <v>0.0589935036747081</v>
      </c>
      <c r="F24" s="9" t="n">
        <v>75784</v>
      </c>
      <c r="G24" s="6" t="s">
        <v>89</v>
      </c>
      <c r="H24" s="10" t="n">
        <f aca="false">D24/F24*100%</f>
        <v>0.824897075899926</v>
      </c>
    </row>
    <row r="25" customFormat="false" ht="13.65" hidden="false" customHeight="false" outlineLevel="0" collapsed="false">
      <c r="A25" s="6" t="s">
        <v>90</v>
      </c>
      <c r="B25" s="7" t="s">
        <v>91</v>
      </c>
      <c r="C25" s="8" t="s">
        <v>92</v>
      </c>
      <c r="D25" s="9" t="n">
        <v>46902</v>
      </c>
      <c r="E25" s="10" t="n">
        <f aca="false">D25/1059676*100%</f>
        <v>0.0442606985531427</v>
      </c>
      <c r="F25" s="9" t="n">
        <v>84151</v>
      </c>
      <c r="G25" s="6" t="s">
        <v>93</v>
      </c>
      <c r="H25" s="10" t="n">
        <f aca="false">D25/F25*100%</f>
        <v>0.557355230478545</v>
      </c>
    </row>
    <row r="26" customFormat="false" ht="13.65" hidden="false" customHeight="false" outlineLevel="0" collapsed="false">
      <c r="A26" s="6" t="s">
        <v>94</v>
      </c>
      <c r="B26" s="7" t="s">
        <v>95</v>
      </c>
      <c r="C26" s="8" t="s">
        <v>96</v>
      </c>
      <c r="D26" s="9" t="n">
        <v>47303</v>
      </c>
      <c r="E26" s="10" t="n">
        <f aca="false">D26/1059676*100%</f>
        <v>0.0446391161071875</v>
      </c>
      <c r="F26" s="9" t="n">
        <v>90010</v>
      </c>
      <c r="G26" s="6" t="s">
        <v>97</v>
      </c>
      <c r="H26" s="10" t="n">
        <f aca="false">D26/F26*100%</f>
        <v>0.525530496611488</v>
      </c>
    </row>
    <row r="27" customFormat="false" ht="13.65" hidden="false" customHeight="false" outlineLevel="0" collapsed="false">
      <c r="A27" s="6" t="s">
        <v>98</v>
      </c>
      <c r="B27" s="7" t="s">
        <v>99</v>
      </c>
      <c r="C27" s="8" t="s">
        <v>100</v>
      </c>
      <c r="D27" s="9" t="n">
        <v>44634</v>
      </c>
      <c r="E27" s="10" t="n">
        <f aca="false">D27/1059676*100%</f>
        <v>0.0421204217138069</v>
      </c>
      <c r="F27" s="9" t="n">
        <v>83295</v>
      </c>
      <c r="G27" s="6" t="s">
        <v>101</v>
      </c>
      <c r="H27" s="10" t="n">
        <f aca="false">D27/F27*100%</f>
        <v>0.535854493066811</v>
      </c>
    </row>
    <row r="28" customFormat="false" ht="13.65" hidden="false" customHeight="false" outlineLevel="0" collapsed="false">
      <c r="A28" s="6" t="s">
        <v>102</v>
      </c>
      <c r="B28" s="7" t="s">
        <v>103</v>
      </c>
      <c r="C28" s="8" t="s">
        <v>104</v>
      </c>
      <c r="D28" s="9" t="n">
        <v>7102</v>
      </c>
      <c r="E28" s="10" t="n">
        <f aca="false">D28/1059676*100%</f>
        <v>0.00670204855068908</v>
      </c>
      <c r="F28" s="9" t="n">
        <v>15839</v>
      </c>
      <c r="G28" s="6" t="s">
        <v>105</v>
      </c>
      <c r="H28" s="10" t="n">
        <f aca="false">D28/F28*100%</f>
        <v>0.448386893111939</v>
      </c>
    </row>
    <row r="29" customFormat="false" ht="13.65" hidden="false" customHeight="false" outlineLevel="0" collapsed="false">
      <c r="A29" s="11" t="s">
        <v>106</v>
      </c>
      <c r="B29" s="11"/>
      <c r="C29" s="11"/>
      <c r="D29" s="12" t="n">
        <f aca="false">SUM(D5:D28)</f>
        <v>1059676</v>
      </c>
      <c r="E29" s="13" t="n">
        <f aca="false">SUM(E5:E28)</f>
        <v>1</v>
      </c>
      <c r="F29" s="12" t="n">
        <v>1980912</v>
      </c>
      <c r="G29" s="12" t="s">
        <v>107</v>
      </c>
      <c r="H29" s="14" t="n">
        <f aca="false">D29/F29*100%</f>
        <v>0.534943500771362</v>
      </c>
    </row>
  </sheetData>
  <mergeCells count="8">
    <mergeCell ref="A1:H1"/>
    <mergeCell ref="A2:H2"/>
    <mergeCell ref="A3:A4"/>
    <mergeCell ref="B3:C3"/>
    <mergeCell ref="D3:E3"/>
    <mergeCell ref="F3:G3"/>
    <mergeCell ref="H3:H4"/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