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Binwil" sheetId="1" state="visible" r:id="rId2"/>
    <sheet name="BilWil-I" sheetId="2" state="visible" r:id="rId3"/>
    <sheet name="BinWil-II" sheetId="3" state="visible" r:id="rId4"/>
    <sheet name="Desa perWil" sheetId="4" state="visible" r:id="rId5"/>
    <sheet name="Sheet3" sheetId="5" state="visible" r:id="rId6"/>
    <sheet name="Sheet1" sheetId="6" state="visible" r:id="rId7"/>
  </sheets>
  <definedNames>
    <definedName function="false" hidden="false" localSheetId="0" name="_xlnm.Print_Area" vbProcedure="false">Binwil!$B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76">
  <si>
    <t xml:space="preserve">PEMBAGIAN WILAYAH BINAAN AUDITOR/P2UPD INSPEKTORAT KABUPATEN CILACAP </t>
  </si>
  <si>
    <t xml:space="preserve">NO</t>
  </si>
  <si>
    <t xml:space="preserve">NAMA</t>
  </si>
  <si>
    <t xml:space="preserve">WILAYAH KECAMATAN</t>
  </si>
  <si>
    <t xml:space="preserve">PENANGGUNGJAWAB</t>
  </si>
  <si>
    <t xml:space="preserve">Silva Maya Sari, SE</t>
  </si>
  <si>
    <t xml:space="preserve">Kecamatan Wanareja</t>
  </si>
  <si>
    <t xml:space="preserve">Irban I</t>
  </si>
  <si>
    <t xml:space="preserve">Kurniawan, RGP, S.Si</t>
  </si>
  <si>
    <t xml:space="preserve">Kecamatan Kedungreja</t>
  </si>
  <si>
    <t xml:space="preserve">Tri Atmojo, SH</t>
  </si>
  <si>
    <t xml:space="preserve">Susilo Joko  S, ST,MT</t>
  </si>
  <si>
    <t xml:space="preserve">Kecamatan Nusawungu</t>
  </si>
  <si>
    <t xml:space="preserve">Dwiana Rosmala Sari, SE,Ak</t>
  </si>
  <si>
    <t xml:space="preserve">Kecamatan Bantarsari</t>
  </si>
  <si>
    <t xml:space="preserve">Bahtera Dina Cahyaningrum, SE</t>
  </si>
  <si>
    <t xml:space="preserve">Slamet Riadi, SE </t>
  </si>
  <si>
    <t xml:space="preserve">Kecamatan Jeruklegi</t>
  </si>
  <si>
    <t xml:space="preserve">Irban II</t>
  </si>
  <si>
    <t xml:space="preserve">Didik Puji AR, SH</t>
  </si>
  <si>
    <t xml:space="preserve">Kecamatan Dayeuhluhur</t>
  </si>
  <si>
    <t xml:space="preserve">Dra. Imas Haryati, MM</t>
  </si>
  <si>
    <t xml:space="preserve">Sarwono, SH</t>
  </si>
  <si>
    <t xml:space="preserve">Kecamatan Kroya</t>
  </si>
  <si>
    <t xml:space="preserve">Gregorius Adi Purwoko, SE</t>
  </si>
  <si>
    <t xml:space="preserve">R. Rahmat Wibowo</t>
  </si>
  <si>
    <t xml:space="preserve">Kecamatan Patimuan</t>
  </si>
  <si>
    <t xml:space="preserve">Vickar Primanda SA, SE</t>
  </si>
  <si>
    <t xml:space="preserve">Djoko Hermawan, S.Sos </t>
  </si>
  <si>
    <t xml:space="preserve">Kecamatan Adipala</t>
  </si>
  <si>
    <t xml:space="preserve">Irban III</t>
  </si>
  <si>
    <t xml:space="preserve">Ricky Handoko, ST</t>
  </si>
  <si>
    <t xml:space="preserve">Kecamatan Cipari</t>
  </si>
  <si>
    <t xml:space="preserve">Drs. Basuki Budi Santoso, MM</t>
  </si>
  <si>
    <t xml:space="preserve">Adnan Supardi, SE, AK</t>
  </si>
  <si>
    <t xml:space="preserve">Kecamatan Sampang</t>
  </si>
  <si>
    <t xml:space="preserve">Sudarsono, SIP</t>
  </si>
  <si>
    <t xml:space="preserve">Pamin, S.Sos</t>
  </si>
  <si>
    <t xml:space="preserve">Kecamatan Cimanggu</t>
  </si>
  <si>
    <t xml:space="preserve">Intan Firdausi, SE</t>
  </si>
  <si>
    <t xml:space="preserve">Hirmawan Dani, AK </t>
  </si>
  <si>
    <t xml:space="preserve">Kecamatan Kesugihan</t>
  </si>
  <si>
    <t xml:space="preserve">Irban IV</t>
  </si>
  <si>
    <t xml:space="preserve">Binardian, SE</t>
  </si>
  <si>
    <t xml:space="preserve">Kecamatan Kampunglaut</t>
  </si>
  <si>
    <t xml:space="preserve">Sutar, SH</t>
  </si>
  <si>
    <t xml:space="preserve">Kasrini, SE</t>
  </si>
  <si>
    <t xml:space="preserve">Kecamatan Maos</t>
  </si>
  <si>
    <t xml:space="preserve">Sukoyo, SH</t>
  </si>
  <si>
    <t xml:space="preserve">Kecamatan Majenang</t>
  </si>
  <si>
    <t xml:space="preserve">Evi Listyaningsih, SE</t>
  </si>
  <si>
    <t xml:space="preserve">Kecamatan Sidareja</t>
  </si>
  <si>
    <t xml:space="preserve">Aditya Dwi Wardana, SE</t>
  </si>
  <si>
    <t xml:space="preserve">Eko Supriyanto, ST </t>
  </si>
  <si>
    <t xml:space="preserve">Kecamatan Karangpucung</t>
  </si>
  <si>
    <t xml:space="preserve">Irban V</t>
  </si>
  <si>
    <t xml:space="preserve">Indrawan, SE</t>
  </si>
  <si>
    <t xml:space="preserve">Kecamatan Gandrungmangu</t>
  </si>
  <si>
    <t xml:space="preserve">Suhesti, SH, MH</t>
  </si>
  <si>
    <t xml:space="preserve">Fajar Aji Nugraha, SH</t>
  </si>
  <si>
    <t xml:space="preserve">Kecamatan Kawunganten</t>
  </si>
  <si>
    <t xml:space="preserve">Didik Nurdiansyah, S.Sos</t>
  </si>
  <si>
    <t xml:space="preserve">Kecamatan Binangun</t>
  </si>
  <si>
    <t xml:space="preserve">Aristama Priki Nugroho, SE</t>
  </si>
  <si>
    <t xml:space="preserve">IRBAN </t>
  </si>
  <si>
    <t xml:space="preserve">SUSUNAN   TIM </t>
  </si>
  <si>
    <t xml:space="preserve">LOKASI PENGAWASAN WILAYAH TERMASUK DESA, PUSKESMAS DAN SEKOLAH)</t>
  </si>
  <si>
    <t xml:space="preserve">SKPD</t>
  </si>
  <si>
    <t xml:space="preserve">WAKIL PENANGGUNGJAWAB</t>
  </si>
  <si>
    <t xml:space="preserve">PENGENDALI TEKNIS</t>
  </si>
  <si>
    <t xml:space="preserve">KETUA TIM</t>
  </si>
  <si>
    <t xml:space="preserve">ANGGOTA TIM  I</t>
  </si>
  <si>
    <t xml:space="preserve">I</t>
  </si>
  <si>
    <t xml:space="preserve">TRI ATMOJO, SH</t>
  </si>
  <si>
    <t xml:space="preserve">DINAS P dan K</t>
  </si>
  <si>
    <t xml:space="preserve">SATPOL PP</t>
  </si>
  <si>
    <t xml:space="preserve">DISPABUN</t>
  </si>
  <si>
    <t xml:space="preserve">DISPERMADES</t>
  </si>
  <si>
    <t xml:space="preserve">Kecamatan Cilacap Utara</t>
  </si>
  <si>
    <t xml:space="preserve">DPKUKM</t>
  </si>
  <si>
    <t xml:space="preserve">BAKESBANGPOL</t>
  </si>
  <si>
    <t xml:space="preserve">INSPEKTORAT</t>
  </si>
  <si>
    <t xml:space="preserve">II</t>
  </si>
  <si>
    <t xml:space="preserve">Dra. IMAS HARYATI, MM</t>
  </si>
  <si>
    <t xml:space="preserve">BPPKAD</t>
  </si>
  <si>
    <t xml:space="preserve">DINAS SOSIAL</t>
  </si>
  <si>
    <t xml:space="preserve">DISDUKCAPIL</t>
  </si>
  <si>
    <t xml:space="preserve">DISKOMINFO</t>
  </si>
  <si>
    <t xml:space="preserve">Kecamatan Cilacap Selatan</t>
  </si>
  <si>
    <t xml:space="preserve">DINAS PERTANIAN</t>
  </si>
  <si>
    <t xml:space="preserve">DINAS KB, PP, PA</t>
  </si>
  <si>
    <t xml:space="preserve">III</t>
  </si>
  <si>
    <t xml:space="preserve">Drs. BASUKI BS, MM</t>
  </si>
  <si>
    <t xml:space="preserve">DINAS PUPR</t>
  </si>
  <si>
    <t xml:space="preserve">DISNAKERIN</t>
  </si>
  <si>
    <t xml:space="preserve">DLH</t>
  </si>
  <si>
    <t xml:space="preserve">DISHUB</t>
  </si>
  <si>
    <t xml:space="preserve">Kecamatan Cilacap Tengah</t>
  </si>
  <si>
    <t xml:space="preserve">DISPORAPAR</t>
  </si>
  <si>
    <t xml:space="preserve">DINAS ARPUS</t>
  </si>
  <si>
    <t xml:space="preserve">BKPPD</t>
  </si>
  <si>
    <t xml:space="preserve">IV</t>
  </si>
  <si>
    <t xml:space="preserve">SUTAR, SH</t>
  </si>
  <si>
    <t xml:space="preserve">DINAS KESEHATAN</t>
  </si>
  <si>
    <t xml:space="preserve">RSUD CILACAP</t>
  </si>
  <si>
    <t xml:space="preserve">RSUD MAJENANG</t>
  </si>
  <si>
    <t xml:space="preserve">DISPERKIMTA</t>
  </si>
  <si>
    <t xml:space="preserve">BAPPEDA</t>
  </si>
  <si>
    <t xml:space="preserve">DINAS PERIKANAN</t>
  </si>
  <si>
    <t xml:space="preserve">V</t>
  </si>
  <si>
    <t xml:space="preserve">SUHESTI, SH, MH</t>
  </si>
  <si>
    <t xml:space="preserve">SETDA</t>
  </si>
  <si>
    <t xml:space="preserve">SETWAN</t>
  </si>
  <si>
    <t xml:space="preserve">BPBD</t>
  </si>
  <si>
    <t xml:space="preserve">DPMPTSP</t>
  </si>
  <si>
    <t xml:space="preserve">DINAS PSDA</t>
  </si>
  <si>
    <t xml:space="preserve">DAFTAR PEMBAGIAN WILAYAH TUGAS INSPEKTUR PEMBANTU TAHUN 2021</t>
  </si>
  <si>
    <t xml:space="preserve">IRBAN 1</t>
  </si>
  <si>
    <t xml:space="preserve">IRBAN 2</t>
  </si>
  <si>
    <t xml:space="preserve">IRBAN 3</t>
  </si>
  <si>
    <t xml:space="preserve">IRBAN 4</t>
  </si>
  <si>
    <t xml:space="preserve">IRBAN 5</t>
  </si>
  <si>
    <t xml:space="preserve">Dwiana R, SE,Ak</t>
  </si>
  <si>
    <t xml:space="preserve">Gregorius Adi P, SE</t>
  </si>
  <si>
    <t xml:space="preserve">Bahtera Dina C, SE</t>
  </si>
  <si>
    <t xml:space="preserve">Aristama Priki N, SE</t>
  </si>
  <si>
    <t xml:space="preserve">KARANGPUCUNG</t>
  </si>
  <si>
    <t xml:space="preserve">DAYEUHLUHUR</t>
  </si>
  <si>
    <t xml:space="preserve">MAJENANG</t>
  </si>
  <si>
    <t xml:space="preserve">GANDRUNGMANGU</t>
  </si>
  <si>
    <t xml:space="preserve">WANAREJA</t>
  </si>
  <si>
    <t xml:space="preserve">PATIMUAN</t>
  </si>
  <si>
    <t xml:space="preserve">CIMANGGU</t>
  </si>
  <si>
    <t xml:space="preserve">SIDAREJA</t>
  </si>
  <si>
    <t xml:space="preserve">KAWUNGANTEN</t>
  </si>
  <si>
    <t xml:space="preserve">KEDUNGREJA</t>
  </si>
  <si>
    <t xml:space="preserve">JERUKLEGI</t>
  </si>
  <si>
    <t xml:space="preserve">CIPARI</t>
  </si>
  <si>
    <t xml:space="preserve">KESUGIHAN</t>
  </si>
  <si>
    <t xml:space="preserve">BINANGUN</t>
  </si>
  <si>
    <t xml:space="preserve">BANTARSARI</t>
  </si>
  <si>
    <t xml:space="preserve">KROYA</t>
  </si>
  <si>
    <t xml:space="preserve">ADIPALA</t>
  </si>
  <si>
    <t xml:space="preserve">MAOS</t>
  </si>
  <si>
    <t xml:space="preserve">NUSAWUNGU</t>
  </si>
  <si>
    <t xml:space="preserve">CILACAP SELATAN</t>
  </si>
  <si>
    <t xml:space="preserve">SAMPANG</t>
  </si>
  <si>
    <t xml:space="preserve">KAMPUNG LAUT</t>
  </si>
  <si>
    <t xml:space="preserve">CILACAP UTARA</t>
  </si>
  <si>
    <t xml:space="preserve">CILACAP TENGAH</t>
  </si>
  <si>
    <r>
      <rPr>
        <b val="true"/>
        <sz val="10"/>
        <rFont val="Bookman Old Style"/>
        <family val="1"/>
      </rPr>
      <t xml:space="preserve">Catatan</t>
    </r>
    <r>
      <rPr>
        <sz val="10"/>
        <rFont val="Bookman Old Style"/>
        <family val="1"/>
      </rPr>
      <t xml:space="preserve"> : DESA, SEKOLAH, PASAR DAN PUSKESMAS TERMASUK DALAM WILAYAH KECAMATAN</t>
    </r>
  </si>
  <si>
    <t xml:space="preserve">IRBAN</t>
  </si>
  <si>
    <t xml:space="preserve">OBYEK PEMERIKSAAN</t>
  </si>
  <si>
    <t xml:space="preserve">KECAMATAN</t>
  </si>
  <si>
    <t xml:space="preserve">DESA/KELURAHAN</t>
  </si>
  <si>
    <t xml:space="preserve">UPTD P dan K</t>
  </si>
  <si>
    <t xml:space="preserve">SMP</t>
  </si>
  <si>
    <t xml:space="preserve">PUSKESMAS</t>
  </si>
  <si>
    <t xml:space="preserve">Desa Wanareja </t>
  </si>
  <si>
    <t xml:space="preserve">UPTD Pendidikan dan Kebudayaan Kec. Wanareja</t>
  </si>
  <si>
    <t xml:space="preserve">SMP Negeri 1 Wanareja</t>
  </si>
  <si>
    <t xml:space="preserve">UPT Puskesmas Majenang II</t>
  </si>
  <si>
    <t xml:space="preserve">Desa Limbangan</t>
  </si>
  <si>
    <t xml:space="preserve">SMP Negeri 2 Wanareja</t>
  </si>
  <si>
    <t xml:space="preserve">UPT Puskesmas Wanareja I</t>
  </si>
  <si>
    <t xml:space="preserve">Desa Adimulya</t>
  </si>
  <si>
    <t xml:space="preserve">SMP Negeri 3 Wanareja</t>
  </si>
  <si>
    <t xml:space="preserve">UPT Puskesmas Wanareja II</t>
  </si>
  <si>
    <t xml:space="preserve">Desa Madura</t>
  </si>
  <si>
    <t xml:space="preserve">SMP Negeri 1 Satu Atap Wanareja</t>
  </si>
  <si>
    <t xml:space="preserve">Desa Bantar</t>
  </si>
  <si>
    <t xml:space="preserve">Desa Majingklak</t>
  </si>
  <si>
    <t xml:space="preserve">Desa Madusari</t>
  </si>
  <si>
    <t xml:space="preserve">Desa Jambu</t>
  </si>
  <si>
    <t xml:space="preserve">Desa Palugon</t>
  </si>
  <si>
    <t xml:space="preserve">Desa Cigintung</t>
  </si>
  <si>
    <t xml:space="preserve">Desa Cilongkrang</t>
  </si>
  <si>
    <t xml:space="preserve">Desa Tarisi</t>
  </si>
  <si>
    <t xml:space="preserve">Desa Tambaksari</t>
  </si>
  <si>
    <t xml:space="preserve">Desa Malabar</t>
  </si>
  <si>
    <t xml:space="preserve">Desa Purwosari</t>
  </si>
  <si>
    <t xml:space="preserve">Desa Sidamulya</t>
  </si>
  <si>
    <t xml:space="preserve">Desa Kedungreja </t>
  </si>
  <si>
    <t xml:space="preserve">UPTD Pendidikan dan Kebudayaan Kec. Kedungreja</t>
  </si>
  <si>
    <t xml:space="preserve">SMP Negeri 1 Kedungreja</t>
  </si>
  <si>
    <t xml:space="preserve">UPT Puskesmas Kedungreja</t>
  </si>
  <si>
    <t xml:space="preserve">Desa Tambakreja</t>
  </si>
  <si>
    <t xml:space="preserve">SMP Negeri 2 Kedungreja</t>
  </si>
  <si>
    <t xml:space="preserve">Desa Rejamulya</t>
  </si>
  <si>
    <t xml:space="preserve">SMP Negeri 3 Kedungreja</t>
  </si>
  <si>
    <t xml:space="preserve">SMP Negeri 4 Satu Atap  Kedungreja</t>
  </si>
  <si>
    <t xml:space="preserve">Desa Bangunreja</t>
  </si>
  <si>
    <t xml:space="preserve">Desa Bojongsari</t>
  </si>
  <si>
    <t xml:space="preserve">Desa Jatisari</t>
  </si>
  <si>
    <t xml:space="preserve">Desa Bumireja</t>
  </si>
  <si>
    <t xml:space="preserve">Desa Ciklapa</t>
  </si>
  <si>
    <t xml:space="preserve">Desa Kaliwungu</t>
  </si>
  <si>
    <t xml:space="preserve">Desa Sidanegara</t>
  </si>
  <si>
    <t xml:space="preserve">Desa Nusawungu </t>
  </si>
  <si>
    <t xml:space="preserve">UPTD Pendidikan dan Kebudayaan Kec. Nusawungu</t>
  </si>
  <si>
    <t xml:space="preserve">SMP Negeri 1 Nusawungu</t>
  </si>
  <si>
    <t xml:space="preserve">UPT Puskesmas Nusawungu I</t>
  </si>
  <si>
    <t xml:space="preserve">Desa Nusawangkal</t>
  </si>
  <si>
    <t xml:space="preserve">SMP Negeri 2 Nusawungu</t>
  </si>
  <si>
    <t xml:space="preserve">UPT Puskesmas Nusawungu II</t>
  </si>
  <si>
    <t xml:space="preserve">Desa Karangtawang</t>
  </si>
  <si>
    <t xml:space="preserve">SMP Negeri 3 Nusawungu</t>
  </si>
  <si>
    <t xml:space="preserve">Desa Karangpakis</t>
  </si>
  <si>
    <t xml:space="preserve">Desa Karangsembung</t>
  </si>
  <si>
    <t xml:space="preserve">Desa Karangputat</t>
  </si>
  <si>
    <t xml:space="preserve">Desa Jetis</t>
  </si>
  <si>
    <t xml:space="preserve">Desa Danasri</t>
  </si>
  <si>
    <t xml:space="preserve">Desa Danasri Lor</t>
  </si>
  <si>
    <t xml:space="preserve">Desa Danasri Kidul</t>
  </si>
  <si>
    <t xml:space="preserve">Desa Purwodadi</t>
  </si>
  <si>
    <t xml:space="preserve">Desa Klumprit</t>
  </si>
  <si>
    <t xml:space="preserve">Desa Kedungbenda</t>
  </si>
  <si>
    <t xml:space="preserve">Desa Banjareja</t>
  </si>
  <si>
    <t xml:space="preserve">Desa Banjarsari</t>
  </si>
  <si>
    <t xml:space="preserve">Desa Banjarwaru</t>
  </si>
  <si>
    <t xml:space="preserve">Desa Sikanco</t>
  </si>
  <si>
    <t xml:space="preserve">Desa Bantarsari</t>
  </si>
  <si>
    <t xml:space="preserve">UPTD Pendidikan dan Kebudayaan Kec. Bantarsari</t>
  </si>
  <si>
    <t xml:space="preserve">SMP Negeri 1 Bantarsari</t>
  </si>
  <si>
    <t xml:space="preserve">UPT Puskesmas Bantarsari</t>
  </si>
  <si>
    <t xml:space="preserve">Desa Bulaksari</t>
  </si>
  <si>
    <t xml:space="preserve">SMP Negeri 2 Bantarsari</t>
  </si>
  <si>
    <t xml:space="preserve">Desa Kamulyan</t>
  </si>
  <si>
    <t xml:space="preserve">SMP Negeri 3 Bantarsari</t>
  </si>
  <si>
    <t xml:space="preserve">Desa Binangun</t>
  </si>
  <si>
    <t xml:space="preserve">SMP Negeri 1 Satu Atap Bantarsari</t>
  </si>
  <si>
    <t xml:space="preserve">Desa Rawajaya</t>
  </si>
  <si>
    <t xml:space="preserve">Desa Cikedondong</t>
  </si>
  <si>
    <t xml:space="preserve">Desa Kedungwadas</t>
  </si>
  <si>
    <t xml:space="preserve">Desa Citembong</t>
  </si>
  <si>
    <t xml:space="preserve">Kelurahan Gumilir </t>
  </si>
  <si>
    <t xml:space="preserve">UPTD Pendidikan dan Kebudayaan Kec. Cilacap Utara</t>
  </si>
  <si>
    <t xml:space="preserve">SMP Negeri 5 Cilacap</t>
  </si>
  <si>
    <t xml:space="preserve">UPT Puskesmas Cilacap Utara I</t>
  </si>
  <si>
    <t xml:space="preserve">Kelurahan Mertasinga</t>
  </si>
  <si>
    <t xml:space="preserve">SMP Negeri 7 Cilacap</t>
  </si>
  <si>
    <t xml:space="preserve">UPT Puskesmas Cilacap Utara II</t>
  </si>
  <si>
    <t xml:space="preserve">Kelurahan Tritih Kulon</t>
  </si>
  <si>
    <t xml:space="preserve">Kelurahan Karangtalun</t>
  </si>
  <si>
    <t xml:space="preserve">Kelurahan Kebonmanis</t>
  </si>
  <si>
    <r>
      <rPr>
        <sz val="12"/>
        <rFont val="Tahoma"/>
        <family val="2"/>
      </rPr>
      <t xml:space="preserve">Desa Jeruklegi Kulon </t>
    </r>
    <r>
      <rPr>
        <b val="true"/>
        <i val="true"/>
        <sz val="12"/>
        <rFont val="Tahoma"/>
        <family val="2"/>
      </rPr>
      <t xml:space="preserve"> </t>
    </r>
  </si>
  <si>
    <t xml:space="preserve">UPTD Pendidikan dan Kebudayaan Kec. Jeruklegi</t>
  </si>
  <si>
    <t xml:space="preserve">SMP Negeri 1 Jeruklegi</t>
  </si>
  <si>
    <t xml:space="preserve">UPT Puskesmas Jeruklegi I</t>
  </si>
  <si>
    <t xml:space="preserve">Desa Jeruklegi Wetan</t>
  </si>
  <si>
    <t xml:space="preserve">SMP Negeri 2 Jeruklegi</t>
  </si>
  <si>
    <t xml:space="preserve">UPT Puskesmas Jeruklegi II</t>
  </si>
  <si>
    <t xml:space="preserve">Desa Tritih Wetan</t>
  </si>
  <si>
    <t xml:space="preserve">SMP Negeri 3 Jeruklegi</t>
  </si>
  <si>
    <t xml:space="preserve">Desa Tritih Lor</t>
  </si>
  <si>
    <t xml:space="preserve">Desa Karangkemiri</t>
  </si>
  <si>
    <t xml:space="preserve">Desa Brebeg</t>
  </si>
  <si>
    <t xml:space="preserve">Desa Sumingkir</t>
  </si>
  <si>
    <t xml:space="preserve">Desa Jambusari</t>
  </si>
  <si>
    <t xml:space="preserve">Desa Sawangan</t>
  </si>
  <si>
    <t xml:space="preserve">Desa Mandala</t>
  </si>
  <si>
    <t xml:space="preserve">Desa Cilibang</t>
  </si>
  <si>
    <t xml:space="preserve">Desa Prapagan</t>
  </si>
  <si>
    <t xml:space="preserve">Desa Citepus</t>
  </si>
  <si>
    <r>
      <rPr>
        <sz val="12"/>
        <rFont val="Tahoma"/>
        <family val="2"/>
      </rPr>
      <t xml:space="preserve">Desa Dayeuhluhur </t>
    </r>
    <r>
      <rPr>
        <b val="true"/>
        <i val="true"/>
        <sz val="12"/>
        <rFont val="Tahoma"/>
        <family val="2"/>
      </rPr>
      <t xml:space="preserve"> </t>
    </r>
  </si>
  <si>
    <t xml:space="preserve">UPTD Pendidikan dan Kebudayaan Kec. Dayeuhluhur</t>
  </si>
  <si>
    <t xml:space="preserve">SMP Negeri 1 Dayeuhluhur</t>
  </si>
  <si>
    <t xml:space="preserve">UPT Puskesmas Dayeuhluhur I</t>
  </si>
  <si>
    <t xml:space="preserve">Desa Panulisan</t>
  </si>
  <si>
    <t xml:space="preserve">SMP Negeri 2 Dayeuhluhur</t>
  </si>
  <si>
    <t xml:space="preserve">UPT Puskesmas Dayeuhluhur II</t>
  </si>
  <si>
    <t xml:space="preserve">Desa Panulisan Barat</t>
  </si>
  <si>
    <t xml:space="preserve">Desa Panulisan Timur</t>
  </si>
  <si>
    <t xml:space="preserve">Desa Matenggeng</t>
  </si>
  <si>
    <t xml:space="preserve">Desa Ciwalen</t>
  </si>
  <si>
    <t xml:space="preserve">Desa Hanum</t>
  </si>
  <si>
    <t xml:space="preserve">Desa Datar</t>
  </si>
  <si>
    <t xml:space="preserve">Desa Bingkeng</t>
  </si>
  <si>
    <t xml:space="preserve">Desa Kutaagung</t>
  </si>
  <si>
    <t xml:space="preserve">Desa Cijeruk</t>
  </si>
  <si>
    <t xml:space="preserve">Desa Cilumping</t>
  </si>
  <si>
    <t xml:space="preserve">Desa Sumpinghayu</t>
  </si>
  <si>
    <t xml:space="preserve">Desa Bolang</t>
  </si>
  <si>
    <t xml:space="preserve">Desa Kroya</t>
  </si>
  <si>
    <t xml:space="preserve">UPTD Pendidikan dan Kebudayaan Kec. Kroya</t>
  </si>
  <si>
    <t xml:space="preserve">SMP Negeri 1 Kroya </t>
  </si>
  <si>
    <t xml:space="preserve">UPT Puskesmas Kroya I</t>
  </si>
  <si>
    <t xml:space="preserve">Desa Gentasari</t>
  </si>
  <si>
    <t xml:space="preserve">SMP Negeri 2 Kroya </t>
  </si>
  <si>
    <t xml:space="preserve">UPT Puskesmas Kroya II</t>
  </si>
  <si>
    <t xml:space="preserve">Desa Sikampuh</t>
  </si>
  <si>
    <t xml:space="preserve">SMP Negeri 3 Kroya </t>
  </si>
  <si>
    <t xml:space="preserve">Desa Pasanggrahan</t>
  </si>
  <si>
    <t xml:space="preserve">SMP Negeri 4 Kroya </t>
  </si>
  <si>
    <t xml:space="preserve">Desa Pucung Lor</t>
  </si>
  <si>
    <t xml:space="preserve">SMP Negeri 5 Kroya </t>
  </si>
  <si>
    <t xml:space="preserve">Desa Pucung Kidul</t>
  </si>
  <si>
    <t xml:space="preserve">SMP Negeri 6 Kroya</t>
  </si>
  <si>
    <t xml:space="preserve">Desa Mergawati</t>
  </si>
  <si>
    <t xml:space="preserve">Desa Buntu</t>
  </si>
  <si>
    <t xml:space="preserve">Desa Karangmangu</t>
  </si>
  <si>
    <t xml:space="preserve">Desa Kedawung</t>
  </si>
  <si>
    <t xml:space="preserve">Desa Ayamalas</t>
  </si>
  <si>
    <t xml:space="preserve">Desa Karangturi</t>
  </si>
  <si>
    <t xml:space="preserve">Desa Mujur</t>
  </si>
  <si>
    <t xml:space="preserve">Desa Mujur Lor</t>
  </si>
  <si>
    <t xml:space="preserve">Desa Bajing</t>
  </si>
  <si>
    <t xml:space="preserve">Desa Bajing Kulon</t>
  </si>
  <si>
    <t xml:space="preserve">Desa Pekuncen</t>
  </si>
  <si>
    <t xml:space="preserve">Desa Patimuan </t>
  </si>
  <si>
    <t xml:space="preserve">UPTD Pendidikan dan Kebudayaan Kec. Patimuan</t>
  </si>
  <si>
    <t xml:space="preserve">SMP Negeri 1 Patimuan</t>
  </si>
  <si>
    <t xml:space="preserve">UPT Puskesmas Patimuan</t>
  </si>
  <si>
    <t xml:space="preserve">Desa Bulupayung</t>
  </si>
  <si>
    <t xml:space="preserve">SMP Negeri 2 Satu Atap Patimuan</t>
  </si>
  <si>
    <t xml:space="preserve">SMP Negeri 3 Satu Atap Patimuan</t>
  </si>
  <si>
    <t xml:space="preserve">Desa Sidamukti</t>
  </si>
  <si>
    <t xml:space="preserve">Desa Rawaapu</t>
  </si>
  <si>
    <t xml:space="preserve">Desa Cimrutu</t>
  </si>
  <si>
    <t xml:space="preserve">Desa Cinyawang</t>
  </si>
  <si>
    <t xml:space="preserve">Kelurahan Tambakreja</t>
  </si>
  <si>
    <t xml:space="preserve">UPTD Pendidikan dan Kebudayaan Kec. Cilacap Selatan</t>
  </si>
  <si>
    <t xml:space="preserve">SMP Negeri 1 Cilacap</t>
  </si>
  <si>
    <t xml:space="preserve">UPT Puskesmas Cilacap Selatan I</t>
  </si>
  <si>
    <t xml:space="preserve">Kelurahan Sidakaya</t>
  </si>
  <si>
    <t xml:space="preserve">SMP Negeri 3 Cilacap</t>
  </si>
  <si>
    <t xml:space="preserve">UPT Puskesmas Cilacap Selatan II</t>
  </si>
  <si>
    <t xml:space="preserve">Kelurahan Cilacap</t>
  </si>
  <si>
    <t xml:space="preserve">SMP Negeri 6 Cilacap</t>
  </si>
  <si>
    <t xml:space="preserve">Kelurahan Tegalkamulyan</t>
  </si>
  <si>
    <t xml:space="preserve">SMP Negeri 8 Cilacap</t>
  </si>
  <si>
    <t xml:space="preserve">Kelurahan Tegalreja</t>
  </si>
  <si>
    <t xml:space="preserve">Desa Adipala </t>
  </si>
  <si>
    <t xml:space="preserve">UPTD Pendidikan dan Kebudayaan Kec. Adipala</t>
  </si>
  <si>
    <t xml:space="preserve">SMP Negeri 1 Adipala</t>
  </si>
  <si>
    <t xml:space="preserve">UPT Puskesmas Adipala I</t>
  </si>
  <si>
    <t xml:space="preserve">Desa Penggalang</t>
  </si>
  <si>
    <t xml:space="preserve">SMP Negeri 2 Adipala</t>
  </si>
  <si>
    <t xml:space="preserve">UPT Puskesmas Adipala II</t>
  </si>
  <si>
    <t xml:space="preserve">Desa Kalikudi</t>
  </si>
  <si>
    <t xml:space="preserve">Desa Doplang</t>
  </si>
  <si>
    <t xml:space="preserve">Desa Adiraja</t>
  </si>
  <si>
    <t xml:space="preserve">Desa Adireja Wetan</t>
  </si>
  <si>
    <t xml:space="preserve">Desa Adireja Kulon</t>
  </si>
  <si>
    <t xml:space="preserve">Desa Glempangpasir</t>
  </si>
  <si>
    <t xml:space="preserve">Desa Pedasong</t>
  </si>
  <si>
    <t xml:space="preserve">Desa Karangbenda</t>
  </si>
  <si>
    <t xml:space="preserve">Desa Karanganyar</t>
  </si>
  <si>
    <t xml:space="preserve">Desa Karangsari</t>
  </si>
  <si>
    <t xml:space="preserve">Desa Wlahar</t>
  </si>
  <si>
    <t xml:space="preserve">Desa Bunton</t>
  </si>
  <si>
    <t xml:space="preserve">Desa Welahan Wetan</t>
  </si>
  <si>
    <t xml:space="preserve">Desa Gombolharjo</t>
  </si>
  <si>
    <t xml:space="preserve">Desa Cipari </t>
  </si>
  <si>
    <t xml:space="preserve">UPTD Pendidikan dan Kebudayaan Kec. Cipari</t>
  </si>
  <si>
    <t xml:space="preserve">SMP Negeri 1 Cipari</t>
  </si>
  <si>
    <t xml:space="preserve">UPT Puskesmas Cipari</t>
  </si>
  <si>
    <t xml:space="preserve">Desa Mulyadadi</t>
  </si>
  <si>
    <t xml:space="preserve">SMP Negeri 2 Cipari</t>
  </si>
  <si>
    <t xml:space="preserve">Desa Serang</t>
  </si>
  <si>
    <t xml:space="preserve">SMP Negeri 3 Satu Atap Cipari</t>
  </si>
  <si>
    <t xml:space="preserve">Desa Segaralangu</t>
  </si>
  <si>
    <t xml:space="preserve">SMP Negeri 4 Cipari</t>
  </si>
  <si>
    <t xml:space="preserve">Desa Cisuru</t>
  </si>
  <si>
    <t xml:space="preserve">Desa Mekarsari</t>
  </si>
  <si>
    <t xml:space="preserve">Desa Pegadingan</t>
  </si>
  <si>
    <t xml:space="preserve">Desa Kutasari</t>
  </si>
  <si>
    <t xml:space="preserve">Desa Caruy</t>
  </si>
  <si>
    <t xml:space="preserve">Desa Sidasari</t>
  </si>
  <si>
    <t xml:space="preserve">Desa Karangreja</t>
  </si>
  <si>
    <t xml:space="preserve">Desa Sampang </t>
  </si>
  <si>
    <t xml:space="preserve">UPTD Pendidikan dan Kebudayaan Kec. Sampang</t>
  </si>
  <si>
    <t xml:space="preserve">SMP Negeri 1 Sampang</t>
  </si>
  <si>
    <t xml:space="preserve">UPT Puskesmas Sampang</t>
  </si>
  <si>
    <t xml:space="preserve">Desa Karangtengah</t>
  </si>
  <si>
    <t xml:space="preserve">SMP Negeri 2 Sampang</t>
  </si>
  <si>
    <t xml:space="preserve">Desa Karangjati</t>
  </si>
  <si>
    <t xml:space="preserve">Desa Paketingan</t>
  </si>
  <si>
    <t xml:space="preserve">Desa Peberasan</t>
  </si>
  <si>
    <t xml:space="preserve">Desa Ketanggung</t>
  </si>
  <si>
    <t xml:space="preserve">Desa Nusajati</t>
  </si>
  <si>
    <t xml:space="preserve">Desa Brani</t>
  </si>
  <si>
    <t xml:space="preserve">Desa Karangasem</t>
  </si>
  <si>
    <t xml:space="preserve">Desa Cimanggu </t>
  </si>
  <si>
    <t xml:space="preserve">UPTD Pendidikan dan Kebudayaan Kec. Cimanggu</t>
  </si>
  <si>
    <t xml:space="preserve">SMP Negeri 1 Cimanggu</t>
  </si>
  <si>
    <t xml:space="preserve">UPT Puskesmas Cimanggu I</t>
  </si>
  <si>
    <t xml:space="preserve">Desa Panimbang</t>
  </si>
  <si>
    <t xml:space="preserve">SMP Negeri 2 Cimanggu</t>
  </si>
  <si>
    <t xml:space="preserve">UPT Puskesmas Cimanggu II</t>
  </si>
  <si>
    <t xml:space="preserve">Desa Bantarmangu</t>
  </si>
  <si>
    <t xml:space="preserve">SMP Negeri 1 Satu Atap Cimanggu</t>
  </si>
  <si>
    <t xml:space="preserve">Desa Bantarpanjang</t>
  </si>
  <si>
    <t xml:space="preserve">SMP Negeri 4 Satu Atap Cimanggu</t>
  </si>
  <si>
    <t xml:space="preserve">Desa Cisalak</t>
  </si>
  <si>
    <t xml:space="preserve">Desa Cibalung</t>
  </si>
  <si>
    <t xml:space="preserve">Desa Kutabima</t>
  </si>
  <si>
    <t xml:space="preserve">Desa Negarajati</t>
  </si>
  <si>
    <t xml:space="preserve">Desa Pesahangan</t>
  </si>
  <si>
    <t xml:space="preserve">Desa Cijati</t>
  </si>
  <si>
    <t xml:space="preserve">Desa Rejadadi</t>
  </si>
  <si>
    <t xml:space="preserve">Desa Mandala </t>
  </si>
  <si>
    <t xml:space="preserve">Desa Cilempuyang</t>
  </si>
  <si>
    <t xml:space="preserve">Kelurahan Donan</t>
  </si>
  <si>
    <t xml:space="preserve">UPTD Pendidikan dan Kebudayaan Kec. Cilacap Tengah</t>
  </si>
  <si>
    <t xml:space="preserve">SMP Negeri 2 Cilacap</t>
  </si>
  <si>
    <t xml:space="preserve">UPT Puskesmas Cilacap Tengah I</t>
  </si>
  <si>
    <t xml:space="preserve">Kelurahan Lomanis</t>
  </si>
  <si>
    <t xml:space="preserve">SMP Negeri 4 Cilacap</t>
  </si>
  <si>
    <t xml:space="preserve">UPT Puskesmas Cilacap Tengah II</t>
  </si>
  <si>
    <t xml:space="preserve">Kelurahan Sidanegara</t>
  </si>
  <si>
    <t xml:space="preserve">Kelurahan Gunung Simping</t>
  </si>
  <si>
    <t xml:space="preserve">Kelurahan Kutawaru</t>
  </si>
  <si>
    <t xml:space="preserve">Desa Kesugihan</t>
  </si>
  <si>
    <t xml:space="preserve">UPTD Pendidikan dan Kebudayaan Kec. Kesugihan</t>
  </si>
  <si>
    <t xml:space="preserve">SMP Negeri 1 Kesugihan </t>
  </si>
  <si>
    <t xml:space="preserve">UPT Puskesmas Kesugihan I</t>
  </si>
  <si>
    <t xml:space="preserve">Desa Kesugihan Kidul</t>
  </si>
  <si>
    <t xml:space="preserve">SMP Negeri 2 Kesugihan</t>
  </si>
  <si>
    <t xml:space="preserve">UPT Puskesmas Kesugihan II</t>
  </si>
  <si>
    <t xml:space="preserve">Desa Menganti</t>
  </si>
  <si>
    <t xml:space="preserve">SMP Negeri 3 Kesugihan</t>
  </si>
  <si>
    <t xml:space="preserve">Desa Karangkandri</t>
  </si>
  <si>
    <t xml:space="preserve">Desa Kalisabuk</t>
  </si>
  <si>
    <t xml:space="preserve">Desa Karangjengkol</t>
  </si>
  <si>
    <t xml:space="preserve">Desa Planjan</t>
  </si>
  <si>
    <t xml:space="preserve">Desa Ciwuni</t>
  </si>
  <si>
    <t xml:space="preserve">Desa Kuripan</t>
  </si>
  <si>
    <t xml:space="preserve">Desa Kuripan Kidul</t>
  </si>
  <si>
    <t xml:space="preserve">Desa Pesanggrahan</t>
  </si>
  <si>
    <t xml:space="preserve">Desa Slarang</t>
  </si>
  <si>
    <t xml:space="preserve">Desa Keleng</t>
  </si>
  <si>
    <t xml:space="preserve">Desa Dondong</t>
  </si>
  <si>
    <t xml:space="preserve">Desa Jengrana</t>
  </si>
  <si>
    <t xml:space="preserve">Desa Ujunggalang </t>
  </si>
  <si>
    <t xml:space="preserve">UPTD Pendidikan dan Kebudayaan Kec. Kampunglaut</t>
  </si>
  <si>
    <t xml:space="preserve">SMP Negeri 9 Cilacap</t>
  </si>
  <si>
    <t xml:space="preserve">UPT Puskesmas Kampunglaut</t>
  </si>
  <si>
    <t xml:space="preserve">Desa Ujunggagak</t>
  </si>
  <si>
    <t xml:space="preserve">SMP Negeri 1 Kampunglaut</t>
  </si>
  <si>
    <t xml:space="preserve">Desa Panikel</t>
  </si>
  <si>
    <t xml:space="preserve">SMP Negeri 2 Kampunglaut</t>
  </si>
  <si>
    <t xml:space="preserve">Desa Klaces</t>
  </si>
  <si>
    <t xml:space="preserve">SMP Negeri 1 Satu Atap Kampunglaut</t>
  </si>
  <si>
    <t xml:space="preserve">Desa Maos Lor </t>
  </si>
  <si>
    <t xml:space="preserve">UPTD Pendidikan dan Kebudayaan Kec. Maos</t>
  </si>
  <si>
    <t xml:space="preserve">SMP Negeri 1 Maos</t>
  </si>
  <si>
    <t xml:space="preserve">UPT Puskesmas Maos</t>
  </si>
  <si>
    <t xml:space="preserve">Desa Maos Kidul</t>
  </si>
  <si>
    <t xml:space="preserve">SMP Negeri 2 Maos</t>
  </si>
  <si>
    <t xml:space="preserve">Desa Glempang</t>
  </si>
  <si>
    <t xml:space="preserve">SMP Negeri 3 Maos</t>
  </si>
  <si>
    <t xml:space="preserve">Desa Panisihan</t>
  </si>
  <si>
    <t xml:space="preserve">Desa Mernek</t>
  </si>
  <si>
    <t xml:space="preserve">Desa Kalijaran</t>
  </si>
  <si>
    <t xml:space="preserve">Desa Karangrena</t>
  </si>
  <si>
    <t xml:space="preserve">Desa Klapagada</t>
  </si>
  <si>
    <t xml:space="preserve">Desa Jenang </t>
  </si>
  <si>
    <t xml:space="preserve">UPTD Pendidikan dan Kebudayaan Kec. Majenang</t>
  </si>
  <si>
    <t xml:space="preserve">SMP Negeri 1 Majenang</t>
  </si>
  <si>
    <t xml:space="preserve">UPT Puskesmas Majenang I</t>
  </si>
  <si>
    <t xml:space="preserve">Desa Salebu</t>
  </si>
  <si>
    <t xml:space="preserve">SMP Negeri 2 Majenang</t>
  </si>
  <si>
    <t xml:space="preserve">Desa Cibeunying</t>
  </si>
  <si>
    <t xml:space="preserve">SMP Negeri 3 Majenang</t>
  </si>
  <si>
    <t xml:space="preserve">Desa Pahonjean</t>
  </si>
  <si>
    <t xml:space="preserve">SMP Negeri 4 Majenang</t>
  </si>
  <si>
    <t xml:space="preserve">Desa Mulyasari</t>
  </si>
  <si>
    <t xml:space="preserve">SMP Negeri 5 Satu Atap Majenang</t>
  </si>
  <si>
    <t xml:space="preserve">Desa Ujungbarang</t>
  </si>
  <si>
    <t xml:space="preserve">SMP Negeri 6 Satu Atap Majenang</t>
  </si>
  <si>
    <t xml:space="preserve">Desa Pegadegan</t>
  </si>
  <si>
    <t xml:space="preserve">SMP Negeri 7 Satu Atap Majenang</t>
  </si>
  <si>
    <t xml:space="preserve">Desa Sepatnunggal</t>
  </si>
  <si>
    <t xml:space="preserve">Desa Sadabumi</t>
  </si>
  <si>
    <t xml:space="preserve">Desa Sadahayu</t>
  </si>
  <si>
    <t xml:space="preserve">Desa Padangsari</t>
  </si>
  <si>
    <t xml:space="preserve">Desa Padangjaya</t>
  </si>
  <si>
    <t xml:space="preserve">Desa Bener</t>
  </si>
  <si>
    <t xml:space="preserve">Desa Boja</t>
  </si>
  <si>
    <t xml:space="preserve">Desa Cilopadang</t>
  </si>
  <si>
    <t xml:space="preserve">Desa Sindangsari</t>
  </si>
  <si>
    <t xml:space="preserve">Desa Sidareja </t>
  </si>
  <si>
    <t xml:space="preserve">UPTD Pendidikan dan Kebudayaan Kec. Sidareja</t>
  </si>
  <si>
    <t xml:space="preserve">SMP Negeri 1 Sidareja</t>
  </si>
  <si>
    <t xml:space="preserve">UPT Puskesmas Sidareja</t>
  </si>
  <si>
    <t xml:space="preserve">SMP Negeri 2 Sidareja</t>
  </si>
  <si>
    <t xml:space="preserve">Desa Penyarang</t>
  </si>
  <si>
    <t xml:space="preserve">SMP Negeri 3 Sidareja</t>
  </si>
  <si>
    <t xml:space="preserve">Desa Karanggedang</t>
  </si>
  <si>
    <t xml:space="preserve">Desa Kunci</t>
  </si>
  <si>
    <t xml:space="preserve">Desa Sudagaran</t>
  </si>
  <si>
    <t xml:space="preserve">Desa Gunungreja</t>
  </si>
  <si>
    <t xml:space="preserve">Desa Tinggarjaya</t>
  </si>
  <si>
    <t xml:space="preserve">Desa Margasari</t>
  </si>
  <si>
    <t xml:space="preserve">Desa Tegalsari</t>
  </si>
  <si>
    <t xml:space="preserve">Desa Karangpucung </t>
  </si>
  <si>
    <t xml:space="preserve">UPTD Pendidikan dan Kebudayaan Kec. Karangpucung</t>
  </si>
  <si>
    <t xml:space="preserve">SMP Negeri 1 Karangpucung</t>
  </si>
  <si>
    <t xml:space="preserve">UPT Puskesmas Karangpucung I</t>
  </si>
  <si>
    <t xml:space="preserve">Desa Cidadap</t>
  </si>
  <si>
    <t xml:space="preserve">SMP Negeri 2 Karangpucung</t>
  </si>
  <si>
    <t xml:space="preserve">UPT Puskesmas Karangpucung II</t>
  </si>
  <si>
    <t xml:space="preserve">Desa Pangawaren</t>
  </si>
  <si>
    <t xml:space="preserve">SMP Negeri 3 Satu atap Karangpucung</t>
  </si>
  <si>
    <t xml:space="preserve">Desa Gunungtelu</t>
  </si>
  <si>
    <t xml:space="preserve">SMP Negeri 4 Satu atap Karangpucung</t>
  </si>
  <si>
    <t xml:space="preserve">Desa Bengbulang</t>
  </si>
  <si>
    <t xml:space="preserve">Desa Babakan</t>
  </si>
  <si>
    <t xml:space="preserve">Desa Ciruyung</t>
  </si>
  <si>
    <t xml:space="preserve">Desa Pamulihan</t>
  </si>
  <si>
    <t xml:space="preserve">Desa Ciporos</t>
  </si>
  <si>
    <t xml:space="preserve">Desa Surusunda</t>
  </si>
  <si>
    <t xml:space="preserve">Desa Sindangbarang</t>
  </si>
  <si>
    <t xml:space="preserve">Desa Tayem</t>
  </si>
  <si>
    <t xml:space="preserve">Desa Tayem Timur</t>
  </si>
  <si>
    <t xml:space="preserve">Desa Gandrungmangu </t>
  </si>
  <si>
    <t xml:space="preserve">UPTD Pendidikan dan Kebudayaan Kec. Gandrungmangu</t>
  </si>
  <si>
    <t xml:space="preserve">SMP Negeri 1 Gandrungmangu</t>
  </si>
  <si>
    <t xml:space="preserve">UPT Puskesmas Gandrungmangu I</t>
  </si>
  <si>
    <t xml:space="preserve">Desa Gandrungmanis</t>
  </si>
  <si>
    <t xml:space="preserve">SMP Negeri 2 Gandrungmangu</t>
  </si>
  <si>
    <t xml:space="preserve">UPT Puskesmas Gandrungmangu II</t>
  </si>
  <si>
    <t xml:space="preserve">Desa Rungkang</t>
  </si>
  <si>
    <t xml:space="preserve">SMP Negeri 3 Gandrungmangu</t>
  </si>
  <si>
    <t xml:space="preserve">Desa Bulusari</t>
  </si>
  <si>
    <t xml:space="preserve">SMP Negeri 1 Satu atap Gandrungmangu</t>
  </si>
  <si>
    <t xml:space="preserve">Desa Layansari</t>
  </si>
  <si>
    <t xml:space="preserve">Desa Cisumur</t>
  </si>
  <si>
    <t xml:space="preserve">Desa Sidaurip</t>
  </si>
  <si>
    <t xml:space="preserve">Desa Gintungreja</t>
  </si>
  <si>
    <t xml:space="preserve">Desa Cinangsi</t>
  </si>
  <si>
    <t xml:space="preserve">Desa Karanggintung</t>
  </si>
  <si>
    <t xml:space="preserve">Desa Muktisari</t>
  </si>
  <si>
    <t xml:space="preserve">Desa Wringinharjo</t>
  </si>
  <si>
    <t xml:space="preserve">Desa Kertajaya</t>
  </si>
  <si>
    <t xml:space="preserve">Desa Kawunganten </t>
  </si>
  <si>
    <t xml:space="preserve">UPTD Pendidikan dan Kebudayaan Kec. Kawunganten</t>
  </si>
  <si>
    <t xml:space="preserve">SMP Negeri 1 Kawunganten</t>
  </si>
  <si>
    <t xml:space="preserve">UPT Puskesmas Kawunganten</t>
  </si>
  <si>
    <t xml:space="preserve">Desa Kawunganten Lor</t>
  </si>
  <si>
    <t xml:space="preserve">SMP Negeri 2 Kawunganten</t>
  </si>
  <si>
    <t xml:space="preserve">Desa Grugu</t>
  </si>
  <si>
    <t xml:space="preserve">SMP Negeri 3 Kawunganten</t>
  </si>
  <si>
    <t xml:space="preserve">Desa Bojong</t>
  </si>
  <si>
    <t xml:space="preserve">SMP Negeri 4 Satu Atap Kawunganten</t>
  </si>
  <si>
    <t xml:space="preserve">Desa Kubangkangkung</t>
  </si>
  <si>
    <t xml:space="preserve">Desa Kalijeruk</t>
  </si>
  <si>
    <t xml:space="preserve">Desa Bringkeng</t>
  </si>
  <si>
    <t xml:space="preserve">Desa Mentasan</t>
  </si>
  <si>
    <t xml:space="preserve">Desa Sarwadadi</t>
  </si>
  <si>
    <t xml:space="preserve">Desa Ujungmanik      </t>
  </si>
  <si>
    <t xml:space="preserve">UPTD Pendidikan dan Kebudayaan Kec. Binangun</t>
  </si>
  <si>
    <t xml:space="preserve">SMP Negeri 1 Binangun</t>
  </si>
  <si>
    <t xml:space="preserve">UPT Puskesmas Binangun</t>
  </si>
  <si>
    <t xml:space="preserve">SMP Negeri 2 Binangun</t>
  </si>
  <si>
    <t xml:space="preserve">Desa Pasuruhan</t>
  </si>
  <si>
    <t xml:space="preserve">SMP Negeri 3 Binangun</t>
  </si>
  <si>
    <t xml:space="preserve">Desa Kemojing</t>
  </si>
  <si>
    <t xml:space="preserve">Desa Pesawahan</t>
  </si>
  <si>
    <t xml:space="preserve">Desa Bangkal</t>
  </si>
  <si>
    <t xml:space="preserve">Desa Kepudang</t>
  </si>
  <si>
    <t xml:space="preserve">Desa Widara Payung Wetan</t>
  </si>
  <si>
    <t xml:space="preserve">Desa Widara Payung Kulon</t>
  </si>
  <si>
    <t xml:space="preserve">Desa Jepara Wetan</t>
  </si>
  <si>
    <t xml:space="preserve">Desa Jepara Kulon</t>
  </si>
  <si>
    <t xml:space="preserve">Desa Karangnangka</t>
  </si>
  <si>
    <t xml:space="preserve">Desa Alangamba</t>
  </si>
  <si>
    <t xml:space="preserve">Desa Jati</t>
  </si>
  <si>
    <t xml:space="preserve">Desa Pagubugan</t>
  </si>
  <si>
    <t xml:space="preserve">Desa Pagubugan Kulon</t>
  </si>
  <si>
    <t xml:space="preserve">Desa Sidayu</t>
  </si>
  <si>
    <t xml:space="preserve">Kecamatan Cilacap Utara  </t>
  </si>
  <si>
    <t xml:space="preserve">Bagian Administrasi Pemerintahan</t>
  </si>
  <si>
    <t xml:space="preserve">Bagian Administrasi Pembangunan</t>
  </si>
  <si>
    <t xml:space="preserve">Bagian Administrasi Kesejahteraan Rakyat</t>
  </si>
  <si>
    <t xml:space="preserve">Bagian Keuangan dan Aset</t>
  </si>
  <si>
    <t xml:space="preserve">Bagian Hukum</t>
  </si>
  <si>
    <t xml:space="preserve">Bagian Layanan Pengadaan</t>
  </si>
  <si>
    <t xml:space="preserve">Kecamatan Bantarsari </t>
  </si>
  <si>
    <t xml:space="preserve">Bagian Administrasi Perekonomian dan SDA</t>
  </si>
  <si>
    <t xml:space="preserve">Kecamatan Kroya </t>
  </si>
  <si>
    <t xml:space="preserve">Bagian Humas dan Protokol</t>
  </si>
  <si>
    <t xml:space="preserve">Bagian Organisasi</t>
  </si>
  <si>
    <t xml:space="preserve">Bagian Umum</t>
  </si>
  <si>
    <t xml:space="preserve">SETWAN </t>
  </si>
  <si>
    <t xml:space="preserve">Sekretariat DPRD</t>
  </si>
  <si>
    <t xml:space="preserve">BADAN</t>
  </si>
  <si>
    <t xml:space="preserve">Inspektorat Kabupaten </t>
  </si>
  <si>
    <t xml:space="preserve">Badan Perencanaan Pembangunan, Penelitian dan Pengembangan Daerah Daerah</t>
  </si>
  <si>
    <t xml:space="preserve">Badan Pendapatan, Pengelolaan Keuangan dan Aset Daerah</t>
  </si>
  <si>
    <t xml:space="preserve">Badan Kepegawaian Daerah, Pendidikan dan Pelatihan</t>
  </si>
  <si>
    <t xml:space="preserve">Satuan Polisi Pamong Praja</t>
  </si>
  <si>
    <t xml:space="preserve">DINAS</t>
  </si>
  <si>
    <t xml:space="preserve">Dinas Pendidikan dan Kebudayaan</t>
  </si>
  <si>
    <t xml:space="preserve">Kecamatan Kampung Laut</t>
  </si>
  <si>
    <t xml:space="preserve">Dinas Kesehatan</t>
  </si>
  <si>
    <t xml:space="preserve">Dinas Pekerjaan Umum dan Penataan Ruang</t>
  </si>
  <si>
    <t xml:space="preserve">KELURAHAN</t>
  </si>
  <si>
    <t xml:space="preserve">Dinas Pengelola Sumber Daya Air</t>
  </si>
  <si>
    <t xml:space="preserve">Dinas Perumahan, Kawasan Pemukiman dan Pertanahan</t>
  </si>
  <si>
    <t xml:space="preserve">Dinas Sosial</t>
  </si>
  <si>
    <t xml:space="preserve">Dinas Perhubungan</t>
  </si>
  <si>
    <t xml:space="preserve">Dinas Komunikasi dan Informatika</t>
  </si>
  <si>
    <t xml:space="preserve">Dinas Kependudukan dan Pencatatan Sipil</t>
  </si>
  <si>
    <t xml:space="preserve">Dinas Lingkungan Hidup</t>
  </si>
  <si>
    <t xml:space="preserve">Dinas Penanaman Modal dan Pelayanan Perijinan Terpadu Satu Pintu (PTSP)</t>
  </si>
  <si>
    <t xml:space="preserve">Dinas Keluarga Berencana, Pemberdayaan Perempuan, Perlindungan Anak </t>
  </si>
  <si>
    <t xml:space="preserve">Dinas Pemuda ,Olah Raga dan Pariwisata</t>
  </si>
  <si>
    <t xml:space="preserve">Dinas Pemberdayaan Masyarakat dan Desa</t>
  </si>
  <si>
    <t xml:space="preserve">Dinas Kearsipan dan Perpustakaan</t>
  </si>
  <si>
    <t xml:space="preserve">Dinas Perdagangan, Koperasi, Usaha Kecil dan Menengah</t>
  </si>
  <si>
    <t xml:space="preserve">Dinas Ketenagakerjaan dan Perindustrian</t>
  </si>
  <si>
    <t xml:space="preserve">Dinas Pertanian </t>
  </si>
  <si>
    <t xml:space="preserve">Dinas Pangan dan Perkebunan</t>
  </si>
  <si>
    <t xml:space="preserve">Dinas Perikanan </t>
  </si>
  <si>
    <t xml:space="preserve">UPT Sanggar Kegiatan Belajar</t>
  </si>
  <si>
    <t xml:space="preserve">UPT Laboratorium Kesehatan Daerah</t>
  </si>
  <si>
    <t xml:space="preserve">UPT Instalasi Perbekalan Kesehatan</t>
  </si>
  <si>
    <t xml:space="preserve">UPT Terminal Penumpang </t>
  </si>
  <si>
    <t xml:space="preserve">UPT Perparkiran </t>
  </si>
  <si>
    <t xml:space="preserve">UPT Pengujian Kendaraan Bermotor</t>
  </si>
  <si>
    <t xml:space="preserve">UPT Kepelabuhanan</t>
  </si>
  <si>
    <t xml:space="preserve">UPT Radio Siaran Pemerintah Daerah </t>
  </si>
  <si>
    <t xml:space="preserve">UPT Panti Sosial Penyantunan Anak</t>
  </si>
  <si>
    <t xml:space="preserve">UPT Panti Sosial PGOT dan WTS</t>
  </si>
  <si>
    <t xml:space="preserve">UPT Dinas Bina Marga, SDA, ESDM Jeruklegi</t>
  </si>
  <si>
    <t xml:space="preserve">UPT Dinas Bina Marga, SDA, ESDM Kroya</t>
  </si>
  <si>
    <t xml:space="preserve">UPT Dinas Bina Marga, SDA, ESDM Sidareja</t>
  </si>
  <si>
    <t xml:space="preserve">UPT Dinas Bina Marga, SDA, ESDM Majenang</t>
  </si>
  <si>
    <t xml:space="preserve">UPT Perbengkelan</t>
  </si>
  <si>
    <t xml:space="preserve">UPT Laboratorium Bina Marga, SDA ESDM</t>
  </si>
  <si>
    <t xml:space="preserve">UPT Disperindagkop, UMKM Jeruklegi </t>
  </si>
  <si>
    <t xml:space="preserve">UPT Disperindagkop, UMKM Kroya </t>
  </si>
  <si>
    <t xml:space="preserve">UPT Disperindagkop, UMKM Sidareja </t>
  </si>
  <si>
    <t xml:space="preserve">UPT Disperindagkop, UMKM Majenang </t>
  </si>
  <si>
    <t xml:space="preserve">UPT Dishutbun Jeruklegi</t>
  </si>
  <si>
    <t xml:space="preserve">UPT Dishutbun Sidareja</t>
  </si>
  <si>
    <t xml:space="preserve">UPT Dishutbun Majenang</t>
  </si>
  <si>
    <t xml:space="preserve">UPT Pembibitan</t>
  </si>
  <si>
    <t xml:space="preserve">UPT Dispertanak Jeruklegi</t>
  </si>
  <si>
    <t xml:space="preserve">UPT Dispertanak Kroya</t>
  </si>
  <si>
    <t xml:space="preserve">UPT Dispertanak Sidareja</t>
  </si>
  <si>
    <t xml:space="preserve">UPT Dispertanak Majenang</t>
  </si>
  <si>
    <t xml:space="preserve">SMP Negeri 1 Satu Atap Cimanggu </t>
  </si>
  <si>
    <t xml:space="preserve">UPT Perbenihan dan Perbibitan </t>
  </si>
  <si>
    <t xml:space="preserve">UPT Rumah Potong Hewan</t>
  </si>
  <si>
    <t xml:space="preserve">UPT DKP2SKSA Balai Benih Ikan Majenang</t>
  </si>
  <si>
    <t xml:space="preserve">SMP Negeri 1 Satu Atap Gandrungmangu</t>
  </si>
  <si>
    <t xml:space="preserve">UPT DKP2SKSA Balai Benih Ikan Kesugihan</t>
  </si>
  <si>
    <t xml:space="preserve">UPT DPPKAD Jeruklegi</t>
  </si>
  <si>
    <t xml:space="preserve">SMP Negeri 3 Satu Atap Karangpucung</t>
  </si>
  <si>
    <t xml:space="preserve">UPT DPPKAD Kroya</t>
  </si>
  <si>
    <t xml:space="preserve">SMP Negeri 4 Satu Atap Karangpucung</t>
  </si>
  <si>
    <t xml:space="preserve">UPT DPPKAD Sidareja</t>
  </si>
  <si>
    <t xml:space="preserve">UPT DPPKAD Majenang</t>
  </si>
  <si>
    <t xml:space="preserve">SMP Negeri 4 Satu Atap Kedungreja</t>
  </si>
  <si>
    <t xml:space="preserve">UPT DCKTR Cilacap</t>
  </si>
  <si>
    <t xml:space="preserve">UPT DCKTR Kroya</t>
  </si>
  <si>
    <t xml:space="preserve">UPT DCKTR Sidareja</t>
  </si>
  <si>
    <t xml:space="preserve">UPT DCKTR Majenang</t>
  </si>
  <si>
    <t xml:space="preserve">SMP Negeri 2 Satu Atap Patimuan </t>
  </si>
  <si>
    <t xml:space="preserve">UPT DCKTR Rumah Susun Sederhana Sewa Cilacap</t>
  </si>
  <si>
    <t xml:space="preserve">SMP Negeri 3 Satu Atap Patimuan </t>
  </si>
  <si>
    <t xml:space="preserve">UPT Bapermas, PP, PA, KB Jeruklegi</t>
  </si>
  <si>
    <t xml:space="preserve">SMP Negeri 1 Satu Atap Wanareja </t>
  </si>
  <si>
    <t xml:space="preserve">UPT Bapermas, PP, PA, KB Kroya</t>
  </si>
  <si>
    <t xml:space="preserve">UPT Bapermas, PP, PA, KB Sidareja</t>
  </si>
  <si>
    <t xml:space="preserve">UPT Bapermas, PP, PA, KB Majenang</t>
  </si>
  <si>
    <t xml:space="preserve">UPT BLH Laboratorium Lingkungan</t>
  </si>
  <si>
    <t xml:space="preserve">UPT BPBD Cilacap</t>
  </si>
  <si>
    <t xml:space="preserve">UPT BPBD Kroya</t>
  </si>
  <si>
    <t xml:space="preserve">UPT BPBD Sidareja</t>
  </si>
  <si>
    <t xml:space="preserve">UPT BPBD Majenang</t>
  </si>
  <si>
    <t xml:space="preserve">SEKOLAH</t>
  </si>
  <si>
    <t xml:space="preserve">Nom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Arial"/>
      <family val="2"/>
    </font>
    <font>
      <sz val="12"/>
      <color rgb="FF000000"/>
      <name val="Tahoma"/>
      <family val="2"/>
    </font>
    <font>
      <sz val="11"/>
      <name val="Arial"/>
      <family val="2"/>
    </font>
    <font>
      <sz val="11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Bookman Old Style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Bookman Old Style"/>
      <family val="1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_KAB. BANJARNEGAR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99"/>
    <col collapsed="false" customWidth="true" hidden="false" outlineLevel="0" max="3" min="3" style="2" width="41.28"/>
    <col collapsed="false" customWidth="true" hidden="false" outlineLevel="0" max="4" min="4" style="2" width="4.56"/>
    <col collapsed="false" customWidth="true" hidden="false" outlineLevel="0" max="5" min="5" style="2" width="41.7"/>
    <col collapsed="false" customWidth="true" hidden="false" outlineLevel="0" max="6" min="6" style="2" width="33.28"/>
    <col collapsed="false" customWidth="true" hidden="false" outlineLevel="0" max="7" min="7" style="0" width="26.56"/>
    <col collapsed="false" customWidth="true" hidden="false" outlineLevel="0" max="8" min="8" style="0" width="3.85"/>
    <col collapsed="false" customWidth="true" hidden="false" outlineLevel="0" max="9" min="9" style="0" width="9.14"/>
    <col collapsed="false" customWidth="true" hidden="false" outlineLevel="0" max="10" min="10" style="0" width="59.85"/>
    <col collapsed="false" customWidth="true" hidden="false" outlineLevel="0" max="11" min="11" style="0" width="23.14"/>
    <col collapsed="false" customWidth="true" hidden="false" outlineLevel="0" max="12" min="12" style="0" width="9.99"/>
    <col collapsed="false" customWidth="true" hidden="false" outlineLevel="0" max="14" min="13" style="0" width="7.42"/>
  </cols>
  <sheetData>
    <row r="2" s="3" customFormat="true" ht="43.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28.5" hidden="false" customHeight="true" outlineLevel="0" collapsed="false">
      <c r="B3" s="5" t="s">
        <v>1</v>
      </c>
      <c r="C3" s="5" t="s">
        <v>2</v>
      </c>
      <c r="D3" s="5" t="s">
        <v>3</v>
      </c>
      <c r="E3" s="5"/>
      <c r="F3" s="6" t="s">
        <v>4</v>
      </c>
    </row>
    <row r="4" customFormat="false" ht="15" hidden="false" customHeight="false" outlineLevel="0" collapsed="false">
      <c r="B4" s="7"/>
      <c r="C4" s="8"/>
      <c r="D4" s="9"/>
      <c r="E4" s="10"/>
      <c r="F4" s="11"/>
    </row>
    <row r="5" customFormat="false" ht="16.5" hidden="false" customHeight="true" outlineLevel="0" collapsed="false">
      <c r="B5" s="7" t="n">
        <v>1</v>
      </c>
      <c r="C5" s="8" t="s">
        <v>5</v>
      </c>
      <c r="D5" s="9" t="n">
        <v>1</v>
      </c>
      <c r="E5" s="10" t="s">
        <v>6</v>
      </c>
      <c r="F5" s="8" t="s">
        <v>7</v>
      </c>
    </row>
    <row r="6" customFormat="false" ht="16.5" hidden="false" customHeight="true" outlineLevel="0" collapsed="false">
      <c r="B6" s="7" t="n">
        <v>2</v>
      </c>
      <c r="C6" s="8" t="s">
        <v>8</v>
      </c>
      <c r="D6" s="9" t="n">
        <v>2</v>
      </c>
      <c r="E6" s="10" t="s">
        <v>9</v>
      </c>
      <c r="F6" s="8" t="s">
        <v>10</v>
      </c>
    </row>
    <row r="7" customFormat="false" ht="16.5" hidden="false" customHeight="true" outlineLevel="0" collapsed="false">
      <c r="B7" s="7" t="n">
        <v>3</v>
      </c>
      <c r="C7" s="8" t="s">
        <v>11</v>
      </c>
      <c r="D7" s="9" t="n">
        <v>3</v>
      </c>
      <c r="E7" s="10" t="s">
        <v>12</v>
      </c>
      <c r="F7" s="8"/>
      <c r="I7" s="12"/>
      <c r="J7" s="12"/>
    </row>
    <row r="8" customFormat="false" ht="16.5" hidden="false" customHeight="true" outlineLevel="0" collapsed="false">
      <c r="B8" s="7" t="n">
        <v>4</v>
      </c>
      <c r="C8" s="8" t="s">
        <v>13</v>
      </c>
      <c r="D8" s="9" t="n">
        <v>4</v>
      </c>
      <c r="E8" s="10" t="s">
        <v>14</v>
      </c>
      <c r="F8" s="8"/>
      <c r="I8" s="13"/>
      <c r="J8" s="14"/>
    </row>
    <row r="9" customFormat="false" ht="16.5" hidden="false" customHeight="true" outlineLevel="0" collapsed="false">
      <c r="B9" s="7" t="n">
        <v>5</v>
      </c>
      <c r="C9" s="8" t="s">
        <v>15</v>
      </c>
      <c r="D9" s="9"/>
      <c r="E9" s="10" t="s">
        <v>14</v>
      </c>
      <c r="F9" s="8"/>
      <c r="I9" s="13"/>
      <c r="J9" s="14"/>
    </row>
    <row r="10" customFormat="false" ht="16.5" hidden="false" customHeight="true" outlineLevel="0" collapsed="false">
      <c r="B10" s="7"/>
      <c r="C10" s="8"/>
      <c r="D10" s="9"/>
      <c r="E10" s="10"/>
      <c r="F10" s="8"/>
      <c r="I10" s="13"/>
      <c r="J10" s="14"/>
    </row>
    <row r="11" customFormat="false" ht="16.5" hidden="false" customHeight="true" outlineLevel="0" collapsed="false">
      <c r="B11" s="7" t="n">
        <v>6</v>
      </c>
      <c r="C11" s="15" t="s">
        <v>16</v>
      </c>
      <c r="D11" s="16" t="n">
        <v>5</v>
      </c>
      <c r="E11" s="10" t="s">
        <v>17</v>
      </c>
      <c r="F11" s="8" t="s">
        <v>18</v>
      </c>
      <c r="I11" s="13"/>
      <c r="J11" s="14"/>
    </row>
    <row r="12" customFormat="false" ht="16.5" hidden="false" customHeight="true" outlineLevel="0" collapsed="false">
      <c r="B12" s="7" t="n">
        <v>7</v>
      </c>
      <c r="C12" s="15" t="s">
        <v>19</v>
      </c>
      <c r="D12" s="16" t="n">
        <v>6</v>
      </c>
      <c r="E12" s="10" t="s">
        <v>20</v>
      </c>
      <c r="F12" s="8" t="s">
        <v>21</v>
      </c>
      <c r="I12" s="13"/>
      <c r="J12" s="14"/>
    </row>
    <row r="13" customFormat="false" ht="16.5" hidden="false" customHeight="true" outlineLevel="0" collapsed="false">
      <c r="B13" s="7" t="n">
        <v>8</v>
      </c>
      <c r="C13" s="15" t="s">
        <v>22</v>
      </c>
      <c r="D13" s="16" t="n">
        <v>7</v>
      </c>
      <c r="E13" s="10" t="s">
        <v>23</v>
      </c>
      <c r="F13" s="8"/>
      <c r="I13" s="13"/>
      <c r="J13" s="14"/>
    </row>
    <row r="14" customFormat="false" ht="16.5" hidden="false" customHeight="true" outlineLevel="0" collapsed="false">
      <c r="B14" s="7" t="n">
        <v>9</v>
      </c>
      <c r="C14" s="15" t="s">
        <v>24</v>
      </c>
      <c r="D14" s="16"/>
      <c r="E14" s="10" t="s">
        <v>23</v>
      </c>
      <c r="F14" s="8"/>
      <c r="I14" s="13"/>
      <c r="J14" s="14"/>
    </row>
    <row r="15" customFormat="false" ht="16.5" hidden="false" customHeight="true" outlineLevel="0" collapsed="false">
      <c r="B15" s="7" t="n">
        <v>10</v>
      </c>
      <c r="C15" s="15" t="s">
        <v>25</v>
      </c>
      <c r="D15" s="16" t="n">
        <v>8</v>
      </c>
      <c r="E15" s="10" t="s">
        <v>26</v>
      </c>
      <c r="F15" s="8"/>
      <c r="I15" s="13"/>
      <c r="J15" s="14"/>
    </row>
    <row r="16" customFormat="false" ht="16.5" hidden="false" customHeight="true" outlineLevel="0" collapsed="false">
      <c r="B16" s="7" t="n">
        <v>11</v>
      </c>
      <c r="C16" s="15" t="s">
        <v>27</v>
      </c>
      <c r="D16" s="16"/>
      <c r="E16" s="10" t="s">
        <v>26</v>
      </c>
      <c r="F16" s="8"/>
    </row>
    <row r="17" customFormat="false" ht="16.5" hidden="false" customHeight="true" outlineLevel="0" collapsed="false">
      <c r="B17" s="7"/>
      <c r="C17" s="15"/>
      <c r="D17" s="16"/>
      <c r="E17" s="10"/>
      <c r="F17" s="8"/>
    </row>
    <row r="18" customFormat="false" ht="16.5" hidden="false" customHeight="true" outlineLevel="0" collapsed="false">
      <c r="B18" s="7" t="n">
        <v>12</v>
      </c>
      <c r="C18" s="15" t="s">
        <v>28</v>
      </c>
      <c r="D18" s="16" t="n">
        <v>9</v>
      </c>
      <c r="E18" s="10" t="s">
        <v>29</v>
      </c>
      <c r="F18" s="8" t="s">
        <v>30</v>
      </c>
    </row>
    <row r="19" customFormat="false" ht="16.5" hidden="false" customHeight="true" outlineLevel="0" collapsed="false">
      <c r="B19" s="7" t="n">
        <v>13</v>
      </c>
      <c r="C19" s="15" t="s">
        <v>31</v>
      </c>
      <c r="D19" s="16" t="n">
        <v>10</v>
      </c>
      <c r="E19" s="10" t="s">
        <v>32</v>
      </c>
      <c r="F19" s="8" t="s">
        <v>33</v>
      </c>
    </row>
    <row r="20" customFormat="false" ht="16.5" hidden="false" customHeight="true" outlineLevel="0" collapsed="false">
      <c r="B20" s="7" t="n">
        <v>14</v>
      </c>
      <c r="C20" s="15" t="s">
        <v>34</v>
      </c>
      <c r="D20" s="16" t="n">
        <v>11</v>
      </c>
      <c r="E20" s="10" t="s">
        <v>35</v>
      </c>
      <c r="F20" s="8"/>
    </row>
    <row r="21" customFormat="false" ht="16.5" hidden="false" customHeight="true" outlineLevel="0" collapsed="false">
      <c r="B21" s="7" t="n">
        <v>15</v>
      </c>
      <c r="C21" s="15" t="s">
        <v>36</v>
      </c>
      <c r="D21" s="16"/>
      <c r="E21" s="10" t="s">
        <v>35</v>
      </c>
      <c r="F21" s="8"/>
    </row>
    <row r="22" customFormat="false" ht="16.5" hidden="false" customHeight="true" outlineLevel="0" collapsed="false">
      <c r="B22" s="7" t="n">
        <v>16</v>
      </c>
      <c r="C22" s="15" t="s">
        <v>37</v>
      </c>
      <c r="D22" s="16" t="n">
        <v>12</v>
      </c>
      <c r="E22" s="10" t="s">
        <v>38</v>
      </c>
      <c r="F22" s="8"/>
    </row>
    <row r="23" customFormat="false" ht="16.5" hidden="false" customHeight="true" outlineLevel="0" collapsed="false">
      <c r="B23" s="7" t="n">
        <v>17</v>
      </c>
      <c r="C23" s="15" t="s">
        <v>39</v>
      </c>
      <c r="D23" s="16"/>
      <c r="E23" s="10" t="s">
        <v>38</v>
      </c>
      <c r="F23" s="8"/>
    </row>
    <row r="24" customFormat="false" ht="16.5" hidden="false" customHeight="true" outlineLevel="0" collapsed="false">
      <c r="B24" s="7"/>
      <c r="C24" s="17"/>
      <c r="D24" s="18"/>
      <c r="E24" s="10"/>
      <c r="F24" s="8"/>
    </row>
    <row r="25" customFormat="false" ht="16.5" hidden="false" customHeight="true" outlineLevel="0" collapsed="false">
      <c r="B25" s="7" t="n">
        <v>18</v>
      </c>
      <c r="C25" s="15" t="s">
        <v>40</v>
      </c>
      <c r="D25" s="16" t="n">
        <v>13</v>
      </c>
      <c r="E25" s="10" t="s">
        <v>41</v>
      </c>
      <c r="F25" s="8" t="s">
        <v>42</v>
      </c>
    </row>
    <row r="26" customFormat="false" ht="16.5" hidden="false" customHeight="true" outlineLevel="0" collapsed="false">
      <c r="B26" s="7" t="n">
        <v>19</v>
      </c>
      <c r="C26" s="15" t="s">
        <v>43</v>
      </c>
      <c r="D26" s="16" t="n">
        <v>14</v>
      </c>
      <c r="E26" s="10" t="s">
        <v>44</v>
      </c>
      <c r="F26" s="8" t="s">
        <v>45</v>
      </c>
    </row>
    <row r="27" customFormat="false" ht="16.5" hidden="false" customHeight="true" outlineLevel="0" collapsed="false">
      <c r="B27" s="7" t="n">
        <v>20</v>
      </c>
      <c r="C27" s="15" t="s">
        <v>46</v>
      </c>
      <c r="D27" s="16" t="n">
        <v>15</v>
      </c>
      <c r="E27" s="10" t="s">
        <v>47</v>
      </c>
      <c r="F27" s="8"/>
    </row>
    <row r="28" customFormat="false" ht="16.5" hidden="false" customHeight="true" outlineLevel="0" collapsed="false">
      <c r="B28" s="7" t="n">
        <v>21</v>
      </c>
      <c r="C28" s="15" t="s">
        <v>48</v>
      </c>
      <c r="D28" s="16" t="n">
        <v>16</v>
      </c>
      <c r="E28" s="10" t="s">
        <v>49</v>
      </c>
      <c r="F28" s="8"/>
    </row>
    <row r="29" customFormat="false" ht="16.5" hidden="false" customHeight="true" outlineLevel="0" collapsed="false">
      <c r="B29" s="7" t="n">
        <v>22</v>
      </c>
      <c r="C29" s="15" t="s">
        <v>50</v>
      </c>
      <c r="D29" s="16" t="n">
        <v>17</v>
      </c>
      <c r="E29" s="10" t="s">
        <v>51</v>
      </c>
      <c r="F29" s="8"/>
    </row>
    <row r="30" customFormat="false" ht="16.5" hidden="false" customHeight="true" outlineLevel="0" collapsed="false">
      <c r="B30" s="7" t="n">
        <v>23</v>
      </c>
      <c r="C30" s="15" t="s">
        <v>52</v>
      </c>
      <c r="D30" s="16"/>
      <c r="E30" s="10" t="s">
        <v>51</v>
      </c>
      <c r="F30" s="8"/>
    </row>
    <row r="31" customFormat="false" ht="16.5" hidden="false" customHeight="true" outlineLevel="0" collapsed="false">
      <c r="B31" s="7"/>
      <c r="C31" s="8"/>
      <c r="D31" s="9"/>
      <c r="E31" s="10"/>
      <c r="F31" s="8"/>
    </row>
    <row r="32" customFormat="false" ht="16.5" hidden="false" customHeight="true" outlineLevel="0" collapsed="false">
      <c r="B32" s="7" t="n">
        <v>24</v>
      </c>
      <c r="C32" s="15" t="s">
        <v>53</v>
      </c>
      <c r="D32" s="16" t="n">
        <v>18</v>
      </c>
      <c r="E32" s="10" t="s">
        <v>54</v>
      </c>
      <c r="F32" s="8" t="s">
        <v>55</v>
      </c>
    </row>
    <row r="33" customFormat="false" ht="16.5" hidden="false" customHeight="true" outlineLevel="0" collapsed="false">
      <c r="B33" s="7" t="n">
        <v>25</v>
      </c>
      <c r="C33" s="15" t="s">
        <v>56</v>
      </c>
      <c r="D33" s="16" t="n">
        <v>19</v>
      </c>
      <c r="E33" s="10" t="s">
        <v>57</v>
      </c>
      <c r="F33" s="11" t="s">
        <v>58</v>
      </c>
    </row>
    <row r="34" customFormat="false" ht="16.5" hidden="false" customHeight="true" outlineLevel="0" collapsed="false">
      <c r="B34" s="7" t="n">
        <v>26</v>
      </c>
      <c r="C34" s="15" t="s">
        <v>59</v>
      </c>
      <c r="D34" s="16" t="n">
        <v>20</v>
      </c>
      <c r="E34" s="10" t="s">
        <v>60</v>
      </c>
      <c r="F34" s="11"/>
    </row>
    <row r="35" customFormat="false" ht="16.5" hidden="false" customHeight="true" outlineLevel="0" collapsed="false">
      <c r="B35" s="7" t="n">
        <v>27</v>
      </c>
      <c r="C35" s="15" t="s">
        <v>61</v>
      </c>
      <c r="D35" s="16" t="n">
        <v>21</v>
      </c>
      <c r="E35" s="10" t="s">
        <v>62</v>
      </c>
      <c r="F35" s="11"/>
    </row>
    <row r="36" customFormat="false" ht="16.5" hidden="false" customHeight="true" outlineLevel="0" collapsed="false">
      <c r="B36" s="7" t="n">
        <v>28</v>
      </c>
      <c r="C36" s="15" t="s">
        <v>63</v>
      </c>
      <c r="D36" s="16"/>
      <c r="E36" s="10" t="s">
        <v>62</v>
      </c>
      <c r="F36" s="11"/>
    </row>
    <row r="37" customFormat="false" ht="16.5" hidden="false" customHeight="true" outlineLevel="0" collapsed="false">
      <c r="B37" s="7"/>
      <c r="C37" s="8"/>
      <c r="D37" s="9"/>
      <c r="E37" s="10"/>
      <c r="F37" s="11"/>
    </row>
    <row r="38" customFormat="false" ht="16.5" hidden="false" customHeight="true" outlineLevel="0" collapsed="false">
      <c r="B38" s="19"/>
      <c r="C38" s="20"/>
      <c r="D38" s="20"/>
      <c r="E38" s="20"/>
      <c r="F38" s="20"/>
    </row>
    <row r="39" customFormat="false" ht="15" hidden="false" customHeight="false" outlineLevel="0" collapsed="false">
      <c r="B39" s="19"/>
      <c r="C39" s="20"/>
      <c r="D39" s="20"/>
      <c r="E39" s="20"/>
      <c r="F39" s="20"/>
    </row>
    <row r="40" customFormat="false" ht="15" hidden="false" customHeight="false" outlineLevel="0" collapsed="false">
      <c r="B40" s="19"/>
      <c r="C40" s="20"/>
      <c r="D40" s="20"/>
      <c r="E40" s="20"/>
      <c r="F40" s="20"/>
    </row>
    <row r="41" customFormat="false" ht="15" hidden="false" customHeight="false" outlineLevel="0" collapsed="false">
      <c r="B41" s="19"/>
      <c r="C41" s="20"/>
      <c r="D41" s="20"/>
      <c r="E41" s="20"/>
      <c r="F41" s="20"/>
    </row>
    <row r="42" s="24" customFormat="true" ht="14.25" hidden="false" customHeight="true" outlineLevel="0" collapsed="false">
      <c r="A42" s="21"/>
      <c r="B42" s="22"/>
      <c r="C42" s="22"/>
      <c r="D42" s="22"/>
      <c r="E42" s="22"/>
      <c r="F42" s="22"/>
      <c r="G42" s="23"/>
      <c r="H42" s="23"/>
      <c r="I42" s="23"/>
      <c r="J42" s="23"/>
      <c r="K42" s="23"/>
    </row>
    <row r="43" s="24" customFormat="true" ht="14.25" hidden="false" customHeight="false" outlineLevel="0" collapsed="false">
      <c r="A43" s="21"/>
      <c r="B43" s="25"/>
      <c r="C43" s="26"/>
      <c r="D43" s="26"/>
      <c r="E43" s="26"/>
      <c r="F43" s="26"/>
      <c r="G43" s="23"/>
      <c r="H43" s="23"/>
      <c r="I43" s="23"/>
      <c r="J43" s="23"/>
      <c r="K43" s="23"/>
    </row>
    <row r="44" s="24" customFormat="true" ht="14.25" hidden="false" customHeight="false" outlineLevel="0" collapsed="false">
      <c r="A44" s="21"/>
      <c r="B44" s="25"/>
      <c r="C44" s="26"/>
      <c r="D44" s="26"/>
      <c r="E44" s="26"/>
      <c r="F44" s="26"/>
      <c r="G44" s="23"/>
      <c r="H44" s="23"/>
      <c r="I44" s="23"/>
      <c r="J44" s="23"/>
      <c r="K44" s="23"/>
    </row>
    <row r="45" s="24" customFormat="true" ht="14.25" hidden="false" customHeight="false" outlineLevel="0" collapsed="false">
      <c r="A45" s="21"/>
      <c r="B45" s="25"/>
      <c r="C45" s="26"/>
      <c r="D45" s="26"/>
      <c r="E45" s="26"/>
      <c r="F45" s="26"/>
      <c r="G45" s="23"/>
      <c r="H45" s="23"/>
      <c r="I45" s="23"/>
      <c r="J45" s="23"/>
      <c r="K45" s="23"/>
    </row>
    <row r="46" s="24" customFormat="true" ht="14.25" hidden="false" customHeight="false" outlineLevel="0" collapsed="false">
      <c r="A46" s="21"/>
      <c r="B46" s="25"/>
      <c r="C46" s="26"/>
      <c r="D46" s="26"/>
      <c r="E46" s="26"/>
      <c r="F46" s="26"/>
      <c r="G46" s="23"/>
      <c r="H46" s="23"/>
      <c r="I46" s="23"/>
      <c r="J46" s="23"/>
      <c r="K46" s="23"/>
    </row>
    <row r="47" s="24" customFormat="true" ht="14.25" hidden="false" customHeight="false" outlineLevel="0" collapsed="false">
      <c r="A47" s="21"/>
      <c r="B47" s="25"/>
      <c r="C47" s="26"/>
      <c r="D47" s="26"/>
      <c r="E47" s="26"/>
      <c r="F47" s="26"/>
      <c r="G47" s="23"/>
      <c r="H47" s="23"/>
      <c r="I47" s="23"/>
      <c r="J47" s="23"/>
      <c r="K47" s="23"/>
    </row>
  </sheetData>
  <mergeCells count="7">
    <mergeCell ref="B2:F2"/>
    <mergeCell ref="D3:E3"/>
    <mergeCell ref="J8:J9"/>
    <mergeCell ref="J10:J11"/>
    <mergeCell ref="J12:J13"/>
    <mergeCell ref="J14:J15"/>
    <mergeCell ref="B42:F4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23.99"/>
    <col collapsed="false" customWidth="true" hidden="false" outlineLevel="0" max="3" min="3" style="29" width="21.56"/>
    <col collapsed="false" customWidth="true" hidden="false" outlineLevel="0" max="4" min="4" style="30" width="21.13"/>
    <col collapsed="false" customWidth="true" hidden="false" outlineLevel="0" max="5" min="5" style="30" width="27.7"/>
    <col collapsed="false" customWidth="true" hidden="false" outlineLevel="0" max="6" min="6" style="31" width="4.14"/>
    <col collapsed="false" customWidth="true" hidden="false" outlineLevel="0" max="7" min="7" style="32" width="25.28"/>
    <col collapsed="false" customWidth="true" hidden="false" outlineLevel="0" max="8" min="8" style="31" width="4.28"/>
    <col collapsed="false" customWidth="true" hidden="false" outlineLevel="0" max="9" min="9" style="33" width="22.56"/>
  </cols>
  <sheetData>
    <row r="2" customFormat="false" ht="27.75" hidden="false" customHeight="true" outlineLevel="0" collapsed="false">
      <c r="A2" s="34" t="s">
        <v>64</v>
      </c>
      <c r="B2" s="35" t="s">
        <v>65</v>
      </c>
      <c r="C2" s="35"/>
      <c r="D2" s="35"/>
      <c r="E2" s="35"/>
      <c r="F2" s="36" t="s">
        <v>66</v>
      </c>
      <c r="G2" s="36"/>
      <c r="H2" s="37" t="s">
        <v>67</v>
      </c>
      <c r="I2" s="37"/>
    </row>
    <row r="3" customFormat="false" ht="33.75" hidden="false" customHeight="true" outlineLevel="0" collapsed="false">
      <c r="A3" s="34"/>
      <c r="B3" s="38" t="s">
        <v>68</v>
      </c>
      <c r="C3" s="39" t="s">
        <v>69</v>
      </c>
      <c r="D3" s="35" t="s">
        <v>70</v>
      </c>
      <c r="E3" s="35" t="s">
        <v>71</v>
      </c>
      <c r="F3" s="36"/>
      <c r="G3" s="36"/>
      <c r="H3" s="37"/>
      <c r="I3" s="37"/>
      <c r="J3" s="40"/>
    </row>
    <row r="4" s="45" customFormat="true" ht="18" hidden="false" customHeight="true" outlineLevel="0" collapsed="false">
      <c r="A4" s="41" t="s">
        <v>72</v>
      </c>
      <c r="B4" s="42" t="s">
        <v>73</v>
      </c>
      <c r="C4" s="17" t="s">
        <v>5</v>
      </c>
      <c r="D4" s="43" t="s">
        <v>8</v>
      </c>
      <c r="E4" s="17" t="s">
        <v>13</v>
      </c>
      <c r="F4" s="17" t="n">
        <v>1</v>
      </c>
      <c r="G4" s="18" t="s">
        <v>6</v>
      </c>
      <c r="H4" s="17" t="n">
        <v>1</v>
      </c>
      <c r="I4" s="44" t="s">
        <v>74</v>
      </c>
    </row>
    <row r="5" s="45" customFormat="true" ht="18" hidden="false" customHeight="true" outlineLevel="0" collapsed="false">
      <c r="A5" s="41"/>
      <c r="B5" s="42"/>
      <c r="C5" s="17"/>
      <c r="D5" s="43" t="s">
        <v>11</v>
      </c>
      <c r="E5" s="17" t="s">
        <v>15</v>
      </c>
      <c r="F5" s="17" t="n">
        <f aca="false">+F4+1</f>
        <v>2</v>
      </c>
      <c r="G5" s="18" t="s">
        <v>9</v>
      </c>
      <c r="H5" s="17" t="n">
        <f aca="false">+H4+1</f>
        <v>2</v>
      </c>
      <c r="I5" s="46" t="s">
        <v>75</v>
      </c>
    </row>
    <row r="6" s="45" customFormat="true" ht="18" hidden="false" customHeight="true" outlineLevel="0" collapsed="false">
      <c r="A6" s="41"/>
      <c r="B6" s="42"/>
      <c r="C6" s="17"/>
      <c r="D6" s="47"/>
      <c r="E6" s="42"/>
      <c r="F6" s="17" t="n">
        <f aca="false">+F5+1</f>
        <v>3</v>
      </c>
      <c r="G6" s="18" t="s">
        <v>12</v>
      </c>
      <c r="H6" s="17" t="n">
        <f aca="false">+H5+1</f>
        <v>3</v>
      </c>
      <c r="I6" s="46" t="s">
        <v>76</v>
      </c>
    </row>
    <row r="7" s="45" customFormat="true" ht="18" hidden="false" customHeight="true" outlineLevel="0" collapsed="false">
      <c r="A7" s="41"/>
      <c r="B7" s="42"/>
      <c r="C7" s="17"/>
      <c r="D7" s="47"/>
      <c r="E7" s="42"/>
      <c r="F7" s="17" t="n">
        <f aca="false">+F6+1</f>
        <v>4</v>
      </c>
      <c r="G7" s="18" t="s">
        <v>14</v>
      </c>
      <c r="H7" s="17" t="n">
        <f aca="false">+H6+1</f>
        <v>4</v>
      </c>
      <c r="I7" s="46" t="s">
        <v>77</v>
      </c>
    </row>
    <row r="8" s="45" customFormat="true" ht="18" hidden="false" customHeight="true" outlineLevel="0" collapsed="false">
      <c r="A8" s="41"/>
      <c r="B8" s="42"/>
      <c r="C8" s="17"/>
      <c r="D8" s="47"/>
      <c r="E8" s="42"/>
      <c r="F8" s="17" t="n">
        <f aca="false">+F7+1</f>
        <v>5</v>
      </c>
      <c r="G8" s="18" t="s">
        <v>78</v>
      </c>
      <c r="H8" s="17" t="n">
        <f aca="false">+H7+1</f>
        <v>5</v>
      </c>
      <c r="I8" s="46" t="s">
        <v>79</v>
      </c>
    </row>
    <row r="9" s="45" customFormat="true" ht="18" hidden="false" customHeight="true" outlineLevel="0" collapsed="false">
      <c r="A9" s="41"/>
      <c r="B9" s="42"/>
      <c r="C9" s="17"/>
      <c r="D9" s="48"/>
      <c r="E9" s="49"/>
      <c r="F9" s="49"/>
      <c r="G9" s="50"/>
      <c r="H9" s="17" t="n">
        <f aca="false">+H8+1</f>
        <v>6</v>
      </c>
      <c r="I9" s="46" t="s">
        <v>80</v>
      </c>
    </row>
    <row r="10" s="45" customFormat="true" ht="18" hidden="false" customHeight="true" outlineLevel="0" collapsed="false">
      <c r="A10" s="41"/>
      <c r="B10" s="42"/>
      <c r="C10" s="17"/>
      <c r="D10" s="48"/>
      <c r="E10" s="49"/>
      <c r="F10" s="49"/>
      <c r="G10" s="50"/>
      <c r="H10" s="17" t="n">
        <f aca="false">+H9+1</f>
        <v>7</v>
      </c>
      <c r="I10" s="46" t="s">
        <v>81</v>
      </c>
    </row>
    <row r="11" s="45" customFormat="true" ht="18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4"/>
    </row>
    <row r="12" s="45" customFormat="true" ht="22.5" hidden="false" customHeight="true" outlineLevel="0" collapsed="false">
      <c r="A12" s="41" t="s">
        <v>82</v>
      </c>
      <c r="B12" s="55" t="s">
        <v>83</v>
      </c>
      <c r="C12" s="42" t="s">
        <v>16</v>
      </c>
      <c r="D12" s="42" t="s">
        <v>19</v>
      </c>
      <c r="E12" s="42" t="s">
        <v>25</v>
      </c>
      <c r="F12" s="17" t="n">
        <v>1</v>
      </c>
      <c r="G12" s="56" t="s">
        <v>17</v>
      </c>
      <c r="H12" s="17" t="n">
        <f aca="false">+H11+1</f>
        <v>1</v>
      </c>
      <c r="I12" s="44" t="s">
        <v>84</v>
      </c>
    </row>
    <row r="13" s="45" customFormat="true" ht="22.5" hidden="false" customHeight="true" outlineLevel="0" collapsed="false">
      <c r="A13" s="41"/>
      <c r="B13" s="55"/>
      <c r="C13" s="42"/>
      <c r="D13" s="42" t="s">
        <v>22</v>
      </c>
      <c r="E13" s="42" t="s">
        <v>24</v>
      </c>
      <c r="F13" s="17" t="n">
        <f aca="false">+F12+1</f>
        <v>2</v>
      </c>
      <c r="G13" s="56" t="s">
        <v>20</v>
      </c>
      <c r="H13" s="17" t="n">
        <f aca="false">+H12+1</f>
        <v>2</v>
      </c>
      <c r="I13" s="46" t="s">
        <v>85</v>
      </c>
    </row>
    <row r="14" s="45" customFormat="true" ht="22.5" hidden="false" customHeight="true" outlineLevel="0" collapsed="false">
      <c r="A14" s="41"/>
      <c r="B14" s="55"/>
      <c r="C14" s="42"/>
      <c r="D14" s="42"/>
      <c r="E14" s="42" t="s">
        <v>27</v>
      </c>
      <c r="F14" s="17" t="n">
        <f aca="false">+F13+1</f>
        <v>3</v>
      </c>
      <c r="G14" s="56" t="s">
        <v>23</v>
      </c>
      <c r="H14" s="17" t="n">
        <f aca="false">+H13+1</f>
        <v>3</v>
      </c>
      <c r="I14" s="46" t="s">
        <v>86</v>
      </c>
    </row>
    <row r="15" s="45" customFormat="true" ht="22.5" hidden="false" customHeight="true" outlineLevel="0" collapsed="false">
      <c r="A15" s="41"/>
      <c r="B15" s="55"/>
      <c r="C15" s="42"/>
      <c r="D15" s="42"/>
      <c r="E15" s="47"/>
      <c r="F15" s="17" t="n">
        <f aca="false">+F14+1</f>
        <v>4</v>
      </c>
      <c r="G15" s="56" t="s">
        <v>26</v>
      </c>
      <c r="H15" s="17" t="n">
        <f aca="false">+H14+1</f>
        <v>4</v>
      </c>
      <c r="I15" s="46" t="s">
        <v>87</v>
      </c>
    </row>
    <row r="16" s="45" customFormat="true" ht="22.5" hidden="false" customHeight="true" outlineLevel="0" collapsed="false">
      <c r="A16" s="41"/>
      <c r="B16" s="55"/>
      <c r="C16" s="42"/>
      <c r="D16" s="42"/>
      <c r="E16" s="47"/>
      <c r="F16" s="17" t="n">
        <f aca="false">+F15+1</f>
        <v>5</v>
      </c>
      <c r="G16" s="56" t="s">
        <v>88</v>
      </c>
      <c r="H16" s="17" t="n">
        <f aca="false">+H15+1</f>
        <v>5</v>
      </c>
      <c r="I16" s="46" t="s">
        <v>89</v>
      </c>
    </row>
    <row r="17" s="45" customFormat="true" ht="22.5" hidden="false" customHeight="true" outlineLevel="0" collapsed="false">
      <c r="A17" s="41"/>
      <c r="B17" s="55"/>
      <c r="C17" s="42"/>
      <c r="D17" s="42"/>
      <c r="E17" s="47"/>
      <c r="F17" s="57"/>
      <c r="G17" s="57"/>
      <c r="H17" s="17" t="n">
        <f aca="false">+H16+1</f>
        <v>6</v>
      </c>
      <c r="I17" s="46" t="s">
        <v>90</v>
      </c>
    </row>
    <row r="18" s="45" customFormat="true" ht="18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8"/>
    </row>
    <row r="19" s="45" customFormat="true" ht="22.5" hidden="false" customHeight="true" outlineLevel="0" collapsed="false">
      <c r="A19" s="41" t="s">
        <v>91</v>
      </c>
      <c r="B19" s="42" t="s">
        <v>92</v>
      </c>
      <c r="C19" s="42" t="s">
        <v>28</v>
      </c>
      <c r="D19" s="42" t="s">
        <v>31</v>
      </c>
      <c r="E19" s="42" t="s">
        <v>36</v>
      </c>
      <c r="F19" s="17" t="n">
        <v>1</v>
      </c>
      <c r="G19" s="56" t="s">
        <v>29</v>
      </c>
      <c r="H19" s="17" t="n">
        <f aca="false">+H18+1</f>
        <v>1</v>
      </c>
      <c r="I19" s="44" t="s">
        <v>93</v>
      </c>
    </row>
    <row r="20" s="45" customFormat="true" ht="22.5" hidden="false" customHeight="true" outlineLevel="0" collapsed="false">
      <c r="A20" s="41"/>
      <c r="B20" s="42"/>
      <c r="C20" s="42"/>
      <c r="D20" s="42" t="s">
        <v>34</v>
      </c>
      <c r="E20" s="42" t="s">
        <v>37</v>
      </c>
      <c r="F20" s="17" t="n">
        <f aca="false">+F19+1</f>
        <v>2</v>
      </c>
      <c r="G20" s="56" t="s">
        <v>32</v>
      </c>
      <c r="H20" s="17" t="n">
        <f aca="false">+H19+1</f>
        <v>2</v>
      </c>
      <c r="I20" s="46" t="s">
        <v>94</v>
      </c>
    </row>
    <row r="21" s="45" customFormat="true" ht="22.5" hidden="false" customHeight="true" outlineLevel="0" collapsed="false">
      <c r="A21" s="41"/>
      <c r="B21" s="42"/>
      <c r="C21" s="42"/>
      <c r="D21" s="42"/>
      <c r="E21" s="42" t="s">
        <v>39</v>
      </c>
      <c r="F21" s="17" t="n">
        <f aca="false">+F20+1</f>
        <v>3</v>
      </c>
      <c r="G21" s="56" t="s">
        <v>35</v>
      </c>
      <c r="H21" s="17" t="n">
        <f aca="false">+H20+1</f>
        <v>3</v>
      </c>
      <c r="I21" s="46" t="s">
        <v>95</v>
      </c>
    </row>
    <row r="22" s="45" customFormat="true" ht="22.5" hidden="false" customHeight="true" outlineLevel="0" collapsed="false">
      <c r="A22" s="41"/>
      <c r="B22" s="42"/>
      <c r="C22" s="42"/>
      <c r="D22" s="42"/>
      <c r="E22" s="47"/>
      <c r="F22" s="17" t="n">
        <f aca="false">+F21+1</f>
        <v>4</v>
      </c>
      <c r="G22" s="56" t="s">
        <v>38</v>
      </c>
      <c r="H22" s="17" t="n">
        <f aca="false">+H21+1</f>
        <v>4</v>
      </c>
      <c r="I22" s="46" t="s">
        <v>96</v>
      </c>
    </row>
    <row r="23" s="45" customFormat="true" ht="22.5" hidden="false" customHeight="true" outlineLevel="0" collapsed="false">
      <c r="A23" s="41"/>
      <c r="B23" s="42"/>
      <c r="C23" s="42"/>
      <c r="D23" s="42"/>
      <c r="E23" s="47"/>
      <c r="F23" s="17" t="n">
        <f aca="false">+F22+1</f>
        <v>5</v>
      </c>
      <c r="G23" s="56" t="s">
        <v>97</v>
      </c>
      <c r="H23" s="17" t="n">
        <f aca="false">+H22+1</f>
        <v>5</v>
      </c>
      <c r="I23" s="46" t="s">
        <v>98</v>
      </c>
    </row>
    <row r="24" s="45" customFormat="true" ht="22.5" hidden="false" customHeight="true" outlineLevel="0" collapsed="false">
      <c r="A24" s="41"/>
      <c r="B24" s="42"/>
      <c r="C24" s="42"/>
      <c r="D24" s="42"/>
      <c r="E24" s="47"/>
      <c r="F24" s="17"/>
      <c r="G24" s="57"/>
      <c r="H24" s="17" t="n">
        <f aca="false">+H23+1</f>
        <v>6</v>
      </c>
      <c r="I24" s="46" t="s">
        <v>99</v>
      </c>
    </row>
    <row r="25" s="45" customFormat="true" ht="22.5" hidden="false" customHeight="true" outlineLevel="0" collapsed="false">
      <c r="A25" s="41"/>
      <c r="B25" s="42"/>
      <c r="C25" s="42"/>
      <c r="D25" s="42"/>
      <c r="E25" s="47"/>
      <c r="F25" s="17"/>
      <c r="G25" s="56"/>
      <c r="H25" s="17" t="n">
        <f aca="false">+H24+1</f>
        <v>7</v>
      </c>
      <c r="I25" s="46" t="s">
        <v>100</v>
      </c>
    </row>
    <row r="26" s="45" customFormat="true" ht="2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s="45" customFormat="true" ht="21" hidden="false" customHeight="true" outlineLevel="0" collapsed="false">
      <c r="A27" s="41" t="s">
        <v>101</v>
      </c>
      <c r="B27" s="42" t="s">
        <v>102</v>
      </c>
      <c r="C27" s="60" t="s">
        <v>40</v>
      </c>
      <c r="D27" s="60" t="s">
        <v>43</v>
      </c>
      <c r="E27" s="60" t="s">
        <v>52</v>
      </c>
      <c r="F27" s="17" t="n">
        <v>1</v>
      </c>
      <c r="G27" s="17" t="s">
        <v>41</v>
      </c>
      <c r="H27" s="17" t="n">
        <f aca="false">+H26+1</f>
        <v>1</v>
      </c>
      <c r="I27" s="61" t="s">
        <v>103</v>
      </c>
    </row>
    <row r="28" s="45" customFormat="true" ht="20.25" hidden="false" customHeight="true" outlineLevel="0" collapsed="false">
      <c r="A28" s="41"/>
      <c r="B28" s="42"/>
      <c r="C28" s="60"/>
      <c r="D28" s="60" t="s">
        <v>46</v>
      </c>
      <c r="E28" s="60" t="s">
        <v>48</v>
      </c>
      <c r="F28" s="17" t="n">
        <f aca="false">+F27+1</f>
        <v>2</v>
      </c>
      <c r="G28" s="17" t="s">
        <v>44</v>
      </c>
      <c r="H28" s="17" t="n">
        <f aca="false">+H27+1</f>
        <v>2</v>
      </c>
      <c r="I28" s="61" t="s">
        <v>104</v>
      </c>
    </row>
    <row r="29" s="45" customFormat="true" ht="20.25" hidden="false" customHeight="true" outlineLevel="0" collapsed="false">
      <c r="A29" s="41"/>
      <c r="B29" s="42"/>
      <c r="C29" s="60"/>
      <c r="D29" s="42"/>
      <c r="E29" s="60" t="s">
        <v>50</v>
      </c>
      <c r="F29" s="17" t="n">
        <f aca="false">+F28+1</f>
        <v>3</v>
      </c>
      <c r="G29" s="17" t="s">
        <v>47</v>
      </c>
      <c r="H29" s="17" t="n">
        <f aca="false">+H28+1</f>
        <v>3</v>
      </c>
      <c r="I29" s="61" t="s">
        <v>105</v>
      </c>
    </row>
    <row r="30" s="45" customFormat="true" ht="21" hidden="false" customHeight="true" outlineLevel="0" collapsed="false">
      <c r="A30" s="41"/>
      <c r="B30" s="42"/>
      <c r="C30" s="60"/>
      <c r="D30" s="42"/>
      <c r="E30" s="42"/>
      <c r="F30" s="17" t="n">
        <f aca="false">+F29+1</f>
        <v>4</v>
      </c>
      <c r="G30" s="17" t="s">
        <v>49</v>
      </c>
      <c r="H30" s="17" t="n">
        <f aca="false">+H29+1</f>
        <v>4</v>
      </c>
      <c r="I30" s="61" t="s">
        <v>106</v>
      </c>
    </row>
    <row r="31" s="45" customFormat="true" ht="21" hidden="false" customHeight="true" outlineLevel="0" collapsed="false">
      <c r="A31" s="41"/>
      <c r="B31" s="42"/>
      <c r="C31" s="60"/>
      <c r="D31" s="42"/>
      <c r="E31" s="42"/>
      <c r="F31" s="17" t="n">
        <f aca="false">+F30+1</f>
        <v>5</v>
      </c>
      <c r="G31" s="17" t="s">
        <v>51</v>
      </c>
      <c r="H31" s="17" t="n">
        <f aca="false">+H30+1</f>
        <v>5</v>
      </c>
      <c r="I31" s="61" t="s">
        <v>107</v>
      </c>
    </row>
    <row r="32" s="45" customFormat="true" ht="21" hidden="false" customHeight="true" outlineLevel="0" collapsed="false">
      <c r="A32" s="41"/>
      <c r="B32" s="42"/>
      <c r="C32" s="60"/>
      <c r="D32" s="42"/>
      <c r="E32" s="42"/>
      <c r="F32" s="17"/>
      <c r="G32" s="17"/>
      <c r="H32" s="17" t="n">
        <f aca="false">+H31+1</f>
        <v>6</v>
      </c>
      <c r="I32" s="61" t="s">
        <v>108</v>
      </c>
    </row>
    <row r="33" s="45" customFormat="true" ht="18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s="45" customFormat="true" ht="19.5" hidden="false" customHeight="true" outlineLevel="0" collapsed="false">
      <c r="A34" s="63" t="s">
        <v>109</v>
      </c>
      <c r="B34" s="64" t="s">
        <v>110</v>
      </c>
      <c r="C34" s="60" t="s">
        <v>53</v>
      </c>
      <c r="D34" s="65" t="s">
        <v>56</v>
      </c>
      <c r="E34" s="65" t="s">
        <v>61</v>
      </c>
      <c r="F34" s="66" t="n">
        <v>1</v>
      </c>
      <c r="G34" s="67" t="s">
        <v>54</v>
      </c>
      <c r="H34" s="66" t="n">
        <f aca="false">+H33+1</f>
        <v>1</v>
      </c>
      <c r="I34" s="68" t="s">
        <v>111</v>
      </c>
    </row>
    <row r="35" s="45" customFormat="true" ht="19.5" hidden="false" customHeight="true" outlineLevel="0" collapsed="false">
      <c r="A35" s="63"/>
      <c r="B35" s="64"/>
      <c r="C35" s="60"/>
      <c r="D35" s="60" t="s">
        <v>59</v>
      </c>
      <c r="E35" s="60" t="s">
        <v>63</v>
      </c>
      <c r="F35" s="17" t="n">
        <f aca="false">+F34+1</f>
        <v>2</v>
      </c>
      <c r="G35" s="18" t="s">
        <v>57</v>
      </c>
      <c r="H35" s="17" t="n">
        <f aca="false">+H34+1</f>
        <v>2</v>
      </c>
      <c r="I35" s="46" t="s">
        <v>112</v>
      </c>
    </row>
    <row r="36" s="45" customFormat="true" ht="20.25" hidden="false" customHeight="true" outlineLevel="0" collapsed="false">
      <c r="A36" s="63"/>
      <c r="B36" s="64"/>
      <c r="C36" s="60"/>
      <c r="D36" s="42"/>
      <c r="E36" s="42"/>
      <c r="F36" s="17" t="n">
        <f aca="false">+F35+1</f>
        <v>3</v>
      </c>
      <c r="G36" s="18" t="s">
        <v>60</v>
      </c>
      <c r="H36" s="17" t="n">
        <f aca="false">+H35+1</f>
        <v>3</v>
      </c>
      <c r="I36" s="46" t="s">
        <v>113</v>
      </c>
    </row>
    <row r="37" s="45" customFormat="true" ht="21" hidden="false" customHeight="true" outlineLevel="0" collapsed="false">
      <c r="A37" s="63"/>
      <c r="B37" s="64"/>
      <c r="C37" s="60"/>
      <c r="D37" s="42"/>
      <c r="E37" s="42"/>
      <c r="F37" s="17" t="n">
        <f aca="false">+F36+1</f>
        <v>4</v>
      </c>
      <c r="G37" s="18" t="s">
        <v>62</v>
      </c>
      <c r="H37" s="17" t="n">
        <f aca="false">+H36+1</f>
        <v>4</v>
      </c>
      <c r="I37" s="46" t="s">
        <v>114</v>
      </c>
    </row>
    <row r="38" s="45" customFormat="true" ht="20.25" hidden="false" customHeight="true" outlineLevel="0" collapsed="false">
      <c r="A38" s="63"/>
      <c r="B38" s="64"/>
      <c r="C38" s="60"/>
      <c r="D38" s="42"/>
      <c r="E38" s="42"/>
      <c r="F38" s="17"/>
      <c r="G38" s="18"/>
      <c r="H38" s="17" t="n">
        <f aca="false">+H37+1</f>
        <v>5</v>
      </c>
      <c r="I38" s="46" t="s">
        <v>115</v>
      </c>
    </row>
    <row r="39" s="45" customFormat="true" ht="12.75" hidden="false" customHeight="false" outlineLevel="0" collapsed="false">
      <c r="A39" s="27"/>
      <c r="B39" s="69"/>
      <c r="C39" s="69"/>
      <c r="D39" s="69"/>
      <c r="E39" s="69"/>
      <c r="F39" s="69"/>
      <c r="G39" s="69"/>
      <c r="H39" s="69"/>
      <c r="I39" s="70"/>
    </row>
  </sheetData>
  <mergeCells count="21">
    <mergeCell ref="A2:A3"/>
    <mergeCell ref="B2:E2"/>
    <mergeCell ref="F2:G3"/>
    <mergeCell ref="H2:I3"/>
    <mergeCell ref="A4:A10"/>
    <mergeCell ref="B4:B10"/>
    <mergeCell ref="C4:C10"/>
    <mergeCell ref="A12:A17"/>
    <mergeCell ref="B12:B17"/>
    <mergeCell ref="C12:C17"/>
    <mergeCell ref="A19:A25"/>
    <mergeCell ref="B19:B25"/>
    <mergeCell ref="C19:C25"/>
    <mergeCell ref="A26:I26"/>
    <mergeCell ref="A27:A32"/>
    <mergeCell ref="B27:B32"/>
    <mergeCell ref="C27:C32"/>
    <mergeCell ref="A33:I33"/>
    <mergeCell ref="A34:A38"/>
    <mergeCell ref="B34:B38"/>
    <mergeCell ref="C34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8" activeCellId="0" sqref="B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4" min="4" style="0" width="21.56"/>
    <col collapsed="false" customWidth="true" hidden="false" outlineLevel="0" max="5" min="5" style="0" width="4.99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5.13"/>
    <col collapsed="false" customWidth="true" hidden="false" outlineLevel="0" max="9" min="9" style="0" width="18.28"/>
    <col collapsed="false" customWidth="true" hidden="false" outlineLevel="0" max="10" min="10" style="0" width="22.14"/>
    <col collapsed="false" customWidth="true" hidden="false" outlineLevel="0" max="11" min="11" style="0" width="5.28"/>
    <col collapsed="false" customWidth="true" hidden="false" outlineLevel="0" max="12" min="12" style="0" width="20.99"/>
    <col collapsed="false" customWidth="true" hidden="false" outlineLevel="0" max="13" min="13" style="0" width="22.28"/>
    <col collapsed="false" customWidth="true" hidden="false" outlineLevel="0" max="14" min="14" style="0" width="5.56"/>
    <col collapsed="false" customWidth="true" hidden="false" outlineLevel="0" max="15" min="15" style="0" width="19.85"/>
    <col collapsed="false" customWidth="true" hidden="false" outlineLevel="0" max="16" min="16" style="0" width="23.7"/>
  </cols>
  <sheetData>
    <row r="2" customFormat="false" ht="15.75" hidden="false" customHeight="true" outlineLevel="0" collapsed="false">
      <c r="B2" s="71" t="s">
        <v>11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5" customFormat="false" ht="36.75" hidden="false" customHeight="true" outlineLevel="0" collapsed="false">
      <c r="B5" s="72" t="s">
        <v>117</v>
      </c>
      <c r="C5" s="72"/>
      <c r="D5" s="72"/>
      <c r="E5" s="72" t="s">
        <v>118</v>
      </c>
      <c r="F5" s="72"/>
      <c r="G5" s="72"/>
      <c r="H5" s="72" t="s">
        <v>119</v>
      </c>
      <c r="I5" s="72"/>
      <c r="J5" s="72"/>
      <c r="K5" s="72" t="s">
        <v>120</v>
      </c>
      <c r="L5" s="72"/>
      <c r="M5" s="72"/>
      <c r="N5" s="72" t="s">
        <v>121</v>
      </c>
      <c r="O5" s="72"/>
      <c r="P5" s="72"/>
    </row>
    <row r="6" customFormat="false" ht="36.75" hidden="false" customHeight="true" outlineLevel="0" collapsed="false">
      <c r="B6" s="73" t="n">
        <v>1</v>
      </c>
      <c r="C6" s="74" t="s">
        <v>74</v>
      </c>
      <c r="D6" s="75" t="s">
        <v>5</v>
      </c>
      <c r="E6" s="73" t="n">
        <v>1</v>
      </c>
      <c r="F6" s="74" t="s">
        <v>84</v>
      </c>
      <c r="G6" s="76" t="s">
        <v>16</v>
      </c>
      <c r="H6" s="73" t="n">
        <v>1</v>
      </c>
      <c r="I6" s="74" t="s">
        <v>93</v>
      </c>
      <c r="J6" s="76" t="s">
        <v>28</v>
      </c>
      <c r="K6" s="73" t="n">
        <v>1</v>
      </c>
      <c r="L6" s="74" t="s">
        <v>103</v>
      </c>
      <c r="M6" s="76" t="s">
        <v>40</v>
      </c>
      <c r="N6" s="73" t="n">
        <v>1</v>
      </c>
      <c r="O6" s="74" t="s">
        <v>111</v>
      </c>
      <c r="P6" s="76" t="s">
        <v>53</v>
      </c>
    </row>
    <row r="7" customFormat="false" ht="36.75" hidden="false" customHeight="true" outlineLevel="0" collapsed="false">
      <c r="B7" s="77" t="n">
        <v>2</v>
      </c>
      <c r="C7" s="78" t="s">
        <v>75</v>
      </c>
      <c r="D7" s="79" t="s">
        <v>8</v>
      </c>
      <c r="E7" s="77" t="n">
        <v>2</v>
      </c>
      <c r="F7" s="78" t="s">
        <v>85</v>
      </c>
      <c r="G7" s="80" t="s">
        <v>19</v>
      </c>
      <c r="H7" s="77" t="n">
        <v>2</v>
      </c>
      <c r="I7" s="78" t="s">
        <v>94</v>
      </c>
      <c r="J7" s="80" t="s">
        <v>31</v>
      </c>
      <c r="K7" s="77" t="n">
        <v>2</v>
      </c>
      <c r="L7" s="78" t="s">
        <v>104</v>
      </c>
      <c r="M7" s="80" t="s">
        <v>43</v>
      </c>
      <c r="N7" s="77" t="n">
        <v>2</v>
      </c>
      <c r="O7" s="78" t="s">
        <v>112</v>
      </c>
      <c r="P7" s="80" t="s">
        <v>56</v>
      </c>
    </row>
    <row r="8" customFormat="false" ht="36.75" hidden="false" customHeight="true" outlineLevel="0" collapsed="false">
      <c r="B8" s="77" t="n">
        <v>3</v>
      </c>
      <c r="C8" s="78" t="s">
        <v>76</v>
      </c>
      <c r="D8" s="79" t="s">
        <v>11</v>
      </c>
      <c r="E8" s="77" t="n">
        <v>3</v>
      </c>
      <c r="F8" s="78" t="s">
        <v>86</v>
      </c>
      <c r="G8" s="80" t="s">
        <v>22</v>
      </c>
      <c r="H8" s="77" t="n">
        <v>3</v>
      </c>
      <c r="I8" s="78" t="s">
        <v>95</v>
      </c>
      <c r="J8" s="80" t="s">
        <v>34</v>
      </c>
      <c r="K8" s="77" t="n">
        <v>3</v>
      </c>
      <c r="L8" s="78" t="s">
        <v>105</v>
      </c>
      <c r="M8" s="80" t="s">
        <v>46</v>
      </c>
      <c r="N8" s="77" t="n">
        <v>3</v>
      </c>
      <c r="O8" s="78" t="s">
        <v>113</v>
      </c>
      <c r="P8" s="80" t="s">
        <v>59</v>
      </c>
    </row>
    <row r="9" customFormat="false" ht="36.75" hidden="false" customHeight="true" outlineLevel="0" collapsed="false">
      <c r="B9" s="77" t="n">
        <v>4</v>
      </c>
      <c r="C9" s="78" t="s">
        <v>77</v>
      </c>
      <c r="D9" s="79" t="s">
        <v>122</v>
      </c>
      <c r="E9" s="77" t="n">
        <v>4</v>
      </c>
      <c r="F9" s="78" t="s">
        <v>87</v>
      </c>
      <c r="G9" s="80" t="s">
        <v>123</v>
      </c>
      <c r="H9" s="77" t="n">
        <v>4</v>
      </c>
      <c r="I9" s="78" t="s">
        <v>96</v>
      </c>
      <c r="J9" s="80" t="s">
        <v>36</v>
      </c>
      <c r="K9" s="77" t="n">
        <v>4</v>
      </c>
      <c r="L9" s="78" t="s">
        <v>106</v>
      </c>
      <c r="M9" s="80" t="s">
        <v>48</v>
      </c>
      <c r="N9" s="77" t="n">
        <v>4</v>
      </c>
      <c r="O9" s="78" t="s">
        <v>114</v>
      </c>
      <c r="P9" s="80" t="s">
        <v>61</v>
      </c>
    </row>
    <row r="10" customFormat="false" ht="36.75" hidden="false" customHeight="true" outlineLevel="0" collapsed="false">
      <c r="B10" s="77" t="n">
        <v>5</v>
      </c>
      <c r="C10" s="78" t="s">
        <v>79</v>
      </c>
      <c r="D10" s="79" t="s">
        <v>124</v>
      </c>
      <c r="E10" s="77" t="n">
        <v>5</v>
      </c>
      <c r="F10" s="78" t="s">
        <v>89</v>
      </c>
      <c r="G10" s="80" t="s">
        <v>25</v>
      </c>
      <c r="H10" s="77" t="n">
        <v>5</v>
      </c>
      <c r="I10" s="78" t="s">
        <v>98</v>
      </c>
      <c r="J10" s="80" t="s">
        <v>37</v>
      </c>
      <c r="K10" s="77" t="n">
        <v>5</v>
      </c>
      <c r="L10" s="78" t="s">
        <v>107</v>
      </c>
      <c r="M10" s="80" t="s">
        <v>50</v>
      </c>
      <c r="N10" s="77" t="n">
        <v>5</v>
      </c>
      <c r="O10" s="78" t="s">
        <v>115</v>
      </c>
      <c r="P10" s="80" t="s">
        <v>125</v>
      </c>
    </row>
    <row r="11" customFormat="false" ht="36.75" hidden="false" customHeight="true" outlineLevel="0" collapsed="false">
      <c r="B11" s="77" t="n">
        <v>6</v>
      </c>
      <c r="C11" s="78" t="s">
        <v>80</v>
      </c>
      <c r="D11" s="78"/>
      <c r="E11" s="77" t="n">
        <v>6</v>
      </c>
      <c r="F11" s="78" t="s">
        <v>90</v>
      </c>
      <c r="G11" s="80" t="s">
        <v>27</v>
      </c>
      <c r="H11" s="77" t="n">
        <v>6</v>
      </c>
      <c r="I11" s="78" t="s">
        <v>99</v>
      </c>
      <c r="J11" s="80" t="s">
        <v>39</v>
      </c>
      <c r="K11" s="77" t="n">
        <v>6</v>
      </c>
      <c r="L11" s="78" t="s">
        <v>108</v>
      </c>
      <c r="M11" s="80" t="s">
        <v>52</v>
      </c>
      <c r="N11" s="77" t="n">
        <v>6</v>
      </c>
      <c r="O11" s="78" t="s">
        <v>126</v>
      </c>
      <c r="P11" s="81"/>
    </row>
    <row r="12" customFormat="false" ht="36.75" hidden="false" customHeight="true" outlineLevel="0" collapsed="false">
      <c r="B12" s="77" t="n">
        <v>7</v>
      </c>
      <c r="C12" s="78" t="s">
        <v>81</v>
      </c>
      <c r="D12" s="78"/>
      <c r="E12" s="77" t="n">
        <v>7</v>
      </c>
      <c r="F12" s="78" t="s">
        <v>127</v>
      </c>
      <c r="G12" s="78"/>
      <c r="H12" s="77" t="n">
        <v>7</v>
      </c>
      <c r="I12" s="78" t="s">
        <v>100</v>
      </c>
      <c r="J12" s="78"/>
      <c r="K12" s="77" t="n">
        <v>7</v>
      </c>
      <c r="L12" s="78" t="s">
        <v>128</v>
      </c>
      <c r="M12" s="78"/>
      <c r="N12" s="77" t="n">
        <v>7</v>
      </c>
      <c r="O12" s="78" t="s">
        <v>129</v>
      </c>
      <c r="P12" s="81"/>
    </row>
    <row r="13" customFormat="false" ht="36.75" hidden="false" customHeight="true" outlineLevel="0" collapsed="false">
      <c r="B13" s="77" t="n">
        <v>8</v>
      </c>
      <c r="C13" s="78" t="s">
        <v>130</v>
      </c>
      <c r="D13" s="78"/>
      <c r="E13" s="77" t="n">
        <v>8</v>
      </c>
      <c r="F13" s="78" t="s">
        <v>131</v>
      </c>
      <c r="G13" s="78"/>
      <c r="H13" s="77" t="n">
        <v>8</v>
      </c>
      <c r="I13" s="78" t="s">
        <v>132</v>
      </c>
      <c r="J13" s="78"/>
      <c r="K13" s="77" t="n">
        <v>8</v>
      </c>
      <c r="L13" s="78" t="s">
        <v>133</v>
      </c>
      <c r="M13" s="78"/>
      <c r="N13" s="77" t="n">
        <v>8</v>
      </c>
      <c r="O13" s="78" t="s">
        <v>134</v>
      </c>
      <c r="P13" s="81"/>
    </row>
    <row r="14" customFormat="false" ht="36.75" hidden="false" customHeight="true" outlineLevel="0" collapsed="false">
      <c r="B14" s="77" t="n">
        <v>9</v>
      </c>
      <c r="C14" s="78" t="s">
        <v>135</v>
      </c>
      <c r="D14" s="78"/>
      <c r="E14" s="77" t="n">
        <v>9</v>
      </c>
      <c r="F14" s="78" t="s">
        <v>136</v>
      </c>
      <c r="G14" s="78"/>
      <c r="H14" s="77" t="n">
        <v>9</v>
      </c>
      <c r="I14" s="78" t="s">
        <v>137</v>
      </c>
      <c r="J14" s="78"/>
      <c r="K14" s="77" t="n">
        <v>9</v>
      </c>
      <c r="L14" s="78" t="s">
        <v>138</v>
      </c>
      <c r="M14" s="78"/>
      <c r="N14" s="77" t="n">
        <v>9</v>
      </c>
      <c r="O14" s="78" t="s">
        <v>139</v>
      </c>
      <c r="P14" s="81"/>
    </row>
    <row r="15" customFormat="false" ht="36.75" hidden="false" customHeight="true" outlineLevel="0" collapsed="false">
      <c r="B15" s="77" t="n">
        <v>10</v>
      </c>
      <c r="C15" s="78" t="s">
        <v>140</v>
      </c>
      <c r="D15" s="78"/>
      <c r="E15" s="77" t="n">
        <v>10</v>
      </c>
      <c r="F15" s="78" t="s">
        <v>141</v>
      </c>
      <c r="G15" s="78"/>
      <c r="H15" s="77" t="n">
        <v>10</v>
      </c>
      <c r="I15" s="78" t="s">
        <v>142</v>
      </c>
      <c r="J15" s="78"/>
      <c r="K15" s="77" t="n">
        <v>10</v>
      </c>
      <c r="L15" s="78" t="s">
        <v>143</v>
      </c>
      <c r="M15" s="78"/>
      <c r="N15" s="77"/>
      <c r="O15" s="78"/>
      <c r="P15" s="81"/>
    </row>
    <row r="16" customFormat="false" ht="36.75" hidden="false" customHeight="true" outlineLevel="0" collapsed="false">
      <c r="B16" s="77" t="n">
        <v>11</v>
      </c>
      <c r="C16" s="78" t="s">
        <v>144</v>
      </c>
      <c r="D16" s="78"/>
      <c r="E16" s="77" t="n">
        <v>11</v>
      </c>
      <c r="F16" s="78" t="s">
        <v>145</v>
      </c>
      <c r="G16" s="78"/>
      <c r="H16" s="77" t="n">
        <v>11</v>
      </c>
      <c r="I16" s="78" t="s">
        <v>146</v>
      </c>
      <c r="J16" s="78"/>
      <c r="K16" s="77" t="n">
        <v>11</v>
      </c>
      <c r="L16" s="78" t="s">
        <v>147</v>
      </c>
      <c r="M16" s="78"/>
      <c r="N16" s="77"/>
      <c r="O16" s="77"/>
      <c r="P16" s="81"/>
    </row>
    <row r="17" customFormat="false" ht="36.75" hidden="false" customHeight="true" outlineLevel="0" collapsed="false">
      <c r="B17" s="77" t="n">
        <v>12</v>
      </c>
      <c r="C17" s="78" t="s">
        <v>148</v>
      </c>
      <c r="D17" s="78"/>
      <c r="E17" s="77"/>
      <c r="F17" s="78"/>
      <c r="G17" s="78"/>
      <c r="H17" s="77" t="n">
        <v>12</v>
      </c>
      <c r="I17" s="78" t="s">
        <v>149</v>
      </c>
      <c r="J17" s="78"/>
      <c r="K17" s="77"/>
      <c r="L17" s="78"/>
      <c r="M17" s="78"/>
      <c r="N17" s="77"/>
      <c r="O17" s="77"/>
      <c r="P17" s="81"/>
    </row>
    <row r="18" customFormat="false" ht="31.5" hidden="false" customHeight="true" outlineLevel="0" collapsed="false">
      <c r="B18" s="82" t="s">
        <v>15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</sheetData>
  <mergeCells count="7">
    <mergeCell ref="B2:P2"/>
    <mergeCell ref="B5:D5"/>
    <mergeCell ref="E5:G5"/>
    <mergeCell ref="H5:J5"/>
    <mergeCell ref="K5:M5"/>
    <mergeCell ref="N5:P5"/>
    <mergeCell ref="B18:P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9"/>
  <sheetViews>
    <sheetView showFormulas="false" showGridLines="true" showRowColHeaders="true" showZeros="true" rightToLeft="false" tabSelected="true" showOutlineSymbols="true" defaultGridColor="true" view="normal" topLeftCell="B306" colorId="64" zoomScale="84" zoomScaleNormal="84" zoomScalePageLayoutView="100" workbookViewId="0">
      <selection pane="topLeft" activeCell="B2" activeCellId="0" sqref="B2:M315"/>
    </sheetView>
  </sheetViews>
  <sheetFormatPr defaultColWidth="9.0546875" defaultRowHeight="15" zeroHeight="false" outlineLevelRow="0" outlineLevelCol="0"/>
  <cols>
    <col collapsed="false" customWidth="true" hidden="false" outlineLevel="0" max="2" min="2" style="83" width="9.7"/>
    <col collapsed="false" customWidth="true" hidden="false" outlineLevel="0" max="3" min="3" style="83" width="6.13"/>
    <col collapsed="false" customWidth="true" hidden="false" outlineLevel="0" max="4" min="4" style="84" width="32.28"/>
    <col collapsed="false" customWidth="true" hidden="false" outlineLevel="0" max="5" min="5" style="85" width="5.56"/>
    <col collapsed="false" customWidth="true" hidden="true" outlineLevel="0" max="6" min="6" style="85" width="5.56"/>
    <col collapsed="false" customWidth="true" hidden="false" outlineLevel="0" max="7" min="7" style="86" width="30.99"/>
    <col collapsed="false" customWidth="true" hidden="false" outlineLevel="0" max="8" min="8" style="87" width="5.13"/>
    <col collapsed="false" customWidth="true" hidden="false" outlineLevel="0" max="9" min="9" style="0" width="33.99"/>
    <col collapsed="false" customWidth="true" hidden="false" outlineLevel="0" max="11" min="11" style="0" width="41.14"/>
    <col collapsed="false" customWidth="true" hidden="false" outlineLevel="0" max="12" min="12" style="88" width="7.28"/>
    <col collapsed="false" customWidth="true" hidden="false" outlineLevel="0" max="13" min="13" style="87" width="36.28"/>
  </cols>
  <sheetData>
    <row r="1" customFormat="false" ht="15" hidden="false" customHeight="false" outlineLevel="0" collapsed="false">
      <c r="D1" s="89"/>
      <c r="E1" s="90"/>
      <c r="F1" s="90"/>
      <c r="G1" s="91"/>
      <c r="L1" s="92"/>
    </row>
    <row r="2" s="93" customFormat="true" ht="12.75" hidden="false" customHeight="true" outlineLevel="0" collapsed="false">
      <c r="B2" s="94" t="s">
        <v>151</v>
      </c>
      <c r="C2" s="95" t="s">
        <v>152</v>
      </c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93" customFormat="true" ht="12.75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93" customFormat="true" ht="15" hidden="false" customHeight="true" outlineLevel="0" collapsed="false"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96" customFormat="true" ht="26.25" hidden="false" customHeight="true" outlineLevel="0" collapsed="false">
      <c r="B5" s="94"/>
      <c r="C5" s="95" t="s">
        <v>153</v>
      </c>
      <c r="D5" s="95"/>
      <c r="E5" s="95" t="s">
        <v>154</v>
      </c>
      <c r="F5" s="95"/>
      <c r="G5" s="95"/>
      <c r="H5" s="97"/>
      <c r="I5" s="98" t="s">
        <v>155</v>
      </c>
      <c r="J5" s="99" t="s">
        <v>156</v>
      </c>
      <c r="K5" s="99"/>
      <c r="L5" s="95"/>
      <c r="M5" s="98" t="s">
        <v>157</v>
      </c>
    </row>
    <row r="6" s="100" customFormat="true" ht="26.25" hidden="false" customHeight="true" outlineLevel="0" collapsed="false">
      <c r="B6" s="101"/>
      <c r="C6" s="102"/>
      <c r="D6" s="103"/>
      <c r="E6" s="102"/>
      <c r="F6" s="104"/>
      <c r="G6" s="103"/>
      <c r="H6" s="105"/>
      <c r="I6" s="106"/>
      <c r="J6" s="107"/>
      <c r="K6" s="107"/>
      <c r="L6" s="108"/>
      <c r="M6" s="106"/>
    </row>
    <row r="7" customFormat="false" ht="33.75" hidden="false" customHeight="true" outlineLevel="0" collapsed="false">
      <c r="B7" s="109" t="s">
        <v>72</v>
      </c>
      <c r="C7" s="110" t="n">
        <v>1</v>
      </c>
      <c r="D7" s="111" t="s">
        <v>6</v>
      </c>
      <c r="E7" s="112" t="n">
        <v>1</v>
      </c>
      <c r="F7" s="112" t="n">
        <v>1</v>
      </c>
      <c r="G7" s="113" t="s">
        <v>158</v>
      </c>
      <c r="H7" s="114"/>
      <c r="I7" s="115" t="s">
        <v>159</v>
      </c>
      <c r="J7" s="116" t="n">
        <v>1</v>
      </c>
      <c r="K7" s="113" t="s">
        <v>160</v>
      </c>
      <c r="L7" s="116" t="n">
        <v>1</v>
      </c>
      <c r="M7" s="113" t="s">
        <v>161</v>
      </c>
    </row>
    <row r="8" customFormat="false" ht="18" hidden="false" customHeight="true" outlineLevel="0" collapsed="false">
      <c r="B8" s="109"/>
      <c r="C8" s="110"/>
      <c r="D8" s="111"/>
      <c r="E8" s="112" t="n">
        <f aca="false">+E7+1</f>
        <v>2</v>
      </c>
      <c r="F8" s="112" t="n">
        <f aca="false">+F7+1</f>
        <v>2</v>
      </c>
      <c r="G8" s="113" t="s">
        <v>162</v>
      </c>
      <c r="H8" s="114"/>
      <c r="I8" s="117"/>
      <c r="J8" s="118" t="n">
        <f aca="false">+J7+1</f>
        <v>2</v>
      </c>
      <c r="K8" s="113" t="s">
        <v>163</v>
      </c>
      <c r="L8" s="119" t="n">
        <f aca="false">+L7+1</f>
        <v>2</v>
      </c>
      <c r="M8" s="113" t="s">
        <v>164</v>
      </c>
    </row>
    <row r="9" customFormat="false" ht="18" hidden="false" customHeight="true" outlineLevel="0" collapsed="false">
      <c r="B9" s="109"/>
      <c r="C9" s="110"/>
      <c r="D9" s="111"/>
      <c r="E9" s="112" t="n">
        <f aca="false">+E8+1</f>
        <v>3</v>
      </c>
      <c r="F9" s="112" t="n">
        <f aca="false">+F8+1</f>
        <v>3</v>
      </c>
      <c r="G9" s="113" t="s">
        <v>165</v>
      </c>
      <c r="H9" s="114"/>
      <c r="I9" s="117"/>
      <c r="J9" s="118" t="n">
        <f aca="false">+J8+1</f>
        <v>3</v>
      </c>
      <c r="K9" s="113" t="s">
        <v>166</v>
      </c>
      <c r="L9" s="119" t="n">
        <f aca="false">+L8+1</f>
        <v>3</v>
      </c>
      <c r="M9" s="113" t="s">
        <v>167</v>
      </c>
    </row>
    <row r="10" customFormat="false" ht="18" hidden="false" customHeight="true" outlineLevel="0" collapsed="false">
      <c r="B10" s="109"/>
      <c r="C10" s="110"/>
      <c r="D10" s="111"/>
      <c r="E10" s="112" t="n">
        <f aca="false">+E9+1</f>
        <v>4</v>
      </c>
      <c r="F10" s="112" t="n">
        <f aca="false">+F9+1</f>
        <v>4</v>
      </c>
      <c r="G10" s="113" t="s">
        <v>168</v>
      </c>
      <c r="H10" s="120"/>
      <c r="I10" s="117"/>
      <c r="J10" s="118" t="n">
        <f aca="false">+J9+1</f>
        <v>4</v>
      </c>
      <c r="K10" s="113" t="s">
        <v>169</v>
      </c>
      <c r="L10" s="119"/>
      <c r="M10" s="121"/>
    </row>
    <row r="11" customFormat="false" ht="18" hidden="false" customHeight="true" outlineLevel="0" collapsed="false">
      <c r="B11" s="109"/>
      <c r="C11" s="110"/>
      <c r="D11" s="111"/>
      <c r="E11" s="112" t="n">
        <f aca="false">+E10+1</f>
        <v>5</v>
      </c>
      <c r="F11" s="112" t="n">
        <f aca="false">+F10+1</f>
        <v>5</v>
      </c>
      <c r="G11" s="113" t="s">
        <v>170</v>
      </c>
      <c r="H11" s="120"/>
      <c r="I11" s="122"/>
      <c r="J11" s="122"/>
      <c r="K11" s="122"/>
      <c r="L11" s="119"/>
      <c r="M11" s="121"/>
    </row>
    <row r="12" customFormat="false" ht="18" hidden="false" customHeight="true" outlineLevel="0" collapsed="false">
      <c r="B12" s="109"/>
      <c r="C12" s="110"/>
      <c r="D12" s="111"/>
      <c r="E12" s="112" t="n">
        <f aca="false">+E11+1</f>
        <v>6</v>
      </c>
      <c r="F12" s="112" t="n">
        <f aca="false">+F11+1</f>
        <v>6</v>
      </c>
      <c r="G12" s="113" t="s">
        <v>171</v>
      </c>
      <c r="H12" s="120"/>
      <c r="I12" s="122"/>
      <c r="J12" s="122"/>
      <c r="K12" s="122"/>
      <c r="L12" s="119"/>
      <c r="M12" s="121"/>
    </row>
    <row r="13" customFormat="false" ht="18" hidden="false" customHeight="true" outlineLevel="0" collapsed="false">
      <c r="B13" s="109"/>
      <c r="C13" s="110"/>
      <c r="D13" s="111"/>
      <c r="E13" s="112" t="n">
        <f aca="false">+E12+1</f>
        <v>7</v>
      </c>
      <c r="F13" s="112" t="n">
        <f aca="false">+F12+1</f>
        <v>7</v>
      </c>
      <c r="G13" s="113" t="s">
        <v>172</v>
      </c>
      <c r="H13" s="120"/>
      <c r="I13" s="122"/>
      <c r="J13" s="122"/>
      <c r="K13" s="122"/>
      <c r="L13" s="119"/>
      <c r="M13" s="121"/>
    </row>
    <row r="14" customFormat="false" ht="18" hidden="false" customHeight="true" outlineLevel="0" collapsed="false">
      <c r="B14" s="109"/>
      <c r="C14" s="110"/>
      <c r="D14" s="111"/>
      <c r="E14" s="112" t="n">
        <f aca="false">+E13+1</f>
        <v>8</v>
      </c>
      <c r="F14" s="112" t="n">
        <f aca="false">+F13+1</f>
        <v>8</v>
      </c>
      <c r="G14" s="113" t="s">
        <v>173</v>
      </c>
      <c r="H14" s="120"/>
      <c r="I14" s="122"/>
      <c r="J14" s="122"/>
      <c r="K14" s="122"/>
      <c r="L14" s="119"/>
      <c r="M14" s="121"/>
    </row>
    <row r="15" customFormat="false" ht="18" hidden="false" customHeight="true" outlineLevel="0" collapsed="false">
      <c r="B15" s="109"/>
      <c r="C15" s="110"/>
      <c r="D15" s="111"/>
      <c r="E15" s="112" t="n">
        <f aca="false">+E14+1</f>
        <v>9</v>
      </c>
      <c r="F15" s="112" t="n">
        <f aca="false">+F14+1</f>
        <v>9</v>
      </c>
      <c r="G15" s="113" t="s">
        <v>174</v>
      </c>
      <c r="H15" s="120"/>
      <c r="I15" s="122"/>
      <c r="J15" s="122"/>
      <c r="K15" s="122"/>
      <c r="L15" s="119"/>
      <c r="M15" s="121"/>
    </row>
    <row r="16" customFormat="false" ht="18" hidden="false" customHeight="true" outlineLevel="0" collapsed="false">
      <c r="B16" s="109"/>
      <c r="C16" s="110"/>
      <c r="D16" s="111"/>
      <c r="E16" s="112" t="n">
        <f aca="false">+E15+1</f>
        <v>10</v>
      </c>
      <c r="F16" s="112" t="n">
        <f aca="false">+F15+1</f>
        <v>10</v>
      </c>
      <c r="G16" s="113" t="s">
        <v>175</v>
      </c>
      <c r="H16" s="120"/>
      <c r="I16" s="122"/>
      <c r="J16" s="122"/>
      <c r="K16" s="122"/>
      <c r="L16" s="119"/>
      <c r="M16" s="121"/>
    </row>
    <row r="17" customFormat="false" ht="18" hidden="false" customHeight="true" outlineLevel="0" collapsed="false">
      <c r="B17" s="109"/>
      <c r="C17" s="110"/>
      <c r="D17" s="111"/>
      <c r="E17" s="112" t="n">
        <f aca="false">+E16+1</f>
        <v>11</v>
      </c>
      <c r="F17" s="112" t="n">
        <f aca="false">+F16+1</f>
        <v>11</v>
      </c>
      <c r="G17" s="113" t="s">
        <v>176</v>
      </c>
      <c r="H17" s="120"/>
      <c r="I17" s="122"/>
      <c r="J17" s="122"/>
      <c r="K17" s="122"/>
      <c r="L17" s="119"/>
      <c r="M17" s="121"/>
    </row>
    <row r="18" customFormat="false" ht="18" hidden="false" customHeight="true" outlineLevel="0" collapsed="false">
      <c r="B18" s="109"/>
      <c r="C18" s="110"/>
      <c r="D18" s="111"/>
      <c r="E18" s="112" t="n">
        <f aca="false">+E17+1</f>
        <v>12</v>
      </c>
      <c r="F18" s="112" t="n">
        <f aca="false">+F17+1</f>
        <v>12</v>
      </c>
      <c r="G18" s="113" t="s">
        <v>177</v>
      </c>
      <c r="H18" s="120"/>
      <c r="I18" s="122"/>
      <c r="J18" s="122"/>
      <c r="K18" s="122"/>
      <c r="L18" s="119"/>
      <c r="M18" s="121"/>
    </row>
    <row r="19" customFormat="false" ht="18" hidden="false" customHeight="true" outlineLevel="0" collapsed="false">
      <c r="B19" s="109"/>
      <c r="C19" s="110"/>
      <c r="D19" s="111"/>
      <c r="E19" s="112" t="n">
        <f aca="false">+E18+1</f>
        <v>13</v>
      </c>
      <c r="F19" s="112" t="n">
        <f aca="false">+F18+1</f>
        <v>13</v>
      </c>
      <c r="G19" s="113" t="s">
        <v>178</v>
      </c>
      <c r="H19" s="120"/>
      <c r="I19" s="122"/>
      <c r="J19" s="122"/>
      <c r="K19" s="122"/>
      <c r="L19" s="119"/>
      <c r="M19" s="121"/>
    </row>
    <row r="20" customFormat="false" ht="18" hidden="false" customHeight="true" outlineLevel="0" collapsed="false">
      <c r="B20" s="109"/>
      <c r="C20" s="110"/>
      <c r="D20" s="111"/>
      <c r="E20" s="112" t="n">
        <f aca="false">+E19+1</f>
        <v>14</v>
      </c>
      <c r="F20" s="112" t="n">
        <f aca="false">+F19+1</f>
        <v>14</v>
      </c>
      <c r="G20" s="113" t="s">
        <v>179</v>
      </c>
      <c r="H20" s="120"/>
      <c r="I20" s="122"/>
      <c r="J20" s="122"/>
      <c r="K20" s="122"/>
      <c r="L20" s="119"/>
      <c r="M20" s="121"/>
    </row>
    <row r="21" customFormat="false" ht="18" hidden="false" customHeight="true" outlineLevel="0" collapsed="false">
      <c r="B21" s="109"/>
      <c r="C21" s="110"/>
      <c r="D21" s="111"/>
      <c r="E21" s="112" t="n">
        <f aca="false">+E20+1</f>
        <v>15</v>
      </c>
      <c r="F21" s="112" t="n">
        <f aca="false">+F20+1</f>
        <v>15</v>
      </c>
      <c r="G21" s="113" t="s">
        <v>180</v>
      </c>
      <c r="H21" s="120"/>
      <c r="I21" s="122"/>
      <c r="J21" s="122"/>
      <c r="K21" s="122"/>
      <c r="L21" s="119"/>
      <c r="M21" s="121"/>
    </row>
    <row r="22" customFormat="false" ht="18" hidden="false" customHeight="true" outlineLevel="0" collapsed="false">
      <c r="B22" s="109"/>
      <c r="C22" s="110"/>
      <c r="D22" s="111"/>
      <c r="E22" s="112" t="n">
        <f aca="false">+E21+1</f>
        <v>16</v>
      </c>
      <c r="F22" s="112" t="n">
        <f aca="false">+F21+1</f>
        <v>16</v>
      </c>
      <c r="G22" s="113" t="s">
        <v>181</v>
      </c>
      <c r="H22" s="120"/>
      <c r="I22" s="122"/>
      <c r="J22" s="122"/>
      <c r="K22" s="122"/>
      <c r="L22" s="119"/>
      <c r="M22" s="121"/>
    </row>
    <row r="23" customFormat="false" ht="18" hidden="false" customHeight="true" outlineLevel="0" collapsed="false">
      <c r="B23" s="109"/>
      <c r="C23" s="123"/>
      <c r="D23" s="111"/>
      <c r="E23" s="112"/>
      <c r="F23" s="112"/>
      <c r="G23" s="113"/>
      <c r="H23" s="120"/>
      <c r="I23" s="122"/>
      <c r="J23" s="122"/>
      <c r="K23" s="122"/>
      <c r="L23" s="119"/>
      <c r="M23" s="121"/>
    </row>
    <row r="24" customFormat="false" ht="30" hidden="false" customHeight="false" outlineLevel="0" collapsed="false">
      <c r="B24" s="109"/>
      <c r="C24" s="110" t="n">
        <v>2</v>
      </c>
      <c r="D24" s="111" t="s">
        <v>9</v>
      </c>
      <c r="E24" s="112" t="n">
        <v>1</v>
      </c>
      <c r="F24" s="112" t="n">
        <f aca="false">+F22+1</f>
        <v>17</v>
      </c>
      <c r="G24" s="113" t="s">
        <v>182</v>
      </c>
      <c r="H24" s="114"/>
      <c r="I24" s="115" t="s">
        <v>183</v>
      </c>
      <c r="J24" s="118" t="n">
        <f aca="false">+J10+1</f>
        <v>5</v>
      </c>
      <c r="K24" s="113" t="s">
        <v>184</v>
      </c>
      <c r="L24" s="119" t="n">
        <v>4</v>
      </c>
      <c r="M24" s="113" t="s">
        <v>185</v>
      </c>
    </row>
    <row r="25" customFormat="false" ht="22.5" hidden="false" customHeight="true" outlineLevel="0" collapsed="false">
      <c r="B25" s="109"/>
      <c r="C25" s="110"/>
      <c r="D25" s="111"/>
      <c r="E25" s="112" t="n">
        <f aca="false">+E24+1</f>
        <v>2</v>
      </c>
      <c r="F25" s="112" t="n">
        <f aca="false">+F24+1</f>
        <v>18</v>
      </c>
      <c r="G25" s="113" t="s">
        <v>186</v>
      </c>
      <c r="H25" s="120"/>
      <c r="I25" s="117"/>
      <c r="J25" s="118" t="n">
        <f aca="false">+J24+1</f>
        <v>6</v>
      </c>
      <c r="K25" s="113" t="s">
        <v>187</v>
      </c>
      <c r="L25" s="119"/>
      <c r="M25" s="121"/>
    </row>
    <row r="26" customFormat="false" ht="22.5" hidden="false" customHeight="true" outlineLevel="0" collapsed="false">
      <c r="B26" s="109"/>
      <c r="C26" s="110"/>
      <c r="D26" s="111"/>
      <c r="E26" s="112" t="n">
        <f aca="false">+E25+1</f>
        <v>3</v>
      </c>
      <c r="F26" s="112" t="n">
        <f aca="false">+F25+1</f>
        <v>19</v>
      </c>
      <c r="G26" s="113" t="s">
        <v>188</v>
      </c>
      <c r="H26" s="120"/>
      <c r="I26" s="117"/>
      <c r="J26" s="118" t="n">
        <f aca="false">+J25+1</f>
        <v>7</v>
      </c>
      <c r="K26" s="113" t="s">
        <v>189</v>
      </c>
      <c r="L26" s="119"/>
      <c r="M26" s="121"/>
    </row>
    <row r="27" customFormat="false" ht="22.5" hidden="false" customHeight="true" outlineLevel="0" collapsed="false">
      <c r="B27" s="109"/>
      <c r="C27" s="110"/>
      <c r="D27" s="111"/>
      <c r="E27" s="112" t="n">
        <f aca="false">+E26+1</f>
        <v>4</v>
      </c>
      <c r="F27" s="112" t="n">
        <f aca="false">+F26+1</f>
        <v>20</v>
      </c>
      <c r="G27" s="113" t="s">
        <v>178</v>
      </c>
      <c r="H27" s="120"/>
      <c r="I27" s="117"/>
      <c r="J27" s="118" t="n">
        <f aca="false">+J26+1</f>
        <v>8</v>
      </c>
      <c r="K27" s="113" t="s">
        <v>190</v>
      </c>
      <c r="L27" s="119"/>
      <c r="M27" s="121"/>
    </row>
    <row r="28" customFormat="false" ht="22.5" hidden="false" customHeight="true" outlineLevel="0" collapsed="false">
      <c r="B28" s="109"/>
      <c r="C28" s="110"/>
      <c r="D28" s="111"/>
      <c r="E28" s="112" t="n">
        <f aca="false">+E27+1</f>
        <v>5</v>
      </c>
      <c r="F28" s="112" t="n">
        <f aca="false">+F27+1</f>
        <v>21</v>
      </c>
      <c r="G28" s="113" t="s">
        <v>191</v>
      </c>
      <c r="H28" s="120"/>
      <c r="I28" s="122"/>
      <c r="J28" s="122"/>
      <c r="K28" s="122"/>
      <c r="L28" s="119"/>
      <c r="M28" s="121"/>
    </row>
    <row r="29" customFormat="false" ht="22.5" hidden="false" customHeight="true" outlineLevel="0" collapsed="false">
      <c r="B29" s="109"/>
      <c r="C29" s="110"/>
      <c r="D29" s="111"/>
      <c r="E29" s="112" t="n">
        <f aca="false">+E28+1</f>
        <v>6</v>
      </c>
      <c r="F29" s="112" t="n">
        <f aca="false">+F28+1</f>
        <v>22</v>
      </c>
      <c r="G29" s="113" t="s">
        <v>192</v>
      </c>
      <c r="H29" s="120"/>
      <c r="I29" s="122"/>
      <c r="J29" s="122"/>
      <c r="K29" s="122"/>
      <c r="L29" s="119"/>
      <c r="M29" s="121"/>
    </row>
    <row r="30" customFormat="false" ht="22.5" hidden="false" customHeight="true" outlineLevel="0" collapsed="false">
      <c r="B30" s="109"/>
      <c r="C30" s="110"/>
      <c r="D30" s="111"/>
      <c r="E30" s="112" t="n">
        <f aca="false">+E29+1</f>
        <v>7</v>
      </c>
      <c r="F30" s="112" t="n">
        <f aca="false">+F29+1</f>
        <v>23</v>
      </c>
      <c r="G30" s="113" t="s">
        <v>193</v>
      </c>
      <c r="H30" s="120"/>
      <c r="I30" s="122"/>
      <c r="J30" s="122"/>
      <c r="K30" s="122"/>
      <c r="L30" s="119"/>
      <c r="M30" s="121"/>
    </row>
    <row r="31" customFormat="false" ht="22.5" hidden="false" customHeight="true" outlineLevel="0" collapsed="false">
      <c r="B31" s="109"/>
      <c r="C31" s="110"/>
      <c r="D31" s="111"/>
      <c r="E31" s="112" t="n">
        <f aca="false">+E30+1</f>
        <v>8</v>
      </c>
      <c r="F31" s="112" t="n">
        <f aca="false">+F30+1</f>
        <v>24</v>
      </c>
      <c r="G31" s="113" t="s">
        <v>194</v>
      </c>
      <c r="H31" s="120"/>
      <c r="I31" s="122"/>
      <c r="J31" s="122"/>
      <c r="K31" s="122"/>
      <c r="L31" s="119"/>
      <c r="M31" s="121"/>
    </row>
    <row r="32" customFormat="false" ht="22.5" hidden="false" customHeight="true" outlineLevel="0" collapsed="false">
      <c r="B32" s="109"/>
      <c r="C32" s="110"/>
      <c r="D32" s="111"/>
      <c r="E32" s="112" t="n">
        <f aca="false">+E31+1</f>
        <v>9</v>
      </c>
      <c r="F32" s="112" t="n">
        <f aca="false">+F31+1</f>
        <v>25</v>
      </c>
      <c r="G32" s="113" t="s">
        <v>195</v>
      </c>
      <c r="H32" s="120"/>
      <c r="I32" s="122"/>
      <c r="J32" s="122"/>
      <c r="K32" s="122"/>
      <c r="L32" s="119"/>
      <c r="M32" s="121"/>
    </row>
    <row r="33" customFormat="false" ht="22.5" hidden="false" customHeight="true" outlineLevel="0" collapsed="false">
      <c r="B33" s="109"/>
      <c r="C33" s="110"/>
      <c r="D33" s="111"/>
      <c r="E33" s="112" t="n">
        <f aca="false">+E32+1</f>
        <v>10</v>
      </c>
      <c r="F33" s="112" t="n">
        <f aca="false">+F32+1</f>
        <v>26</v>
      </c>
      <c r="G33" s="113" t="s">
        <v>196</v>
      </c>
      <c r="H33" s="120"/>
      <c r="I33" s="122"/>
      <c r="J33" s="122"/>
      <c r="K33" s="122"/>
      <c r="L33" s="119"/>
      <c r="M33" s="121"/>
    </row>
    <row r="34" customFormat="false" ht="22.5" hidden="false" customHeight="true" outlineLevel="0" collapsed="false">
      <c r="B34" s="109"/>
      <c r="C34" s="110"/>
      <c r="D34" s="111"/>
      <c r="E34" s="112" t="n">
        <f aca="false">+E33+1</f>
        <v>11</v>
      </c>
      <c r="F34" s="112" t="n">
        <f aca="false">+F33+1</f>
        <v>27</v>
      </c>
      <c r="G34" s="113" t="s">
        <v>197</v>
      </c>
      <c r="H34" s="120"/>
      <c r="I34" s="122"/>
      <c r="J34" s="122"/>
      <c r="K34" s="122"/>
      <c r="L34" s="119"/>
      <c r="M34" s="121"/>
    </row>
    <row r="35" customFormat="false" ht="22.5" hidden="false" customHeight="true" outlineLevel="0" collapsed="false">
      <c r="B35" s="109"/>
      <c r="C35" s="123"/>
      <c r="D35" s="111"/>
      <c r="E35" s="112"/>
      <c r="F35" s="112"/>
      <c r="G35" s="113"/>
      <c r="H35" s="120"/>
      <c r="I35" s="122"/>
      <c r="J35" s="122"/>
      <c r="K35" s="122"/>
      <c r="L35" s="119"/>
      <c r="M35" s="121"/>
    </row>
    <row r="36" customFormat="false" ht="40.5" hidden="false" customHeight="true" outlineLevel="0" collapsed="false">
      <c r="B36" s="109"/>
      <c r="C36" s="110" t="n">
        <v>3</v>
      </c>
      <c r="D36" s="111" t="s">
        <v>12</v>
      </c>
      <c r="E36" s="112" t="n">
        <v>1</v>
      </c>
      <c r="F36" s="112" t="n">
        <f aca="false">+F34+1</f>
        <v>28</v>
      </c>
      <c r="G36" s="113" t="s">
        <v>198</v>
      </c>
      <c r="H36" s="114"/>
      <c r="I36" s="115" t="s">
        <v>199</v>
      </c>
      <c r="J36" s="118" t="n">
        <f aca="false">+J27+1</f>
        <v>9</v>
      </c>
      <c r="K36" s="113" t="s">
        <v>200</v>
      </c>
      <c r="L36" s="119" t="n">
        <v>5</v>
      </c>
      <c r="M36" s="113" t="s">
        <v>201</v>
      </c>
    </row>
    <row r="37" customFormat="false" ht="22.5" hidden="false" customHeight="true" outlineLevel="0" collapsed="false">
      <c r="B37" s="109"/>
      <c r="C37" s="110"/>
      <c r="D37" s="111"/>
      <c r="E37" s="112" t="n">
        <f aca="false">+E36+1</f>
        <v>2</v>
      </c>
      <c r="F37" s="112" t="n">
        <f aca="false">+F36+1</f>
        <v>29</v>
      </c>
      <c r="G37" s="113" t="s">
        <v>202</v>
      </c>
      <c r="H37" s="114"/>
      <c r="I37" s="117"/>
      <c r="J37" s="118" t="n">
        <f aca="false">+J36+1</f>
        <v>10</v>
      </c>
      <c r="K37" s="113" t="s">
        <v>203</v>
      </c>
      <c r="L37" s="119" t="n">
        <f aca="false">+L36+1</f>
        <v>6</v>
      </c>
      <c r="M37" s="113" t="s">
        <v>204</v>
      </c>
    </row>
    <row r="38" customFormat="false" ht="22.5" hidden="false" customHeight="true" outlineLevel="0" collapsed="false">
      <c r="B38" s="109"/>
      <c r="C38" s="110"/>
      <c r="D38" s="111"/>
      <c r="E38" s="112" t="n">
        <f aca="false">+E37+1</f>
        <v>3</v>
      </c>
      <c r="F38" s="112" t="n">
        <f aca="false">+F37+1</f>
        <v>30</v>
      </c>
      <c r="G38" s="113" t="s">
        <v>205</v>
      </c>
      <c r="H38" s="120"/>
      <c r="I38" s="117"/>
      <c r="J38" s="118" t="n">
        <f aca="false">+J37+1</f>
        <v>11</v>
      </c>
      <c r="K38" s="113" t="s">
        <v>206</v>
      </c>
      <c r="L38" s="119"/>
      <c r="M38" s="121"/>
    </row>
    <row r="39" customFormat="false" ht="34.5" hidden="false" customHeight="true" outlineLevel="0" collapsed="false">
      <c r="B39" s="109"/>
      <c r="C39" s="110"/>
      <c r="D39" s="111"/>
      <c r="E39" s="112" t="n">
        <f aca="false">+E38+1</f>
        <v>4</v>
      </c>
      <c r="F39" s="112" t="n">
        <f aca="false">+F38+1</f>
        <v>31</v>
      </c>
      <c r="G39" s="113" t="s">
        <v>207</v>
      </c>
      <c r="H39" s="120"/>
      <c r="I39" s="122"/>
      <c r="J39" s="122"/>
      <c r="K39" s="122"/>
      <c r="L39" s="119"/>
      <c r="M39" s="121"/>
    </row>
    <row r="40" customFormat="false" ht="21.75" hidden="false" customHeight="true" outlineLevel="0" collapsed="false">
      <c r="B40" s="109"/>
      <c r="C40" s="110"/>
      <c r="D40" s="111"/>
      <c r="E40" s="112" t="n">
        <f aca="false">+E39+1</f>
        <v>5</v>
      </c>
      <c r="F40" s="112" t="n">
        <f aca="false">+F39+1</f>
        <v>32</v>
      </c>
      <c r="G40" s="113" t="s">
        <v>208</v>
      </c>
      <c r="H40" s="120"/>
      <c r="I40" s="122"/>
      <c r="J40" s="122"/>
      <c r="K40" s="122"/>
      <c r="L40" s="119"/>
      <c r="M40" s="121"/>
    </row>
    <row r="41" customFormat="false" ht="21.75" hidden="false" customHeight="true" outlineLevel="0" collapsed="false">
      <c r="B41" s="109"/>
      <c r="C41" s="110"/>
      <c r="D41" s="111"/>
      <c r="E41" s="112" t="n">
        <f aca="false">+E40+1</f>
        <v>6</v>
      </c>
      <c r="F41" s="112" t="n">
        <f aca="false">+F40+1</f>
        <v>33</v>
      </c>
      <c r="G41" s="113" t="s">
        <v>209</v>
      </c>
      <c r="H41" s="120"/>
      <c r="I41" s="122"/>
      <c r="J41" s="122"/>
      <c r="K41" s="122"/>
      <c r="L41" s="119"/>
      <c r="M41" s="121"/>
    </row>
    <row r="42" customFormat="false" ht="21.75" hidden="false" customHeight="true" outlineLevel="0" collapsed="false">
      <c r="B42" s="109"/>
      <c r="C42" s="110"/>
      <c r="D42" s="111"/>
      <c r="E42" s="112" t="n">
        <f aca="false">+E41+1</f>
        <v>7</v>
      </c>
      <c r="F42" s="112" t="n">
        <f aca="false">+F41+1</f>
        <v>34</v>
      </c>
      <c r="G42" s="113" t="s">
        <v>210</v>
      </c>
      <c r="H42" s="120"/>
      <c r="I42" s="122"/>
      <c r="J42" s="122"/>
      <c r="K42" s="122"/>
      <c r="L42" s="119"/>
      <c r="M42" s="121"/>
    </row>
    <row r="43" customFormat="false" ht="21.75" hidden="false" customHeight="true" outlineLevel="0" collapsed="false">
      <c r="B43" s="109"/>
      <c r="C43" s="110"/>
      <c r="D43" s="111"/>
      <c r="E43" s="112" t="n">
        <f aca="false">+E42+1</f>
        <v>8</v>
      </c>
      <c r="F43" s="112" t="n">
        <f aca="false">+F42+1</f>
        <v>35</v>
      </c>
      <c r="G43" s="113" t="s">
        <v>211</v>
      </c>
      <c r="H43" s="120"/>
      <c r="I43" s="122"/>
      <c r="J43" s="122"/>
      <c r="K43" s="122"/>
      <c r="L43" s="119"/>
      <c r="M43" s="121"/>
    </row>
    <row r="44" customFormat="false" ht="21.75" hidden="false" customHeight="true" outlineLevel="0" collapsed="false">
      <c r="B44" s="109"/>
      <c r="C44" s="110"/>
      <c r="D44" s="111"/>
      <c r="E44" s="112" t="n">
        <f aca="false">+E43+1</f>
        <v>9</v>
      </c>
      <c r="F44" s="112" t="n">
        <f aca="false">+F43+1</f>
        <v>36</v>
      </c>
      <c r="G44" s="113" t="s">
        <v>212</v>
      </c>
      <c r="H44" s="120"/>
      <c r="I44" s="122"/>
      <c r="J44" s="122"/>
      <c r="K44" s="122"/>
      <c r="L44" s="119"/>
      <c r="M44" s="121"/>
    </row>
    <row r="45" customFormat="false" ht="21.75" hidden="false" customHeight="true" outlineLevel="0" collapsed="false">
      <c r="B45" s="109"/>
      <c r="C45" s="110"/>
      <c r="D45" s="111"/>
      <c r="E45" s="112" t="n">
        <f aca="false">+E44+1</f>
        <v>10</v>
      </c>
      <c r="F45" s="112" t="n">
        <f aca="false">+F44+1</f>
        <v>37</v>
      </c>
      <c r="G45" s="113" t="s">
        <v>213</v>
      </c>
      <c r="H45" s="120"/>
      <c r="I45" s="122"/>
      <c r="J45" s="122"/>
      <c r="K45" s="122"/>
      <c r="L45" s="119"/>
      <c r="M45" s="121"/>
    </row>
    <row r="46" customFormat="false" ht="21.75" hidden="false" customHeight="true" outlineLevel="0" collapsed="false">
      <c r="B46" s="109"/>
      <c r="C46" s="110"/>
      <c r="D46" s="111"/>
      <c r="E46" s="112" t="n">
        <f aca="false">+E45+1</f>
        <v>11</v>
      </c>
      <c r="F46" s="112" t="n">
        <f aca="false">+F45+1</f>
        <v>38</v>
      </c>
      <c r="G46" s="113" t="s">
        <v>214</v>
      </c>
      <c r="H46" s="120"/>
      <c r="I46" s="122"/>
      <c r="J46" s="122"/>
      <c r="K46" s="122"/>
      <c r="L46" s="119"/>
      <c r="M46" s="121"/>
    </row>
    <row r="47" customFormat="false" ht="21.75" hidden="false" customHeight="true" outlineLevel="0" collapsed="false">
      <c r="B47" s="109"/>
      <c r="C47" s="110"/>
      <c r="D47" s="111"/>
      <c r="E47" s="112" t="n">
        <f aca="false">+E46+1</f>
        <v>12</v>
      </c>
      <c r="F47" s="112" t="n">
        <f aca="false">+F46+1</f>
        <v>39</v>
      </c>
      <c r="G47" s="113" t="s">
        <v>215</v>
      </c>
      <c r="H47" s="120"/>
      <c r="I47" s="122"/>
      <c r="J47" s="122"/>
      <c r="K47" s="122"/>
      <c r="L47" s="119"/>
      <c r="M47" s="121"/>
    </row>
    <row r="48" customFormat="false" ht="21.75" hidden="false" customHeight="true" outlineLevel="0" collapsed="false">
      <c r="B48" s="109"/>
      <c r="C48" s="110"/>
      <c r="D48" s="111"/>
      <c r="E48" s="112" t="n">
        <f aca="false">+E47+1</f>
        <v>13</v>
      </c>
      <c r="F48" s="112" t="n">
        <f aca="false">+F47+1</f>
        <v>40</v>
      </c>
      <c r="G48" s="113" t="s">
        <v>216</v>
      </c>
      <c r="H48" s="120"/>
      <c r="I48" s="122"/>
      <c r="J48" s="122"/>
      <c r="K48" s="122"/>
      <c r="L48" s="119"/>
      <c r="M48" s="121"/>
    </row>
    <row r="49" customFormat="false" ht="21.75" hidden="false" customHeight="true" outlineLevel="0" collapsed="false">
      <c r="B49" s="109"/>
      <c r="C49" s="110"/>
      <c r="D49" s="111"/>
      <c r="E49" s="112" t="n">
        <f aca="false">+E48+1</f>
        <v>14</v>
      </c>
      <c r="F49" s="112" t="n">
        <f aca="false">+F48+1</f>
        <v>41</v>
      </c>
      <c r="G49" s="113" t="s">
        <v>217</v>
      </c>
      <c r="H49" s="120"/>
      <c r="I49" s="122"/>
      <c r="J49" s="122"/>
      <c r="K49" s="122"/>
      <c r="L49" s="119"/>
      <c r="M49" s="121"/>
    </row>
    <row r="50" customFormat="false" ht="21.75" hidden="false" customHeight="true" outlineLevel="0" collapsed="false">
      <c r="B50" s="109"/>
      <c r="C50" s="110"/>
      <c r="D50" s="111"/>
      <c r="E50" s="112" t="n">
        <f aca="false">+E49+1</f>
        <v>15</v>
      </c>
      <c r="F50" s="112" t="n">
        <f aca="false">+F49+1</f>
        <v>42</v>
      </c>
      <c r="G50" s="113" t="s">
        <v>218</v>
      </c>
      <c r="H50" s="120"/>
      <c r="I50" s="122"/>
      <c r="J50" s="122"/>
      <c r="K50" s="122"/>
      <c r="L50" s="119"/>
      <c r="M50" s="121"/>
    </row>
    <row r="51" customFormat="false" ht="21.75" hidden="false" customHeight="true" outlineLevel="0" collapsed="false">
      <c r="B51" s="109"/>
      <c r="C51" s="110"/>
      <c r="D51" s="111"/>
      <c r="E51" s="112" t="n">
        <f aca="false">+E50+1</f>
        <v>16</v>
      </c>
      <c r="F51" s="112" t="n">
        <f aca="false">+F50+1</f>
        <v>43</v>
      </c>
      <c r="G51" s="113" t="s">
        <v>219</v>
      </c>
      <c r="H51" s="120"/>
      <c r="I51" s="122"/>
      <c r="J51" s="122"/>
      <c r="K51" s="122"/>
      <c r="L51" s="119"/>
      <c r="M51" s="121"/>
    </row>
    <row r="52" customFormat="false" ht="21.75" hidden="false" customHeight="true" outlineLevel="0" collapsed="false">
      <c r="B52" s="109"/>
      <c r="C52" s="110"/>
      <c r="D52" s="111"/>
      <c r="E52" s="112" t="n">
        <f aca="false">+E51+1</f>
        <v>17</v>
      </c>
      <c r="F52" s="112" t="n">
        <f aca="false">+F51+1</f>
        <v>44</v>
      </c>
      <c r="G52" s="113" t="s">
        <v>220</v>
      </c>
      <c r="H52" s="120"/>
      <c r="I52" s="122"/>
      <c r="J52" s="122"/>
      <c r="K52" s="122"/>
      <c r="L52" s="119"/>
      <c r="M52" s="121"/>
    </row>
    <row r="53" customFormat="false" ht="21.75" hidden="false" customHeight="true" outlineLevel="0" collapsed="false">
      <c r="B53" s="109"/>
      <c r="C53" s="123"/>
      <c r="D53" s="111"/>
      <c r="E53" s="112"/>
      <c r="F53" s="112"/>
      <c r="G53" s="113"/>
      <c r="H53" s="120"/>
      <c r="I53" s="122"/>
      <c r="J53" s="122"/>
      <c r="K53" s="122"/>
      <c r="L53" s="119"/>
      <c r="M53" s="121"/>
    </row>
    <row r="54" customFormat="false" ht="35.25" hidden="false" customHeight="true" outlineLevel="0" collapsed="false">
      <c r="B54" s="109"/>
      <c r="C54" s="110" t="n">
        <v>4</v>
      </c>
      <c r="D54" s="111" t="s">
        <v>14</v>
      </c>
      <c r="E54" s="112" t="n">
        <v>1</v>
      </c>
      <c r="F54" s="112" t="n">
        <f aca="false">+F52+1</f>
        <v>45</v>
      </c>
      <c r="G54" s="113" t="s">
        <v>221</v>
      </c>
      <c r="H54" s="114"/>
      <c r="I54" s="115" t="s">
        <v>222</v>
      </c>
      <c r="J54" s="118" t="n">
        <f aca="false">+J38+1</f>
        <v>12</v>
      </c>
      <c r="K54" s="113" t="s">
        <v>223</v>
      </c>
      <c r="L54" s="119" t="n">
        <v>7</v>
      </c>
      <c r="M54" s="113" t="s">
        <v>224</v>
      </c>
    </row>
    <row r="55" customFormat="false" ht="21.75" hidden="false" customHeight="true" outlineLevel="0" collapsed="false">
      <c r="B55" s="109"/>
      <c r="C55" s="110"/>
      <c r="D55" s="111"/>
      <c r="E55" s="112" t="n">
        <f aca="false">+E54+1</f>
        <v>2</v>
      </c>
      <c r="F55" s="112" t="n">
        <f aca="false">+F54+1</f>
        <v>46</v>
      </c>
      <c r="G55" s="113" t="s">
        <v>225</v>
      </c>
      <c r="H55" s="120"/>
      <c r="I55" s="115"/>
      <c r="J55" s="118" t="n">
        <f aca="false">+J54+1</f>
        <v>13</v>
      </c>
      <c r="K55" s="113" t="s">
        <v>226</v>
      </c>
      <c r="L55" s="119"/>
      <c r="M55" s="121"/>
    </row>
    <row r="56" customFormat="false" ht="21.75" hidden="false" customHeight="true" outlineLevel="0" collapsed="false">
      <c r="B56" s="109"/>
      <c r="C56" s="110"/>
      <c r="D56" s="111"/>
      <c r="E56" s="112" t="n">
        <f aca="false">+E55+1</f>
        <v>3</v>
      </c>
      <c r="F56" s="112" t="n">
        <f aca="false">+F55+1</f>
        <v>47</v>
      </c>
      <c r="G56" s="113" t="s">
        <v>227</v>
      </c>
      <c r="H56" s="120"/>
      <c r="I56" s="115"/>
      <c r="J56" s="118" t="n">
        <f aca="false">+J55+1</f>
        <v>14</v>
      </c>
      <c r="K56" s="113" t="s">
        <v>228</v>
      </c>
      <c r="L56" s="119"/>
      <c r="M56" s="121"/>
    </row>
    <row r="57" customFormat="false" ht="21.75" hidden="false" customHeight="true" outlineLevel="0" collapsed="false">
      <c r="B57" s="109"/>
      <c r="C57" s="110"/>
      <c r="D57" s="111"/>
      <c r="E57" s="112" t="n">
        <f aca="false">+E56+1</f>
        <v>4</v>
      </c>
      <c r="F57" s="112" t="n">
        <f aca="false">+F56+1</f>
        <v>48</v>
      </c>
      <c r="G57" s="113" t="s">
        <v>229</v>
      </c>
      <c r="H57" s="120"/>
      <c r="I57" s="115"/>
      <c r="J57" s="118" t="n">
        <f aca="false">+J56+1</f>
        <v>15</v>
      </c>
      <c r="K57" s="113" t="s">
        <v>230</v>
      </c>
      <c r="L57" s="119"/>
      <c r="M57" s="121"/>
    </row>
    <row r="58" customFormat="false" ht="21.75" hidden="false" customHeight="true" outlineLevel="0" collapsed="false">
      <c r="B58" s="109"/>
      <c r="C58" s="110"/>
      <c r="D58" s="111"/>
      <c r="E58" s="112" t="n">
        <f aca="false">+E57+1</f>
        <v>5</v>
      </c>
      <c r="F58" s="112" t="n">
        <f aca="false">+F57+1</f>
        <v>49</v>
      </c>
      <c r="G58" s="113" t="s">
        <v>231</v>
      </c>
      <c r="H58" s="120"/>
      <c r="I58" s="122"/>
      <c r="J58" s="122"/>
      <c r="K58" s="122"/>
      <c r="L58" s="119"/>
      <c r="M58" s="121"/>
    </row>
    <row r="59" customFormat="false" ht="21.75" hidden="false" customHeight="true" outlineLevel="0" collapsed="false">
      <c r="B59" s="109"/>
      <c r="C59" s="110"/>
      <c r="D59" s="111"/>
      <c r="E59" s="112" t="n">
        <f aca="false">+E58+1</f>
        <v>6</v>
      </c>
      <c r="F59" s="112" t="n">
        <f aca="false">+F58+1</f>
        <v>50</v>
      </c>
      <c r="G59" s="113" t="s">
        <v>232</v>
      </c>
      <c r="H59" s="120"/>
      <c r="I59" s="122"/>
      <c r="J59" s="122"/>
      <c r="K59" s="122"/>
      <c r="L59" s="119"/>
      <c r="M59" s="121"/>
    </row>
    <row r="60" customFormat="false" ht="21.75" hidden="false" customHeight="true" outlineLevel="0" collapsed="false">
      <c r="B60" s="109"/>
      <c r="C60" s="110"/>
      <c r="D60" s="111"/>
      <c r="E60" s="112" t="n">
        <f aca="false">+E59+1</f>
        <v>7</v>
      </c>
      <c r="F60" s="112" t="n">
        <f aca="false">+F59+1</f>
        <v>51</v>
      </c>
      <c r="G60" s="113" t="s">
        <v>233</v>
      </c>
      <c r="H60" s="120"/>
      <c r="I60" s="122"/>
      <c r="J60" s="122"/>
      <c r="K60" s="122"/>
      <c r="L60" s="119"/>
      <c r="M60" s="121"/>
    </row>
    <row r="61" customFormat="false" ht="21.75" hidden="false" customHeight="true" outlineLevel="0" collapsed="false">
      <c r="B61" s="109"/>
      <c r="C61" s="110"/>
      <c r="D61" s="111"/>
      <c r="E61" s="112" t="n">
        <f aca="false">+E60+1</f>
        <v>8</v>
      </c>
      <c r="F61" s="112" t="n">
        <f aca="false">+F60+1</f>
        <v>52</v>
      </c>
      <c r="G61" s="113" t="s">
        <v>234</v>
      </c>
      <c r="H61" s="120"/>
      <c r="I61" s="122"/>
      <c r="J61" s="122"/>
      <c r="K61" s="122"/>
      <c r="L61" s="119"/>
      <c r="M61" s="121"/>
    </row>
    <row r="62" customFormat="false" ht="21.75" hidden="false" customHeight="true" outlineLevel="0" collapsed="false">
      <c r="B62" s="109"/>
      <c r="C62" s="123"/>
      <c r="D62" s="124"/>
      <c r="E62" s="112"/>
      <c r="F62" s="112"/>
      <c r="G62" s="113"/>
      <c r="H62" s="120"/>
      <c r="I62" s="122"/>
      <c r="J62" s="122"/>
      <c r="K62" s="122"/>
      <c r="L62" s="119"/>
      <c r="M62" s="121"/>
    </row>
    <row r="63" customFormat="false" ht="39" hidden="false" customHeight="true" outlineLevel="0" collapsed="false">
      <c r="B63" s="109"/>
      <c r="C63" s="110" t="n">
        <v>5</v>
      </c>
      <c r="D63" s="125" t="s">
        <v>78</v>
      </c>
      <c r="E63" s="112" t="n">
        <v>1</v>
      </c>
      <c r="F63" s="112"/>
      <c r="G63" s="8" t="s">
        <v>235</v>
      </c>
      <c r="H63" s="114"/>
      <c r="I63" s="115" t="s">
        <v>236</v>
      </c>
      <c r="J63" s="118" t="n">
        <f aca="false">+J57+1</f>
        <v>16</v>
      </c>
      <c r="K63" s="113" t="s">
        <v>237</v>
      </c>
      <c r="L63" s="119" t="n">
        <v>8</v>
      </c>
      <c r="M63" s="113" t="s">
        <v>238</v>
      </c>
    </row>
    <row r="64" customFormat="false" ht="24.75" hidden="false" customHeight="true" outlineLevel="0" collapsed="false">
      <c r="B64" s="109"/>
      <c r="C64" s="110"/>
      <c r="D64" s="125"/>
      <c r="E64" s="112" t="n">
        <f aca="false">+E63+1</f>
        <v>2</v>
      </c>
      <c r="F64" s="112"/>
      <c r="G64" s="8" t="s">
        <v>239</v>
      </c>
      <c r="H64" s="114"/>
      <c r="I64" s="117"/>
      <c r="J64" s="118" t="n">
        <f aca="false">+J63+1</f>
        <v>17</v>
      </c>
      <c r="K64" s="113" t="s">
        <v>240</v>
      </c>
      <c r="L64" s="119" t="n">
        <f aca="false">+L63+1</f>
        <v>9</v>
      </c>
      <c r="M64" s="113" t="s">
        <v>241</v>
      </c>
    </row>
    <row r="65" customFormat="false" ht="24.75" hidden="false" customHeight="true" outlineLevel="0" collapsed="false">
      <c r="B65" s="109"/>
      <c r="C65" s="110"/>
      <c r="D65" s="125"/>
      <c r="E65" s="112" t="n">
        <f aca="false">+E64+1</f>
        <v>3</v>
      </c>
      <c r="F65" s="112"/>
      <c r="G65" s="8" t="s">
        <v>242</v>
      </c>
      <c r="H65" s="120"/>
      <c r="I65" s="122"/>
      <c r="J65" s="122"/>
      <c r="K65" s="122"/>
      <c r="L65" s="119"/>
      <c r="M65" s="121"/>
    </row>
    <row r="66" customFormat="false" ht="24.75" hidden="false" customHeight="true" outlineLevel="0" collapsed="false">
      <c r="B66" s="109"/>
      <c r="C66" s="110"/>
      <c r="D66" s="125"/>
      <c r="E66" s="112" t="n">
        <f aca="false">+E65+1</f>
        <v>4</v>
      </c>
      <c r="F66" s="112"/>
      <c r="G66" s="8" t="s">
        <v>243</v>
      </c>
      <c r="H66" s="120"/>
      <c r="I66" s="122"/>
      <c r="J66" s="122"/>
      <c r="K66" s="122"/>
      <c r="L66" s="119"/>
      <c r="M66" s="121"/>
    </row>
    <row r="67" customFormat="false" ht="24.75" hidden="false" customHeight="true" outlineLevel="0" collapsed="false">
      <c r="B67" s="109"/>
      <c r="C67" s="110"/>
      <c r="D67" s="125"/>
      <c r="E67" s="112" t="n">
        <f aca="false">+E66+1</f>
        <v>5</v>
      </c>
      <c r="F67" s="112"/>
      <c r="G67" s="8" t="s">
        <v>244</v>
      </c>
      <c r="H67" s="120"/>
      <c r="I67" s="122"/>
      <c r="J67" s="122"/>
      <c r="K67" s="122"/>
      <c r="L67" s="119"/>
      <c r="M67" s="121"/>
    </row>
    <row r="68" customFormat="false" ht="24.75" hidden="false" customHeight="tru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customFormat="false" ht="34.5" hidden="false" customHeight="true" outlineLevel="0" collapsed="false">
      <c r="B69" s="109" t="s">
        <v>82</v>
      </c>
      <c r="C69" s="110" t="n">
        <v>6</v>
      </c>
      <c r="D69" s="111" t="s">
        <v>17</v>
      </c>
      <c r="E69" s="112" t="n">
        <v>1</v>
      </c>
      <c r="F69" s="112" t="n">
        <v>53</v>
      </c>
      <c r="G69" s="113" t="s">
        <v>245</v>
      </c>
      <c r="H69" s="114"/>
      <c r="I69" s="115" t="s">
        <v>246</v>
      </c>
      <c r="J69" s="118" t="n">
        <v>18</v>
      </c>
      <c r="K69" s="113" t="s">
        <v>247</v>
      </c>
      <c r="L69" s="119" t="n">
        <v>10</v>
      </c>
      <c r="M69" s="113" t="s">
        <v>248</v>
      </c>
    </row>
    <row r="70" customFormat="false" ht="24" hidden="false" customHeight="true" outlineLevel="0" collapsed="false">
      <c r="B70" s="109"/>
      <c r="C70" s="110"/>
      <c r="D70" s="111"/>
      <c r="E70" s="112" t="n">
        <f aca="false">+E69+1</f>
        <v>2</v>
      </c>
      <c r="F70" s="112" t="n">
        <f aca="false">+F69+1</f>
        <v>54</v>
      </c>
      <c r="G70" s="113" t="s">
        <v>249</v>
      </c>
      <c r="H70" s="114"/>
      <c r="I70" s="117"/>
      <c r="J70" s="118" t="n">
        <f aca="false">+J69+1</f>
        <v>19</v>
      </c>
      <c r="K70" s="113" t="s">
        <v>250</v>
      </c>
      <c r="L70" s="119" t="n">
        <f aca="false">+L69+1</f>
        <v>11</v>
      </c>
      <c r="M70" s="113" t="s">
        <v>251</v>
      </c>
    </row>
    <row r="71" customFormat="false" ht="24" hidden="false" customHeight="true" outlineLevel="0" collapsed="false">
      <c r="B71" s="109"/>
      <c r="C71" s="110"/>
      <c r="D71" s="111"/>
      <c r="E71" s="112" t="n">
        <f aca="false">+E70+1</f>
        <v>3</v>
      </c>
      <c r="F71" s="112" t="n">
        <f aca="false">+F70+1</f>
        <v>55</v>
      </c>
      <c r="G71" s="113" t="s">
        <v>252</v>
      </c>
      <c r="H71" s="120"/>
      <c r="I71" s="117"/>
      <c r="J71" s="118" t="n">
        <f aca="false">+J70+1</f>
        <v>20</v>
      </c>
      <c r="K71" s="113" t="s">
        <v>253</v>
      </c>
      <c r="L71" s="119"/>
      <c r="M71" s="121"/>
    </row>
    <row r="72" customFormat="false" ht="24" hidden="false" customHeight="true" outlineLevel="0" collapsed="false">
      <c r="B72" s="109"/>
      <c r="C72" s="110"/>
      <c r="D72" s="111"/>
      <c r="E72" s="112" t="n">
        <f aca="false">+E71+1</f>
        <v>4</v>
      </c>
      <c r="F72" s="112" t="n">
        <f aca="false">+F71+1</f>
        <v>56</v>
      </c>
      <c r="G72" s="113" t="s">
        <v>254</v>
      </c>
      <c r="H72" s="120"/>
      <c r="I72" s="122"/>
      <c r="J72" s="122"/>
      <c r="K72" s="122"/>
      <c r="L72" s="119"/>
      <c r="M72" s="121"/>
    </row>
    <row r="73" customFormat="false" ht="24" hidden="false" customHeight="true" outlineLevel="0" collapsed="false">
      <c r="B73" s="109"/>
      <c r="C73" s="110"/>
      <c r="D73" s="111"/>
      <c r="E73" s="112" t="n">
        <f aca="false">+E72+1</f>
        <v>5</v>
      </c>
      <c r="F73" s="112" t="n">
        <f aca="false">+F72+1</f>
        <v>57</v>
      </c>
      <c r="G73" s="113" t="s">
        <v>255</v>
      </c>
      <c r="H73" s="120"/>
      <c r="I73" s="122"/>
      <c r="J73" s="122"/>
      <c r="K73" s="122"/>
      <c r="L73" s="119"/>
      <c r="M73" s="121"/>
    </row>
    <row r="74" customFormat="false" ht="24" hidden="false" customHeight="true" outlineLevel="0" collapsed="false">
      <c r="B74" s="109"/>
      <c r="C74" s="110"/>
      <c r="D74" s="111"/>
      <c r="E74" s="112" t="n">
        <f aca="false">+E73+1</f>
        <v>6</v>
      </c>
      <c r="F74" s="112" t="n">
        <f aca="false">+F73+1</f>
        <v>58</v>
      </c>
      <c r="G74" s="113" t="s">
        <v>256</v>
      </c>
      <c r="H74" s="120"/>
      <c r="I74" s="122"/>
      <c r="J74" s="122"/>
      <c r="K74" s="122"/>
      <c r="L74" s="119"/>
      <c r="M74" s="121"/>
    </row>
    <row r="75" customFormat="false" ht="24" hidden="false" customHeight="true" outlineLevel="0" collapsed="false">
      <c r="B75" s="109"/>
      <c r="C75" s="110"/>
      <c r="D75" s="111"/>
      <c r="E75" s="112" t="n">
        <f aca="false">+E74+1</f>
        <v>7</v>
      </c>
      <c r="F75" s="112" t="n">
        <f aca="false">+F74+1</f>
        <v>59</v>
      </c>
      <c r="G75" s="113" t="s">
        <v>257</v>
      </c>
      <c r="H75" s="120"/>
      <c r="I75" s="122"/>
      <c r="J75" s="122"/>
      <c r="K75" s="122"/>
      <c r="L75" s="119"/>
      <c r="M75" s="121"/>
    </row>
    <row r="76" customFormat="false" ht="24" hidden="false" customHeight="true" outlineLevel="0" collapsed="false">
      <c r="B76" s="109"/>
      <c r="C76" s="110"/>
      <c r="D76" s="111"/>
      <c r="E76" s="112" t="n">
        <f aca="false">+E75+1</f>
        <v>8</v>
      </c>
      <c r="F76" s="112" t="n">
        <f aca="false">+F75+1</f>
        <v>60</v>
      </c>
      <c r="G76" s="113" t="s">
        <v>258</v>
      </c>
      <c r="H76" s="120"/>
      <c r="I76" s="122"/>
      <c r="J76" s="122"/>
      <c r="K76" s="122"/>
      <c r="L76" s="119"/>
      <c r="M76" s="121"/>
    </row>
    <row r="77" customFormat="false" ht="24" hidden="false" customHeight="true" outlineLevel="0" collapsed="false">
      <c r="B77" s="109"/>
      <c r="C77" s="110"/>
      <c r="D77" s="111"/>
      <c r="E77" s="112" t="n">
        <f aca="false">+E76+1</f>
        <v>9</v>
      </c>
      <c r="F77" s="112" t="n">
        <f aca="false">+F76+1</f>
        <v>61</v>
      </c>
      <c r="G77" s="113" t="s">
        <v>259</v>
      </c>
      <c r="H77" s="120"/>
      <c r="I77" s="122"/>
      <c r="J77" s="122"/>
      <c r="K77" s="122"/>
      <c r="L77" s="119"/>
      <c r="M77" s="121"/>
    </row>
    <row r="78" customFormat="false" ht="24" hidden="false" customHeight="true" outlineLevel="0" collapsed="false">
      <c r="B78" s="109"/>
      <c r="C78" s="110"/>
      <c r="D78" s="111"/>
      <c r="E78" s="112" t="n">
        <f aca="false">+E77+1</f>
        <v>10</v>
      </c>
      <c r="F78" s="112" t="n">
        <f aca="false">+F77+1</f>
        <v>62</v>
      </c>
      <c r="G78" s="113" t="s">
        <v>260</v>
      </c>
      <c r="H78" s="120"/>
      <c r="I78" s="122"/>
      <c r="J78" s="122"/>
      <c r="K78" s="122"/>
      <c r="L78" s="119"/>
      <c r="M78" s="121"/>
    </row>
    <row r="79" customFormat="false" ht="24" hidden="false" customHeight="true" outlineLevel="0" collapsed="false">
      <c r="B79" s="109"/>
      <c r="C79" s="110"/>
      <c r="D79" s="111"/>
      <c r="E79" s="112" t="n">
        <f aca="false">+E78+1</f>
        <v>11</v>
      </c>
      <c r="F79" s="112" t="n">
        <f aca="false">+F78+1</f>
        <v>63</v>
      </c>
      <c r="G79" s="113" t="s">
        <v>261</v>
      </c>
      <c r="H79" s="120"/>
      <c r="I79" s="122"/>
      <c r="J79" s="122"/>
      <c r="K79" s="122"/>
      <c r="L79" s="119"/>
      <c r="M79" s="121"/>
    </row>
    <row r="80" customFormat="false" ht="24" hidden="false" customHeight="true" outlineLevel="0" collapsed="false">
      <c r="B80" s="109"/>
      <c r="C80" s="110"/>
      <c r="D80" s="111"/>
      <c r="E80" s="112" t="n">
        <f aca="false">+E79+1</f>
        <v>12</v>
      </c>
      <c r="F80" s="112" t="n">
        <f aca="false">+F79+1</f>
        <v>64</v>
      </c>
      <c r="G80" s="113" t="s">
        <v>262</v>
      </c>
      <c r="H80" s="120"/>
      <c r="I80" s="122"/>
      <c r="J80" s="122"/>
      <c r="K80" s="122"/>
      <c r="L80" s="119"/>
      <c r="M80" s="121"/>
    </row>
    <row r="81" customFormat="false" ht="24" hidden="false" customHeight="true" outlineLevel="0" collapsed="false">
      <c r="B81" s="109"/>
      <c r="C81" s="110"/>
      <c r="D81" s="111"/>
      <c r="E81" s="112" t="n">
        <f aca="false">+E80+1</f>
        <v>13</v>
      </c>
      <c r="F81" s="112" t="n">
        <f aca="false">+F80+1</f>
        <v>65</v>
      </c>
      <c r="G81" s="113" t="s">
        <v>263</v>
      </c>
      <c r="H81" s="120"/>
      <c r="I81" s="122"/>
      <c r="J81" s="122"/>
      <c r="K81" s="122"/>
      <c r="L81" s="119"/>
      <c r="M81" s="121"/>
    </row>
    <row r="82" customFormat="false" ht="24" hidden="false" customHeight="true" outlineLevel="0" collapsed="false">
      <c r="B82" s="109"/>
      <c r="C82" s="123"/>
      <c r="D82" s="127"/>
      <c r="E82" s="112"/>
      <c r="F82" s="112"/>
      <c r="G82" s="113"/>
      <c r="H82" s="120"/>
      <c r="I82" s="122"/>
      <c r="J82" s="122"/>
      <c r="K82" s="122"/>
      <c r="L82" s="119"/>
      <c r="M82" s="121"/>
    </row>
    <row r="83" customFormat="false" ht="31.5" hidden="false" customHeight="true" outlineLevel="0" collapsed="false">
      <c r="B83" s="109"/>
      <c r="C83" s="110" t="n">
        <v>7</v>
      </c>
      <c r="D83" s="125" t="s">
        <v>20</v>
      </c>
      <c r="E83" s="112" t="n">
        <v>1</v>
      </c>
      <c r="F83" s="112" t="n">
        <f aca="false">+F81+1</f>
        <v>66</v>
      </c>
      <c r="G83" s="113" t="s">
        <v>264</v>
      </c>
      <c r="H83" s="114"/>
      <c r="I83" s="115" t="s">
        <v>265</v>
      </c>
      <c r="J83" s="118" t="n">
        <f aca="false">+J71+1</f>
        <v>21</v>
      </c>
      <c r="K83" s="113" t="s">
        <v>266</v>
      </c>
      <c r="L83" s="119" t="n">
        <v>12</v>
      </c>
      <c r="M83" s="113" t="s">
        <v>267</v>
      </c>
    </row>
    <row r="84" customFormat="false" ht="22.5" hidden="false" customHeight="true" outlineLevel="0" collapsed="false">
      <c r="B84" s="109"/>
      <c r="C84" s="110"/>
      <c r="D84" s="125"/>
      <c r="E84" s="112" t="n">
        <f aca="false">+E83+1</f>
        <v>2</v>
      </c>
      <c r="F84" s="112" t="n">
        <f aca="false">+F83+1</f>
        <v>67</v>
      </c>
      <c r="G84" s="113" t="s">
        <v>268</v>
      </c>
      <c r="H84" s="114"/>
      <c r="I84" s="117"/>
      <c r="J84" s="118" t="n">
        <f aca="false">+J83+1</f>
        <v>22</v>
      </c>
      <c r="K84" s="113" t="s">
        <v>269</v>
      </c>
      <c r="L84" s="119" t="n">
        <f aca="false">+L83+1</f>
        <v>13</v>
      </c>
      <c r="M84" s="113" t="s">
        <v>270</v>
      </c>
    </row>
    <row r="85" customFormat="false" ht="22.5" hidden="false" customHeight="true" outlineLevel="0" collapsed="false">
      <c r="B85" s="109"/>
      <c r="C85" s="110"/>
      <c r="D85" s="125"/>
      <c r="E85" s="112" t="n">
        <f aca="false">+E84+1</f>
        <v>3</v>
      </c>
      <c r="F85" s="112" t="n">
        <f aca="false">+F84+1</f>
        <v>68</v>
      </c>
      <c r="G85" s="113" t="s">
        <v>271</v>
      </c>
      <c r="H85" s="120"/>
      <c r="I85" s="122"/>
      <c r="J85" s="122"/>
      <c r="K85" s="122"/>
      <c r="L85" s="119"/>
      <c r="M85" s="121"/>
    </row>
    <row r="86" customFormat="false" ht="22.5" hidden="false" customHeight="true" outlineLevel="0" collapsed="false">
      <c r="B86" s="109"/>
      <c r="C86" s="110"/>
      <c r="D86" s="125"/>
      <c r="E86" s="112" t="n">
        <f aca="false">+E85+1</f>
        <v>4</v>
      </c>
      <c r="F86" s="112" t="n">
        <f aca="false">+F85+1</f>
        <v>69</v>
      </c>
      <c r="G86" s="113" t="s">
        <v>272</v>
      </c>
      <c r="H86" s="120"/>
      <c r="I86" s="122"/>
      <c r="J86" s="122"/>
      <c r="K86" s="122"/>
      <c r="L86" s="119"/>
      <c r="M86" s="121"/>
    </row>
    <row r="87" customFormat="false" ht="22.5" hidden="false" customHeight="true" outlineLevel="0" collapsed="false">
      <c r="B87" s="109"/>
      <c r="C87" s="110"/>
      <c r="D87" s="125"/>
      <c r="E87" s="112" t="n">
        <f aca="false">+E86+1</f>
        <v>5</v>
      </c>
      <c r="F87" s="112" t="n">
        <f aca="false">+F86+1</f>
        <v>70</v>
      </c>
      <c r="G87" s="113" t="s">
        <v>273</v>
      </c>
      <c r="H87" s="120"/>
      <c r="I87" s="122"/>
      <c r="J87" s="122"/>
      <c r="K87" s="122"/>
      <c r="L87" s="119"/>
      <c r="M87" s="121"/>
    </row>
    <row r="88" customFormat="false" ht="22.5" hidden="false" customHeight="true" outlineLevel="0" collapsed="false">
      <c r="B88" s="109"/>
      <c r="C88" s="110"/>
      <c r="D88" s="125"/>
      <c r="E88" s="112" t="n">
        <f aca="false">+E87+1</f>
        <v>6</v>
      </c>
      <c r="F88" s="112" t="n">
        <f aca="false">+F87+1</f>
        <v>71</v>
      </c>
      <c r="G88" s="113" t="s">
        <v>274</v>
      </c>
      <c r="H88" s="120"/>
      <c r="I88" s="122"/>
      <c r="J88" s="122"/>
      <c r="K88" s="122"/>
      <c r="L88" s="119"/>
      <c r="M88" s="121"/>
    </row>
    <row r="89" customFormat="false" ht="22.5" hidden="false" customHeight="true" outlineLevel="0" collapsed="false">
      <c r="B89" s="109"/>
      <c r="C89" s="110"/>
      <c r="D89" s="125"/>
      <c r="E89" s="112" t="n">
        <f aca="false">+E88+1</f>
        <v>7</v>
      </c>
      <c r="F89" s="112" t="n">
        <f aca="false">+F88+1</f>
        <v>72</v>
      </c>
      <c r="G89" s="113" t="s">
        <v>275</v>
      </c>
      <c r="H89" s="120"/>
      <c r="I89" s="122"/>
      <c r="J89" s="122"/>
      <c r="K89" s="122"/>
      <c r="L89" s="119"/>
      <c r="M89" s="121"/>
    </row>
    <row r="90" customFormat="false" ht="22.5" hidden="false" customHeight="true" outlineLevel="0" collapsed="false">
      <c r="B90" s="109"/>
      <c r="C90" s="110"/>
      <c r="D90" s="125"/>
      <c r="E90" s="112" t="n">
        <f aca="false">+E89+1</f>
        <v>8</v>
      </c>
      <c r="F90" s="112" t="n">
        <f aca="false">+F89+1</f>
        <v>73</v>
      </c>
      <c r="G90" s="113" t="s">
        <v>276</v>
      </c>
      <c r="H90" s="120"/>
      <c r="I90" s="122"/>
      <c r="J90" s="122"/>
      <c r="K90" s="122"/>
      <c r="L90" s="119"/>
      <c r="M90" s="121"/>
    </row>
    <row r="91" customFormat="false" ht="22.5" hidden="false" customHeight="true" outlineLevel="0" collapsed="false">
      <c r="B91" s="109"/>
      <c r="C91" s="110"/>
      <c r="D91" s="125"/>
      <c r="E91" s="112" t="n">
        <f aca="false">+E90+1</f>
        <v>9</v>
      </c>
      <c r="F91" s="112" t="n">
        <f aca="false">+F90+1</f>
        <v>74</v>
      </c>
      <c r="G91" s="113" t="s">
        <v>277</v>
      </c>
      <c r="H91" s="120"/>
      <c r="I91" s="122"/>
      <c r="J91" s="122"/>
      <c r="K91" s="122"/>
      <c r="L91" s="119"/>
      <c r="M91" s="121"/>
    </row>
    <row r="92" customFormat="false" ht="22.5" hidden="false" customHeight="true" outlineLevel="0" collapsed="false">
      <c r="B92" s="109"/>
      <c r="C92" s="110"/>
      <c r="D92" s="125"/>
      <c r="E92" s="112" t="n">
        <f aca="false">+E91+1</f>
        <v>10</v>
      </c>
      <c r="F92" s="112" t="n">
        <f aca="false">+F91+1</f>
        <v>75</v>
      </c>
      <c r="G92" s="113" t="s">
        <v>278</v>
      </c>
      <c r="H92" s="120"/>
      <c r="I92" s="122"/>
      <c r="J92" s="122"/>
      <c r="K92" s="122"/>
      <c r="L92" s="119"/>
      <c r="M92" s="121"/>
    </row>
    <row r="93" customFormat="false" ht="22.5" hidden="false" customHeight="true" outlineLevel="0" collapsed="false">
      <c r="B93" s="109"/>
      <c r="C93" s="110"/>
      <c r="D93" s="125"/>
      <c r="E93" s="112" t="n">
        <f aca="false">+E92+1</f>
        <v>11</v>
      </c>
      <c r="F93" s="112" t="n">
        <f aca="false">+F92+1</f>
        <v>76</v>
      </c>
      <c r="G93" s="113" t="s">
        <v>279</v>
      </c>
      <c r="H93" s="120"/>
      <c r="I93" s="122"/>
      <c r="J93" s="122"/>
      <c r="K93" s="122"/>
      <c r="L93" s="119"/>
      <c r="M93" s="121"/>
    </row>
    <row r="94" customFormat="false" ht="22.5" hidden="false" customHeight="true" outlineLevel="0" collapsed="false">
      <c r="B94" s="109"/>
      <c r="C94" s="110"/>
      <c r="D94" s="125"/>
      <c r="E94" s="112" t="n">
        <f aca="false">+E93+1</f>
        <v>12</v>
      </c>
      <c r="F94" s="112" t="n">
        <f aca="false">+F93+1</f>
        <v>77</v>
      </c>
      <c r="G94" s="113" t="s">
        <v>280</v>
      </c>
      <c r="H94" s="120"/>
      <c r="I94" s="122"/>
      <c r="J94" s="122"/>
      <c r="K94" s="122"/>
      <c r="L94" s="119"/>
      <c r="M94" s="121"/>
    </row>
    <row r="95" customFormat="false" ht="22.5" hidden="false" customHeight="true" outlineLevel="0" collapsed="false">
      <c r="B95" s="109"/>
      <c r="C95" s="110"/>
      <c r="D95" s="125"/>
      <c r="E95" s="112" t="n">
        <f aca="false">+E94+1</f>
        <v>13</v>
      </c>
      <c r="F95" s="112" t="n">
        <f aca="false">+F94+1</f>
        <v>78</v>
      </c>
      <c r="G95" s="113" t="s">
        <v>281</v>
      </c>
      <c r="H95" s="120"/>
      <c r="I95" s="122"/>
      <c r="J95" s="122"/>
      <c r="K95" s="122"/>
      <c r="L95" s="119"/>
      <c r="M95" s="121"/>
    </row>
    <row r="96" customFormat="false" ht="22.5" hidden="false" customHeight="true" outlineLevel="0" collapsed="false">
      <c r="B96" s="109"/>
      <c r="C96" s="110"/>
      <c r="D96" s="125"/>
      <c r="E96" s="112" t="n">
        <f aca="false">+E95+1</f>
        <v>14</v>
      </c>
      <c r="F96" s="112" t="n">
        <f aca="false">+F95+1</f>
        <v>79</v>
      </c>
      <c r="G96" s="113" t="s">
        <v>282</v>
      </c>
      <c r="H96" s="120"/>
      <c r="I96" s="122"/>
      <c r="J96" s="122"/>
      <c r="K96" s="122"/>
      <c r="L96" s="119"/>
      <c r="M96" s="121"/>
    </row>
    <row r="97" customFormat="false" ht="22.5" hidden="false" customHeight="true" outlineLevel="0" collapsed="false">
      <c r="B97" s="109"/>
      <c r="C97" s="123"/>
      <c r="D97" s="128"/>
      <c r="E97" s="112"/>
      <c r="F97" s="112"/>
      <c r="G97" s="113"/>
      <c r="H97" s="120"/>
      <c r="I97" s="122"/>
      <c r="J97" s="122"/>
      <c r="K97" s="122"/>
      <c r="L97" s="119"/>
      <c r="M97" s="121"/>
    </row>
    <row r="98" customFormat="false" ht="32.25" hidden="false" customHeight="true" outlineLevel="0" collapsed="false">
      <c r="B98" s="109"/>
      <c r="C98" s="110" t="n">
        <v>8</v>
      </c>
      <c r="D98" s="111" t="s">
        <v>23</v>
      </c>
      <c r="E98" s="112" t="n">
        <v>1</v>
      </c>
      <c r="F98" s="112" t="n">
        <f aca="false">+F96+1</f>
        <v>80</v>
      </c>
      <c r="G98" s="113" t="s">
        <v>283</v>
      </c>
      <c r="H98" s="114"/>
      <c r="I98" s="115" t="s">
        <v>284</v>
      </c>
      <c r="J98" s="118" t="n">
        <f aca="false">+J84+1</f>
        <v>23</v>
      </c>
      <c r="K98" s="113" t="s">
        <v>285</v>
      </c>
      <c r="L98" s="119" t="n">
        <v>14</v>
      </c>
      <c r="M98" s="113" t="s">
        <v>286</v>
      </c>
    </row>
    <row r="99" customFormat="false" ht="25.5" hidden="false" customHeight="true" outlineLevel="0" collapsed="false">
      <c r="B99" s="109"/>
      <c r="C99" s="110"/>
      <c r="D99" s="111"/>
      <c r="E99" s="112" t="n">
        <f aca="false">+E98+1</f>
        <v>2</v>
      </c>
      <c r="F99" s="112" t="n">
        <f aca="false">+F98+1</f>
        <v>81</v>
      </c>
      <c r="G99" s="113" t="s">
        <v>287</v>
      </c>
      <c r="H99" s="114"/>
      <c r="I99" s="117"/>
      <c r="J99" s="118" t="n">
        <f aca="false">+J98+1</f>
        <v>24</v>
      </c>
      <c r="K99" s="113" t="s">
        <v>288</v>
      </c>
      <c r="L99" s="119" t="n">
        <f aca="false">+L98+1</f>
        <v>15</v>
      </c>
      <c r="M99" s="113" t="s">
        <v>289</v>
      </c>
    </row>
    <row r="100" customFormat="false" ht="25.5" hidden="false" customHeight="true" outlineLevel="0" collapsed="false">
      <c r="B100" s="109"/>
      <c r="C100" s="110"/>
      <c r="D100" s="111"/>
      <c r="E100" s="112" t="n">
        <f aca="false">+E99+1</f>
        <v>3</v>
      </c>
      <c r="F100" s="112" t="n">
        <f aca="false">+F99+1</f>
        <v>82</v>
      </c>
      <c r="G100" s="113" t="s">
        <v>290</v>
      </c>
      <c r="H100" s="120"/>
      <c r="I100" s="117"/>
      <c r="J100" s="118" t="n">
        <f aca="false">+J99+1</f>
        <v>25</v>
      </c>
      <c r="K100" s="113" t="s">
        <v>291</v>
      </c>
      <c r="L100" s="119"/>
      <c r="M100" s="121"/>
    </row>
    <row r="101" customFormat="false" ht="25.5" hidden="false" customHeight="true" outlineLevel="0" collapsed="false">
      <c r="B101" s="109"/>
      <c r="C101" s="110"/>
      <c r="D101" s="111"/>
      <c r="E101" s="112" t="n">
        <f aca="false">+E100+1</f>
        <v>4</v>
      </c>
      <c r="F101" s="112" t="n">
        <f aca="false">+F100+1</f>
        <v>83</v>
      </c>
      <c r="G101" s="113" t="s">
        <v>292</v>
      </c>
      <c r="H101" s="120"/>
      <c r="I101" s="117"/>
      <c r="J101" s="118" t="n">
        <f aca="false">+J100+1</f>
        <v>26</v>
      </c>
      <c r="K101" s="113" t="s">
        <v>293</v>
      </c>
      <c r="L101" s="119"/>
      <c r="M101" s="121"/>
    </row>
    <row r="102" customFormat="false" ht="25.5" hidden="false" customHeight="true" outlineLevel="0" collapsed="false">
      <c r="B102" s="109"/>
      <c r="C102" s="110"/>
      <c r="D102" s="111"/>
      <c r="E102" s="112" t="n">
        <f aca="false">+E101+1</f>
        <v>5</v>
      </c>
      <c r="F102" s="112" t="n">
        <f aca="false">+F101+1</f>
        <v>84</v>
      </c>
      <c r="G102" s="113" t="s">
        <v>294</v>
      </c>
      <c r="H102" s="120"/>
      <c r="I102" s="117"/>
      <c r="J102" s="118" t="n">
        <f aca="false">+J101+1</f>
        <v>27</v>
      </c>
      <c r="K102" s="113" t="s">
        <v>295</v>
      </c>
      <c r="L102" s="119"/>
      <c r="M102" s="121"/>
    </row>
    <row r="103" customFormat="false" ht="25.5" hidden="false" customHeight="true" outlineLevel="0" collapsed="false">
      <c r="B103" s="109"/>
      <c r="C103" s="110"/>
      <c r="D103" s="111"/>
      <c r="E103" s="112" t="n">
        <f aca="false">+E102+1</f>
        <v>6</v>
      </c>
      <c r="F103" s="112" t="n">
        <f aca="false">+F102+1</f>
        <v>85</v>
      </c>
      <c r="G103" s="113" t="s">
        <v>296</v>
      </c>
      <c r="H103" s="120"/>
      <c r="I103" s="117"/>
      <c r="J103" s="118" t="n">
        <f aca="false">+J102+1</f>
        <v>28</v>
      </c>
      <c r="K103" s="113" t="s">
        <v>297</v>
      </c>
      <c r="L103" s="119"/>
      <c r="M103" s="121"/>
    </row>
    <row r="104" customFormat="false" ht="34.5" hidden="false" customHeight="true" outlineLevel="0" collapsed="false">
      <c r="B104" s="109"/>
      <c r="C104" s="110"/>
      <c r="D104" s="111"/>
      <c r="E104" s="112" t="n">
        <f aca="false">+E103+1</f>
        <v>7</v>
      </c>
      <c r="F104" s="112" t="n">
        <f aca="false">+F103+1</f>
        <v>86</v>
      </c>
      <c r="G104" s="113" t="s">
        <v>298</v>
      </c>
      <c r="H104" s="120"/>
      <c r="I104" s="122"/>
      <c r="J104" s="122"/>
      <c r="K104" s="122"/>
      <c r="L104" s="119"/>
      <c r="M104" s="121"/>
    </row>
    <row r="105" customFormat="false" ht="23.25" hidden="false" customHeight="true" outlineLevel="0" collapsed="false">
      <c r="B105" s="109"/>
      <c r="C105" s="110"/>
      <c r="D105" s="111"/>
      <c r="E105" s="112" t="n">
        <f aca="false">+E104+1</f>
        <v>8</v>
      </c>
      <c r="F105" s="112" t="n">
        <f aca="false">+F104+1</f>
        <v>87</v>
      </c>
      <c r="G105" s="113" t="s">
        <v>299</v>
      </c>
      <c r="H105" s="120"/>
      <c r="I105" s="122"/>
      <c r="J105" s="122"/>
      <c r="K105" s="122"/>
      <c r="L105" s="119"/>
      <c r="M105" s="121"/>
    </row>
    <row r="106" customFormat="false" ht="23.25" hidden="false" customHeight="true" outlineLevel="0" collapsed="false">
      <c r="B106" s="109"/>
      <c r="C106" s="110"/>
      <c r="D106" s="111"/>
      <c r="E106" s="112" t="n">
        <f aca="false">+E105+1</f>
        <v>9</v>
      </c>
      <c r="F106" s="112" t="n">
        <f aca="false">+F105+1</f>
        <v>88</v>
      </c>
      <c r="G106" s="113" t="s">
        <v>300</v>
      </c>
      <c r="H106" s="120"/>
      <c r="I106" s="122"/>
      <c r="J106" s="122"/>
      <c r="K106" s="122"/>
      <c r="L106" s="119"/>
      <c r="M106" s="121"/>
    </row>
    <row r="107" customFormat="false" ht="23.25" hidden="false" customHeight="true" outlineLevel="0" collapsed="false">
      <c r="B107" s="109"/>
      <c r="C107" s="110"/>
      <c r="D107" s="111"/>
      <c r="E107" s="112" t="n">
        <f aca="false">+E106+1</f>
        <v>10</v>
      </c>
      <c r="F107" s="112" t="n">
        <f aca="false">+F106+1</f>
        <v>89</v>
      </c>
      <c r="G107" s="113" t="s">
        <v>301</v>
      </c>
      <c r="H107" s="120"/>
      <c r="I107" s="122"/>
      <c r="J107" s="122"/>
      <c r="K107" s="122"/>
      <c r="L107" s="119"/>
      <c r="M107" s="121"/>
    </row>
    <row r="108" customFormat="false" ht="23.25" hidden="false" customHeight="true" outlineLevel="0" collapsed="false">
      <c r="B108" s="109"/>
      <c r="C108" s="110"/>
      <c r="D108" s="111"/>
      <c r="E108" s="112" t="n">
        <f aca="false">+E107+1</f>
        <v>11</v>
      </c>
      <c r="F108" s="112" t="n">
        <f aca="false">+F107+1</f>
        <v>90</v>
      </c>
      <c r="G108" s="113" t="s">
        <v>302</v>
      </c>
      <c r="H108" s="120"/>
      <c r="I108" s="122"/>
      <c r="J108" s="122"/>
      <c r="K108" s="122"/>
      <c r="L108" s="119"/>
      <c r="M108" s="121"/>
    </row>
    <row r="109" customFormat="false" ht="23.25" hidden="false" customHeight="true" outlineLevel="0" collapsed="false">
      <c r="B109" s="109"/>
      <c r="C109" s="110"/>
      <c r="D109" s="111"/>
      <c r="E109" s="112" t="n">
        <f aca="false">+E108+1</f>
        <v>12</v>
      </c>
      <c r="F109" s="112" t="n">
        <f aca="false">+F108+1</f>
        <v>91</v>
      </c>
      <c r="G109" s="113" t="s">
        <v>303</v>
      </c>
      <c r="H109" s="120"/>
      <c r="I109" s="122"/>
      <c r="J109" s="122"/>
      <c r="K109" s="122"/>
      <c r="L109" s="119"/>
      <c r="M109" s="121"/>
    </row>
    <row r="110" customFormat="false" ht="23.25" hidden="false" customHeight="true" outlineLevel="0" collapsed="false">
      <c r="B110" s="109"/>
      <c r="C110" s="110"/>
      <c r="D110" s="111"/>
      <c r="E110" s="112" t="n">
        <f aca="false">+E109+1</f>
        <v>13</v>
      </c>
      <c r="F110" s="112" t="n">
        <f aca="false">+F109+1</f>
        <v>92</v>
      </c>
      <c r="G110" s="113" t="s">
        <v>304</v>
      </c>
      <c r="H110" s="120"/>
      <c r="I110" s="122"/>
      <c r="J110" s="122"/>
      <c r="K110" s="122"/>
      <c r="L110" s="119"/>
      <c r="M110" s="121"/>
    </row>
    <row r="111" customFormat="false" ht="23.25" hidden="false" customHeight="true" outlineLevel="0" collapsed="false">
      <c r="B111" s="109"/>
      <c r="C111" s="110"/>
      <c r="D111" s="111"/>
      <c r="E111" s="112" t="n">
        <f aca="false">+E110+1</f>
        <v>14</v>
      </c>
      <c r="F111" s="112" t="n">
        <f aca="false">+F110+1</f>
        <v>93</v>
      </c>
      <c r="G111" s="113" t="s">
        <v>305</v>
      </c>
      <c r="H111" s="120"/>
      <c r="I111" s="122"/>
      <c r="J111" s="122"/>
      <c r="K111" s="122"/>
      <c r="L111" s="119"/>
      <c r="M111" s="121"/>
    </row>
    <row r="112" customFormat="false" ht="23.25" hidden="false" customHeight="true" outlineLevel="0" collapsed="false">
      <c r="B112" s="109"/>
      <c r="C112" s="110"/>
      <c r="D112" s="111"/>
      <c r="E112" s="112" t="n">
        <f aca="false">+E111+1</f>
        <v>15</v>
      </c>
      <c r="F112" s="112" t="n">
        <f aca="false">+F111+1</f>
        <v>94</v>
      </c>
      <c r="G112" s="113" t="s">
        <v>306</v>
      </c>
      <c r="H112" s="120"/>
      <c r="I112" s="129"/>
      <c r="J112" s="122"/>
      <c r="K112" s="122"/>
      <c r="L112" s="119"/>
      <c r="M112" s="121"/>
    </row>
    <row r="113" customFormat="false" ht="23.25" hidden="false" customHeight="true" outlineLevel="0" collapsed="false">
      <c r="B113" s="109"/>
      <c r="C113" s="110"/>
      <c r="D113" s="111"/>
      <c r="E113" s="112" t="n">
        <f aca="false">+E112+1</f>
        <v>16</v>
      </c>
      <c r="F113" s="112" t="n">
        <f aca="false">+F112+1</f>
        <v>95</v>
      </c>
      <c r="G113" s="113" t="s">
        <v>307</v>
      </c>
      <c r="H113" s="120"/>
      <c r="I113" s="129"/>
      <c r="J113" s="122"/>
      <c r="K113" s="122"/>
      <c r="L113" s="119"/>
      <c r="M113" s="121"/>
    </row>
    <row r="114" customFormat="false" ht="23.25" hidden="false" customHeight="true" outlineLevel="0" collapsed="false">
      <c r="B114" s="109"/>
      <c r="C114" s="110"/>
      <c r="D114" s="111"/>
      <c r="E114" s="112" t="n">
        <f aca="false">+E113+1</f>
        <v>17</v>
      </c>
      <c r="F114" s="112" t="n">
        <f aca="false">+F113+1</f>
        <v>96</v>
      </c>
      <c r="G114" s="113" t="s">
        <v>308</v>
      </c>
      <c r="H114" s="120"/>
      <c r="I114" s="129"/>
      <c r="J114" s="122"/>
      <c r="K114" s="122"/>
      <c r="L114" s="119"/>
      <c r="M114" s="121"/>
    </row>
    <row r="115" customFormat="false" ht="23.25" hidden="false" customHeight="true" outlineLevel="0" collapsed="false">
      <c r="B115" s="109"/>
      <c r="C115" s="123"/>
      <c r="D115" s="127"/>
      <c r="E115" s="112"/>
      <c r="F115" s="112"/>
      <c r="G115" s="113"/>
      <c r="H115" s="120"/>
      <c r="I115" s="129"/>
      <c r="J115" s="122"/>
      <c r="K115" s="122"/>
      <c r="L115" s="119"/>
      <c r="M115" s="121"/>
    </row>
    <row r="116" customFormat="false" ht="39.75" hidden="false" customHeight="true" outlineLevel="0" collapsed="false">
      <c r="B116" s="109"/>
      <c r="C116" s="110" t="n">
        <v>9</v>
      </c>
      <c r="D116" s="111" t="s">
        <v>26</v>
      </c>
      <c r="E116" s="112" t="n">
        <v>1</v>
      </c>
      <c r="F116" s="112" t="n">
        <f aca="false">+F114+1</f>
        <v>97</v>
      </c>
      <c r="G116" s="113" t="s">
        <v>309</v>
      </c>
      <c r="H116" s="114"/>
      <c r="I116" s="115" t="s">
        <v>310</v>
      </c>
      <c r="J116" s="118" t="n">
        <f aca="false">+J103+1</f>
        <v>29</v>
      </c>
      <c r="K116" s="113" t="s">
        <v>311</v>
      </c>
      <c r="L116" s="119" t="n">
        <v>16</v>
      </c>
      <c r="M116" s="113" t="s">
        <v>312</v>
      </c>
    </row>
    <row r="117" customFormat="false" ht="24.75" hidden="false" customHeight="true" outlineLevel="0" collapsed="false">
      <c r="B117" s="109"/>
      <c r="C117" s="110"/>
      <c r="D117" s="111"/>
      <c r="E117" s="112" t="n">
        <f aca="false">+E116+1</f>
        <v>2</v>
      </c>
      <c r="F117" s="112" t="n">
        <f aca="false">+F116+1</f>
        <v>98</v>
      </c>
      <c r="G117" s="113" t="s">
        <v>313</v>
      </c>
      <c r="H117" s="120"/>
      <c r="I117" s="115"/>
      <c r="J117" s="118" t="n">
        <f aca="false">+J116+1</f>
        <v>30</v>
      </c>
      <c r="K117" s="113" t="s">
        <v>314</v>
      </c>
      <c r="L117" s="119"/>
      <c r="M117" s="121"/>
    </row>
    <row r="118" customFormat="false" ht="24.75" hidden="false" customHeight="true" outlineLevel="0" collapsed="false">
      <c r="B118" s="109"/>
      <c r="C118" s="110"/>
      <c r="D118" s="111"/>
      <c r="E118" s="112" t="n">
        <f aca="false">+E117+1</f>
        <v>3</v>
      </c>
      <c r="F118" s="112" t="n">
        <f aca="false">+F117+1</f>
        <v>99</v>
      </c>
      <c r="G118" s="113" t="s">
        <v>214</v>
      </c>
      <c r="H118" s="120"/>
      <c r="I118" s="115"/>
      <c r="J118" s="118" t="n">
        <f aca="false">+J117+1</f>
        <v>31</v>
      </c>
      <c r="K118" s="113" t="s">
        <v>315</v>
      </c>
      <c r="L118" s="119"/>
      <c r="M118" s="121"/>
    </row>
    <row r="119" customFormat="false" ht="24.75" hidden="false" customHeight="true" outlineLevel="0" collapsed="false">
      <c r="B119" s="109"/>
      <c r="C119" s="110"/>
      <c r="D119" s="111"/>
      <c r="E119" s="112" t="n">
        <f aca="false">+E118+1</f>
        <v>4</v>
      </c>
      <c r="F119" s="112" t="n">
        <f aca="false">+F118+1</f>
        <v>100</v>
      </c>
      <c r="G119" s="113" t="s">
        <v>316</v>
      </c>
      <c r="H119" s="120"/>
      <c r="I119" s="122"/>
      <c r="J119" s="122"/>
      <c r="K119" s="122"/>
      <c r="L119" s="119"/>
      <c r="M119" s="121"/>
    </row>
    <row r="120" customFormat="false" ht="24.75" hidden="false" customHeight="true" outlineLevel="0" collapsed="false">
      <c r="B120" s="109"/>
      <c r="C120" s="110"/>
      <c r="D120" s="111"/>
      <c r="E120" s="112" t="n">
        <f aca="false">+E119+1</f>
        <v>5</v>
      </c>
      <c r="F120" s="112" t="n">
        <f aca="false">+F119+1</f>
        <v>101</v>
      </c>
      <c r="G120" s="113" t="s">
        <v>317</v>
      </c>
      <c r="H120" s="120"/>
      <c r="I120" s="122"/>
      <c r="J120" s="122"/>
      <c r="K120" s="122"/>
      <c r="L120" s="119"/>
      <c r="M120" s="121"/>
    </row>
    <row r="121" customFormat="false" ht="24.75" hidden="false" customHeight="true" outlineLevel="0" collapsed="false">
      <c r="B121" s="109"/>
      <c r="C121" s="110"/>
      <c r="D121" s="111"/>
      <c r="E121" s="112" t="n">
        <f aca="false">+E120+1</f>
        <v>6</v>
      </c>
      <c r="F121" s="112" t="n">
        <f aca="false">+F120+1</f>
        <v>102</v>
      </c>
      <c r="G121" s="113" t="s">
        <v>318</v>
      </c>
      <c r="H121" s="120"/>
      <c r="I121" s="122"/>
      <c r="J121" s="122"/>
      <c r="K121" s="122"/>
      <c r="L121" s="119"/>
      <c r="M121" s="121"/>
    </row>
    <row r="122" customFormat="false" ht="24.75" hidden="false" customHeight="true" outlineLevel="0" collapsed="false">
      <c r="B122" s="109"/>
      <c r="C122" s="110"/>
      <c r="D122" s="111"/>
      <c r="E122" s="112" t="n">
        <f aca="false">+E121+1</f>
        <v>7</v>
      </c>
      <c r="F122" s="112" t="n">
        <f aca="false">+F121+1</f>
        <v>103</v>
      </c>
      <c r="G122" s="113" t="s">
        <v>319</v>
      </c>
      <c r="H122" s="120"/>
      <c r="I122" s="122"/>
      <c r="J122" s="122"/>
      <c r="K122" s="122"/>
      <c r="L122" s="119"/>
      <c r="M122" s="121"/>
    </row>
    <row r="123" customFormat="false" ht="24.75" hidden="false" customHeight="true" outlineLevel="0" collapsed="false">
      <c r="B123" s="109"/>
      <c r="C123" s="123"/>
      <c r="D123" s="127"/>
      <c r="E123" s="112"/>
      <c r="F123" s="112"/>
      <c r="G123" s="113"/>
      <c r="H123" s="120"/>
      <c r="I123" s="122"/>
      <c r="J123" s="122"/>
      <c r="K123" s="122"/>
      <c r="L123" s="119"/>
      <c r="M123" s="121"/>
    </row>
    <row r="124" customFormat="false" ht="50.25" hidden="false" customHeight="true" outlineLevel="0" collapsed="false">
      <c r="B124" s="109"/>
      <c r="C124" s="110" t="n">
        <v>10</v>
      </c>
      <c r="D124" s="130" t="s">
        <v>88</v>
      </c>
      <c r="E124" s="112" t="n">
        <v>1</v>
      </c>
      <c r="F124" s="112"/>
      <c r="G124" s="117" t="s">
        <v>320</v>
      </c>
      <c r="H124" s="114"/>
      <c r="I124" s="115" t="s">
        <v>321</v>
      </c>
      <c r="J124" s="118" t="n">
        <f aca="false">+J118+1</f>
        <v>32</v>
      </c>
      <c r="K124" s="117" t="s">
        <v>322</v>
      </c>
      <c r="L124" s="119" t="n">
        <v>17</v>
      </c>
      <c r="M124" s="113" t="s">
        <v>323</v>
      </c>
    </row>
    <row r="125" customFormat="false" ht="26.25" hidden="false" customHeight="true" outlineLevel="0" collapsed="false">
      <c r="B125" s="109"/>
      <c r="C125" s="110"/>
      <c r="D125" s="130"/>
      <c r="E125" s="112" t="n">
        <f aca="false">+E124+1</f>
        <v>2</v>
      </c>
      <c r="F125" s="112"/>
      <c r="G125" s="117" t="s">
        <v>324</v>
      </c>
      <c r="H125" s="114"/>
      <c r="I125" s="117"/>
      <c r="J125" s="118" t="n">
        <f aca="false">+J124+1</f>
        <v>33</v>
      </c>
      <c r="K125" s="117" t="s">
        <v>325</v>
      </c>
      <c r="L125" s="119" t="n">
        <f aca="false">+L124+1</f>
        <v>18</v>
      </c>
      <c r="M125" s="113" t="s">
        <v>326</v>
      </c>
    </row>
    <row r="126" customFormat="false" ht="26.25" hidden="false" customHeight="true" outlineLevel="0" collapsed="false">
      <c r="B126" s="109"/>
      <c r="C126" s="110"/>
      <c r="D126" s="130"/>
      <c r="E126" s="112" t="n">
        <f aca="false">+E125+1</f>
        <v>3</v>
      </c>
      <c r="F126" s="112"/>
      <c r="G126" s="117" t="s">
        <v>327</v>
      </c>
      <c r="H126" s="120"/>
      <c r="I126" s="117"/>
      <c r="J126" s="118" t="n">
        <f aca="false">+J125+1</f>
        <v>34</v>
      </c>
      <c r="K126" s="117" t="s">
        <v>328</v>
      </c>
      <c r="L126" s="119"/>
      <c r="M126" s="121"/>
    </row>
    <row r="127" customFormat="false" ht="26.25" hidden="false" customHeight="true" outlineLevel="0" collapsed="false">
      <c r="B127" s="109"/>
      <c r="C127" s="110"/>
      <c r="D127" s="130"/>
      <c r="E127" s="112" t="n">
        <f aca="false">+E126+1</f>
        <v>4</v>
      </c>
      <c r="F127" s="112"/>
      <c r="G127" s="117" t="s">
        <v>329</v>
      </c>
      <c r="H127" s="120"/>
      <c r="I127" s="117"/>
      <c r="J127" s="118" t="n">
        <f aca="false">+J126+1</f>
        <v>35</v>
      </c>
      <c r="K127" s="117" t="s">
        <v>330</v>
      </c>
      <c r="L127" s="119"/>
      <c r="M127" s="121"/>
    </row>
    <row r="128" customFormat="false" ht="26.25" hidden="false" customHeight="true" outlineLevel="0" collapsed="false">
      <c r="B128" s="109"/>
      <c r="C128" s="110"/>
      <c r="D128" s="130"/>
      <c r="E128" s="112" t="n">
        <f aca="false">+E127+1</f>
        <v>5</v>
      </c>
      <c r="F128" s="112"/>
      <c r="G128" s="117" t="s">
        <v>331</v>
      </c>
      <c r="H128" s="120"/>
      <c r="I128" s="122"/>
      <c r="J128" s="122"/>
      <c r="K128" s="122"/>
      <c r="L128" s="119"/>
      <c r="M128" s="121"/>
    </row>
    <row r="129" customFormat="false" ht="26.25" hidden="false" customHeight="true" outlineLevel="0" collapsed="false">
      <c r="B129" s="109"/>
      <c r="C129" s="110"/>
      <c r="D129" s="130"/>
      <c r="E129" s="112"/>
      <c r="F129" s="112"/>
      <c r="G129" s="117"/>
      <c r="H129" s="120"/>
      <c r="I129" s="122"/>
      <c r="J129" s="122"/>
      <c r="K129" s="122"/>
      <c r="L129" s="119"/>
      <c r="M129" s="121"/>
    </row>
    <row r="130" customFormat="false" ht="26.2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</row>
    <row r="131" customFormat="false" ht="34.5" hidden="false" customHeight="true" outlineLevel="0" collapsed="false">
      <c r="B131" s="109" t="s">
        <v>91</v>
      </c>
      <c r="C131" s="110" t="n">
        <v>11</v>
      </c>
      <c r="D131" s="111" t="s">
        <v>29</v>
      </c>
      <c r="E131" s="112" t="n">
        <v>1</v>
      </c>
      <c r="F131" s="112" t="n">
        <v>104</v>
      </c>
      <c r="G131" s="113" t="s">
        <v>332</v>
      </c>
      <c r="H131" s="114"/>
      <c r="I131" s="115" t="s">
        <v>333</v>
      </c>
      <c r="J131" s="118" t="n">
        <v>36</v>
      </c>
      <c r="K131" s="113" t="s">
        <v>334</v>
      </c>
      <c r="L131" s="119" t="n">
        <v>19</v>
      </c>
      <c r="M131" s="113" t="s">
        <v>335</v>
      </c>
    </row>
    <row r="132" customFormat="false" ht="23.25" hidden="false" customHeight="true" outlineLevel="0" collapsed="false">
      <c r="B132" s="109"/>
      <c r="C132" s="110"/>
      <c r="D132" s="111"/>
      <c r="E132" s="112" t="n">
        <f aca="false">+E131+1</f>
        <v>2</v>
      </c>
      <c r="F132" s="112" t="n">
        <f aca="false">+F131+1</f>
        <v>105</v>
      </c>
      <c r="G132" s="113" t="s">
        <v>336</v>
      </c>
      <c r="H132" s="114"/>
      <c r="I132" s="117"/>
      <c r="J132" s="118" t="n">
        <f aca="false">+J131+1</f>
        <v>37</v>
      </c>
      <c r="K132" s="113" t="s">
        <v>337</v>
      </c>
      <c r="L132" s="119" t="n">
        <f aca="false">+L131+1</f>
        <v>20</v>
      </c>
      <c r="M132" s="113" t="s">
        <v>338</v>
      </c>
    </row>
    <row r="133" customFormat="false" ht="23.25" hidden="false" customHeight="true" outlineLevel="0" collapsed="false">
      <c r="B133" s="109"/>
      <c r="C133" s="110"/>
      <c r="D133" s="111"/>
      <c r="E133" s="112" t="n">
        <f aca="false">+E132+1</f>
        <v>3</v>
      </c>
      <c r="F133" s="112" t="n">
        <f aca="false">+F132+1</f>
        <v>106</v>
      </c>
      <c r="G133" s="113" t="s">
        <v>339</v>
      </c>
      <c r="H133" s="120"/>
      <c r="I133" s="122"/>
      <c r="J133" s="122"/>
      <c r="K133" s="122"/>
      <c r="L133" s="119"/>
      <c r="M133" s="121"/>
    </row>
    <row r="134" customFormat="false" ht="23.25" hidden="false" customHeight="true" outlineLevel="0" collapsed="false">
      <c r="B134" s="109"/>
      <c r="C134" s="110"/>
      <c r="D134" s="111"/>
      <c r="E134" s="112" t="n">
        <f aca="false">+E133+1</f>
        <v>4</v>
      </c>
      <c r="F134" s="112" t="n">
        <f aca="false">+F133+1</f>
        <v>107</v>
      </c>
      <c r="G134" s="113" t="s">
        <v>340</v>
      </c>
      <c r="H134" s="120"/>
      <c r="I134" s="122"/>
      <c r="J134" s="122"/>
      <c r="K134" s="122"/>
      <c r="L134" s="119"/>
      <c r="M134" s="121"/>
    </row>
    <row r="135" customFormat="false" ht="23.25" hidden="false" customHeight="true" outlineLevel="0" collapsed="false">
      <c r="B135" s="109"/>
      <c r="C135" s="110"/>
      <c r="D135" s="111"/>
      <c r="E135" s="112" t="n">
        <f aca="false">+E134+1</f>
        <v>5</v>
      </c>
      <c r="F135" s="112" t="n">
        <f aca="false">+F134+1</f>
        <v>108</v>
      </c>
      <c r="G135" s="113" t="s">
        <v>341</v>
      </c>
      <c r="H135" s="120"/>
      <c r="I135" s="122"/>
      <c r="J135" s="122"/>
      <c r="K135" s="122"/>
      <c r="L135" s="119"/>
      <c r="M135" s="121"/>
    </row>
    <row r="136" customFormat="false" ht="23.25" hidden="false" customHeight="true" outlineLevel="0" collapsed="false">
      <c r="B136" s="109"/>
      <c r="C136" s="110"/>
      <c r="D136" s="111"/>
      <c r="E136" s="112" t="n">
        <f aca="false">+E135+1</f>
        <v>6</v>
      </c>
      <c r="F136" s="112" t="n">
        <f aca="false">+F135+1</f>
        <v>109</v>
      </c>
      <c r="G136" s="113" t="s">
        <v>342</v>
      </c>
      <c r="H136" s="120"/>
      <c r="I136" s="122"/>
      <c r="J136" s="122"/>
      <c r="K136" s="122"/>
      <c r="L136" s="119"/>
      <c r="M136" s="121"/>
    </row>
    <row r="137" customFormat="false" ht="23.25" hidden="false" customHeight="true" outlineLevel="0" collapsed="false">
      <c r="B137" s="109"/>
      <c r="C137" s="110"/>
      <c r="D137" s="111"/>
      <c r="E137" s="112" t="n">
        <f aca="false">+E136+1</f>
        <v>7</v>
      </c>
      <c r="F137" s="112" t="n">
        <f aca="false">+F136+1</f>
        <v>110</v>
      </c>
      <c r="G137" s="113" t="s">
        <v>343</v>
      </c>
      <c r="H137" s="120"/>
      <c r="I137" s="122"/>
      <c r="J137" s="122"/>
      <c r="K137" s="122"/>
      <c r="L137" s="119"/>
      <c r="M137" s="121"/>
    </row>
    <row r="138" customFormat="false" ht="23.25" hidden="false" customHeight="true" outlineLevel="0" collapsed="false">
      <c r="B138" s="109"/>
      <c r="C138" s="110"/>
      <c r="D138" s="111"/>
      <c r="E138" s="112" t="n">
        <f aca="false">+E137+1</f>
        <v>8</v>
      </c>
      <c r="F138" s="112" t="n">
        <f aca="false">+F137+1</f>
        <v>111</v>
      </c>
      <c r="G138" s="113" t="s">
        <v>344</v>
      </c>
      <c r="H138" s="120"/>
      <c r="I138" s="122"/>
      <c r="J138" s="122"/>
      <c r="K138" s="122"/>
      <c r="L138" s="119"/>
      <c r="M138" s="121"/>
    </row>
    <row r="139" customFormat="false" ht="23.25" hidden="false" customHeight="true" outlineLevel="0" collapsed="false">
      <c r="B139" s="109"/>
      <c r="C139" s="110"/>
      <c r="D139" s="111"/>
      <c r="E139" s="112" t="n">
        <f aca="false">+E138+1</f>
        <v>9</v>
      </c>
      <c r="F139" s="112" t="n">
        <f aca="false">+F138+1</f>
        <v>112</v>
      </c>
      <c r="G139" s="113" t="s">
        <v>345</v>
      </c>
      <c r="H139" s="120"/>
      <c r="I139" s="122"/>
      <c r="J139" s="122"/>
      <c r="K139" s="122"/>
      <c r="L139" s="119"/>
      <c r="M139" s="121"/>
    </row>
    <row r="140" customFormat="false" ht="23.25" hidden="false" customHeight="true" outlineLevel="0" collapsed="false">
      <c r="B140" s="109"/>
      <c r="C140" s="110"/>
      <c r="D140" s="111"/>
      <c r="E140" s="112" t="n">
        <f aca="false">+E139+1</f>
        <v>10</v>
      </c>
      <c r="F140" s="112" t="n">
        <f aca="false">+F139+1</f>
        <v>113</v>
      </c>
      <c r="G140" s="113" t="s">
        <v>346</v>
      </c>
      <c r="H140" s="120"/>
      <c r="I140" s="122"/>
      <c r="J140" s="122"/>
      <c r="K140" s="122"/>
      <c r="L140" s="119"/>
      <c r="M140" s="121"/>
    </row>
    <row r="141" customFormat="false" ht="23.25" hidden="false" customHeight="true" outlineLevel="0" collapsed="false">
      <c r="B141" s="109"/>
      <c r="C141" s="110"/>
      <c r="D141" s="111"/>
      <c r="E141" s="112" t="n">
        <f aca="false">+E140+1</f>
        <v>11</v>
      </c>
      <c r="F141" s="112" t="n">
        <f aca="false">+F140+1</f>
        <v>114</v>
      </c>
      <c r="G141" s="113" t="s">
        <v>347</v>
      </c>
      <c r="H141" s="120"/>
      <c r="I141" s="122"/>
      <c r="J141" s="122"/>
      <c r="K141" s="122"/>
      <c r="L141" s="119"/>
      <c r="M141" s="121"/>
    </row>
    <row r="142" customFormat="false" ht="23.25" hidden="false" customHeight="true" outlineLevel="0" collapsed="false">
      <c r="B142" s="109"/>
      <c r="C142" s="110"/>
      <c r="D142" s="111"/>
      <c r="E142" s="112" t="n">
        <f aca="false">+E141+1</f>
        <v>12</v>
      </c>
      <c r="F142" s="112" t="n">
        <f aca="false">+F141+1</f>
        <v>115</v>
      </c>
      <c r="G142" s="113" t="s">
        <v>348</v>
      </c>
      <c r="H142" s="120"/>
      <c r="I142" s="122"/>
      <c r="J142" s="122"/>
      <c r="K142" s="122"/>
      <c r="L142" s="119"/>
      <c r="M142" s="121"/>
    </row>
    <row r="143" customFormat="false" ht="23.25" hidden="false" customHeight="true" outlineLevel="0" collapsed="false">
      <c r="B143" s="109"/>
      <c r="C143" s="110"/>
      <c r="D143" s="111"/>
      <c r="E143" s="112" t="n">
        <f aca="false">+E142+1</f>
        <v>13</v>
      </c>
      <c r="F143" s="112" t="n">
        <f aca="false">+F142+1</f>
        <v>116</v>
      </c>
      <c r="G143" s="113" t="s">
        <v>349</v>
      </c>
      <c r="H143" s="120"/>
      <c r="I143" s="122"/>
      <c r="J143" s="122"/>
      <c r="K143" s="122"/>
      <c r="L143" s="119"/>
      <c r="M143" s="121"/>
    </row>
    <row r="144" customFormat="false" ht="23.25" hidden="false" customHeight="true" outlineLevel="0" collapsed="false">
      <c r="B144" s="109"/>
      <c r="C144" s="110"/>
      <c r="D144" s="111"/>
      <c r="E144" s="112" t="n">
        <f aca="false">+E143+1</f>
        <v>14</v>
      </c>
      <c r="F144" s="112" t="n">
        <f aca="false">+F143+1</f>
        <v>117</v>
      </c>
      <c r="G144" s="113" t="s">
        <v>350</v>
      </c>
      <c r="H144" s="120"/>
      <c r="I144" s="122"/>
      <c r="J144" s="122"/>
      <c r="K144" s="122"/>
      <c r="L144" s="119"/>
      <c r="M144" s="121"/>
    </row>
    <row r="145" customFormat="false" ht="23.25" hidden="false" customHeight="true" outlineLevel="0" collapsed="false">
      <c r="B145" s="109"/>
      <c r="C145" s="110"/>
      <c r="D145" s="111"/>
      <c r="E145" s="112" t="n">
        <f aca="false">+E144+1</f>
        <v>15</v>
      </c>
      <c r="F145" s="112" t="n">
        <f aca="false">+F144+1</f>
        <v>118</v>
      </c>
      <c r="G145" s="113" t="s">
        <v>351</v>
      </c>
      <c r="H145" s="120"/>
      <c r="I145" s="122"/>
      <c r="J145" s="122"/>
      <c r="K145" s="122"/>
      <c r="L145" s="119"/>
      <c r="M145" s="121"/>
    </row>
    <row r="146" customFormat="false" ht="23.25" hidden="false" customHeight="true" outlineLevel="0" collapsed="false">
      <c r="B146" s="109"/>
      <c r="C146" s="110"/>
      <c r="D146" s="111"/>
      <c r="E146" s="112" t="n">
        <f aca="false">+E145+1</f>
        <v>16</v>
      </c>
      <c r="F146" s="112" t="n">
        <f aca="false">+F145+1</f>
        <v>119</v>
      </c>
      <c r="G146" s="113" t="s">
        <v>352</v>
      </c>
      <c r="H146" s="120"/>
      <c r="I146" s="122"/>
      <c r="J146" s="122"/>
      <c r="K146" s="122"/>
      <c r="L146" s="119"/>
      <c r="M146" s="121"/>
    </row>
    <row r="147" customFormat="false" ht="23.25" hidden="false" customHeight="true" outlineLevel="0" collapsed="false">
      <c r="B147" s="109"/>
      <c r="C147" s="123"/>
      <c r="D147" s="127"/>
      <c r="E147" s="112"/>
      <c r="F147" s="112"/>
      <c r="G147" s="113"/>
      <c r="H147" s="120"/>
      <c r="I147" s="122"/>
      <c r="J147" s="122"/>
      <c r="K147" s="122"/>
      <c r="L147" s="119"/>
      <c r="M147" s="121"/>
    </row>
    <row r="148" customFormat="false" ht="39" hidden="false" customHeight="true" outlineLevel="0" collapsed="false">
      <c r="B148" s="109"/>
      <c r="C148" s="110" t="n">
        <v>12</v>
      </c>
      <c r="D148" s="111" t="s">
        <v>32</v>
      </c>
      <c r="E148" s="112" t="n">
        <v>1</v>
      </c>
      <c r="F148" s="112" t="n">
        <f aca="false">+F146+1</f>
        <v>120</v>
      </c>
      <c r="G148" s="113" t="s">
        <v>353</v>
      </c>
      <c r="H148" s="114"/>
      <c r="I148" s="115" t="s">
        <v>354</v>
      </c>
      <c r="J148" s="118" t="n">
        <f aca="false">+J132+1</f>
        <v>38</v>
      </c>
      <c r="K148" s="113" t="s">
        <v>355</v>
      </c>
      <c r="L148" s="119" t="n">
        <v>21</v>
      </c>
      <c r="M148" s="113" t="s">
        <v>356</v>
      </c>
    </row>
    <row r="149" customFormat="false" ht="20.25" hidden="false" customHeight="true" outlineLevel="0" collapsed="false">
      <c r="B149" s="109"/>
      <c r="C149" s="110"/>
      <c r="D149" s="111"/>
      <c r="E149" s="112" t="n">
        <f aca="false">+E148+1</f>
        <v>2</v>
      </c>
      <c r="F149" s="112" t="n">
        <f aca="false">+F148+1</f>
        <v>121</v>
      </c>
      <c r="G149" s="113" t="s">
        <v>357</v>
      </c>
      <c r="H149" s="120"/>
      <c r="I149" s="117"/>
      <c r="J149" s="118" t="n">
        <f aca="false">+J148+1</f>
        <v>39</v>
      </c>
      <c r="K149" s="113" t="s">
        <v>358</v>
      </c>
      <c r="L149" s="119"/>
      <c r="M149" s="121"/>
    </row>
    <row r="150" customFormat="false" ht="20.25" hidden="false" customHeight="true" outlineLevel="0" collapsed="false">
      <c r="B150" s="109"/>
      <c r="C150" s="110"/>
      <c r="D150" s="111"/>
      <c r="E150" s="112" t="n">
        <f aca="false">+E149+1</f>
        <v>3</v>
      </c>
      <c r="F150" s="112" t="n">
        <f aca="false">+F149+1</f>
        <v>122</v>
      </c>
      <c r="G150" s="113" t="s">
        <v>359</v>
      </c>
      <c r="H150" s="120"/>
      <c r="I150" s="117"/>
      <c r="J150" s="118" t="n">
        <f aca="false">+J149+1</f>
        <v>40</v>
      </c>
      <c r="K150" s="113" t="s">
        <v>360</v>
      </c>
      <c r="L150" s="119"/>
      <c r="M150" s="121"/>
    </row>
    <row r="151" customFormat="false" ht="20.25" hidden="false" customHeight="true" outlineLevel="0" collapsed="false">
      <c r="B151" s="109"/>
      <c r="C151" s="110"/>
      <c r="D151" s="111"/>
      <c r="E151" s="112" t="n">
        <f aca="false">+E150+1</f>
        <v>4</v>
      </c>
      <c r="F151" s="112" t="n">
        <f aca="false">+F150+1</f>
        <v>123</v>
      </c>
      <c r="G151" s="113" t="s">
        <v>361</v>
      </c>
      <c r="H151" s="120"/>
      <c r="I151" s="117"/>
      <c r="J151" s="118" t="n">
        <f aca="false">+J150+1</f>
        <v>41</v>
      </c>
      <c r="K151" s="113" t="s">
        <v>362</v>
      </c>
      <c r="L151" s="119"/>
      <c r="M151" s="121"/>
    </row>
    <row r="152" customFormat="false" ht="20.25" hidden="false" customHeight="true" outlineLevel="0" collapsed="false">
      <c r="B152" s="109"/>
      <c r="C152" s="110"/>
      <c r="D152" s="111"/>
      <c r="E152" s="112" t="n">
        <f aca="false">+E151+1</f>
        <v>5</v>
      </c>
      <c r="F152" s="112" t="n">
        <f aca="false">+F151+1</f>
        <v>124</v>
      </c>
      <c r="G152" s="113" t="s">
        <v>363</v>
      </c>
      <c r="H152" s="120"/>
      <c r="I152" s="122"/>
      <c r="J152" s="122"/>
      <c r="K152" s="122"/>
      <c r="L152" s="119"/>
      <c r="M152" s="121"/>
    </row>
    <row r="153" customFormat="false" ht="20.25" hidden="false" customHeight="true" outlineLevel="0" collapsed="false">
      <c r="B153" s="109"/>
      <c r="C153" s="110"/>
      <c r="D153" s="111"/>
      <c r="E153" s="112" t="n">
        <f aca="false">+E152+1</f>
        <v>6</v>
      </c>
      <c r="F153" s="112" t="n">
        <f aca="false">+F152+1</f>
        <v>125</v>
      </c>
      <c r="G153" s="113" t="s">
        <v>364</v>
      </c>
      <c r="H153" s="120"/>
      <c r="I153" s="122"/>
      <c r="J153" s="122"/>
      <c r="K153" s="122"/>
      <c r="L153" s="119"/>
      <c r="M153" s="121"/>
    </row>
    <row r="154" customFormat="false" ht="20.25" hidden="false" customHeight="true" outlineLevel="0" collapsed="false">
      <c r="B154" s="109"/>
      <c r="C154" s="110"/>
      <c r="D154" s="111"/>
      <c r="E154" s="112" t="n">
        <f aca="false">+E153+1</f>
        <v>7</v>
      </c>
      <c r="F154" s="112" t="n">
        <f aca="false">+F153+1</f>
        <v>126</v>
      </c>
      <c r="G154" s="113" t="s">
        <v>365</v>
      </c>
      <c r="H154" s="120"/>
      <c r="I154" s="122"/>
      <c r="J154" s="122"/>
      <c r="K154" s="122"/>
      <c r="L154" s="119"/>
      <c r="M154" s="121"/>
    </row>
    <row r="155" customFormat="false" ht="20.25" hidden="false" customHeight="true" outlineLevel="0" collapsed="false">
      <c r="B155" s="109"/>
      <c r="C155" s="110"/>
      <c r="D155" s="111"/>
      <c r="E155" s="112" t="n">
        <f aca="false">+E154+1</f>
        <v>8</v>
      </c>
      <c r="F155" s="112" t="n">
        <f aca="false">+F154+1</f>
        <v>127</v>
      </c>
      <c r="G155" s="113" t="s">
        <v>366</v>
      </c>
      <c r="H155" s="120"/>
      <c r="I155" s="122"/>
      <c r="J155" s="122"/>
      <c r="K155" s="122"/>
      <c r="L155" s="119"/>
      <c r="M155" s="121"/>
    </row>
    <row r="156" customFormat="false" ht="20.25" hidden="false" customHeight="true" outlineLevel="0" collapsed="false">
      <c r="B156" s="109"/>
      <c r="C156" s="110"/>
      <c r="D156" s="111"/>
      <c r="E156" s="112" t="n">
        <f aca="false">+E155+1</f>
        <v>9</v>
      </c>
      <c r="F156" s="112" t="n">
        <f aca="false">+F155+1</f>
        <v>128</v>
      </c>
      <c r="G156" s="113" t="s">
        <v>367</v>
      </c>
      <c r="H156" s="120"/>
      <c r="I156" s="122"/>
      <c r="J156" s="122"/>
      <c r="K156" s="122"/>
      <c r="L156" s="119"/>
      <c r="M156" s="121"/>
    </row>
    <row r="157" customFormat="false" ht="20.25" hidden="false" customHeight="true" outlineLevel="0" collapsed="false">
      <c r="B157" s="109"/>
      <c r="C157" s="110"/>
      <c r="D157" s="111"/>
      <c r="E157" s="112" t="n">
        <f aca="false">+E156+1</f>
        <v>10</v>
      </c>
      <c r="F157" s="112" t="n">
        <f aca="false">+F156+1</f>
        <v>129</v>
      </c>
      <c r="G157" s="113" t="s">
        <v>368</v>
      </c>
      <c r="H157" s="120"/>
      <c r="I157" s="122"/>
      <c r="J157" s="122"/>
      <c r="K157" s="122"/>
      <c r="L157" s="119"/>
      <c r="M157" s="121"/>
    </row>
    <row r="158" customFormat="false" ht="20.25" hidden="false" customHeight="true" outlineLevel="0" collapsed="false">
      <c r="B158" s="109"/>
      <c r="C158" s="110"/>
      <c r="D158" s="111"/>
      <c r="E158" s="112" t="n">
        <f aca="false">+E157+1</f>
        <v>11</v>
      </c>
      <c r="F158" s="112" t="n">
        <f aca="false">+F157+1</f>
        <v>130</v>
      </c>
      <c r="G158" s="113" t="s">
        <v>369</v>
      </c>
      <c r="H158" s="120"/>
      <c r="I158" s="122"/>
      <c r="J158" s="122"/>
      <c r="K158" s="122"/>
      <c r="L158" s="119"/>
      <c r="M158" s="121"/>
    </row>
    <row r="159" customFormat="false" ht="20.25" hidden="false" customHeight="true" outlineLevel="0" collapsed="false">
      <c r="B159" s="109"/>
      <c r="C159" s="123"/>
      <c r="D159" s="127"/>
      <c r="E159" s="112"/>
      <c r="F159" s="112"/>
      <c r="G159" s="113"/>
      <c r="H159" s="120"/>
      <c r="I159" s="122"/>
      <c r="J159" s="122"/>
      <c r="K159" s="122"/>
      <c r="L159" s="119"/>
      <c r="M159" s="121"/>
    </row>
    <row r="160" customFormat="false" ht="34.5" hidden="false" customHeight="true" outlineLevel="0" collapsed="false">
      <c r="B160" s="109"/>
      <c r="C160" s="110" t="n">
        <v>13</v>
      </c>
      <c r="D160" s="111" t="s">
        <v>35</v>
      </c>
      <c r="E160" s="112" t="n">
        <v>1</v>
      </c>
      <c r="F160" s="112" t="n">
        <f aca="false">+F158+1</f>
        <v>131</v>
      </c>
      <c r="G160" s="113" t="s">
        <v>370</v>
      </c>
      <c r="H160" s="114"/>
      <c r="I160" s="115" t="s">
        <v>371</v>
      </c>
      <c r="J160" s="118" t="n">
        <f aca="false">+J151+1</f>
        <v>42</v>
      </c>
      <c r="K160" s="113" t="s">
        <v>372</v>
      </c>
      <c r="L160" s="119" t="n">
        <v>22</v>
      </c>
      <c r="M160" s="113" t="s">
        <v>373</v>
      </c>
    </row>
    <row r="161" customFormat="false" ht="22.5" hidden="false" customHeight="true" outlineLevel="0" collapsed="false">
      <c r="B161" s="109"/>
      <c r="C161" s="110"/>
      <c r="D161" s="111"/>
      <c r="E161" s="112" t="n">
        <f aca="false">+E160+1</f>
        <v>2</v>
      </c>
      <c r="F161" s="112" t="n">
        <f aca="false">+F160+1</f>
        <v>132</v>
      </c>
      <c r="G161" s="113" t="s">
        <v>374</v>
      </c>
      <c r="H161" s="120"/>
      <c r="I161" s="117"/>
      <c r="J161" s="118" t="n">
        <f aca="false">+J160+1</f>
        <v>43</v>
      </c>
      <c r="K161" s="113" t="s">
        <v>375</v>
      </c>
      <c r="L161" s="119"/>
      <c r="M161" s="121"/>
    </row>
    <row r="162" customFormat="false" ht="22.5" hidden="false" customHeight="true" outlineLevel="0" collapsed="false">
      <c r="B162" s="109"/>
      <c r="C162" s="110"/>
      <c r="D162" s="111"/>
      <c r="E162" s="112" t="n">
        <f aca="false">+E161+1</f>
        <v>3</v>
      </c>
      <c r="F162" s="112" t="n">
        <f aca="false">+F161+1</f>
        <v>133</v>
      </c>
      <c r="G162" s="113" t="s">
        <v>376</v>
      </c>
      <c r="H162" s="120"/>
      <c r="I162" s="122"/>
      <c r="J162" s="122"/>
      <c r="K162" s="122"/>
      <c r="L162" s="119"/>
      <c r="M162" s="121"/>
    </row>
    <row r="163" customFormat="false" ht="22.5" hidden="false" customHeight="true" outlineLevel="0" collapsed="false">
      <c r="B163" s="109"/>
      <c r="C163" s="110"/>
      <c r="D163" s="111"/>
      <c r="E163" s="112" t="n">
        <f aca="false">+E162+1</f>
        <v>4</v>
      </c>
      <c r="F163" s="112" t="n">
        <f aca="false">+F162+1</f>
        <v>134</v>
      </c>
      <c r="G163" s="113" t="s">
        <v>377</v>
      </c>
      <c r="H163" s="120"/>
      <c r="I163" s="122"/>
      <c r="J163" s="122"/>
      <c r="K163" s="122"/>
      <c r="L163" s="119"/>
      <c r="M163" s="121"/>
    </row>
    <row r="164" customFormat="false" ht="22.5" hidden="false" customHeight="true" outlineLevel="0" collapsed="false">
      <c r="B164" s="109"/>
      <c r="C164" s="110"/>
      <c r="D164" s="111"/>
      <c r="E164" s="112" t="n">
        <f aca="false">+E163+1</f>
        <v>5</v>
      </c>
      <c r="F164" s="112" t="n">
        <f aca="false">+F163+1</f>
        <v>135</v>
      </c>
      <c r="G164" s="113" t="s">
        <v>368</v>
      </c>
      <c r="H164" s="120"/>
      <c r="I164" s="122"/>
      <c r="J164" s="122"/>
      <c r="K164" s="122"/>
      <c r="L164" s="119"/>
      <c r="M164" s="121"/>
    </row>
    <row r="165" customFormat="false" ht="22.5" hidden="false" customHeight="true" outlineLevel="0" collapsed="false">
      <c r="B165" s="109"/>
      <c r="C165" s="110"/>
      <c r="D165" s="111"/>
      <c r="E165" s="112" t="n">
        <f aca="false">+E164+1</f>
        <v>6</v>
      </c>
      <c r="F165" s="112" t="n">
        <f aca="false">+F164+1</f>
        <v>136</v>
      </c>
      <c r="G165" s="113" t="s">
        <v>378</v>
      </c>
      <c r="H165" s="120"/>
      <c r="I165" s="122"/>
      <c r="J165" s="122"/>
      <c r="K165" s="122"/>
      <c r="L165" s="119"/>
      <c r="M165" s="121"/>
    </row>
    <row r="166" customFormat="false" ht="22.5" hidden="false" customHeight="true" outlineLevel="0" collapsed="false">
      <c r="B166" s="109"/>
      <c r="C166" s="110"/>
      <c r="D166" s="111"/>
      <c r="E166" s="112" t="n">
        <f aca="false">+E165+1</f>
        <v>7</v>
      </c>
      <c r="F166" s="112" t="n">
        <f aca="false">+F165+1</f>
        <v>137</v>
      </c>
      <c r="G166" s="113" t="s">
        <v>379</v>
      </c>
      <c r="H166" s="120"/>
      <c r="I166" s="122"/>
      <c r="J166" s="122"/>
      <c r="K166" s="122"/>
      <c r="L166" s="119"/>
      <c r="M166" s="121"/>
    </row>
    <row r="167" customFormat="false" ht="22.5" hidden="false" customHeight="true" outlineLevel="0" collapsed="false">
      <c r="B167" s="109"/>
      <c r="C167" s="110"/>
      <c r="D167" s="111"/>
      <c r="E167" s="112" t="n">
        <f aca="false">+E166+1</f>
        <v>8</v>
      </c>
      <c r="F167" s="112" t="n">
        <f aca="false">+F166+1</f>
        <v>138</v>
      </c>
      <c r="G167" s="113" t="s">
        <v>380</v>
      </c>
      <c r="H167" s="120"/>
      <c r="I167" s="122"/>
      <c r="J167" s="122"/>
      <c r="K167" s="122"/>
      <c r="L167" s="119"/>
      <c r="M167" s="121"/>
    </row>
    <row r="168" customFormat="false" ht="22.5" hidden="false" customHeight="true" outlineLevel="0" collapsed="false">
      <c r="B168" s="109"/>
      <c r="C168" s="110"/>
      <c r="D168" s="111"/>
      <c r="E168" s="112" t="n">
        <f aca="false">+E167+1</f>
        <v>9</v>
      </c>
      <c r="F168" s="112" t="n">
        <f aca="false">+F167+1</f>
        <v>139</v>
      </c>
      <c r="G168" s="113" t="s">
        <v>381</v>
      </c>
      <c r="H168" s="120"/>
      <c r="I168" s="122"/>
      <c r="J168" s="122"/>
      <c r="K168" s="122"/>
      <c r="L168" s="119"/>
      <c r="M168" s="121"/>
    </row>
    <row r="169" customFormat="false" ht="22.5" hidden="false" customHeight="true" outlineLevel="0" collapsed="false">
      <c r="B169" s="109"/>
      <c r="C169" s="110"/>
      <c r="D169" s="111"/>
      <c r="E169" s="112" t="n">
        <f aca="false">+E168+1</f>
        <v>10</v>
      </c>
      <c r="F169" s="112" t="n">
        <f aca="false">+F168+1</f>
        <v>140</v>
      </c>
      <c r="G169" s="113" t="s">
        <v>382</v>
      </c>
      <c r="H169" s="120"/>
      <c r="I169" s="122"/>
      <c r="J169" s="122"/>
      <c r="K169" s="122"/>
      <c r="L169" s="119"/>
      <c r="M169" s="121"/>
    </row>
    <row r="170" customFormat="false" ht="22.5" hidden="false" customHeight="true" outlineLevel="0" collapsed="false">
      <c r="B170" s="109"/>
      <c r="C170" s="123"/>
      <c r="D170" s="127"/>
      <c r="E170" s="112"/>
      <c r="F170" s="112"/>
      <c r="G170" s="113"/>
      <c r="H170" s="120"/>
      <c r="I170" s="122"/>
      <c r="J170" s="122"/>
      <c r="K170" s="122"/>
      <c r="L170" s="119"/>
      <c r="M170" s="121"/>
    </row>
    <row r="171" customFormat="false" ht="37.5" hidden="false" customHeight="true" outlineLevel="0" collapsed="false">
      <c r="B171" s="109"/>
      <c r="C171" s="110" t="n">
        <v>14</v>
      </c>
      <c r="D171" s="111" t="s">
        <v>38</v>
      </c>
      <c r="E171" s="112" t="n">
        <v>1</v>
      </c>
      <c r="F171" s="112" t="n">
        <f aca="false">+F169+1</f>
        <v>141</v>
      </c>
      <c r="G171" s="113" t="s">
        <v>383</v>
      </c>
      <c r="H171" s="114"/>
      <c r="I171" s="115" t="s">
        <v>384</v>
      </c>
      <c r="J171" s="118" t="n">
        <f aca="false">+J161+1</f>
        <v>44</v>
      </c>
      <c r="K171" s="113" t="s">
        <v>385</v>
      </c>
      <c r="L171" s="119" t="n">
        <v>23</v>
      </c>
      <c r="M171" s="113" t="s">
        <v>386</v>
      </c>
    </row>
    <row r="172" customFormat="false" ht="22.5" hidden="false" customHeight="true" outlineLevel="0" collapsed="false">
      <c r="B172" s="109"/>
      <c r="C172" s="110"/>
      <c r="D172" s="111"/>
      <c r="E172" s="112" t="n">
        <f aca="false">+E171+1</f>
        <v>2</v>
      </c>
      <c r="F172" s="112" t="n">
        <f aca="false">+F171+1</f>
        <v>142</v>
      </c>
      <c r="G172" s="113" t="s">
        <v>387</v>
      </c>
      <c r="H172" s="114"/>
      <c r="I172" s="117"/>
      <c r="J172" s="118" t="n">
        <f aca="false">+J171+1</f>
        <v>45</v>
      </c>
      <c r="K172" s="113" t="s">
        <v>388</v>
      </c>
      <c r="L172" s="119" t="n">
        <f aca="false">+L171+1</f>
        <v>24</v>
      </c>
      <c r="M172" s="113" t="s">
        <v>389</v>
      </c>
    </row>
    <row r="173" customFormat="false" ht="22.5" hidden="false" customHeight="true" outlineLevel="0" collapsed="false">
      <c r="B173" s="109"/>
      <c r="C173" s="110"/>
      <c r="D173" s="111"/>
      <c r="E173" s="112" t="n">
        <f aca="false">+E172+1</f>
        <v>3</v>
      </c>
      <c r="F173" s="112" t="n">
        <f aca="false">+F172+1</f>
        <v>143</v>
      </c>
      <c r="G173" s="113" t="s">
        <v>390</v>
      </c>
      <c r="H173" s="120"/>
      <c r="I173" s="117"/>
      <c r="J173" s="118" t="n">
        <f aca="false">+J172+1</f>
        <v>46</v>
      </c>
      <c r="K173" s="113" t="s">
        <v>391</v>
      </c>
      <c r="L173" s="119"/>
      <c r="M173" s="121"/>
    </row>
    <row r="174" customFormat="false" ht="22.5" hidden="false" customHeight="true" outlineLevel="0" collapsed="false">
      <c r="B174" s="109"/>
      <c r="C174" s="110"/>
      <c r="D174" s="111"/>
      <c r="E174" s="112" t="n">
        <f aca="false">+E173+1</f>
        <v>4</v>
      </c>
      <c r="F174" s="112" t="n">
        <f aca="false">+F173+1</f>
        <v>144</v>
      </c>
      <c r="G174" s="113" t="s">
        <v>392</v>
      </c>
      <c r="H174" s="120"/>
      <c r="I174" s="117"/>
      <c r="J174" s="118" t="n">
        <f aca="false">+J173+1</f>
        <v>47</v>
      </c>
      <c r="K174" s="113" t="s">
        <v>393</v>
      </c>
      <c r="L174" s="119"/>
      <c r="M174" s="121"/>
    </row>
    <row r="175" customFormat="false" ht="22.5" hidden="false" customHeight="true" outlineLevel="0" collapsed="false">
      <c r="B175" s="109"/>
      <c r="C175" s="110"/>
      <c r="D175" s="111"/>
      <c r="E175" s="112" t="n">
        <f aca="false">+E174+1</f>
        <v>5</v>
      </c>
      <c r="F175" s="112" t="n">
        <f aca="false">+F174+1</f>
        <v>145</v>
      </c>
      <c r="G175" s="113" t="s">
        <v>394</v>
      </c>
      <c r="H175" s="120"/>
      <c r="I175" s="122"/>
      <c r="J175" s="122"/>
      <c r="K175" s="122"/>
      <c r="L175" s="119"/>
      <c r="M175" s="121"/>
    </row>
    <row r="176" customFormat="false" ht="22.5" hidden="false" customHeight="true" outlineLevel="0" collapsed="false">
      <c r="B176" s="109"/>
      <c r="C176" s="110"/>
      <c r="D176" s="111"/>
      <c r="E176" s="112" t="n">
        <f aca="false">+E175+1</f>
        <v>6</v>
      </c>
      <c r="F176" s="112" t="n">
        <f aca="false">+F175+1</f>
        <v>146</v>
      </c>
      <c r="G176" s="113" t="s">
        <v>395</v>
      </c>
      <c r="H176" s="120"/>
      <c r="I176" s="122"/>
      <c r="J176" s="122"/>
      <c r="K176" s="122"/>
      <c r="L176" s="119"/>
      <c r="M176" s="121"/>
    </row>
    <row r="177" customFormat="false" ht="22.5" hidden="false" customHeight="true" outlineLevel="0" collapsed="false">
      <c r="B177" s="109"/>
      <c r="C177" s="110"/>
      <c r="D177" s="111"/>
      <c r="E177" s="112" t="n">
        <f aca="false">+E176+1</f>
        <v>7</v>
      </c>
      <c r="F177" s="112" t="n">
        <f aca="false">+F176+1</f>
        <v>147</v>
      </c>
      <c r="G177" s="113" t="s">
        <v>396</v>
      </c>
      <c r="H177" s="120"/>
      <c r="I177" s="122"/>
      <c r="J177" s="122"/>
      <c r="K177" s="122"/>
      <c r="L177" s="119"/>
      <c r="M177" s="121"/>
    </row>
    <row r="178" customFormat="false" ht="22.5" hidden="false" customHeight="true" outlineLevel="0" collapsed="false">
      <c r="B178" s="109"/>
      <c r="C178" s="110"/>
      <c r="D178" s="111"/>
      <c r="E178" s="112" t="n">
        <f aca="false">+E177+1</f>
        <v>8</v>
      </c>
      <c r="F178" s="112" t="n">
        <f aca="false">+F177+1</f>
        <v>148</v>
      </c>
      <c r="G178" s="113" t="s">
        <v>397</v>
      </c>
      <c r="H178" s="120"/>
      <c r="I178" s="122"/>
      <c r="J178" s="122"/>
      <c r="K178" s="122"/>
      <c r="L178" s="119"/>
      <c r="M178" s="121"/>
    </row>
    <row r="179" customFormat="false" ht="22.5" hidden="false" customHeight="true" outlineLevel="0" collapsed="false">
      <c r="B179" s="109"/>
      <c r="C179" s="110"/>
      <c r="D179" s="111"/>
      <c r="E179" s="112" t="n">
        <f aca="false">+E178+1</f>
        <v>9</v>
      </c>
      <c r="F179" s="112" t="n">
        <f aca="false">+F178+1</f>
        <v>149</v>
      </c>
      <c r="G179" s="113" t="s">
        <v>398</v>
      </c>
      <c r="H179" s="120"/>
      <c r="I179" s="122"/>
      <c r="J179" s="122"/>
      <c r="K179" s="122"/>
      <c r="L179" s="119"/>
      <c r="M179" s="121"/>
    </row>
    <row r="180" customFormat="false" ht="22.5" hidden="false" customHeight="true" outlineLevel="0" collapsed="false">
      <c r="B180" s="109"/>
      <c r="C180" s="110"/>
      <c r="D180" s="111"/>
      <c r="E180" s="112" t="n">
        <f aca="false">+E179+1</f>
        <v>10</v>
      </c>
      <c r="F180" s="112" t="n">
        <f aca="false">+F179+1</f>
        <v>150</v>
      </c>
      <c r="G180" s="113" t="s">
        <v>399</v>
      </c>
      <c r="H180" s="120"/>
      <c r="I180" s="122"/>
      <c r="J180" s="122"/>
      <c r="K180" s="122"/>
      <c r="L180" s="119"/>
      <c r="M180" s="121"/>
    </row>
    <row r="181" customFormat="false" ht="22.5" hidden="false" customHeight="true" outlineLevel="0" collapsed="false">
      <c r="B181" s="109"/>
      <c r="C181" s="110"/>
      <c r="D181" s="111"/>
      <c r="E181" s="112" t="n">
        <f aca="false">+E180+1</f>
        <v>11</v>
      </c>
      <c r="F181" s="112" t="n">
        <f aca="false">+F180+1</f>
        <v>151</v>
      </c>
      <c r="G181" s="113" t="s">
        <v>348</v>
      </c>
      <c r="H181" s="120"/>
      <c r="I181" s="122"/>
      <c r="J181" s="122"/>
      <c r="K181" s="122"/>
      <c r="L181" s="119"/>
      <c r="M181" s="121"/>
    </row>
    <row r="182" customFormat="false" ht="22.5" hidden="false" customHeight="true" outlineLevel="0" collapsed="false">
      <c r="B182" s="109"/>
      <c r="C182" s="110"/>
      <c r="D182" s="111"/>
      <c r="E182" s="112" t="n">
        <f aca="false">+E181+1</f>
        <v>12</v>
      </c>
      <c r="F182" s="112" t="n">
        <f aca="false">+F181+1</f>
        <v>152</v>
      </c>
      <c r="G182" s="113" t="s">
        <v>400</v>
      </c>
      <c r="H182" s="120"/>
      <c r="I182" s="122"/>
      <c r="J182" s="122"/>
      <c r="K182" s="122"/>
      <c r="L182" s="119"/>
      <c r="M182" s="121"/>
    </row>
    <row r="183" customFormat="false" ht="22.5" hidden="false" customHeight="true" outlineLevel="0" collapsed="false">
      <c r="B183" s="109"/>
      <c r="C183" s="110"/>
      <c r="D183" s="111"/>
      <c r="E183" s="112" t="n">
        <f aca="false">+E182+1</f>
        <v>13</v>
      </c>
      <c r="F183" s="112" t="n">
        <f aca="false">+F182+1</f>
        <v>153</v>
      </c>
      <c r="G183" s="113" t="s">
        <v>401</v>
      </c>
      <c r="H183" s="120"/>
      <c r="I183" s="122"/>
      <c r="J183" s="122"/>
      <c r="K183" s="122"/>
      <c r="L183" s="119"/>
      <c r="M183" s="121"/>
    </row>
    <row r="184" customFormat="false" ht="22.5" hidden="false" customHeight="true" outlineLevel="0" collapsed="false">
      <c r="B184" s="109"/>
      <c r="C184" s="110"/>
      <c r="D184" s="111"/>
      <c r="E184" s="112" t="n">
        <f aca="false">+E183+1</f>
        <v>14</v>
      </c>
      <c r="F184" s="112" t="n">
        <f aca="false">+F183+1</f>
        <v>154</v>
      </c>
      <c r="G184" s="113" t="s">
        <v>402</v>
      </c>
      <c r="H184" s="120"/>
      <c r="I184" s="122"/>
      <c r="J184" s="122"/>
      <c r="K184" s="122"/>
      <c r="L184" s="119"/>
      <c r="M184" s="121"/>
    </row>
    <row r="185" customFormat="false" ht="22.5" hidden="false" customHeight="true" outlineLevel="0" collapsed="false">
      <c r="B185" s="109"/>
      <c r="C185" s="110"/>
      <c r="D185" s="111"/>
      <c r="E185" s="112" t="n">
        <f aca="false">+E184+1</f>
        <v>15</v>
      </c>
      <c r="F185" s="112" t="n">
        <f aca="false">+F184+1</f>
        <v>155</v>
      </c>
      <c r="G185" s="113" t="s">
        <v>369</v>
      </c>
      <c r="H185" s="120"/>
      <c r="I185" s="122"/>
      <c r="J185" s="122"/>
      <c r="K185" s="122"/>
      <c r="L185" s="119"/>
      <c r="M185" s="121"/>
    </row>
    <row r="186" customFormat="false" ht="22.5" hidden="false" customHeight="true" outlineLevel="0" collapsed="false">
      <c r="B186" s="109"/>
      <c r="C186" s="123"/>
      <c r="D186" s="127"/>
      <c r="E186" s="112"/>
      <c r="F186" s="112"/>
      <c r="G186" s="113"/>
      <c r="H186" s="120"/>
      <c r="I186" s="122"/>
      <c r="J186" s="122"/>
      <c r="K186" s="122"/>
      <c r="L186" s="119"/>
      <c r="M186" s="121"/>
    </row>
    <row r="187" customFormat="false" ht="45.75" hidden="false" customHeight="true" outlineLevel="0" collapsed="false">
      <c r="B187" s="109"/>
      <c r="C187" s="110" t="n">
        <v>15</v>
      </c>
      <c r="D187" s="125" t="s">
        <v>97</v>
      </c>
      <c r="E187" s="112" t="n">
        <v>1</v>
      </c>
      <c r="F187" s="112"/>
      <c r="G187" s="117" t="s">
        <v>403</v>
      </c>
      <c r="H187" s="114"/>
      <c r="I187" s="115" t="s">
        <v>404</v>
      </c>
      <c r="J187" s="118" t="n">
        <f aca="false">+J174+1</f>
        <v>48</v>
      </c>
      <c r="K187" s="113" t="s">
        <v>405</v>
      </c>
      <c r="L187" s="119" t="n">
        <v>25</v>
      </c>
      <c r="M187" s="113" t="s">
        <v>406</v>
      </c>
    </row>
    <row r="188" customFormat="false" ht="21.75" hidden="false" customHeight="true" outlineLevel="0" collapsed="false">
      <c r="B188" s="109"/>
      <c r="C188" s="110"/>
      <c r="D188" s="125"/>
      <c r="E188" s="112" t="n">
        <f aca="false">+E187+1</f>
        <v>2</v>
      </c>
      <c r="F188" s="112"/>
      <c r="G188" s="117" t="s">
        <v>407</v>
      </c>
      <c r="H188" s="114"/>
      <c r="I188" s="117"/>
      <c r="J188" s="118" t="n">
        <f aca="false">+J187+1</f>
        <v>49</v>
      </c>
      <c r="K188" s="113" t="s">
        <v>408</v>
      </c>
      <c r="L188" s="119" t="n">
        <f aca="false">+L187+1</f>
        <v>26</v>
      </c>
      <c r="M188" s="113" t="s">
        <v>409</v>
      </c>
    </row>
    <row r="189" customFormat="false" ht="21.75" hidden="false" customHeight="true" outlineLevel="0" collapsed="false">
      <c r="B189" s="109"/>
      <c r="C189" s="110"/>
      <c r="D189" s="125"/>
      <c r="E189" s="112" t="n">
        <f aca="false">+E188+1</f>
        <v>3</v>
      </c>
      <c r="F189" s="112"/>
      <c r="G189" s="117" t="s">
        <v>410</v>
      </c>
      <c r="H189" s="120"/>
      <c r="I189" s="122"/>
      <c r="J189" s="122"/>
      <c r="K189" s="122"/>
      <c r="L189" s="119"/>
      <c r="M189" s="121"/>
    </row>
    <row r="190" customFormat="false" ht="21.75" hidden="false" customHeight="true" outlineLevel="0" collapsed="false">
      <c r="B190" s="109"/>
      <c r="C190" s="110"/>
      <c r="D190" s="125"/>
      <c r="E190" s="112" t="n">
        <f aca="false">+E189+1</f>
        <v>4</v>
      </c>
      <c r="F190" s="112"/>
      <c r="G190" s="117" t="s">
        <v>411</v>
      </c>
      <c r="H190" s="120"/>
      <c r="I190" s="122"/>
      <c r="J190" s="122"/>
      <c r="K190" s="122"/>
      <c r="L190" s="119"/>
      <c r="M190" s="121"/>
    </row>
    <row r="191" customFormat="false" ht="21.75" hidden="false" customHeight="true" outlineLevel="0" collapsed="false">
      <c r="B191" s="109"/>
      <c r="C191" s="110"/>
      <c r="D191" s="125"/>
      <c r="E191" s="112" t="n">
        <f aca="false">+E190+1</f>
        <v>5</v>
      </c>
      <c r="F191" s="112"/>
      <c r="G191" s="117" t="s">
        <v>412</v>
      </c>
      <c r="H191" s="120"/>
      <c r="I191" s="122"/>
      <c r="J191" s="122"/>
      <c r="K191" s="122"/>
      <c r="L191" s="119"/>
      <c r="M191" s="121"/>
    </row>
    <row r="192" customFormat="false" ht="21.75" hidden="false" customHeight="tru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33" hidden="false" customHeight="true" outlineLevel="0" collapsed="false">
      <c r="B193" s="109" t="s">
        <v>101</v>
      </c>
      <c r="C193" s="110" t="n">
        <v>16</v>
      </c>
      <c r="D193" s="111" t="s">
        <v>41</v>
      </c>
      <c r="E193" s="112" t="n">
        <v>1</v>
      </c>
      <c r="F193" s="112" t="n">
        <v>156</v>
      </c>
      <c r="G193" s="113" t="s">
        <v>413</v>
      </c>
      <c r="H193" s="114"/>
      <c r="I193" s="115" t="s">
        <v>414</v>
      </c>
      <c r="J193" s="118" t="n">
        <f aca="false">+J188+1</f>
        <v>50</v>
      </c>
      <c r="K193" s="113" t="s">
        <v>415</v>
      </c>
      <c r="L193" s="119" t="n">
        <v>27</v>
      </c>
      <c r="M193" s="113" t="s">
        <v>416</v>
      </c>
    </row>
    <row r="194" customFormat="false" ht="22.5" hidden="false" customHeight="true" outlineLevel="0" collapsed="false">
      <c r="B194" s="109"/>
      <c r="C194" s="110"/>
      <c r="D194" s="111"/>
      <c r="E194" s="112" t="n">
        <f aca="false">+E193+1</f>
        <v>2</v>
      </c>
      <c r="F194" s="112" t="n">
        <f aca="false">+F193+1</f>
        <v>157</v>
      </c>
      <c r="G194" s="113" t="s">
        <v>417</v>
      </c>
      <c r="H194" s="114"/>
      <c r="I194" s="117"/>
      <c r="J194" s="118" t="n">
        <f aca="false">+J193+1</f>
        <v>51</v>
      </c>
      <c r="K194" s="113" t="s">
        <v>418</v>
      </c>
      <c r="L194" s="119" t="n">
        <f aca="false">+L193+1</f>
        <v>28</v>
      </c>
      <c r="M194" s="113" t="s">
        <v>419</v>
      </c>
    </row>
    <row r="195" customFormat="false" ht="22.5" hidden="false" customHeight="true" outlineLevel="0" collapsed="false">
      <c r="B195" s="109"/>
      <c r="C195" s="110"/>
      <c r="D195" s="111"/>
      <c r="E195" s="112" t="n">
        <f aca="false">+E194+1</f>
        <v>3</v>
      </c>
      <c r="F195" s="112" t="n">
        <f aca="false">+F194+1</f>
        <v>158</v>
      </c>
      <c r="G195" s="113" t="s">
        <v>420</v>
      </c>
      <c r="H195" s="120"/>
      <c r="I195" s="117"/>
      <c r="J195" s="118" t="n">
        <f aca="false">+J194+1</f>
        <v>52</v>
      </c>
      <c r="K195" s="113" t="s">
        <v>421</v>
      </c>
      <c r="L195" s="119"/>
      <c r="M195" s="121"/>
    </row>
    <row r="196" customFormat="false" ht="22.5" hidden="false" customHeight="true" outlineLevel="0" collapsed="false">
      <c r="B196" s="109"/>
      <c r="C196" s="110"/>
      <c r="D196" s="111"/>
      <c r="E196" s="112" t="n">
        <f aca="false">+E195+1</f>
        <v>4</v>
      </c>
      <c r="F196" s="112" t="n">
        <f aca="false">+F195+1</f>
        <v>159</v>
      </c>
      <c r="G196" s="113" t="s">
        <v>422</v>
      </c>
      <c r="H196" s="120"/>
      <c r="I196" s="122"/>
      <c r="J196" s="122"/>
      <c r="K196" s="122"/>
      <c r="L196" s="119"/>
      <c r="M196" s="121"/>
    </row>
    <row r="197" customFormat="false" ht="22.5" hidden="false" customHeight="true" outlineLevel="0" collapsed="false">
      <c r="B197" s="109"/>
      <c r="C197" s="110"/>
      <c r="D197" s="111"/>
      <c r="E197" s="112" t="n">
        <f aca="false">+E196+1</f>
        <v>5</v>
      </c>
      <c r="F197" s="112" t="n">
        <f aca="false">+F196+1</f>
        <v>160</v>
      </c>
      <c r="G197" s="131" t="s">
        <v>423</v>
      </c>
      <c r="H197" s="120"/>
      <c r="I197" s="122"/>
      <c r="J197" s="122"/>
      <c r="K197" s="122"/>
      <c r="L197" s="119"/>
      <c r="M197" s="121"/>
    </row>
    <row r="198" customFormat="false" ht="22.5" hidden="false" customHeight="true" outlineLevel="0" collapsed="false">
      <c r="B198" s="109"/>
      <c r="C198" s="110"/>
      <c r="D198" s="111"/>
      <c r="E198" s="112" t="n">
        <f aca="false">+E197+1</f>
        <v>6</v>
      </c>
      <c r="F198" s="112" t="n">
        <f aca="false">+F197+1</f>
        <v>161</v>
      </c>
      <c r="G198" s="113" t="s">
        <v>424</v>
      </c>
      <c r="H198" s="120"/>
      <c r="I198" s="122"/>
      <c r="J198" s="122"/>
      <c r="K198" s="122"/>
      <c r="L198" s="119"/>
      <c r="M198" s="121"/>
    </row>
    <row r="199" customFormat="false" ht="22.5" hidden="false" customHeight="true" outlineLevel="0" collapsed="false">
      <c r="B199" s="109"/>
      <c r="C199" s="110"/>
      <c r="D199" s="111"/>
      <c r="E199" s="112" t="n">
        <f aca="false">+E198+1</f>
        <v>7</v>
      </c>
      <c r="F199" s="112" t="n">
        <f aca="false">+F198+1</f>
        <v>162</v>
      </c>
      <c r="G199" s="113" t="s">
        <v>425</v>
      </c>
      <c r="H199" s="120"/>
      <c r="I199" s="122"/>
      <c r="J199" s="122"/>
      <c r="K199" s="122"/>
      <c r="L199" s="119"/>
      <c r="M199" s="121"/>
    </row>
    <row r="200" customFormat="false" ht="22.5" hidden="false" customHeight="true" outlineLevel="0" collapsed="false">
      <c r="B200" s="109"/>
      <c r="C200" s="110"/>
      <c r="D200" s="111"/>
      <c r="E200" s="112" t="n">
        <f aca="false">+E199+1</f>
        <v>8</v>
      </c>
      <c r="F200" s="112" t="n">
        <f aca="false">+F199+1</f>
        <v>163</v>
      </c>
      <c r="G200" s="113" t="s">
        <v>426</v>
      </c>
      <c r="H200" s="120"/>
      <c r="I200" s="122"/>
      <c r="J200" s="122"/>
      <c r="K200" s="122"/>
      <c r="L200" s="119"/>
      <c r="M200" s="121"/>
    </row>
    <row r="201" customFormat="false" ht="22.5" hidden="false" customHeight="true" outlineLevel="0" collapsed="false">
      <c r="B201" s="109"/>
      <c r="C201" s="110"/>
      <c r="D201" s="111"/>
      <c r="E201" s="112" t="n">
        <f aca="false">+E200+1</f>
        <v>9</v>
      </c>
      <c r="F201" s="112" t="n">
        <f aca="false">+F200+1</f>
        <v>164</v>
      </c>
      <c r="G201" s="113" t="s">
        <v>427</v>
      </c>
      <c r="H201" s="120"/>
      <c r="I201" s="122"/>
      <c r="J201" s="122"/>
      <c r="K201" s="122"/>
      <c r="L201" s="119"/>
      <c r="M201" s="121"/>
    </row>
    <row r="202" customFormat="false" ht="22.5" hidden="false" customHeight="true" outlineLevel="0" collapsed="false">
      <c r="B202" s="109"/>
      <c r="C202" s="110"/>
      <c r="D202" s="111"/>
      <c r="E202" s="112" t="n">
        <f aca="false">+E201+1</f>
        <v>10</v>
      </c>
      <c r="F202" s="112" t="n">
        <f aca="false">+F201+1</f>
        <v>165</v>
      </c>
      <c r="G202" s="113" t="s">
        <v>428</v>
      </c>
      <c r="H202" s="120"/>
      <c r="I202" s="122"/>
      <c r="J202" s="122"/>
      <c r="K202" s="122"/>
      <c r="L202" s="119"/>
      <c r="M202" s="121"/>
    </row>
    <row r="203" customFormat="false" ht="22.5" hidden="false" customHeight="true" outlineLevel="0" collapsed="false">
      <c r="B203" s="109"/>
      <c r="C203" s="110"/>
      <c r="D203" s="111"/>
      <c r="E203" s="112" t="n">
        <f aca="false">+E202+1</f>
        <v>11</v>
      </c>
      <c r="F203" s="112" t="n">
        <f aca="false">+F202+1</f>
        <v>166</v>
      </c>
      <c r="G203" s="113" t="s">
        <v>429</v>
      </c>
      <c r="H203" s="120"/>
      <c r="I203" s="122"/>
      <c r="J203" s="122"/>
      <c r="K203" s="122"/>
      <c r="L203" s="119"/>
      <c r="M203" s="121"/>
    </row>
    <row r="204" customFormat="false" ht="22.5" hidden="false" customHeight="true" outlineLevel="0" collapsed="false">
      <c r="B204" s="109"/>
      <c r="C204" s="110"/>
      <c r="D204" s="111"/>
      <c r="E204" s="112" t="n">
        <f aca="false">+E203+1</f>
        <v>12</v>
      </c>
      <c r="F204" s="112" t="n">
        <f aca="false">+F203+1</f>
        <v>167</v>
      </c>
      <c r="G204" s="113" t="s">
        <v>313</v>
      </c>
      <c r="H204" s="120"/>
      <c r="I204" s="122"/>
      <c r="J204" s="122"/>
      <c r="K204" s="122"/>
      <c r="L204" s="119"/>
      <c r="M204" s="121"/>
    </row>
    <row r="205" customFormat="false" ht="22.5" hidden="false" customHeight="true" outlineLevel="0" collapsed="false">
      <c r="B205" s="109"/>
      <c r="C205" s="110"/>
      <c r="D205" s="111"/>
      <c r="E205" s="112" t="n">
        <f aca="false">+E204+1</f>
        <v>13</v>
      </c>
      <c r="F205" s="112" t="n">
        <f aca="false">+F204+1</f>
        <v>168</v>
      </c>
      <c r="G205" s="113" t="s">
        <v>430</v>
      </c>
      <c r="H205" s="120"/>
      <c r="I205" s="122"/>
      <c r="J205" s="122"/>
      <c r="K205" s="122"/>
      <c r="L205" s="119"/>
      <c r="M205" s="121"/>
    </row>
    <row r="206" customFormat="false" ht="22.5" hidden="false" customHeight="true" outlineLevel="0" collapsed="false">
      <c r="B206" s="109"/>
      <c r="C206" s="110"/>
      <c r="D206" s="111"/>
      <c r="E206" s="112" t="n">
        <f aca="false">+E205+1</f>
        <v>14</v>
      </c>
      <c r="F206" s="112" t="n">
        <f aca="false">+F205+1</f>
        <v>169</v>
      </c>
      <c r="G206" s="113" t="s">
        <v>431</v>
      </c>
      <c r="H206" s="120"/>
      <c r="I206" s="122"/>
      <c r="J206" s="122"/>
      <c r="K206" s="122"/>
      <c r="L206" s="119"/>
      <c r="M206" s="121"/>
    </row>
    <row r="207" customFormat="false" ht="22.5" hidden="false" customHeight="true" outlineLevel="0" collapsed="false">
      <c r="B207" s="109"/>
      <c r="C207" s="110"/>
      <c r="D207" s="111"/>
      <c r="E207" s="112" t="n">
        <f aca="false">+E206+1</f>
        <v>15</v>
      </c>
      <c r="F207" s="112" t="n">
        <f aca="false">+F206+1</f>
        <v>170</v>
      </c>
      <c r="G207" s="113" t="s">
        <v>432</v>
      </c>
      <c r="H207" s="120"/>
      <c r="I207" s="122"/>
      <c r="J207" s="122"/>
      <c r="K207" s="122"/>
      <c r="L207" s="119"/>
      <c r="M207" s="121"/>
    </row>
    <row r="208" customFormat="false" ht="22.5" hidden="false" customHeight="true" outlineLevel="0" collapsed="false">
      <c r="B208" s="109"/>
      <c r="C208" s="110"/>
      <c r="D208" s="111"/>
      <c r="E208" s="112" t="n">
        <f aca="false">+E207+1</f>
        <v>16</v>
      </c>
      <c r="F208" s="112" t="n">
        <f aca="false">+F207+1</f>
        <v>171</v>
      </c>
      <c r="G208" s="113" t="s">
        <v>433</v>
      </c>
      <c r="H208" s="120"/>
      <c r="I208" s="122"/>
      <c r="J208" s="122"/>
      <c r="K208" s="122"/>
      <c r="L208" s="119"/>
      <c r="M208" s="121"/>
    </row>
    <row r="209" customFormat="false" ht="22.5" hidden="false" customHeight="true" outlineLevel="0" collapsed="false">
      <c r="B209" s="109"/>
      <c r="C209" s="123"/>
      <c r="D209" s="127"/>
      <c r="E209" s="112"/>
      <c r="F209" s="112"/>
      <c r="G209" s="113"/>
      <c r="H209" s="120"/>
      <c r="I209" s="122"/>
      <c r="J209" s="122"/>
      <c r="K209" s="122"/>
      <c r="L209" s="119"/>
      <c r="M209" s="121"/>
    </row>
    <row r="210" customFormat="false" ht="31.5" hidden="false" customHeight="true" outlineLevel="0" collapsed="false">
      <c r="B210" s="109"/>
      <c r="C210" s="110" t="n">
        <v>17</v>
      </c>
      <c r="D210" s="125" t="s">
        <v>44</v>
      </c>
      <c r="E210" s="112" t="n">
        <v>1</v>
      </c>
      <c r="F210" s="112" t="n">
        <f aca="false">+F208+1</f>
        <v>172</v>
      </c>
      <c r="G210" s="113" t="s">
        <v>434</v>
      </c>
      <c r="H210" s="114"/>
      <c r="I210" s="115" t="s">
        <v>435</v>
      </c>
      <c r="J210" s="118" t="n">
        <f aca="false">+J195+1</f>
        <v>53</v>
      </c>
      <c r="K210" s="113" t="s">
        <v>436</v>
      </c>
      <c r="L210" s="119" t="n">
        <v>29</v>
      </c>
      <c r="M210" s="113" t="s">
        <v>437</v>
      </c>
    </row>
    <row r="211" customFormat="false" ht="27" hidden="false" customHeight="true" outlineLevel="0" collapsed="false">
      <c r="B211" s="109"/>
      <c r="C211" s="110"/>
      <c r="D211" s="125"/>
      <c r="E211" s="112" t="n">
        <f aca="false">+E210+1</f>
        <v>2</v>
      </c>
      <c r="F211" s="112" t="n">
        <f aca="false">+F210+1</f>
        <v>173</v>
      </c>
      <c r="G211" s="113" t="s">
        <v>438</v>
      </c>
      <c r="H211" s="120"/>
      <c r="I211" s="117"/>
      <c r="J211" s="118" t="n">
        <f aca="false">+J210+1</f>
        <v>54</v>
      </c>
      <c r="K211" s="113" t="s">
        <v>439</v>
      </c>
      <c r="L211" s="119"/>
      <c r="M211" s="121"/>
    </row>
    <row r="212" customFormat="false" ht="27" hidden="false" customHeight="true" outlineLevel="0" collapsed="false">
      <c r="B212" s="109"/>
      <c r="C212" s="110"/>
      <c r="D212" s="125"/>
      <c r="E212" s="112" t="n">
        <f aca="false">+E211+1</f>
        <v>3</v>
      </c>
      <c r="F212" s="112" t="n">
        <f aca="false">+F211+1</f>
        <v>174</v>
      </c>
      <c r="G212" s="113" t="s">
        <v>440</v>
      </c>
      <c r="H212" s="120"/>
      <c r="I212" s="117"/>
      <c r="J212" s="118" t="n">
        <f aca="false">+J211+1</f>
        <v>55</v>
      </c>
      <c r="K212" s="113" t="s">
        <v>441</v>
      </c>
      <c r="L212" s="119"/>
      <c r="M212" s="121"/>
    </row>
    <row r="213" customFormat="false" ht="27" hidden="false" customHeight="true" outlineLevel="0" collapsed="false">
      <c r="B213" s="109"/>
      <c r="C213" s="110"/>
      <c r="D213" s="125"/>
      <c r="E213" s="112" t="n">
        <f aca="false">+E212+1</f>
        <v>4</v>
      </c>
      <c r="F213" s="112" t="n">
        <f aca="false">+F212+1</f>
        <v>175</v>
      </c>
      <c r="G213" s="113" t="s">
        <v>442</v>
      </c>
      <c r="H213" s="120"/>
      <c r="I213" s="117"/>
      <c r="J213" s="118" t="n">
        <f aca="false">+J212+1</f>
        <v>56</v>
      </c>
      <c r="K213" s="113" t="s">
        <v>443</v>
      </c>
      <c r="L213" s="119"/>
      <c r="M213" s="121"/>
    </row>
    <row r="214" customFormat="false" ht="27" hidden="false" customHeight="true" outlineLevel="0" collapsed="false">
      <c r="B214" s="109"/>
      <c r="C214" s="123"/>
      <c r="D214" s="128"/>
      <c r="E214" s="112"/>
      <c r="F214" s="112"/>
      <c r="G214" s="113"/>
      <c r="H214" s="120"/>
      <c r="I214" s="117"/>
      <c r="J214" s="118"/>
      <c r="K214" s="113"/>
      <c r="L214" s="119"/>
      <c r="M214" s="121"/>
    </row>
    <row r="215" customFormat="false" ht="36.75" hidden="false" customHeight="true" outlineLevel="0" collapsed="false">
      <c r="B215" s="109"/>
      <c r="C215" s="110" t="n">
        <v>18</v>
      </c>
      <c r="D215" s="111" t="s">
        <v>47</v>
      </c>
      <c r="E215" s="112" t="n">
        <v>1</v>
      </c>
      <c r="F215" s="112" t="n">
        <f aca="false">+F213+1</f>
        <v>176</v>
      </c>
      <c r="G215" s="113" t="s">
        <v>444</v>
      </c>
      <c r="H215" s="114"/>
      <c r="I215" s="115" t="s">
        <v>445</v>
      </c>
      <c r="J215" s="118" t="n">
        <f aca="false">+J213+1</f>
        <v>57</v>
      </c>
      <c r="K215" s="113" t="s">
        <v>446</v>
      </c>
      <c r="L215" s="119" t="n">
        <v>30</v>
      </c>
      <c r="M215" s="113" t="s">
        <v>447</v>
      </c>
    </row>
    <row r="216" customFormat="false" ht="22.5" hidden="false" customHeight="true" outlineLevel="0" collapsed="false">
      <c r="B216" s="109"/>
      <c r="C216" s="110"/>
      <c r="D216" s="111"/>
      <c r="E216" s="112" t="n">
        <f aca="false">+E215+1</f>
        <v>2</v>
      </c>
      <c r="F216" s="112" t="n">
        <f aca="false">+F215+1</f>
        <v>177</v>
      </c>
      <c r="G216" s="113" t="s">
        <v>448</v>
      </c>
      <c r="H216" s="120"/>
      <c r="I216" s="117"/>
      <c r="J216" s="118" t="n">
        <f aca="false">+J215+1</f>
        <v>58</v>
      </c>
      <c r="K216" s="113" t="s">
        <v>449</v>
      </c>
      <c r="L216" s="119"/>
      <c r="M216" s="121"/>
    </row>
    <row r="217" customFormat="false" ht="22.5" hidden="false" customHeight="true" outlineLevel="0" collapsed="false">
      <c r="B217" s="109"/>
      <c r="C217" s="110"/>
      <c r="D217" s="111"/>
      <c r="E217" s="112" t="n">
        <f aca="false">+E216+1</f>
        <v>3</v>
      </c>
      <c r="F217" s="112" t="n">
        <f aca="false">+F216+1</f>
        <v>178</v>
      </c>
      <c r="G217" s="113" t="s">
        <v>450</v>
      </c>
      <c r="H217" s="120"/>
      <c r="I217" s="117"/>
      <c r="J217" s="118" t="n">
        <f aca="false">+J216+1</f>
        <v>59</v>
      </c>
      <c r="K217" s="113" t="s">
        <v>451</v>
      </c>
      <c r="L217" s="119"/>
      <c r="M217" s="121"/>
    </row>
    <row r="218" customFormat="false" ht="22.5" hidden="false" customHeight="true" outlineLevel="0" collapsed="false">
      <c r="B218" s="109"/>
      <c r="C218" s="110"/>
      <c r="D218" s="111"/>
      <c r="E218" s="112" t="n">
        <f aca="false">+E217+1</f>
        <v>4</v>
      </c>
      <c r="F218" s="112" t="n">
        <f aca="false">+F217+1</f>
        <v>179</v>
      </c>
      <c r="G218" s="113" t="s">
        <v>452</v>
      </c>
      <c r="H218" s="120"/>
      <c r="I218" s="122"/>
      <c r="J218" s="122"/>
      <c r="K218" s="122"/>
      <c r="L218" s="119"/>
      <c r="M218" s="121"/>
    </row>
    <row r="219" customFormat="false" ht="22.5" hidden="false" customHeight="true" outlineLevel="0" collapsed="false">
      <c r="B219" s="109"/>
      <c r="C219" s="110"/>
      <c r="D219" s="111"/>
      <c r="E219" s="112" t="n">
        <f aca="false">+E218+1</f>
        <v>5</v>
      </c>
      <c r="F219" s="112" t="n">
        <f aca="false">+F218+1</f>
        <v>180</v>
      </c>
      <c r="G219" s="113" t="s">
        <v>453</v>
      </c>
      <c r="H219" s="120"/>
      <c r="I219" s="122"/>
      <c r="J219" s="122"/>
      <c r="K219" s="122"/>
      <c r="L219" s="119"/>
      <c r="M219" s="121"/>
    </row>
    <row r="220" customFormat="false" ht="22.5" hidden="false" customHeight="true" outlineLevel="0" collapsed="false">
      <c r="B220" s="109"/>
      <c r="C220" s="110"/>
      <c r="D220" s="111"/>
      <c r="E220" s="112" t="n">
        <f aca="false">+E219+1</f>
        <v>6</v>
      </c>
      <c r="F220" s="112" t="n">
        <f aca="false">+F219+1</f>
        <v>181</v>
      </c>
      <c r="G220" s="113" t="s">
        <v>454</v>
      </c>
      <c r="H220" s="120"/>
      <c r="I220" s="122"/>
      <c r="J220" s="122"/>
      <c r="K220" s="122"/>
      <c r="L220" s="119"/>
      <c r="M220" s="121"/>
    </row>
    <row r="221" customFormat="false" ht="22.5" hidden="false" customHeight="true" outlineLevel="0" collapsed="false">
      <c r="B221" s="109"/>
      <c r="C221" s="110"/>
      <c r="D221" s="111"/>
      <c r="E221" s="112" t="n">
        <f aca="false">+E220+1</f>
        <v>7</v>
      </c>
      <c r="F221" s="112" t="n">
        <f aca="false">+F220+1</f>
        <v>182</v>
      </c>
      <c r="G221" s="113" t="s">
        <v>255</v>
      </c>
      <c r="H221" s="120"/>
      <c r="I221" s="122"/>
      <c r="J221" s="122"/>
      <c r="K221" s="122"/>
      <c r="L221" s="119"/>
      <c r="M221" s="121"/>
    </row>
    <row r="222" customFormat="false" ht="22.5" hidden="false" customHeight="true" outlineLevel="0" collapsed="false">
      <c r="B222" s="109"/>
      <c r="C222" s="110"/>
      <c r="D222" s="111"/>
      <c r="E222" s="112" t="n">
        <f aca="false">+E221+1</f>
        <v>8</v>
      </c>
      <c r="F222" s="112" t="n">
        <f aca="false">+F221+1</f>
        <v>183</v>
      </c>
      <c r="G222" s="113" t="s">
        <v>455</v>
      </c>
      <c r="H222" s="120"/>
      <c r="I222" s="122"/>
      <c r="J222" s="122"/>
      <c r="K222" s="122"/>
      <c r="L222" s="119"/>
      <c r="M222" s="121"/>
    </row>
    <row r="223" customFormat="false" ht="22.5" hidden="false" customHeight="true" outlineLevel="0" collapsed="false">
      <c r="B223" s="109"/>
      <c r="C223" s="110"/>
      <c r="D223" s="111"/>
      <c r="E223" s="112" t="n">
        <f aca="false">+E222+1</f>
        <v>9</v>
      </c>
      <c r="F223" s="112" t="n">
        <f aca="false">+F222+1</f>
        <v>184</v>
      </c>
      <c r="G223" s="113" t="s">
        <v>369</v>
      </c>
      <c r="H223" s="120"/>
      <c r="I223" s="122"/>
      <c r="J223" s="122"/>
      <c r="K223" s="122"/>
      <c r="L223" s="119"/>
      <c r="M223" s="121"/>
    </row>
    <row r="224" customFormat="false" ht="22.5" hidden="false" customHeight="true" outlineLevel="0" collapsed="false">
      <c r="B224" s="109"/>
      <c r="C224" s="110"/>
      <c r="D224" s="111"/>
      <c r="E224" s="112" t="n">
        <f aca="false">+E223+1</f>
        <v>10</v>
      </c>
      <c r="F224" s="112" t="n">
        <f aca="false">+F223+1</f>
        <v>185</v>
      </c>
      <c r="G224" s="113" t="s">
        <v>456</v>
      </c>
      <c r="H224" s="120"/>
      <c r="I224" s="122"/>
      <c r="J224" s="122"/>
      <c r="K224" s="122"/>
      <c r="L224" s="119"/>
      <c r="M224" s="121"/>
    </row>
    <row r="225" customFormat="false" ht="22.5" hidden="false" customHeight="true" outlineLevel="0" collapsed="false">
      <c r="B225" s="109"/>
      <c r="C225" s="123"/>
      <c r="D225" s="127"/>
      <c r="E225" s="112"/>
      <c r="F225" s="112"/>
      <c r="G225" s="113"/>
      <c r="H225" s="120"/>
      <c r="I225" s="122"/>
      <c r="J225" s="122"/>
      <c r="K225" s="122"/>
      <c r="L225" s="119"/>
      <c r="M225" s="121"/>
    </row>
    <row r="226" customFormat="false" ht="30" hidden="false" customHeight="false" outlineLevel="0" collapsed="false">
      <c r="B226" s="109"/>
      <c r="C226" s="110" t="n">
        <v>19</v>
      </c>
      <c r="D226" s="111" t="s">
        <v>49</v>
      </c>
      <c r="E226" s="112" t="n">
        <v>1</v>
      </c>
      <c r="F226" s="112" t="n">
        <f aca="false">+F224+1</f>
        <v>186</v>
      </c>
      <c r="G226" s="113" t="s">
        <v>457</v>
      </c>
      <c r="H226" s="114"/>
      <c r="I226" s="115" t="s">
        <v>458</v>
      </c>
      <c r="J226" s="118" t="n">
        <f aca="false">+J217+1</f>
        <v>60</v>
      </c>
      <c r="K226" s="113" t="s">
        <v>459</v>
      </c>
      <c r="L226" s="119" t="n">
        <v>31</v>
      </c>
      <c r="M226" s="113" t="s">
        <v>460</v>
      </c>
    </row>
    <row r="227" customFormat="false" ht="24" hidden="false" customHeight="true" outlineLevel="0" collapsed="false">
      <c r="B227" s="109"/>
      <c r="C227" s="110"/>
      <c r="D227" s="111"/>
      <c r="E227" s="112" t="n">
        <f aca="false">+E226+1</f>
        <v>2</v>
      </c>
      <c r="F227" s="112" t="n">
        <f aca="false">+F226+1</f>
        <v>187</v>
      </c>
      <c r="G227" s="113" t="s">
        <v>461</v>
      </c>
      <c r="H227" s="120"/>
      <c r="I227" s="117"/>
      <c r="J227" s="118" t="n">
        <f aca="false">+J226+1</f>
        <v>61</v>
      </c>
      <c r="K227" s="113" t="s">
        <v>462</v>
      </c>
      <c r="L227" s="119"/>
      <c r="M227" s="121"/>
    </row>
    <row r="228" customFormat="false" ht="24" hidden="false" customHeight="true" outlineLevel="0" collapsed="false">
      <c r="B228" s="109"/>
      <c r="C228" s="110"/>
      <c r="D228" s="111"/>
      <c r="E228" s="112" t="n">
        <f aca="false">+E227+1</f>
        <v>3</v>
      </c>
      <c r="F228" s="112" t="n">
        <f aca="false">+F227+1</f>
        <v>188</v>
      </c>
      <c r="G228" s="113" t="s">
        <v>463</v>
      </c>
      <c r="H228" s="120"/>
      <c r="I228" s="117"/>
      <c r="J228" s="118" t="n">
        <f aca="false">+J227+1</f>
        <v>62</v>
      </c>
      <c r="K228" s="113" t="s">
        <v>464</v>
      </c>
      <c r="L228" s="119"/>
      <c r="M228" s="121"/>
    </row>
    <row r="229" customFormat="false" ht="24" hidden="false" customHeight="true" outlineLevel="0" collapsed="false">
      <c r="B229" s="109"/>
      <c r="C229" s="110"/>
      <c r="D229" s="111"/>
      <c r="E229" s="112" t="n">
        <f aca="false">+E228+1</f>
        <v>4</v>
      </c>
      <c r="F229" s="112" t="n">
        <f aca="false">+F228+1</f>
        <v>189</v>
      </c>
      <c r="G229" s="113" t="s">
        <v>465</v>
      </c>
      <c r="H229" s="120"/>
      <c r="I229" s="117"/>
      <c r="J229" s="118" t="n">
        <f aca="false">+J228+1</f>
        <v>63</v>
      </c>
      <c r="K229" s="113" t="s">
        <v>466</v>
      </c>
      <c r="L229" s="119"/>
      <c r="M229" s="121"/>
    </row>
    <row r="230" customFormat="false" ht="24" hidden="false" customHeight="true" outlineLevel="0" collapsed="false">
      <c r="B230" s="109"/>
      <c r="C230" s="110"/>
      <c r="D230" s="111"/>
      <c r="E230" s="112" t="n">
        <f aca="false">+E229+1</f>
        <v>5</v>
      </c>
      <c r="F230" s="112" t="n">
        <f aca="false">+F229+1</f>
        <v>190</v>
      </c>
      <c r="G230" s="113" t="s">
        <v>467</v>
      </c>
      <c r="H230" s="120"/>
      <c r="I230" s="117"/>
      <c r="J230" s="118" t="n">
        <f aca="false">+J229+1</f>
        <v>64</v>
      </c>
      <c r="K230" s="113" t="s">
        <v>468</v>
      </c>
      <c r="L230" s="119"/>
      <c r="M230" s="121"/>
    </row>
    <row r="231" customFormat="false" ht="24" hidden="false" customHeight="true" outlineLevel="0" collapsed="false">
      <c r="B231" s="109"/>
      <c r="C231" s="110"/>
      <c r="D231" s="111"/>
      <c r="E231" s="112" t="n">
        <f aca="false">+E230+1</f>
        <v>6</v>
      </c>
      <c r="F231" s="112" t="n">
        <f aca="false">+F230+1</f>
        <v>191</v>
      </c>
      <c r="G231" s="113" t="s">
        <v>469</v>
      </c>
      <c r="H231" s="120"/>
      <c r="I231" s="117"/>
      <c r="J231" s="118" t="n">
        <f aca="false">+J230+1</f>
        <v>65</v>
      </c>
      <c r="K231" s="113" t="s">
        <v>470</v>
      </c>
      <c r="L231" s="119"/>
      <c r="M231" s="121"/>
    </row>
    <row r="232" customFormat="false" ht="24" hidden="false" customHeight="true" outlineLevel="0" collapsed="false">
      <c r="B232" s="109"/>
      <c r="C232" s="110"/>
      <c r="D232" s="111"/>
      <c r="E232" s="112" t="n">
        <f aca="false">+E231+1</f>
        <v>7</v>
      </c>
      <c r="F232" s="112" t="n">
        <f aca="false">+F231+1</f>
        <v>192</v>
      </c>
      <c r="G232" s="113" t="s">
        <v>471</v>
      </c>
      <c r="H232" s="120"/>
      <c r="I232" s="117"/>
      <c r="J232" s="118" t="n">
        <f aca="false">+J231+1</f>
        <v>66</v>
      </c>
      <c r="K232" s="113" t="s">
        <v>472</v>
      </c>
      <c r="L232" s="119"/>
      <c r="M232" s="121"/>
    </row>
    <row r="233" customFormat="false" ht="24" hidden="false" customHeight="true" outlineLevel="0" collapsed="false">
      <c r="B233" s="109"/>
      <c r="C233" s="110"/>
      <c r="D233" s="111"/>
      <c r="E233" s="112" t="n">
        <f aca="false">+E232+1</f>
        <v>8</v>
      </c>
      <c r="F233" s="112" t="n">
        <f aca="false">+F232+1</f>
        <v>193</v>
      </c>
      <c r="G233" s="113" t="s">
        <v>473</v>
      </c>
      <c r="H233" s="120"/>
      <c r="I233" s="122"/>
      <c r="J233" s="122"/>
      <c r="K233" s="122"/>
      <c r="L233" s="119"/>
      <c r="M233" s="121"/>
    </row>
    <row r="234" customFormat="false" ht="24" hidden="false" customHeight="true" outlineLevel="0" collapsed="false">
      <c r="B234" s="109"/>
      <c r="C234" s="110"/>
      <c r="D234" s="111"/>
      <c r="E234" s="112" t="n">
        <f aca="false">+E233+1</f>
        <v>9</v>
      </c>
      <c r="F234" s="112" t="n">
        <f aca="false">+F233+1</f>
        <v>194</v>
      </c>
      <c r="G234" s="113" t="s">
        <v>474</v>
      </c>
      <c r="H234" s="120"/>
      <c r="I234" s="122"/>
      <c r="J234" s="122"/>
      <c r="K234" s="122"/>
      <c r="L234" s="119"/>
      <c r="M234" s="121"/>
    </row>
    <row r="235" customFormat="false" ht="24" hidden="false" customHeight="true" outlineLevel="0" collapsed="false">
      <c r="B235" s="109"/>
      <c r="C235" s="110"/>
      <c r="D235" s="111"/>
      <c r="E235" s="112" t="n">
        <f aca="false">+E234+1</f>
        <v>10</v>
      </c>
      <c r="F235" s="112" t="n">
        <f aca="false">+F234+1</f>
        <v>195</v>
      </c>
      <c r="G235" s="113" t="s">
        <v>475</v>
      </c>
      <c r="H235" s="120"/>
      <c r="I235" s="122"/>
      <c r="J235" s="122"/>
      <c r="K235" s="122"/>
      <c r="L235" s="119"/>
      <c r="M235" s="121"/>
    </row>
    <row r="236" customFormat="false" ht="24" hidden="false" customHeight="true" outlineLevel="0" collapsed="false">
      <c r="B236" s="109"/>
      <c r="C236" s="110"/>
      <c r="D236" s="111"/>
      <c r="E236" s="112" t="n">
        <f aca="false">+E235+1</f>
        <v>11</v>
      </c>
      <c r="F236" s="112" t="n">
        <f aca="false">+F235+1</f>
        <v>196</v>
      </c>
      <c r="G236" s="113" t="s">
        <v>357</v>
      </c>
      <c r="H236" s="120"/>
      <c r="I236" s="122"/>
      <c r="J236" s="122"/>
      <c r="K236" s="122"/>
      <c r="L236" s="119"/>
      <c r="M236" s="121"/>
    </row>
    <row r="237" customFormat="false" ht="24" hidden="false" customHeight="true" outlineLevel="0" collapsed="false">
      <c r="B237" s="109"/>
      <c r="C237" s="110"/>
      <c r="D237" s="111"/>
      <c r="E237" s="112" t="n">
        <f aca="false">+E236+1</f>
        <v>12</v>
      </c>
      <c r="F237" s="112" t="n">
        <f aca="false">+F236+1</f>
        <v>197</v>
      </c>
      <c r="G237" s="113" t="s">
        <v>476</v>
      </c>
      <c r="H237" s="120"/>
      <c r="I237" s="122"/>
      <c r="J237" s="122"/>
      <c r="K237" s="122"/>
      <c r="L237" s="119"/>
      <c r="M237" s="121"/>
    </row>
    <row r="238" customFormat="false" ht="24" hidden="false" customHeight="true" outlineLevel="0" collapsed="false">
      <c r="B238" s="109"/>
      <c r="C238" s="110"/>
      <c r="D238" s="111"/>
      <c r="E238" s="112" t="n">
        <f aca="false">+E237+1</f>
        <v>13</v>
      </c>
      <c r="F238" s="112" t="n">
        <f aca="false">+F237+1</f>
        <v>198</v>
      </c>
      <c r="G238" s="113" t="s">
        <v>477</v>
      </c>
      <c r="H238" s="120"/>
      <c r="I238" s="122"/>
      <c r="J238" s="122"/>
      <c r="K238" s="122"/>
      <c r="L238" s="119"/>
      <c r="M238" s="121"/>
    </row>
    <row r="239" customFormat="false" ht="24" hidden="false" customHeight="true" outlineLevel="0" collapsed="false">
      <c r="B239" s="109"/>
      <c r="C239" s="110"/>
      <c r="D239" s="111"/>
      <c r="E239" s="112" t="n">
        <f aca="false">+E238+1</f>
        <v>14</v>
      </c>
      <c r="F239" s="112" t="n">
        <f aca="false">+F238+1</f>
        <v>199</v>
      </c>
      <c r="G239" s="113" t="s">
        <v>478</v>
      </c>
      <c r="H239" s="120"/>
      <c r="I239" s="122"/>
      <c r="J239" s="122"/>
      <c r="K239" s="122"/>
      <c r="L239" s="119"/>
      <c r="M239" s="121"/>
    </row>
    <row r="240" customFormat="false" ht="24" hidden="false" customHeight="true" outlineLevel="0" collapsed="false">
      <c r="B240" s="109"/>
      <c r="C240" s="110"/>
      <c r="D240" s="111"/>
      <c r="E240" s="112" t="n">
        <f aca="false">+E239+1</f>
        <v>15</v>
      </c>
      <c r="F240" s="112" t="n">
        <f aca="false">+F239+1</f>
        <v>200</v>
      </c>
      <c r="G240" s="113" t="s">
        <v>479</v>
      </c>
      <c r="H240" s="120"/>
      <c r="I240" s="122"/>
      <c r="J240" s="122"/>
      <c r="K240" s="122"/>
      <c r="L240" s="119"/>
      <c r="M240" s="121"/>
    </row>
    <row r="241" customFormat="false" ht="24" hidden="false" customHeight="true" outlineLevel="0" collapsed="false">
      <c r="B241" s="109"/>
      <c r="C241" s="110"/>
      <c r="D241" s="111"/>
      <c r="E241" s="112" t="n">
        <f aca="false">+E240+1</f>
        <v>16</v>
      </c>
      <c r="F241" s="112" t="n">
        <f aca="false">+F240+1</f>
        <v>201</v>
      </c>
      <c r="G241" s="113" t="s">
        <v>480</v>
      </c>
      <c r="H241" s="120"/>
      <c r="I241" s="122"/>
      <c r="J241" s="122"/>
      <c r="K241" s="122"/>
      <c r="L241" s="119"/>
      <c r="M241" s="121"/>
    </row>
    <row r="242" customFormat="false" ht="24" hidden="false" customHeight="true" outlineLevel="0" collapsed="false">
      <c r="B242" s="109"/>
      <c r="C242" s="110"/>
      <c r="D242" s="111"/>
      <c r="E242" s="112" t="n">
        <f aca="false">+E241+1</f>
        <v>17</v>
      </c>
      <c r="F242" s="112" t="n">
        <f aca="false">+F241+1</f>
        <v>202</v>
      </c>
      <c r="G242" s="113" t="s">
        <v>481</v>
      </c>
      <c r="H242" s="120"/>
      <c r="I242" s="122"/>
      <c r="J242" s="122"/>
      <c r="K242" s="122"/>
      <c r="L242" s="119"/>
      <c r="M242" s="121"/>
    </row>
    <row r="243" customFormat="false" ht="24" hidden="false" customHeight="true" outlineLevel="0" collapsed="false">
      <c r="B243" s="109"/>
      <c r="C243" s="123"/>
      <c r="D243" s="127"/>
      <c r="E243" s="112"/>
      <c r="F243" s="112"/>
      <c r="G243" s="113"/>
      <c r="H243" s="120"/>
      <c r="I243" s="122"/>
      <c r="J243" s="122"/>
      <c r="K243" s="122"/>
      <c r="L243" s="119"/>
      <c r="M243" s="121"/>
    </row>
    <row r="244" customFormat="false" ht="30" hidden="false" customHeight="false" outlineLevel="0" collapsed="false">
      <c r="B244" s="109"/>
      <c r="C244" s="110" t="n">
        <v>20</v>
      </c>
      <c r="D244" s="111" t="s">
        <v>51</v>
      </c>
      <c r="E244" s="112" t="n">
        <v>1</v>
      </c>
      <c r="F244" s="112" t="n">
        <f aca="false">+F242+1</f>
        <v>203</v>
      </c>
      <c r="G244" s="113" t="s">
        <v>482</v>
      </c>
      <c r="H244" s="114"/>
      <c r="I244" s="115" t="s">
        <v>483</v>
      </c>
      <c r="J244" s="118" t="n">
        <f aca="false">+J232+1</f>
        <v>67</v>
      </c>
      <c r="K244" s="113" t="s">
        <v>484</v>
      </c>
      <c r="L244" s="119" t="n">
        <v>32</v>
      </c>
      <c r="M244" s="113" t="s">
        <v>485</v>
      </c>
    </row>
    <row r="245" customFormat="false" ht="23.25" hidden="false" customHeight="true" outlineLevel="0" collapsed="false">
      <c r="B245" s="109"/>
      <c r="C245" s="110"/>
      <c r="D245" s="111"/>
      <c r="E245" s="112" t="n">
        <f aca="false">+E244+1</f>
        <v>2</v>
      </c>
      <c r="F245" s="112" t="n">
        <f aca="false">+F244+1</f>
        <v>204</v>
      </c>
      <c r="G245" s="113" t="s">
        <v>181</v>
      </c>
      <c r="H245" s="120"/>
      <c r="I245" s="117"/>
      <c r="J245" s="118" t="n">
        <f aca="false">+J244+1</f>
        <v>68</v>
      </c>
      <c r="K245" s="113" t="s">
        <v>486</v>
      </c>
      <c r="L245" s="119"/>
      <c r="M245" s="121"/>
    </row>
    <row r="246" customFormat="false" ht="23.25" hidden="false" customHeight="true" outlineLevel="0" collapsed="false">
      <c r="B246" s="109"/>
      <c r="C246" s="110"/>
      <c r="D246" s="111"/>
      <c r="E246" s="112" t="n">
        <f aca="false">+E245+1</f>
        <v>3</v>
      </c>
      <c r="F246" s="112" t="n">
        <f aca="false">+F245+1</f>
        <v>205</v>
      </c>
      <c r="G246" s="113" t="s">
        <v>487</v>
      </c>
      <c r="H246" s="120"/>
      <c r="I246" s="117"/>
      <c r="J246" s="118" t="n">
        <f aca="false">+J245+1</f>
        <v>69</v>
      </c>
      <c r="K246" s="113" t="s">
        <v>488</v>
      </c>
      <c r="L246" s="119"/>
      <c r="M246" s="121"/>
    </row>
    <row r="247" customFormat="false" ht="23.25" hidden="false" customHeight="true" outlineLevel="0" collapsed="false">
      <c r="B247" s="109"/>
      <c r="C247" s="110"/>
      <c r="D247" s="111"/>
      <c r="E247" s="112" t="n">
        <f aca="false">+E246+1</f>
        <v>4</v>
      </c>
      <c r="F247" s="112" t="n">
        <f aca="false">+F246+1</f>
        <v>206</v>
      </c>
      <c r="G247" s="113" t="s">
        <v>489</v>
      </c>
      <c r="H247" s="120"/>
      <c r="I247" s="122"/>
      <c r="J247" s="122"/>
      <c r="K247" s="122"/>
      <c r="L247" s="119"/>
      <c r="M247" s="121"/>
    </row>
    <row r="248" customFormat="false" ht="23.25" hidden="false" customHeight="true" outlineLevel="0" collapsed="false">
      <c r="B248" s="109"/>
      <c r="C248" s="110"/>
      <c r="D248" s="111"/>
      <c r="E248" s="112" t="n">
        <f aca="false">+E247+1</f>
        <v>5</v>
      </c>
      <c r="F248" s="112" t="n">
        <f aca="false">+F247+1</f>
        <v>207</v>
      </c>
      <c r="G248" s="113" t="s">
        <v>490</v>
      </c>
      <c r="H248" s="120"/>
      <c r="I248" s="122"/>
      <c r="J248" s="122"/>
      <c r="K248" s="122"/>
      <c r="L248" s="119"/>
      <c r="M248" s="121"/>
    </row>
    <row r="249" customFormat="false" ht="23.25" hidden="false" customHeight="true" outlineLevel="0" collapsed="false">
      <c r="B249" s="109"/>
      <c r="C249" s="110"/>
      <c r="D249" s="111"/>
      <c r="E249" s="112" t="n">
        <f aca="false">+E248+1</f>
        <v>6</v>
      </c>
      <c r="F249" s="112" t="n">
        <f aca="false">+F248+1</f>
        <v>208</v>
      </c>
      <c r="G249" s="113" t="s">
        <v>491</v>
      </c>
      <c r="H249" s="120"/>
      <c r="I249" s="122"/>
      <c r="J249" s="122"/>
      <c r="K249" s="122"/>
      <c r="L249" s="119"/>
      <c r="M249" s="121"/>
    </row>
    <row r="250" customFormat="false" ht="23.25" hidden="false" customHeight="true" outlineLevel="0" collapsed="false">
      <c r="B250" s="109"/>
      <c r="C250" s="110"/>
      <c r="D250" s="111"/>
      <c r="E250" s="112" t="n">
        <f aca="false">+E249+1</f>
        <v>7</v>
      </c>
      <c r="F250" s="112" t="n">
        <f aca="false">+F249+1</f>
        <v>209</v>
      </c>
      <c r="G250" s="113" t="s">
        <v>492</v>
      </c>
      <c r="H250" s="120"/>
      <c r="I250" s="122"/>
      <c r="J250" s="122"/>
      <c r="K250" s="122"/>
      <c r="L250" s="119"/>
      <c r="M250" s="121"/>
    </row>
    <row r="251" customFormat="false" ht="23.25" hidden="false" customHeight="true" outlineLevel="0" collapsed="false">
      <c r="B251" s="109"/>
      <c r="C251" s="110"/>
      <c r="D251" s="111"/>
      <c r="E251" s="112" t="n">
        <f aca="false">+E250+1</f>
        <v>8</v>
      </c>
      <c r="F251" s="112" t="n">
        <f aca="false">+F250+1</f>
        <v>210</v>
      </c>
      <c r="G251" s="113" t="s">
        <v>493</v>
      </c>
      <c r="H251" s="120"/>
      <c r="I251" s="122"/>
      <c r="J251" s="122"/>
      <c r="K251" s="122"/>
      <c r="L251" s="119"/>
      <c r="M251" s="121"/>
    </row>
    <row r="252" customFormat="false" ht="23.25" hidden="false" customHeight="true" outlineLevel="0" collapsed="false">
      <c r="B252" s="109"/>
      <c r="C252" s="110"/>
      <c r="D252" s="111"/>
      <c r="E252" s="112" t="n">
        <f aca="false">+E251+1</f>
        <v>9</v>
      </c>
      <c r="F252" s="112" t="n">
        <f aca="false">+F251+1</f>
        <v>211</v>
      </c>
      <c r="G252" s="113" t="s">
        <v>494</v>
      </c>
      <c r="H252" s="120"/>
      <c r="I252" s="122"/>
      <c r="J252" s="122"/>
      <c r="K252" s="122"/>
      <c r="L252" s="119"/>
      <c r="M252" s="121"/>
    </row>
    <row r="253" customFormat="false" ht="23.25" hidden="false" customHeight="true" outlineLevel="0" collapsed="false">
      <c r="B253" s="109"/>
      <c r="C253" s="110"/>
      <c r="D253" s="111"/>
      <c r="E253" s="112" t="n">
        <f aca="false">+E252+1</f>
        <v>10</v>
      </c>
      <c r="F253" s="112" t="n">
        <f aca="false">+F252+1</f>
        <v>212</v>
      </c>
      <c r="G253" s="113" t="s">
        <v>495</v>
      </c>
      <c r="H253" s="120"/>
      <c r="I253" s="122"/>
      <c r="J253" s="122"/>
      <c r="K253" s="122"/>
      <c r="L253" s="119"/>
      <c r="M253" s="121"/>
    </row>
    <row r="254" customFormat="false" ht="23.25" hidden="false" customHeight="tru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</row>
    <row r="255" customFormat="false" ht="34.5" hidden="false" customHeight="true" outlineLevel="0" collapsed="false">
      <c r="B255" s="109" t="s">
        <v>109</v>
      </c>
      <c r="C255" s="110" t="n">
        <v>21</v>
      </c>
      <c r="D255" s="125" t="s">
        <v>54</v>
      </c>
      <c r="E255" s="112" t="n">
        <v>1</v>
      </c>
      <c r="F255" s="112" t="n">
        <f aca="false">+F253+1</f>
        <v>213</v>
      </c>
      <c r="G255" s="113" t="s">
        <v>496</v>
      </c>
      <c r="H255" s="114"/>
      <c r="I255" s="115" t="s">
        <v>497</v>
      </c>
      <c r="J255" s="118" t="n">
        <f aca="false">+J246+1</f>
        <v>70</v>
      </c>
      <c r="K255" s="113" t="s">
        <v>498</v>
      </c>
      <c r="L255" s="119" t="n">
        <v>33</v>
      </c>
      <c r="M255" s="113" t="s">
        <v>499</v>
      </c>
    </row>
    <row r="256" customFormat="false" ht="21.75" hidden="false" customHeight="true" outlineLevel="0" collapsed="false">
      <c r="B256" s="109"/>
      <c r="C256" s="110"/>
      <c r="D256" s="125"/>
      <c r="E256" s="112" t="n">
        <f aca="false">+E255+1</f>
        <v>2</v>
      </c>
      <c r="F256" s="112" t="n">
        <f aca="false">+F255+1</f>
        <v>214</v>
      </c>
      <c r="G256" s="113" t="s">
        <v>500</v>
      </c>
      <c r="H256" s="114"/>
      <c r="I256" s="117"/>
      <c r="J256" s="118" t="n">
        <f aca="false">+J255+1</f>
        <v>71</v>
      </c>
      <c r="K256" s="113" t="s">
        <v>501</v>
      </c>
      <c r="L256" s="119" t="n">
        <f aca="false">+L255+1</f>
        <v>34</v>
      </c>
      <c r="M256" s="113" t="s">
        <v>502</v>
      </c>
    </row>
    <row r="257" customFormat="false" ht="21.75" hidden="false" customHeight="true" outlineLevel="0" collapsed="false">
      <c r="B257" s="109"/>
      <c r="C257" s="110"/>
      <c r="D257" s="125"/>
      <c r="E257" s="112" t="n">
        <f aca="false">+E256+1</f>
        <v>3</v>
      </c>
      <c r="F257" s="112" t="n">
        <f aca="false">+F256+1</f>
        <v>215</v>
      </c>
      <c r="G257" s="113" t="s">
        <v>503</v>
      </c>
      <c r="H257" s="120"/>
      <c r="I257" s="117"/>
      <c r="J257" s="118" t="n">
        <f aca="false">+J256+1</f>
        <v>72</v>
      </c>
      <c r="K257" s="113" t="s">
        <v>504</v>
      </c>
      <c r="L257" s="119"/>
      <c r="M257" s="121"/>
    </row>
    <row r="258" customFormat="false" ht="21.75" hidden="false" customHeight="true" outlineLevel="0" collapsed="false">
      <c r="B258" s="109"/>
      <c r="C258" s="110"/>
      <c r="D258" s="125"/>
      <c r="E258" s="112" t="n">
        <f aca="false">+E257+1</f>
        <v>4</v>
      </c>
      <c r="F258" s="112" t="n">
        <f aca="false">+F257+1</f>
        <v>216</v>
      </c>
      <c r="G258" s="113" t="s">
        <v>505</v>
      </c>
      <c r="H258" s="120"/>
      <c r="I258" s="117"/>
      <c r="J258" s="118" t="n">
        <f aca="false">+J257+1</f>
        <v>73</v>
      </c>
      <c r="K258" s="113" t="s">
        <v>506</v>
      </c>
      <c r="L258" s="119"/>
      <c r="M258" s="121"/>
    </row>
    <row r="259" customFormat="false" ht="21.75" hidden="false" customHeight="true" outlineLevel="0" collapsed="false">
      <c r="B259" s="109"/>
      <c r="C259" s="110"/>
      <c r="D259" s="125"/>
      <c r="E259" s="112" t="n">
        <f aca="false">+E258+1</f>
        <v>5</v>
      </c>
      <c r="F259" s="112" t="n">
        <f aca="false">+F258+1</f>
        <v>217</v>
      </c>
      <c r="G259" s="113" t="s">
        <v>507</v>
      </c>
      <c r="H259" s="120"/>
      <c r="I259" s="122"/>
      <c r="J259" s="122"/>
      <c r="K259" s="122"/>
      <c r="L259" s="119"/>
      <c r="M259" s="121"/>
    </row>
    <row r="260" customFormat="false" ht="21.75" hidden="false" customHeight="true" outlineLevel="0" collapsed="false">
      <c r="B260" s="109"/>
      <c r="C260" s="110"/>
      <c r="D260" s="125"/>
      <c r="E260" s="112" t="n">
        <f aca="false">+E259+1</f>
        <v>6</v>
      </c>
      <c r="F260" s="112" t="n">
        <f aca="false">+F259+1</f>
        <v>218</v>
      </c>
      <c r="G260" s="113" t="s">
        <v>508</v>
      </c>
      <c r="H260" s="120"/>
      <c r="I260" s="122"/>
      <c r="J260" s="122"/>
      <c r="K260" s="122"/>
      <c r="L260" s="119"/>
      <c r="M260" s="121"/>
    </row>
    <row r="261" customFormat="false" ht="21.75" hidden="false" customHeight="true" outlineLevel="0" collapsed="false">
      <c r="B261" s="109"/>
      <c r="C261" s="110"/>
      <c r="D261" s="125"/>
      <c r="E261" s="112" t="n">
        <f aca="false">+E260+1</f>
        <v>7</v>
      </c>
      <c r="F261" s="112" t="n">
        <f aca="false">+F260+1</f>
        <v>219</v>
      </c>
      <c r="G261" s="113" t="s">
        <v>509</v>
      </c>
      <c r="H261" s="120"/>
      <c r="I261" s="122"/>
      <c r="J261" s="122"/>
      <c r="K261" s="122"/>
      <c r="L261" s="119"/>
      <c r="M261" s="121"/>
    </row>
    <row r="262" customFormat="false" ht="21.75" hidden="false" customHeight="true" outlineLevel="0" collapsed="false">
      <c r="B262" s="109"/>
      <c r="C262" s="110"/>
      <c r="D262" s="125"/>
      <c r="E262" s="112" t="n">
        <f aca="false">+E261+1</f>
        <v>8</v>
      </c>
      <c r="F262" s="112" t="n">
        <f aca="false">+F261+1</f>
        <v>220</v>
      </c>
      <c r="G262" s="113" t="s">
        <v>510</v>
      </c>
      <c r="H262" s="120"/>
      <c r="I262" s="122"/>
      <c r="J262" s="122"/>
      <c r="K262" s="122"/>
      <c r="L262" s="119"/>
      <c r="M262" s="121"/>
    </row>
    <row r="263" customFormat="false" ht="21.75" hidden="false" customHeight="true" outlineLevel="0" collapsed="false">
      <c r="B263" s="109"/>
      <c r="C263" s="110"/>
      <c r="D263" s="125"/>
      <c r="E263" s="112" t="n">
        <f aca="false">+E262+1</f>
        <v>9</v>
      </c>
      <c r="F263" s="112" t="n">
        <f aca="false">+F262+1</f>
        <v>221</v>
      </c>
      <c r="G263" s="113" t="s">
        <v>511</v>
      </c>
      <c r="H263" s="120"/>
      <c r="I263" s="122"/>
      <c r="J263" s="122"/>
      <c r="K263" s="122"/>
      <c r="L263" s="119"/>
      <c r="M263" s="121"/>
    </row>
    <row r="264" customFormat="false" ht="21.75" hidden="false" customHeight="true" outlineLevel="0" collapsed="false">
      <c r="B264" s="109"/>
      <c r="C264" s="110"/>
      <c r="D264" s="125"/>
      <c r="E264" s="112" t="n">
        <f aca="false">+E263+1</f>
        <v>10</v>
      </c>
      <c r="F264" s="112" t="n">
        <f aca="false">+F263+1</f>
        <v>222</v>
      </c>
      <c r="G264" s="113" t="s">
        <v>512</v>
      </c>
      <c r="H264" s="120"/>
      <c r="I264" s="122"/>
      <c r="J264" s="122"/>
      <c r="K264" s="122"/>
      <c r="L264" s="119"/>
      <c r="M264" s="121"/>
    </row>
    <row r="265" customFormat="false" ht="21.75" hidden="false" customHeight="true" outlineLevel="0" collapsed="false">
      <c r="B265" s="109"/>
      <c r="C265" s="110"/>
      <c r="D265" s="125"/>
      <c r="E265" s="112" t="n">
        <f aca="false">+E264+1</f>
        <v>11</v>
      </c>
      <c r="F265" s="112" t="n">
        <f aca="false">+F264+1</f>
        <v>223</v>
      </c>
      <c r="G265" s="113" t="s">
        <v>513</v>
      </c>
      <c r="H265" s="120"/>
      <c r="I265" s="122"/>
      <c r="J265" s="122"/>
      <c r="K265" s="122"/>
      <c r="L265" s="119"/>
      <c r="M265" s="121"/>
    </row>
    <row r="266" customFormat="false" ht="21.75" hidden="false" customHeight="true" outlineLevel="0" collapsed="false">
      <c r="B266" s="109"/>
      <c r="C266" s="110"/>
      <c r="D266" s="125"/>
      <c r="E266" s="112" t="n">
        <f aca="false">+E265+1</f>
        <v>12</v>
      </c>
      <c r="F266" s="112" t="n">
        <f aca="false">+F265+1</f>
        <v>224</v>
      </c>
      <c r="G266" s="113" t="s">
        <v>514</v>
      </c>
      <c r="H266" s="120"/>
      <c r="I266" s="122"/>
      <c r="J266" s="122"/>
      <c r="K266" s="122"/>
      <c r="L266" s="119"/>
      <c r="M266" s="121"/>
    </row>
    <row r="267" customFormat="false" ht="21.75" hidden="false" customHeight="true" outlineLevel="0" collapsed="false">
      <c r="B267" s="109"/>
      <c r="C267" s="110"/>
      <c r="D267" s="125"/>
      <c r="E267" s="112" t="n">
        <f aca="false">+E266+1</f>
        <v>13</v>
      </c>
      <c r="F267" s="112" t="n">
        <f aca="false">+F266+1</f>
        <v>225</v>
      </c>
      <c r="G267" s="113" t="s">
        <v>515</v>
      </c>
      <c r="H267" s="120"/>
      <c r="I267" s="122"/>
      <c r="J267" s="122"/>
      <c r="K267" s="122"/>
      <c r="L267" s="119"/>
      <c r="M267" s="121"/>
    </row>
    <row r="268" customFormat="false" ht="21.75" hidden="false" customHeight="true" outlineLevel="0" collapsed="false">
      <c r="B268" s="109"/>
      <c r="C268" s="110"/>
      <c r="D268" s="125"/>
      <c r="E268" s="112" t="n">
        <f aca="false">+E267+1</f>
        <v>14</v>
      </c>
      <c r="F268" s="112" t="n">
        <f aca="false">+F267+1</f>
        <v>226</v>
      </c>
      <c r="G268" s="113" t="s">
        <v>181</v>
      </c>
      <c r="H268" s="120"/>
      <c r="I268" s="122"/>
      <c r="J268" s="122"/>
      <c r="K268" s="122"/>
      <c r="L268" s="119"/>
      <c r="M268" s="121"/>
    </row>
    <row r="269" customFormat="false" ht="21.75" hidden="false" customHeight="true" outlineLevel="0" collapsed="false">
      <c r="B269" s="109"/>
      <c r="C269" s="123"/>
      <c r="D269" s="128"/>
      <c r="E269" s="112"/>
      <c r="F269" s="112"/>
      <c r="G269" s="113"/>
      <c r="H269" s="120"/>
      <c r="I269" s="122"/>
      <c r="J269" s="122"/>
      <c r="K269" s="122"/>
      <c r="L269" s="119"/>
      <c r="M269" s="121"/>
    </row>
    <row r="270" customFormat="false" ht="45" hidden="false" customHeight="true" outlineLevel="0" collapsed="false">
      <c r="B270" s="109"/>
      <c r="C270" s="110" t="n">
        <v>22</v>
      </c>
      <c r="D270" s="125" t="s">
        <v>57</v>
      </c>
      <c r="E270" s="112" t="n">
        <v>1</v>
      </c>
      <c r="F270" s="112" t="n">
        <f aca="false">+F268+1</f>
        <v>227</v>
      </c>
      <c r="G270" s="113" t="s">
        <v>516</v>
      </c>
      <c r="H270" s="114"/>
      <c r="I270" s="115" t="s">
        <v>517</v>
      </c>
      <c r="J270" s="118" t="n">
        <f aca="false">+J258+1</f>
        <v>74</v>
      </c>
      <c r="K270" s="113" t="s">
        <v>518</v>
      </c>
      <c r="L270" s="119" t="n">
        <v>35</v>
      </c>
      <c r="M270" s="113" t="s">
        <v>519</v>
      </c>
    </row>
    <row r="271" customFormat="false" ht="23.25" hidden="false" customHeight="true" outlineLevel="0" collapsed="false">
      <c r="B271" s="109"/>
      <c r="C271" s="110"/>
      <c r="D271" s="125"/>
      <c r="E271" s="112" t="n">
        <f aca="false">+E270+1</f>
        <v>2</v>
      </c>
      <c r="F271" s="112" t="n">
        <f aca="false">+F270+1</f>
        <v>228</v>
      </c>
      <c r="G271" s="113" t="s">
        <v>520</v>
      </c>
      <c r="H271" s="114"/>
      <c r="I271" s="117"/>
      <c r="J271" s="118" t="n">
        <f aca="false">+J270+1</f>
        <v>75</v>
      </c>
      <c r="K271" s="113" t="s">
        <v>521</v>
      </c>
      <c r="L271" s="119" t="n">
        <f aca="false">+L270+1</f>
        <v>36</v>
      </c>
      <c r="M271" s="113" t="s">
        <v>522</v>
      </c>
    </row>
    <row r="272" customFormat="false" ht="23.25" hidden="false" customHeight="true" outlineLevel="0" collapsed="false">
      <c r="B272" s="109"/>
      <c r="C272" s="110"/>
      <c r="D272" s="125"/>
      <c r="E272" s="112" t="n">
        <f aca="false">+E271+1</f>
        <v>3</v>
      </c>
      <c r="F272" s="112" t="n">
        <f aca="false">+F271+1</f>
        <v>229</v>
      </c>
      <c r="G272" s="113" t="s">
        <v>523</v>
      </c>
      <c r="H272" s="120"/>
      <c r="I272" s="117"/>
      <c r="J272" s="118" t="n">
        <f aca="false">+J271+1</f>
        <v>76</v>
      </c>
      <c r="K272" s="113" t="s">
        <v>524</v>
      </c>
      <c r="L272" s="119"/>
      <c r="M272" s="121"/>
    </row>
    <row r="273" customFormat="false" ht="23.25" hidden="false" customHeight="true" outlineLevel="0" collapsed="false">
      <c r="B273" s="109"/>
      <c r="C273" s="110"/>
      <c r="D273" s="125"/>
      <c r="E273" s="112" t="n">
        <f aca="false">+E272+1</f>
        <v>4</v>
      </c>
      <c r="F273" s="112" t="n">
        <f aca="false">+F272+1</f>
        <v>230</v>
      </c>
      <c r="G273" s="113" t="s">
        <v>525</v>
      </c>
      <c r="H273" s="120"/>
      <c r="I273" s="117"/>
      <c r="J273" s="118" t="n">
        <f aca="false">+J272+1</f>
        <v>77</v>
      </c>
      <c r="K273" s="113" t="s">
        <v>526</v>
      </c>
      <c r="L273" s="119"/>
      <c r="M273" s="121"/>
    </row>
    <row r="274" customFormat="false" ht="23.25" hidden="false" customHeight="true" outlineLevel="0" collapsed="false">
      <c r="B274" s="109"/>
      <c r="C274" s="110"/>
      <c r="D274" s="125"/>
      <c r="E274" s="112" t="n">
        <f aca="false">+E273+1</f>
        <v>5</v>
      </c>
      <c r="F274" s="112" t="n">
        <f aca="false">+F273+1</f>
        <v>231</v>
      </c>
      <c r="G274" s="113" t="s">
        <v>527</v>
      </c>
      <c r="H274" s="120"/>
      <c r="I274" s="122"/>
      <c r="J274" s="122"/>
      <c r="K274" s="122"/>
      <c r="L274" s="119"/>
      <c r="M274" s="121"/>
    </row>
    <row r="275" customFormat="false" ht="23.25" hidden="false" customHeight="true" outlineLevel="0" collapsed="false">
      <c r="B275" s="109"/>
      <c r="C275" s="110"/>
      <c r="D275" s="125"/>
      <c r="E275" s="112" t="n">
        <f aca="false">+E274+1</f>
        <v>6</v>
      </c>
      <c r="F275" s="112" t="n">
        <f aca="false">+F274+1</f>
        <v>232</v>
      </c>
      <c r="G275" s="113" t="s">
        <v>528</v>
      </c>
      <c r="H275" s="120"/>
      <c r="I275" s="122"/>
      <c r="J275" s="122"/>
      <c r="K275" s="122"/>
      <c r="L275" s="119"/>
      <c r="M275" s="121"/>
    </row>
    <row r="276" customFormat="false" ht="23.25" hidden="false" customHeight="true" outlineLevel="0" collapsed="false">
      <c r="B276" s="109"/>
      <c r="C276" s="110"/>
      <c r="D276" s="125"/>
      <c r="E276" s="112" t="n">
        <f aca="false">+E275+1</f>
        <v>7</v>
      </c>
      <c r="F276" s="112" t="n">
        <f aca="false">+F275+1</f>
        <v>233</v>
      </c>
      <c r="G276" s="113" t="s">
        <v>529</v>
      </c>
      <c r="H276" s="120"/>
      <c r="I276" s="122"/>
      <c r="J276" s="122"/>
      <c r="K276" s="122"/>
      <c r="L276" s="119"/>
      <c r="M276" s="121"/>
    </row>
    <row r="277" customFormat="false" ht="23.25" hidden="false" customHeight="true" outlineLevel="0" collapsed="false">
      <c r="B277" s="109"/>
      <c r="C277" s="110"/>
      <c r="D277" s="125"/>
      <c r="E277" s="112" t="n">
        <f aca="false">+E276+1</f>
        <v>8</v>
      </c>
      <c r="F277" s="112" t="n">
        <f aca="false">+F276+1</f>
        <v>234</v>
      </c>
      <c r="G277" s="113" t="s">
        <v>530</v>
      </c>
      <c r="H277" s="120"/>
      <c r="I277" s="122"/>
      <c r="J277" s="122"/>
      <c r="K277" s="122"/>
      <c r="L277" s="119"/>
      <c r="M277" s="121"/>
    </row>
    <row r="278" customFormat="false" ht="23.25" hidden="false" customHeight="true" outlineLevel="0" collapsed="false">
      <c r="B278" s="109"/>
      <c r="C278" s="110"/>
      <c r="D278" s="125"/>
      <c r="E278" s="112" t="n">
        <f aca="false">+E277+1</f>
        <v>9</v>
      </c>
      <c r="F278" s="112" t="n">
        <f aca="false">+F277+1</f>
        <v>235</v>
      </c>
      <c r="G278" s="113" t="s">
        <v>347</v>
      </c>
      <c r="H278" s="120"/>
      <c r="I278" s="122"/>
      <c r="J278" s="122"/>
      <c r="K278" s="122"/>
      <c r="L278" s="119"/>
      <c r="M278" s="121"/>
    </row>
    <row r="279" customFormat="false" ht="23.25" hidden="false" customHeight="true" outlineLevel="0" collapsed="false">
      <c r="B279" s="109"/>
      <c r="C279" s="110"/>
      <c r="D279" s="125"/>
      <c r="E279" s="112" t="n">
        <f aca="false">+E278+1</f>
        <v>10</v>
      </c>
      <c r="F279" s="112" t="n">
        <f aca="false">+F278+1</f>
        <v>236</v>
      </c>
      <c r="G279" s="113" t="s">
        <v>531</v>
      </c>
      <c r="H279" s="120"/>
      <c r="I279" s="122"/>
      <c r="J279" s="122"/>
      <c r="K279" s="122"/>
      <c r="L279" s="119"/>
      <c r="M279" s="121"/>
    </row>
    <row r="280" customFormat="false" ht="23.25" hidden="false" customHeight="true" outlineLevel="0" collapsed="false">
      <c r="B280" s="109"/>
      <c r="C280" s="110"/>
      <c r="D280" s="125"/>
      <c r="E280" s="112" t="n">
        <f aca="false">+E279+1</f>
        <v>11</v>
      </c>
      <c r="F280" s="112" t="n">
        <f aca="false">+F279+1</f>
        <v>237</v>
      </c>
      <c r="G280" s="113" t="s">
        <v>532</v>
      </c>
      <c r="H280" s="120"/>
      <c r="I280" s="122"/>
      <c r="J280" s="122"/>
      <c r="K280" s="122"/>
      <c r="L280" s="119"/>
      <c r="M280" s="121"/>
    </row>
    <row r="281" customFormat="false" ht="23.25" hidden="false" customHeight="true" outlineLevel="0" collapsed="false">
      <c r="B281" s="109"/>
      <c r="C281" s="110"/>
      <c r="D281" s="125"/>
      <c r="E281" s="112" t="n">
        <f aca="false">+E280+1</f>
        <v>12</v>
      </c>
      <c r="F281" s="112" t="n">
        <f aca="false">+F280+1</f>
        <v>238</v>
      </c>
      <c r="G281" s="113" t="s">
        <v>533</v>
      </c>
      <c r="H281" s="120"/>
      <c r="I281" s="122"/>
      <c r="J281" s="122"/>
      <c r="K281" s="122"/>
      <c r="L281" s="119"/>
      <c r="M281" s="121"/>
    </row>
    <row r="282" customFormat="false" ht="23.25" hidden="false" customHeight="true" outlineLevel="0" collapsed="false">
      <c r="B282" s="109"/>
      <c r="C282" s="110"/>
      <c r="D282" s="125"/>
      <c r="E282" s="112" t="n">
        <f aca="false">+E281+1</f>
        <v>13</v>
      </c>
      <c r="F282" s="112" t="n">
        <f aca="false">+F281+1</f>
        <v>239</v>
      </c>
      <c r="G282" s="113" t="s">
        <v>534</v>
      </c>
      <c r="H282" s="120"/>
      <c r="I282" s="129"/>
      <c r="J282" s="122"/>
      <c r="K282" s="122"/>
      <c r="L282" s="119"/>
      <c r="M282" s="121"/>
    </row>
    <row r="283" customFormat="false" ht="23.25" hidden="false" customHeight="true" outlineLevel="0" collapsed="false">
      <c r="B283" s="109"/>
      <c r="C283" s="110"/>
      <c r="D283" s="125"/>
      <c r="E283" s="112" t="n">
        <f aca="false">+E282+1</f>
        <v>14</v>
      </c>
      <c r="F283" s="112" t="n">
        <f aca="false">+F282+1</f>
        <v>240</v>
      </c>
      <c r="G283" s="113" t="s">
        <v>535</v>
      </c>
      <c r="H283" s="120"/>
      <c r="I283" s="129"/>
      <c r="J283" s="122"/>
      <c r="K283" s="122"/>
      <c r="L283" s="119"/>
      <c r="M283" s="121"/>
    </row>
    <row r="284" customFormat="false" ht="23.25" hidden="false" customHeight="true" outlineLevel="0" collapsed="false">
      <c r="B284" s="109"/>
      <c r="C284" s="123"/>
      <c r="D284" s="128"/>
      <c r="E284" s="112"/>
      <c r="F284" s="112"/>
      <c r="G284" s="113"/>
      <c r="H284" s="120"/>
      <c r="I284" s="129"/>
      <c r="J284" s="122"/>
      <c r="K284" s="122"/>
      <c r="L284" s="119"/>
      <c r="M284" s="121"/>
    </row>
    <row r="285" customFormat="false" ht="30" hidden="false" customHeight="true" outlineLevel="0" collapsed="false">
      <c r="B285" s="109"/>
      <c r="C285" s="110" t="n">
        <v>23</v>
      </c>
      <c r="D285" s="125" t="s">
        <v>60</v>
      </c>
      <c r="E285" s="112" t="n">
        <v>1</v>
      </c>
      <c r="F285" s="112" t="n">
        <f aca="false">+F283+1</f>
        <v>241</v>
      </c>
      <c r="G285" s="113" t="s">
        <v>536</v>
      </c>
      <c r="H285" s="114"/>
      <c r="I285" s="115" t="s">
        <v>537</v>
      </c>
      <c r="J285" s="118" t="n">
        <f aca="false">+J273+1</f>
        <v>78</v>
      </c>
      <c r="K285" s="113" t="s">
        <v>538</v>
      </c>
      <c r="L285" s="119" t="n">
        <v>37</v>
      </c>
      <c r="M285" s="113" t="s">
        <v>539</v>
      </c>
    </row>
    <row r="286" customFormat="false" ht="23.25" hidden="false" customHeight="true" outlineLevel="0" collapsed="false">
      <c r="B286" s="109"/>
      <c r="C286" s="110"/>
      <c r="D286" s="125"/>
      <c r="E286" s="112" t="n">
        <f aca="false">+E285+1</f>
        <v>2</v>
      </c>
      <c r="F286" s="112" t="n">
        <f aca="false">+F285+1</f>
        <v>242</v>
      </c>
      <c r="G286" s="113" t="s">
        <v>540</v>
      </c>
      <c r="H286" s="120"/>
      <c r="I286" s="117"/>
      <c r="J286" s="118" t="n">
        <f aca="false">+J285+1</f>
        <v>79</v>
      </c>
      <c r="K286" s="113" t="s">
        <v>541</v>
      </c>
      <c r="L286" s="119"/>
      <c r="M286" s="121"/>
    </row>
    <row r="287" customFormat="false" ht="23.25" hidden="false" customHeight="true" outlineLevel="0" collapsed="false">
      <c r="B287" s="109"/>
      <c r="C287" s="110"/>
      <c r="D287" s="125"/>
      <c r="E287" s="112" t="n">
        <f aca="false">+E286+1</f>
        <v>3</v>
      </c>
      <c r="F287" s="112" t="n">
        <f aca="false">+F286+1</f>
        <v>243</v>
      </c>
      <c r="G287" s="113" t="s">
        <v>542</v>
      </c>
      <c r="H287" s="120"/>
      <c r="I287" s="117"/>
      <c r="J287" s="118" t="n">
        <f aca="false">+J286+1</f>
        <v>80</v>
      </c>
      <c r="K287" s="113" t="s">
        <v>543</v>
      </c>
      <c r="L287" s="119"/>
      <c r="M287" s="121"/>
    </row>
    <row r="288" customFormat="false" ht="23.25" hidden="false" customHeight="true" outlineLevel="0" collapsed="false">
      <c r="B288" s="109"/>
      <c r="C288" s="110"/>
      <c r="D288" s="125"/>
      <c r="E288" s="112" t="n">
        <f aca="false">+E287+1</f>
        <v>4</v>
      </c>
      <c r="F288" s="112" t="n">
        <f aca="false">+F287+1</f>
        <v>244</v>
      </c>
      <c r="G288" s="113" t="s">
        <v>544</v>
      </c>
      <c r="H288" s="120"/>
      <c r="I288" s="117"/>
      <c r="J288" s="118" t="n">
        <f aca="false">+J287+1</f>
        <v>81</v>
      </c>
      <c r="K288" s="113" t="s">
        <v>545</v>
      </c>
      <c r="L288" s="119"/>
      <c r="M288" s="121"/>
    </row>
    <row r="289" customFormat="false" ht="23.25" hidden="false" customHeight="true" outlineLevel="0" collapsed="false">
      <c r="B289" s="109"/>
      <c r="C289" s="110"/>
      <c r="D289" s="125"/>
      <c r="E289" s="112" t="n">
        <f aca="false">+E288+1</f>
        <v>5</v>
      </c>
      <c r="F289" s="112" t="n">
        <f aca="false">+F288+1</f>
        <v>245</v>
      </c>
      <c r="G289" s="113" t="s">
        <v>546</v>
      </c>
      <c r="H289" s="120"/>
      <c r="I289" s="122"/>
      <c r="J289" s="122"/>
      <c r="K289" s="122"/>
      <c r="L289" s="119"/>
      <c r="M289" s="121"/>
    </row>
    <row r="290" customFormat="false" ht="23.25" hidden="false" customHeight="true" outlineLevel="0" collapsed="false">
      <c r="B290" s="109"/>
      <c r="C290" s="110"/>
      <c r="D290" s="125"/>
      <c r="E290" s="112" t="n">
        <f aca="false">+E289+1</f>
        <v>6</v>
      </c>
      <c r="F290" s="112" t="n">
        <f aca="false">+F289+1</f>
        <v>246</v>
      </c>
      <c r="G290" s="113" t="s">
        <v>547</v>
      </c>
      <c r="H290" s="120"/>
      <c r="I290" s="122"/>
      <c r="J290" s="122"/>
      <c r="K290" s="122"/>
      <c r="L290" s="119"/>
      <c r="M290" s="121"/>
    </row>
    <row r="291" customFormat="false" ht="23.25" hidden="false" customHeight="true" outlineLevel="0" collapsed="false">
      <c r="B291" s="109"/>
      <c r="C291" s="110"/>
      <c r="D291" s="125"/>
      <c r="E291" s="112" t="n">
        <f aca="false">+E290+1</f>
        <v>7</v>
      </c>
      <c r="F291" s="112" t="n">
        <f aca="false">+F290+1</f>
        <v>247</v>
      </c>
      <c r="G291" s="113" t="s">
        <v>548</v>
      </c>
      <c r="H291" s="120"/>
      <c r="I291" s="122"/>
      <c r="J291" s="122"/>
      <c r="K291" s="122"/>
      <c r="L291" s="119"/>
      <c r="M291" s="121"/>
    </row>
    <row r="292" customFormat="false" ht="23.25" hidden="false" customHeight="true" outlineLevel="0" collapsed="false">
      <c r="B292" s="109"/>
      <c r="C292" s="110"/>
      <c r="D292" s="125"/>
      <c r="E292" s="112" t="n">
        <f aca="false">+E291+1</f>
        <v>8</v>
      </c>
      <c r="F292" s="112" t="n">
        <f aca="false">+F291+1</f>
        <v>248</v>
      </c>
      <c r="G292" s="113" t="s">
        <v>529</v>
      </c>
      <c r="H292" s="120"/>
      <c r="I292" s="122"/>
      <c r="J292" s="122"/>
      <c r="K292" s="122"/>
      <c r="L292" s="119"/>
      <c r="M292" s="121"/>
    </row>
    <row r="293" customFormat="false" ht="23.25" hidden="false" customHeight="true" outlineLevel="0" collapsed="false">
      <c r="B293" s="109"/>
      <c r="C293" s="110"/>
      <c r="D293" s="125"/>
      <c r="E293" s="112" t="n">
        <f aca="false">+E292+1</f>
        <v>9</v>
      </c>
      <c r="F293" s="112" t="n">
        <f aca="false">+F292+1</f>
        <v>249</v>
      </c>
      <c r="G293" s="113" t="s">
        <v>549</v>
      </c>
      <c r="H293" s="120"/>
      <c r="I293" s="122"/>
      <c r="J293" s="122"/>
      <c r="K293" s="122"/>
      <c r="L293" s="119"/>
      <c r="M293" s="121"/>
    </row>
    <row r="294" customFormat="false" ht="23.25" hidden="false" customHeight="true" outlineLevel="0" collapsed="false">
      <c r="B294" s="109"/>
      <c r="C294" s="110"/>
      <c r="D294" s="125"/>
      <c r="E294" s="112" t="n">
        <f aca="false">+E293+1</f>
        <v>10</v>
      </c>
      <c r="F294" s="112" t="n">
        <f aca="false">+F293+1</f>
        <v>250</v>
      </c>
      <c r="G294" s="113" t="s">
        <v>550</v>
      </c>
      <c r="H294" s="120"/>
      <c r="I294" s="122"/>
      <c r="J294" s="122"/>
      <c r="K294" s="122"/>
      <c r="L294" s="119"/>
      <c r="M294" s="121"/>
    </row>
    <row r="295" customFormat="false" ht="23.25" hidden="false" customHeight="true" outlineLevel="0" collapsed="false">
      <c r="B295" s="109"/>
      <c r="C295" s="110"/>
      <c r="D295" s="125"/>
      <c r="E295" s="112" t="n">
        <f aca="false">+E294+1</f>
        <v>11</v>
      </c>
      <c r="F295" s="112" t="n">
        <f aca="false">+F294+1</f>
        <v>251</v>
      </c>
      <c r="G295" s="113" t="s">
        <v>551</v>
      </c>
      <c r="H295" s="120"/>
      <c r="I295" s="122"/>
      <c r="J295" s="122"/>
      <c r="K295" s="122"/>
      <c r="L295" s="119"/>
      <c r="M295" s="121"/>
    </row>
    <row r="296" customFormat="false" ht="23.25" hidden="false" customHeight="true" outlineLevel="0" collapsed="false">
      <c r="B296" s="109"/>
      <c r="C296" s="110"/>
      <c r="D296" s="125"/>
      <c r="E296" s="112" t="n">
        <f aca="false">+E295+1</f>
        <v>12</v>
      </c>
      <c r="F296" s="112" t="n">
        <f aca="false">+F295+1</f>
        <v>252</v>
      </c>
      <c r="G296" s="113" t="s">
        <v>508</v>
      </c>
      <c r="H296" s="120"/>
      <c r="I296" s="122"/>
      <c r="J296" s="122"/>
      <c r="K296" s="122"/>
      <c r="L296" s="119"/>
      <c r="M296" s="121"/>
    </row>
    <row r="297" customFormat="false" ht="23.25" hidden="false" customHeight="true" outlineLevel="0" collapsed="false">
      <c r="B297" s="109"/>
      <c r="C297" s="123"/>
      <c r="D297" s="128"/>
      <c r="E297" s="112"/>
      <c r="F297" s="112"/>
      <c r="G297" s="113"/>
      <c r="H297" s="120"/>
      <c r="I297" s="122"/>
      <c r="J297" s="122"/>
      <c r="K297" s="122"/>
      <c r="L297" s="119"/>
      <c r="M297" s="121"/>
    </row>
    <row r="298" customFormat="false" ht="30" hidden="false" customHeight="true" outlineLevel="0" collapsed="false">
      <c r="B298" s="109"/>
      <c r="C298" s="110" t="n">
        <v>24</v>
      </c>
      <c r="D298" s="125" t="s">
        <v>62</v>
      </c>
      <c r="E298" s="112" t="n">
        <v>1</v>
      </c>
      <c r="F298" s="112" t="n">
        <f aca="false">+F296+1</f>
        <v>253</v>
      </c>
      <c r="G298" s="113" t="s">
        <v>229</v>
      </c>
      <c r="H298" s="114"/>
      <c r="I298" s="115" t="s">
        <v>552</v>
      </c>
      <c r="J298" s="118" t="n">
        <f aca="false">+J288+1</f>
        <v>82</v>
      </c>
      <c r="K298" s="113" t="s">
        <v>553</v>
      </c>
      <c r="L298" s="119" t="n">
        <v>38</v>
      </c>
      <c r="M298" s="113" t="s">
        <v>554</v>
      </c>
    </row>
    <row r="299" customFormat="false" ht="22.5" hidden="false" customHeight="true" outlineLevel="0" collapsed="false">
      <c r="B299" s="109"/>
      <c r="C299" s="110"/>
      <c r="D299" s="125"/>
      <c r="E299" s="112" t="n">
        <f aca="false">+E298+1</f>
        <v>2</v>
      </c>
      <c r="F299" s="112" t="n">
        <f aca="false">+F298+1</f>
        <v>254</v>
      </c>
      <c r="G299" s="113" t="s">
        <v>529</v>
      </c>
      <c r="H299" s="120"/>
      <c r="I299" s="117"/>
      <c r="J299" s="118" t="n">
        <f aca="false">+J298+1</f>
        <v>83</v>
      </c>
      <c r="K299" s="113" t="s">
        <v>555</v>
      </c>
      <c r="L299" s="119"/>
      <c r="M299" s="121"/>
    </row>
    <row r="300" customFormat="false" ht="22.5" hidden="false" customHeight="true" outlineLevel="0" collapsed="false">
      <c r="B300" s="109"/>
      <c r="C300" s="110"/>
      <c r="D300" s="125"/>
      <c r="E300" s="112" t="n">
        <f aca="false">+E299+1</f>
        <v>3</v>
      </c>
      <c r="F300" s="112" t="n">
        <f aca="false">+F299+1</f>
        <v>255</v>
      </c>
      <c r="G300" s="113" t="s">
        <v>556</v>
      </c>
      <c r="H300" s="120"/>
      <c r="I300" s="117"/>
      <c r="J300" s="118" t="n">
        <f aca="false">+J299+1</f>
        <v>84</v>
      </c>
      <c r="K300" s="113" t="s">
        <v>557</v>
      </c>
      <c r="L300" s="119"/>
      <c r="M300" s="121"/>
    </row>
    <row r="301" customFormat="false" ht="22.5" hidden="false" customHeight="true" outlineLevel="0" collapsed="false">
      <c r="B301" s="109"/>
      <c r="C301" s="110"/>
      <c r="D301" s="125"/>
      <c r="E301" s="112" t="n">
        <f aca="false">+E300+1</f>
        <v>4</v>
      </c>
      <c r="F301" s="112" t="n">
        <f aca="false">+F300+1</f>
        <v>256</v>
      </c>
      <c r="G301" s="113" t="s">
        <v>558</v>
      </c>
      <c r="H301" s="120"/>
      <c r="I301" s="122"/>
      <c r="J301" s="122"/>
      <c r="K301" s="122"/>
      <c r="L301" s="119"/>
      <c r="M301" s="121"/>
    </row>
    <row r="302" customFormat="false" ht="22.5" hidden="false" customHeight="true" outlineLevel="0" collapsed="false">
      <c r="B302" s="109"/>
      <c r="C302" s="110"/>
      <c r="D302" s="125"/>
      <c r="E302" s="112" t="n">
        <f aca="false">+E301+1</f>
        <v>5</v>
      </c>
      <c r="F302" s="112" t="n">
        <f aca="false">+F301+1</f>
        <v>257</v>
      </c>
      <c r="G302" s="113" t="s">
        <v>559</v>
      </c>
      <c r="H302" s="120"/>
      <c r="I302" s="122"/>
      <c r="J302" s="122"/>
      <c r="K302" s="122"/>
      <c r="L302" s="119"/>
      <c r="M302" s="121"/>
    </row>
    <row r="303" customFormat="false" ht="22.5" hidden="false" customHeight="true" outlineLevel="0" collapsed="false">
      <c r="B303" s="109"/>
      <c r="C303" s="110"/>
      <c r="D303" s="125"/>
      <c r="E303" s="112" t="n">
        <f aca="false">+E302+1</f>
        <v>6</v>
      </c>
      <c r="F303" s="112" t="n">
        <f aca="false">+F302+1</f>
        <v>258</v>
      </c>
      <c r="G303" s="113" t="s">
        <v>560</v>
      </c>
      <c r="H303" s="120"/>
      <c r="I303" s="122"/>
      <c r="J303" s="122"/>
      <c r="K303" s="122"/>
      <c r="L303" s="119"/>
      <c r="M303" s="121"/>
    </row>
    <row r="304" customFormat="false" ht="22.5" hidden="false" customHeight="true" outlineLevel="0" collapsed="false">
      <c r="B304" s="109"/>
      <c r="C304" s="110"/>
      <c r="D304" s="125"/>
      <c r="E304" s="112" t="n">
        <f aca="false">+E303+1</f>
        <v>7</v>
      </c>
      <c r="F304" s="112" t="n">
        <f aca="false">+F303+1</f>
        <v>259</v>
      </c>
      <c r="G304" s="113" t="s">
        <v>561</v>
      </c>
      <c r="H304" s="120"/>
      <c r="I304" s="122"/>
      <c r="J304" s="122"/>
      <c r="K304" s="122"/>
      <c r="L304" s="119"/>
      <c r="M304" s="121"/>
    </row>
    <row r="305" customFormat="false" ht="22.5" hidden="false" customHeight="true" outlineLevel="0" collapsed="false">
      <c r="B305" s="109"/>
      <c r="C305" s="110"/>
      <c r="D305" s="125"/>
      <c r="E305" s="112" t="n">
        <f aca="false">+E304+1</f>
        <v>8</v>
      </c>
      <c r="F305" s="112" t="n">
        <f aca="false">+F304+1</f>
        <v>260</v>
      </c>
      <c r="G305" s="113" t="s">
        <v>562</v>
      </c>
      <c r="H305" s="120"/>
      <c r="I305" s="122"/>
      <c r="J305" s="122"/>
      <c r="K305" s="122"/>
      <c r="L305" s="119"/>
      <c r="M305" s="121"/>
    </row>
    <row r="306" customFormat="false" ht="22.5" hidden="false" customHeight="true" outlineLevel="0" collapsed="false">
      <c r="B306" s="109"/>
      <c r="C306" s="110"/>
      <c r="D306" s="125"/>
      <c r="E306" s="112" t="n">
        <f aca="false">+E305+1</f>
        <v>9</v>
      </c>
      <c r="F306" s="112" t="n">
        <f aca="false">+F305+1</f>
        <v>261</v>
      </c>
      <c r="G306" s="113" t="s">
        <v>563</v>
      </c>
      <c r="H306" s="120"/>
      <c r="I306" s="122"/>
      <c r="J306" s="122"/>
      <c r="K306" s="122"/>
      <c r="L306" s="119"/>
      <c r="M306" s="121"/>
    </row>
    <row r="307" customFormat="false" ht="22.5" hidden="false" customHeight="true" outlineLevel="0" collapsed="false">
      <c r="B307" s="109"/>
      <c r="C307" s="110"/>
      <c r="D307" s="125"/>
      <c r="E307" s="112" t="n">
        <f aca="false">+E306+1</f>
        <v>10</v>
      </c>
      <c r="F307" s="112" t="n">
        <f aca="false">+F306+1</f>
        <v>262</v>
      </c>
      <c r="G307" s="113" t="s">
        <v>564</v>
      </c>
      <c r="H307" s="120"/>
      <c r="I307" s="122"/>
      <c r="J307" s="122"/>
      <c r="K307" s="122"/>
      <c r="L307" s="119"/>
      <c r="M307" s="121"/>
    </row>
    <row r="308" customFormat="false" ht="22.5" hidden="false" customHeight="true" outlineLevel="0" collapsed="false">
      <c r="B308" s="109"/>
      <c r="C308" s="110"/>
      <c r="D308" s="125"/>
      <c r="E308" s="112" t="n">
        <f aca="false">+E307+1</f>
        <v>11</v>
      </c>
      <c r="F308" s="112" t="n">
        <f aca="false">+F307+1</f>
        <v>263</v>
      </c>
      <c r="G308" s="113" t="s">
        <v>565</v>
      </c>
      <c r="H308" s="120"/>
      <c r="I308" s="122"/>
      <c r="J308" s="122"/>
      <c r="K308" s="122"/>
      <c r="L308" s="119"/>
      <c r="M308" s="121"/>
    </row>
    <row r="309" customFormat="false" ht="22.5" hidden="false" customHeight="true" outlineLevel="0" collapsed="false">
      <c r="B309" s="109"/>
      <c r="C309" s="110"/>
      <c r="D309" s="125"/>
      <c r="E309" s="112" t="n">
        <f aca="false">+E308+1</f>
        <v>12</v>
      </c>
      <c r="F309" s="112" t="n">
        <f aca="false">+F308+1</f>
        <v>264</v>
      </c>
      <c r="G309" s="113" t="s">
        <v>566</v>
      </c>
      <c r="H309" s="120"/>
      <c r="I309" s="122"/>
      <c r="J309" s="122"/>
      <c r="K309" s="122"/>
      <c r="L309" s="119"/>
      <c r="M309" s="121"/>
    </row>
    <row r="310" customFormat="false" ht="22.5" hidden="false" customHeight="true" outlineLevel="0" collapsed="false">
      <c r="B310" s="109"/>
      <c r="C310" s="110"/>
      <c r="D310" s="125"/>
      <c r="E310" s="112" t="n">
        <f aca="false">+E309+1</f>
        <v>13</v>
      </c>
      <c r="F310" s="112" t="n">
        <f aca="false">+F309+1</f>
        <v>265</v>
      </c>
      <c r="G310" s="113" t="s">
        <v>567</v>
      </c>
      <c r="H310" s="120"/>
      <c r="I310" s="122"/>
      <c r="J310" s="122"/>
      <c r="K310" s="122"/>
      <c r="L310" s="119"/>
      <c r="M310" s="121"/>
    </row>
    <row r="311" customFormat="false" ht="22.5" hidden="false" customHeight="true" outlineLevel="0" collapsed="false">
      <c r="B311" s="109"/>
      <c r="C311" s="110"/>
      <c r="D311" s="125"/>
      <c r="E311" s="112" t="n">
        <f aca="false">+E310+1</f>
        <v>14</v>
      </c>
      <c r="F311" s="112" t="n">
        <f aca="false">+F310+1</f>
        <v>266</v>
      </c>
      <c r="G311" s="113" t="s">
        <v>568</v>
      </c>
      <c r="H311" s="120"/>
      <c r="I311" s="122"/>
      <c r="J311" s="122"/>
      <c r="K311" s="122"/>
      <c r="L311" s="119"/>
      <c r="M311" s="121"/>
    </row>
    <row r="312" customFormat="false" ht="22.5" hidden="false" customHeight="true" outlineLevel="0" collapsed="false">
      <c r="B312" s="109"/>
      <c r="C312" s="110"/>
      <c r="D312" s="125"/>
      <c r="E312" s="112" t="n">
        <f aca="false">+E311+1</f>
        <v>15</v>
      </c>
      <c r="F312" s="112" t="n">
        <f aca="false">+F311+1</f>
        <v>267</v>
      </c>
      <c r="G312" s="113" t="s">
        <v>569</v>
      </c>
      <c r="H312" s="120"/>
      <c r="I312" s="122"/>
      <c r="J312" s="122"/>
      <c r="K312" s="122"/>
      <c r="L312" s="119"/>
      <c r="M312" s="121"/>
    </row>
    <row r="313" customFormat="false" ht="22.5" hidden="false" customHeight="true" outlineLevel="0" collapsed="false">
      <c r="B313" s="109"/>
      <c r="C313" s="110"/>
      <c r="D313" s="125"/>
      <c r="E313" s="112" t="n">
        <f aca="false">+E312+1</f>
        <v>16</v>
      </c>
      <c r="F313" s="112" t="n">
        <f aca="false">+F312+1</f>
        <v>268</v>
      </c>
      <c r="G313" s="113" t="s">
        <v>570</v>
      </c>
      <c r="H313" s="120"/>
      <c r="I313" s="122"/>
      <c r="J313" s="122"/>
      <c r="K313" s="122"/>
      <c r="L313" s="119"/>
      <c r="M313" s="121"/>
    </row>
    <row r="314" customFormat="false" ht="22.5" hidden="false" customHeight="true" outlineLevel="0" collapsed="false">
      <c r="B314" s="109"/>
      <c r="C314" s="110"/>
      <c r="D314" s="125"/>
      <c r="E314" s="112" t="n">
        <f aca="false">+E313+1</f>
        <v>17</v>
      </c>
      <c r="F314" s="112" t="n">
        <f aca="false">+F313+1</f>
        <v>269</v>
      </c>
      <c r="G314" s="113" t="s">
        <v>571</v>
      </c>
      <c r="H314" s="120"/>
      <c r="I314" s="122"/>
      <c r="J314" s="122"/>
      <c r="K314" s="122"/>
      <c r="L314" s="119"/>
      <c r="M314" s="121"/>
    </row>
    <row r="315" customFormat="false" ht="15" hidden="false" customHeight="false" outlineLevel="0" collapsed="false">
      <c r="D315" s="132"/>
      <c r="E315" s="133"/>
      <c r="F315" s="133"/>
      <c r="H315" s="134"/>
      <c r="I315" s="135"/>
      <c r="M315" s="134"/>
    </row>
    <row r="316" customFormat="false" ht="15" hidden="false" customHeight="false" outlineLevel="0" collapsed="false">
      <c r="D316" s="132"/>
      <c r="E316" s="133"/>
      <c r="F316" s="133"/>
      <c r="H316" s="136"/>
      <c r="I316" s="137"/>
      <c r="M316" s="136"/>
    </row>
    <row r="317" customFormat="false" ht="15" hidden="false" customHeight="false" outlineLevel="0" collapsed="false">
      <c r="D317" s="132"/>
      <c r="E317" s="133"/>
      <c r="F317" s="133"/>
      <c r="H317" s="136"/>
      <c r="I317" s="137"/>
      <c r="M317" s="136"/>
    </row>
    <row r="318" customFormat="false" ht="15" hidden="false" customHeight="false" outlineLevel="0" collapsed="false">
      <c r="D318" s="132"/>
      <c r="E318" s="133"/>
      <c r="F318" s="133"/>
      <c r="H318" s="136"/>
      <c r="I318" s="137"/>
      <c r="M318" s="136"/>
    </row>
    <row r="319" customFormat="false" ht="15" hidden="false" customHeight="false" outlineLevel="0" collapsed="false">
      <c r="H319" s="136"/>
      <c r="I319" s="137"/>
      <c r="M319" s="136"/>
    </row>
    <row r="369" customFormat="false" ht="15" hidden="false" customHeight="false" outlineLevel="0" collapsed="false">
      <c r="L369" s="92"/>
    </row>
  </sheetData>
  <mergeCells count="62">
    <mergeCell ref="B2:B5"/>
    <mergeCell ref="C2:M4"/>
    <mergeCell ref="C5:D5"/>
    <mergeCell ref="E5:G5"/>
    <mergeCell ref="J5:K5"/>
    <mergeCell ref="B7:B67"/>
    <mergeCell ref="C7:C22"/>
    <mergeCell ref="D7:D22"/>
    <mergeCell ref="C24:C34"/>
    <mergeCell ref="D24:D34"/>
    <mergeCell ref="C36:C52"/>
    <mergeCell ref="D36:D52"/>
    <mergeCell ref="C54:C61"/>
    <mergeCell ref="D54:D61"/>
    <mergeCell ref="C63:C67"/>
    <mergeCell ref="D63:D67"/>
    <mergeCell ref="B68:M68"/>
    <mergeCell ref="B69:B129"/>
    <mergeCell ref="C69:C81"/>
    <mergeCell ref="D69:D81"/>
    <mergeCell ref="C83:C96"/>
    <mergeCell ref="D83:D96"/>
    <mergeCell ref="C98:C114"/>
    <mergeCell ref="D98:D114"/>
    <mergeCell ref="C116:C122"/>
    <mergeCell ref="D116:D122"/>
    <mergeCell ref="C124:C129"/>
    <mergeCell ref="D124:D129"/>
    <mergeCell ref="B130:M130"/>
    <mergeCell ref="B131:B191"/>
    <mergeCell ref="C131:C146"/>
    <mergeCell ref="D131:D146"/>
    <mergeCell ref="C148:C158"/>
    <mergeCell ref="D148:D158"/>
    <mergeCell ref="C160:C169"/>
    <mergeCell ref="D160:D169"/>
    <mergeCell ref="C171:C185"/>
    <mergeCell ref="D171:D185"/>
    <mergeCell ref="C187:C191"/>
    <mergeCell ref="D187:D191"/>
    <mergeCell ref="B192:M192"/>
    <mergeCell ref="B193:B253"/>
    <mergeCell ref="C193:C208"/>
    <mergeCell ref="D193:D208"/>
    <mergeCell ref="C210:C213"/>
    <mergeCell ref="D210:D213"/>
    <mergeCell ref="C215:C224"/>
    <mergeCell ref="D215:D224"/>
    <mergeCell ref="C226:C242"/>
    <mergeCell ref="D226:D242"/>
    <mergeCell ref="C244:C253"/>
    <mergeCell ref="D244:D253"/>
    <mergeCell ref="B254:M254"/>
    <mergeCell ref="B255:B314"/>
    <mergeCell ref="C255:C268"/>
    <mergeCell ref="D255:D268"/>
    <mergeCell ref="C270:C283"/>
    <mergeCell ref="D270:D283"/>
    <mergeCell ref="C285:C296"/>
    <mergeCell ref="D285:D296"/>
    <mergeCell ref="C298:C314"/>
    <mergeCell ref="D298:D31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45" width="63.13"/>
    <col collapsed="false" customWidth="true" hidden="false" outlineLevel="0" max="3" min="3" style="83" width="5.56"/>
    <col collapsed="false" customWidth="true" hidden="false" outlineLevel="0" max="4" min="4" style="70" width="32.28"/>
    <col collapsed="false" customWidth="true" hidden="false" outlineLevel="0" max="5" min="5" style="70" width="4.85"/>
    <col collapsed="false" customWidth="true" hidden="false" outlineLevel="0" max="6" min="6" style="0" width="43.56"/>
    <col collapsed="false" customWidth="true" hidden="false" outlineLevel="0" max="16" min="7" style="137" width="9.14"/>
  </cols>
  <sheetData>
    <row r="1" customFormat="false" ht="23.25" hidden="false" customHeight="true" outlineLevel="0" collapsed="false">
      <c r="A1" s="138" t="s">
        <v>153</v>
      </c>
      <c r="B1" s="138"/>
      <c r="D1" s="139" t="s">
        <v>111</v>
      </c>
      <c r="E1" s="139"/>
    </row>
    <row r="2" customFormat="false" ht="15" hidden="false" customHeight="false" outlineLevel="0" collapsed="false">
      <c r="A2" s="140" t="n">
        <v>1</v>
      </c>
      <c r="B2" s="141" t="s">
        <v>572</v>
      </c>
      <c r="C2" s="140" t="n">
        <v>1</v>
      </c>
      <c r="D2" s="142" t="s">
        <v>573</v>
      </c>
      <c r="E2" s="143"/>
    </row>
    <row r="3" customFormat="false" ht="15" hidden="false" customHeight="false" outlineLevel="0" collapsed="false">
      <c r="A3" s="140" t="n">
        <f aca="false">+A2+1</f>
        <v>2</v>
      </c>
      <c r="B3" s="141" t="s">
        <v>97</v>
      </c>
      <c r="C3" s="140" t="n">
        <f aca="false">+C2+1</f>
        <v>2</v>
      </c>
      <c r="D3" s="144" t="s">
        <v>574</v>
      </c>
      <c r="E3" s="143"/>
    </row>
    <row r="4" customFormat="false" ht="15" hidden="false" customHeight="false" outlineLevel="0" collapsed="false">
      <c r="A4" s="140" t="n">
        <f aca="false">+A3+1</f>
        <v>3</v>
      </c>
      <c r="B4" s="141" t="s">
        <v>88</v>
      </c>
      <c r="C4" s="140" t="n">
        <f aca="false">+C3+1</f>
        <v>3</v>
      </c>
      <c r="D4" s="144" t="s">
        <v>575</v>
      </c>
      <c r="E4" s="143"/>
    </row>
    <row r="5" customFormat="false" ht="15" hidden="false" customHeight="false" outlineLevel="0" collapsed="false">
      <c r="A5" s="140" t="n">
        <f aca="false">+A4+1</f>
        <v>4</v>
      </c>
      <c r="B5" s="141" t="s">
        <v>41</v>
      </c>
      <c r="C5" s="140" t="n">
        <f aca="false">+C4+1</f>
        <v>4</v>
      </c>
      <c r="D5" s="144" t="s">
        <v>576</v>
      </c>
      <c r="E5" s="143"/>
    </row>
    <row r="6" customFormat="false" ht="15" hidden="false" customHeight="false" outlineLevel="0" collapsed="false">
      <c r="A6" s="140" t="n">
        <f aca="false">+A5+1</f>
        <v>5</v>
      </c>
      <c r="B6" s="141" t="s">
        <v>17</v>
      </c>
      <c r="C6" s="140" t="n">
        <f aca="false">+C5+1</f>
        <v>5</v>
      </c>
      <c r="D6" s="144" t="s">
        <v>577</v>
      </c>
      <c r="E6" s="143"/>
    </row>
    <row r="7" customFormat="false" ht="15" hidden="false" customHeight="false" outlineLevel="0" collapsed="false">
      <c r="A7" s="140" t="n">
        <f aca="false">+A6+1</f>
        <v>6</v>
      </c>
      <c r="B7" s="141" t="s">
        <v>60</v>
      </c>
      <c r="C7" s="140" t="n">
        <f aca="false">+C6+1</f>
        <v>6</v>
      </c>
      <c r="D7" s="144" t="s">
        <v>578</v>
      </c>
      <c r="E7" s="143"/>
    </row>
    <row r="8" customFormat="false" ht="15" hidden="false" customHeight="false" outlineLevel="0" collapsed="false">
      <c r="A8" s="140" t="n">
        <f aca="false">+A7+1</f>
        <v>7</v>
      </c>
      <c r="B8" s="141" t="s">
        <v>579</v>
      </c>
      <c r="C8" s="140" t="n">
        <f aca="false">+C7+1</f>
        <v>7</v>
      </c>
      <c r="D8" s="144" t="s">
        <v>580</v>
      </c>
      <c r="E8" s="143"/>
    </row>
    <row r="9" customFormat="false" ht="15" hidden="false" customHeight="false" outlineLevel="0" collapsed="false">
      <c r="A9" s="140" t="n">
        <f aca="false">+A8+1</f>
        <v>8</v>
      </c>
      <c r="B9" s="141" t="s">
        <v>581</v>
      </c>
      <c r="C9" s="140" t="n">
        <f aca="false">+C8+1</f>
        <v>8</v>
      </c>
      <c r="D9" s="144" t="s">
        <v>582</v>
      </c>
      <c r="E9" s="143"/>
    </row>
    <row r="10" customFormat="false" ht="15" hidden="false" customHeight="false" outlineLevel="0" collapsed="false">
      <c r="A10" s="140" t="n">
        <f aca="false">+A9+1</f>
        <v>9</v>
      </c>
      <c r="B10" s="141" t="s">
        <v>29</v>
      </c>
      <c r="C10" s="140" t="n">
        <f aca="false">+C9+1</f>
        <v>9</v>
      </c>
      <c r="D10" s="144" t="s">
        <v>583</v>
      </c>
      <c r="E10" s="143"/>
    </row>
    <row r="11" customFormat="false" ht="15" hidden="false" customHeight="false" outlineLevel="0" collapsed="false">
      <c r="A11" s="140" t="n">
        <f aca="false">+A10+1</f>
        <v>10</v>
      </c>
      <c r="B11" s="141" t="s">
        <v>35</v>
      </c>
      <c r="C11" s="140" t="n">
        <f aca="false">+C10+1</f>
        <v>10</v>
      </c>
      <c r="D11" s="144" t="s">
        <v>584</v>
      </c>
      <c r="E11" s="143"/>
    </row>
    <row r="12" customFormat="false" ht="15" hidden="false" customHeight="false" outlineLevel="0" collapsed="false">
      <c r="A12" s="140" t="n">
        <f aca="false">+A11+1</f>
        <v>11</v>
      </c>
      <c r="B12" s="141" t="s">
        <v>47</v>
      </c>
      <c r="D12" s="139" t="s">
        <v>585</v>
      </c>
      <c r="E12" s="139"/>
    </row>
    <row r="13" customFormat="false" ht="18.75" hidden="false" customHeight="true" outlineLevel="0" collapsed="false">
      <c r="A13" s="140" t="n">
        <f aca="false">+A12+1</f>
        <v>12</v>
      </c>
      <c r="B13" s="141" t="s">
        <v>62</v>
      </c>
      <c r="C13" s="140" t="n">
        <v>1</v>
      </c>
      <c r="D13" s="145" t="s">
        <v>586</v>
      </c>
      <c r="E13" s="146"/>
      <c r="G13" s="147"/>
      <c r="H13" s="147"/>
    </row>
    <row r="14" customFormat="false" ht="15" hidden="false" customHeight="false" outlineLevel="0" collapsed="false">
      <c r="A14" s="140" t="n">
        <f aca="false">+A13+1</f>
        <v>13</v>
      </c>
      <c r="B14" s="141" t="s">
        <v>12</v>
      </c>
      <c r="C14" s="110"/>
      <c r="D14" s="139" t="s">
        <v>587</v>
      </c>
      <c r="E14" s="139"/>
    </row>
    <row r="15" customFormat="false" ht="15" hidden="false" customHeight="false" outlineLevel="0" collapsed="false">
      <c r="A15" s="140" t="n">
        <f aca="false">+A14+1</f>
        <v>14</v>
      </c>
      <c r="B15" s="141" t="s">
        <v>51</v>
      </c>
      <c r="C15" s="110" t="n">
        <f aca="false">+C14+1</f>
        <v>1</v>
      </c>
      <c r="D15" s="145" t="s">
        <v>588</v>
      </c>
      <c r="E15" s="146"/>
    </row>
    <row r="16" customFormat="false" ht="28.5" hidden="false" customHeight="false" outlineLevel="0" collapsed="false">
      <c r="A16" s="140" t="n">
        <f aca="false">+A15+1</f>
        <v>15</v>
      </c>
      <c r="B16" s="141" t="s">
        <v>54</v>
      </c>
      <c r="C16" s="110" t="n">
        <f aca="false">+C15+1</f>
        <v>2</v>
      </c>
      <c r="D16" s="148" t="s">
        <v>589</v>
      </c>
      <c r="E16" s="149"/>
    </row>
    <row r="17" customFormat="false" ht="30" hidden="false" customHeight="false" outlineLevel="0" collapsed="false">
      <c r="A17" s="140" t="n">
        <f aca="false">+A16+1</f>
        <v>16</v>
      </c>
      <c r="B17" s="141" t="s">
        <v>32</v>
      </c>
      <c r="C17" s="110" t="n">
        <f aca="false">+C16+1</f>
        <v>3</v>
      </c>
      <c r="D17" s="150" t="s">
        <v>590</v>
      </c>
      <c r="E17" s="151"/>
    </row>
    <row r="18" customFormat="false" ht="30" hidden="false" customHeight="false" outlineLevel="0" collapsed="false">
      <c r="A18" s="140" t="n">
        <f aca="false">+A17+1</f>
        <v>17</v>
      </c>
      <c r="B18" s="141" t="s">
        <v>57</v>
      </c>
      <c r="C18" s="110" t="n">
        <f aca="false">+C17+1</f>
        <v>4</v>
      </c>
      <c r="D18" s="150" t="s">
        <v>591</v>
      </c>
      <c r="E18" s="151"/>
    </row>
    <row r="19" customFormat="false" ht="15" hidden="false" customHeight="false" outlineLevel="0" collapsed="false">
      <c r="A19" s="140" t="n">
        <f aca="false">+A18+1</f>
        <v>18</v>
      </c>
      <c r="B19" s="141" t="s">
        <v>9</v>
      </c>
      <c r="C19" s="110" t="n">
        <f aca="false">+C18+1</f>
        <v>5</v>
      </c>
      <c r="D19" s="152" t="s">
        <v>592</v>
      </c>
      <c r="E19" s="153"/>
    </row>
    <row r="20" customFormat="false" ht="15" hidden="false" customHeight="false" outlineLevel="0" collapsed="false">
      <c r="A20" s="140" t="n">
        <f aca="false">+A19+1</f>
        <v>19</v>
      </c>
      <c r="B20" s="141" t="s">
        <v>26</v>
      </c>
      <c r="C20" s="110" t="n">
        <f aca="false">+C19+1</f>
        <v>6</v>
      </c>
      <c r="D20" s="154" t="s">
        <v>113</v>
      </c>
      <c r="E20" s="155"/>
    </row>
    <row r="21" customFormat="false" ht="15" hidden="false" customHeight="false" outlineLevel="0" collapsed="false">
      <c r="A21" s="140" t="n">
        <f aca="false">+A20+1</f>
        <v>20</v>
      </c>
      <c r="B21" s="141" t="s">
        <v>49</v>
      </c>
      <c r="C21" s="110" t="n">
        <f aca="false">+C20+1</f>
        <v>7</v>
      </c>
      <c r="D21" s="78" t="s">
        <v>80</v>
      </c>
      <c r="E21" s="156"/>
    </row>
    <row r="22" customFormat="false" ht="15" hidden="false" customHeight="false" outlineLevel="0" collapsed="false">
      <c r="A22" s="140" t="n">
        <f aca="false">+A21+1</f>
        <v>21</v>
      </c>
      <c r="B22" s="141" t="s">
        <v>38</v>
      </c>
      <c r="D22" s="154"/>
      <c r="E22" s="155"/>
    </row>
    <row r="23" customFormat="false" ht="15" hidden="false" customHeight="false" outlineLevel="0" collapsed="false">
      <c r="A23" s="140" t="n">
        <f aca="false">+A22+1</f>
        <v>22</v>
      </c>
      <c r="B23" s="141" t="s">
        <v>6</v>
      </c>
      <c r="C23" s="110"/>
      <c r="D23" s="138" t="s">
        <v>593</v>
      </c>
      <c r="E23" s="157"/>
    </row>
    <row r="24" customFormat="false" ht="15" hidden="false" customHeight="false" outlineLevel="0" collapsed="false">
      <c r="A24" s="140" t="n">
        <f aca="false">+A23+1</f>
        <v>23</v>
      </c>
      <c r="B24" s="141" t="s">
        <v>20</v>
      </c>
      <c r="C24" s="110" t="n">
        <v>1</v>
      </c>
      <c r="D24" s="158" t="s">
        <v>594</v>
      </c>
      <c r="E24" s="159"/>
    </row>
    <row r="25" customFormat="false" ht="21" hidden="false" customHeight="true" outlineLevel="0" collapsed="false">
      <c r="A25" s="140" t="n">
        <f aca="false">+A24+1</f>
        <v>24</v>
      </c>
      <c r="B25" s="141" t="s">
        <v>595</v>
      </c>
      <c r="C25" s="110" t="n">
        <f aca="false">+C24+1</f>
        <v>2</v>
      </c>
      <c r="D25" s="158" t="s">
        <v>596</v>
      </c>
      <c r="E25" s="159"/>
    </row>
    <row r="26" customFormat="false" ht="15.75" hidden="false" customHeight="true" outlineLevel="0" collapsed="false">
      <c r="A26" s="140"/>
      <c r="B26" s="160"/>
      <c r="C26" s="110" t="n">
        <f aca="false">+C25+1</f>
        <v>3</v>
      </c>
      <c r="D26" s="158" t="s">
        <v>597</v>
      </c>
      <c r="E26" s="159"/>
    </row>
    <row r="27" customFormat="false" ht="15.75" hidden="false" customHeight="true" outlineLevel="0" collapsed="false">
      <c r="A27" s="161" t="s">
        <v>598</v>
      </c>
      <c r="B27" s="161"/>
      <c r="C27" s="110" t="n">
        <f aca="false">+C26+1</f>
        <v>4</v>
      </c>
      <c r="D27" s="158" t="s">
        <v>599</v>
      </c>
      <c r="E27" s="159"/>
    </row>
    <row r="28" customFormat="false" ht="30" hidden="false" customHeight="false" outlineLevel="0" collapsed="false">
      <c r="A28" s="140" t="n">
        <f aca="false">+A26+1</f>
        <v>1</v>
      </c>
      <c r="B28" s="162" t="s">
        <v>235</v>
      </c>
      <c r="C28" s="110" t="n">
        <f aca="false">+C27+1</f>
        <v>5</v>
      </c>
      <c r="D28" s="163" t="s">
        <v>600</v>
      </c>
      <c r="E28" s="153"/>
    </row>
    <row r="29" customFormat="false" ht="18" hidden="false" customHeight="false" outlineLevel="0" collapsed="false">
      <c r="A29" s="140" t="n">
        <f aca="false">+A28+1</f>
        <v>2</v>
      </c>
      <c r="B29" s="162" t="s">
        <v>239</v>
      </c>
      <c r="C29" s="110" t="n">
        <f aca="false">+C28+1</f>
        <v>6</v>
      </c>
      <c r="D29" s="152" t="s">
        <v>601</v>
      </c>
      <c r="E29" s="153"/>
    </row>
    <row r="30" customFormat="false" ht="18" hidden="false" customHeight="false" outlineLevel="0" collapsed="false">
      <c r="A30" s="140" t="n">
        <f aca="false">+A29+1</f>
        <v>3</v>
      </c>
      <c r="B30" s="162" t="s">
        <v>242</v>
      </c>
      <c r="C30" s="110" t="n">
        <f aca="false">+C29+1</f>
        <v>7</v>
      </c>
      <c r="D30" s="158" t="s">
        <v>602</v>
      </c>
      <c r="E30" s="159"/>
    </row>
    <row r="31" customFormat="false" ht="18" hidden="false" customHeight="false" outlineLevel="0" collapsed="false">
      <c r="A31" s="140" t="n">
        <f aca="false">+A30+1</f>
        <v>4</v>
      </c>
      <c r="B31" s="162" t="s">
        <v>243</v>
      </c>
      <c r="C31" s="110" t="n">
        <f aca="false">+C30+1</f>
        <v>8</v>
      </c>
      <c r="D31" s="158" t="s">
        <v>603</v>
      </c>
      <c r="E31" s="159"/>
    </row>
    <row r="32" customFormat="false" ht="18" hidden="false" customHeight="false" outlineLevel="0" collapsed="false">
      <c r="A32" s="140" t="n">
        <f aca="false">+A31+1</f>
        <v>5</v>
      </c>
      <c r="B32" s="162" t="s">
        <v>244</v>
      </c>
      <c r="C32" s="110" t="n">
        <f aca="false">+C31+1</f>
        <v>9</v>
      </c>
      <c r="D32" s="152" t="s">
        <v>604</v>
      </c>
      <c r="E32" s="153"/>
    </row>
    <row r="33" customFormat="false" ht="18" hidden="false" customHeight="false" outlineLevel="0" collapsed="false">
      <c r="A33" s="140" t="n">
        <f aca="false">+A32+1</f>
        <v>6</v>
      </c>
      <c r="B33" s="162" t="s">
        <v>403</v>
      </c>
      <c r="C33" s="110" t="n">
        <f aca="false">+C32+1</f>
        <v>10</v>
      </c>
      <c r="D33" s="152" t="s">
        <v>605</v>
      </c>
      <c r="E33" s="153"/>
    </row>
    <row r="34" customFormat="false" ht="30" hidden="false" customHeight="false" outlineLevel="0" collapsed="false">
      <c r="A34" s="140" t="n">
        <f aca="false">+A33+1</f>
        <v>7</v>
      </c>
      <c r="B34" s="162" t="s">
        <v>407</v>
      </c>
      <c r="C34" s="110" t="n">
        <f aca="false">+C33+1</f>
        <v>11</v>
      </c>
      <c r="D34" s="152" t="s">
        <v>606</v>
      </c>
      <c r="E34" s="153"/>
    </row>
    <row r="35" customFormat="false" ht="30" hidden="false" customHeight="false" outlineLevel="0" collapsed="false">
      <c r="A35" s="140" t="n">
        <f aca="false">+A34+1</f>
        <v>8</v>
      </c>
      <c r="B35" s="162" t="s">
        <v>410</v>
      </c>
      <c r="C35" s="110" t="n">
        <f aca="false">+C34+1</f>
        <v>12</v>
      </c>
      <c r="D35" s="152" t="s">
        <v>607</v>
      </c>
      <c r="E35" s="153"/>
    </row>
    <row r="36" customFormat="false" ht="18" hidden="false" customHeight="false" outlineLevel="0" collapsed="false">
      <c r="A36" s="140" t="n">
        <f aca="false">+A35+1</f>
        <v>9</v>
      </c>
      <c r="B36" s="162" t="s">
        <v>411</v>
      </c>
      <c r="C36" s="110" t="n">
        <f aca="false">+C35+1</f>
        <v>13</v>
      </c>
      <c r="D36" s="158" t="s">
        <v>608</v>
      </c>
      <c r="E36" s="159"/>
    </row>
    <row r="37" customFormat="false" ht="18" hidden="false" customHeight="false" outlineLevel="0" collapsed="false">
      <c r="A37" s="140" t="n">
        <f aca="false">+A36+1</f>
        <v>10</v>
      </c>
      <c r="B37" s="162" t="s">
        <v>412</v>
      </c>
      <c r="C37" s="110" t="n">
        <f aca="false">+C36+1</f>
        <v>14</v>
      </c>
      <c r="D37" s="152" t="s">
        <v>609</v>
      </c>
      <c r="E37" s="153"/>
    </row>
    <row r="38" customFormat="false" ht="18" hidden="false" customHeight="false" outlineLevel="0" collapsed="false">
      <c r="A38" s="140" t="n">
        <f aca="false">+A37+1</f>
        <v>11</v>
      </c>
      <c r="B38" s="162" t="s">
        <v>320</v>
      </c>
      <c r="C38" s="110" t="n">
        <f aca="false">+C37+1</f>
        <v>15</v>
      </c>
      <c r="D38" s="164" t="s">
        <v>610</v>
      </c>
      <c r="E38" s="164"/>
    </row>
    <row r="39" customFormat="false" ht="30" hidden="false" customHeight="false" outlineLevel="0" collapsed="false">
      <c r="A39" s="140" t="n">
        <f aca="false">+A38+1</f>
        <v>12</v>
      </c>
      <c r="B39" s="162" t="s">
        <v>324</v>
      </c>
      <c r="C39" s="110" t="n">
        <f aca="false">+C38+1</f>
        <v>16</v>
      </c>
      <c r="D39" s="152" t="s">
        <v>611</v>
      </c>
      <c r="E39" s="153"/>
    </row>
    <row r="40" customFormat="false" ht="18" hidden="false" customHeight="false" outlineLevel="0" collapsed="false">
      <c r="A40" s="140" t="n">
        <f aca="false">+A39+1</f>
        <v>13</v>
      </c>
      <c r="B40" s="162" t="s">
        <v>327</v>
      </c>
      <c r="C40" s="110" t="n">
        <f aca="false">+C39+1</f>
        <v>17</v>
      </c>
      <c r="D40" s="158" t="s">
        <v>612</v>
      </c>
      <c r="E40" s="159"/>
    </row>
    <row r="41" customFormat="false" ht="18" hidden="false" customHeight="false" outlineLevel="0" collapsed="false">
      <c r="A41" s="140" t="n">
        <f aca="false">+A40+1</f>
        <v>14</v>
      </c>
      <c r="B41" s="162" t="s">
        <v>329</v>
      </c>
      <c r="C41" s="110" t="n">
        <f aca="false">+C40+1</f>
        <v>18</v>
      </c>
      <c r="D41" s="165" t="s">
        <v>613</v>
      </c>
      <c r="E41" s="164"/>
    </row>
    <row r="42" customFormat="false" ht="18" hidden="false" customHeight="false" outlineLevel="0" collapsed="false">
      <c r="A42" s="140" t="n">
        <f aca="false">+A41+1</f>
        <v>15</v>
      </c>
      <c r="B42" s="162" t="s">
        <v>331</v>
      </c>
      <c r="C42" s="110" t="n">
        <f aca="false">+C41+1</f>
        <v>19</v>
      </c>
      <c r="D42" s="164" t="s">
        <v>614</v>
      </c>
      <c r="E42" s="164"/>
    </row>
    <row r="43" customFormat="false" ht="15" hidden="false" customHeight="false" outlineLevel="0" collapsed="false">
      <c r="A43" s="110"/>
      <c r="B43" s="160"/>
      <c r="C43" s="110" t="n">
        <f aca="false">+C42+1</f>
        <v>20</v>
      </c>
      <c r="D43" s="158" t="s">
        <v>615</v>
      </c>
      <c r="E43" s="159"/>
    </row>
    <row r="44" customFormat="false" ht="15" hidden="false" customHeight="false" outlineLevel="0" collapsed="false">
      <c r="A44" s="166" t="n">
        <v>1</v>
      </c>
      <c r="B44" s="113" t="s">
        <v>616</v>
      </c>
      <c r="C44" s="110" t="n">
        <f aca="false">+C43+1</f>
        <v>21</v>
      </c>
      <c r="D44" s="167" t="s">
        <v>114</v>
      </c>
      <c r="E44" s="168"/>
    </row>
    <row r="45" customFormat="false" ht="15" hidden="false" customHeight="false" outlineLevel="0" collapsed="false">
      <c r="A45" s="166" t="n">
        <v>2</v>
      </c>
      <c r="B45" s="113" t="s">
        <v>617</v>
      </c>
      <c r="C45" s="110" t="n">
        <f aca="false">+C44+1</f>
        <v>22</v>
      </c>
      <c r="D45" s="169" t="s">
        <v>115</v>
      </c>
      <c r="E45" s="168"/>
    </row>
    <row r="46" customFormat="false" ht="15" hidden="false" customHeight="false" outlineLevel="0" collapsed="false">
      <c r="A46" s="166" t="n">
        <f aca="false">+A45+1</f>
        <v>3</v>
      </c>
      <c r="B46" s="113" t="s">
        <v>618</v>
      </c>
      <c r="C46" s="119"/>
      <c r="D46" s="170"/>
      <c r="E46" s="155"/>
    </row>
    <row r="47" customFormat="false" ht="15" hidden="false" customHeight="false" outlineLevel="0" collapsed="false">
      <c r="A47" s="166" t="n">
        <f aca="false">+A46+1</f>
        <v>4</v>
      </c>
      <c r="B47" s="113" t="s">
        <v>619</v>
      </c>
      <c r="C47" s="119" t="n">
        <v>1</v>
      </c>
      <c r="D47" s="171" t="s">
        <v>322</v>
      </c>
      <c r="E47" s="119" t="n">
        <v>46</v>
      </c>
      <c r="F47" s="172" t="s">
        <v>415</v>
      </c>
    </row>
    <row r="48" customFormat="false" ht="15" hidden="false" customHeight="false" outlineLevel="0" collapsed="false">
      <c r="A48" s="166" t="n">
        <f aca="false">+A47+1</f>
        <v>5</v>
      </c>
      <c r="B48" s="113" t="s">
        <v>620</v>
      </c>
      <c r="C48" s="119" t="n">
        <f aca="false">+C47+1</f>
        <v>2</v>
      </c>
      <c r="D48" s="171" t="s">
        <v>405</v>
      </c>
      <c r="E48" s="119" t="n">
        <f aca="false">+E47+1</f>
        <v>47</v>
      </c>
      <c r="F48" s="171" t="s">
        <v>418</v>
      </c>
    </row>
    <row r="49" customFormat="false" ht="15" hidden="false" customHeight="false" outlineLevel="0" collapsed="false">
      <c r="A49" s="166" t="n">
        <f aca="false">+A48+1</f>
        <v>6</v>
      </c>
      <c r="B49" s="113" t="s">
        <v>621</v>
      </c>
      <c r="C49" s="119" t="n">
        <f aca="false">+C48+1</f>
        <v>3</v>
      </c>
      <c r="D49" s="171" t="s">
        <v>325</v>
      </c>
      <c r="E49" s="119" t="n">
        <f aca="false">+E48+1</f>
        <v>48</v>
      </c>
      <c r="F49" s="171" t="s">
        <v>421</v>
      </c>
    </row>
    <row r="50" customFormat="false" ht="15" hidden="false" customHeight="false" outlineLevel="0" collapsed="false">
      <c r="A50" s="166" t="n">
        <f aca="false">+A49+1</f>
        <v>7</v>
      </c>
      <c r="B50" s="113" t="s">
        <v>622</v>
      </c>
      <c r="C50" s="119" t="n">
        <f aca="false">+C49+1</f>
        <v>4</v>
      </c>
      <c r="D50" s="171" t="s">
        <v>408</v>
      </c>
      <c r="E50" s="119" t="n">
        <f aca="false">+E49+1</f>
        <v>49</v>
      </c>
      <c r="F50" s="171" t="s">
        <v>498</v>
      </c>
    </row>
    <row r="51" customFormat="false" ht="15" hidden="false" customHeight="false" outlineLevel="0" collapsed="false">
      <c r="A51" s="166" t="n">
        <f aca="false">+A50+1</f>
        <v>8</v>
      </c>
      <c r="B51" s="113" t="s">
        <v>623</v>
      </c>
      <c r="C51" s="119" t="n">
        <f aca="false">+C50+1</f>
        <v>5</v>
      </c>
      <c r="D51" s="171" t="s">
        <v>237</v>
      </c>
      <c r="E51" s="119" t="n">
        <f aca="false">+E50+1</f>
        <v>50</v>
      </c>
      <c r="F51" s="171" t="s">
        <v>501</v>
      </c>
    </row>
    <row r="52" customFormat="false" ht="15" hidden="false" customHeight="false" outlineLevel="0" collapsed="false">
      <c r="A52" s="166" t="n">
        <f aca="false">+A51+1</f>
        <v>9</v>
      </c>
      <c r="B52" s="113" t="s">
        <v>624</v>
      </c>
      <c r="C52" s="119" t="n">
        <f aca="false">+C51+1</f>
        <v>6</v>
      </c>
      <c r="D52" s="171" t="s">
        <v>328</v>
      </c>
      <c r="E52" s="119" t="n">
        <f aca="false">+E51+1</f>
        <v>51</v>
      </c>
      <c r="F52" s="171" t="s">
        <v>484</v>
      </c>
    </row>
    <row r="53" customFormat="false" ht="15" hidden="false" customHeight="false" outlineLevel="0" collapsed="false">
      <c r="A53" s="166" t="n">
        <f aca="false">+A52+1</f>
        <v>10</v>
      </c>
      <c r="B53" s="113" t="s">
        <v>625</v>
      </c>
      <c r="C53" s="119" t="n">
        <f aca="false">+C52+1</f>
        <v>7</v>
      </c>
      <c r="D53" s="171" t="s">
        <v>240</v>
      </c>
      <c r="E53" s="119" t="n">
        <f aca="false">+E52+1</f>
        <v>52</v>
      </c>
      <c r="F53" s="171" t="s">
        <v>486</v>
      </c>
    </row>
    <row r="54" customFormat="false" ht="15" hidden="false" customHeight="false" outlineLevel="0" collapsed="false">
      <c r="A54" s="166" t="n">
        <f aca="false">+A53+1</f>
        <v>11</v>
      </c>
      <c r="B54" s="113" t="s">
        <v>626</v>
      </c>
      <c r="C54" s="119" t="n">
        <f aca="false">+C53+1</f>
        <v>8</v>
      </c>
      <c r="D54" s="171" t="s">
        <v>330</v>
      </c>
      <c r="E54" s="119" t="n">
        <f aca="false">+E53+1</f>
        <v>53</v>
      </c>
      <c r="F54" s="171" t="s">
        <v>488</v>
      </c>
    </row>
    <row r="55" customFormat="false" ht="15" hidden="false" customHeight="false" outlineLevel="0" collapsed="false">
      <c r="A55" s="166" t="n">
        <f aca="false">+A54+1</f>
        <v>12</v>
      </c>
      <c r="B55" s="113" t="s">
        <v>627</v>
      </c>
      <c r="C55" s="119" t="n">
        <f aca="false">+C54+1</f>
        <v>9</v>
      </c>
      <c r="D55" s="171" t="s">
        <v>436</v>
      </c>
      <c r="E55" s="119" t="n">
        <f aca="false">+E54+1</f>
        <v>54</v>
      </c>
      <c r="F55" s="171" t="s">
        <v>160</v>
      </c>
    </row>
    <row r="56" customFormat="false" ht="15" hidden="false" customHeight="false" outlineLevel="0" collapsed="false">
      <c r="A56" s="166" t="n">
        <f aca="false">+A55+1</f>
        <v>13</v>
      </c>
      <c r="B56" s="113" t="s">
        <v>628</v>
      </c>
      <c r="C56" s="119" t="n">
        <f aca="false">+C55+1</f>
        <v>10</v>
      </c>
      <c r="D56" s="171" t="s">
        <v>538</v>
      </c>
      <c r="E56" s="119" t="n">
        <f aca="false">+E55+1</f>
        <v>55</v>
      </c>
      <c r="F56" s="171" t="s">
        <v>163</v>
      </c>
    </row>
    <row r="57" customFormat="false" ht="15" hidden="false" customHeight="false" outlineLevel="0" collapsed="false">
      <c r="A57" s="166" t="n">
        <f aca="false">+A56+1</f>
        <v>14</v>
      </c>
      <c r="B57" s="113" t="s">
        <v>629</v>
      </c>
      <c r="C57" s="119" t="n">
        <f aca="false">+C56+1</f>
        <v>11</v>
      </c>
      <c r="D57" s="171" t="s">
        <v>541</v>
      </c>
      <c r="E57" s="119" t="n">
        <f aca="false">+E56+1</f>
        <v>56</v>
      </c>
      <c r="F57" s="171" t="s">
        <v>166</v>
      </c>
    </row>
    <row r="58" customFormat="false" ht="15" hidden="false" customHeight="false" outlineLevel="0" collapsed="false">
      <c r="A58" s="166" t="n">
        <f aca="false">+A57+1</f>
        <v>15</v>
      </c>
      <c r="B58" s="113" t="s">
        <v>630</v>
      </c>
      <c r="C58" s="119" t="n">
        <f aca="false">+C57+1</f>
        <v>12</v>
      </c>
      <c r="D58" s="171" t="s">
        <v>543</v>
      </c>
      <c r="E58" s="119" t="n">
        <f aca="false">+E57+1</f>
        <v>57</v>
      </c>
      <c r="F58" s="173" t="s">
        <v>200</v>
      </c>
    </row>
    <row r="59" customFormat="false" ht="15" hidden="false" customHeight="false" outlineLevel="0" collapsed="false">
      <c r="A59" s="166" t="n">
        <f aca="false">+A58+1</f>
        <v>16</v>
      </c>
      <c r="B59" s="113" t="s">
        <v>631</v>
      </c>
      <c r="C59" s="119" t="n">
        <f aca="false">+C58+1</f>
        <v>13</v>
      </c>
      <c r="D59" s="171" t="s">
        <v>385</v>
      </c>
      <c r="E59" s="119" t="n">
        <f aca="false">+E58+1</f>
        <v>58</v>
      </c>
      <c r="F59" s="173" t="s">
        <v>203</v>
      </c>
    </row>
    <row r="60" customFormat="false" ht="15" hidden="false" customHeight="false" outlineLevel="0" collapsed="false">
      <c r="A60" s="166" t="n">
        <f aca="false">+A59+1</f>
        <v>17</v>
      </c>
      <c r="B60" s="113" t="s">
        <v>632</v>
      </c>
      <c r="C60" s="119" t="n">
        <f aca="false">+C59+1</f>
        <v>14</v>
      </c>
      <c r="D60" s="171" t="s">
        <v>388</v>
      </c>
      <c r="E60" s="119" t="n">
        <f aca="false">+E59+1</f>
        <v>59</v>
      </c>
      <c r="F60" s="171" t="s">
        <v>206</v>
      </c>
    </row>
    <row r="61" customFormat="false" ht="15" hidden="false" customHeight="false" outlineLevel="0" collapsed="false">
      <c r="A61" s="166" t="n">
        <f aca="false">+A60+1</f>
        <v>18</v>
      </c>
      <c r="B61" s="113" t="s">
        <v>633</v>
      </c>
      <c r="C61" s="119" t="n">
        <f aca="false">+C60+1</f>
        <v>15</v>
      </c>
      <c r="D61" s="171" t="s">
        <v>518</v>
      </c>
      <c r="E61" s="119" t="n">
        <f aca="false">+E60+1</f>
        <v>60</v>
      </c>
      <c r="F61" s="171" t="s">
        <v>311</v>
      </c>
    </row>
    <row r="62" customFormat="false" ht="15" hidden="false" customHeight="false" outlineLevel="0" collapsed="false">
      <c r="A62" s="166" t="n">
        <f aca="false">+A61+1</f>
        <v>19</v>
      </c>
      <c r="B62" s="113" t="s">
        <v>634</v>
      </c>
      <c r="C62" s="119" t="n">
        <f aca="false">+C61+1</f>
        <v>16</v>
      </c>
      <c r="D62" s="173" t="s">
        <v>521</v>
      </c>
      <c r="E62" s="119" t="n">
        <f aca="false">+E61+1</f>
        <v>61</v>
      </c>
      <c r="F62" s="171" t="s">
        <v>446</v>
      </c>
    </row>
    <row r="63" customFormat="false" ht="15" hidden="false" customHeight="false" outlineLevel="0" collapsed="false">
      <c r="A63" s="166" t="n">
        <f aca="false">+A62+1</f>
        <v>20</v>
      </c>
      <c r="B63" s="113" t="s">
        <v>635</v>
      </c>
      <c r="C63" s="119" t="n">
        <f aca="false">+C62+1</f>
        <v>17</v>
      </c>
      <c r="D63" s="171" t="s">
        <v>524</v>
      </c>
      <c r="E63" s="119" t="n">
        <f aca="false">+E62+1</f>
        <v>62</v>
      </c>
      <c r="F63" s="171" t="s">
        <v>449</v>
      </c>
    </row>
    <row r="64" customFormat="false" ht="15" hidden="false" customHeight="false" outlineLevel="0" collapsed="false">
      <c r="A64" s="166" t="n">
        <f aca="false">+A63+1</f>
        <v>21</v>
      </c>
      <c r="B64" s="113" t="s">
        <v>636</v>
      </c>
      <c r="C64" s="119" t="n">
        <f aca="false">+C63+1</f>
        <v>18</v>
      </c>
      <c r="D64" s="171" t="s">
        <v>247</v>
      </c>
      <c r="E64" s="119" t="n">
        <f aca="false">+E63+1</f>
        <v>63</v>
      </c>
      <c r="F64" s="171" t="s">
        <v>451</v>
      </c>
    </row>
    <row r="65" customFormat="false" ht="15" hidden="false" customHeight="false" outlineLevel="0" collapsed="false">
      <c r="A65" s="166" t="n">
        <f aca="false">+A64+1</f>
        <v>22</v>
      </c>
      <c r="B65" s="113" t="s">
        <v>637</v>
      </c>
      <c r="C65" s="119" t="n">
        <f aca="false">+C64+1</f>
        <v>19</v>
      </c>
      <c r="D65" s="173" t="s">
        <v>250</v>
      </c>
      <c r="E65" s="119" t="n">
        <f aca="false">+E64+1</f>
        <v>64</v>
      </c>
      <c r="F65" s="171" t="s">
        <v>439</v>
      </c>
    </row>
    <row r="66" customFormat="false" ht="15" hidden="false" customHeight="false" outlineLevel="0" collapsed="false">
      <c r="A66" s="166" t="n">
        <f aca="false">+A65+1</f>
        <v>23</v>
      </c>
      <c r="B66" s="113" t="s">
        <v>638</v>
      </c>
      <c r="C66" s="119" t="n">
        <f aca="false">+C65+1</f>
        <v>20</v>
      </c>
      <c r="D66" s="171" t="s">
        <v>253</v>
      </c>
      <c r="E66" s="119" t="n">
        <f aca="false">+E65+1</f>
        <v>65</v>
      </c>
      <c r="F66" s="171" t="s">
        <v>441</v>
      </c>
    </row>
    <row r="67" customFormat="false" ht="15" hidden="false" customHeight="false" outlineLevel="0" collapsed="false">
      <c r="A67" s="166" t="n">
        <f aca="false">+A66+1</f>
        <v>24</v>
      </c>
      <c r="B67" s="113" t="s">
        <v>639</v>
      </c>
      <c r="C67" s="119" t="n">
        <f aca="false">+C66+1</f>
        <v>21</v>
      </c>
      <c r="D67" s="173" t="s">
        <v>459</v>
      </c>
      <c r="E67" s="119" t="n">
        <f aca="false">+E66+1</f>
        <v>66</v>
      </c>
      <c r="F67" s="171" t="s">
        <v>223</v>
      </c>
    </row>
    <row r="68" customFormat="false" ht="15" hidden="false" customHeight="false" outlineLevel="0" collapsed="false">
      <c r="A68" s="166" t="n">
        <f aca="false">+A67+1</f>
        <v>25</v>
      </c>
      <c r="B68" s="113" t="s">
        <v>640</v>
      </c>
      <c r="C68" s="119" t="n">
        <f aca="false">+C67+1</f>
        <v>22</v>
      </c>
      <c r="D68" s="171" t="s">
        <v>462</v>
      </c>
      <c r="E68" s="119" t="n">
        <f aca="false">+E67+1</f>
        <v>67</v>
      </c>
      <c r="F68" s="171" t="s">
        <v>226</v>
      </c>
    </row>
    <row r="69" customFormat="false" ht="15" hidden="false" customHeight="false" outlineLevel="0" collapsed="false">
      <c r="A69" s="166" t="n">
        <f aca="false">+A68+1</f>
        <v>26</v>
      </c>
      <c r="B69" s="113" t="s">
        <v>641</v>
      </c>
      <c r="C69" s="119" t="n">
        <f aca="false">+C68+1</f>
        <v>23</v>
      </c>
      <c r="D69" s="171" t="s">
        <v>464</v>
      </c>
      <c r="E69" s="119" t="n">
        <f aca="false">+E68+1</f>
        <v>68</v>
      </c>
      <c r="F69" s="171" t="s">
        <v>228</v>
      </c>
    </row>
    <row r="70" customFormat="false" ht="15" hidden="false" customHeight="false" outlineLevel="0" collapsed="false">
      <c r="A70" s="166" t="n">
        <f aca="false">+A69+1</f>
        <v>27</v>
      </c>
      <c r="B70" s="113" t="s">
        <v>642</v>
      </c>
      <c r="C70" s="119" t="n">
        <f aca="false">+C69+1</f>
        <v>24</v>
      </c>
      <c r="D70" s="173" t="s">
        <v>466</v>
      </c>
      <c r="E70" s="119" t="n">
        <f aca="false">+E69+1</f>
        <v>69</v>
      </c>
      <c r="F70" s="171" t="s">
        <v>230</v>
      </c>
    </row>
    <row r="71" customFormat="false" ht="15" hidden="false" customHeight="false" outlineLevel="0" collapsed="false">
      <c r="A71" s="166" t="n">
        <f aca="false">+A70+1</f>
        <v>28</v>
      </c>
      <c r="B71" s="113" t="s">
        <v>643</v>
      </c>
      <c r="C71" s="119" t="n">
        <f aca="false">+C70+1</f>
        <v>25</v>
      </c>
      <c r="D71" s="171" t="s">
        <v>266</v>
      </c>
      <c r="E71" s="119" t="n">
        <f aca="false">+E70+1</f>
        <v>70</v>
      </c>
      <c r="F71" s="171" t="s">
        <v>644</v>
      </c>
    </row>
    <row r="72" customFormat="false" ht="15" hidden="false" customHeight="false" outlineLevel="0" collapsed="false">
      <c r="A72" s="166" t="n">
        <f aca="false">+A71+1</f>
        <v>29</v>
      </c>
      <c r="B72" s="113" t="s">
        <v>645</v>
      </c>
      <c r="C72" s="119" t="n">
        <f aca="false">+C71+1</f>
        <v>26</v>
      </c>
      <c r="D72" s="171" t="s">
        <v>269</v>
      </c>
      <c r="E72" s="119" t="n">
        <f aca="false">+E71+1</f>
        <v>71</v>
      </c>
      <c r="F72" s="171" t="s">
        <v>393</v>
      </c>
    </row>
    <row r="73" customFormat="false" ht="15" hidden="false" customHeight="false" outlineLevel="0" collapsed="false">
      <c r="A73" s="166" t="n">
        <f aca="false">+A72+1</f>
        <v>30</v>
      </c>
      <c r="B73" s="113" t="s">
        <v>646</v>
      </c>
      <c r="C73" s="119" t="n">
        <f aca="false">+C72+1</f>
        <v>27</v>
      </c>
      <c r="D73" s="171" t="s">
        <v>355</v>
      </c>
      <c r="E73" s="119" t="n">
        <f aca="false">+E72+1</f>
        <v>72</v>
      </c>
      <c r="F73" s="171" t="s">
        <v>360</v>
      </c>
    </row>
    <row r="74" customFormat="false" ht="15" hidden="false" customHeight="false" outlineLevel="0" collapsed="false">
      <c r="A74" s="166" t="n">
        <f aca="false">+A73+1</f>
        <v>31</v>
      </c>
      <c r="B74" s="113" t="s">
        <v>647</v>
      </c>
      <c r="C74" s="119" t="n">
        <f aca="false">+C73+1</f>
        <v>28</v>
      </c>
      <c r="D74" s="171" t="s">
        <v>358</v>
      </c>
      <c r="E74" s="119" t="n">
        <f aca="false">+E73+1</f>
        <v>73</v>
      </c>
      <c r="F74" s="171" t="s">
        <v>648</v>
      </c>
    </row>
    <row r="75" customFormat="false" ht="15" hidden="false" customHeight="false" outlineLevel="0" collapsed="false">
      <c r="A75" s="166" t="n">
        <f aca="false">+A74+1</f>
        <v>32</v>
      </c>
      <c r="B75" s="113" t="s">
        <v>649</v>
      </c>
      <c r="C75" s="119" t="n">
        <f aca="false">+C74+1</f>
        <v>29</v>
      </c>
      <c r="D75" s="171" t="s">
        <v>362</v>
      </c>
      <c r="E75" s="119" t="n">
        <f aca="false">+E74+1</f>
        <v>74</v>
      </c>
      <c r="F75" s="171" t="s">
        <v>443</v>
      </c>
    </row>
    <row r="76" customFormat="false" ht="15" hidden="false" customHeight="false" outlineLevel="0" collapsed="false">
      <c r="A76" s="166" t="n">
        <f aca="false">+A75+1</f>
        <v>33</v>
      </c>
      <c r="B76" s="113" t="s">
        <v>650</v>
      </c>
      <c r="C76" s="119" t="n">
        <f aca="false">+C75+1</f>
        <v>30</v>
      </c>
      <c r="D76" s="171" t="s">
        <v>372</v>
      </c>
      <c r="E76" s="119" t="n">
        <f aca="false">+E75+1</f>
        <v>75</v>
      </c>
      <c r="F76" s="171" t="s">
        <v>651</v>
      </c>
    </row>
    <row r="77" customFormat="false" ht="15" hidden="false" customHeight="false" outlineLevel="0" collapsed="false">
      <c r="A77" s="166" t="n">
        <f aca="false">+A76+1</f>
        <v>34</v>
      </c>
      <c r="B77" s="113" t="s">
        <v>652</v>
      </c>
      <c r="C77" s="119" t="n">
        <f aca="false">+C76+1</f>
        <v>31</v>
      </c>
      <c r="D77" s="171" t="s">
        <v>375</v>
      </c>
      <c r="E77" s="119" t="n">
        <f aca="false">+E76+1</f>
        <v>76</v>
      </c>
      <c r="F77" s="171" t="s">
        <v>653</v>
      </c>
    </row>
    <row r="78" customFormat="false" ht="15" hidden="false" customHeight="false" outlineLevel="0" collapsed="false">
      <c r="A78" s="166" t="n">
        <f aca="false">+A77+1</f>
        <v>35</v>
      </c>
      <c r="B78" s="113" t="s">
        <v>654</v>
      </c>
      <c r="C78" s="119" t="n">
        <f aca="false">+C77+1</f>
        <v>32</v>
      </c>
      <c r="D78" s="171" t="s">
        <v>334</v>
      </c>
      <c r="E78" s="119" t="n">
        <f aca="false">+E77+1</f>
        <v>77</v>
      </c>
      <c r="F78" s="171" t="s">
        <v>545</v>
      </c>
    </row>
    <row r="79" customFormat="false" ht="15" hidden="false" customHeight="false" outlineLevel="0" collapsed="false">
      <c r="A79" s="166" t="n">
        <f aca="false">+A78+1</f>
        <v>36</v>
      </c>
      <c r="B79" s="113" t="s">
        <v>655</v>
      </c>
      <c r="C79" s="119" t="n">
        <f aca="false">+C78+1</f>
        <v>33</v>
      </c>
      <c r="D79" s="171" t="s">
        <v>337</v>
      </c>
      <c r="E79" s="119" t="n">
        <f aca="false">+E78+1</f>
        <v>78</v>
      </c>
      <c r="F79" s="171" t="s">
        <v>656</v>
      </c>
    </row>
    <row r="80" customFormat="false" ht="15" hidden="false" customHeight="false" outlineLevel="0" collapsed="false">
      <c r="A80" s="166" t="n">
        <f aca="false">+A79+1</f>
        <v>37</v>
      </c>
      <c r="B80" s="113" t="s">
        <v>657</v>
      </c>
      <c r="C80" s="119" t="n">
        <f aca="false">+C79+1</f>
        <v>34</v>
      </c>
      <c r="D80" s="171" t="s">
        <v>553</v>
      </c>
      <c r="E80" s="119" t="n">
        <f aca="false">+E79+1</f>
        <v>79</v>
      </c>
      <c r="F80" s="171" t="s">
        <v>468</v>
      </c>
    </row>
    <row r="81" customFormat="false" ht="15" hidden="false" customHeight="false" outlineLevel="0" collapsed="false">
      <c r="A81" s="166" t="n">
        <f aca="false">+A80+1</f>
        <v>38</v>
      </c>
      <c r="B81" s="113" t="s">
        <v>658</v>
      </c>
      <c r="C81" s="119" t="n">
        <f aca="false">+C80+1</f>
        <v>35</v>
      </c>
      <c r="D81" s="171" t="s">
        <v>555</v>
      </c>
      <c r="E81" s="119" t="n">
        <f aca="false">+E80+1</f>
        <v>80</v>
      </c>
      <c r="F81" s="171" t="s">
        <v>470</v>
      </c>
    </row>
    <row r="82" customFormat="false" ht="15" hidden="false" customHeight="false" outlineLevel="0" collapsed="false">
      <c r="A82" s="166" t="n">
        <f aca="false">+A81+1</f>
        <v>39</v>
      </c>
      <c r="B82" s="113" t="s">
        <v>659</v>
      </c>
      <c r="C82" s="119" t="n">
        <f aca="false">+C81+1</f>
        <v>36</v>
      </c>
      <c r="D82" s="171" t="s">
        <v>557</v>
      </c>
      <c r="E82" s="119" t="n">
        <f aca="false">+E81+1</f>
        <v>81</v>
      </c>
      <c r="F82" s="171" t="s">
        <v>472</v>
      </c>
    </row>
    <row r="83" customFormat="false" ht="15" hidden="false" customHeight="false" outlineLevel="0" collapsed="false">
      <c r="A83" s="166" t="n">
        <f aca="false">+A82+1</f>
        <v>40</v>
      </c>
      <c r="B83" s="113" t="s">
        <v>660</v>
      </c>
      <c r="C83" s="119" t="n">
        <f aca="false">+C82+1</f>
        <v>37</v>
      </c>
      <c r="D83" s="171" t="s">
        <v>184</v>
      </c>
      <c r="E83" s="119" t="n">
        <f aca="false">+E82+1</f>
        <v>82</v>
      </c>
      <c r="F83" s="171" t="s">
        <v>661</v>
      </c>
    </row>
    <row r="84" customFormat="false" ht="15" hidden="false" customHeight="false" outlineLevel="0" collapsed="false">
      <c r="A84" s="166" t="n">
        <f aca="false">+A83+1</f>
        <v>41</v>
      </c>
      <c r="B84" s="113" t="s">
        <v>662</v>
      </c>
      <c r="C84" s="119" t="n">
        <f aca="false">+C83+1</f>
        <v>38</v>
      </c>
      <c r="D84" s="171" t="s">
        <v>187</v>
      </c>
      <c r="E84" s="119" t="n">
        <f aca="false">+E83+1</f>
        <v>83</v>
      </c>
      <c r="F84" s="171" t="s">
        <v>663</v>
      </c>
    </row>
    <row r="85" customFormat="false" ht="15" hidden="false" customHeight="false" outlineLevel="0" collapsed="false">
      <c r="A85" s="166" t="n">
        <f aca="false">+A84+1</f>
        <v>42</v>
      </c>
      <c r="B85" s="113" t="s">
        <v>664</v>
      </c>
      <c r="C85" s="119" t="n">
        <f aca="false">+C84+1</f>
        <v>39</v>
      </c>
      <c r="D85" s="171" t="s">
        <v>189</v>
      </c>
      <c r="E85" s="119" t="n">
        <f aca="false">+E84+1</f>
        <v>84</v>
      </c>
      <c r="F85" s="171" t="s">
        <v>665</v>
      </c>
    </row>
    <row r="86" customFormat="false" ht="15" hidden="false" customHeight="false" outlineLevel="0" collapsed="false">
      <c r="A86" s="166" t="n">
        <f aca="false">+A85+1</f>
        <v>43</v>
      </c>
      <c r="B86" s="113" t="s">
        <v>666</v>
      </c>
      <c r="C86" s="119" t="n">
        <f aca="false">+C85+1</f>
        <v>40</v>
      </c>
      <c r="D86" s="171" t="s">
        <v>285</v>
      </c>
      <c r="E86" s="174"/>
    </row>
    <row r="87" customFormat="false" ht="15" hidden="false" customHeight="false" outlineLevel="0" collapsed="false">
      <c r="A87" s="166" t="n">
        <f aca="false">+A86+1</f>
        <v>44</v>
      </c>
      <c r="B87" s="113" t="s">
        <v>667</v>
      </c>
      <c r="C87" s="119" t="n">
        <f aca="false">+C86+1</f>
        <v>41</v>
      </c>
      <c r="D87" s="171" t="s">
        <v>288</v>
      </c>
      <c r="E87" s="174"/>
    </row>
    <row r="88" customFormat="false" ht="15" hidden="false" customHeight="false" outlineLevel="0" collapsed="false">
      <c r="A88" s="166" t="n">
        <f aca="false">+A87+1</f>
        <v>45</v>
      </c>
      <c r="B88" s="113" t="s">
        <v>668</v>
      </c>
      <c r="C88" s="119" t="n">
        <f aca="false">+C87+1</f>
        <v>42</v>
      </c>
      <c r="D88" s="171" t="s">
        <v>291</v>
      </c>
      <c r="E88" s="174"/>
    </row>
    <row r="89" customFormat="false" ht="15" hidden="false" customHeight="false" outlineLevel="0" collapsed="false">
      <c r="A89" s="166" t="n">
        <f aca="false">+A88+1</f>
        <v>46</v>
      </c>
      <c r="B89" s="113" t="s">
        <v>669</v>
      </c>
      <c r="C89" s="119" t="n">
        <f aca="false">+C88+1</f>
        <v>43</v>
      </c>
      <c r="D89" s="171" t="s">
        <v>293</v>
      </c>
      <c r="E89" s="174"/>
    </row>
    <row r="90" customFormat="false" ht="15" hidden="false" customHeight="false" outlineLevel="0" collapsed="false">
      <c r="A90" s="166" t="n">
        <f aca="false">+A89+1</f>
        <v>47</v>
      </c>
      <c r="B90" s="113" t="s">
        <v>670</v>
      </c>
      <c r="C90" s="119" t="n">
        <f aca="false">+C89+1</f>
        <v>44</v>
      </c>
      <c r="D90" s="171" t="s">
        <v>295</v>
      </c>
      <c r="E90" s="174"/>
    </row>
    <row r="91" customFormat="false" ht="15" hidden="false" customHeight="false" outlineLevel="0" collapsed="false">
      <c r="A91" s="166" t="n">
        <f aca="false">+A90+1</f>
        <v>48</v>
      </c>
      <c r="B91" s="113" t="s">
        <v>671</v>
      </c>
      <c r="C91" s="119" t="n">
        <f aca="false">+C90+1</f>
        <v>45</v>
      </c>
      <c r="D91" s="171" t="s">
        <v>297</v>
      </c>
      <c r="E91" s="174"/>
    </row>
    <row r="92" customFormat="false" ht="15" hidden="false" customHeight="false" outlineLevel="0" collapsed="false">
      <c r="A92" s="166" t="n">
        <f aca="false">+A91+1</f>
        <v>49</v>
      </c>
      <c r="B92" s="113" t="s">
        <v>672</v>
      </c>
      <c r="C92" s="119"/>
    </row>
    <row r="93" customFormat="false" ht="15" hidden="false" customHeight="false" outlineLevel="0" collapsed="false">
      <c r="A93" s="166" t="n">
        <f aca="false">+A92+1</f>
        <v>50</v>
      </c>
      <c r="B93" s="113" t="s">
        <v>673</v>
      </c>
      <c r="C93" s="119"/>
    </row>
    <row r="94" customFormat="false" ht="12.75" hidden="false" customHeight="false" outlineLevel="0" collapsed="false">
      <c r="A94" s="110"/>
      <c r="B94" s="160"/>
      <c r="C94" s="110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2" activeCellId="0" sqref="C42:E90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9.14"/>
    <col collapsed="false" customWidth="true" hidden="false" outlineLevel="0" max="2" min="2" style="175" width="10.85"/>
    <col collapsed="false" customWidth="true" hidden="false" outlineLevel="0" max="3" min="3" style="0" width="36.85"/>
    <col collapsed="false" customWidth="true" hidden="false" outlineLevel="0" max="4" min="4" style="83" width="5.41"/>
    <col collapsed="false" customWidth="true" hidden="false" outlineLevel="0" max="5" min="5" style="86" width="43.85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91"/>
    </row>
    <row r="2" customFormat="false" ht="12.75" hidden="false" customHeight="false" outlineLevel="0" collapsed="false">
      <c r="E2" s="137"/>
    </row>
    <row r="3" customFormat="false" ht="15" hidden="false" customHeight="false" outlineLevel="0" collapsed="false">
      <c r="B3" s="176" t="s">
        <v>674</v>
      </c>
      <c r="C3" s="176"/>
      <c r="D3" s="176"/>
      <c r="E3" s="176"/>
    </row>
    <row r="4" customFormat="false" ht="12.75" hidden="false" customHeight="false" outlineLevel="0" collapsed="false">
      <c r="E4" s="137"/>
    </row>
    <row r="6" s="179" customFormat="true" ht="27" hidden="false" customHeight="true" outlineLevel="0" collapsed="false">
      <c r="A6" s="177" t="s">
        <v>151</v>
      </c>
      <c r="B6" s="177" t="s">
        <v>675</v>
      </c>
      <c r="C6" s="177" t="s">
        <v>155</v>
      </c>
      <c r="D6" s="178" t="s">
        <v>156</v>
      </c>
      <c r="E6" s="178"/>
    </row>
    <row r="7" s="181" customFormat="true" ht="38.25" hidden="false" customHeight="true" outlineLevel="0" collapsed="false">
      <c r="A7" s="118" t="s">
        <v>72</v>
      </c>
      <c r="B7" s="180" t="n">
        <v>1</v>
      </c>
      <c r="C7" s="115" t="s">
        <v>159</v>
      </c>
      <c r="D7" s="116" t="n">
        <v>1</v>
      </c>
      <c r="E7" s="113" t="s">
        <v>160</v>
      </c>
    </row>
    <row r="8" s="181" customFormat="true" ht="38.25" hidden="false" customHeight="true" outlineLevel="0" collapsed="false">
      <c r="A8" s="118"/>
      <c r="B8" s="180"/>
      <c r="C8" s="117"/>
      <c r="D8" s="118" t="n">
        <f aca="false">+D7+1</f>
        <v>2</v>
      </c>
      <c r="E8" s="113" t="s">
        <v>163</v>
      </c>
    </row>
    <row r="9" s="181" customFormat="true" ht="38.25" hidden="false" customHeight="true" outlineLevel="0" collapsed="false">
      <c r="A9" s="118"/>
      <c r="B9" s="180"/>
      <c r="C9" s="117"/>
      <c r="D9" s="118" t="n">
        <f aca="false">+D8+1</f>
        <v>3</v>
      </c>
      <c r="E9" s="113" t="s">
        <v>166</v>
      </c>
    </row>
    <row r="10" s="181" customFormat="true" ht="38.25" hidden="false" customHeight="true" outlineLevel="0" collapsed="false">
      <c r="A10" s="118"/>
      <c r="B10" s="180"/>
      <c r="C10" s="117"/>
      <c r="D10" s="118" t="n">
        <f aca="false">+D9+1</f>
        <v>4</v>
      </c>
      <c r="E10" s="113" t="s">
        <v>169</v>
      </c>
    </row>
    <row r="11" s="181" customFormat="true" ht="38.25" hidden="false" customHeight="true" outlineLevel="0" collapsed="false">
      <c r="A11" s="118"/>
      <c r="B11" s="180" t="n">
        <v>2</v>
      </c>
      <c r="C11" s="115" t="s">
        <v>183</v>
      </c>
      <c r="D11" s="118" t="n">
        <f aca="false">+D10+1</f>
        <v>5</v>
      </c>
      <c r="E11" s="113" t="s">
        <v>184</v>
      </c>
    </row>
    <row r="12" s="181" customFormat="true" ht="38.25" hidden="false" customHeight="true" outlineLevel="0" collapsed="false">
      <c r="A12" s="118"/>
      <c r="B12" s="180"/>
      <c r="C12" s="117"/>
      <c r="D12" s="118" t="n">
        <f aca="false">+D11+1</f>
        <v>6</v>
      </c>
      <c r="E12" s="113" t="s">
        <v>187</v>
      </c>
    </row>
    <row r="13" s="181" customFormat="true" ht="38.25" hidden="false" customHeight="true" outlineLevel="0" collapsed="false">
      <c r="A13" s="118"/>
      <c r="B13" s="180"/>
      <c r="C13" s="117"/>
      <c r="D13" s="118" t="n">
        <f aca="false">+D12+1</f>
        <v>7</v>
      </c>
      <c r="E13" s="113" t="s">
        <v>189</v>
      </c>
    </row>
    <row r="14" s="181" customFormat="true" ht="38.25" hidden="false" customHeight="true" outlineLevel="0" collapsed="false">
      <c r="A14" s="118"/>
      <c r="B14" s="180"/>
      <c r="C14" s="117"/>
      <c r="D14" s="118" t="n">
        <f aca="false">+D13+1</f>
        <v>8</v>
      </c>
      <c r="E14" s="113" t="s">
        <v>190</v>
      </c>
    </row>
    <row r="15" s="181" customFormat="true" ht="38.25" hidden="false" customHeight="true" outlineLevel="0" collapsed="false">
      <c r="A15" s="118"/>
      <c r="B15" s="180" t="n">
        <v>3</v>
      </c>
      <c r="C15" s="115" t="s">
        <v>199</v>
      </c>
      <c r="D15" s="118" t="n">
        <f aca="false">+D14+1</f>
        <v>9</v>
      </c>
      <c r="E15" s="113" t="s">
        <v>200</v>
      </c>
    </row>
    <row r="16" s="181" customFormat="true" ht="38.25" hidden="false" customHeight="true" outlineLevel="0" collapsed="false">
      <c r="A16" s="118"/>
      <c r="B16" s="180"/>
      <c r="C16" s="117"/>
      <c r="D16" s="118" t="n">
        <f aca="false">+D15+1</f>
        <v>10</v>
      </c>
      <c r="E16" s="113" t="s">
        <v>203</v>
      </c>
    </row>
    <row r="17" s="181" customFormat="true" ht="38.25" hidden="false" customHeight="true" outlineLevel="0" collapsed="false">
      <c r="A17" s="118"/>
      <c r="B17" s="180"/>
      <c r="C17" s="117"/>
      <c r="D17" s="118" t="n">
        <f aca="false">+D16+1</f>
        <v>11</v>
      </c>
      <c r="E17" s="113" t="s">
        <v>206</v>
      </c>
    </row>
    <row r="18" s="181" customFormat="true" ht="38.25" hidden="false" customHeight="true" outlineLevel="0" collapsed="false">
      <c r="A18" s="118"/>
      <c r="B18" s="180" t="n">
        <v>4</v>
      </c>
      <c r="C18" s="115" t="s">
        <v>222</v>
      </c>
      <c r="D18" s="118" t="n">
        <f aca="false">+D17+1</f>
        <v>12</v>
      </c>
      <c r="E18" s="113" t="s">
        <v>223</v>
      </c>
    </row>
    <row r="19" s="181" customFormat="true" ht="38.25" hidden="false" customHeight="true" outlineLevel="0" collapsed="false">
      <c r="A19" s="118"/>
      <c r="B19" s="180"/>
      <c r="C19" s="115"/>
      <c r="D19" s="118" t="n">
        <f aca="false">+D18+1</f>
        <v>13</v>
      </c>
      <c r="E19" s="113" t="s">
        <v>226</v>
      </c>
    </row>
    <row r="20" s="181" customFormat="true" ht="38.25" hidden="false" customHeight="true" outlineLevel="0" collapsed="false">
      <c r="A20" s="118"/>
      <c r="B20" s="180"/>
      <c r="C20" s="115"/>
      <c r="D20" s="118" t="n">
        <f aca="false">+D19+1</f>
        <v>14</v>
      </c>
      <c r="E20" s="113" t="s">
        <v>228</v>
      </c>
    </row>
    <row r="21" s="181" customFormat="true" ht="38.25" hidden="false" customHeight="true" outlineLevel="0" collapsed="false">
      <c r="A21" s="118"/>
      <c r="B21" s="180"/>
      <c r="C21" s="115"/>
      <c r="D21" s="118" t="n">
        <f aca="false">+D20+1</f>
        <v>15</v>
      </c>
      <c r="E21" s="113" t="s">
        <v>230</v>
      </c>
    </row>
    <row r="22" s="181" customFormat="true" ht="38.25" hidden="false" customHeight="true" outlineLevel="0" collapsed="false">
      <c r="A22" s="118"/>
      <c r="B22" s="180" t="n">
        <v>5</v>
      </c>
      <c r="C22" s="115" t="s">
        <v>236</v>
      </c>
      <c r="D22" s="118" t="n">
        <f aca="false">+D21+1</f>
        <v>16</v>
      </c>
      <c r="E22" s="113" t="s">
        <v>237</v>
      </c>
    </row>
    <row r="23" s="181" customFormat="true" ht="38.25" hidden="false" customHeight="true" outlineLevel="0" collapsed="false">
      <c r="A23" s="118"/>
      <c r="B23" s="180"/>
      <c r="C23" s="117"/>
      <c r="D23" s="118" t="n">
        <f aca="false">+D22+1</f>
        <v>17</v>
      </c>
      <c r="E23" s="113" t="s">
        <v>240</v>
      </c>
    </row>
    <row r="24" s="181" customFormat="true" ht="38.25" hidden="false" customHeight="true" outlineLevel="0" collapsed="false">
      <c r="A24" s="118"/>
      <c r="B24" s="180" t="n">
        <v>6</v>
      </c>
      <c r="C24" s="115" t="s">
        <v>246</v>
      </c>
      <c r="D24" s="118" t="n">
        <f aca="false">+D23+1</f>
        <v>18</v>
      </c>
      <c r="E24" s="113" t="s">
        <v>247</v>
      </c>
    </row>
    <row r="25" s="181" customFormat="true" ht="38.25" hidden="false" customHeight="true" outlineLevel="0" collapsed="false">
      <c r="A25" s="118"/>
      <c r="B25" s="180"/>
      <c r="C25" s="117"/>
      <c r="D25" s="118" t="n">
        <f aca="false">+D24+1</f>
        <v>19</v>
      </c>
      <c r="E25" s="113" t="s">
        <v>250</v>
      </c>
    </row>
    <row r="26" s="181" customFormat="true" ht="38.25" hidden="false" customHeight="true" outlineLevel="0" collapsed="false">
      <c r="A26" s="118"/>
      <c r="B26" s="180"/>
      <c r="C26" s="117"/>
      <c r="D26" s="118" t="n">
        <f aca="false">+D25+1</f>
        <v>20</v>
      </c>
      <c r="E26" s="113" t="s">
        <v>253</v>
      </c>
    </row>
    <row r="27" s="181" customFormat="true" ht="38.25" hidden="false" customHeight="true" outlineLevel="0" collapsed="false">
      <c r="A27" s="118"/>
      <c r="B27" s="180" t="n">
        <v>7</v>
      </c>
      <c r="C27" s="115" t="s">
        <v>265</v>
      </c>
      <c r="D27" s="118" t="n">
        <f aca="false">+D26+1</f>
        <v>21</v>
      </c>
      <c r="E27" s="113" t="s">
        <v>266</v>
      </c>
    </row>
    <row r="28" s="181" customFormat="true" ht="38.25" hidden="false" customHeight="true" outlineLevel="0" collapsed="false">
      <c r="A28" s="118"/>
      <c r="B28" s="180"/>
      <c r="C28" s="117"/>
      <c r="D28" s="118" t="n">
        <f aca="false">+D27+1</f>
        <v>22</v>
      </c>
      <c r="E28" s="113" t="s">
        <v>269</v>
      </c>
    </row>
    <row r="29" s="181" customFormat="true" ht="38.25" hidden="false" customHeight="true" outlineLevel="0" collapsed="false">
      <c r="A29" s="118"/>
      <c r="B29" s="180" t="n">
        <v>8</v>
      </c>
      <c r="C29" s="115" t="s">
        <v>284</v>
      </c>
      <c r="D29" s="118" t="n">
        <f aca="false">+D28+1</f>
        <v>23</v>
      </c>
      <c r="E29" s="113" t="s">
        <v>285</v>
      </c>
    </row>
    <row r="30" s="181" customFormat="true" ht="38.25" hidden="false" customHeight="true" outlineLevel="0" collapsed="false">
      <c r="A30" s="118"/>
      <c r="B30" s="180"/>
      <c r="C30" s="117"/>
      <c r="D30" s="118" t="n">
        <f aca="false">+D29+1</f>
        <v>24</v>
      </c>
      <c r="E30" s="113" t="s">
        <v>288</v>
      </c>
    </row>
    <row r="31" s="181" customFormat="true" ht="38.25" hidden="false" customHeight="true" outlineLevel="0" collapsed="false">
      <c r="A31" s="118"/>
      <c r="B31" s="180"/>
      <c r="C31" s="117"/>
      <c r="D31" s="118" t="n">
        <f aca="false">+D30+1</f>
        <v>25</v>
      </c>
      <c r="E31" s="113" t="s">
        <v>291</v>
      </c>
    </row>
    <row r="32" s="181" customFormat="true" ht="38.25" hidden="false" customHeight="true" outlineLevel="0" collapsed="false">
      <c r="A32" s="118"/>
      <c r="B32" s="180"/>
      <c r="C32" s="117"/>
      <c r="D32" s="118" t="n">
        <f aca="false">+D31+1</f>
        <v>26</v>
      </c>
      <c r="E32" s="113" t="s">
        <v>293</v>
      </c>
    </row>
    <row r="33" s="181" customFormat="true" ht="38.25" hidden="false" customHeight="true" outlineLevel="0" collapsed="false">
      <c r="A33" s="118"/>
      <c r="B33" s="180"/>
      <c r="C33" s="117"/>
      <c r="D33" s="118" t="n">
        <f aca="false">+D32+1</f>
        <v>27</v>
      </c>
      <c r="E33" s="113" t="s">
        <v>295</v>
      </c>
    </row>
    <row r="34" s="181" customFormat="true" ht="38.25" hidden="false" customHeight="true" outlineLevel="0" collapsed="false">
      <c r="A34" s="118"/>
      <c r="B34" s="180"/>
      <c r="C34" s="117"/>
      <c r="D34" s="118" t="n">
        <f aca="false">+D33+1</f>
        <v>28</v>
      </c>
      <c r="E34" s="113" t="s">
        <v>297</v>
      </c>
    </row>
    <row r="35" s="181" customFormat="true" ht="38.25" hidden="false" customHeight="true" outlineLevel="0" collapsed="false">
      <c r="A35" s="118"/>
      <c r="B35" s="180" t="n">
        <v>9</v>
      </c>
      <c r="C35" s="115" t="s">
        <v>310</v>
      </c>
      <c r="D35" s="118" t="n">
        <f aca="false">+D34+1</f>
        <v>29</v>
      </c>
      <c r="E35" s="113" t="s">
        <v>311</v>
      </c>
    </row>
    <row r="36" s="181" customFormat="true" ht="38.25" hidden="false" customHeight="true" outlineLevel="0" collapsed="false">
      <c r="A36" s="118"/>
      <c r="B36" s="180"/>
      <c r="C36" s="115"/>
      <c r="D36" s="118" t="n">
        <f aca="false">+D35+1</f>
        <v>30</v>
      </c>
      <c r="E36" s="113" t="s">
        <v>314</v>
      </c>
    </row>
    <row r="37" s="181" customFormat="true" ht="38.25" hidden="false" customHeight="true" outlineLevel="0" collapsed="false">
      <c r="A37" s="118"/>
      <c r="B37" s="180"/>
      <c r="C37" s="115"/>
      <c r="D37" s="118" t="n">
        <f aca="false">+D36+1</f>
        <v>31</v>
      </c>
      <c r="E37" s="113" t="s">
        <v>315</v>
      </c>
    </row>
    <row r="38" s="181" customFormat="true" ht="38.25" hidden="false" customHeight="true" outlineLevel="0" collapsed="false">
      <c r="A38" s="118"/>
      <c r="B38" s="180" t="n">
        <f aca="false">+B35+1</f>
        <v>10</v>
      </c>
      <c r="C38" s="115" t="s">
        <v>321</v>
      </c>
      <c r="D38" s="118" t="n">
        <f aca="false">+D37+1</f>
        <v>32</v>
      </c>
      <c r="E38" s="117" t="s">
        <v>322</v>
      </c>
    </row>
    <row r="39" s="181" customFormat="true" ht="38.25" hidden="false" customHeight="true" outlineLevel="0" collapsed="false">
      <c r="A39" s="118"/>
      <c r="B39" s="180"/>
      <c r="C39" s="117"/>
      <c r="D39" s="118" t="n">
        <f aca="false">+D38+1</f>
        <v>33</v>
      </c>
      <c r="E39" s="117" t="s">
        <v>325</v>
      </c>
    </row>
    <row r="40" s="181" customFormat="true" ht="38.25" hidden="false" customHeight="true" outlineLevel="0" collapsed="false">
      <c r="A40" s="118"/>
      <c r="B40" s="180"/>
      <c r="C40" s="117"/>
      <c r="D40" s="118" t="n">
        <f aca="false">+D39+1</f>
        <v>34</v>
      </c>
      <c r="E40" s="117" t="s">
        <v>328</v>
      </c>
    </row>
    <row r="41" s="181" customFormat="true" ht="38.25" hidden="false" customHeight="true" outlineLevel="0" collapsed="false">
      <c r="A41" s="118"/>
      <c r="B41" s="180"/>
      <c r="C41" s="117"/>
      <c r="D41" s="118" t="n">
        <f aca="false">+D40+1</f>
        <v>35</v>
      </c>
      <c r="E41" s="117" t="s">
        <v>330</v>
      </c>
    </row>
    <row r="42" s="181" customFormat="true" ht="38.25" hidden="false" customHeight="true" outlineLevel="0" collapsed="false">
      <c r="A42" s="118"/>
      <c r="B42" s="180" t="n">
        <v>11</v>
      </c>
      <c r="C42" s="115" t="s">
        <v>333</v>
      </c>
      <c r="D42" s="118" t="n">
        <f aca="false">+D41+1</f>
        <v>36</v>
      </c>
      <c r="E42" s="113" t="s">
        <v>334</v>
      </c>
    </row>
    <row r="43" s="181" customFormat="true" ht="38.25" hidden="false" customHeight="true" outlineLevel="0" collapsed="false">
      <c r="A43" s="118"/>
      <c r="B43" s="180"/>
      <c r="C43" s="117"/>
      <c r="D43" s="118" t="n">
        <f aca="false">+D42+1</f>
        <v>37</v>
      </c>
      <c r="E43" s="113" t="s">
        <v>337</v>
      </c>
    </row>
    <row r="44" s="181" customFormat="true" ht="38.25" hidden="false" customHeight="true" outlineLevel="0" collapsed="false">
      <c r="A44" s="118"/>
      <c r="B44" s="180" t="n">
        <v>12</v>
      </c>
      <c r="C44" s="115" t="s">
        <v>354</v>
      </c>
      <c r="D44" s="118" t="n">
        <f aca="false">+D43+1</f>
        <v>38</v>
      </c>
      <c r="E44" s="113" t="s">
        <v>355</v>
      </c>
    </row>
    <row r="45" s="181" customFormat="true" ht="38.25" hidden="false" customHeight="true" outlineLevel="0" collapsed="false">
      <c r="A45" s="118"/>
      <c r="B45" s="180"/>
      <c r="C45" s="117"/>
      <c r="D45" s="118" t="n">
        <f aca="false">+D44+1</f>
        <v>39</v>
      </c>
      <c r="E45" s="113" t="s">
        <v>358</v>
      </c>
    </row>
    <row r="46" s="181" customFormat="true" ht="38.25" hidden="false" customHeight="true" outlineLevel="0" collapsed="false">
      <c r="A46" s="118"/>
      <c r="B46" s="180"/>
      <c r="C46" s="117"/>
      <c r="D46" s="118" t="n">
        <f aca="false">+D45+1</f>
        <v>40</v>
      </c>
      <c r="E46" s="113" t="s">
        <v>360</v>
      </c>
    </row>
    <row r="47" s="181" customFormat="true" ht="38.25" hidden="false" customHeight="true" outlineLevel="0" collapsed="false">
      <c r="A47" s="118"/>
      <c r="B47" s="180"/>
      <c r="C47" s="117"/>
      <c r="D47" s="118" t="n">
        <f aca="false">+D46+1</f>
        <v>41</v>
      </c>
      <c r="E47" s="113" t="s">
        <v>362</v>
      </c>
    </row>
    <row r="48" s="181" customFormat="true" ht="38.25" hidden="false" customHeight="true" outlineLevel="0" collapsed="false">
      <c r="A48" s="118"/>
      <c r="B48" s="180" t="n">
        <v>13</v>
      </c>
      <c r="C48" s="115" t="s">
        <v>371</v>
      </c>
      <c r="D48" s="118" t="n">
        <f aca="false">+D47+1</f>
        <v>42</v>
      </c>
      <c r="E48" s="113" t="s">
        <v>372</v>
      </c>
    </row>
    <row r="49" s="181" customFormat="true" ht="38.25" hidden="false" customHeight="true" outlineLevel="0" collapsed="false">
      <c r="A49" s="118"/>
      <c r="B49" s="180"/>
      <c r="C49" s="117"/>
      <c r="D49" s="118" t="n">
        <f aca="false">+D48+1</f>
        <v>43</v>
      </c>
      <c r="E49" s="113" t="s">
        <v>375</v>
      </c>
    </row>
    <row r="50" s="181" customFormat="true" ht="38.25" hidden="false" customHeight="true" outlineLevel="0" collapsed="false">
      <c r="A50" s="118"/>
      <c r="B50" s="180" t="n">
        <v>14</v>
      </c>
      <c r="C50" s="115" t="s">
        <v>384</v>
      </c>
      <c r="D50" s="118" t="n">
        <f aca="false">+D49+1</f>
        <v>44</v>
      </c>
      <c r="E50" s="113" t="s">
        <v>385</v>
      </c>
    </row>
    <row r="51" s="181" customFormat="true" ht="38.25" hidden="false" customHeight="true" outlineLevel="0" collapsed="false">
      <c r="A51" s="118"/>
      <c r="B51" s="180"/>
      <c r="C51" s="117"/>
      <c r="D51" s="118" t="n">
        <f aca="false">+D50+1</f>
        <v>45</v>
      </c>
      <c r="E51" s="113" t="s">
        <v>388</v>
      </c>
    </row>
    <row r="52" s="181" customFormat="true" ht="38.25" hidden="false" customHeight="true" outlineLevel="0" collapsed="false">
      <c r="A52" s="118"/>
      <c r="B52" s="180"/>
      <c r="C52" s="117"/>
      <c r="D52" s="118" t="n">
        <f aca="false">+D51+1</f>
        <v>46</v>
      </c>
      <c r="E52" s="113" t="s">
        <v>391</v>
      </c>
    </row>
    <row r="53" s="181" customFormat="true" ht="38.25" hidden="false" customHeight="true" outlineLevel="0" collapsed="false">
      <c r="A53" s="118"/>
      <c r="B53" s="180"/>
      <c r="C53" s="117"/>
      <c r="D53" s="118" t="n">
        <f aca="false">+D52+1</f>
        <v>47</v>
      </c>
      <c r="E53" s="113" t="s">
        <v>393</v>
      </c>
    </row>
    <row r="54" s="181" customFormat="true" ht="38.25" hidden="false" customHeight="true" outlineLevel="0" collapsed="false">
      <c r="A54" s="118"/>
      <c r="B54" s="180" t="n">
        <v>15</v>
      </c>
      <c r="C54" s="115" t="s">
        <v>404</v>
      </c>
      <c r="D54" s="118" t="n">
        <f aca="false">+D53+1</f>
        <v>48</v>
      </c>
      <c r="E54" s="113" t="s">
        <v>405</v>
      </c>
    </row>
    <row r="55" s="181" customFormat="true" ht="38.25" hidden="false" customHeight="true" outlineLevel="0" collapsed="false">
      <c r="A55" s="118"/>
      <c r="B55" s="180"/>
      <c r="C55" s="117"/>
      <c r="D55" s="118" t="n">
        <f aca="false">+D54+1</f>
        <v>49</v>
      </c>
      <c r="E55" s="113" t="s">
        <v>408</v>
      </c>
    </row>
    <row r="56" s="181" customFormat="true" ht="38.25" hidden="false" customHeight="true" outlineLevel="0" collapsed="false">
      <c r="A56" s="118"/>
      <c r="B56" s="180" t="n">
        <v>16</v>
      </c>
      <c r="C56" s="115" t="s">
        <v>414</v>
      </c>
      <c r="D56" s="118" t="n">
        <f aca="false">+D55+1</f>
        <v>50</v>
      </c>
      <c r="E56" s="113" t="s">
        <v>415</v>
      </c>
    </row>
    <row r="57" s="181" customFormat="true" ht="38.25" hidden="false" customHeight="true" outlineLevel="0" collapsed="false">
      <c r="A57" s="118"/>
      <c r="B57" s="180"/>
      <c r="C57" s="117"/>
      <c r="D57" s="118" t="n">
        <f aca="false">+D56+1</f>
        <v>51</v>
      </c>
      <c r="E57" s="113" t="s">
        <v>418</v>
      </c>
    </row>
    <row r="58" s="181" customFormat="true" ht="38.25" hidden="false" customHeight="true" outlineLevel="0" collapsed="false">
      <c r="A58" s="118"/>
      <c r="B58" s="180"/>
      <c r="C58" s="117"/>
      <c r="D58" s="118" t="n">
        <f aca="false">+D57+1</f>
        <v>52</v>
      </c>
      <c r="E58" s="113" t="s">
        <v>421</v>
      </c>
    </row>
    <row r="59" s="181" customFormat="true" ht="38.25" hidden="false" customHeight="true" outlineLevel="0" collapsed="false">
      <c r="A59" s="118"/>
      <c r="B59" s="180" t="n">
        <v>17</v>
      </c>
      <c r="C59" s="115" t="s">
        <v>435</v>
      </c>
      <c r="D59" s="118" t="n">
        <f aca="false">+D58+1</f>
        <v>53</v>
      </c>
      <c r="E59" s="113" t="s">
        <v>436</v>
      </c>
    </row>
    <row r="60" s="181" customFormat="true" ht="38.25" hidden="false" customHeight="true" outlineLevel="0" collapsed="false">
      <c r="A60" s="118"/>
      <c r="B60" s="180"/>
      <c r="C60" s="117"/>
      <c r="D60" s="118" t="n">
        <f aca="false">+D59+1</f>
        <v>54</v>
      </c>
      <c r="E60" s="113" t="s">
        <v>439</v>
      </c>
    </row>
    <row r="61" s="181" customFormat="true" ht="38.25" hidden="false" customHeight="true" outlineLevel="0" collapsed="false">
      <c r="A61" s="118"/>
      <c r="B61" s="180"/>
      <c r="C61" s="117"/>
      <c r="D61" s="118" t="n">
        <f aca="false">+D60+1</f>
        <v>55</v>
      </c>
      <c r="E61" s="113" t="s">
        <v>441</v>
      </c>
    </row>
    <row r="62" s="181" customFormat="true" ht="38.25" hidden="false" customHeight="true" outlineLevel="0" collapsed="false">
      <c r="A62" s="118"/>
      <c r="B62" s="180"/>
      <c r="C62" s="117"/>
      <c r="D62" s="118" t="n">
        <f aca="false">+D61+1</f>
        <v>56</v>
      </c>
      <c r="E62" s="113" t="s">
        <v>443</v>
      </c>
    </row>
    <row r="63" s="181" customFormat="true" ht="38.25" hidden="false" customHeight="true" outlineLevel="0" collapsed="false">
      <c r="A63" s="118"/>
      <c r="B63" s="180" t="n">
        <v>18</v>
      </c>
      <c r="C63" s="115" t="s">
        <v>445</v>
      </c>
      <c r="D63" s="118" t="n">
        <f aca="false">+D62+1</f>
        <v>57</v>
      </c>
      <c r="E63" s="113" t="s">
        <v>446</v>
      </c>
    </row>
    <row r="64" s="181" customFormat="true" ht="38.25" hidden="false" customHeight="true" outlineLevel="0" collapsed="false">
      <c r="A64" s="118"/>
      <c r="B64" s="180"/>
      <c r="C64" s="117"/>
      <c r="D64" s="118" t="n">
        <f aca="false">+D63+1</f>
        <v>58</v>
      </c>
      <c r="E64" s="113" t="s">
        <v>449</v>
      </c>
    </row>
    <row r="65" s="181" customFormat="true" ht="38.25" hidden="false" customHeight="true" outlineLevel="0" collapsed="false">
      <c r="A65" s="118"/>
      <c r="B65" s="180"/>
      <c r="C65" s="117"/>
      <c r="D65" s="118" t="n">
        <f aca="false">+D64+1</f>
        <v>59</v>
      </c>
      <c r="E65" s="113" t="s">
        <v>451</v>
      </c>
    </row>
    <row r="66" s="181" customFormat="true" ht="38.25" hidden="false" customHeight="true" outlineLevel="0" collapsed="false">
      <c r="A66" s="118"/>
      <c r="B66" s="180" t="n">
        <v>19</v>
      </c>
      <c r="C66" s="115" t="s">
        <v>458</v>
      </c>
      <c r="D66" s="118" t="n">
        <f aca="false">+D65+1</f>
        <v>60</v>
      </c>
      <c r="E66" s="113" t="s">
        <v>459</v>
      </c>
    </row>
    <row r="67" s="181" customFormat="true" ht="38.25" hidden="false" customHeight="true" outlineLevel="0" collapsed="false">
      <c r="A67" s="118"/>
      <c r="B67" s="180"/>
      <c r="C67" s="117"/>
      <c r="D67" s="118" t="n">
        <f aca="false">+D66+1</f>
        <v>61</v>
      </c>
      <c r="E67" s="113" t="s">
        <v>462</v>
      </c>
    </row>
    <row r="68" s="181" customFormat="true" ht="38.25" hidden="false" customHeight="true" outlineLevel="0" collapsed="false">
      <c r="A68" s="118"/>
      <c r="B68" s="180"/>
      <c r="C68" s="117"/>
      <c r="D68" s="118" t="n">
        <f aca="false">+D67+1</f>
        <v>62</v>
      </c>
      <c r="E68" s="113" t="s">
        <v>464</v>
      </c>
    </row>
    <row r="69" s="181" customFormat="true" ht="38.25" hidden="false" customHeight="true" outlineLevel="0" collapsed="false">
      <c r="A69" s="118"/>
      <c r="B69" s="180"/>
      <c r="C69" s="117"/>
      <c r="D69" s="118" t="n">
        <f aca="false">+D68+1</f>
        <v>63</v>
      </c>
      <c r="E69" s="113" t="s">
        <v>466</v>
      </c>
    </row>
    <row r="70" s="181" customFormat="true" ht="38.25" hidden="false" customHeight="true" outlineLevel="0" collapsed="false">
      <c r="A70" s="118"/>
      <c r="B70" s="180"/>
      <c r="C70" s="117"/>
      <c r="D70" s="118" t="n">
        <f aca="false">+D69+1</f>
        <v>64</v>
      </c>
      <c r="E70" s="113" t="s">
        <v>468</v>
      </c>
    </row>
    <row r="71" s="181" customFormat="true" ht="38.25" hidden="false" customHeight="true" outlineLevel="0" collapsed="false">
      <c r="A71" s="118"/>
      <c r="B71" s="180"/>
      <c r="C71" s="117"/>
      <c r="D71" s="118" t="n">
        <f aca="false">+D70+1</f>
        <v>65</v>
      </c>
      <c r="E71" s="113" t="s">
        <v>470</v>
      </c>
    </row>
    <row r="72" s="181" customFormat="true" ht="38.25" hidden="false" customHeight="true" outlineLevel="0" collapsed="false">
      <c r="A72" s="118"/>
      <c r="B72" s="180"/>
      <c r="C72" s="117"/>
      <c r="D72" s="118" t="n">
        <f aca="false">+D71+1</f>
        <v>66</v>
      </c>
      <c r="E72" s="113" t="s">
        <v>472</v>
      </c>
    </row>
    <row r="73" s="181" customFormat="true" ht="38.25" hidden="false" customHeight="true" outlineLevel="0" collapsed="false">
      <c r="A73" s="118"/>
      <c r="B73" s="180" t="n">
        <v>20</v>
      </c>
      <c r="C73" s="115" t="s">
        <v>483</v>
      </c>
      <c r="D73" s="118" t="n">
        <f aca="false">+D72+1</f>
        <v>67</v>
      </c>
      <c r="E73" s="113" t="s">
        <v>484</v>
      </c>
    </row>
    <row r="74" s="181" customFormat="true" ht="38.25" hidden="false" customHeight="true" outlineLevel="0" collapsed="false">
      <c r="A74" s="118"/>
      <c r="B74" s="180"/>
      <c r="C74" s="117"/>
      <c r="D74" s="118" t="n">
        <f aca="false">+D73+1</f>
        <v>68</v>
      </c>
      <c r="E74" s="113" t="s">
        <v>486</v>
      </c>
    </row>
    <row r="75" s="181" customFormat="true" ht="38.25" hidden="false" customHeight="true" outlineLevel="0" collapsed="false">
      <c r="A75" s="118"/>
      <c r="B75" s="180"/>
      <c r="C75" s="117"/>
      <c r="D75" s="118" t="n">
        <f aca="false">+D74+1</f>
        <v>69</v>
      </c>
      <c r="E75" s="113" t="s">
        <v>488</v>
      </c>
    </row>
    <row r="76" s="181" customFormat="true" ht="38.25" hidden="false" customHeight="true" outlineLevel="0" collapsed="false">
      <c r="A76" s="118"/>
      <c r="B76" s="180" t="n">
        <v>21</v>
      </c>
      <c r="C76" s="115" t="s">
        <v>497</v>
      </c>
      <c r="D76" s="118" t="n">
        <f aca="false">+D75+1</f>
        <v>70</v>
      </c>
      <c r="E76" s="113" t="s">
        <v>498</v>
      </c>
    </row>
    <row r="77" s="181" customFormat="true" ht="38.25" hidden="false" customHeight="true" outlineLevel="0" collapsed="false">
      <c r="A77" s="118"/>
      <c r="B77" s="180"/>
      <c r="C77" s="117"/>
      <c r="D77" s="118" t="n">
        <f aca="false">+D76+1</f>
        <v>71</v>
      </c>
      <c r="E77" s="113" t="s">
        <v>501</v>
      </c>
    </row>
    <row r="78" s="181" customFormat="true" ht="38.25" hidden="false" customHeight="true" outlineLevel="0" collapsed="false">
      <c r="A78" s="118"/>
      <c r="B78" s="180"/>
      <c r="C78" s="117"/>
      <c r="D78" s="118" t="n">
        <f aca="false">+D77+1</f>
        <v>72</v>
      </c>
      <c r="E78" s="113" t="s">
        <v>504</v>
      </c>
    </row>
    <row r="79" s="181" customFormat="true" ht="38.25" hidden="false" customHeight="true" outlineLevel="0" collapsed="false">
      <c r="A79" s="118"/>
      <c r="B79" s="180"/>
      <c r="C79" s="117"/>
      <c r="D79" s="118" t="n">
        <f aca="false">+D78+1</f>
        <v>73</v>
      </c>
      <c r="E79" s="113" t="s">
        <v>506</v>
      </c>
    </row>
    <row r="80" s="181" customFormat="true" ht="38.25" hidden="false" customHeight="true" outlineLevel="0" collapsed="false">
      <c r="A80" s="118"/>
      <c r="B80" s="180" t="n">
        <v>22</v>
      </c>
      <c r="C80" s="115" t="s">
        <v>517</v>
      </c>
      <c r="D80" s="118" t="n">
        <f aca="false">+D79+1</f>
        <v>74</v>
      </c>
      <c r="E80" s="113" t="s">
        <v>518</v>
      </c>
    </row>
    <row r="81" s="181" customFormat="true" ht="38.25" hidden="false" customHeight="true" outlineLevel="0" collapsed="false">
      <c r="A81" s="118"/>
      <c r="B81" s="180"/>
      <c r="C81" s="117"/>
      <c r="D81" s="118" t="n">
        <f aca="false">+D80+1</f>
        <v>75</v>
      </c>
      <c r="E81" s="113" t="s">
        <v>521</v>
      </c>
    </row>
    <row r="82" s="181" customFormat="true" ht="38.25" hidden="false" customHeight="true" outlineLevel="0" collapsed="false">
      <c r="A82" s="118"/>
      <c r="B82" s="180"/>
      <c r="C82" s="117"/>
      <c r="D82" s="118" t="n">
        <f aca="false">+D81+1</f>
        <v>76</v>
      </c>
      <c r="E82" s="113" t="s">
        <v>524</v>
      </c>
    </row>
    <row r="83" s="181" customFormat="true" ht="38.25" hidden="false" customHeight="true" outlineLevel="0" collapsed="false">
      <c r="A83" s="118"/>
      <c r="B83" s="180"/>
      <c r="C83" s="117"/>
      <c r="D83" s="118" t="n">
        <f aca="false">+D82+1</f>
        <v>77</v>
      </c>
      <c r="E83" s="113" t="s">
        <v>526</v>
      </c>
    </row>
    <row r="84" s="181" customFormat="true" ht="38.25" hidden="false" customHeight="true" outlineLevel="0" collapsed="false">
      <c r="A84" s="118"/>
      <c r="B84" s="180" t="n">
        <v>23</v>
      </c>
      <c r="C84" s="115" t="s">
        <v>537</v>
      </c>
      <c r="D84" s="118" t="n">
        <f aca="false">+D83+1</f>
        <v>78</v>
      </c>
      <c r="E84" s="113" t="s">
        <v>538</v>
      </c>
    </row>
    <row r="85" s="181" customFormat="true" ht="38.25" hidden="false" customHeight="true" outlineLevel="0" collapsed="false">
      <c r="A85" s="118"/>
      <c r="B85" s="180"/>
      <c r="C85" s="117"/>
      <c r="D85" s="118" t="n">
        <f aca="false">+D84+1</f>
        <v>79</v>
      </c>
      <c r="E85" s="113" t="s">
        <v>541</v>
      </c>
    </row>
    <row r="86" s="181" customFormat="true" ht="38.25" hidden="false" customHeight="true" outlineLevel="0" collapsed="false">
      <c r="A86" s="118"/>
      <c r="B86" s="180"/>
      <c r="C86" s="117"/>
      <c r="D86" s="118" t="n">
        <f aca="false">+D85+1</f>
        <v>80</v>
      </c>
      <c r="E86" s="113" t="s">
        <v>543</v>
      </c>
    </row>
    <row r="87" s="181" customFormat="true" ht="38.25" hidden="false" customHeight="true" outlineLevel="0" collapsed="false">
      <c r="A87" s="118"/>
      <c r="B87" s="180"/>
      <c r="C87" s="117"/>
      <c r="D87" s="118" t="n">
        <f aca="false">+D86+1</f>
        <v>81</v>
      </c>
      <c r="E87" s="113" t="s">
        <v>545</v>
      </c>
    </row>
    <row r="88" s="181" customFormat="true" ht="38.25" hidden="false" customHeight="true" outlineLevel="0" collapsed="false">
      <c r="A88" s="118"/>
      <c r="B88" s="180" t="n">
        <v>24</v>
      </c>
      <c r="C88" s="115" t="s">
        <v>552</v>
      </c>
      <c r="D88" s="118" t="n">
        <f aca="false">+D87+1</f>
        <v>82</v>
      </c>
      <c r="E88" s="113" t="s">
        <v>553</v>
      </c>
    </row>
    <row r="89" s="181" customFormat="true" ht="38.25" hidden="false" customHeight="true" outlineLevel="0" collapsed="false">
      <c r="A89" s="118"/>
      <c r="B89" s="180"/>
      <c r="C89" s="117"/>
      <c r="D89" s="118" t="n">
        <f aca="false">+D88+1</f>
        <v>83</v>
      </c>
      <c r="E89" s="113" t="s">
        <v>555</v>
      </c>
    </row>
    <row r="90" s="181" customFormat="true" ht="38.25" hidden="false" customHeight="true" outlineLevel="0" collapsed="false">
      <c r="A90" s="118"/>
      <c r="B90" s="180"/>
      <c r="C90" s="117"/>
      <c r="D90" s="118" t="n">
        <f aca="false">+D89+1</f>
        <v>84</v>
      </c>
      <c r="E90" s="113" t="s">
        <v>557</v>
      </c>
    </row>
    <row r="91" s="181" customFormat="true" ht="15" hidden="false" customHeight="false" outlineLevel="0" collapsed="false">
      <c r="A91" s="182"/>
      <c r="B91" s="182"/>
      <c r="D91" s="182"/>
      <c r="E91" s="183"/>
    </row>
    <row r="92" s="181" customFormat="true" ht="15" hidden="false" customHeight="false" outlineLevel="0" collapsed="false">
      <c r="A92" s="182"/>
      <c r="B92" s="182"/>
      <c r="D92" s="182"/>
      <c r="E92" s="183"/>
    </row>
    <row r="93" s="181" customFormat="true" ht="15" hidden="false" customHeight="false" outlineLevel="0" collapsed="false">
      <c r="A93" s="182"/>
      <c r="B93" s="182"/>
      <c r="D93" s="182"/>
      <c r="E93" s="183"/>
    </row>
    <row r="94" s="181" customFormat="true" ht="15" hidden="false" customHeight="false" outlineLevel="0" collapsed="false">
      <c r="A94" s="182"/>
      <c r="B94" s="182"/>
      <c r="D94" s="182"/>
      <c r="E94" s="183"/>
    </row>
    <row r="95" s="181" customFormat="true" ht="15" hidden="false" customHeight="false" outlineLevel="0" collapsed="false">
      <c r="A95" s="182"/>
      <c r="B95" s="182"/>
      <c r="D95" s="182"/>
      <c r="E95" s="183"/>
    </row>
    <row r="96" s="181" customFormat="true" ht="15" hidden="false" customHeight="false" outlineLevel="0" collapsed="false">
      <c r="A96" s="182"/>
      <c r="B96" s="182"/>
      <c r="D96" s="182"/>
      <c r="E96" s="183"/>
    </row>
    <row r="97" s="181" customFormat="true" ht="15" hidden="false" customHeight="false" outlineLevel="0" collapsed="false">
      <c r="A97" s="182"/>
      <c r="B97" s="182"/>
      <c r="D97" s="182"/>
      <c r="E97" s="183"/>
    </row>
    <row r="98" s="181" customFormat="true" ht="15" hidden="false" customHeight="false" outlineLevel="0" collapsed="false">
      <c r="A98" s="182"/>
      <c r="B98" s="182"/>
      <c r="D98" s="182"/>
      <c r="E98" s="183"/>
    </row>
    <row r="99" s="181" customFormat="true" ht="15" hidden="false" customHeight="false" outlineLevel="0" collapsed="false">
      <c r="A99" s="182"/>
      <c r="B99" s="182"/>
      <c r="D99" s="182"/>
      <c r="E99" s="183"/>
    </row>
    <row r="100" s="181" customFormat="true" ht="15" hidden="false" customHeight="false" outlineLevel="0" collapsed="false">
      <c r="A100" s="182"/>
      <c r="B100" s="182"/>
      <c r="D100" s="182"/>
      <c r="E100" s="183"/>
    </row>
    <row r="101" s="181" customFormat="true" ht="15" hidden="false" customHeight="false" outlineLevel="0" collapsed="false">
      <c r="A101" s="182"/>
      <c r="B101" s="182"/>
      <c r="D101" s="182"/>
      <c r="E101" s="183"/>
    </row>
    <row r="102" s="181" customFormat="true" ht="15" hidden="false" customHeight="false" outlineLevel="0" collapsed="false">
      <c r="A102" s="182"/>
      <c r="B102" s="182"/>
      <c r="D102" s="182"/>
      <c r="E102" s="183"/>
    </row>
    <row r="103" s="181" customFormat="true" ht="15" hidden="false" customHeight="false" outlineLevel="0" collapsed="false">
      <c r="A103" s="182"/>
      <c r="B103" s="182"/>
      <c r="D103" s="182"/>
      <c r="E103" s="183"/>
    </row>
    <row r="104" s="181" customFormat="true" ht="15" hidden="false" customHeight="false" outlineLevel="0" collapsed="false">
      <c r="A104" s="182"/>
      <c r="B104" s="182"/>
      <c r="D104" s="182"/>
      <c r="E104" s="183"/>
    </row>
    <row r="105" s="181" customFormat="true" ht="15" hidden="false" customHeight="false" outlineLevel="0" collapsed="false">
      <c r="A105" s="182"/>
      <c r="B105" s="182"/>
      <c r="D105" s="182"/>
      <c r="E105" s="183"/>
    </row>
    <row r="106" s="181" customFormat="true" ht="15" hidden="false" customHeight="false" outlineLevel="0" collapsed="false">
      <c r="A106" s="182"/>
      <c r="B106" s="182"/>
      <c r="D106" s="182"/>
      <c r="E106" s="183"/>
    </row>
    <row r="107" s="181" customFormat="true" ht="15" hidden="false" customHeight="false" outlineLevel="0" collapsed="false">
      <c r="A107" s="182"/>
      <c r="B107" s="182"/>
      <c r="D107" s="182"/>
      <c r="E107" s="183"/>
    </row>
    <row r="108" s="181" customFormat="true" ht="15" hidden="false" customHeight="false" outlineLevel="0" collapsed="false">
      <c r="A108" s="182"/>
      <c r="B108" s="182"/>
      <c r="D108" s="182"/>
      <c r="E108" s="183"/>
    </row>
    <row r="109" s="181" customFormat="true" ht="15" hidden="false" customHeight="false" outlineLevel="0" collapsed="false">
      <c r="A109" s="182"/>
      <c r="B109" s="182"/>
      <c r="D109" s="182"/>
      <c r="E109" s="183"/>
    </row>
    <row r="110" s="181" customFormat="true" ht="15" hidden="false" customHeight="false" outlineLevel="0" collapsed="false">
      <c r="A110" s="182"/>
      <c r="B110" s="182"/>
      <c r="D110" s="182"/>
      <c r="E110" s="183"/>
    </row>
    <row r="111" s="181" customFormat="true" ht="15" hidden="false" customHeight="false" outlineLevel="0" collapsed="false">
      <c r="A111" s="182"/>
      <c r="B111" s="182"/>
      <c r="D111" s="182"/>
      <c r="E111" s="183"/>
    </row>
    <row r="112" s="181" customFormat="true" ht="15" hidden="false" customHeight="false" outlineLevel="0" collapsed="false">
      <c r="A112" s="182"/>
      <c r="B112" s="182"/>
      <c r="D112" s="182"/>
      <c r="E112" s="183"/>
    </row>
    <row r="113" s="181" customFormat="true" ht="15" hidden="false" customHeight="false" outlineLevel="0" collapsed="false">
      <c r="A113" s="182"/>
      <c r="B113" s="182"/>
      <c r="D113" s="182"/>
      <c r="E113" s="183"/>
    </row>
    <row r="114" s="181" customFormat="true" ht="15" hidden="false" customHeight="false" outlineLevel="0" collapsed="false">
      <c r="A114" s="182"/>
      <c r="B114" s="182"/>
      <c r="D114" s="182"/>
      <c r="E114" s="183"/>
    </row>
    <row r="115" s="181" customFormat="true" ht="15" hidden="false" customHeight="false" outlineLevel="0" collapsed="false">
      <c r="A115" s="182"/>
      <c r="B115" s="182"/>
      <c r="D115" s="182"/>
      <c r="E115" s="183"/>
    </row>
    <row r="116" s="181" customFormat="true" ht="15" hidden="false" customHeight="false" outlineLevel="0" collapsed="false">
      <c r="A116" s="182"/>
      <c r="B116" s="182"/>
      <c r="D116" s="182"/>
      <c r="E116" s="183"/>
    </row>
    <row r="117" s="181" customFormat="true" ht="15" hidden="false" customHeight="false" outlineLevel="0" collapsed="false">
      <c r="A117" s="182"/>
      <c r="B117" s="182"/>
      <c r="D117" s="182"/>
      <c r="E117" s="183"/>
    </row>
    <row r="118" s="181" customFormat="true" ht="15" hidden="false" customHeight="false" outlineLevel="0" collapsed="false">
      <c r="A118" s="182"/>
      <c r="B118" s="182"/>
      <c r="D118" s="182"/>
      <c r="E118" s="183"/>
    </row>
    <row r="119" s="181" customFormat="true" ht="15" hidden="false" customHeight="false" outlineLevel="0" collapsed="false">
      <c r="A119" s="182"/>
      <c r="B119" s="182"/>
      <c r="D119" s="182"/>
      <c r="E119" s="183"/>
    </row>
    <row r="120" s="181" customFormat="true" ht="15" hidden="false" customHeight="false" outlineLevel="0" collapsed="false">
      <c r="A120" s="182"/>
      <c r="B120" s="182"/>
      <c r="D120" s="182"/>
      <c r="E120" s="183"/>
    </row>
    <row r="121" s="181" customFormat="true" ht="15" hidden="false" customHeight="false" outlineLevel="0" collapsed="false">
      <c r="A121" s="182"/>
      <c r="B121" s="182"/>
      <c r="D121" s="182"/>
      <c r="E121" s="183"/>
    </row>
    <row r="122" s="181" customFormat="true" ht="15" hidden="false" customHeight="false" outlineLevel="0" collapsed="false">
      <c r="A122" s="182"/>
      <c r="B122" s="182"/>
      <c r="D122" s="182"/>
      <c r="E122" s="183"/>
    </row>
    <row r="123" s="181" customFormat="true" ht="15" hidden="false" customHeight="false" outlineLevel="0" collapsed="false">
      <c r="A123" s="182"/>
      <c r="B123" s="182"/>
      <c r="D123" s="182"/>
      <c r="E123" s="183"/>
    </row>
    <row r="124" s="181" customFormat="true" ht="15" hidden="false" customHeight="false" outlineLevel="0" collapsed="false">
      <c r="A124" s="182"/>
      <c r="B124" s="182"/>
      <c r="D124" s="182"/>
      <c r="E124" s="183"/>
    </row>
    <row r="125" s="181" customFormat="true" ht="15" hidden="false" customHeight="false" outlineLevel="0" collapsed="false">
      <c r="A125" s="182"/>
      <c r="B125" s="182"/>
      <c r="D125" s="182"/>
      <c r="E125" s="183"/>
    </row>
    <row r="126" s="181" customFormat="true" ht="15" hidden="false" customHeight="false" outlineLevel="0" collapsed="false">
      <c r="A126" s="182"/>
      <c r="B126" s="182"/>
      <c r="D126" s="182"/>
      <c r="E126" s="183"/>
    </row>
    <row r="127" s="181" customFormat="true" ht="15" hidden="false" customHeight="false" outlineLevel="0" collapsed="false">
      <c r="A127" s="182"/>
      <c r="B127" s="182"/>
      <c r="D127" s="182"/>
      <c r="E127" s="183"/>
    </row>
    <row r="128" s="181" customFormat="true" ht="15" hidden="false" customHeight="false" outlineLevel="0" collapsed="false">
      <c r="A128" s="182"/>
      <c r="B128" s="182"/>
      <c r="D128" s="182"/>
      <c r="E128" s="183"/>
    </row>
    <row r="129" s="181" customFormat="true" ht="15" hidden="false" customHeight="false" outlineLevel="0" collapsed="false">
      <c r="A129" s="182"/>
      <c r="B129" s="182"/>
      <c r="D129" s="182"/>
      <c r="E129" s="183"/>
    </row>
    <row r="130" s="181" customFormat="true" ht="15" hidden="false" customHeight="false" outlineLevel="0" collapsed="false">
      <c r="A130" s="182"/>
      <c r="B130" s="182"/>
      <c r="D130" s="182"/>
      <c r="E130" s="183"/>
    </row>
    <row r="131" s="181" customFormat="true" ht="15" hidden="false" customHeight="false" outlineLevel="0" collapsed="false">
      <c r="A131" s="182"/>
      <c r="B131" s="182"/>
      <c r="D131" s="182"/>
      <c r="E131" s="183"/>
    </row>
    <row r="132" s="181" customFormat="true" ht="15" hidden="false" customHeight="false" outlineLevel="0" collapsed="false">
      <c r="A132" s="182"/>
      <c r="B132" s="182"/>
      <c r="D132" s="182"/>
      <c r="E132" s="183"/>
    </row>
    <row r="133" s="181" customFormat="true" ht="15" hidden="false" customHeight="false" outlineLevel="0" collapsed="false">
      <c r="A133" s="182"/>
      <c r="B133" s="182"/>
      <c r="D133" s="182"/>
      <c r="E133" s="183"/>
    </row>
    <row r="134" s="181" customFormat="true" ht="15" hidden="false" customHeight="false" outlineLevel="0" collapsed="false">
      <c r="A134" s="182"/>
      <c r="B134" s="182"/>
      <c r="D134" s="182"/>
      <c r="E134" s="183"/>
    </row>
    <row r="135" s="181" customFormat="true" ht="15" hidden="false" customHeight="false" outlineLevel="0" collapsed="false">
      <c r="A135" s="182"/>
      <c r="B135" s="182"/>
      <c r="D135" s="182"/>
      <c r="E135" s="183"/>
    </row>
    <row r="136" s="181" customFormat="true" ht="15" hidden="false" customHeight="false" outlineLevel="0" collapsed="false">
      <c r="A136" s="182"/>
      <c r="B136" s="182"/>
      <c r="D136" s="182"/>
      <c r="E136" s="183"/>
    </row>
    <row r="137" s="181" customFormat="true" ht="15" hidden="false" customHeight="false" outlineLevel="0" collapsed="false">
      <c r="A137" s="182"/>
      <c r="B137" s="182"/>
      <c r="D137" s="182"/>
      <c r="E137" s="183"/>
    </row>
    <row r="138" s="181" customFormat="true" ht="15" hidden="false" customHeight="false" outlineLevel="0" collapsed="false">
      <c r="A138" s="182"/>
      <c r="B138" s="182"/>
      <c r="D138" s="182"/>
      <c r="E138" s="183"/>
    </row>
    <row r="139" s="181" customFormat="true" ht="15" hidden="false" customHeight="false" outlineLevel="0" collapsed="false">
      <c r="A139" s="182"/>
      <c r="B139" s="182"/>
      <c r="D139" s="182"/>
      <c r="E139" s="183"/>
    </row>
    <row r="140" s="181" customFormat="true" ht="15" hidden="false" customHeight="false" outlineLevel="0" collapsed="false">
      <c r="A140" s="182"/>
      <c r="B140" s="182"/>
      <c r="D140" s="182"/>
      <c r="E140" s="183"/>
    </row>
    <row r="141" s="181" customFormat="true" ht="15" hidden="false" customHeight="false" outlineLevel="0" collapsed="false">
      <c r="A141" s="182"/>
      <c r="B141" s="182"/>
      <c r="D141" s="182"/>
      <c r="E141" s="183"/>
    </row>
    <row r="142" s="181" customFormat="true" ht="15" hidden="false" customHeight="false" outlineLevel="0" collapsed="false">
      <c r="A142" s="182"/>
      <c r="B142" s="182"/>
      <c r="D142" s="182"/>
      <c r="E142" s="183"/>
    </row>
    <row r="143" s="181" customFormat="true" ht="15" hidden="false" customHeight="false" outlineLevel="0" collapsed="false">
      <c r="A143" s="182"/>
      <c r="B143" s="182"/>
      <c r="D143" s="182"/>
      <c r="E143" s="183"/>
    </row>
    <row r="144" s="181" customFormat="true" ht="15" hidden="false" customHeight="false" outlineLevel="0" collapsed="false">
      <c r="A144" s="182"/>
      <c r="B144" s="182"/>
      <c r="D144" s="182"/>
      <c r="E144" s="184"/>
    </row>
    <row r="145" s="181" customFormat="true" ht="15" hidden="false" customHeight="false" outlineLevel="0" collapsed="false">
      <c r="A145" s="182"/>
      <c r="B145" s="182"/>
      <c r="D145" s="182"/>
      <c r="E145" s="183"/>
    </row>
    <row r="146" s="181" customFormat="true" ht="15" hidden="false" customHeight="false" outlineLevel="0" collapsed="false">
      <c r="A146" s="182"/>
      <c r="B146" s="182"/>
      <c r="D146" s="182"/>
      <c r="E146" s="183"/>
    </row>
    <row r="147" s="181" customFormat="true" ht="15" hidden="false" customHeight="false" outlineLevel="0" collapsed="false">
      <c r="A147" s="182"/>
      <c r="B147" s="182"/>
      <c r="D147" s="182"/>
      <c r="E147" s="183"/>
    </row>
    <row r="148" s="181" customFormat="true" ht="15" hidden="false" customHeight="false" outlineLevel="0" collapsed="false">
      <c r="A148" s="182"/>
      <c r="B148" s="182"/>
      <c r="D148" s="182"/>
      <c r="E148" s="183"/>
    </row>
    <row r="149" s="181" customFormat="true" ht="15" hidden="false" customHeight="false" outlineLevel="0" collapsed="false">
      <c r="A149" s="182"/>
      <c r="B149" s="182"/>
      <c r="D149" s="182"/>
      <c r="E149" s="183"/>
    </row>
    <row r="150" s="181" customFormat="true" ht="15" hidden="false" customHeight="false" outlineLevel="0" collapsed="false">
      <c r="A150" s="182"/>
      <c r="B150" s="182"/>
      <c r="D150" s="182"/>
      <c r="E150" s="183"/>
    </row>
    <row r="151" s="181" customFormat="true" ht="15" hidden="false" customHeight="false" outlineLevel="0" collapsed="false">
      <c r="A151" s="182"/>
      <c r="B151" s="182"/>
      <c r="D151" s="182"/>
      <c r="E151" s="183"/>
    </row>
    <row r="152" s="181" customFormat="true" ht="15" hidden="false" customHeight="false" outlineLevel="0" collapsed="false">
      <c r="A152" s="182"/>
      <c r="B152" s="182"/>
      <c r="D152" s="182"/>
      <c r="E152" s="183"/>
    </row>
    <row r="153" s="181" customFormat="true" ht="15" hidden="false" customHeight="false" outlineLevel="0" collapsed="false">
      <c r="A153" s="182"/>
      <c r="B153" s="182"/>
      <c r="D153" s="182"/>
      <c r="E153" s="183"/>
    </row>
    <row r="154" s="181" customFormat="true" ht="15" hidden="false" customHeight="false" outlineLevel="0" collapsed="false">
      <c r="A154" s="182"/>
      <c r="B154" s="182"/>
      <c r="D154" s="182"/>
      <c r="E154" s="183"/>
    </row>
    <row r="155" s="181" customFormat="true" ht="15" hidden="false" customHeight="false" outlineLevel="0" collapsed="false">
      <c r="A155" s="182"/>
      <c r="B155" s="182"/>
      <c r="D155" s="182"/>
      <c r="E155" s="183"/>
    </row>
    <row r="156" s="181" customFormat="true" ht="15" hidden="false" customHeight="false" outlineLevel="0" collapsed="false">
      <c r="A156" s="182"/>
      <c r="B156" s="182"/>
      <c r="D156" s="182"/>
      <c r="E156" s="183"/>
    </row>
    <row r="157" s="181" customFormat="true" ht="15" hidden="false" customHeight="false" outlineLevel="0" collapsed="false">
      <c r="A157" s="182"/>
      <c r="B157" s="182"/>
      <c r="D157" s="182"/>
      <c r="E157" s="183"/>
    </row>
    <row r="158" s="181" customFormat="true" ht="15" hidden="false" customHeight="false" outlineLevel="0" collapsed="false">
      <c r="A158" s="182"/>
      <c r="B158" s="182"/>
      <c r="D158" s="182"/>
      <c r="E158" s="183"/>
    </row>
    <row r="159" s="181" customFormat="true" ht="15" hidden="false" customHeight="false" outlineLevel="0" collapsed="false">
      <c r="A159" s="182"/>
      <c r="B159" s="182"/>
      <c r="D159" s="182"/>
      <c r="E159" s="183"/>
    </row>
    <row r="160" s="181" customFormat="true" ht="15" hidden="false" customHeight="false" outlineLevel="0" collapsed="false">
      <c r="A160" s="182"/>
      <c r="B160" s="182"/>
      <c r="D160" s="182"/>
      <c r="E160" s="183"/>
    </row>
    <row r="161" s="181" customFormat="true" ht="15" hidden="false" customHeight="false" outlineLevel="0" collapsed="false">
      <c r="A161" s="182"/>
      <c r="B161" s="182"/>
      <c r="D161" s="182"/>
      <c r="E161" s="183"/>
    </row>
  </sheetData>
  <mergeCells count="2">
    <mergeCell ref="B3:E3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1:23:59Z</dcterms:created>
  <dc:creator>Pemkab Cilacap</dc:creator>
  <dc:description/>
  <dc:language>en-US</dc:language>
  <cp:lastModifiedBy>Perencanaan ItkabClp</cp:lastModifiedBy>
  <cp:lastPrinted>2021-12-30T10:06:56Z</cp:lastPrinted>
  <dcterms:modified xsi:type="dcterms:W3CDTF">2021-12-30T10:09:02Z</dcterms:modified>
  <cp:revision>0</cp:revision>
  <dc:subject/>
  <dc:title/>
</cp:coreProperties>
</file>