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70">
  <si>
    <t xml:space="preserve">DATA MENARA 2021</t>
  </si>
  <si>
    <t xml:space="preserve">No</t>
  </si>
  <si>
    <t xml:space="preserve">ID</t>
  </si>
  <si>
    <t xml:space="preserve">LATITUDE</t>
  </si>
  <si>
    <t xml:space="preserve">LONGTITUDE</t>
  </si>
  <si>
    <t xml:space="preserve">ALAMAT</t>
  </si>
  <si>
    <t xml:space="preserve">LOKASI</t>
  </si>
  <si>
    <t xml:space="preserve">TINGGI</t>
  </si>
  <si>
    <t xml:space="preserve">CMI</t>
  </si>
  <si>
    <t xml:space="preserve">Jl. Diponegoro RT 01/19 Desa Dukuh, Majenang.</t>
  </si>
  <si>
    <t xml:space="preserve">Majenang</t>
  </si>
  <si>
    <t xml:space="preserve">Jl. Raya Sidareja RT 01/04 Desa Karangsari, Kawunganten.</t>
  </si>
  <si>
    <t xml:space="preserve">Kawunganten</t>
  </si>
  <si>
    <t xml:space="preserve">Dusun Tinggar Jati Kidul Rt. 09/01 Desa Gentasari Kec.Kroya -Cilacap, Jawa Tengah</t>
  </si>
  <si>
    <t xml:space="preserve">Kroya</t>
  </si>
  <si>
    <t xml:space="preserve">Jl.  Lunjar No. 82, RT/RW. 003/012, Kel. Menganti, Kec. Kesugihan, Kab. Cilacap, Jawa Tengah</t>
  </si>
  <si>
    <t xml:space="preserve">Kesugihan</t>
  </si>
  <si>
    <t xml:space="preserve">Jl.  Naya Wangsa no. 33, RT/RW. 004/006, Kel. Nusajati, Kec. Sampang, Kab. Cilacap, Jawa Tengah</t>
  </si>
  <si>
    <t xml:space="preserve">Sampang</t>
  </si>
  <si>
    <t xml:space="preserve">Jl. Kedongdong No.1234 Rt.003 Desa maos lor, kec. Maos, Kab. Cilacap</t>
  </si>
  <si>
    <t xml:space="preserve">Maos</t>
  </si>
  <si>
    <t xml:space="preserve">Jl.  Srandil No,. 212B, RT/RW. 006/002, Desa Adireja, Kec. Adipala, Kab. Cilacap, Jawa Tengah</t>
  </si>
  <si>
    <t xml:space="preserve">Adipala</t>
  </si>
  <si>
    <t xml:space="preserve">Jl.  Jeruk No. 17 RT/RW. 005/005; Desa Adipala, Kec. Adipala, Kabupaten Cilacap, Jawa Tengah</t>
  </si>
  <si>
    <t xml:space="preserve">Jl.Belimbing RT.002/RW.008, Desa Kuripan, Kec.Kesugihan, Kab.Cilacap, Jateng</t>
  </si>
  <si>
    <t xml:space="preserve">Jl.  Wates Timur no. 352, RT/RW. 002/004, Desa Maos Kidul, Kec. Maos, Kab. Cilacap, Jawa Tengah</t>
  </si>
  <si>
    <t xml:space="preserve">Jl. Ahmad yani rt 1/ rw 2 desa layansari kecamatan gandrung mangu kabupaten cilacap</t>
  </si>
  <si>
    <t xml:space="preserve">Gandrungmangu</t>
  </si>
  <si>
    <t xml:space="preserve">Jl. Naga Hitam Rt3/Rw2 Desa Sidasari Kecamatan Sampang Kabupaten Cilacap</t>
  </si>
  <si>
    <t xml:space="preserve">jln . Kyai sofyan sauri 36,rt 6 rw 4 desa ciubenying majenang</t>
  </si>
  <si>
    <t xml:space="preserve">Pahonjean RT.002 RW. 002, Desa Pahonjean, Kecamatan Majenang, Kabupaten Cilacap</t>
  </si>
  <si>
    <t xml:space="preserve">Desa Mulyadadi Rt 03 RW 05 Kec. Majenang Kab. Cilacap</t>
  </si>
  <si>
    <t xml:space="preserve">Jl. Abdul Fatah Gg. Bengkel Maseh RT. 002 RW. 009 Desa Pahonjean Kec. Majenang, Kabupaten Cilacap</t>
  </si>
  <si>
    <t xml:space="preserve">Jl. Turi Rt. 001 / 003 Kelurahan Lomanis Kecamatan Cilacap Tengah, Kabupaten Cilacap - Jawa Tengah</t>
  </si>
  <si>
    <t xml:space="preserve">Cilacap Tengah</t>
  </si>
  <si>
    <t xml:space="preserve">Jl. Salam RT/RW 014/06 Kel. Tritih Kulon Kec. Cilacap Utara Kab. Cilacap Jateng</t>
  </si>
  <si>
    <t xml:space="preserve">Cilacap Utara</t>
  </si>
  <si>
    <t xml:space="preserve">108.83144</t>
  </si>
  <si>
    <t xml:space="preserve">Jl. Sineran RT 004/06, Kelurahan Sidaurip, Kecamatan Gandrung Mangu Kab. Cilacap</t>
  </si>
  <si>
    <t xml:space="preserve">Desa Margasari RT/RW 07/04 Kec. Sidareja Kab. Cilacap Jateng</t>
  </si>
  <si>
    <t xml:space="preserve">Sidareja</t>
  </si>
  <si>
    <t xml:space="preserve">Desa Cibalung Dusun Grumbul Jambulawuk Kec. Cimanggu Kab. Cilacap </t>
  </si>
  <si>
    <t xml:space="preserve">Cimanggu</t>
  </si>
  <si>
    <t xml:space="preserve">Desa Panulisan Timur, Dusun Cirungkum RT/RW 01/04 Kec. Dayeuh Luhur Kab. Cilacap Jateng</t>
  </si>
  <si>
    <t xml:space="preserve">Dayeuhluhur</t>
  </si>
  <si>
    <t xml:space="preserve">-7.58580</t>
  </si>
  <si>
    <t xml:space="preserve">109.01371</t>
  </si>
  <si>
    <t xml:space="preserve">Jl. Lintas Cilacap RT/RW 01/02 Dusun Pengasinan Kel. Jeruk Kulon Kec. Jeruk Legi Kab. Cilacap Jateng</t>
  </si>
  <si>
    <t xml:space="preserve">Jeruklegi</t>
  </si>
  <si>
    <t xml:space="preserve">Jl. Cikadu, Ds Panimbang, Kec. Cimanggu RT.002/009 Kab. Cilacap</t>
  </si>
  <si>
    <t xml:space="preserve">JL. DEANDLES RT 03 RW 02 DESA PENGALANG KEC. ADIPALA KAB CILACAP JAWA TENGAH</t>
  </si>
  <si>
    <t xml:space="preserve">Ds. Pejaten Rt,.003 RW.08 Desa ayam alas Kec.kroya Kab. Cilacap</t>
  </si>
  <si>
    <t xml:space="preserve">07° 29' 01.24" S</t>
  </si>
  <si>
    <t xml:space="preserve">108° 47' 19.25" E</t>
  </si>
  <si>
    <t xml:space="preserve">Jl Bhayangkara No28 Rt02/07 , Kab Cilacap Jawa Tengah</t>
  </si>
  <si>
    <t xml:space="preserve">07° 21' 37.78" S</t>
  </si>
  <si>
    <t xml:space="preserve">108° 51' 16.69" E</t>
  </si>
  <si>
    <t xml:space="preserve">Bantar Panjang RT003/005 , Ds.Bantar Panjang Kec.Cimanggu</t>
  </si>
  <si>
    <t xml:space="preserve">07° 31' 30.07" S</t>
  </si>
  <si>
    <t xml:space="preserve">108° 51' 19.40" E</t>
  </si>
  <si>
    <t xml:space="preserve">Jl.Jend.Sudirman,Ds.Gandrumangu , Manis Kec.Gandrumangu</t>
  </si>
  <si>
    <t xml:space="preserve">07° 34' 54.78" S</t>
  </si>
  <si>
    <t xml:space="preserve">108° 45' 14.38" E</t>
  </si>
  <si>
    <t xml:space="preserve">Jl.Kelud 25,RT005/002 , Kel.Patimuan Kec.Patimuan</t>
  </si>
  <si>
    <t xml:space="preserve">Patimuan</t>
  </si>
  <si>
    <t xml:space="preserve">07° 37' 57.29" S</t>
  </si>
  <si>
    <t xml:space="preserve">108° 51' 14.69" E</t>
  </si>
  <si>
    <t xml:space="preserve">Dsn.Bugel Rt.03/11 , Ds.Penikel Kc.Kampung Laut Cilacap</t>
  </si>
  <si>
    <t xml:space="preserve">Kampung Laut</t>
  </si>
  <si>
    <t xml:space="preserve">07° 17' 36.60" S</t>
  </si>
  <si>
    <t xml:space="preserve">108° 36' 01.29" E</t>
  </si>
  <si>
    <t xml:space="preserve">Dsn.Cirungkun Rt.01/04 Kb.Cilacap , Ds.PanulisanTimur Kc.DayeuhLuhur</t>
  </si>
  <si>
    <t xml:space="preserve">07° 37' 11.30" S</t>
  </si>
  <si>
    <t xml:space="preserve">109° 07' 06.09" E</t>
  </si>
  <si>
    <t xml:space="preserve">Dsn.SalakanRT2/7Kl.Kesugihan , Kc.KesugihanKb.Cilacap-JaTeng</t>
  </si>
  <si>
    <t xml:space="preserve">07° 23' 23.39" S</t>
  </si>
  <si>
    <t xml:space="preserve">108° 53' 10.60" E</t>
  </si>
  <si>
    <t xml:space="preserve">Jl.SuruhSundaNo.12Rt.02/13Ds.Ciporo , Kc.Karang Pucung Kb.Cilacap</t>
  </si>
  <si>
    <t xml:space="preserve">Karangpucung</t>
  </si>
  <si>
    <t xml:space="preserve">Jl.Karangreja RT.00 RW.00 Desa Kawunganten Kec.Kawunganten Kab.Cilacap</t>
  </si>
  <si>
    <t xml:space="preserve">Nusadadi RT.010 RW.04 Desa Tinggarjaya Kec.Sidareja Kab.Cilacap</t>
  </si>
  <si>
    <t xml:space="preserve">Jl.Sidujaya RT.024 RW.07 Desa Karangturi Kec.Kroya Kab.Cilacap</t>
  </si>
  <si>
    <t xml:space="preserve">Desa Panulisan RT.002 RW.04 Kec.Dayeuhluhur Kab.Cilacap</t>
  </si>
  <si>
    <t xml:space="preserve">JL.Perwira RT.01 RW.05 Desa Danasri Lor Kec.Nusawungu Kab.Cilacap</t>
  </si>
  <si>
    <t xml:space="preserve">Nusawungu</t>
  </si>
  <si>
    <t xml:space="preserve">GMT</t>
  </si>
  <si>
    <t xml:space="preserve">Jl. Sindujaya RT 024 RW 007 , Desa Jepara Wetan , Kec.  Binangun , Kab. Cilacap , Jawa Tengah</t>
  </si>
  <si>
    <t xml:space="preserve">Binangun</t>
  </si>
  <si>
    <t xml:space="preserve">Jl. Negarajati Rt.01 / Rw.01 Kel. Negarajati Kec. Cimanggu Kab. Cilacap Jawa Tengah</t>
  </si>
  <si>
    <t xml:space="preserve">Jl. Raya Tritih Wetan Gang Jawi RT. 04 RW. 06 , Desa/Kel Tritih Wetan , Kec. Jeruk legi , Kab. Cilacap , Jawa Tengah</t>
  </si>
  <si>
    <t xml:space="preserve">Jl. Dusun Cisumur RT 002 RW 006 , Kel. Cisumur , Kec. Gandrungmangu , Kab. Cilacap , Jawa Tengah</t>
  </si>
  <si>
    <t xml:space="preserve">Jl. Desa Petenangan 010 RT 09 RW 03 , Desa. Bantarsari , Kec. Bantarsari , Kab. Cilacap , Jawa Tengah</t>
  </si>
  <si>
    <t xml:space="preserve">Bantarsari</t>
  </si>
  <si>
    <t xml:space="preserve">Jl. Halmahera / Padawaras Rt.004 / Rw.003 , Kel.Kunci , Kec.Sidareja , Kab. Cilacap , Jawa Tengah</t>
  </si>
  <si>
    <t xml:space="preserve">Jl. Penatusan  RT 001/RW 004 , Desa. Jatisari ,Kec. Kedungreja , Kab. Cilacap , Jawa Tengah</t>
  </si>
  <si>
    <t xml:space="preserve">Kedungreja</t>
  </si>
  <si>
    <t xml:space="preserve">Jl. Kepodang RT 001/RW 005 , Desa/kel Bajing Kulon , Kec. Kroya , Kab. Cilacap , Jawa Tengah</t>
  </si>
  <si>
    <t xml:space="preserve">Jl. Nusa Indah NO. 53 Rt. 02 / Rw.09 , Kel. Mulyasari , Kec. Majenang , Kab. Cilacap , Jawa Tengah</t>
  </si>
  <si>
    <t xml:space="preserve">Jl. Dusun Pakuncen RT 05 RW 01 Desa Pahonjean, Kec. Majenang, Cilacap - Jateng</t>
  </si>
  <si>
    <t xml:space="preserve">Jl. Dusun Warureja RT 007 RW 004 ,  Desa Margasari , Kec. Sidareja , Kab. Cilacap , Jawa Tengah</t>
  </si>
  <si>
    <t xml:space="preserve">Jl. Pantai Laut RT. 05 RW. 05 , Kel. Welahan , Kec. Adipala , Kab. Cilacap , Jawa Tengah</t>
  </si>
  <si>
    <t xml:space="preserve">DUSUN DAMPIT RT2/RW3 , DESA KARANGTENGAH, KECAMATAN SAMPANG, KABUPATEN CILACAP - JAWA TENGAH</t>
  </si>
  <si>
    <t xml:space="preserve">DESA CINYAWANG, RT01/RW10, KECAMATAN PATIMUAN, KABUPATEN CILACAP - JAWA TENGAH</t>
  </si>
  <si>
    <t xml:space="preserve">Jl. Adipala-Maos, Rt.02/04 Klapagading, Kel. Kalikudi, Kec. Adipala, Kab. Cilacap, Jawa Tengah</t>
  </si>
  <si>
    <t xml:space="preserve">H3I</t>
  </si>
  <si>
    <r>
      <rPr>
        <sz val="11"/>
        <rFont val="Calibri"/>
        <family val="2"/>
      </rPr>
      <t xml:space="preserve">Jalan Damar No.</t>
    </r>
    <r>
      <rPr>
        <sz val="11"/>
        <color rgb="FF808080"/>
        <rFont val="Calibri"/>
        <family val="2"/>
      </rPr>
      <t xml:space="preserve">.</t>
    </r>
    <r>
      <rPr>
        <sz val="11"/>
        <color rgb="FF333333"/>
        <rFont val="Calibri"/>
        <family val="2"/>
      </rPr>
      <t xml:space="preserve">9 RT004 RW 010 Kel Karangtalun Ke</t>
    </r>
    <r>
      <rPr>
        <sz val="11"/>
        <color rgb="FF808080"/>
        <rFont val="Calibri"/>
        <family val="2"/>
      </rPr>
      <t xml:space="preserve">c.</t>
    </r>
    <r>
      <rPr>
        <sz val="11"/>
        <color rgb="FF333333"/>
        <rFont val="Calibri"/>
        <family val="2"/>
      </rPr>
      <t xml:space="preserve">Cilacap ut</t>
    </r>
    <r>
      <rPr>
        <sz val="11"/>
        <color rgb="FF808080"/>
        <rFont val="Calibri"/>
        <family val="2"/>
      </rPr>
      <t xml:space="preserve">a</t>
    </r>
    <r>
      <rPr>
        <sz val="11"/>
        <color rgb="FF333333"/>
        <rFont val="Calibri"/>
        <family val="2"/>
      </rPr>
      <t xml:space="preserve">ra Kab Ci</t>
    </r>
    <r>
      <rPr>
        <sz val="11"/>
        <color rgb="FF808080"/>
        <rFont val="Calibri"/>
        <family val="2"/>
      </rPr>
      <t xml:space="preserve">l</t>
    </r>
    <r>
      <rPr>
        <sz val="11"/>
        <color rgb="FF333333"/>
        <rFont val="Calibri"/>
        <family val="2"/>
      </rPr>
      <t xml:space="preserve">acap</t>
    </r>
  </si>
  <si>
    <r>
      <rPr>
        <sz val="11"/>
        <rFont val="Calibri"/>
        <family val="2"/>
      </rPr>
      <t xml:space="preserve">Jala</t>
    </r>
    <r>
      <rPr>
        <sz val="11"/>
        <color rgb="FF333333"/>
        <rFont val="Calibri"/>
        <family val="2"/>
      </rPr>
      <t xml:space="preserve">n Lombok No. 23 RT.03 RW. 08 Kelurahan Gunung Simping Kecamatan Cilacap Tengah Kab. Cilacap</t>
    </r>
  </si>
  <si>
    <r>
      <rPr>
        <sz val="11"/>
        <rFont val="Calibri"/>
        <family val="2"/>
      </rPr>
      <t xml:space="preserve">J</t>
    </r>
    <r>
      <rPr>
        <sz val="11"/>
        <color rgb="FF808080"/>
        <rFont val="Calibri"/>
        <family val="2"/>
      </rPr>
      <t xml:space="preserve">a</t>
    </r>
    <r>
      <rPr>
        <sz val="11"/>
        <color rgb="FF333333"/>
        <rFont val="Calibri"/>
        <family val="2"/>
      </rPr>
      <t xml:space="preserve">lan Kendeng No. 307 RT.007 RW. 015 Kelurahan Sidanegara Kecamatan Ci</t>
    </r>
    <r>
      <rPr>
        <sz val="11"/>
        <color rgb="FF000000"/>
        <rFont val="Calibri"/>
        <family val="2"/>
      </rPr>
      <t xml:space="preserve">l</t>
    </r>
    <r>
      <rPr>
        <sz val="11"/>
        <color rgb="FF333333"/>
        <rFont val="Calibri"/>
        <family val="2"/>
      </rPr>
      <t xml:space="preserve">acap Tengah Kabupaten Cilacap Provinsi Jawa Tengah</t>
    </r>
  </si>
  <si>
    <r>
      <rPr>
        <sz val="11"/>
        <rFont val="Calibri"/>
        <family val="2"/>
      </rPr>
      <t xml:space="preserve">J</t>
    </r>
    <r>
      <rPr>
        <sz val="11"/>
        <color rgb="FF333333"/>
        <rFont val="Calibri"/>
        <family val="2"/>
      </rPr>
      <t xml:space="preserve">I. Tentara pelajar RT02 RW 0</t>
    </r>
    <r>
      <rPr>
        <sz val="11"/>
        <color rgb="FF808080"/>
        <rFont val="Calibri"/>
        <family val="2"/>
      </rPr>
      <t xml:space="preserve">3 </t>
    </r>
    <r>
      <rPr>
        <sz val="11"/>
        <color rgb="FF333333"/>
        <rFont val="Calibri"/>
        <family val="2"/>
      </rPr>
      <t xml:space="preserve">Kel Tritih kulon K</t>
    </r>
    <r>
      <rPr>
        <sz val="11"/>
        <color rgb="FF808080"/>
        <rFont val="Calibri"/>
        <family val="2"/>
      </rPr>
      <t xml:space="preserve">ec </t>
    </r>
    <r>
      <rPr>
        <sz val="11"/>
        <color rgb="FF333333"/>
        <rFont val="Calibri"/>
        <family val="2"/>
      </rPr>
      <t xml:space="preserve">C</t>
    </r>
    <r>
      <rPr>
        <sz val="11"/>
        <color rgb="FF808080"/>
        <rFont val="Calibri"/>
        <family val="2"/>
      </rPr>
      <t xml:space="preserve">i</t>
    </r>
    <r>
      <rPr>
        <sz val="11"/>
        <color rgb="FF333333"/>
        <rFont val="Calibri"/>
        <family val="2"/>
      </rPr>
      <t xml:space="preserve">la</t>
    </r>
    <r>
      <rPr>
        <sz val="11"/>
        <color rgb="FF808080"/>
        <rFont val="Calibri"/>
        <family val="2"/>
      </rPr>
      <t xml:space="preserve">c</t>
    </r>
    <r>
      <rPr>
        <sz val="11"/>
        <color rgb="FF333333"/>
        <rFont val="Calibri"/>
        <family val="2"/>
      </rPr>
      <t xml:space="preserve">ap utara Kab </t>
    </r>
    <r>
      <rPr>
        <sz val="11"/>
        <color rgb="FF808080"/>
        <rFont val="Calibri"/>
        <family val="2"/>
      </rPr>
      <t xml:space="preserve">c</t>
    </r>
    <r>
      <rPr>
        <sz val="11"/>
        <color rgb="FF333333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l</t>
    </r>
    <r>
      <rPr>
        <sz val="11"/>
        <color rgb="FF333333"/>
        <rFont val="Calibri"/>
        <family val="2"/>
      </rPr>
      <t xml:space="preserve">acap Jawa Tengah</t>
    </r>
  </si>
  <si>
    <r>
      <rPr>
        <sz val="11"/>
        <rFont val="Calibri"/>
        <family val="2"/>
      </rPr>
      <t xml:space="preserve">J</t>
    </r>
    <r>
      <rPr>
        <sz val="11"/>
        <color rgb="FF333333"/>
        <rFont val="Calibri"/>
        <family val="2"/>
      </rPr>
      <t xml:space="preserve">I. Kebon mAngga RT05 RW 02 Dsn pantai Serayu Kel kesugihan Ke</t>
    </r>
    <r>
      <rPr>
        <sz val="11"/>
        <color rgb="FF808080"/>
        <rFont val="Calibri"/>
        <family val="2"/>
      </rPr>
      <t xml:space="preserve">c </t>
    </r>
    <r>
      <rPr>
        <sz val="11"/>
        <color rgb="FF333333"/>
        <rFont val="Calibri"/>
        <family val="2"/>
      </rPr>
      <t xml:space="preserve">Kesugihan kab CilacapJawa tengah</t>
    </r>
  </si>
  <si>
    <t xml:space="preserve">Jl. Munggur Barat No.20 Rt.04/Rw.05, Kel. Mertasinga, Kec. Cilacap Utara, Kab. Cilacap-Jawa Tengah</t>
  </si>
  <si>
    <r>
      <rPr>
        <sz val="11"/>
        <color rgb="FF333333"/>
        <rFont val="Calibri"/>
        <family val="2"/>
      </rPr>
      <t xml:space="preserve">jl. Anggrek no.35 RT04 RW 07 Kel Sidakaya Kec. Ci</t>
    </r>
    <r>
      <rPr>
        <sz val="11"/>
        <color rgb="FF000000"/>
        <rFont val="Calibri"/>
        <family val="2"/>
      </rPr>
      <t xml:space="preserve">l</t>
    </r>
    <r>
      <rPr>
        <sz val="11"/>
        <color rgb="FF333333"/>
        <rFont val="Calibri"/>
        <family val="2"/>
      </rPr>
      <t xml:space="preserve">acap Selatan Kab Cilacap </t>
    </r>
  </si>
  <si>
    <t xml:space="preserve">Cilacap Selatan</t>
  </si>
  <si>
    <t xml:space="preserve">JI. SD, Dusun Ciwelutan RT.002,RW.003, DesaSudagaran, Kecamatan Sidareja, Kabupaten Cilacap, Propinsi Jawa Tengah</t>
  </si>
  <si>
    <t xml:space="preserve">JL.Kepatihan Desa.Adirejo Wetan Kecamatan.Adipala Kabupaten.Cilacap - Jawa Tengah</t>
  </si>
  <si>
    <t xml:space="preserve">Gandrungmanis Lor , Desa Gandrungmanis RT.003/RW.003 Kec. Gandrungmangu, Kab. Cilacap, Jawa Tengah</t>
  </si>
  <si>
    <t xml:space="preserve">PST</t>
  </si>
  <si>
    <t xml:space="preserve">Jl. Maninjo RT 01 Rw 01 Desa Mujur Kec. Kroya Kab. Cilacap Jawa Tengah 53282</t>
  </si>
  <si>
    <t xml:space="preserve">Dusun Nusasari Rt 01 RW 003 Desa Karangsari Kecamatan Adipala Kab. Cilacap 53271</t>
  </si>
  <si>
    <t xml:space="preserve"> -7.598070</t>
  </si>
  <si>
    <t xml:space="preserve">Dusun Gunung Nangka RT 03 RW 005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Dusun Sidikaya RT 06 RW 002 Desa Gintungreja Kecamatan Gandrungmangu Kab. Cilacap 53254</t>
  </si>
  <si>
    <t xml:space="preserve">Desa Bener Rt.006/003 Kec.Majenang.Kab.Cilacap, 53257</t>
  </si>
  <si>
    <t xml:space="preserve">Dusun Simanis Desa Banjarsari Rt.003/004 Kec.Nusawungu. Kab.Cilacap</t>
  </si>
  <si>
    <t xml:space="preserve">JL KH Nawawi No 37A RT 002/004, Padangsari Majenang</t>
  </si>
  <si>
    <t xml:space="preserve">Ds Pesawahan RT.009/005 Kec.Binangun Kab.Cilacap Jawa Tengah</t>
  </si>
  <si>
    <t xml:space="preserve">PROTELINDO</t>
  </si>
  <si>
    <t xml:space="preserve">Desa/Kel. Jeruklegi Wetan Kec. Jeruklegi Kabupaten Cilacap</t>
  </si>
  <si>
    <t xml:space="preserve">Rt. 02/03 Ds/Kel. Kawunganten Kec. Kawunganteen Kab. Cilacap</t>
  </si>
  <si>
    <t xml:space="preserve">Dsn. Ciawitali Rt. 001 Rw. 001 Desa/Kel. Panulisan Timur Kec. Dayeuhluhur Kab. Cilacap</t>
  </si>
  <si>
    <t xml:space="preserve">Dsn. Karanganyar RT 03/03 Desa/Kel. Madura Kec. Wanareja Kab. Cilacap</t>
  </si>
  <si>
    <t xml:space="preserve">Wanareja</t>
  </si>
  <si>
    <t xml:space="preserve">Jl. Raya Cilempuyang Rt. 03 Rw. I Ds/Kel. Cilempuyang Kec. Cimanggu Kab. Cilacap</t>
  </si>
  <si>
    <t xml:space="preserve">Jl. Mangga Rt. 01 Rw. 07 Desa/Kel. Jenang Kec. Majenang Kab. Cilacap</t>
  </si>
  <si>
    <t xml:space="preserve">Desa Donan Kec. Cilacap Tengah Kab. Cilacap</t>
  </si>
  <si>
    <t xml:space="preserve">Ds/Kel. Sikampuh Kec. Kroya Kab. Cilacap</t>
  </si>
  <si>
    <t xml:space="preserve">Desa Gumilir kec Cilacap Utara Kab. Cilacap</t>
  </si>
  <si>
    <t xml:space="preserve">Soka 004/006 desa Jeruklegi Wetan Kec Jeruklegi Kab. Cilacap</t>
  </si>
  <si>
    <t xml:space="preserve">Jl. Raya Sulupayung RT/RW 01/01 Des. Bulupayung kec kesugihan Kab. Cilacap</t>
  </si>
  <si>
    <t xml:space="preserve">Jl. Mangga RT/RW 01/03 Des. Kalisabuk kec. Kesugihan kab. Cilacap</t>
  </si>
  <si>
    <t xml:space="preserve">Jl. Puri Tegalsari No.7 RT 10 RW 01 Desa/Kel. Tegalsari Kec. Sidareja Kab. Cilacap</t>
  </si>
  <si>
    <t xml:space="preserve">Ds. Adimulya Kec. Wanareja Kab. Cilacap </t>
  </si>
  <si>
    <t xml:space="preserve">Jl. Perum Green  Hill,kel. Tritih Lor, Kec. Jeruk Legi</t>
  </si>
  <si>
    <t xml:space="preserve">Jl. Jend. Sudirman Rt 1 Rw 7 Kel. Tegal Raja  Kec. Cilacap Selatan Kab. Cilacap Jateng</t>
  </si>
  <si>
    <t xml:space="preserve">Jl. Tugu Timur no 26 RT03/03, Kel. Sampang, Kec Sampang</t>
  </si>
  <si>
    <t xml:space="preserve">Rt 6 Rw 3 kel. Bulusari Kec. Gandrungmangu kab. Cilacap</t>
  </si>
  <si>
    <t xml:space="preserve">Desa/Kel. Ciporos, Kec. Karangpucung</t>
  </si>
  <si>
    <t xml:space="preserve">Karanganyar RT. 04/07 Desa/Kel. Jambusari Kec. Jeruklegi</t>
  </si>
  <si>
    <t xml:space="preserve">Ciawitali RT04/05 Desa/Kel. Rejodadi Kec. Cimanggu Kab. Cilacap</t>
  </si>
  <si>
    <t xml:space="preserve">Jl. Srandil no 484 RT05/01, Kel. Adipala, Kec, Adipala, Kab Cilacap</t>
  </si>
  <si>
    <t xml:space="preserve">RT 02/01 Desa/Kel. Rawajaya Kec. Bantarsari Kab. Cilacap</t>
  </si>
  <si>
    <t xml:space="preserve">RT. 01/03 Desa/Kel. Sidaurip Kec. Kawunganten Kabupaten Cilacap</t>
  </si>
  <si>
    <t xml:space="preserve">Jl. Bayeman Lor RT 09/04 Kel. Gentasari Kec. Kroya Kab. Cilacap</t>
  </si>
  <si>
    <t xml:space="preserve">RT. 04 RW. 01 Ds. Kawunganten Kec Kawunganten Kab. Cilacap</t>
  </si>
  <si>
    <t xml:space="preserve">RT. 19 RW. 03 Kel. Kroya, Kec. Kroya</t>
  </si>
  <si>
    <t xml:space="preserve">RT 03 RW 04 Kel. Karangkemiri Kec. Jeruklegi Kab. Cilacap</t>
  </si>
  <si>
    <t xml:space="preserve">RT 02/07 Kel. Karangpucung Kec. Karangpucung Kab. Cilacap</t>
  </si>
  <si>
    <t xml:space="preserve">Jl. Randu Jaya RT 03/05 Desa/Kel Mulyadadi, Kec. Majenang</t>
  </si>
  <si>
    <t xml:space="preserve">Jl. Nakula RT. 02/01 Desa/Kel. Pucung Lor kec. Kroya</t>
  </si>
  <si>
    <t xml:space="preserve">Tembong RT 05/03 Desa/Kel.Segaralangu Kec. Cipari</t>
  </si>
  <si>
    <t xml:space="preserve">Cipari</t>
  </si>
  <si>
    <t xml:space="preserve">Cigebret RT.03/06 Desa/kel. Sarwadadi Kec. Kawungutan</t>
  </si>
  <si>
    <t xml:space="preserve">Teri RT 02/13 Kel. Cilacap Kec. Cilacap Selatan Kab. Cilacap</t>
  </si>
  <si>
    <t xml:space="preserve">Jl. Bengkel Maseh RT 02/09 Kel. Pahonjean Kec. Majenang Kab. Cilacap</t>
  </si>
  <si>
    <t xml:space="preserve">Dusun Bojong Patut RT 04/02 Kel. Sidaurip Kec. Kawunganten Kab. Cilacap</t>
  </si>
  <si>
    <t xml:space="preserve">Jl. MT. Haryono RT 03/05 Desa/Kel. Lomanis Kec.Cilacap tengah</t>
  </si>
  <si>
    <t xml:space="preserve">rt 01/04 keL. Kebonmanis Kec. Cilacap Utara Kab. Cilacap</t>
  </si>
  <si>
    <t xml:space="preserve">Jl. Letjend Suprapto RT 01 /06 Kel. Sidanegara Kec. Cilacap Tengah Kab. Cilacap</t>
  </si>
  <si>
    <t xml:space="preserve">Rt/Rw 06/01 Desa Tayem Kec. Karang pucung Kab. Cilacap</t>
  </si>
  <si>
    <t xml:space="preserve">Jl Manggis Desa Jeruklegi Wetan, Kecamatan Jeruklegi, Kabupaten Cilacap</t>
  </si>
  <si>
    <t xml:space="preserve">Kel. Donan, Kec. Cilacap Tengah</t>
  </si>
  <si>
    <t xml:space="preserve">Jl. Madraji Gebangsari RT.07 RW.03, Desa Tambak Sari Kec. Kedungreja. Kab Cilacap</t>
  </si>
  <si>
    <t xml:space="preserve">Rt.01 Rw.02 Desa Sepat Nunggal Kec.Majenang Kab.Cilacap</t>
  </si>
  <si>
    <t xml:space="preserve">Jl. Raya babakan Rt.004/Rw02 Ds.Kepudang, Kec. Binangun, Kab.Cilacap</t>
  </si>
  <si>
    <t xml:space="preserve">RT 08/03 Kel. Karangpakis Kec. Nusawungu</t>
  </si>
  <si>
    <t xml:space="preserve">Desa Rawajaya Kec. Bantarsari Kab. Cilacap</t>
  </si>
  <si>
    <t xml:space="preserve">Jl.Raya Tambakreja Rt.04/05 Desa Tambakreja Kec.Kedungreja Kab.Cilacap</t>
  </si>
  <si>
    <t xml:space="preserve">Jl. Raya Malabar RT.01 RW.06, Ds. Wanareja, Kec. Wanareja, Kab. Cilacap</t>
  </si>
  <si>
    <t xml:space="preserve">WANAREJA</t>
  </si>
  <si>
    <t xml:space="preserve">Ds.Binangun Kec.Binangun Kab. Cilacap</t>
  </si>
  <si>
    <t xml:space="preserve">Dsn. Ciragu Rt.03/01, Desa/Kel. Cibeunying Kec.Majenang</t>
  </si>
  <si>
    <t xml:space="preserve">Jalan Cumplung RT 04 RW 04 Desa Jangrana Kec. Kesugihan Kab. Cilacap</t>
  </si>
  <si>
    <t xml:space="preserve">Jalan Cilongkrang, RT 03 RW 02, Desa Cilongkrang, Kec. Wanareja, Kabupaten Cilacap</t>
  </si>
  <si>
    <t xml:space="preserve">Manunggal RT 01 RW 15, Kel. Tegalkamulyan, Kec. Cilacap Selatan, Kab. Cilacap</t>
  </si>
  <si>
    <t xml:space="preserve">Jalan Pepaya RT.55 RW.002, Desa Menganti, Kec. Kesugihan, Kab. Cilacap</t>
  </si>
  <si>
    <t xml:space="preserve">Jl. S Parman No. 12 RT. 02 RW. 03 Kel. Rawajaya Kec. Bantarsari Kab. Cilacap</t>
  </si>
  <si>
    <t xml:space="preserve">Desa Adipala, Kec. Adipala, Kab. Cilacap</t>
  </si>
  <si>
    <t xml:space="preserve">Jl. Indraloka RT.23 RW.17, Ds. Sidanegara, Kec. Cilacap Tengah, Kab. Cilacap</t>
  </si>
  <si>
    <t xml:space="preserve">RT. 02/14 Desa Karangjati, Kec. Sampang, Kab. Cilacap</t>
  </si>
  <si>
    <t xml:space="preserve">Rt. 03/04 Desa Tritih Kec. Jeruklegi</t>
  </si>
  <si>
    <t xml:space="preserve">Rt. 06 RW. II Desa Rungkang, Kec. Gandrungmangu</t>
  </si>
  <si>
    <t xml:space="preserve">RT.01/01, Desa/Kel. Sikanco,Kec. Nusawungu, Kab. Cilacap</t>
  </si>
  <si>
    <t xml:space="preserve">-7.621278</t>
  </si>
  <si>
    <t xml:space="preserve">109.148028</t>
  </si>
  <si>
    <t xml:space="preserve">Jl. Kautaman RT 2/ RW 11 Kel. Klapagada Kec Maos , Kab Cilacap, Jawa Tengah</t>
  </si>
  <si>
    <t xml:space="preserve">-7.686167</t>
  </si>
  <si>
    <t xml:space="preserve">109.036567</t>
  </si>
  <si>
    <t xml:space="preserve">Rt. 02 RW. 12 Kel. Gumilir Kec. Cilacap Kab. Cilacap</t>
  </si>
  <si>
    <t xml:space="preserve">Hotel Atrium Cilacap, Jalan S.Parman No. 12, Sidanegara RT 04 RW 01 Sidanegara, Kec. Cilacap Tengah, Kab. Cilacap</t>
  </si>
  <si>
    <t xml:space="preserve">KIN</t>
  </si>
  <si>
    <t xml:space="preserve">Jl. Tengiri, Dusun Cawilayan RT 01 RW 02 Desa Layansari Kec Gandrungmangu Kab Cilacap Prov Jawa Tengah, Kode Pos 53254</t>
  </si>
  <si>
    <t xml:space="preserve">Jl. Naga Hitam Rt 04 Rw 02 Desa Sidasari Kec Sampang Kab Cilacap Prov Jawa Tengah, Kode Pos 53262</t>
  </si>
  <si>
    <t xml:space="preserve">Jl. Jeruk No. 27 RT. 005 RW 005, Desa Adipala Kecamatan Adipala, Kabupaten Cilacap, Prop. Jawa Tengah, Kode Pos 53271</t>
  </si>
  <si>
    <t xml:space="preserve">RT 01 RW. 04, Desa Pahonjean, Kecamatan Majenang, Kabupaten Cilacap, Prop. Jawa Tengah, Kode Pos 53257</t>
  </si>
  <si>
    <t xml:space="preserve">IBS</t>
  </si>
  <si>
    <t xml:space="preserve">Jl. Ds  Tegal sari Rt 03/01 Ds Tegalsari Kec. Sidareja Kab. Cilacap</t>
  </si>
  <si>
    <t xml:space="preserve">GF</t>
  </si>
  <si>
    <t xml:space="preserve">Jl Karang Rt 004/007cilacap Kec. Cilacap selatan, kab Cilacap,</t>
  </si>
  <si>
    <t xml:space="preserve">Jl Rambutan Blok C Rt 01 Rw 02 Majenang, Jawa Tengah</t>
  </si>
  <si>
    <t xml:space="preserve">Jl Desa RT01/004 Sepat nunggal Majenang</t>
  </si>
  <si>
    <t xml:space="preserve">jl ikan mas no 40 Rt38 Rw 4 ds sikampuh kroya kab Cilacap</t>
  </si>
  <si>
    <t xml:space="preserve">Kp. Blok 016 Karang Bawang RT/RW 06/05 Kawunganten Kab. Cilacap</t>
  </si>
  <si>
    <t xml:space="preserve">darat Blok 010 RT04/04 mekarsari Cipari</t>
  </si>
  <si>
    <t xml:space="preserve">JL. MAKAM PURWOSARI RT.02/RW.08, DUSUN PULOSARI, DESA CIKELAPA, KEC. KEDUNG REJA, KAB. CILACAP, JAWA TENGAH</t>
  </si>
  <si>
    <t xml:space="preserve">Jl. Jambusari RT 02/07 Jeruk Legi cilacap</t>
  </si>
  <si>
    <t xml:space="preserve">Jl. Jati Tritih Kulon, Cilacap Utara</t>
  </si>
  <si>
    <t xml:space="preserve">Dusun Babakan desa Madura RT.002 RW.001 Kel. Madura Kec. Wanareja Kab:Cilacap</t>
  </si>
  <si>
    <t xml:space="preserve">Jl.Raya Padang Jaya RT.001 RW.011 Kel. Padang Jaya Kec. Majenang</t>
  </si>
  <si>
    <t xml:space="preserve">Dusun Banjareja RT 03 RW 01 Kel. Cisuru, Kec. Cipari, Kab. Cilacap</t>
  </si>
  <si>
    <t xml:space="preserve">Ciporos RT.004 RW.003 Kel. Bengbulang Kec. Karang Pucung</t>
  </si>
  <si>
    <t xml:space="preserve">Dusun Kedungreja Rt 5 / Rw 6 Kel: Gandrungmangu Kec: Gandrungmangu Kab: Cilacap</t>
  </si>
  <si>
    <t xml:space="preserve">DS Bojong RT 07/05 Kel Bojong Kec Kawunganten Cilacap
</t>
  </si>
  <si>
    <t xml:space="preserve">Jl.Ahmad Yani No 54 Cilacap / SMU Yos Sudarso</t>
  </si>
  <si>
    <t xml:space="preserve">Jl. Perwira 12 RT 06/02 Sidanegara Kec Cilacap Tengah</t>
  </si>
  <si>
    <t xml:space="preserve">Jl.Kendeng N0.307 RT.007 RW.015 KelSidanegara Kec.Cilacap tengah</t>
  </si>
  <si>
    <t xml:space="preserve">Dusun Martasinga RT 03 RW 02 Kel. Mertasinga Kec. Cilacap Tengah Kab.  Cilacap</t>
  </si>
  <si>
    <t xml:space="preserve">Jl.Al Kausar Rt 3/ Rw 5 Dusun Gunung Kemit Kel:Dondong Kec:Kesugihan,Kab:Brebes</t>
  </si>
  <si>
    <t xml:space="preserve">Jl Serayu Raya RT 01 RW 08 Kel. Kesugihan Kidul Kec. Kesugihan Kab Cilacap</t>
  </si>
  <si>
    <t xml:space="preserve">Jl. Raya Maos 617 RT 02 RW 02 Kel. Klapagad Kec. Maos Kab. Cilacap</t>
  </si>
  <si>
    <t xml:space="preserve">Jl. Kapt. Sukardah  RT 02 RW 09 Kel. Karang Jati Kec. Sampang Kab. Cilacap</t>
  </si>
  <si>
    <t xml:space="preserve">Jl. Geger Kondah, Dusun Cicadas Ds.Malabar </t>
  </si>
  <si>
    <t xml:space="preserve">gunung raya RT 05 RW 05, Jeruklegi Wetan, Cilacap</t>
  </si>
  <si>
    <t xml:space="preserve">Jl desa RT06/03 Ds Karang kemiri jeruk Legi Cilacap</t>
  </si>
  <si>
    <t xml:space="preserve">-7.615150</t>
  </si>
  <si>
    <t xml:space="preserve">Kampung Blok 003, Sidaurip, Kawunganten,Cilacap</t>
  </si>
  <si>
    <t xml:space="preserve">Dusun Rawakeling RT.03 RW.02 Desa Rawajaya, Kecamatan Bantarsari, Kabupaten Cilacap, Provinsi Jawa Tengah.</t>
  </si>
  <si>
    <t xml:space="preserve">Dusun Ketapang wetan RT04/03 Banjarsari Nusa wungu Cilacap</t>
  </si>
  <si>
    <t xml:space="preserve">Kali Banjar, RT.06 RW.01 Jeruklegi Wetan, Jeruklegi, Kabupaten Cilacap, Jateng 53252</t>
  </si>
  <si>
    <t xml:space="preserve"> -7.58579</t>
  </si>
  <si>
    <t xml:space="preserve">Dusun Sekarmayang Kel. Bulu Payung Kec. Patimuan Cilacap</t>
  </si>
  <si>
    <t xml:space="preserve">DUSUN CIWUNTU RT.01/RW.04 KEL. SUMINGKIR KEC.JERUKLEGI KAB. CILACAP JAWA </t>
  </si>
  <si>
    <t xml:space="preserve">Dusun Rejamulya RT.003 RW.007 Desa Rejamulya Kec. Kedungreja Kab. Cilacap</t>
  </si>
  <si>
    <t xml:space="preserve">Jl. Imam Bonjol RT.003 RW.002 Desa Buntu, Kecamatan Kroya, Kabupaten Cilacap, Provinsi Jawa Tengah.</t>
  </si>
  <si>
    <t xml:space="preserve">JL. H. Mansur No.15 ART.004 RW.002 Desa Cibeunyi Kec. Majenang Kab. Cilacap</t>
  </si>
  <si>
    <t xml:space="preserve">JL. BOROBUDUR RT.008 RW.003, DESA PESANGGRAHAN, KEC. KROYA, KAB. CILACAP, PROP. JAWA TENGAH</t>
  </si>
  <si>
    <t xml:space="preserve">Dusun Panebasan RT.002 RW.006 Desa Ciklapa Kec. Kedungreja Kab. Cilacap</t>
  </si>
  <si>
    <t xml:space="preserve">Dusun Bangkirlega RT.003 RW.011 Desa Cinyawang Kec. Patimuan Kab. Cilacap</t>
  </si>
  <si>
    <t xml:space="preserve">Jl, ir, Sukarno no 29 Desa Kutasari Kec Cipari kab, Cilacap Jateng</t>
  </si>
  <si>
    <t xml:space="preserve">JL. Semingkir RT.004 RW.005 Desa Cipari Kec. Cipari Kab. Cilacap</t>
  </si>
  <si>
    <t xml:space="preserve">KALISABUK RT.01 RW.06, DESA KALISABUK, KEC. KESUGIHAN, KAB. CILACAP, PROP. JAWA TENGAH</t>
  </si>
  <si>
    <t xml:space="preserve">Dsn Pondok Gede RT.005 RW.002 Desa Cisumur Kec. Gandrungmangu Kab. Cilacap</t>
  </si>
  <si>
    <t xml:space="preserve">JL. LET Suwaji RT.001 RW.021 Desa Planjan Kec. Kesugihan Kab Cilacap</t>
  </si>
  <si>
    <t xml:space="preserve">JL. Rebin Sampur RT.003 RW.007 Desa Nusajati Kec. Sampang Kab. Cilacap</t>
  </si>
  <si>
    <t xml:space="preserve">Cukang, LEULEUS KIDUL RT.002 RW .009, DESA ADIMULYA, KEC. WANAREJA, Kab CILACAP, PROV. JAWA TENGAH.</t>
  </si>
  <si>
    <t xml:space="preserve">JL. CILOMAJANG RT.05 RW.04, DESA BENER, KEC. MAJENANG, KAB. CILACAP, PROP. JAWA TENGAH</t>
  </si>
  <si>
    <t xml:space="preserve">109.30424</t>
  </si>
  <si>
    <t xml:space="preserve">-7.63559</t>
  </si>
  <si>
    <t xml:space="preserve">DUSUN SIDAMULYA RT.002 RW.011, DESA SIKANCO, KEC. NUSAWUNGU, KAB. CILACAP, PROP. JAWA TENGAH</t>
  </si>
  <si>
    <t xml:space="preserve">DUSUN LENG KONG RT.009 RT.005, DESA JERUKLEGI KULON, KEC. JERUKLEGI,
KAB. CILACAP, PROP. JAWA TENGAH</t>
  </si>
  <si>
    <t xml:space="preserve">Saung Luhur RT.005 RW.010 Desa Limbangan Kec. Wanareja Kab. Cilacap</t>
  </si>
  <si>
    <t xml:space="preserve">Dsn Ciloning RT.05 RW.03 Desa Karanganyar Kec Gandrungmangu Kab Cilacap </t>
  </si>
  <si>
    <t xml:space="preserve">Perkuyan RT.02 RW.13 Desa Kutawaru Kec Cilacap Tengah Kab Cilacap</t>
  </si>
  <si>
    <t xml:space="preserve">Jl. Jend Sudirman No. 103 RT.001/RW.006 Desa/Kel. Patimuan Kab/Kota Cilacap Jawa Tengah</t>
  </si>
  <si>
    <t xml:space="preserve">-7.64454</t>
  </si>
  <si>
    <t xml:space="preserve">109.00196</t>
  </si>
  <si>
    <t xml:space="preserve">Sumurbandung RT.003 RW.008, Desa Brebeg, Kec. Jeruklegi, Kab. Cilacap</t>
  </si>
  <si>
    <t xml:space="preserve">JL. Let Sutrisno RT.01 RW.04 Desa Keleng Kec. Kesugihan Kab. Cilacap</t>
  </si>
  <si>
    <t xml:space="preserve">-7.63066</t>
  </si>
  <si>
    <t xml:space="preserve">109.16091</t>
  </si>
  <si>
    <t xml:space="preserve">JL.BIMA RT.002 RW.010 DESA KALIKUDI, KEC. ADIPALA, KAB. CILACAP, PROP. JAWA TENGAH  </t>
  </si>
  <si>
    <t xml:space="preserve">-7.3044</t>
  </si>
  <si>
    <t xml:space="preserve">108.72139</t>
  </si>
  <si>
    <t xml:space="preserve">Jl. H. Ibrahim RT.001 RW.007 Desa Salebu Kec. Majenang Kab. Cilacap</t>
  </si>
  <si>
    <t xml:space="preserve">Jl. M. Al Ikhlas RT.005 RW.008, Desa Pahonjean, Kec. Majenang, Kab. Cilacap 53257, Jawa Tengah</t>
  </si>
  <si>
    <t xml:space="preserve">INDOSAT</t>
  </si>
  <si>
    <t xml:space="preserve">-7.489214</t>
  </si>
  <si>
    <t xml:space="preserve">108.790115</t>
  </si>
  <si>
    <t xml:space="preserve">Jl. Yos Soedarso No. 139 Sidareja Cilacap Kabupaten Cilacap</t>
  </si>
  <si>
    <t xml:space="preserve">-7.691557</t>
  </si>
  <si>
    <t xml:space="preserve">109.021919</t>
  </si>
  <si>
    <t xml:space="preserve">Jl. Ir. Juanda No. 23 RT. 09/16 Kel. Sidareja-Cilacap</t>
  </si>
  <si>
    <t xml:space="preserve">-7.136873</t>
  </si>
  <si>
    <t xml:space="preserve">102.007285</t>
  </si>
  <si>
    <t xml:space="preserve">Jl. Swadaya Rata RT. 04/04 Cilacap</t>
  </si>
  <si>
    <t xml:space="preserve">-7.618942</t>
  </si>
  <si>
    <t xml:space="preserve">109.146773</t>
  </si>
  <si>
    <t xml:space="preserve">Ds. Kelapa Gada RT02/02 Kec Maos Cilacap</t>
  </si>
  <si>
    <t xml:space="preserve">-7.593379</t>
  </si>
  <si>
    <t xml:space="preserve">108.919.141</t>
  </si>
  <si>
    <t xml:space="preserve">Dk. Karangsari RT.05 RW. II Kawunganten Kdul Kab. Cilacap</t>
  </si>
  <si>
    <t xml:space="preserve">-7.36056827</t>
  </si>
  <si>
    <t xml:space="preserve">108.854322</t>
  </si>
  <si>
    <t xml:space="preserve">Jl. Raya Cimanggu Masjid Al Mujahidin Cimanggu</t>
  </si>
  <si>
    <t xml:space="preserve">-7,29920524</t>
  </si>
  <si>
    <t xml:space="preserve">108,7482678</t>
  </si>
  <si>
    <t xml:space="preserve">Desa Jenang RT.01/RW2 Majenang Barat</t>
  </si>
  <si>
    <t xml:space="preserve">-7,522051</t>
  </si>
  <si>
    <t xml:space="preserve">108,856702</t>
  </si>
  <si>
    <t xml:space="preserve">Jl. Jambu RT. 004/02 Kec. Gandrungmangu</t>
  </si>
  <si>
    <t xml:space="preserve">-7,44095002</t>
  </si>
  <si>
    <t xml:space="preserve">108,761382</t>
  </si>
  <si>
    <t xml:space="preserve">Jl. Kolonel Sugiono Cipari</t>
  </si>
  <si>
    <t xml:space="preserve">-7,324808</t>
  </si>
  <si>
    <t xml:space="preserve">108,600783</t>
  </si>
  <si>
    <t xml:space="preserve">RT.02/02 Dsn Ciawi Tali Mergosari, Kel. Penulisan Timur Kec. Dayuhlulhur Cilacap</t>
  </si>
  <si>
    <t xml:space="preserve">-7,729081</t>
  </si>
  <si>
    <t xml:space="preserve">109,110341</t>
  </si>
  <si>
    <t xml:space="preserve">Jl. Jend. Sudirman No. 90 RT. 005 RW 04 Ke. Donan Cilacap Tengah Kab. Cilacap Jateng</t>
  </si>
  <si>
    <t xml:space="preserve">-7,707972</t>
  </si>
  <si>
    <t xml:space="preserve">109,022194</t>
  </si>
  <si>
    <t xml:space="preserve">Jl. Bawean No. 293 Kelurahan Gunung Simping Kec. Cilacap Tengah Kab. Cilacap</t>
  </si>
  <si>
    <t xml:space="preserve">-7,704389</t>
  </si>
  <si>
    <t xml:space="preserve">109,036972</t>
  </si>
  <si>
    <t xml:space="preserve">Jl. Penyu Barat RT. 2 RW 11 Kec. Tegal Kamulyan Kec. Cilacap Selatan Kab. Cilacap</t>
  </si>
  <si>
    <t xml:space="preserve">JL. AHMAD YANI NO. 70 CILACAP</t>
  </si>
  <si>
    <t xml:space="preserve">TBG</t>
  </si>
  <si>
    <t xml:space="preserve">Jl. Madukara No 105, RT/RW 03/02, Desa Tritih Wetan, Kec. Jeruklegi, Kab. Cilacap, Jawa Tengah</t>
  </si>
  <si>
    <t xml:space="preserve">Jl.Penyu Timur Rt.01/Rw.13 dusun kemiren desa tegalkamulian Kec Cilacap Selatan kab. Cilacap</t>
  </si>
  <si>
    <t xml:space="preserve">Jl.Diponegoro Rt.05 Rw.01 kel. Cisuru kec.Cipari Kab.cilacap, Jawa Tengah</t>
  </si>
  <si>
    <t xml:space="preserve">Dusun Madusari RT.01 / RW. 06 kelurahan Madusari Kecamatan Wanareja kab.cilacap</t>
  </si>
  <si>
    <t xml:space="preserve">Jl.Raya Cimanggu - Majenang Km.4 Cikarag, RT03 RW04,  Ds Cilempuyang, Cimanggu, Kab.Cilacap, Jawa Tengah</t>
  </si>
  <si>
    <t xml:space="preserve">Ds.Welahan Wetan RW/RT 01/06 Kec.Adipala Kab Cilacap</t>
  </si>
  <si>
    <t xml:space="preserve">Dsn.sidamulya RT/RW 01/03 Ds.Binangun Kec.BantasariKabupaten Cilacap</t>
  </si>
  <si>
    <t xml:space="preserve">Jl. Mangga No. 20 RT.003 / RW.008 Desa Bajing Kec. Kroya Cilacap</t>
  </si>
  <si>
    <t xml:space="preserve">Pesanggrahan.Kalijangkar RT/RW 04/02Kec.Kesugihan Kabupaten Cilacap, Jawa Tengah</t>
  </si>
  <si>
    <t xml:space="preserve">Desa Grugu Karangsalam RT/RW 03/03, Kec.Kawunganten, Kabupaten Cilacap, Jawa Tengah</t>
  </si>
  <si>
    <t xml:space="preserve">Jl. Puring Rt 05/02, Ds. Kotawaru, Kac. Cilacap Tengah, Kab. Cilacap</t>
  </si>
  <si>
    <t xml:space="preserve">Jl. Raya Banteng Loreng Rt 01/06, Ds Boja Kec.Majenang Kab. Cilacap, Jawa Tengah</t>
  </si>
  <si>
    <t xml:space="preserve">Ds. Mulyasari RT01 RW13 Kec. Majenang</t>
  </si>
  <si>
    <t xml:space="preserve">Medeng, Desa Bulaksari, Rt 02/01, kec batangSari, Kab Cilacap</t>
  </si>
  <si>
    <t xml:space="preserve">Ds. Babakan Kec. Karang Pucung RT05 RW01</t>
  </si>
  <si>
    <t xml:space="preserve">Pada Waras, desa Kunci Rt 03/04 Kec Sidareja, Kab Cilacap</t>
  </si>
  <si>
    <t xml:space="preserve">Jl. Pramuka RT. 03/02 Kel. Jenang Kec. Majenang Kab. Cilacap</t>
  </si>
  <si>
    <t xml:space="preserve">Jl. Diponegoro, Desa Glempang Pasir ,Kec.Adipala,CILACAP-JAWA TENGAH</t>
  </si>
  <si>
    <t xml:space="preserve">Jl. Ring Road Lingkar Timur, Desa Mertasinga RT 005 RW XIII</t>
  </si>
  <si>
    <t xml:space="preserve">Jl Abdul Fattah RT 003 RW 001, Desa Pahonjean, Kecamatan Majenang, Kab.Cilacap</t>
  </si>
  <si>
    <t xml:space="preserve">Jalan Tupai Dusun Lengkong RT 3 RW 15 Kel. Metarsinga Kec. Cilacap Utara Kab Cilacap Jawa tengah</t>
  </si>
  <si>
    <t xml:space="preserve">Jl. Kyai Syamsudin Rt 03/06 Kel. Kuripan, Kec. Kesugihan Kab. Cilacap Jawa Tengah</t>
  </si>
  <si>
    <t xml:space="preserve">Jl Johar, RT 09 RW 04, Kelurahan Tritih Kulon, Kecamatan Cilacap utara</t>
  </si>
  <si>
    <t xml:space="preserve">Jl Kauman, RT 02 RW 07, Desa Salakan, Kecamatan Kesugihan</t>
  </si>
  <si>
    <t xml:space="preserve">KP. CICADAS RT01/01, No. 107, Ds. MALABAR Kec. Cilacap</t>
  </si>
  <si>
    <t xml:space="preserve">JL. RAYA KALISABU, MAN 1
KESUGIHAN  CILACAP</t>
  </si>
  <si>
    <t xml:space="preserve">Jln Nusa Wungu Ds. Nusa Wungu , Petanahan
(actual site name plate : Adimulya)</t>
  </si>
  <si>
    <t xml:space="preserve">DSN BUGEL, DS PENIKEL, RT003/11
KAMPUNG LAUT CILACAP</t>
  </si>
  <si>
    <t xml:space="preserve">Kampunglaut</t>
  </si>
  <si>
    <t xml:space="preserve">JL. KENDENG RT.12/06, KROYA, Kab. Cilacap Kec. Kroya</t>
  </si>
  <si>
    <t xml:space="preserve">JL. NANAS RT.02/01 DS. KARANG KANDRI
KEC. KESUGIHAN CILACAP</t>
  </si>
  <si>
    <t xml:space="preserve">DS. TAMBAK SARI RT. 07/03, KEC. KEDUNG REJO, KAB. CILACAP.</t>
  </si>
  <si>
    <t xml:space="preserve">Desa Cinangsi RT01/07
Kecamatan Gandrungmangu Kabupaten Cilacap</t>
  </si>
  <si>
    <t xml:space="preserve">Dusun Ciraja RT/RW 02/14 Desa Ciporos
Kec. Karang Pucung Kab. Cilacap Jawa Tengah</t>
  </si>
  <si>
    <t xml:space="preserve">DS.DAYEUH LUHUR, DES.DAYEUH LUHUR, KEC.DAYEUH LUHUR, KAB.BREBES.</t>
  </si>
  <si>
    <t xml:space="preserve">Glempang RT1/04
Kecamatan Maos, Kabupaten Cilacap</t>
  </si>
  <si>
    <t xml:space="preserve">Jalan Pemuda RT 05 RW 04 Ds. Sawoan Dongdong
Kecamatan Kesugihan, Kabupaten Cilacap</t>
  </si>
  <si>
    <t xml:space="preserve">Sida Negara Rt. 04/Rw 03 Sida Urip ,Kec. Kedungrejo Kab. Cilacap</t>
  </si>
  <si>
    <t xml:space="preserve">Dusun Cirancah RT02/01 Desa Karang Pakis, Kecamatan Nusawungu, Kabupaten Cilacap</t>
  </si>
  <si>
    <t xml:space="preserve">JL. KERAMIK KARANG TALUN RT 02 RW 07,KEC. CILACAP UTARA KAB. CILACAP</t>
  </si>
  <si>
    <t xml:space="preserve">Dusun Binangun RT02/01 Desa Binangun
Kecamatan Binangun, Kabupaten Cilacap</t>
  </si>
  <si>
    <t xml:space="preserve">Jl. Karang Suci RT04 RW 06, Kel. Donan, Kec. Cilacap Tengah, Kab. CilacapKab. Cilacap</t>
  </si>
  <si>
    <t xml:space="preserve">Jl. Banteng Loreng, RT.01/RW.02, Ds. Boja, Kec. Majenang, Kab. Cilacap, Jawa Tengah.</t>
  </si>
  <si>
    <t xml:space="preserve">Dusun Ujung Manik, RT.002/RW.006, Ds. Ujung Manik, Kec. Kawunganten, Kab. Cilacap, Provinsi Jawa Tengah</t>
  </si>
  <si>
    <t xml:space="preserve">Jln. Kutabima Rt 06 / Rw 01 Kel. KutabimaKec.Cimanggu Kab. Cilacap, Jawa Tengah</t>
  </si>
  <si>
    <t xml:space="preserve">Desa Bunton RT.04 RW.09, Jl. Bengawan, Kec. Adipala, Kab. Cilacap, Jawa Tengah</t>
  </si>
  <si>
    <t xml:space="preserve">Kroya RT 29 RW 01 Kel. Kroya Kec. Kroya Kab Cilacap</t>
  </si>
  <si>
    <t xml:space="preserve">Cijati RT 005 RW 008 Cijati Kec. Cimanggu Kab. Cilacap</t>
  </si>
  <si>
    <t xml:space="preserve">DUSUN SIDAKAYA. RT 06 / 02. DESA GINTUNG REJO KEC GANDRUNGMANGU. KAB CILACAP. JATENG</t>
  </si>
  <si>
    <t xml:space="preserve">Jl. Ganggeng Timur RT.01 RW.09 Kel. Mertasinga Kec Cilacap Utara Kab CilacapKec Cilacap</t>
  </si>
  <si>
    <t xml:space="preserve">DESA/KEL.CITEPUS KEC.JERUKLEGI KAB.CILACAP PROPINSI JAWA TENGAH</t>
  </si>
  <si>
    <t xml:space="preserve">DESA DOPLANG KEC.ADIPALA KAB.CILACAP</t>
  </si>
  <si>
    <t xml:space="preserve">DESA CARUY KEC CIPARI KAB CILACAP</t>
  </si>
  <si>
    <t xml:space="preserve">DESA/KEL.KARANGREJA KEC.CIMANGGU KAB.CILACAP PROPINSI JAWA TENGAH</t>
  </si>
  <si>
    <t xml:space="preserve">Jl. Laut RT. 24 RW.06 Desa Widarapayung Wetan Kecamatan Binangun Kabupaten CilacapDesa Widarapayung WetanKecamatan Binangun</t>
  </si>
  <si>
    <t xml:space="preserve">Dusun Rungkang RT.002 RW.001 Desa Rungkang Kecamatan Gandrung Mangu  Kabupaten Cilacap</t>
  </si>
  <si>
    <t xml:space="preserve">Dusun Banjarsari RT.002 RW.009 Desa Padangsari Kecamatan Majenang Kabupaten Cilacap</t>
  </si>
  <si>
    <t xml:space="preserve">JL. Raya Penggalang No. 26 RT. 002 RW. 002 Desa Penggalang Kecamatan Adipala Kabupaten Cilacap</t>
  </si>
  <si>
    <t xml:space="preserve">Jalan Salam No. 85 RT.02 RW.07 Kelurahan Gumilir Kecamatan Cilacap Utara</t>
  </si>
  <si>
    <t xml:space="preserve">Jl. Dr Sutomo Rt. 001 Rw. 003 Kelurahan Gunung Simping, Kecamatan Cilacap Tengah, Kabupaten Cilacap</t>
  </si>
  <si>
    <t xml:space="preserve">Jl. Gatot Subroto No. 30 RT/RW 01/10, Kel Sidanegara, Kec. Cilacap Tengah, Kab. Cilacap,  Jateng.</t>
  </si>
  <si>
    <t xml:space="preserve">Jl. Jend. Sudirman, No. 140 Rt. 01 Rw. 07, Wringinharjo, Sidareja, Cilacap, Kab. Cilacap</t>
  </si>
  <si>
    <t xml:space="preserve">Jl. Raya Gandrung Mangu No. 2, Kecamatan Gandrung Mangu, Kabupaten Cilacap</t>
  </si>
  <si>
    <t xml:space="preserve">Jl. Sukarno Hatta No. 112, RT 005 / RW 004, Kelurahan Karang Kandri, Kecamatan Kesugihan, Kabupaten Cilacap, Provinsi Jawa Tengah</t>
  </si>
  <si>
    <t xml:space="preserve">Kedungbenda RT. 001 RW.005 Desa Kedungbenda Kecamatan Nusawungu Kabupaten Cilacap Provinsi  Jawa Tengah</t>
  </si>
  <si>
    <t xml:space="preserve">Dusun Karanganyar RT 001 RW 001 Desa Karangsembung Kecamatan Nusawungu Kabupaten Cilacap Provinsi Jawa Tengah</t>
  </si>
  <si>
    <t xml:space="preserve">Dusun Ampel No.150 RT 002 RW 003 Desa Karangtawang Kecamatan Nusawungu Kabupaten Cilacap Provinsi Jawa Tengah</t>
  </si>
  <si>
    <t xml:space="preserve">JL DR RAJIMAN RT 001 RW 007 KELURAHAN GUNUNG SIMPING KECAMATAN CILACAP TENGAH KABUPATEN CILACAP PROVINSI JAWA TENGAH</t>
  </si>
  <si>
    <t xml:space="preserve">Dusun Karag RT 004 RW 006 Desa Gentasari Kecamatan Kroya Kabupaten Cilacap Provinsi Jawa Tengah</t>
  </si>
  <si>
    <t xml:space="preserve">Dusun Nusadadi RT 004 RW 005 Desa Tinggarjaya Kecamatan Sidareja Kabupaten Cilacap Provinsi Jawa Tengah
</t>
  </si>
  <si>
    <t xml:space="preserve">Jl. Kepudang RT 001 RW 006 Desa Bajing Kulon Kecamatan Kroya Kabupaten Cilacap Provinsi 
Jawa Tengah</t>
  </si>
  <si>
    <t xml:space="preserve">Dusun Corot RT.01 RW.04 Desa Danasri Lor Kecamatan Nusawungu Kabupaten Cilacap Propinsi Jawa Tengah</t>
  </si>
  <si>
    <t xml:space="preserve">Karangrena RT.004 RW.001 Desa Karangrena Kecamatan Maos Kabupaten Cilacap Provinsi Jawa Tengah</t>
  </si>
  <si>
    <t xml:space="preserve">Jl. Wijaya Kusuma N0. 45 RT.006 RW.002 Desa Mulyadadi Kecamatan Cipari Kabupaten Cilacap Provinsi Jawa Tengah</t>
  </si>
  <si>
    <t xml:space="preserve">Dusun Pagergunung RT.006 RW.002 Desa Karanggintung Kecamatan Gandrungmangu Kabupaten Cilacap Provinsi Jawa Tengah</t>
  </si>
  <si>
    <t xml:space="preserve">Dusun Pengampiran RT.005 RW.002 Desa Karanganyar Kecamatan Gandrungmangu Kabupaten Cilacap</t>
  </si>
  <si>
    <t xml:space="preserve">Dusun Sarwadadi RT.002 RW.002 Desa Sarwadadi Kecamatan Kawunganten Kabupaten Cilacap Provinsi Jawa Tengah</t>
  </si>
  <si>
    <t xml:space="preserve">Dusun Cimeneng RT.007 RW.008 Desa Kamulyan Kecamatan Bantarsari Kabupaten Cilacap Jawa Tengah</t>
  </si>
  <si>
    <t xml:space="preserve">Dusun Paniten RT 003 RW 006 Desa Ujungalang Kecamatan Kampung Laut Kabupaten Cilacap Provinsi Jawa Tengah</t>
  </si>
  <si>
    <t xml:space="preserve">Jl. Ranuwisastro RT 002 RW 004 Kel. Karangjengkol Kec. Kesugihan, Kab. Cilacap Prov. Jawa Tengah</t>
  </si>
  <si>
    <t xml:space="preserve">Desa Sidanegara Rt7/Rw14 Cilacap</t>
  </si>
  <si>
    <t xml:space="preserve">Jl Pemancar Cempayak Rt1/Rw1 Penyarang Sidareja</t>
  </si>
  <si>
    <t xml:space="preserve">STP</t>
  </si>
  <si>
    <t xml:space="preserve">Jl. RE. Martadinata No.31, Kelurahan Tambakreja, Kecamatan Cilacap Selatan, Poscode : 0</t>
  </si>
  <si>
    <t xml:space="preserve">Jl.Jeruk Manis RT.03 RW.06, Kel. Kedawung, Kec. Kroya, Kab. Cilacap</t>
  </si>
  <si>
    <t xml:space="preserve">RT 01 RW 02 Desa Majingklak Kec Wanareja Kab Cilacap Jawa Tengah</t>
  </si>
  <si>
    <t xml:space="preserve"> Jl. Maradinata kel. Tambak reja Kec. Cilacap selatan kab. Cilacap , Jawa Tengah</t>
  </si>
  <si>
    <t xml:space="preserve">Rt 04 Rw. 02 Karang Tengah Desa Karangreja kec. Cimanggu kab. Cilacap - Jateng</t>
  </si>
  <si>
    <t xml:space="preserve">Rt 06 Rw. 04 Cideng Kec. Karang Anyar Cilacap Jateng</t>
  </si>
  <si>
    <t xml:space="preserve">Jl Winangun Hagasari RT 01 RW 06 Kel. Bantar Kec. Wanareja Kab. Cilacap Propinsi Jawa Tengah</t>
  </si>
  <si>
    <t xml:space="preserve">Dusun Kadu Omas RT 001 RW 008 Kel. Ciwalen Kec. Dayeuh Luhur Kab. Cilacap, propinsi Jawa Tengah</t>
  </si>
  <si>
    <t xml:space="preserve">Jl. Sepat Rt. 04 Rw. 04 cinyawang, Kec. Pattimuan, Kab. Cilacap</t>
  </si>
  <si>
    <t xml:space="preserve">Jl Impres RT 005 RW 008 Kel. Karang Jengkol Kec. Kesugihan Kab. Cilacap Propinsi Jawa Tengah</t>
  </si>
  <si>
    <t xml:space="preserve">Karang Kandri Cimanggu RT 02 RW 11 Kel. Cimanggu Kec. Cimanggu Kab. Cilacap Propinsi Jawa Tengah</t>
  </si>
  <si>
    <t xml:space="preserve">Rt. 01 Rw.03 Banjareja,kec. Nusawungu kab. Cilacap - Jateng</t>
  </si>
  <si>
    <t xml:space="preserve">Rt. 04 Rw. 6 Desa Selebu,Kec. Majenang Kab. Cilacap,Jawa Tengah</t>
  </si>
  <si>
    <t xml:space="preserve">Rt 05 Rw. 02 Jepara Kulon  kec. Binangun kab. Cilacap - Jateng</t>
  </si>
  <si>
    <t xml:space="preserve">Rt 02 Rw. 04 Karang Jengkol,kec.kec. Kesugihan kab. Cilacap - Jateng</t>
  </si>
  <si>
    <t xml:space="preserve">Gunung Tilu RT/RW 01/07 Linggarsari kec. Karangpucung Kab. Cilacap-Jateng</t>
  </si>
  <si>
    <t xml:space="preserve">RT 01 RW 03 Kel. Banjareja Kec. Nusawungu Kab. Cilacap Propinsi Jawa Tengah</t>
  </si>
  <si>
    <t xml:space="preserve">Jl. Lingkar Timur Rt. 06 Rw. 05 Karangkandri,kec. Kesugihan kab. Cilacap - Jateng</t>
  </si>
  <si>
    <t xml:space="preserve">RT/RW 08/07 Ujung Menik Kec.Kawunganten Kab. Cilacap-Jateng</t>
  </si>
  <si>
    <t xml:space="preserve">Bringkeng RT/RW 04/03 Sumbereja kec. Kawwunganten Kab. Cilacap-Jateng</t>
  </si>
  <si>
    <t xml:space="preserve">Cikokol RT/RW 07/03 Brebeg Kec. Jeruklegi Kab. Cilacap-Jateng</t>
  </si>
  <si>
    <t xml:space="preserve">Kampung Tanjungsari RT/RW 03/06 Ds. Mentasan Kec. Kawunganten Kab. Cilacap, Jateng </t>
  </si>
  <si>
    <t xml:space="preserve">Jalan Kapt. Suyono no. 81 RT/RW 01/15 Kel. Jenang Kec. Majenang, Kab. Cilacap, Jawa Tengah</t>
  </si>
  <si>
    <t xml:space="preserve">Dsn Tambleg Rt. 02 Rw. 06 Ds. Tambaksari,kec. Wanareja kab. Cilacap - Jateng</t>
  </si>
  <si>
    <t xml:space="preserve">Desa Karang Bolang Rt 01 Rw 01, Desa Penyarang, Kec. Sidareja, Kab. Cilacap, Jawa Tengah</t>
  </si>
  <si>
    <t xml:space="preserve">Dusun Purwasari. Desa Madura, Kec. Wanareja, Kab. Cilacap, Jawa Tengah</t>
  </si>
  <si>
    <t xml:space="preserve">Jl. Pepaya No. 07, RT.05/RW.03, Desa Kalisabuk, Kec. Kesugihan, Kab. Cilacap, Prov. Jawa Tengah</t>
  </si>
  <si>
    <t xml:space="preserve">Jl Cilulu Rt 004, Rw 011, Desa Dayeuhluhur, Kecamatan Dayeuhluhur, Kabupaten Cilacap, Jawa Tengah</t>
  </si>
  <si>
    <t xml:space="preserve">Jl. Ahmad Yani No. 35, RT.001/RW.01, Desa Cipari, Kecamatan Cipari, Kabupaten Cilacap, Provinsi Jawa Tengah</t>
  </si>
  <si>
    <t xml:space="preserve">Jl. Ir. AH. Juanda No.99, RT.01/ RW.006, Kel. Lomanis – Kec. Cilacap  Tengah, Kab. CILACAP- Jawa Tengah</t>
  </si>
  <si>
    <t xml:space="preserve">Jln. Belimbing RT. 03 RW. 02 Desa Cinangsi, Kec. Gandrungmangu, Kab. Cilacap, Jawa Tengah</t>
  </si>
  <si>
    <t xml:space="preserve">Desa Karang Pakis Rt.08 Rw.03 Kec.Nusawungu Kab.Cilacap Jawa Tengah</t>
  </si>
  <si>
    <t xml:space="preserve">Ds. Sukajaya RT.02/04 Kel.Dayeuh Luhur Kab.Cilacap Jateng</t>
  </si>
  <si>
    <t xml:space="preserve">Ds.Tambak SariKampung Gunung Geles RT03/RW 09 Kec.Wanareja Kab. Cilacap JawaTengah</t>
  </si>
  <si>
    <t xml:space="preserve">Jl.Jatipaeh Rt003/Rw 06 Dusun Limbangan Desa Limbangan Kec. Wanareja Kab.Cilacap Jawa Tengah</t>
  </si>
  <si>
    <t xml:space="preserve">Jl.TambanganNo.693 Rt.001/Rw.02 Desa Glempang Kec.Maos Kab.Cilacap JawaTengah</t>
  </si>
  <si>
    <t xml:space="preserve">Kampung RawaGabus RT001/RW 07 Ds.Danasari Kec.Nusawungu Kab.Cilacap JawaTengah</t>
  </si>
  <si>
    <t xml:space="preserve">Kampung Meluwung RT001/RW01  Ds.Tarisi Kel.Wanareja Kec.Cilacap</t>
  </si>
  <si>
    <t xml:space="preserve">Jl Srindil Rt 001, Rw 002, Kelurahan Adipala, Kecamatan Adipala Kabupaten Cilacap, Jawa Tengah</t>
  </si>
  <si>
    <t xml:space="preserve">Jl. Dusun Bantarsari Rt. 03, Rw.01, Kel. Bantarsari, Kec.Bantarsari, Cilacap</t>
  </si>
  <si>
    <t xml:space="preserve">Desa TritihLor RT.03 RW.09 Kecamatan JerukLegi Kabupaten Cilacap</t>
  </si>
  <si>
    <t xml:space="preserve">Desa Simpang Kecamatan Sampang Kabupaten Cilacap Jawa Tengah</t>
  </si>
  <si>
    <t xml:space="preserve">TELKOMSEL</t>
  </si>
  <si>
    <t xml:space="preserve">Desa Cilopadang Majenang</t>
  </si>
  <si>
    <t xml:space="preserve">Jl Slamet Rt04 Rw 06  Ds Jeruk Legi Wetan Kec  Jeruk Legi  , Cilacap</t>
  </si>
  <si>
    <t xml:space="preserve">Jl. Brantas Rt. 01/ Rw. 02, Karangmangu, Kroya, Cilacap</t>
  </si>
  <si>
    <t xml:space="preserve">Pasar Desa KlapaGada RT 3 RW 4 Kec Maos Kab Cilacap</t>
  </si>
  <si>
    <t xml:space="preserve">Ds. Wanareja Jl. Rt03 Rw06 Kec. Wanareja Cilacap</t>
  </si>
  <si>
    <t xml:space="preserve">Jl.Damar Rt. 04/Rw. 10, Kel. Karangtalun, Kec. Cilacap Utara, Kab. Cilacap</t>
  </si>
  <si>
    <t xml:space="preserve">Jl. D.I. Panjaitan Rt. 08. Rw. 01 Desa Gandrungmanis, Kec. Gandrungmangu, Kab. Cilacap, Prop. Jateng</t>
  </si>
  <si>
    <t xml:space="preserve">Jl. Jend. Sudirman, Rt.09/Rw.03, Ds. Binangun, Kec. Binangun, Kab. Cilacap</t>
  </si>
  <si>
    <t xml:space="preserve">Desa Nusawungu Rt 01 RW 01  Kecamatan Nusawungu Kabupaten Cilacap</t>
  </si>
  <si>
    <t xml:space="preserve">Rt 02/Rw. 01, Kel. Rawajaya, Kec. Bantarsari, Kab. Cilacap, Prop. Jateng</t>
  </si>
  <si>
    <t xml:space="preserve">Desa Kedawung RT 03 Rw 06 Jl Jeruk Manis Kroya Kab Cilacap</t>
  </si>
  <si>
    <t xml:space="preserve">Dusun Karangsari Rt.03 Rw.03 Kel. Kawunganten Kec. Kawunganten Kab. Cilacap</t>
  </si>
  <si>
    <t xml:space="preserve">Ds Dayeuh Luhur Rt05 Rw 11 Kec Dayeuh Luhur Cilacap</t>
  </si>
  <si>
    <t xml:space="preserve">Jl. Raya Surusunda Rt.01 Rw.14 Kel. Ciporos  Kec. Karang Pucung Kab. Cilacap</t>
  </si>
  <si>
    <t xml:space="preserve">Grumbul Karanganyar Rt 05 Rw 07  Kel Jambusari Jeruk Legi Cilacap</t>
  </si>
  <si>
    <t xml:space="preserve">Jl. Raya Glempang - Maos Desa Glempang Rt.09 Rw.01 Kec. Maos Kab. Cilacap</t>
  </si>
  <si>
    <t xml:space="preserve">Ds Karanggitung RT 002 RW 004 Kec Gandrungmanggu Kab Cilacap</t>
  </si>
  <si>
    <t xml:space="preserve">Jl Diponegoro no 143 Rt. 07 Rw. 05 Kel. Welahan wetan Kec. Adipala, Kab. Cilacap</t>
  </si>
  <si>
    <t xml:space="preserve">Jalan Raya Sudirman Nusawaluh Rt. 01/Rw. 05 Kel. Patimuan, Kec. Patimuan, Kab. Cilacap, Prop. Jateng</t>
  </si>
  <si>
    <t xml:space="preserve">Kp. Meluwung Rt. 01 Rw. 01 Kel/desa Tarisi Kec. Wanareja Kab. Cilacap Propinsi Jawa Tengah</t>
  </si>
  <si>
    <t xml:space="preserve">JL. Diponegoro RT.26 RW.08 Kel. Pagebugan Kulon Kec. Binangun  Kab. Cilacap </t>
  </si>
  <si>
    <t xml:space="preserve">Dsn.Awiluar RT.01 RW.03 Desa Kedungreja</t>
  </si>
  <si>
    <t xml:space="preserve">Dusun Kali Terus Rt.32 RW.03 Desa Sikampuh Kec. Kroya Kab. Cilacap</t>
  </si>
  <si>
    <t xml:space="preserve">Desa Purwodadi Rt04 Rw02 Kec Nusawunggu Cilacap</t>
  </si>
  <si>
    <t xml:space="preserve">Desa Plajan Kec Kesugihan Kab Cilacap</t>
  </si>
  <si>
    <t xml:space="preserve">Dusun Sarwatulus Rt 02 Rw 06 Kel Sarwadadi Kec Kawunganten Kab Cilacap</t>
  </si>
  <si>
    <t xml:space="preserve">Pertigaan Dusun Napel Desa Cisalak Kec.Cimanggu Cilacap 53256</t>
  </si>
  <si>
    <t xml:space="preserve">Desa Panikel Kec.Kawunganten Cilacap 53253</t>
  </si>
  <si>
    <t xml:space="preserve">Jl. Dulang Mas Rt. 03/Rw. 02, Kel. Sampang, Kec. Sampang, Kab. Cilacap</t>
  </si>
  <si>
    <t xml:space="preserve">Sokawera Kubangkangkung Cilacap</t>
  </si>
  <si>
    <t xml:space="preserve">Ds. Buntu Rt.01/04 Kec. Kroya</t>
  </si>
  <si>
    <t xml:space="preserve">MITRATEL</t>
  </si>
  <si>
    <t xml:space="preserve">Ds. Buntu Rt.01/04 Kec. Kroya Cilacap Cilacap Cilacap Cilacap 50241</t>
  </si>
  <si>
    <t xml:space="preserve">Jl. Asem Rt. 03/Rw. 01, Desa Tritih Lor, Kec. Jeruk Legi, Kab. Cilacap, Prop Jateng</t>
  </si>
  <si>
    <t xml:space="preserve">Jl. Raya Majenang - Banjarnegara Km. 10 Kel. Mangunjaya Kec. Warureja Kab. Cilacap</t>
  </si>
  <si>
    <t xml:space="preserve">Desa Pari RT 01 RW 04 Kec. Cipari Kabupaten Cilacap</t>
  </si>
  <si>
    <t xml:space="preserve">Desa Jetis Rt.01 Rw.05 Kel. Jetis Kec. Nusawungu Kab. Cilacap</t>
  </si>
  <si>
    <t xml:space="preserve">105.65</t>
  </si>
  <si>
    <t xml:space="preserve">Dukuh Sindanghaji Rt. 03/Rw. 05, Kel. Bantar Panjang, Kec. Cimanggu, Kab. Cilacap, Prop. Jateng</t>
  </si>
  <si>
    <t xml:space="preserve">Jl. Raya Tambakreja No. 297 Rt. 02/Rw. 05, Kel. Tambakreja, Kec. Kedungreja, Kab. Cilacap, Prop. Jateng</t>
  </si>
  <si>
    <t xml:space="preserve">Jl. Gereja Rt. 02/Rw. 02, Kel. Adipala, Kec. Adipala, Kab. Cilacap, Prop. Jateng</t>
  </si>
  <si>
    <t xml:space="preserve">Sokawera Kubangkangkung Cilacap Cilacap Cilacap Cilacap Cilacap </t>
  </si>
  <si>
    <t xml:space="preserve">Jl Raya Cimanggu Rt 06 RW4 Desa Rejodadi Cimanggu Cilacap</t>
  </si>
  <si>
    <t xml:space="preserve">Desa Plajan Kec Kesugihan Kab Cilacap Cilacap Cilacap Cilacap Cilacap 50241</t>
  </si>
  <si>
    <t xml:space="preserve">Jl. Arimbi Rt. 03Rw. 04 Gumilar CILACAP UTARA Cilacap Cilacap 50241</t>
  </si>
  <si>
    <t xml:space="preserve">Ds Cikalong Desa Sidareja Sidareja Sidareja Cilacap Cilacap 50241</t>
  </si>
  <si>
    <t xml:space="preserve">Jl. Raya Kalisabuk Rt 01 Rw 01 Kalisabuk Pesugihan Cilacap Cilacap 50241</t>
  </si>
  <si>
    <t xml:space="preserve">Jl. Puteran Rt.02 Rw.01 Karangjati Sampang Cilacap Cilacap 50241</t>
  </si>
  <si>
    <t xml:space="preserve">Jl Semeru No 1 Rt07 Rw 09 1 Sidakaya Cilacap Cilacap Cilacap 50241</t>
  </si>
  <si>
    <t xml:space="preserve">Desa Limbangan Rt06 Rw01 Limbangan Wanareja Cilacap Cilacap 50241</t>
  </si>
  <si>
    <t xml:space="preserve">Kel Sikanco Rt 02 Rw 11 Sikanco Nusawungu Cilacap Cilacap 50241</t>
  </si>
  <si>
    <t xml:space="preserve">Ds Wringinharjo Rt 10 Rw 03 Wringinharjo Gandrungmangu Cilacap Cilacap 50241</t>
  </si>
  <si>
    <t xml:space="preserve">Dusun Karangkamal Rt 06 Rw 02 Desa Karangturi Kroya Cilacap Cilacap 50241</t>
  </si>
  <si>
    <t xml:space="preserve">Jl. Bend. Menganti RT/RW 004/004 PURWASARI WANAREJA Cilacap Cilacap 50241</t>
  </si>
  <si>
    <t xml:space="preserve">JL.KARANG KEMIRI RT. 05 RW. 07, KELURAHAN JAMBUSARI, KECAMATAN JERUK LEGI, KABUPATEN CILACAP</t>
  </si>
  <si>
    <t xml:space="preserve">JL. RAYA KUBANGKANGKUNG RT. 04 / 07 , DUSUN SUKAWERA KULON, DESA KUBANGKANGKUNG, KEC. KAWUNGANTEN, CILACAP</t>
  </si>
  <si>
    <t xml:space="preserve">JL. URIP SUMOHARJO RT.03/02, MERTASINGA, CILACAP TIMUR</t>
  </si>
  <si>
    <t xml:space="preserve">DSN.CIPABEASAN, DS.CILOPADANG, KEC.MAJENANG, CILACAP</t>
  </si>
  <si>
    <t xml:space="preserve">JL. MANGGIS RT. 05/05 KEC. JERUK LEGI, CILACAP,</t>
  </si>
  <si>
    <t xml:space="preserve">JL. RAYA MAJENANG KM. 11 RT. 01 RW. 05 DUSUN PURWASARI KEC. WANAREJA KEL. MADURA</t>
  </si>
  <si>
    <t xml:space="preserve">JL.GATOT SUBROTO RT01,RW06NO.95,DUSUN CISALAK,DESA ADIMULYA,KEC.WANAREJA,KAB.CILACAP</t>
  </si>
  <si>
    <t xml:space="preserve">JALAN ALBISO NO. 106 RT 06 RW 08, KELURAHAN TRITIH KULON KEC. CILACAP UTARA, KAB. CILACAP</t>
  </si>
  <si>
    <t xml:space="preserve">DESA KARANG BENDA RT 02 RW 03,KEC.ADIPALA, KAB.CILACAP,JATENG</t>
  </si>
  <si>
    <t xml:space="preserve">JL.H.MAARUF RT003RW14,DS.KALISABUK,KEC.KESUGIHAN,KAB. CILACAP,JATENG</t>
  </si>
  <si>
    <t xml:space="preserve">GG.GUNUNG GEDE RT001 RW20NO15,KEL.DONAN,CILACAP TENGAH,KAB.CILACAP,JATENG</t>
  </si>
  <si>
    <t xml:space="preserve">Yayasan Tarbiyatul Aulaad, Jl.Budi Utomo Tegal Kamulyan Cilacap Selatan Cilacap Cilacap 50241</t>
  </si>
  <si>
    <t xml:space="preserve">Jl. Ceberem RT 03/07 No. 26/3 Donan Cilacap Tengah Cilacap Cilacap 50241</t>
  </si>
  <si>
    <t xml:space="preserve">Jalan Srikaya, RT 02/05 Desa Wanareja  Cilacap </t>
  </si>
  <si>
    <t xml:space="preserve">Jl.Sidoanyar Rt.01/04 Kedung Benda Nusawungu</t>
  </si>
  <si>
    <t xml:space="preserve">Gayamsari Rt.04/04 Purwasari Wanareja Cilacap</t>
  </si>
  <si>
    <t xml:space="preserve">Jl. Darusalam RT.014/03 No. 24 Bangkal Binangun Cilacap</t>
  </si>
  <si>
    <t xml:space="preserve">Dusun Wungurejo RT.003 RW.008 Kaliwungu Kedungreja Cilacap Cilacap 50241</t>
  </si>
  <si>
    <t xml:space="preserve">Dusun Cikunir RT.003 RW.006 Rawaapu Patimuan</t>
  </si>
  <si>
    <t xml:space="preserve">Jl.Sodopati RT 03 RW 01 desa Kemojing Kemojing Binangun Cilacap</t>
  </si>
  <si>
    <t xml:space="preserve">Jalan letnan Suaji RT 002 RW 001 Dondong Kesugihan Cilacap</t>
  </si>
  <si>
    <t xml:space="preserve">Dusun Patimuan RT.03 RW.01PatimuanPatimuan</t>
  </si>
  <si>
    <t xml:space="preserve">Jl. Glatik RT.03 RW.04SlarangKesugihan</t>
  </si>
  <si>
    <t xml:space="preserve">Jl. Kalidonan Rt.007 Rw.011, Kel. Donan, Kec. Cilacap Tengah, Kab. Cilacap</t>
  </si>
  <si>
    <t xml:space="preserve">RT 03 RW 15 Kelurahan Tegal Kamulyan Kec. Cilacap Selatan Kab. Cilacap</t>
  </si>
  <si>
    <t xml:space="preserve">Gedung Graha Pemuda Bercahaya, Jln Jenderal Sudirman Cilacap</t>
  </si>
  <si>
    <t xml:space="preserve">Jl.Tapang Dengklok RT.03 RW.08 Tegalkamulyan, Cilacap Selatan</t>
  </si>
  <si>
    <t xml:space="preserve">Jl. Slamet Riyadi Kebonsayur Kelurahan Tambakreja Cilacap</t>
  </si>
  <si>
    <t xml:space="preserve">Jl. Monumen 02 Dusun Jenggalan RT.01 RW.02, Ds. Sidamulya Kec. Sidareja</t>
  </si>
  <si>
    <t xml:space="preserve">Jl. Bangsa / Mujur Desa Buntu Kec. Kroya Kab. Cilacap</t>
  </si>
  <si>
    <t xml:space="preserve">Jl. Nusaindah Rt 002 Rw 005 Desa Mulyasari Kecamatan Majenang Cilacap</t>
  </si>
  <si>
    <t xml:space="preserve">Jl. Sampang Sikampuh Rt. 22/07 Desa Sidasari Kel. Sampang Cilacap</t>
  </si>
  <si>
    <t xml:space="preserve">Dusun Bantarsari RT 06 RW 02 Desa Bantarsari Kec.Bantarsari Kab. Cilacap</t>
  </si>
  <si>
    <t xml:space="preserve">Dusun Mekarsari RT 05/RW 05 Desa Bojong Kec.Kawunganten Kab.Cilacap</t>
  </si>
  <si>
    <t xml:space="preserve">Jalan Al-Ghufron, Dusun pringtutul Rt 02 Rw 12 Desa Kalisabuk Kecamatan Kesugihan Kab. Cilacap</t>
  </si>
  <si>
    <t xml:space="preserve">Dusun Medeng RT 04 RW 02 Desa Bulaksari Kec.Bantarsari Kab. Cilacap</t>
  </si>
  <si>
    <t xml:space="preserve">Desa Jepara Kulon RT 04 RW 02 Kec. Binangun Kab. Cilacap Jawa Tengah</t>
  </si>
  <si>
    <t xml:space="preserve">Jl. Jetis / Diponegoro No. 884 RT 26 RW 08 Desa Pagubugan Kulon Kec. Binangun Kab. Cilacap, Jawa Tengah</t>
  </si>
  <si>
    <t xml:space="preserve">Jl. Alkautsar No 15 RT/RW. 003/005, Desa Dondong Kecamatan Kesugihan Kabupaten Cilacap, Jateng</t>
  </si>
  <si>
    <t xml:space="preserve">Jl. Rinjani No.49/268 Rt/Rw. 04/16, Kel. Sidanegara, Kec.Cilacap Tengah Cilacap Cilacap 50241</t>
  </si>
  <si>
    <t xml:space="preserve">Jl. Dr. Sutomo No. 1, Kelurahan Gn. Simping, Kecamatan Cilacap Tengah, Kabupaten Cilacap, Jateng</t>
  </si>
  <si>
    <t xml:space="preserve">Sidaurip - Desa Pagubugan Kulon, Kecamatan Binangun, Kabupaten Cilacap, Jawa Tengah.</t>
  </si>
  <si>
    <t xml:space="preserve">Lebeng - Desa Dondong, Kecamatan Kesugihan, Kabupaten Cilacap, Jawa Tengah.</t>
  </si>
  <si>
    <t xml:space="preserve">Jl. Nusantara No, 260 Rt 00 Rw 01Ds. Karang Talun, Kec. Cilacap Utara, Kab. Cilacap.</t>
  </si>
  <si>
    <t xml:space="preserve">Jl. Lengkong Rt 05 Rw 15 Ds. Mertasinga, Kec. Cilacap Utara, Kab. Cilacap</t>
  </si>
  <si>
    <t xml:space="preserve">Gg. Levita, RT01 RW02, Ds. Lohmanis, Kec. Cilacap Tengah, Kab. Cilacap</t>
  </si>
  <si>
    <t xml:space="preserve">Jl RE. Martadinata Rt 00 Rw 09 Ds. Tambak Rejo, Kec. Cilacap Selatan, Kab. Cilacap</t>
  </si>
  <si>
    <t xml:space="preserve">Jl.Ahmad Yani.No.34 Cilacap No.34 kel. Cilacap kec. Cilacap Cilacap Cilacap 53211</t>
  </si>
  <si>
    <t xml:space="preserve">Jl.Kapten Suyono Majenang No. 56 kel. Cilacap kec. Cilacap Cilacap Cilacap 53211</t>
  </si>
  <si>
    <t xml:space="preserve">Jl RInjani No 138 Rt 02 Rw 22 Kel Sidanegara Kec Cilacap Tengah Kab Cilacap</t>
  </si>
  <si>
    <t xml:space="preserve">Jln. Lingkar selatan RT.02/RW.11 Kel. Tegal kamulyan Cilacap Selatan</t>
  </si>
  <si>
    <t xml:space="preserve">Jln. Damar RT.03/RW.09 Tritih Kulon Cilacap Utara</t>
  </si>
  <si>
    <t xml:space="preserve">Jln. Ismoyo Baru RT.01/RW.11 Tritih Wetan Kec. Jeruk legi Cilacap</t>
  </si>
  <si>
    <t xml:space="preserve">Jln. Lingkar timur no. 4 RT. 06, RW. 05 Desa karangkandri Kec. Kesugihan Kab. Cilacap</t>
  </si>
  <si>
    <t xml:space="preserve">Jln. Sutomo RT.02/RW.04 Kel. Gunung Simping Kec. Cilacap tengah</t>
  </si>
  <si>
    <t xml:space="preserve">PKP</t>
  </si>
  <si>
    <t xml:space="preserve">-73,9520</t>
  </si>
  <si>
    <t xml:space="preserve">109,04556</t>
  </si>
  <si>
    <t xml:space="preserve">Jl. Soekarno Hatta RT. 05 RW. 04 Karangkandri Kecamatan Kesugihan</t>
  </si>
  <si>
    <t xml:space="preserve">Jl. Gatot Subroto No. 30 RT 01/RW.10 Kel. Sidanegara Kec. Cilacap Tengah Kab. Cilacap</t>
  </si>
  <si>
    <t xml:space="preserve">Jl. Raya Gandrungmangu No. 2 Kecamatan Gandrungmangu Kabupaten Cilacap</t>
  </si>
  <si>
    <t xml:space="preserve">7,66444444</t>
  </si>
  <si>
    <t xml:space="preserve">109,0821111</t>
  </si>
  <si>
    <t xml:space="preserve">Jl. Jend. Sudirman No. 140 RT. 01 RW. 07 Wringinharjo Sidareja Cilacap</t>
  </si>
  <si>
    <t xml:space="preserve">XL</t>
  </si>
  <si>
    <t xml:space="preserve">Dsn Karang Sari Rt 04, Rw 01,, Desa Kawungangten, Kecamatan Kawunganten, Kabupaten Cilacap, Jawa Tengah </t>
  </si>
  <si>
    <t xml:space="preserve">Ds. Cipabeasan Majenang, Kab Cilacap</t>
  </si>
  <si>
    <t xml:space="preserve">Jl. KS.Tubun, Cilaca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/mmm/yy;@"/>
    <numFmt numFmtId="166" formatCode="\$#,##0_);&quot;($&quot;#,##0\)"/>
    <numFmt numFmtId="167" formatCode="_([$Rp-421]* #,##0.00_);_([$Rp-421]* \(#,##0.00\);_([$Rp-421]* \-??_);_(@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(&quot;Rp&quot;* #,##0.00_);_(&quot;Rp&quot;* \(#,##0.00\);_(&quot;Rp&quot;* \-??_);_(@_)"/>
    <numFmt numFmtId="172" formatCode="_(\$* #,##0_);_(\$* \(#,##0\);_(\$* \-_);_(@_)"/>
    <numFmt numFmtId="173" formatCode="[$-409]dd\-mmm\-yy;@"/>
    <numFmt numFmtId="174" formatCode="[$-409]d\-mmm\-yy;@"/>
    <numFmt numFmtId="175" formatCode="0%"/>
    <numFmt numFmtId="176" formatCode="@"/>
    <numFmt numFmtId="177" formatCode="#,##0.000000"/>
    <numFmt numFmtId="178" formatCode="0.000000"/>
    <numFmt numFmtId="179" formatCode="0.000"/>
    <numFmt numFmtId="180" formatCode="0.00"/>
    <numFmt numFmtId="181" formatCode="0.0000000"/>
    <numFmt numFmtId="182" formatCode="0.00000"/>
    <numFmt numFmtId="183" formatCode="#,##0"/>
    <numFmt numFmtId="184" formatCode="0.00E+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9"/>
      <color rgb="FF000000"/>
      <name val="Caibri"/>
      <family val="0"/>
    </font>
    <font>
      <sz val="9"/>
      <name val="Caibri"/>
      <family val="0"/>
    </font>
    <font>
      <sz val="10"/>
      <color rgb="FF000000"/>
      <name val="Calibri"/>
      <family val="2"/>
    </font>
    <font>
      <sz val="10"/>
      <name val="Calibri"/>
      <family val="2"/>
      <charset val="1"/>
    </font>
    <font>
      <sz val="10"/>
      <color rgb="FF993300"/>
      <name val="Calibri"/>
      <family val="2"/>
      <charset val="1"/>
    </font>
    <font>
      <sz val="7.5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3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2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30" fillId="2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3" borderId="10" xfId="1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0" xfId="1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3" borderId="10" xfId="17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10" xfId="1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1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0" xfId="1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1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10" xfId="17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=C:\WINNT35\SYSTEM32\COMMAND.COM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3" xfId="62"/>
    <cellStyle name="Comma 10 4" xfId="63"/>
    <cellStyle name="Comma 11" xfId="64"/>
    <cellStyle name="Comma 11 2" xfId="65"/>
    <cellStyle name="Comma 12" xfId="66"/>
    <cellStyle name="Comma 12 2" xfId="67"/>
    <cellStyle name="Comma 13" xfId="68"/>
    <cellStyle name="Comma 14" xfId="69"/>
    <cellStyle name="Comma 15" xfId="70"/>
    <cellStyle name="Comma 16" xfId="71"/>
    <cellStyle name="Comma 17" xfId="72"/>
    <cellStyle name="Comma 18" xfId="73"/>
    <cellStyle name="Comma 19" xfId="74"/>
    <cellStyle name="Comma 2" xfId="75"/>
    <cellStyle name="Comma 2 2" xfId="76"/>
    <cellStyle name="Comma 2 2 2" xfId="77"/>
    <cellStyle name="Comma 2 3" xfId="78"/>
    <cellStyle name="Comma 2 3 2" xfId="79"/>
    <cellStyle name="Comma 2 4" xfId="80"/>
    <cellStyle name="Comma 2 5" xfId="81"/>
    <cellStyle name="Comma 20" xfId="82"/>
    <cellStyle name="Comma 3" xfId="83"/>
    <cellStyle name="Comma 3 2" xfId="84"/>
    <cellStyle name="Comma 3 3" xfId="85"/>
    <cellStyle name="Comma 4" xfId="86"/>
    <cellStyle name="Comma 5" xfId="87"/>
    <cellStyle name="Comma 5 2" xfId="88"/>
    <cellStyle name="Comma 5 3" xfId="89"/>
    <cellStyle name="Comma 5 4" xfId="90"/>
    <cellStyle name="Comma 6" xfId="91"/>
    <cellStyle name="Comma 7" xfId="92"/>
    <cellStyle name="Comma 8" xfId="93"/>
    <cellStyle name="Comma 9" xfId="94"/>
    <cellStyle name="Comma [0] 10" xfId="95"/>
    <cellStyle name="Comma [0] 10 2" xfId="96"/>
    <cellStyle name="Comma [0] 10 3" xfId="97"/>
    <cellStyle name="Comma [0] 10 4" xfId="98"/>
    <cellStyle name="Comma [0] 11" xfId="99"/>
    <cellStyle name="Comma [0] 2" xfId="100"/>
    <cellStyle name="Comma [0] 2 2" xfId="101"/>
    <cellStyle name="Comma [0] 2 3" xfId="102"/>
    <cellStyle name="Comma [0] 2 3 2" xfId="103"/>
    <cellStyle name="Comma [0] 2 4" xfId="104"/>
    <cellStyle name="Comma [0] 2 5" xfId="105"/>
    <cellStyle name="Comma [0] 2 6" xfId="106"/>
    <cellStyle name="Comma [0] 3" xfId="107"/>
    <cellStyle name="Comma [0] 4" xfId="108"/>
    <cellStyle name="Comma [0] 4 2" xfId="109"/>
    <cellStyle name="Comma [0] 4 2 2" xfId="110"/>
    <cellStyle name="Comma [0] 4 3" xfId="111"/>
    <cellStyle name="Comma [0] 4 3 2" xfId="112"/>
    <cellStyle name="Comma [0] 5" xfId="113"/>
    <cellStyle name="Comma [0] 6" xfId="114"/>
    <cellStyle name="Comma [0] 6 2" xfId="115"/>
    <cellStyle name="Comma [0] 6 3" xfId="116"/>
    <cellStyle name="Comma [0] 6 3 2" xfId="117"/>
    <cellStyle name="Comma [0] 6 4" xfId="118"/>
    <cellStyle name="Comma [0] 6 4 2" xfId="119"/>
    <cellStyle name="Comma [0] 6 5" xfId="120"/>
    <cellStyle name="Comma [0] 6 5 2" xfId="121"/>
    <cellStyle name="Comma [0] 6 6" xfId="122"/>
    <cellStyle name="Comma [0] 7" xfId="123"/>
    <cellStyle name="Comma [0] 7 2" xfId="124"/>
    <cellStyle name="Comma [0] 7 3" xfId="125"/>
    <cellStyle name="Comma [0] 7 4" xfId="126"/>
    <cellStyle name="Comma [0] 8" xfId="127"/>
    <cellStyle name="Comma [0] 8 2" xfId="128"/>
    <cellStyle name="Comma [0] 8 3" xfId="129"/>
    <cellStyle name="Comma [0] 9" xfId="130"/>
    <cellStyle name="Currency 2" xfId="131"/>
    <cellStyle name="Currency 2 2" xfId="132"/>
    <cellStyle name="Currency 2 3" xfId="133"/>
    <cellStyle name="Currency 3" xfId="134"/>
    <cellStyle name="Currency 3 2" xfId="135"/>
    <cellStyle name="Currency 4" xfId="136"/>
    <cellStyle name="Currency 5" xfId="137"/>
    <cellStyle name="Currency 6" xfId="138"/>
    <cellStyle name="Currency 7" xfId="139"/>
    <cellStyle name="Currency [0] 2" xfId="140"/>
    <cellStyle name="Currency [0] 2 2" xfId="141"/>
    <cellStyle name="Currency [0] 3" xfId="142"/>
    <cellStyle name="Explanatory Text 2" xfId="143"/>
    <cellStyle name="Good 2" xfId="144"/>
    <cellStyle name="Heading 1 2" xfId="145"/>
    <cellStyle name="Heading 2 2" xfId="146"/>
    <cellStyle name="Heading 3 2" xfId="147"/>
    <cellStyle name="Heading 4 2" xfId="148"/>
    <cellStyle name="Hyperlink 2" xfId="149"/>
    <cellStyle name="Input 2" xfId="150"/>
    <cellStyle name="Linked Cell 2" xfId="151"/>
    <cellStyle name="Neutral 2" xfId="152"/>
    <cellStyle name="Normal 10" xfId="153"/>
    <cellStyle name="Normal 10 2" xfId="154"/>
    <cellStyle name="Normal 10 3" xfId="155"/>
    <cellStyle name="Normal 11" xfId="156"/>
    <cellStyle name="Normal 11 2" xfId="157"/>
    <cellStyle name="Normal 11 3" xfId="158"/>
    <cellStyle name="Normal 12" xfId="159"/>
    <cellStyle name="Normal 13" xfId="160"/>
    <cellStyle name="Normal 13 2" xfId="161"/>
    <cellStyle name="Normal 13 3" xfId="162"/>
    <cellStyle name="Normal 13 4" xfId="163"/>
    <cellStyle name="Normal 14" xfId="164"/>
    <cellStyle name="Normal 15" xfId="165"/>
    <cellStyle name="Normal 17" xfId="166"/>
    <cellStyle name="Normal 2" xfId="167"/>
    <cellStyle name="Normal 2 140" xfId="168"/>
    <cellStyle name="Normal 2 2" xfId="169"/>
    <cellStyle name="Normal 2 2 4" xfId="170"/>
    <cellStyle name="Normal 2 3" xfId="171"/>
    <cellStyle name="Normal 2 4" xfId="172"/>
    <cellStyle name="Normal 2 4 2" xfId="173"/>
    <cellStyle name="Normal 2 46" xfId="174"/>
    <cellStyle name="Normal 2 5" xfId="175"/>
    <cellStyle name="Normal 2 6" xfId="176"/>
    <cellStyle name="Normal 20" xfId="177"/>
    <cellStyle name="Normal 22" xfId="178"/>
    <cellStyle name="Normal 3" xfId="179"/>
    <cellStyle name="Normal 3 2" xfId="180"/>
    <cellStyle name="Normal 3 2 2" xfId="181"/>
    <cellStyle name="Normal 3 2 3" xfId="182"/>
    <cellStyle name="Normal 3 3" xfId="183"/>
    <cellStyle name="Normal 3 3 2" xfId="184"/>
    <cellStyle name="Normal 3 3 2 2" xfId="185"/>
    <cellStyle name="Normal 3 3 2 2 2" xfId="186"/>
    <cellStyle name="Normal 3 3 2 3" xfId="187"/>
    <cellStyle name="Normal 3 3 2 4" xfId="188"/>
    <cellStyle name="Normal 3 3 2 5" xfId="189"/>
    <cellStyle name="Normal 3 3 3" xfId="190"/>
    <cellStyle name="Normal 3 4" xfId="191"/>
    <cellStyle name="Normal 3 5" xfId="192"/>
    <cellStyle name="Normal 35" xfId="193"/>
    <cellStyle name="Normal 4" xfId="194"/>
    <cellStyle name="Normal 4 2" xfId="195"/>
    <cellStyle name="Normal 4 2 2" xfId="196"/>
    <cellStyle name="Normal 4 2 2 2" xfId="197"/>
    <cellStyle name="Normal 4 2 2 2 2" xfId="198"/>
    <cellStyle name="Normal 4 2 2 3" xfId="199"/>
    <cellStyle name="Normal 4 2 2 4" xfId="200"/>
    <cellStyle name="Normal 4 2 2 5" xfId="201"/>
    <cellStyle name="Normal 4 3" xfId="202"/>
    <cellStyle name="Normal 4 3 2" xfId="203"/>
    <cellStyle name="Normal 4 3 3" xfId="204"/>
    <cellStyle name="Normal 4 3 4" xfId="205"/>
    <cellStyle name="Normal 4 3 5" xfId="206"/>
    <cellStyle name="Normal 4 4" xfId="207"/>
    <cellStyle name="Normal 4 4 2" xfId="208"/>
    <cellStyle name="Normal 4 4 2 2" xfId="209"/>
    <cellStyle name="Normal 4 4 3" xfId="210"/>
    <cellStyle name="Normal 4 4 4" xfId="211"/>
    <cellStyle name="Normal 4 4 5" xfId="212"/>
    <cellStyle name="Normal 42" xfId="213"/>
    <cellStyle name="Normal 5" xfId="214"/>
    <cellStyle name="Normal 5 2" xfId="215"/>
    <cellStyle name="Normal 5 2 2" xfId="216"/>
    <cellStyle name="Normal 5 3" xfId="217"/>
    <cellStyle name="Normal 5 4" xfId="218"/>
    <cellStyle name="Normal 5 4 2" xfId="219"/>
    <cellStyle name="Normal 5 5" xfId="220"/>
    <cellStyle name="Normal 5 5 2" xfId="221"/>
    <cellStyle name="Normal 5 6" xfId="222"/>
    <cellStyle name="Normal 5 7" xfId="223"/>
    <cellStyle name="Normal 5 8" xfId="224"/>
    <cellStyle name="Normal 6" xfId="225"/>
    <cellStyle name="Normal 6 2" xfId="226"/>
    <cellStyle name="Normal 6 2 2" xfId="227"/>
    <cellStyle name="Normal 6 3" xfId="228"/>
    <cellStyle name="Normal 62" xfId="229"/>
    <cellStyle name="Normal 7" xfId="230"/>
    <cellStyle name="Normal 7 2" xfId="231"/>
    <cellStyle name="Normal 8" xfId="232"/>
    <cellStyle name="Normal 8 2" xfId="233"/>
    <cellStyle name="Normal 8 3" xfId="234"/>
    <cellStyle name="Normal 8 3 2" xfId="235"/>
    <cellStyle name="Normal 8 3 3" xfId="236"/>
    <cellStyle name="Normal 9" xfId="237"/>
    <cellStyle name="Normal 9 2" xfId="238"/>
    <cellStyle name="Output 2" xfId="239"/>
    <cellStyle name="Percent 2" xfId="240"/>
    <cellStyle name="Percent 2 2" xfId="241"/>
    <cellStyle name="Style 1" xfId="242"/>
    <cellStyle name="Style 1 2" xfId="243"/>
    <cellStyle name="Style 1 3" xfId="244"/>
    <cellStyle name="Style 1 4" xfId="245"/>
    <cellStyle name="Style 1_Last Update Status Site Thn 2011 Bali Nusra Juni 2011" xfId="246"/>
    <cellStyle name="Title 2" xfId="247"/>
    <cellStyle name="Total 2" xfId="248"/>
    <cellStyle name="Warning Text 2" xfId="249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439" colorId="64" zoomScale="95" zoomScaleNormal="9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56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3" width="70.7"/>
    <col collapsed="false" customWidth="true" hidden="false" outlineLevel="0" max="6" min="6" style="1" width="21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5" t="s">
        <v>7</v>
      </c>
    </row>
    <row r="3" customFormat="false" ht="15" hidden="false" customHeight="false" outlineLevel="0" collapsed="false">
      <c r="A3" s="10" t="n">
        <v>1</v>
      </c>
      <c r="B3" s="10" t="s">
        <v>8</v>
      </c>
      <c r="C3" s="11" t="n">
        <v>-7.29947</v>
      </c>
      <c r="D3" s="11" t="n">
        <v>108.75783</v>
      </c>
      <c r="E3" s="12" t="s">
        <v>9</v>
      </c>
      <c r="F3" s="10" t="s">
        <v>10</v>
      </c>
      <c r="G3" s="13" t="n">
        <v>72</v>
      </c>
    </row>
    <row r="4" customFormat="false" ht="15" hidden="false" customHeight="false" outlineLevel="0" collapsed="false">
      <c r="A4" s="10" t="n">
        <v>2</v>
      </c>
      <c r="B4" s="10" t="s">
        <v>8</v>
      </c>
      <c r="C4" s="11" t="n">
        <v>-7.5909</v>
      </c>
      <c r="D4" s="11" t="n">
        <v>108.91712</v>
      </c>
      <c r="E4" s="12" t="s">
        <v>11</v>
      </c>
      <c r="F4" s="10" t="s">
        <v>12</v>
      </c>
      <c r="G4" s="13" t="n">
        <v>72</v>
      </c>
    </row>
    <row r="5" customFormat="false" ht="15" hidden="false" customHeight="false" outlineLevel="0" collapsed="false">
      <c r="A5" s="10" t="n">
        <v>3</v>
      </c>
      <c r="B5" s="10" t="s">
        <v>8</v>
      </c>
      <c r="C5" s="11" t="n">
        <v>-7.60614</v>
      </c>
      <c r="D5" s="11" t="n">
        <v>109.21433</v>
      </c>
      <c r="E5" s="12" t="s">
        <v>13</v>
      </c>
      <c r="F5" s="10" t="s">
        <v>14</v>
      </c>
      <c r="G5" s="13" t="n">
        <v>42</v>
      </c>
    </row>
    <row r="6" customFormat="false" ht="15" hidden="false" customHeight="false" outlineLevel="0" collapsed="false">
      <c r="A6" s="10" t="n">
        <v>4</v>
      </c>
      <c r="B6" s="10" t="s">
        <v>8</v>
      </c>
      <c r="C6" s="11" t="n">
        <v>-7.66005</v>
      </c>
      <c r="D6" s="11" t="n">
        <v>109.07228</v>
      </c>
      <c r="E6" s="12" t="s">
        <v>15</v>
      </c>
      <c r="F6" s="10" t="s">
        <v>16</v>
      </c>
      <c r="G6" s="13" t="n">
        <v>42</v>
      </c>
    </row>
    <row r="7" customFormat="false" ht="15" hidden="false" customHeight="false" outlineLevel="0" collapsed="false">
      <c r="A7" s="10" t="n">
        <v>5</v>
      </c>
      <c r="B7" s="10" t="s">
        <v>8</v>
      </c>
      <c r="C7" s="11" t="n">
        <v>-7.60222</v>
      </c>
      <c r="D7" s="11" t="n">
        <v>109.19447</v>
      </c>
      <c r="E7" s="12" t="s">
        <v>17</v>
      </c>
      <c r="F7" s="10" t="s">
        <v>18</v>
      </c>
      <c r="G7" s="13" t="n">
        <v>42</v>
      </c>
    </row>
    <row r="8" customFormat="false" ht="15" hidden="false" customHeight="false" outlineLevel="0" collapsed="false">
      <c r="A8" s="10" t="n">
        <v>6</v>
      </c>
      <c r="B8" s="10" t="s">
        <v>8</v>
      </c>
      <c r="C8" s="11" t="n">
        <v>-7.59242</v>
      </c>
      <c r="D8" s="11" t="n">
        <v>109.14661</v>
      </c>
      <c r="E8" s="12" t="s">
        <v>19</v>
      </c>
      <c r="F8" s="10" t="s">
        <v>20</v>
      </c>
      <c r="G8" s="13" t="n">
        <v>42</v>
      </c>
    </row>
    <row r="9" customFormat="false" ht="15" hidden="false" customHeight="false" outlineLevel="0" collapsed="false">
      <c r="A9" s="10" t="n">
        <v>7</v>
      </c>
      <c r="B9" s="10" t="s">
        <v>8</v>
      </c>
      <c r="C9" s="11" t="n">
        <v>-7.66749</v>
      </c>
      <c r="D9" s="11" t="n">
        <v>109.16671</v>
      </c>
      <c r="E9" s="12" t="s">
        <v>21</v>
      </c>
      <c r="F9" s="10" t="s">
        <v>22</v>
      </c>
      <c r="G9" s="13" t="n">
        <v>42</v>
      </c>
    </row>
    <row r="10" customFormat="false" ht="15" hidden="false" customHeight="false" outlineLevel="0" collapsed="false">
      <c r="A10" s="10" t="n">
        <v>8</v>
      </c>
      <c r="B10" s="10" t="s">
        <v>8</v>
      </c>
      <c r="C10" s="11" t="n">
        <v>-7.6722</v>
      </c>
      <c r="D10" s="11" t="n">
        <v>109.14593</v>
      </c>
      <c r="E10" s="12" t="s">
        <v>23</v>
      </c>
      <c r="F10" s="10" t="s">
        <v>22</v>
      </c>
      <c r="G10" s="13" t="n">
        <v>42</v>
      </c>
    </row>
    <row r="11" customFormat="false" ht="15" hidden="false" customHeight="false" outlineLevel="0" collapsed="false">
      <c r="A11" s="10" t="n">
        <v>9</v>
      </c>
      <c r="B11" s="10" t="s">
        <v>8</v>
      </c>
      <c r="C11" s="11" t="n">
        <v>-7.64438</v>
      </c>
      <c r="D11" s="11" t="n">
        <v>109.07446</v>
      </c>
      <c r="E11" s="12" t="s">
        <v>24</v>
      </c>
      <c r="F11" s="10" t="s">
        <v>16</v>
      </c>
      <c r="G11" s="13" t="n">
        <v>42</v>
      </c>
    </row>
    <row r="12" customFormat="false" ht="15" hidden="false" customHeight="false" outlineLevel="0" collapsed="false">
      <c r="A12" s="10" t="n">
        <v>10</v>
      </c>
      <c r="B12" s="10" t="s">
        <v>8</v>
      </c>
      <c r="C12" s="11" t="n">
        <v>-7.60105</v>
      </c>
      <c r="D12" s="11" t="n">
        <v>109.14796</v>
      </c>
      <c r="E12" s="12" t="s">
        <v>25</v>
      </c>
      <c r="F12" s="10" t="s">
        <v>20</v>
      </c>
      <c r="G12" s="13" t="n">
        <v>42</v>
      </c>
    </row>
    <row r="13" customFormat="false" ht="15" hidden="false" customHeight="false" outlineLevel="0" collapsed="false">
      <c r="A13" s="10" t="n">
        <v>11</v>
      </c>
      <c r="B13" s="10" t="s">
        <v>8</v>
      </c>
      <c r="C13" s="11" t="n">
        <v>-7.54475</v>
      </c>
      <c r="D13" s="11" t="n">
        <v>108.85821</v>
      </c>
      <c r="E13" s="12" t="s">
        <v>26</v>
      </c>
      <c r="F13" s="10" t="s">
        <v>27</v>
      </c>
      <c r="G13" s="13" t="n">
        <v>42</v>
      </c>
    </row>
    <row r="14" customFormat="false" ht="15" hidden="false" customHeight="false" outlineLevel="0" collapsed="false">
      <c r="A14" s="10" t="n">
        <v>12</v>
      </c>
      <c r="B14" s="10" t="s">
        <v>8</v>
      </c>
      <c r="C14" s="11" t="n">
        <v>-7.57343</v>
      </c>
      <c r="D14" s="11" t="n">
        <v>109.20576</v>
      </c>
      <c r="E14" s="12" t="s">
        <v>28</v>
      </c>
      <c r="F14" s="10" t="s">
        <v>18</v>
      </c>
      <c r="G14" s="13" t="n">
        <v>42</v>
      </c>
    </row>
    <row r="15" customFormat="false" ht="15" hidden="false" customHeight="false" outlineLevel="0" collapsed="false">
      <c r="A15" s="10" t="n">
        <v>13</v>
      </c>
      <c r="B15" s="10" t="s">
        <v>8</v>
      </c>
      <c r="C15" s="11" t="n">
        <v>-7.29421</v>
      </c>
      <c r="D15" s="11" t="n">
        <v>108.73618</v>
      </c>
      <c r="E15" s="12" t="s">
        <v>29</v>
      </c>
      <c r="F15" s="10" t="s">
        <v>10</v>
      </c>
      <c r="G15" s="13" t="n">
        <v>32</v>
      </c>
    </row>
    <row r="16" customFormat="false" ht="15" hidden="false" customHeight="false" outlineLevel="0" collapsed="false">
      <c r="A16" s="10" t="n">
        <v>14</v>
      </c>
      <c r="B16" s="10" t="s">
        <v>8</v>
      </c>
      <c r="C16" s="11" t="n">
        <v>-7.32416</v>
      </c>
      <c r="D16" s="11" t="n">
        <v>108.73782</v>
      </c>
      <c r="E16" s="12" t="s">
        <v>30</v>
      </c>
      <c r="F16" s="10" t="s">
        <v>10</v>
      </c>
      <c r="G16" s="13" t="n">
        <v>42</v>
      </c>
    </row>
    <row r="17" customFormat="false" ht="15" hidden="false" customHeight="false" outlineLevel="0" collapsed="false">
      <c r="A17" s="10" t="n">
        <v>15</v>
      </c>
      <c r="B17" s="10" t="s">
        <v>8</v>
      </c>
      <c r="C17" s="11" t="n">
        <v>-7.3258</v>
      </c>
      <c r="D17" s="11" t="n">
        <v>108.75393</v>
      </c>
      <c r="E17" s="12" t="s">
        <v>31</v>
      </c>
      <c r="F17" s="10" t="s">
        <v>10</v>
      </c>
      <c r="G17" s="13" t="n">
        <v>42</v>
      </c>
    </row>
    <row r="18" customFormat="false" ht="15" hidden="false" customHeight="false" outlineLevel="0" collapsed="false">
      <c r="A18" s="10" t="n">
        <v>16</v>
      </c>
      <c r="B18" s="10" t="s">
        <v>8</v>
      </c>
      <c r="C18" s="11" t="n">
        <v>-7.30879</v>
      </c>
      <c r="D18" s="11" t="n">
        <v>108.74301</v>
      </c>
      <c r="E18" s="12" t="s">
        <v>32</v>
      </c>
      <c r="F18" s="10" t="s">
        <v>10</v>
      </c>
      <c r="G18" s="13" t="n">
        <v>42</v>
      </c>
    </row>
    <row r="19" customFormat="false" ht="15" hidden="false" customHeight="false" outlineLevel="0" collapsed="false">
      <c r="A19" s="10" t="n">
        <v>17</v>
      </c>
      <c r="B19" s="10" t="s">
        <v>8</v>
      </c>
      <c r="C19" s="11" t="n">
        <v>-7.69804</v>
      </c>
      <c r="D19" s="11" t="n">
        <v>109.00671</v>
      </c>
      <c r="E19" s="12" t="s">
        <v>33</v>
      </c>
      <c r="F19" s="10" t="s">
        <v>34</v>
      </c>
      <c r="G19" s="13" t="n">
        <v>42</v>
      </c>
    </row>
    <row r="20" customFormat="false" ht="15" hidden="false" customHeight="false" outlineLevel="0" collapsed="false">
      <c r="A20" s="10" t="n">
        <v>18</v>
      </c>
      <c r="B20" s="10" t="s">
        <v>8</v>
      </c>
      <c r="C20" s="11" t="n">
        <v>-7.67131</v>
      </c>
      <c r="D20" s="11" t="n">
        <v>109.08061</v>
      </c>
      <c r="E20" s="12" t="s">
        <v>35</v>
      </c>
      <c r="F20" s="10" t="s">
        <v>36</v>
      </c>
      <c r="G20" s="13" t="n">
        <v>42</v>
      </c>
    </row>
    <row r="21" customFormat="false" ht="15" hidden="false" customHeight="false" outlineLevel="0" collapsed="false">
      <c r="A21" s="10" t="n">
        <v>19</v>
      </c>
      <c r="B21" s="10" t="s">
        <v>8</v>
      </c>
      <c r="C21" s="11" t="n">
        <v>-7.55714</v>
      </c>
      <c r="D21" s="11" t="s">
        <v>37</v>
      </c>
      <c r="E21" s="12" t="s">
        <v>38</v>
      </c>
      <c r="F21" s="10" t="s">
        <v>27</v>
      </c>
      <c r="G21" s="13" t="n">
        <v>72</v>
      </c>
    </row>
    <row r="22" customFormat="false" ht="15" hidden="false" customHeight="false" outlineLevel="0" collapsed="false">
      <c r="A22" s="10" t="n">
        <v>20</v>
      </c>
      <c r="B22" s="10" t="s">
        <v>8</v>
      </c>
      <c r="C22" s="11" t="n">
        <v>-7.46632</v>
      </c>
      <c r="D22" s="11" t="n">
        <v>108.74518</v>
      </c>
      <c r="E22" s="12" t="s">
        <v>39</v>
      </c>
      <c r="F22" s="10" t="s">
        <v>40</v>
      </c>
      <c r="G22" s="13" t="n">
        <v>72</v>
      </c>
    </row>
    <row r="23" customFormat="false" ht="15" hidden="false" customHeight="false" outlineLevel="0" collapsed="false">
      <c r="A23" s="10" t="n">
        <v>21</v>
      </c>
      <c r="B23" s="10" t="s">
        <v>8</v>
      </c>
      <c r="C23" s="11" t="n">
        <v>-7.32263</v>
      </c>
      <c r="D23" s="11" t="n">
        <v>108.87788</v>
      </c>
      <c r="E23" s="12" t="s">
        <v>41</v>
      </c>
      <c r="F23" s="10" t="s">
        <v>42</v>
      </c>
      <c r="G23" s="13" t="n">
        <v>72</v>
      </c>
    </row>
    <row r="24" customFormat="false" ht="15" hidden="false" customHeight="false" outlineLevel="0" collapsed="false">
      <c r="A24" s="10" t="n">
        <v>22</v>
      </c>
      <c r="B24" s="10" t="s">
        <v>8</v>
      </c>
      <c r="C24" s="11" t="n">
        <v>-7.29313</v>
      </c>
      <c r="D24" s="11" t="n">
        <v>108.59917</v>
      </c>
      <c r="E24" s="12" t="s">
        <v>43</v>
      </c>
      <c r="F24" s="10" t="s">
        <v>44</v>
      </c>
      <c r="G24" s="13" t="n">
        <v>72</v>
      </c>
    </row>
    <row r="25" customFormat="false" ht="15" hidden="false" customHeight="false" outlineLevel="0" collapsed="false">
      <c r="A25" s="10" t="n">
        <v>23</v>
      </c>
      <c r="B25" s="10" t="s">
        <v>8</v>
      </c>
      <c r="C25" s="11" t="s">
        <v>45</v>
      </c>
      <c r="D25" s="11" t="s">
        <v>46</v>
      </c>
      <c r="E25" s="12" t="s">
        <v>47</v>
      </c>
      <c r="F25" s="10" t="s">
        <v>48</v>
      </c>
      <c r="G25" s="13" t="n">
        <v>72</v>
      </c>
    </row>
    <row r="26" customFormat="false" ht="15" hidden="false" customHeight="false" outlineLevel="0" collapsed="false">
      <c r="A26" s="10" t="n">
        <v>24</v>
      </c>
      <c r="B26" s="10" t="s">
        <v>8</v>
      </c>
      <c r="C26" s="11" t="n">
        <v>-7.35993</v>
      </c>
      <c r="D26" s="11" t="n">
        <v>108.86682</v>
      </c>
      <c r="E26" s="12" t="s">
        <v>49</v>
      </c>
      <c r="F26" s="10" t="s">
        <v>42</v>
      </c>
      <c r="G26" s="13" t="n">
        <v>72</v>
      </c>
    </row>
    <row r="27" customFormat="false" ht="15" hidden="false" customHeight="false" outlineLevel="0" collapsed="false">
      <c r="A27" s="10" t="n">
        <v>25</v>
      </c>
      <c r="B27" s="10" t="s">
        <v>8</v>
      </c>
      <c r="C27" s="14" t="n">
        <v>-7.65626</v>
      </c>
      <c r="D27" s="14" t="n">
        <v>109.1312</v>
      </c>
      <c r="E27" s="12" t="s">
        <v>50</v>
      </c>
      <c r="F27" s="10" t="s">
        <v>22</v>
      </c>
      <c r="G27" s="13" t="n">
        <v>42</v>
      </c>
    </row>
    <row r="28" customFormat="false" ht="15" hidden="false" customHeight="false" outlineLevel="0" collapsed="false">
      <c r="A28" s="10" t="n">
        <v>26</v>
      </c>
      <c r="B28" s="10" t="s">
        <v>8</v>
      </c>
      <c r="C28" s="11" t="n">
        <v>-7.6535</v>
      </c>
      <c r="D28" s="11" t="n">
        <v>109.24371</v>
      </c>
      <c r="E28" s="12" t="s">
        <v>51</v>
      </c>
      <c r="F28" s="10" t="s">
        <v>14</v>
      </c>
      <c r="G28" s="15" t="n">
        <v>42</v>
      </c>
    </row>
    <row r="29" customFormat="false" ht="15" hidden="false" customHeight="false" outlineLevel="0" collapsed="false">
      <c r="A29" s="10" t="n">
        <v>27</v>
      </c>
      <c r="B29" s="10" t="s">
        <v>8</v>
      </c>
      <c r="C29" s="11" t="s">
        <v>52</v>
      </c>
      <c r="D29" s="11" t="s">
        <v>53</v>
      </c>
      <c r="E29" s="12" t="s">
        <v>54</v>
      </c>
      <c r="F29" s="10" t="s">
        <v>40</v>
      </c>
      <c r="G29" s="13" t="n">
        <v>71</v>
      </c>
    </row>
    <row r="30" customFormat="false" ht="15" hidden="false" customHeight="false" outlineLevel="0" collapsed="false">
      <c r="A30" s="10" t="n">
        <v>28</v>
      </c>
      <c r="B30" s="10" t="s">
        <v>8</v>
      </c>
      <c r="C30" s="11" t="s">
        <v>55</v>
      </c>
      <c r="D30" s="11" t="s">
        <v>56</v>
      </c>
      <c r="E30" s="12" t="s">
        <v>57</v>
      </c>
      <c r="F30" s="10" t="s">
        <v>42</v>
      </c>
      <c r="G30" s="13" t="n">
        <v>70</v>
      </c>
    </row>
    <row r="31" customFormat="false" ht="15" hidden="false" customHeight="false" outlineLevel="0" collapsed="false">
      <c r="A31" s="10" t="n">
        <v>29</v>
      </c>
      <c r="B31" s="10" t="s">
        <v>8</v>
      </c>
      <c r="C31" s="11" t="s">
        <v>58</v>
      </c>
      <c r="D31" s="11" t="s">
        <v>59</v>
      </c>
      <c r="E31" s="12" t="s">
        <v>60</v>
      </c>
      <c r="F31" s="10" t="s">
        <v>27</v>
      </c>
      <c r="G31" s="13" t="n">
        <v>71</v>
      </c>
    </row>
    <row r="32" customFormat="false" ht="15" hidden="false" customHeight="false" outlineLevel="0" collapsed="false">
      <c r="A32" s="10" t="n">
        <v>30</v>
      </c>
      <c r="B32" s="10" t="s">
        <v>8</v>
      </c>
      <c r="C32" s="11" t="s">
        <v>61</v>
      </c>
      <c r="D32" s="11" t="s">
        <v>62</v>
      </c>
      <c r="E32" s="12" t="s">
        <v>63</v>
      </c>
      <c r="F32" s="10" t="s">
        <v>64</v>
      </c>
      <c r="G32" s="13" t="n">
        <v>70</v>
      </c>
    </row>
    <row r="33" customFormat="false" ht="15" hidden="false" customHeight="false" outlineLevel="0" collapsed="false">
      <c r="A33" s="10" t="n">
        <v>31</v>
      </c>
      <c r="B33" s="10" t="s">
        <v>8</v>
      </c>
      <c r="C33" s="11" t="s">
        <v>65</v>
      </c>
      <c r="D33" s="11" t="s">
        <v>66</v>
      </c>
      <c r="E33" s="12" t="s">
        <v>67</v>
      </c>
      <c r="F33" s="10" t="s">
        <v>68</v>
      </c>
      <c r="G33" s="13" t="n">
        <v>71</v>
      </c>
    </row>
    <row r="34" customFormat="false" ht="15" hidden="false" customHeight="false" outlineLevel="0" collapsed="false">
      <c r="A34" s="10" t="n">
        <v>32</v>
      </c>
      <c r="B34" s="10" t="s">
        <v>8</v>
      </c>
      <c r="C34" s="11" t="s">
        <v>69</v>
      </c>
      <c r="D34" s="11" t="s">
        <v>70</v>
      </c>
      <c r="E34" s="12" t="s">
        <v>71</v>
      </c>
      <c r="F34" s="10" t="s">
        <v>44</v>
      </c>
      <c r="G34" s="13" t="n">
        <v>71</v>
      </c>
    </row>
    <row r="35" customFormat="false" ht="15" hidden="false" customHeight="false" outlineLevel="0" collapsed="false">
      <c r="A35" s="10" t="n">
        <v>33</v>
      </c>
      <c r="B35" s="10" t="s">
        <v>8</v>
      </c>
      <c r="C35" s="11" t="s">
        <v>72</v>
      </c>
      <c r="D35" s="11" t="s">
        <v>73</v>
      </c>
      <c r="E35" s="12" t="s">
        <v>74</v>
      </c>
      <c r="F35" s="10" t="s">
        <v>16</v>
      </c>
      <c r="G35" s="13" t="n">
        <v>51</v>
      </c>
    </row>
    <row r="36" customFormat="false" ht="15" hidden="false" customHeight="false" outlineLevel="0" collapsed="false">
      <c r="A36" s="10" t="n">
        <v>34</v>
      </c>
      <c r="B36" s="10" t="s">
        <v>8</v>
      </c>
      <c r="C36" s="11" t="s">
        <v>75</v>
      </c>
      <c r="D36" s="11" t="s">
        <v>76</v>
      </c>
      <c r="E36" s="12" t="s">
        <v>77</v>
      </c>
      <c r="F36" s="10" t="s">
        <v>78</v>
      </c>
      <c r="G36" s="13" t="n">
        <v>71</v>
      </c>
    </row>
    <row r="37" customFormat="false" ht="15" hidden="false" customHeight="false" outlineLevel="0" collapsed="false">
      <c r="A37" s="10" t="n">
        <v>35</v>
      </c>
      <c r="B37" s="10" t="s">
        <v>8</v>
      </c>
      <c r="C37" s="11" t="n">
        <v>-7.57808333333333</v>
      </c>
      <c r="D37" s="11" t="n">
        <v>108.901611111111</v>
      </c>
      <c r="E37" s="12" t="s">
        <v>79</v>
      </c>
      <c r="F37" s="10" t="s">
        <v>12</v>
      </c>
      <c r="G37" s="13" t="n">
        <v>52</v>
      </c>
    </row>
    <row r="38" customFormat="false" ht="15" hidden="false" customHeight="false" outlineLevel="0" collapsed="false">
      <c r="A38" s="10" t="n">
        <v>36</v>
      </c>
      <c r="B38" s="10" t="s">
        <v>8</v>
      </c>
      <c r="C38" s="11" t="n">
        <v>-7.46353055555556</v>
      </c>
      <c r="D38" s="11" t="n">
        <v>108.7738</v>
      </c>
      <c r="E38" s="12" t="s">
        <v>80</v>
      </c>
      <c r="F38" s="10" t="s">
        <v>40</v>
      </c>
      <c r="G38" s="13" t="n">
        <v>52</v>
      </c>
    </row>
    <row r="39" customFormat="false" ht="15" hidden="false" customHeight="false" outlineLevel="0" collapsed="false">
      <c r="A39" s="10" t="n">
        <v>37</v>
      </c>
      <c r="B39" s="10" t="s">
        <v>8</v>
      </c>
      <c r="C39" s="11" t="n">
        <v>-7.655</v>
      </c>
      <c r="D39" s="11" t="n">
        <v>109.246027777778</v>
      </c>
      <c r="E39" s="12" t="s">
        <v>81</v>
      </c>
      <c r="F39" s="10" t="s">
        <v>14</v>
      </c>
      <c r="G39" s="13" t="n">
        <v>52</v>
      </c>
    </row>
    <row r="40" customFormat="false" ht="15" hidden="false" customHeight="false" outlineLevel="0" collapsed="false">
      <c r="A40" s="10" t="n">
        <v>38</v>
      </c>
      <c r="B40" s="10" t="s">
        <v>8</v>
      </c>
      <c r="C40" s="11" t="n">
        <v>-7.31103</v>
      </c>
      <c r="D40" s="11" t="n">
        <v>108.57981</v>
      </c>
      <c r="E40" s="12" t="s">
        <v>82</v>
      </c>
      <c r="F40" s="10" t="s">
        <v>44</v>
      </c>
      <c r="G40" s="13" t="n">
        <v>32</v>
      </c>
    </row>
    <row r="41" customFormat="false" ht="15" hidden="false" customHeight="false" outlineLevel="0" collapsed="false">
      <c r="A41" s="10" t="n">
        <v>39</v>
      </c>
      <c r="B41" s="10" t="s">
        <v>8</v>
      </c>
      <c r="C41" s="11" t="n">
        <v>-7.63616666666667</v>
      </c>
      <c r="D41" s="11" t="n">
        <v>109.309222222222</v>
      </c>
      <c r="E41" s="12" t="s">
        <v>83</v>
      </c>
      <c r="F41" s="10" t="s">
        <v>84</v>
      </c>
      <c r="G41" s="13" t="n">
        <v>52</v>
      </c>
    </row>
    <row r="42" s="19" customFormat="true" ht="15" hidden="false" customHeight="false" outlineLevel="0" collapsed="false">
      <c r="A42" s="10" t="n">
        <v>40</v>
      </c>
      <c r="B42" s="10" t="s">
        <v>85</v>
      </c>
      <c r="C42" s="16" t="n">
        <v>-7.655222</v>
      </c>
      <c r="D42" s="16" t="n">
        <v>108.247306</v>
      </c>
      <c r="E42" s="17" t="s">
        <v>86</v>
      </c>
      <c r="F42" s="10" t="s">
        <v>87</v>
      </c>
      <c r="G42" s="18" t="n">
        <v>51</v>
      </c>
    </row>
    <row r="43" s="19" customFormat="true" ht="15" hidden="false" customHeight="false" outlineLevel="0" collapsed="false">
      <c r="A43" s="10" t="n">
        <v>41</v>
      </c>
      <c r="B43" s="10" t="s">
        <v>85</v>
      </c>
      <c r="C43" s="16" t="n">
        <v>-7.308833</v>
      </c>
      <c r="D43" s="16" t="n">
        <v>108.840694</v>
      </c>
      <c r="E43" s="17" t="s">
        <v>88</v>
      </c>
      <c r="F43" s="10" t="s">
        <v>42</v>
      </c>
      <c r="G43" s="18" t="n">
        <v>70</v>
      </c>
    </row>
    <row r="44" s="19" customFormat="true" ht="15" hidden="false" customHeight="false" outlineLevel="0" collapsed="false">
      <c r="A44" s="10" t="n">
        <v>42</v>
      </c>
      <c r="B44" s="10" t="s">
        <v>85</v>
      </c>
      <c r="C44" s="16" t="n">
        <v>-7.659778</v>
      </c>
      <c r="D44" s="16" t="n">
        <v>109.047583</v>
      </c>
      <c r="E44" s="17" t="s">
        <v>89</v>
      </c>
      <c r="F44" s="10" t="s">
        <v>48</v>
      </c>
      <c r="G44" s="18" t="n">
        <v>51</v>
      </c>
    </row>
    <row r="45" s="19" customFormat="true" ht="15" hidden="false" customHeight="false" outlineLevel="0" collapsed="false">
      <c r="A45" s="10" t="n">
        <v>43</v>
      </c>
      <c r="B45" s="10" t="s">
        <v>85</v>
      </c>
      <c r="C45" s="16" t="n">
        <v>-7.539222</v>
      </c>
      <c r="D45" s="20" t="n">
        <v>108.821</v>
      </c>
      <c r="E45" s="17" t="s">
        <v>90</v>
      </c>
      <c r="F45" s="10" t="s">
        <v>27</v>
      </c>
      <c r="G45" s="18" t="n">
        <v>70</v>
      </c>
    </row>
    <row r="46" s="19" customFormat="true" ht="15" hidden="false" customHeight="false" outlineLevel="0" collapsed="false">
      <c r="A46" s="10" t="n">
        <v>44</v>
      </c>
      <c r="B46" s="10" t="s">
        <v>85</v>
      </c>
      <c r="C46" s="16" t="n">
        <v>-7.546139</v>
      </c>
      <c r="D46" s="16" t="n">
        <v>108.869111</v>
      </c>
      <c r="E46" s="17" t="s">
        <v>91</v>
      </c>
      <c r="F46" s="10" t="s">
        <v>92</v>
      </c>
      <c r="G46" s="18" t="n">
        <v>51</v>
      </c>
    </row>
    <row r="47" s="19" customFormat="true" ht="15" hidden="false" customHeight="false" outlineLevel="0" collapsed="false">
      <c r="A47" s="10" t="n">
        <v>45</v>
      </c>
      <c r="B47" s="10" t="s">
        <v>85</v>
      </c>
      <c r="C47" s="21" t="n">
        <v>-7.46</v>
      </c>
      <c r="D47" s="16" t="n">
        <v>108.801417</v>
      </c>
      <c r="E47" s="17" t="s">
        <v>93</v>
      </c>
      <c r="F47" s="10" t="s">
        <v>40</v>
      </c>
      <c r="G47" s="18" t="n">
        <v>70</v>
      </c>
    </row>
    <row r="48" s="19" customFormat="true" ht="15" hidden="false" customHeight="false" outlineLevel="0" collapsed="false">
      <c r="A48" s="10" t="n">
        <v>46</v>
      </c>
      <c r="B48" s="10" t="s">
        <v>85</v>
      </c>
      <c r="C48" s="16" t="n">
        <v>-7.508028</v>
      </c>
      <c r="D48" s="16" t="n">
        <v>108.786222</v>
      </c>
      <c r="E48" s="17" t="s">
        <v>94</v>
      </c>
      <c r="F48" s="10" t="s">
        <v>95</v>
      </c>
      <c r="G48" s="18" t="n">
        <v>70</v>
      </c>
    </row>
    <row r="49" s="19" customFormat="true" ht="15" hidden="false" customHeight="false" outlineLevel="0" collapsed="false">
      <c r="A49" s="10" t="n">
        <v>47</v>
      </c>
      <c r="B49" s="10" t="s">
        <v>85</v>
      </c>
      <c r="C49" s="16" t="n">
        <v>-7.626722</v>
      </c>
      <c r="D49" s="16" t="n">
        <v>109.222528</v>
      </c>
      <c r="E49" s="17" t="s">
        <v>96</v>
      </c>
      <c r="F49" s="10" t="s">
        <v>14</v>
      </c>
      <c r="G49" s="18" t="n">
        <v>51</v>
      </c>
    </row>
    <row r="50" s="19" customFormat="true" ht="15" hidden="false" customHeight="false" outlineLevel="0" collapsed="false">
      <c r="A50" s="10" t="n">
        <v>48</v>
      </c>
      <c r="B50" s="10" t="s">
        <v>85</v>
      </c>
      <c r="C50" s="16" t="n">
        <v>-7.317167</v>
      </c>
      <c r="D50" s="16" t="n">
        <v>108.765333</v>
      </c>
      <c r="E50" s="17" t="s">
        <v>97</v>
      </c>
      <c r="F50" s="10" t="s">
        <v>10</v>
      </c>
      <c r="G50" s="18" t="n">
        <v>51</v>
      </c>
    </row>
    <row r="51" s="19" customFormat="true" ht="15" hidden="false" customHeight="false" outlineLevel="0" collapsed="false">
      <c r="A51" s="10" t="n">
        <v>49</v>
      </c>
      <c r="B51" s="10" t="s">
        <v>85</v>
      </c>
      <c r="C51" s="16" t="n">
        <v>-7.330919</v>
      </c>
      <c r="D51" s="16" t="n">
        <v>108.736786</v>
      </c>
      <c r="E51" s="17" t="s">
        <v>98</v>
      </c>
      <c r="F51" s="10" t="s">
        <v>10</v>
      </c>
      <c r="G51" s="18" t="n">
        <v>70</v>
      </c>
    </row>
    <row r="52" s="19" customFormat="true" ht="15" hidden="false" customHeight="false" outlineLevel="0" collapsed="false">
      <c r="A52" s="10" t="n">
        <v>50</v>
      </c>
      <c r="B52" s="10" t="s">
        <v>85</v>
      </c>
      <c r="C52" s="16" t="n">
        <v>-7.467278</v>
      </c>
      <c r="D52" s="16" t="n">
        <v>108.744528</v>
      </c>
      <c r="E52" s="17" t="s">
        <v>99</v>
      </c>
      <c r="F52" s="10" t="s">
        <v>40</v>
      </c>
      <c r="G52" s="18" t="n">
        <v>70</v>
      </c>
    </row>
    <row r="53" s="19" customFormat="true" ht="15" hidden="false" customHeight="false" outlineLevel="0" collapsed="false">
      <c r="A53" s="10" t="n">
        <v>51</v>
      </c>
      <c r="B53" s="10" t="s">
        <v>85</v>
      </c>
      <c r="C53" s="16" t="n">
        <v>-7.686611</v>
      </c>
      <c r="D53" s="16" t="n">
        <v>109.239361</v>
      </c>
      <c r="E53" s="17" t="s">
        <v>100</v>
      </c>
      <c r="F53" s="10" t="s">
        <v>22</v>
      </c>
      <c r="G53" s="18" t="n">
        <v>70</v>
      </c>
    </row>
    <row r="54" s="19" customFormat="true" ht="15" hidden="false" customHeight="false" outlineLevel="0" collapsed="false">
      <c r="A54" s="10" t="n">
        <v>52</v>
      </c>
      <c r="B54" s="10" t="s">
        <v>85</v>
      </c>
      <c r="C54" s="16" t="n">
        <v>-7.57259</v>
      </c>
      <c r="D54" s="16" t="n">
        <v>109.1835</v>
      </c>
      <c r="E54" s="17" t="s">
        <v>101</v>
      </c>
      <c r="F54" s="10" t="s">
        <v>18</v>
      </c>
      <c r="G54" s="18" t="n">
        <v>41</v>
      </c>
    </row>
    <row r="55" s="19" customFormat="true" ht="15" hidden="false" customHeight="false" outlineLevel="0" collapsed="false">
      <c r="A55" s="10" t="n">
        <v>53</v>
      </c>
      <c r="B55" s="10" t="s">
        <v>85</v>
      </c>
      <c r="C55" s="16" t="n">
        <v>-7.56363</v>
      </c>
      <c r="D55" s="16" t="n">
        <v>108.75642</v>
      </c>
      <c r="E55" s="17" t="s">
        <v>102</v>
      </c>
      <c r="F55" s="10" t="s">
        <v>64</v>
      </c>
      <c r="G55" s="18" t="n">
        <v>41</v>
      </c>
    </row>
    <row r="56" s="19" customFormat="true" ht="15" hidden="false" customHeight="false" outlineLevel="0" collapsed="false">
      <c r="A56" s="10" t="n">
        <v>54</v>
      </c>
      <c r="B56" s="10" t="s">
        <v>85</v>
      </c>
      <c r="C56" s="16" t="n">
        <v>-7.63544</v>
      </c>
      <c r="D56" s="16" t="n">
        <v>109.15182</v>
      </c>
      <c r="E56" s="17" t="s">
        <v>103</v>
      </c>
      <c r="F56" s="10" t="s">
        <v>22</v>
      </c>
      <c r="G56" s="18" t="n">
        <v>41</v>
      </c>
    </row>
    <row r="57" s="19" customFormat="true" ht="15" hidden="false" customHeight="false" outlineLevel="0" collapsed="false">
      <c r="A57" s="10" t="n">
        <v>55</v>
      </c>
      <c r="B57" s="10" t="s">
        <v>104</v>
      </c>
      <c r="C57" s="22" t="n">
        <v>-7.6912</v>
      </c>
      <c r="D57" s="22" t="n">
        <v>109.0258</v>
      </c>
      <c r="E57" s="23" t="s">
        <v>105</v>
      </c>
      <c r="F57" s="10" t="s">
        <v>36</v>
      </c>
      <c r="G57" s="18" t="n">
        <v>36</v>
      </c>
    </row>
    <row r="58" s="19" customFormat="true" ht="15" hidden="false" customHeight="false" outlineLevel="0" collapsed="false">
      <c r="A58" s="10" t="n">
        <v>56</v>
      </c>
      <c r="B58" s="10" t="s">
        <v>104</v>
      </c>
      <c r="C58" s="22" t="n">
        <v>-7.7014</v>
      </c>
      <c r="D58" s="22" t="n">
        <v>109.028</v>
      </c>
      <c r="E58" s="23" t="s">
        <v>106</v>
      </c>
      <c r="F58" s="10" t="s">
        <v>34</v>
      </c>
      <c r="G58" s="18" t="n">
        <v>42</v>
      </c>
    </row>
    <row r="59" s="19" customFormat="true" ht="15" hidden="false" customHeight="false" outlineLevel="0" collapsed="false">
      <c r="A59" s="10" t="n">
        <v>57</v>
      </c>
      <c r="B59" s="10" t="s">
        <v>104</v>
      </c>
      <c r="C59" s="22" t="n">
        <v>-7.7035</v>
      </c>
      <c r="D59" s="22" t="n">
        <v>109.0202</v>
      </c>
      <c r="E59" s="23" t="s">
        <v>107</v>
      </c>
      <c r="F59" s="10" t="s">
        <v>34</v>
      </c>
      <c r="G59" s="18" t="n">
        <v>12</v>
      </c>
    </row>
    <row r="60" s="19" customFormat="true" ht="15" hidden="false" customHeight="false" outlineLevel="0" collapsed="false">
      <c r="A60" s="10" t="n">
        <v>58</v>
      </c>
      <c r="B60" s="10" t="s">
        <v>104</v>
      </c>
      <c r="C60" s="22" t="n">
        <v>-7.6677</v>
      </c>
      <c r="D60" s="22" t="n">
        <v>109.0413</v>
      </c>
      <c r="E60" s="23" t="s">
        <v>108</v>
      </c>
      <c r="F60" s="10" t="s">
        <v>36</v>
      </c>
      <c r="G60" s="18" t="n">
        <v>32</v>
      </c>
    </row>
    <row r="61" s="19" customFormat="true" ht="15" hidden="false" customHeight="false" outlineLevel="0" collapsed="false">
      <c r="A61" s="10" t="n">
        <v>59</v>
      </c>
      <c r="B61" s="10" t="s">
        <v>104</v>
      </c>
      <c r="C61" s="22" t="n">
        <v>-7.6118</v>
      </c>
      <c r="D61" s="22" t="n">
        <v>109.1173</v>
      </c>
      <c r="E61" s="23" t="s">
        <v>109</v>
      </c>
      <c r="F61" s="10" t="s">
        <v>16</v>
      </c>
      <c r="G61" s="18" t="n">
        <v>42</v>
      </c>
    </row>
    <row r="62" s="19" customFormat="true" ht="15" hidden="false" customHeight="false" outlineLevel="0" collapsed="false">
      <c r="A62" s="10" t="n">
        <v>60</v>
      </c>
      <c r="B62" s="10" t="s">
        <v>104</v>
      </c>
      <c r="C62" s="22" t="n">
        <v>-7.7073</v>
      </c>
      <c r="D62" s="22" t="n">
        <v>109.0216</v>
      </c>
      <c r="E62" s="24" t="s">
        <v>110</v>
      </c>
      <c r="F62" s="10" t="s">
        <v>34</v>
      </c>
      <c r="G62" s="18" t="n">
        <v>32</v>
      </c>
    </row>
    <row r="63" s="19" customFormat="true" ht="15" hidden="false" customHeight="false" outlineLevel="0" collapsed="false">
      <c r="A63" s="10" t="n">
        <v>61</v>
      </c>
      <c r="B63" s="10" t="s">
        <v>104</v>
      </c>
      <c r="C63" s="22" t="n">
        <v>-7.7316</v>
      </c>
      <c r="D63" s="22" t="n">
        <v>109.0131</v>
      </c>
      <c r="E63" s="24" t="s">
        <v>111</v>
      </c>
      <c r="F63" s="10" t="s">
        <v>112</v>
      </c>
      <c r="G63" s="18" t="n">
        <v>32</v>
      </c>
    </row>
    <row r="64" s="19" customFormat="true" ht="15" hidden="false" customHeight="false" outlineLevel="0" collapsed="false">
      <c r="A64" s="10" t="n">
        <v>62</v>
      </c>
      <c r="B64" s="10" t="s">
        <v>104</v>
      </c>
      <c r="C64" s="22" t="n">
        <v>-7.4876</v>
      </c>
      <c r="D64" s="22" t="n">
        <v>108.8086</v>
      </c>
      <c r="E64" s="24" t="s">
        <v>113</v>
      </c>
      <c r="F64" s="10" t="s">
        <v>40</v>
      </c>
      <c r="G64" s="18" t="n">
        <v>36</v>
      </c>
    </row>
    <row r="65" s="19" customFormat="true" ht="15" hidden="false" customHeight="false" outlineLevel="0" collapsed="false">
      <c r="A65" s="10" t="n">
        <v>63</v>
      </c>
      <c r="B65" s="10" t="s">
        <v>104</v>
      </c>
      <c r="C65" s="22" t="n">
        <v>-7.6625</v>
      </c>
      <c r="D65" s="22" t="n">
        <v>109.1627</v>
      </c>
      <c r="E65" s="17" t="s">
        <v>114</v>
      </c>
      <c r="F65" s="10" t="s">
        <v>22</v>
      </c>
      <c r="G65" s="18" t="n">
        <v>30</v>
      </c>
    </row>
    <row r="66" s="19" customFormat="true" ht="15" hidden="false" customHeight="false" outlineLevel="0" collapsed="false">
      <c r="A66" s="10" t="n">
        <v>64</v>
      </c>
      <c r="B66" s="10" t="s">
        <v>104</v>
      </c>
      <c r="C66" s="22" t="n">
        <v>-7.5292</v>
      </c>
      <c r="D66" s="22" t="n">
        <v>108.8589</v>
      </c>
      <c r="E66" s="17" t="s">
        <v>115</v>
      </c>
      <c r="F66" s="10" t="s">
        <v>27</v>
      </c>
      <c r="G66" s="18" t="n">
        <v>42</v>
      </c>
    </row>
    <row r="67" s="19" customFormat="true" ht="15" hidden="false" customHeight="false" outlineLevel="0" collapsed="false">
      <c r="A67" s="10" t="n">
        <v>65</v>
      </c>
      <c r="B67" s="10" t="s">
        <v>116</v>
      </c>
      <c r="C67" s="25" t="n">
        <v>-7.613442</v>
      </c>
      <c r="D67" s="25" t="n">
        <v>109.253922</v>
      </c>
      <c r="E67" s="26" t="s">
        <v>117</v>
      </c>
      <c r="F67" s="10" t="s">
        <v>14</v>
      </c>
      <c r="G67" s="27" t="n">
        <v>71</v>
      </c>
    </row>
    <row r="68" s="19" customFormat="true" ht="25.5" hidden="false" customHeight="true" outlineLevel="0" collapsed="false">
      <c r="A68" s="10" t="n">
        <v>66</v>
      </c>
      <c r="B68" s="10" t="s">
        <v>116</v>
      </c>
      <c r="C68" s="28" t="n">
        <v>-7.635047</v>
      </c>
      <c r="D68" s="29" t="n">
        <v>109.13008</v>
      </c>
      <c r="E68" s="30" t="s">
        <v>118</v>
      </c>
      <c r="F68" s="10" t="s">
        <v>22</v>
      </c>
      <c r="G68" s="31" t="n">
        <v>51</v>
      </c>
    </row>
    <row r="69" s="19" customFormat="true" ht="15" hidden="false" customHeight="false" outlineLevel="0" collapsed="false">
      <c r="A69" s="10" t="n">
        <v>67</v>
      </c>
      <c r="B69" s="10" t="s">
        <v>116</v>
      </c>
      <c r="C69" s="28" t="s">
        <v>119</v>
      </c>
      <c r="D69" s="29" t="n">
        <v>106.133135833333</v>
      </c>
      <c r="E69" s="30" t="s">
        <v>120</v>
      </c>
      <c r="F69" s="10" t="s">
        <v>14</v>
      </c>
      <c r="G69" s="31" t="n">
        <v>51</v>
      </c>
    </row>
    <row r="70" s="19" customFormat="true" ht="18.75" hidden="false" customHeight="true" outlineLevel="0" collapsed="false">
      <c r="A70" s="10" t="n">
        <v>68</v>
      </c>
      <c r="B70" s="10" t="s">
        <v>116</v>
      </c>
      <c r="C70" s="28" t="s">
        <v>121</v>
      </c>
      <c r="D70" s="28" t="s">
        <v>122</v>
      </c>
      <c r="E70" s="30" t="s">
        <v>123</v>
      </c>
      <c r="F70" s="10" t="s">
        <v>27</v>
      </c>
      <c r="G70" s="31" t="n">
        <v>51</v>
      </c>
    </row>
    <row r="71" s="19" customFormat="true" ht="15" hidden="false" customHeight="false" outlineLevel="0" collapsed="false">
      <c r="A71" s="10" t="n">
        <v>69</v>
      </c>
      <c r="B71" s="10" t="s">
        <v>116</v>
      </c>
      <c r="C71" s="28" t="s">
        <v>124</v>
      </c>
      <c r="D71" s="28" t="s">
        <v>125</v>
      </c>
      <c r="E71" s="32" t="s">
        <v>126</v>
      </c>
      <c r="F71" s="10" t="s">
        <v>40</v>
      </c>
      <c r="G71" s="31" t="n">
        <v>51</v>
      </c>
    </row>
    <row r="72" s="19" customFormat="true" ht="12.75" hidden="false" customHeight="true" outlineLevel="0" collapsed="false">
      <c r="A72" s="10" t="n">
        <v>70</v>
      </c>
      <c r="B72" s="10" t="s">
        <v>116</v>
      </c>
      <c r="C72" s="28" t="n">
        <v>-7.57879</v>
      </c>
      <c r="D72" s="28" t="n">
        <v>108.86211</v>
      </c>
      <c r="E72" s="30" t="s">
        <v>127</v>
      </c>
      <c r="F72" s="10" t="s">
        <v>27</v>
      </c>
      <c r="G72" s="31" t="n">
        <v>51</v>
      </c>
    </row>
    <row r="73" s="19" customFormat="true" ht="15" hidden="false" customHeight="false" outlineLevel="0" collapsed="false">
      <c r="A73" s="10" t="n">
        <v>71</v>
      </c>
      <c r="B73" s="10" t="s">
        <v>116</v>
      </c>
      <c r="C73" s="33" t="n">
        <v>-7.283694</v>
      </c>
      <c r="D73" s="33" t="n">
        <v>108.782917</v>
      </c>
      <c r="E73" s="34" t="s">
        <v>128</v>
      </c>
      <c r="F73" s="10" t="s">
        <v>10</v>
      </c>
      <c r="G73" s="35" t="n">
        <v>51</v>
      </c>
    </row>
    <row r="74" s="19" customFormat="true" ht="15" hidden="false" customHeight="false" outlineLevel="0" collapsed="false">
      <c r="A74" s="10" t="n">
        <v>72</v>
      </c>
      <c r="B74" s="10" t="s">
        <v>116</v>
      </c>
      <c r="C74" s="33" t="n">
        <v>-7.706417</v>
      </c>
      <c r="D74" s="33" t="n">
        <v>109.366333</v>
      </c>
      <c r="E74" s="34" t="s">
        <v>129</v>
      </c>
      <c r="F74" s="10" t="s">
        <v>84</v>
      </c>
      <c r="G74" s="35" t="n">
        <v>51</v>
      </c>
    </row>
    <row r="75" s="19" customFormat="true" ht="15" hidden="false" customHeight="false" outlineLevel="0" collapsed="false">
      <c r="A75" s="10" t="n">
        <v>73</v>
      </c>
      <c r="B75" s="10" t="s">
        <v>116</v>
      </c>
      <c r="C75" s="33" t="n">
        <v>-7.322833</v>
      </c>
      <c r="D75" s="33" t="n">
        <v>108.785472</v>
      </c>
      <c r="E75" s="34" t="s">
        <v>130</v>
      </c>
      <c r="F75" s="10" t="s">
        <v>10</v>
      </c>
      <c r="G75" s="35" t="n">
        <v>51</v>
      </c>
    </row>
    <row r="76" s="19" customFormat="true" ht="15" hidden="false" customHeight="false" outlineLevel="0" collapsed="false">
      <c r="A76" s="10" t="n">
        <v>74</v>
      </c>
      <c r="B76" s="10" t="s">
        <v>116</v>
      </c>
      <c r="C76" s="33" t="n">
        <v>-7.669917</v>
      </c>
      <c r="D76" s="33" t="n">
        <v>109.299333</v>
      </c>
      <c r="E76" s="34" t="s">
        <v>131</v>
      </c>
      <c r="F76" s="10" t="s">
        <v>87</v>
      </c>
      <c r="G76" s="35" t="n">
        <v>51</v>
      </c>
    </row>
    <row r="77" s="19" customFormat="true" ht="15" hidden="false" customHeight="false" outlineLevel="0" collapsed="false">
      <c r="A77" s="10" t="n">
        <v>75</v>
      </c>
      <c r="B77" s="10" t="s">
        <v>132</v>
      </c>
      <c r="C77" s="36" t="n">
        <v>-7.61414</v>
      </c>
      <c r="D77" s="36" t="n">
        <v>109.0236</v>
      </c>
      <c r="E77" s="37" t="s">
        <v>133</v>
      </c>
      <c r="F77" s="10" t="s">
        <v>48</v>
      </c>
      <c r="G77" s="38" t="n">
        <v>60</v>
      </c>
    </row>
    <row r="78" s="19" customFormat="true" ht="15" hidden="false" customHeight="false" outlineLevel="0" collapsed="false">
      <c r="A78" s="10" t="n">
        <v>76</v>
      </c>
      <c r="B78" s="10" t="s">
        <v>132</v>
      </c>
      <c r="C78" s="36" t="n">
        <v>-7.59238</v>
      </c>
      <c r="D78" s="36" t="n">
        <v>108.91929</v>
      </c>
      <c r="E78" s="37" t="s">
        <v>134</v>
      </c>
      <c r="F78" s="10" t="s">
        <v>12</v>
      </c>
      <c r="G78" s="38" t="n">
        <v>62</v>
      </c>
    </row>
    <row r="79" s="19" customFormat="true" ht="30" hidden="false" customHeight="false" outlineLevel="0" collapsed="false">
      <c r="A79" s="10" t="n">
        <v>77</v>
      </c>
      <c r="B79" s="10" t="s">
        <v>132</v>
      </c>
      <c r="C79" s="36" t="n">
        <v>-7.32683</v>
      </c>
      <c r="D79" s="36" t="n">
        <v>108.60125</v>
      </c>
      <c r="E79" s="37" t="s">
        <v>135</v>
      </c>
      <c r="F79" s="10" t="s">
        <v>44</v>
      </c>
      <c r="G79" s="38" t="n">
        <v>70</v>
      </c>
    </row>
    <row r="80" s="19" customFormat="true" ht="15" hidden="false" customHeight="false" outlineLevel="0" collapsed="false">
      <c r="A80" s="10" t="n">
        <v>78</v>
      </c>
      <c r="B80" s="10" t="s">
        <v>132</v>
      </c>
      <c r="C80" s="36" t="n">
        <v>-7.33222</v>
      </c>
      <c r="D80" s="36" t="n">
        <v>108.64917</v>
      </c>
      <c r="E80" s="37" t="s">
        <v>136</v>
      </c>
      <c r="F80" s="10" t="s">
        <v>137</v>
      </c>
      <c r="G80" s="38" t="n">
        <v>64</v>
      </c>
    </row>
    <row r="81" s="19" customFormat="true" ht="30" hidden="false" customHeight="false" outlineLevel="0" collapsed="false">
      <c r="A81" s="10" t="n">
        <v>79</v>
      </c>
      <c r="B81" s="10" t="s">
        <v>132</v>
      </c>
      <c r="C81" s="36" t="n">
        <v>-7.34278</v>
      </c>
      <c r="D81" s="36" t="n">
        <v>108.83444</v>
      </c>
      <c r="E81" s="37" t="s">
        <v>138</v>
      </c>
      <c r="F81" s="10" t="s">
        <v>42</v>
      </c>
      <c r="G81" s="38" t="n">
        <v>70</v>
      </c>
    </row>
    <row r="82" s="19" customFormat="true" ht="15" hidden="false" customHeight="false" outlineLevel="0" collapsed="false">
      <c r="A82" s="10" t="n">
        <v>80</v>
      </c>
      <c r="B82" s="10" t="s">
        <v>132</v>
      </c>
      <c r="C82" s="36" t="n">
        <v>-7.29583</v>
      </c>
      <c r="D82" s="36" t="n">
        <v>108.75611</v>
      </c>
      <c r="E82" s="37" t="s">
        <v>139</v>
      </c>
      <c r="F82" s="10" t="s">
        <v>10</v>
      </c>
      <c r="G82" s="38" t="n">
        <v>70</v>
      </c>
    </row>
    <row r="83" s="19" customFormat="true" ht="15" hidden="false" customHeight="false" outlineLevel="0" collapsed="false">
      <c r="A83" s="10" t="n">
        <v>81</v>
      </c>
      <c r="B83" s="10" t="s">
        <v>132</v>
      </c>
      <c r="C83" s="36" t="n">
        <v>-7.7105</v>
      </c>
      <c r="D83" s="36" t="n">
        <v>109.00378</v>
      </c>
      <c r="E83" s="37" t="s">
        <v>140</v>
      </c>
      <c r="F83" s="10" t="s">
        <v>34</v>
      </c>
      <c r="G83" s="38" t="n">
        <v>64</v>
      </c>
    </row>
    <row r="84" s="19" customFormat="true" ht="15" hidden="false" customHeight="false" outlineLevel="0" collapsed="false">
      <c r="A84" s="10" t="n">
        <v>82</v>
      </c>
      <c r="B84" s="10" t="s">
        <v>132</v>
      </c>
      <c r="C84" s="36" t="n">
        <v>-7.63167</v>
      </c>
      <c r="D84" s="36" t="n">
        <v>109.19472</v>
      </c>
      <c r="E84" s="37" t="s">
        <v>141</v>
      </c>
      <c r="F84" s="10" t="s">
        <v>14</v>
      </c>
      <c r="G84" s="38" t="n">
        <v>64</v>
      </c>
    </row>
    <row r="85" s="19" customFormat="true" ht="15" hidden="false" customHeight="false" outlineLevel="0" collapsed="false">
      <c r="A85" s="10" t="n">
        <v>83</v>
      </c>
      <c r="B85" s="10" t="s">
        <v>132</v>
      </c>
      <c r="C85" s="36" t="n">
        <v>-7.68628</v>
      </c>
      <c r="D85" s="36" t="n">
        <v>109.04025</v>
      </c>
      <c r="E85" s="37" t="s">
        <v>142</v>
      </c>
      <c r="F85" s="10" t="s">
        <v>36</v>
      </c>
      <c r="G85" s="38" t="n">
        <v>70</v>
      </c>
    </row>
    <row r="86" s="19" customFormat="true" ht="15" hidden="false" customHeight="false" outlineLevel="0" collapsed="false">
      <c r="A86" s="10" t="n">
        <v>84</v>
      </c>
      <c r="B86" s="10" t="s">
        <v>132</v>
      </c>
      <c r="C86" s="36" t="n">
        <v>-7.60314</v>
      </c>
      <c r="D86" s="36" t="n">
        <v>109.02371</v>
      </c>
      <c r="E86" s="37" t="s">
        <v>143</v>
      </c>
      <c r="F86" s="10" t="s">
        <v>16</v>
      </c>
      <c r="G86" s="38" t="n">
        <v>65</v>
      </c>
    </row>
    <row r="87" s="19" customFormat="true" ht="30" hidden="false" customHeight="false" outlineLevel="0" collapsed="false">
      <c r="A87" s="10" t="n">
        <v>85</v>
      </c>
      <c r="B87" s="10" t="s">
        <v>132</v>
      </c>
      <c r="C87" s="36" t="n">
        <v>-7.58263</v>
      </c>
      <c r="D87" s="36" t="n">
        <v>109.13933</v>
      </c>
      <c r="E87" s="37" t="s">
        <v>144</v>
      </c>
      <c r="F87" s="10" t="s">
        <v>16</v>
      </c>
      <c r="G87" s="38" t="n">
        <v>65</v>
      </c>
    </row>
    <row r="88" s="19" customFormat="true" ht="15" hidden="false" customHeight="false" outlineLevel="0" collapsed="false">
      <c r="A88" s="10" t="n">
        <v>86</v>
      </c>
      <c r="B88" s="10" t="s">
        <v>132</v>
      </c>
      <c r="C88" s="36" t="n">
        <v>-7.65291</v>
      </c>
      <c r="D88" s="36" t="n">
        <v>109.10133</v>
      </c>
      <c r="E88" s="37" t="s">
        <v>145</v>
      </c>
      <c r="F88" s="10" t="s">
        <v>16</v>
      </c>
      <c r="G88" s="38" t="n">
        <v>65</v>
      </c>
    </row>
    <row r="89" s="19" customFormat="true" ht="30" hidden="false" customHeight="false" outlineLevel="0" collapsed="false">
      <c r="A89" s="10" t="n">
        <v>87</v>
      </c>
      <c r="B89" s="10" t="s">
        <v>132</v>
      </c>
      <c r="C89" s="36" t="n">
        <v>-7.49146</v>
      </c>
      <c r="D89" s="36" t="n">
        <v>108.78238</v>
      </c>
      <c r="E89" s="37" t="s">
        <v>146</v>
      </c>
      <c r="F89" s="10" t="s">
        <v>40</v>
      </c>
      <c r="G89" s="38" t="n">
        <v>54</v>
      </c>
    </row>
    <row r="90" s="19" customFormat="true" ht="15" hidden="false" customHeight="false" outlineLevel="0" collapsed="false">
      <c r="A90" s="10" t="n">
        <v>88</v>
      </c>
      <c r="B90" s="10" t="s">
        <v>132</v>
      </c>
      <c r="C90" s="36" t="n">
        <v>-7.33078</v>
      </c>
      <c r="D90" s="36" t="n">
        <v>108.69062</v>
      </c>
      <c r="E90" s="37" t="s">
        <v>147</v>
      </c>
      <c r="F90" s="10" t="s">
        <v>137</v>
      </c>
      <c r="G90" s="38" t="n">
        <v>70</v>
      </c>
    </row>
    <row r="91" s="19" customFormat="true" ht="15" hidden="false" customHeight="false" outlineLevel="0" collapsed="false">
      <c r="A91" s="10" t="n">
        <v>89</v>
      </c>
      <c r="B91" s="10" t="s">
        <v>132</v>
      </c>
      <c r="C91" s="36" t="n">
        <v>-7.65138</v>
      </c>
      <c r="D91" s="36" t="n">
        <v>109.04851</v>
      </c>
      <c r="E91" s="37" t="s">
        <v>148</v>
      </c>
      <c r="F91" s="10" t="s">
        <v>48</v>
      </c>
      <c r="G91" s="38" t="n">
        <v>12</v>
      </c>
    </row>
    <row r="92" s="19" customFormat="true" ht="30" hidden="false" customHeight="false" outlineLevel="0" collapsed="false">
      <c r="A92" s="10" t="n">
        <v>90</v>
      </c>
      <c r="B92" s="10" t="s">
        <v>132</v>
      </c>
      <c r="C92" s="36" t="n">
        <v>-7.72711</v>
      </c>
      <c r="D92" s="36" t="n">
        <v>109.00693</v>
      </c>
      <c r="E92" s="37" t="s">
        <v>149</v>
      </c>
      <c r="F92" s="10" t="s">
        <v>112</v>
      </c>
      <c r="G92" s="38" t="n">
        <v>54</v>
      </c>
    </row>
    <row r="93" s="19" customFormat="true" ht="15" hidden="false" customHeight="false" outlineLevel="0" collapsed="false">
      <c r="A93" s="10" t="n">
        <v>91</v>
      </c>
      <c r="B93" s="10" t="s">
        <v>132</v>
      </c>
      <c r="C93" s="36" t="n">
        <v>-7.56114</v>
      </c>
      <c r="D93" s="36" t="n">
        <v>109.20313</v>
      </c>
      <c r="E93" s="37" t="s">
        <v>150</v>
      </c>
      <c r="F93" s="10" t="s">
        <v>18</v>
      </c>
      <c r="G93" s="38" t="n">
        <v>54</v>
      </c>
    </row>
    <row r="94" s="19" customFormat="true" ht="15" hidden="false" customHeight="false" outlineLevel="0" collapsed="false">
      <c r="A94" s="10" t="n">
        <v>92</v>
      </c>
      <c r="B94" s="10" t="s">
        <v>132</v>
      </c>
      <c r="C94" s="36" t="n">
        <v>-7.5228</v>
      </c>
      <c r="D94" s="36" t="n">
        <v>108.85274</v>
      </c>
      <c r="E94" s="37" t="s">
        <v>151</v>
      </c>
      <c r="F94" s="10" t="s">
        <v>27</v>
      </c>
      <c r="G94" s="38" t="n">
        <v>64</v>
      </c>
    </row>
    <row r="95" s="19" customFormat="true" ht="15" hidden="false" customHeight="false" outlineLevel="0" collapsed="false">
      <c r="A95" s="10" t="n">
        <v>93</v>
      </c>
      <c r="B95" s="10" t="s">
        <v>132</v>
      </c>
      <c r="C95" s="36" t="n">
        <v>-7.37858</v>
      </c>
      <c r="D95" s="36" t="n">
        <v>108.8697</v>
      </c>
      <c r="E95" s="37" t="s">
        <v>152</v>
      </c>
      <c r="F95" s="10" t="s">
        <v>78</v>
      </c>
      <c r="G95" s="38" t="n">
        <v>64</v>
      </c>
    </row>
    <row r="96" s="19" customFormat="true" ht="15" hidden="false" customHeight="false" outlineLevel="0" collapsed="false">
      <c r="A96" s="10" t="n">
        <v>94</v>
      </c>
      <c r="B96" s="10" t="s">
        <v>132</v>
      </c>
      <c r="C96" s="36" t="n">
        <v>-7.56565</v>
      </c>
      <c r="D96" s="36" t="n">
        <v>109.02908</v>
      </c>
      <c r="E96" s="37" t="s">
        <v>153</v>
      </c>
      <c r="F96" s="10" t="s">
        <v>48</v>
      </c>
      <c r="G96" s="38" t="n">
        <v>64</v>
      </c>
    </row>
    <row r="97" s="19" customFormat="true" ht="15" hidden="false" customHeight="false" outlineLevel="0" collapsed="false">
      <c r="A97" s="10" t="n">
        <v>95</v>
      </c>
      <c r="B97" s="10" t="s">
        <v>132</v>
      </c>
      <c r="C97" s="36" t="n">
        <v>-7.31584</v>
      </c>
      <c r="D97" s="36" t="n">
        <v>108.80376</v>
      </c>
      <c r="E97" s="37" t="s">
        <v>154</v>
      </c>
      <c r="F97" s="10" t="s">
        <v>42</v>
      </c>
      <c r="G97" s="38" t="n">
        <v>53</v>
      </c>
    </row>
    <row r="98" s="19" customFormat="true" ht="15" hidden="false" customHeight="false" outlineLevel="0" collapsed="false">
      <c r="A98" s="10" t="n">
        <v>96</v>
      </c>
      <c r="B98" s="10" t="s">
        <v>132</v>
      </c>
      <c r="C98" s="36" t="n">
        <v>-7.65843</v>
      </c>
      <c r="D98" s="36" t="n">
        <v>109.15254</v>
      </c>
      <c r="E98" s="37" t="s">
        <v>155</v>
      </c>
      <c r="F98" s="10" t="s">
        <v>22</v>
      </c>
      <c r="G98" s="38" t="n">
        <v>54</v>
      </c>
    </row>
    <row r="99" s="19" customFormat="true" ht="15" hidden="false" customHeight="false" outlineLevel="0" collapsed="false">
      <c r="A99" s="10" t="n">
        <v>97</v>
      </c>
      <c r="B99" s="10" t="s">
        <v>132</v>
      </c>
      <c r="C99" s="36" t="n">
        <v>-7.55241</v>
      </c>
      <c r="D99" s="36" t="n">
        <v>108.88317</v>
      </c>
      <c r="E99" s="37" t="s">
        <v>156</v>
      </c>
      <c r="F99" s="10" t="s">
        <v>92</v>
      </c>
      <c r="G99" s="38" t="n">
        <v>53</v>
      </c>
    </row>
    <row r="100" s="19" customFormat="true" ht="15" hidden="false" customHeight="false" outlineLevel="0" collapsed="false">
      <c r="A100" s="10" t="n">
        <v>98</v>
      </c>
      <c r="B100" s="10" t="s">
        <v>132</v>
      </c>
      <c r="C100" s="36" t="n">
        <v>-7.61499</v>
      </c>
      <c r="D100" s="36" t="n">
        <v>108.97493</v>
      </c>
      <c r="E100" s="37" t="s">
        <v>157</v>
      </c>
      <c r="F100" s="10" t="s">
        <v>12</v>
      </c>
      <c r="G100" s="38" t="n">
        <v>64</v>
      </c>
    </row>
    <row r="101" s="19" customFormat="true" ht="15" hidden="false" customHeight="false" outlineLevel="0" collapsed="false">
      <c r="A101" s="10" t="n">
        <v>99</v>
      </c>
      <c r="B101" s="10" t="s">
        <v>132</v>
      </c>
      <c r="C101" s="36" t="n">
        <v>-7.59472</v>
      </c>
      <c r="D101" s="36" t="n">
        <v>109.22006</v>
      </c>
      <c r="E101" s="37" t="s">
        <v>158</v>
      </c>
      <c r="F101" s="10" t="s">
        <v>14</v>
      </c>
      <c r="G101" s="38" t="n">
        <v>70</v>
      </c>
    </row>
    <row r="102" s="19" customFormat="true" ht="15" hidden="false" customHeight="false" outlineLevel="0" collapsed="false">
      <c r="A102" s="10" t="n">
        <v>100</v>
      </c>
      <c r="B102" s="10" t="s">
        <v>132</v>
      </c>
      <c r="C102" s="36" t="n">
        <v>-7.59526</v>
      </c>
      <c r="D102" s="36" t="n">
        <v>108.91811</v>
      </c>
      <c r="E102" s="37" t="s">
        <v>159</v>
      </c>
      <c r="F102" s="10" t="s">
        <v>12</v>
      </c>
      <c r="G102" s="38" t="n">
        <v>54</v>
      </c>
    </row>
    <row r="103" s="19" customFormat="true" ht="15" hidden="false" customHeight="false" outlineLevel="0" collapsed="false">
      <c r="A103" s="10" t="n">
        <v>101</v>
      </c>
      <c r="B103" s="10" t="s">
        <v>132</v>
      </c>
      <c r="C103" s="36" t="n">
        <v>-7.63549</v>
      </c>
      <c r="D103" s="36" t="n">
        <v>109.24915</v>
      </c>
      <c r="E103" s="37" t="s">
        <v>160</v>
      </c>
      <c r="F103" s="10" t="s">
        <v>14</v>
      </c>
      <c r="G103" s="38" t="n">
        <v>39</v>
      </c>
    </row>
    <row r="104" s="19" customFormat="true" ht="15" hidden="false" customHeight="false" outlineLevel="0" collapsed="false">
      <c r="A104" s="10" t="n">
        <v>102</v>
      </c>
      <c r="B104" s="10" t="s">
        <v>132</v>
      </c>
      <c r="C104" s="36" t="n">
        <v>-7.56605</v>
      </c>
      <c r="D104" s="36" t="n">
        <v>109.05549</v>
      </c>
      <c r="E104" s="37" t="s">
        <v>161</v>
      </c>
      <c r="F104" s="10" t="s">
        <v>48</v>
      </c>
      <c r="G104" s="38" t="n">
        <v>70</v>
      </c>
    </row>
    <row r="105" s="19" customFormat="true" ht="15" hidden="false" customHeight="false" outlineLevel="0" collapsed="false">
      <c r="A105" s="10" t="n">
        <v>103</v>
      </c>
      <c r="B105" s="10" t="s">
        <v>132</v>
      </c>
      <c r="C105" s="36" t="n">
        <v>-7.41178</v>
      </c>
      <c r="D105" s="36" t="n">
        <v>108.89764</v>
      </c>
      <c r="E105" s="37" t="s">
        <v>162</v>
      </c>
      <c r="F105" s="10" t="s">
        <v>78</v>
      </c>
      <c r="G105" s="38" t="n">
        <v>70</v>
      </c>
    </row>
    <row r="106" s="19" customFormat="true" ht="15" hidden="false" customHeight="false" outlineLevel="0" collapsed="false">
      <c r="A106" s="10" t="n">
        <v>104</v>
      </c>
      <c r="B106" s="10" t="s">
        <v>132</v>
      </c>
      <c r="C106" s="36" t="n">
        <v>-7.32525</v>
      </c>
      <c r="D106" s="36" t="n">
        <v>108.75387</v>
      </c>
      <c r="E106" s="37" t="s">
        <v>163</v>
      </c>
      <c r="F106" s="10" t="s">
        <v>10</v>
      </c>
      <c r="G106" s="38" t="n">
        <v>42</v>
      </c>
    </row>
    <row r="107" s="19" customFormat="true" ht="15" hidden="false" customHeight="false" outlineLevel="0" collapsed="false">
      <c r="A107" s="10" t="n">
        <v>105</v>
      </c>
      <c r="B107" s="10" t="s">
        <v>132</v>
      </c>
      <c r="C107" s="36" t="n">
        <v>-7.62774</v>
      </c>
      <c r="D107" s="36" t="n">
        <v>109.27525</v>
      </c>
      <c r="E107" s="37" t="s">
        <v>164</v>
      </c>
      <c r="F107" s="10" t="s">
        <v>14</v>
      </c>
      <c r="G107" s="38" t="n">
        <v>70</v>
      </c>
    </row>
    <row r="108" s="19" customFormat="true" ht="15" hidden="false" customHeight="false" outlineLevel="0" collapsed="false">
      <c r="A108" s="10" t="n">
        <v>106</v>
      </c>
      <c r="B108" s="10" t="s">
        <v>132</v>
      </c>
      <c r="C108" s="36" t="n">
        <v>-7.42352</v>
      </c>
      <c r="D108" s="36" t="n">
        <v>108.77861</v>
      </c>
      <c r="E108" s="37" t="s">
        <v>165</v>
      </c>
      <c r="F108" s="10" t="s">
        <v>166</v>
      </c>
      <c r="G108" s="38" t="n">
        <v>70</v>
      </c>
    </row>
    <row r="109" s="19" customFormat="true" ht="15" hidden="false" customHeight="false" outlineLevel="0" collapsed="false">
      <c r="A109" s="10" t="n">
        <v>107</v>
      </c>
      <c r="B109" s="10" t="s">
        <v>132</v>
      </c>
      <c r="C109" s="36" t="n">
        <v>-7.54841</v>
      </c>
      <c r="D109" s="36" t="n">
        <v>108.91612</v>
      </c>
      <c r="E109" s="37" t="s">
        <v>167</v>
      </c>
      <c r="F109" s="10" t="s">
        <v>12</v>
      </c>
      <c r="G109" s="38" t="n">
        <v>70</v>
      </c>
    </row>
    <row r="110" s="19" customFormat="true" ht="15" hidden="false" customHeight="false" outlineLevel="0" collapsed="false">
      <c r="A110" s="10" t="n">
        <v>108</v>
      </c>
      <c r="B110" s="10" t="s">
        <v>132</v>
      </c>
      <c r="C110" s="36" t="n">
        <v>-7.73168</v>
      </c>
      <c r="D110" s="36" t="n">
        <v>109.01842</v>
      </c>
      <c r="E110" s="37" t="s">
        <v>168</v>
      </c>
      <c r="F110" s="10" t="s">
        <v>112</v>
      </c>
      <c r="G110" s="38" t="n">
        <v>30</v>
      </c>
    </row>
    <row r="111" s="19" customFormat="true" ht="15" hidden="false" customHeight="false" outlineLevel="0" collapsed="false">
      <c r="A111" s="10" t="n">
        <v>109</v>
      </c>
      <c r="B111" s="10" t="s">
        <v>132</v>
      </c>
      <c r="C111" s="36" t="n">
        <v>-7.30777</v>
      </c>
      <c r="D111" s="36" t="n">
        <v>108.74264</v>
      </c>
      <c r="E111" s="37" t="s">
        <v>169</v>
      </c>
      <c r="F111" s="10" t="s">
        <v>10</v>
      </c>
      <c r="G111" s="38" t="n">
        <v>32</v>
      </c>
    </row>
    <row r="112" s="19" customFormat="true" ht="15" hidden="false" customHeight="false" outlineLevel="0" collapsed="false">
      <c r="A112" s="10" t="n">
        <v>110</v>
      </c>
      <c r="B112" s="10" t="s">
        <v>132</v>
      </c>
      <c r="C112" s="36" t="n">
        <v>-7.61462</v>
      </c>
      <c r="D112" s="36" t="n">
        <v>108.98208</v>
      </c>
      <c r="E112" s="37" t="s">
        <v>170</v>
      </c>
      <c r="F112" s="10" t="s">
        <v>12</v>
      </c>
      <c r="G112" s="38" t="n">
        <v>70</v>
      </c>
    </row>
    <row r="113" s="19" customFormat="true" ht="15" hidden="false" customHeight="false" outlineLevel="0" collapsed="false">
      <c r="A113" s="10" t="n">
        <v>111</v>
      </c>
      <c r="B113" s="10" t="s">
        <v>132</v>
      </c>
      <c r="C113" s="36" t="n">
        <v>-7.69873</v>
      </c>
      <c r="D113" s="36" t="n">
        <v>109.0182</v>
      </c>
      <c r="E113" s="37" t="s">
        <v>171</v>
      </c>
      <c r="F113" s="10" t="s">
        <v>34</v>
      </c>
      <c r="G113" s="38" t="n">
        <v>40</v>
      </c>
    </row>
    <row r="114" s="19" customFormat="true" ht="15" hidden="false" customHeight="false" outlineLevel="0" collapsed="false">
      <c r="A114" s="10" t="n">
        <v>112</v>
      </c>
      <c r="B114" s="10" t="s">
        <v>132</v>
      </c>
      <c r="C114" s="36" t="n">
        <v>-7.69448</v>
      </c>
      <c r="D114" s="36" t="n">
        <v>109.032</v>
      </c>
      <c r="E114" s="37" t="s">
        <v>172</v>
      </c>
      <c r="F114" s="10" t="s">
        <v>36</v>
      </c>
      <c r="G114" s="38" t="n">
        <v>50</v>
      </c>
    </row>
    <row r="115" s="19" customFormat="true" ht="30" hidden="false" customHeight="false" outlineLevel="0" collapsed="false">
      <c r="A115" s="10" t="n">
        <v>113</v>
      </c>
      <c r="B115" s="10" t="s">
        <v>132</v>
      </c>
      <c r="C115" s="36" t="n">
        <v>-7.72032</v>
      </c>
      <c r="D115" s="36" t="n">
        <v>109.00943</v>
      </c>
      <c r="E115" s="37" t="s">
        <v>173</v>
      </c>
      <c r="F115" s="10" t="s">
        <v>34</v>
      </c>
      <c r="G115" s="38" t="n">
        <v>30</v>
      </c>
    </row>
    <row r="116" s="19" customFormat="true" ht="15" hidden="false" customHeight="false" outlineLevel="0" collapsed="false">
      <c r="A116" s="10" t="n">
        <v>114</v>
      </c>
      <c r="B116" s="10" t="s">
        <v>132</v>
      </c>
      <c r="C116" s="36" t="n">
        <v>-7.42672</v>
      </c>
      <c r="D116" s="36" t="n">
        <v>108.92263</v>
      </c>
      <c r="E116" s="37" t="s">
        <v>174</v>
      </c>
      <c r="F116" s="10" t="s">
        <v>78</v>
      </c>
      <c r="G116" s="38" t="n">
        <v>70</v>
      </c>
    </row>
    <row r="117" s="19" customFormat="true" ht="15" hidden="false" customHeight="false" outlineLevel="0" collapsed="false">
      <c r="A117" s="10" t="n">
        <v>115</v>
      </c>
      <c r="B117" s="10" t="s">
        <v>132</v>
      </c>
      <c r="C117" s="36" t="n">
        <v>-7.61405</v>
      </c>
      <c r="D117" s="36" t="n">
        <v>109.02322</v>
      </c>
      <c r="E117" s="37" t="s">
        <v>175</v>
      </c>
      <c r="F117" s="10" t="s">
        <v>48</v>
      </c>
      <c r="G117" s="38" t="n">
        <v>71</v>
      </c>
    </row>
    <row r="118" s="19" customFormat="true" ht="15" hidden="false" customHeight="false" outlineLevel="0" collapsed="false">
      <c r="A118" s="10" t="n">
        <v>116</v>
      </c>
      <c r="B118" s="10" t="s">
        <v>132</v>
      </c>
      <c r="C118" s="36" t="n">
        <v>-7.71006</v>
      </c>
      <c r="D118" s="36" t="n">
        <v>109.00028</v>
      </c>
      <c r="E118" s="37" t="s">
        <v>176</v>
      </c>
      <c r="F118" s="10" t="s">
        <v>34</v>
      </c>
      <c r="G118" s="38" t="n">
        <v>51</v>
      </c>
    </row>
    <row r="119" s="19" customFormat="true" ht="30" hidden="false" customHeight="false" outlineLevel="0" collapsed="false">
      <c r="A119" s="10" t="n">
        <v>117</v>
      </c>
      <c r="B119" s="10" t="s">
        <v>132</v>
      </c>
      <c r="C119" s="36" t="n">
        <v>-7.50238</v>
      </c>
      <c r="D119" s="36" t="n">
        <v>108.75331</v>
      </c>
      <c r="E119" s="37" t="s">
        <v>177</v>
      </c>
      <c r="F119" s="10" t="s">
        <v>95</v>
      </c>
      <c r="G119" s="38" t="n">
        <v>71</v>
      </c>
    </row>
    <row r="120" s="19" customFormat="true" ht="15" hidden="false" customHeight="false" outlineLevel="0" collapsed="false">
      <c r="A120" s="10" t="n">
        <v>118</v>
      </c>
      <c r="B120" s="10" t="s">
        <v>132</v>
      </c>
      <c r="C120" s="36" t="n">
        <v>-7.23922</v>
      </c>
      <c r="D120" s="36" t="n">
        <v>108.74177</v>
      </c>
      <c r="E120" s="37" t="s">
        <v>178</v>
      </c>
      <c r="F120" s="10" t="s">
        <v>10</v>
      </c>
      <c r="G120" s="38" t="n">
        <v>51</v>
      </c>
    </row>
    <row r="121" s="19" customFormat="true" ht="15" hidden="false" customHeight="false" outlineLevel="0" collapsed="false">
      <c r="A121" s="10" t="n">
        <v>119</v>
      </c>
      <c r="B121" s="10" t="s">
        <v>132</v>
      </c>
      <c r="C121" s="36" t="n">
        <v>-7.66258</v>
      </c>
      <c r="D121" s="36" t="n">
        <v>109.21908</v>
      </c>
      <c r="E121" s="37" t="s">
        <v>179</v>
      </c>
      <c r="F121" s="10" t="s">
        <v>87</v>
      </c>
      <c r="G121" s="38" t="n">
        <v>51</v>
      </c>
    </row>
    <row r="122" s="19" customFormat="true" ht="15" hidden="false" customHeight="false" outlineLevel="0" collapsed="false">
      <c r="A122" s="10" t="n">
        <v>120</v>
      </c>
      <c r="B122" s="10" t="s">
        <v>132</v>
      </c>
      <c r="C122" s="36" t="n">
        <v>-7.31552</v>
      </c>
      <c r="D122" s="36" t="n">
        <v>108.80341</v>
      </c>
      <c r="E122" s="37" t="s">
        <v>180</v>
      </c>
      <c r="F122" s="10" t="s">
        <v>84</v>
      </c>
      <c r="G122" s="38" t="n">
        <v>51</v>
      </c>
    </row>
    <row r="123" s="19" customFormat="true" ht="15" hidden="false" customHeight="false" outlineLevel="0" collapsed="false">
      <c r="A123" s="10" t="n">
        <v>121</v>
      </c>
      <c r="B123" s="10" t="s">
        <v>132</v>
      </c>
      <c r="C123" s="36" t="n">
        <v>-7.56004</v>
      </c>
      <c r="D123" s="36" t="n">
        <v>108.89111</v>
      </c>
      <c r="E123" s="37" t="s">
        <v>181</v>
      </c>
      <c r="F123" s="10" t="s">
        <v>92</v>
      </c>
      <c r="G123" s="38" t="n">
        <v>51</v>
      </c>
    </row>
    <row r="124" s="19" customFormat="true" ht="15" hidden="false" customHeight="false" outlineLevel="0" collapsed="false">
      <c r="A124" s="10" t="n">
        <v>122</v>
      </c>
      <c r="B124" s="10" t="s">
        <v>132</v>
      </c>
      <c r="C124" s="36" t="n">
        <v>-7.53622</v>
      </c>
      <c r="D124" s="36" t="n">
        <v>108.78501</v>
      </c>
      <c r="E124" s="37" t="s">
        <v>182</v>
      </c>
      <c r="F124" s="10" t="s">
        <v>95</v>
      </c>
      <c r="G124" s="38" t="n">
        <v>51</v>
      </c>
    </row>
    <row r="125" s="19" customFormat="true" ht="15" hidden="false" customHeight="false" outlineLevel="0" collapsed="false">
      <c r="A125" s="10" t="n">
        <v>123</v>
      </c>
      <c r="B125" s="10" t="s">
        <v>132</v>
      </c>
      <c r="C125" s="36" t="n">
        <v>-7.33232</v>
      </c>
      <c r="D125" s="36" t="n">
        <v>108.68865</v>
      </c>
      <c r="E125" s="37" t="s">
        <v>183</v>
      </c>
      <c r="F125" s="10" t="s">
        <v>184</v>
      </c>
      <c r="G125" s="38" t="n">
        <v>71</v>
      </c>
    </row>
    <row r="126" s="19" customFormat="true" ht="15" hidden="false" customHeight="false" outlineLevel="0" collapsed="false">
      <c r="A126" s="10" t="n">
        <v>124</v>
      </c>
      <c r="B126" s="10" t="s">
        <v>132</v>
      </c>
      <c r="C126" s="36" t="n">
        <v>-7.6676</v>
      </c>
      <c r="D126" s="36" t="n">
        <v>109.2665</v>
      </c>
      <c r="E126" s="37" t="s">
        <v>185</v>
      </c>
      <c r="F126" s="10" t="s">
        <v>87</v>
      </c>
      <c r="G126" s="38" t="n">
        <v>71</v>
      </c>
    </row>
    <row r="127" s="19" customFormat="true" ht="15" hidden="false" customHeight="false" outlineLevel="0" collapsed="false">
      <c r="A127" s="10" t="n">
        <v>125</v>
      </c>
      <c r="B127" s="10" t="s">
        <v>132</v>
      </c>
      <c r="C127" s="36" t="n">
        <v>-7.29852</v>
      </c>
      <c r="D127" s="36" t="n">
        <v>108.74719</v>
      </c>
      <c r="E127" s="37" t="s">
        <v>186</v>
      </c>
      <c r="F127" s="10" t="s">
        <v>10</v>
      </c>
      <c r="G127" s="38" t="n">
        <v>71</v>
      </c>
    </row>
    <row r="128" s="19" customFormat="true" ht="15" hidden="false" customHeight="false" outlineLevel="0" collapsed="false">
      <c r="A128" s="10" t="n">
        <v>126</v>
      </c>
      <c r="B128" s="10" t="s">
        <v>132</v>
      </c>
      <c r="C128" s="36" t="n">
        <v>-7.63697222</v>
      </c>
      <c r="D128" s="36" t="n">
        <v>109.05875</v>
      </c>
      <c r="E128" s="37" t="s">
        <v>187</v>
      </c>
      <c r="F128" s="10" t="s">
        <v>16</v>
      </c>
      <c r="G128" s="38" t="n">
        <v>50</v>
      </c>
    </row>
    <row r="129" s="19" customFormat="true" ht="30" hidden="false" customHeight="false" outlineLevel="0" collapsed="false">
      <c r="A129" s="10" t="n">
        <v>127</v>
      </c>
      <c r="B129" s="10" t="s">
        <v>132</v>
      </c>
      <c r="C129" s="36" t="n">
        <v>-7.40877778</v>
      </c>
      <c r="D129" s="36" t="n">
        <v>108.71530556</v>
      </c>
      <c r="E129" s="37" t="s">
        <v>188</v>
      </c>
      <c r="F129" s="10" t="s">
        <v>137</v>
      </c>
      <c r="G129" s="38" t="n">
        <v>50</v>
      </c>
    </row>
    <row r="130" s="19" customFormat="true" ht="30" hidden="false" customHeight="false" outlineLevel="0" collapsed="false">
      <c r="A130" s="10" t="n">
        <v>128</v>
      </c>
      <c r="B130" s="10" t="s">
        <v>132</v>
      </c>
      <c r="C130" s="36" t="n">
        <v>-7.71959444</v>
      </c>
      <c r="D130" s="36" t="n">
        <v>109.02114444</v>
      </c>
      <c r="E130" s="37" t="s">
        <v>189</v>
      </c>
      <c r="F130" s="10" t="s">
        <v>112</v>
      </c>
      <c r="G130" s="38" t="n">
        <v>30</v>
      </c>
    </row>
    <row r="131" s="19" customFormat="true" ht="15" hidden="false" customHeight="false" outlineLevel="0" collapsed="false">
      <c r="A131" s="10" t="n">
        <v>129</v>
      </c>
      <c r="B131" s="10" t="s">
        <v>132</v>
      </c>
      <c r="C131" s="36" t="n">
        <v>-7.67383611</v>
      </c>
      <c r="D131" s="36" t="n">
        <v>109.06856111</v>
      </c>
      <c r="E131" s="37" t="s">
        <v>190</v>
      </c>
      <c r="F131" s="10" t="s">
        <v>16</v>
      </c>
      <c r="G131" s="38" t="n">
        <v>40</v>
      </c>
    </row>
    <row r="132" s="19" customFormat="true" ht="15" hidden="false" customHeight="false" outlineLevel="0" collapsed="false">
      <c r="A132" s="10" t="n">
        <v>130</v>
      </c>
      <c r="B132" s="10" t="s">
        <v>132</v>
      </c>
      <c r="C132" s="36" t="n">
        <v>-7.555051</v>
      </c>
      <c r="D132" s="36" t="n">
        <v>108.886044</v>
      </c>
      <c r="E132" s="37" t="s">
        <v>191</v>
      </c>
      <c r="F132" s="10" t="s">
        <v>92</v>
      </c>
      <c r="G132" s="38" t="n">
        <v>70</v>
      </c>
    </row>
    <row r="133" s="19" customFormat="true" ht="15" hidden="false" customHeight="false" outlineLevel="0" collapsed="false">
      <c r="A133" s="10" t="n">
        <v>131</v>
      </c>
      <c r="B133" s="10" t="s">
        <v>132</v>
      </c>
      <c r="C133" s="36" t="n">
        <v>-7.657899</v>
      </c>
      <c r="D133" s="36" t="n">
        <v>109.148514</v>
      </c>
      <c r="E133" s="37" t="s">
        <v>192</v>
      </c>
      <c r="F133" s="10" t="s">
        <v>22</v>
      </c>
      <c r="G133" s="38" t="n">
        <v>55</v>
      </c>
    </row>
    <row r="134" s="19" customFormat="true" ht="15" hidden="false" customHeight="false" outlineLevel="0" collapsed="false">
      <c r="A134" s="10" t="n">
        <v>132</v>
      </c>
      <c r="B134" s="10" t="s">
        <v>132</v>
      </c>
      <c r="C134" s="36" t="n">
        <v>-7.71894</v>
      </c>
      <c r="D134" s="36" t="n">
        <v>109.01585</v>
      </c>
      <c r="E134" s="37" t="s">
        <v>193</v>
      </c>
      <c r="F134" s="10" t="s">
        <v>34</v>
      </c>
      <c r="G134" s="38" t="n">
        <v>55</v>
      </c>
    </row>
    <row r="135" s="19" customFormat="true" ht="15" hidden="false" customHeight="false" outlineLevel="0" collapsed="false">
      <c r="A135" s="10" t="n">
        <v>133</v>
      </c>
      <c r="B135" s="10" t="s">
        <v>132</v>
      </c>
      <c r="C135" s="36" t="n">
        <v>-7.58954</v>
      </c>
      <c r="D135" s="36" t="n">
        <v>109.20807</v>
      </c>
      <c r="E135" s="37" t="s">
        <v>194</v>
      </c>
      <c r="F135" s="10" t="s">
        <v>18</v>
      </c>
      <c r="G135" s="38" t="n">
        <v>52</v>
      </c>
    </row>
    <row r="136" s="19" customFormat="true" ht="15" hidden="false" customHeight="false" outlineLevel="0" collapsed="false">
      <c r="A136" s="10" t="n">
        <v>134</v>
      </c>
      <c r="B136" s="10" t="s">
        <v>132</v>
      </c>
      <c r="C136" s="36" t="n">
        <v>-7.636048</v>
      </c>
      <c r="D136" s="36" t="n">
        <v>109.035827</v>
      </c>
      <c r="E136" s="37" t="s">
        <v>195</v>
      </c>
      <c r="F136" s="10" t="s">
        <v>48</v>
      </c>
      <c r="G136" s="38" t="n">
        <v>46</v>
      </c>
    </row>
    <row r="137" s="19" customFormat="true" ht="15" hidden="false" customHeight="false" outlineLevel="0" collapsed="false">
      <c r="A137" s="10" t="n">
        <v>135</v>
      </c>
      <c r="B137" s="10" t="s">
        <v>132</v>
      </c>
      <c r="C137" s="36" t="n">
        <v>-7.43005</v>
      </c>
      <c r="D137" s="36" t="n">
        <v>108.84476</v>
      </c>
      <c r="E137" s="37" t="s">
        <v>196</v>
      </c>
      <c r="F137" s="10" t="s">
        <v>27</v>
      </c>
      <c r="G137" s="38" t="n">
        <v>70</v>
      </c>
    </row>
    <row r="138" s="19" customFormat="true" ht="15" hidden="false" customHeight="false" outlineLevel="0" collapsed="false">
      <c r="A138" s="10" t="n">
        <v>136</v>
      </c>
      <c r="B138" s="10" t="s">
        <v>132</v>
      </c>
      <c r="C138" s="36" t="n">
        <v>-7.639761</v>
      </c>
      <c r="D138" s="36" t="n">
        <v>109.307142</v>
      </c>
      <c r="E138" s="37" t="s">
        <v>197</v>
      </c>
      <c r="F138" s="10" t="s">
        <v>84</v>
      </c>
      <c r="G138" s="38" t="n">
        <v>72</v>
      </c>
    </row>
    <row r="139" customFormat="false" ht="15" hidden="false" customHeight="false" outlineLevel="0" collapsed="false">
      <c r="A139" s="10" t="n">
        <v>137</v>
      </c>
      <c r="B139" s="10" t="s">
        <v>132</v>
      </c>
      <c r="C139" s="39" t="s">
        <v>198</v>
      </c>
      <c r="D139" s="39" t="s">
        <v>199</v>
      </c>
      <c r="E139" s="40" t="s">
        <v>200</v>
      </c>
      <c r="F139" s="10" t="s">
        <v>20</v>
      </c>
      <c r="G139" s="39" t="n">
        <v>70</v>
      </c>
    </row>
    <row r="140" customFormat="false" ht="15" hidden="false" customHeight="false" outlineLevel="0" collapsed="false">
      <c r="A140" s="10" t="n">
        <v>138</v>
      </c>
      <c r="B140" s="10" t="s">
        <v>132</v>
      </c>
      <c r="C140" s="39" t="s">
        <v>201</v>
      </c>
      <c r="D140" s="39" t="s">
        <v>202</v>
      </c>
      <c r="E140" s="40" t="s">
        <v>203</v>
      </c>
      <c r="F140" s="10" t="s">
        <v>36</v>
      </c>
      <c r="G140" s="39" t="n">
        <v>70</v>
      </c>
    </row>
    <row r="141" customFormat="false" ht="15" hidden="false" customHeight="false" outlineLevel="0" collapsed="false">
      <c r="A141" s="10" t="n">
        <v>139</v>
      </c>
      <c r="B141" s="10" t="s">
        <v>132</v>
      </c>
      <c r="C141" s="39" t="n">
        <v>-7.72495</v>
      </c>
      <c r="D141" s="39" t="n">
        <v>109.01282</v>
      </c>
      <c r="E141" s="40" t="s">
        <v>204</v>
      </c>
      <c r="F141" s="10" t="s">
        <v>34</v>
      </c>
      <c r="G141" s="39" t="n">
        <v>12</v>
      </c>
    </row>
    <row r="142" s="19" customFormat="true" ht="15" hidden="false" customHeight="false" outlineLevel="0" collapsed="false">
      <c r="A142" s="10" t="n">
        <v>140</v>
      </c>
      <c r="B142" s="10" t="s">
        <v>205</v>
      </c>
      <c r="C142" s="33" t="n">
        <v>-7.545278</v>
      </c>
      <c r="D142" s="33" t="n">
        <v>108.857806</v>
      </c>
      <c r="E142" s="41" t="s">
        <v>206</v>
      </c>
      <c r="F142" s="10" t="s">
        <v>27</v>
      </c>
      <c r="G142" s="35" t="n">
        <v>39</v>
      </c>
    </row>
    <row r="143" s="19" customFormat="true" ht="15" hidden="false" customHeight="false" outlineLevel="0" collapsed="false">
      <c r="A143" s="10" t="n">
        <v>141</v>
      </c>
      <c r="B143" s="10" t="s">
        <v>205</v>
      </c>
      <c r="C143" s="33" t="n">
        <v>-7.575917</v>
      </c>
      <c r="D143" s="33" t="n">
        <v>109.206194</v>
      </c>
      <c r="E143" s="41" t="s">
        <v>207</v>
      </c>
      <c r="F143" s="10" t="s">
        <v>18</v>
      </c>
      <c r="G143" s="35" t="n">
        <v>39</v>
      </c>
    </row>
    <row r="144" s="19" customFormat="true" ht="15" hidden="false" customHeight="false" outlineLevel="0" collapsed="false">
      <c r="A144" s="10" t="n">
        <v>142</v>
      </c>
      <c r="B144" s="10" t="s">
        <v>205</v>
      </c>
      <c r="C144" s="33" t="n">
        <v>-7.67208</v>
      </c>
      <c r="D144" s="33" t="n">
        <v>109.14497</v>
      </c>
      <c r="E144" s="41" t="s">
        <v>208</v>
      </c>
      <c r="F144" s="10" t="s">
        <v>22</v>
      </c>
      <c r="G144" s="35" t="n">
        <v>39</v>
      </c>
    </row>
    <row r="145" s="19" customFormat="true" ht="15" hidden="false" customHeight="false" outlineLevel="0" collapsed="false">
      <c r="A145" s="10" t="n">
        <v>143</v>
      </c>
      <c r="B145" s="10" t="s">
        <v>205</v>
      </c>
      <c r="C145" s="33" t="n">
        <v>-7.31875</v>
      </c>
      <c r="D145" s="33" t="n">
        <v>108.736722</v>
      </c>
      <c r="E145" s="41" t="s">
        <v>209</v>
      </c>
      <c r="F145" s="10" t="s">
        <v>10</v>
      </c>
      <c r="G145" s="35" t="n">
        <v>45</v>
      </c>
    </row>
    <row r="146" customFormat="false" ht="15" hidden="false" customHeight="false" outlineLevel="0" collapsed="false">
      <c r="A146" s="10" t="n">
        <v>144</v>
      </c>
      <c r="B146" s="10" t="s">
        <v>210</v>
      </c>
      <c r="C146" s="42" t="n">
        <v>-7.48864</v>
      </c>
      <c r="D146" s="42" t="n">
        <v>108.787541</v>
      </c>
      <c r="E146" s="43" t="s">
        <v>211</v>
      </c>
      <c r="F146" s="10" t="s">
        <v>40</v>
      </c>
      <c r="G146" s="42" t="s">
        <v>212</v>
      </c>
    </row>
    <row r="147" customFormat="false" ht="15" hidden="false" customHeight="false" outlineLevel="0" collapsed="false">
      <c r="A147" s="10" t="n">
        <v>145</v>
      </c>
      <c r="B147" s="10" t="s">
        <v>210</v>
      </c>
      <c r="C147" s="42" t="n">
        <v>-7.7408</v>
      </c>
      <c r="D147" s="42" t="n">
        <v>109.01688</v>
      </c>
      <c r="E147" s="43" t="s">
        <v>213</v>
      </c>
      <c r="F147" s="10" t="s">
        <v>112</v>
      </c>
      <c r="G147" s="42" t="n">
        <v>36</v>
      </c>
    </row>
    <row r="148" customFormat="false" ht="15" hidden="false" customHeight="false" outlineLevel="0" collapsed="false">
      <c r="A148" s="10" t="n">
        <v>146</v>
      </c>
      <c r="B148" s="10" t="s">
        <v>210</v>
      </c>
      <c r="C148" s="42" t="n">
        <v>-7.297</v>
      </c>
      <c r="D148" s="42" t="n">
        <v>108.7881</v>
      </c>
      <c r="E148" s="43" t="s">
        <v>214</v>
      </c>
      <c r="F148" s="10" t="s">
        <v>10</v>
      </c>
      <c r="G148" s="42" t="n">
        <v>70</v>
      </c>
    </row>
    <row r="149" customFormat="false" ht="15" hidden="false" customHeight="false" outlineLevel="0" collapsed="false">
      <c r="A149" s="10" t="n">
        <v>147</v>
      </c>
      <c r="B149" s="10" t="s">
        <v>210</v>
      </c>
      <c r="C149" s="42" t="n">
        <v>-7.24559</v>
      </c>
      <c r="D149" s="42" t="n">
        <v>108.74467</v>
      </c>
      <c r="E149" s="43" t="s">
        <v>215</v>
      </c>
      <c r="F149" s="10" t="s">
        <v>10</v>
      </c>
      <c r="G149" s="42" t="n">
        <v>72</v>
      </c>
    </row>
    <row r="150" customFormat="false" ht="15" hidden="false" customHeight="false" outlineLevel="0" collapsed="false">
      <c r="A150" s="10" t="n">
        <v>148</v>
      </c>
      <c r="B150" s="10" t="s">
        <v>210</v>
      </c>
      <c r="C150" s="42" t="n">
        <v>-7.63165</v>
      </c>
      <c r="D150" s="42" t="n">
        <v>109.1951</v>
      </c>
      <c r="E150" s="43" t="s">
        <v>216</v>
      </c>
      <c r="F150" s="10" t="s">
        <v>14</v>
      </c>
      <c r="G150" s="42" t="n">
        <v>62</v>
      </c>
    </row>
    <row r="151" customFormat="false" ht="15" hidden="false" customHeight="false" outlineLevel="0" collapsed="false">
      <c r="A151" s="10" t="n">
        <v>149</v>
      </c>
      <c r="B151" s="10" t="s">
        <v>210</v>
      </c>
      <c r="C151" s="42" t="n">
        <v>-7.58332</v>
      </c>
      <c r="D151" s="42" t="n">
        <v>108.90838</v>
      </c>
      <c r="E151" s="43" t="s">
        <v>217</v>
      </c>
      <c r="F151" s="10" t="s">
        <v>12</v>
      </c>
      <c r="G151" s="42" t="n">
        <v>62</v>
      </c>
    </row>
    <row r="152" customFormat="false" ht="15" hidden="false" customHeight="false" outlineLevel="0" collapsed="false">
      <c r="A152" s="10" t="n">
        <v>150</v>
      </c>
      <c r="B152" s="10" t="s">
        <v>210</v>
      </c>
      <c r="C152" s="42" t="n">
        <v>-7.38881</v>
      </c>
      <c r="D152" s="42" t="n">
        <v>108.74711</v>
      </c>
      <c r="E152" s="43" t="s">
        <v>218</v>
      </c>
      <c r="F152" s="10" t="s">
        <v>166</v>
      </c>
      <c r="G152" s="42" t="n">
        <v>72</v>
      </c>
    </row>
    <row r="153" customFormat="false" ht="15" hidden="false" customHeight="false" outlineLevel="0" collapsed="false">
      <c r="A153" s="10" t="n">
        <v>151</v>
      </c>
      <c r="B153" s="10" t="s">
        <v>210</v>
      </c>
      <c r="C153" s="42" t="n">
        <v>-7.49616944444445</v>
      </c>
      <c r="D153" s="42" t="n">
        <v>108.793551388889</v>
      </c>
      <c r="E153" s="43" t="s">
        <v>219</v>
      </c>
      <c r="F153" s="10" t="s">
        <v>95</v>
      </c>
      <c r="G153" s="42" t="n">
        <v>60</v>
      </c>
    </row>
    <row r="154" customFormat="false" ht="15" hidden="false" customHeight="false" outlineLevel="0" collapsed="false">
      <c r="A154" s="10" t="n">
        <v>152</v>
      </c>
      <c r="B154" s="10" t="s">
        <v>210</v>
      </c>
      <c r="C154" s="42" t="n">
        <v>-7.56565</v>
      </c>
      <c r="D154" s="42" t="n">
        <v>109.02908</v>
      </c>
      <c r="E154" s="43" t="s">
        <v>220</v>
      </c>
      <c r="F154" s="10" t="s">
        <v>48</v>
      </c>
      <c r="G154" s="42" t="n">
        <v>72</v>
      </c>
    </row>
    <row r="155" customFormat="false" ht="15" hidden="false" customHeight="false" outlineLevel="0" collapsed="false">
      <c r="A155" s="10" t="n">
        <v>153</v>
      </c>
      <c r="B155" s="10" t="s">
        <v>210</v>
      </c>
      <c r="C155" s="42" t="n">
        <v>-7.68332</v>
      </c>
      <c r="D155" s="42" t="n">
        <v>109.02975</v>
      </c>
      <c r="E155" s="43" t="s">
        <v>221</v>
      </c>
      <c r="F155" s="10" t="s">
        <v>36</v>
      </c>
      <c r="G155" s="42" t="n">
        <v>30</v>
      </c>
    </row>
    <row r="156" customFormat="false" ht="15" hidden="false" customHeight="false" outlineLevel="0" collapsed="false">
      <c r="A156" s="10" t="n">
        <v>154</v>
      </c>
      <c r="B156" s="10" t="s">
        <v>210</v>
      </c>
      <c r="C156" s="42" t="n">
        <v>-7.3309</v>
      </c>
      <c r="D156" s="42" t="n">
        <v>108.654</v>
      </c>
      <c r="E156" s="43" t="s">
        <v>222</v>
      </c>
      <c r="F156" s="10" t="s">
        <v>184</v>
      </c>
      <c r="G156" s="42" t="n">
        <v>82</v>
      </c>
    </row>
    <row r="157" customFormat="false" ht="15" hidden="false" customHeight="false" outlineLevel="0" collapsed="false">
      <c r="A157" s="10" t="n">
        <v>155</v>
      </c>
      <c r="B157" s="10" t="s">
        <v>210</v>
      </c>
      <c r="C157" s="42" t="n">
        <v>-7.2997</v>
      </c>
      <c r="D157" s="42" t="n">
        <v>108.7773</v>
      </c>
      <c r="E157" s="43" t="s">
        <v>223</v>
      </c>
      <c r="F157" s="10" t="s">
        <v>10</v>
      </c>
      <c r="G157" s="42" t="n">
        <v>72</v>
      </c>
    </row>
    <row r="158" customFormat="false" ht="15" hidden="false" customHeight="false" outlineLevel="0" collapsed="false">
      <c r="A158" s="10" t="n">
        <v>156</v>
      </c>
      <c r="B158" s="10" t="s">
        <v>210</v>
      </c>
      <c r="C158" s="42" t="n">
        <v>-7.4164</v>
      </c>
      <c r="D158" s="42" t="n">
        <v>108.7395</v>
      </c>
      <c r="E158" s="43" t="s">
        <v>224</v>
      </c>
      <c r="F158" s="10" t="s">
        <v>166</v>
      </c>
      <c r="G158" s="42" t="n">
        <v>72</v>
      </c>
    </row>
    <row r="159" customFormat="false" ht="15" hidden="false" customHeight="false" outlineLevel="0" collapsed="false">
      <c r="A159" s="10" t="n">
        <v>157</v>
      </c>
      <c r="B159" s="10" t="s">
        <v>210</v>
      </c>
      <c r="C159" s="42" t="n">
        <v>-7.3803</v>
      </c>
      <c r="D159" s="42" t="n">
        <v>108.8709</v>
      </c>
      <c r="E159" s="43" t="s">
        <v>225</v>
      </c>
      <c r="F159" s="10" t="s">
        <v>78</v>
      </c>
      <c r="G159" s="42" t="n">
        <v>72</v>
      </c>
    </row>
    <row r="160" customFormat="false" ht="15" hidden="false" customHeight="false" outlineLevel="0" collapsed="false">
      <c r="A160" s="10" t="n">
        <v>158</v>
      </c>
      <c r="B160" s="10" t="s">
        <v>210</v>
      </c>
      <c r="C160" s="42" t="n">
        <v>-7.5104</v>
      </c>
      <c r="D160" s="42" t="n">
        <v>108.8412</v>
      </c>
      <c r="E160" s="43" t="s">
        <v>226</v>
      </c>
      <c r="F160" s="10" t="s">
        <v>27</v>
      </c>
      <c r="G160" s="42" t="n">
        <v>72</v>
      </c>
    </row>
    <row r="161" customFormat="false" ht="15" hidden="false" customHeight="false" outlineLevel="0" collapsed="false">
      <c r="A161" s="10" t="n">
        <v>159</v>
      </c>
      <c r="B161" s="10" t="s">
        <v>210</v>
      </c>
      <c r="C161" s="42" t="n">
        <v>-7.6113</v>
      </c>
      <c r="D161" s="42" t="n">
        <v>108.9297</v>
      </c>
      <c r="E161" s="44" t="s">
        <v>227</v>
      </c>
      <c r="F161" s="10" t="s">
        <v>12</v>
      </c>
      <c r="G161" s="42" t="n">
        <v>72</v>
      </c>
    </row>
    <row r="162" customFormat="false" ht="15" hidden="false" customHeight="false" outlineLevel="0" collapsed="false">
      <c r="A162" s="10" t="n">
        <v>160</v>
      </c>
      <c r="B162" s="10" t="s">
        <v>210</v>
      </c>
      <c r="C162" s="42" t="n">
        <v>-7.7337</v>
      </c>
      <c r="D162" s="42" t="n">
        <v>109.0097</v>
      </c>
      <c r="E162" s="43" t="s">
        <v>228</v>
      </c>
      <c r="F162" s="10" t="s">
        <v>112</v>
      </c>
      <c r="G162" s="42" t="n">
        <v>20</v>
      </c>
    </row>
    <row r="163" customFormat="false" ht="15" hidden="false" customHeight="false" outlineLevel="0" collapsed="false">
      <c r="A163" s="10" t="n">
        <v>161</v>
      </c>
      <c r="B163" s="10" t="s">
        <v>210</v>
      </c>
      <c r="C163" s="42" t="n">
        <v>-7.7234</v>
      </c>
      <c r="D163" s="42" t="n">
        <v>109.0103</v>
      </c>
      <c r="E163" s="43" t="s">
        <v>229</v>
      </c>
      <c r="F163" s="10" t="s">
        <v>34</v>
      </c>
      <c r="G163" s="42" t="n">
        <v>52</v>
      </c>
    </row>
    <row r="164" customFormat="false" ht="15" hidden="false" customHeight="false" outlineLevel="0" collapsed="false">
      <c r="A164" s="10" t="n">
        <v>162</v>
      </c>
      <c r="B164" s="10" t="s">
        <v>210</v>
      </c>
      <c r="C164" s="42" t="n">
        <v>-7.7037</v>
      </c>
      <c r="D164" s="42" t="n">
        <v>109.02</v>
      </c>
      <c r="E164" s="43" t="s">
        <v>230</v>
      </c>
      <c r="F164" s="10" t="s">
        <v>34</v>
      </c>
      <c r="G164" s="42" t="n">
        <v>12</v>
      </c>
    </row>
    <row r="165" customFormat="false" ht="15" hidden="false" customHeight="false" outlineLevel="0" collapsed="false">
      <c r="A165" s="10" t="n">
        <v>163</v>
      </c>
      <c r="B165" s="10" t="s">
        <v>210</v>
      </c>
      <c r="C165" s="42" t="n">
        <v>-7.6766</v>
      </c>
      <c r="D165" s="42" t="n">
        <v>109.0569</v>
      </c>
      <c r="E165" s="43" t="s">
        <v>231</v>
      </c>
      <c r="F165" s="10" t="s">
        <v>34</v>
      </c>
      <c r="G165" s="42" t="n">
        <v>72</v>
      </c>
    </row>
    <row r="166" customFormat="false" ht="15" hidden="false" customHeight="false" outlineLevel="0" collapsed="false">
      <c r="A166" s="10" t="n">
        <v>164</v>
      </c>
      <c r="B166" s="10" t="s">
        <v>210</v>
      </c>
      <c r="C166" s="42" t="n">
        <v>-7.6208</v>
      </c>
      <c r="D166" s="42" t="n">
        <v>109.0744</v>
      </c>
      <c r="E166" s="43" t="s">
        <v>232</v>
      </c>
      <c r="F166" s="10" t="s">
        <v>16</v>
      </c>
      <c r="G166" s="42" t="n">
        <v>72</v>
      </c>
    </row>
    <row r="167" customFormat="false" ht="15" hidden="false" customHeight="false" outlineLevel="0" collapsed="false">
      <c r="A167" s="10" t="n">
        <v>165</v>
      </c>
      <c r="B167" s="10" t="s">
        <v>210</v>
      </c>
      <c r="C167" s="42" t="n">
        <v>-7.6464</v>
      </c>
      <c r="D167" s="42" t="n">
        <v>109.1158</v>
      </c>
      <c r="E167" s="43" t="s">
        <v>233</v>
      </c>
      <c r="F167" s="10" t="s">
        <v>16</v>
      </c>
      <c r="G167" s="42" t="n">
        <v>72</v>
      </c>
    </row>
    <row r="168" customFormat="false" ht="15" hidden="false" customHeight="false" outlineLevel="0" collapsed="false">
      <c r="A168" s="10" t="n">
        <v>166</v>
      </c>
      <c r="B168" s="10" t="s">
        <v>210</v>
      </c>
      <c r="C168" s="42" t="n">
        <v>-7.6187</v>
      </c>
      <c r="D168" s="42" t="n">
        <v>109.1465</v>
      </c>
      <c r="E168" s="43" t="s">
        <v>234</v>
      </c>
      <c r="F168" s="10" t="s">
        <v>20</v>
      </c>
      <c r="G168" s="42" t="n">
        <v>72</v>
      </c>
    </row>
    <row r="169" customFormat="false" ht="15" hidden="false" customHeight="false" outlineLevel="0" collapsed="false">
      <c r="A169" s="10" t="n">
        <v>167</v>
      </c>
      <c r="B169" s="10" t="s">
        <v>210</v>
      </c>
      <c r="C169" s="42" t="n">
        <v>-7.5789</v>
      </c>
      <c r="D169" s="42" t="n">
        <v>109.2341</v>
      </c>
      <c r="E169" s="43" t="s">
        <v>235</v>
      </c>
      <c r="F169" s="10" t="s">
        <v>18</v>
      </c>
      <c r="G169" s="42" t="n">
        <v>72</v>
      </c>
    </row>
    <row r="170" customFormat="false" ht="15" hidden="false" customHeight="false" outlineLevel="0" collapsed="false">
      <c r="A170" s="10" t="n">
        <v>168</v>
      </c>
      <c r="B170" s="10" t="s">
        <v>210</v>
      </c>
      <c r="C170" s="42" t="n">
        <v>-7.3309722</v>
      </c>
      <c r="D170" s="42" t="n">
        <v>108.6908056</v>
      </c>
      <c r="E170" s="43" t="s">
        <v>236</v>
      </c>
      <c r="F170" s="10" t="s">
        <v>137</v>
      </c>
      <c r="G170" s="42" t="n">
        <v>72</v>
      </c>
    </row>
    <row r="171" customFormat="false" ht="15" hidden="false" customHeight="false" outlineLevel="0" collapsed="false">
      <c r="A171" s="10" t="n">
        <v>169</v>
      </c>
      <c r="B171" s="10" t="s">
        <v>210</v>
      </c>
      <c r="C171" s="42" t="n">
        <v>-7.613972</v>
      </c>
      <c r="D171" s="42" t="n">
        <v>109.022861</v>
      </c>
      <c r="E171" s="43" t="s">
        <v>237</v>
      </c>
      <c r="F171" s="10" t="s">
        <v>48</v>
      </c>
      <c r="G171" s="42" t="n">
        <v>72</v>
      </c>
    </row>
    <row r="172" customFormat="false" ht="15" hidden="false" customHeight="false" outlineLevel="0" collapsed="false">
      <c r="A172" s="10" t="n">
        <v>170</v>
      </c>
      <c r="B172" s="10" t="s">
        <v>210</v>
      </c>
      <c r="C172" s="45" t="n">
        <v>7.56742</v>
      </c>
      <c r="D172" s="45" t="n">
        <v>109.05264</v>
      </c>
      <c r="E172" s="43" t="s">
        <v>238</v>
      </c>
      <c r="F172" s="10" t="s">
        <v>48</v>
      </c>
      <c r="G172" s="42" t="n">
        <v>52</v>
      </c>
    </row>
    <row r="173" customFormat="false" ht="15" hidden="false" customHeight="false" outlineLevel="0" collapsed="false">
      <c r="A173" s="10" t="n">
        <v>171</v>
      </c>
      <c r="B173" s="10" t="s">
        <v>210</v>
      </c>
      <c r="C173" s="45" t="s">
        <v>239</v>
      </c>
      <c r="D173" s="45" t="n">
        <v>108.97472</v>
      </c>
      <c r="E173" s="43" t="s">
        <v>240</v>
      </c>
      <c r="F173" s="10" t="s">
        <v>12</v>
      </c>
      <c r="G173" s="42" t="n">
        <v>62</v>
      </c>
    </row>
    <row r="174" customFormat="false" ht="15" hidden="false" customHeight="false" outlineLevel="0" collapsed="false">
      <c r="A174" s="10" t="n">
        <v>172</v>
      </c>
      <c r="B174" s="10" t="s">
        <v>210</v>
      </c>
      <c r="C174" s="46" t="n">
        <v>-7.55883</v>
      </c>
      <c r="D174" s="46" t="n">
        <v>108.87924</v>
      </c>
      <c r="E174" s="47" t="s">
        <v>241</v>
      </c>
      <c r="F174" s="10" t="s">
        <v>92</v>
      </c>
      <c r="G174" s="46" t="n">
        <v>42</v>
      </c>
    </row>
    <row r="175" customFormat="false" ht="15" hidden="false" customHeight="false" outlineLevel="0" collapsed="false">
      <c r="A175" s="10" t="n">
        <v>173</v>
      </c>
      <c r="B175" s="10" t="s">
        <v>210</v>
      </c>
      <c r="C175" s="46" t="n">
        <v>-7.705644</v>
      </c>
      <c r="D175" s="46" t="n">
        <v>109.36302</v>
      </c>
      <c r="E175" s="47" t="s">
        <v>242</v>
      </c>
      <c r="F175" s="10" t="s">
        <v>84</v>
      </c>
      <c r="G175" s="46" t="n">
        <v>42</v>
      </c>
    </row>
    <row r="176" customFormat="false" ht="15" hidden="false" customHeight="false" outlineLevel="0" collapsed="false">
      <c r="A176" s="10" t="n">
        <v>174</v>
      </c>
      <c r="B176" s="10" t="s">
        <v>210</v>
      </c>
      <c r="C176" s="46" t="n">
        <v>-7.6255</v>
      </c>
      <c r="D176" s="46" t="n">
        <v>109.02164</v>
      </c>
      <c r="E176" s="47" t="s">
        <v>243</v>
      </c>
      <c r="F176" s="10" t="s">
        <v>48</v>
      </c>
      <c r="G176" s="46" t="n">
        <v>42</v>
      </c>
    </row>
    <row r="177" customFormat="false" ht="15" hidden="false" customHeight="false" outlineLevel="0" collapsed="false">
      <c r="A177" s="10" t="n">
        <v>175</v>
      </c>
      <c r="B177" s="10" t="s">
        <v>210</v>
      </c>
      <c r="C177" s="42" t="s">
        <v>244</v>
      </c>
      <c r="D177" s="42" t="n">
        <v>108.80669</v>
      </c>
      <c r="E177" s="43" t="s">
        <v>245</v>
      </c>
      <c r="F177" s="10" t="s">
        <v>64</v>
      </c>
      <c r="G177" s="42" t="n">
        <v>42</v>
      </c>
    </row>
    <row r="178" customFormat="false" ht="15" hidden="false" customHeight="false" outlineLevel="0" collapsed="false">
      <c r="A178" s="10" t="n">
        <v>176</v>
      </c>
      <c r="B178" s="10" t="s">
        <v>210</v>
      </c>
      <c r="C178" s="42" t="n">
        <v>-7.61995</v>
      </c>
      <c r="D178" s="42" t="n">
        <v>109.05224</v>
      </c>
      <c r="E178" s="43" t="s">
        <v>246</v>
      </c>
      <c r="F178" s="10" t="s">
        <v>48</v>
      </c>
      <c r="G178" s="42" t="n">
        <v>42</v>
      </c>
    </row>
    <row r="179" customFormat="false" ht="15" hidden="false" customHeight="false" outlineLevel="0" collapsed="false">
      <c r="A179" s="10" t="n">
        <v>177</v>
      </c>
      <c r="B179" s="10" t="s">
        <v>210</v>
      </c>
      <c r="C179" s="48" t="n">
        <v>108.74009</v>
      </c>
      <c r="D179" s="48" t="n">
        <v>-7.47987</v>
      </c>
      <c r="E179" s="44" t="s">
        <v>247</v>
      </c>
      <c r="F179" s="10" t="s">
        <v>95</v>
      </c>
      <c r="G179" s="48" t="n">
        <v>42</v>
      </c>
    </row>
    <row r="180" customFormat="false" ht="24" hidden="false" customHeight="false" outlineLevel="0" collapsed="false">
      <c r="A180" s="10" t="n">
        <v>178</v>
      </c>
      <c r="B180" s="10" t="s">
        <v>210</v>
      </c>
      <c r="C180" s="48" t="n">
        <v>109.2471</v>
      </c>
      <c r="D180" s="48" t="n">
        <v>-7.58739</v>
      </c>
      <c r="E180" s="44" t="s">
        <v>248</v>
      </c>
      <c r="F180" s="10" t="s">
        <v>14</v>
      </c>
      <c r="G180" s="48" t="n">
        <v>42</v>
      </c>
    </row>
    <row r="181" customFormat="false" ht="15" hidden="false" customHeight="false" outlineLevel="0" collapsed="false">
      <c r="A181" s="10" t="n">
        <v>179</v>
      </c>
      <c r="B181" s="10" t="s">
        <v>210</v>
      </c>
      <c r="C181" s="49" t="n">
        <v>108.74424</v>
      </c>
      <c r="D181" s="49" t="n">
        <v>-7.2926</v>
      </c>
      <c r="E181" s="50" t="s">
        <v>249</v>
      </c>
      <c r="F181" s="10" t="s">
        <v>10</v>
      </c>
      <c r="G181" s="49" t="n">
        <v>36</v>
      </c>
    </row>
    <row r="182" customFormat="false" ht="24" hidden="false" customHeight="false" outlineLevel="0" collapsed="false">
      <c r="A182" s="10" t="n">
        <v>180</v>
      </c>
      <c r="B182" s="10" t="s">
        <v>210</v>
      </c>
      <c r="C182" s="49" t="n">
        <v>109.22603</v>
      </c>
      <c r="D182" s="49" t="n">
        <v>-7.64033</v>
      </c>
      <c r="E182" s="50" t="s">
        <v>250</v>
      </c>
      <c r="F182" s="10" t="s">
        <v>14</v>
      </c>
      <c r="G182" s="49" t="n">
        <v>42</v>
      </c>
    </row>
    <row r="183" customFormat="false" ht="15" hidden="false" customHeight="false" outlineLevel="0" collapsed="false">
      <c r="A183" s="10" t="n">
        <v>181</v>
      </c>
      <c r="B183" s="10" t="s">
        <v>210</v>
      </c>
      <c r="C183" s="49" t="n">
        <v>108.81039</v>
      </c>
      <c r="D183" s="49" t="n">
        <v>-7.50387</v>
      </c>
      <c r="E183" s="50" t="s">
        <v>251</v>
      </c>
      <c r="F183" s="10" t="s">
        <v>95</v>
      </c>
      <c r="G183" s="49" t="n">
        <v>42</v>
      </c>
    </row>
    <row r="184" customFormat="false" ht="15" hidden="false" customHeight="false" outlineLevel="0" collapsed="false">
      <c r="A184" s="10" t="n">
        <v>182</v>
      </c>
      <c r="B184" s="10" t="s">
        <v>210</v>
      </c>
      <c r="C184" s="49" t="n">
        <v>108.75779</v>
      </c>
      <c r="D184" s="49" t="n">
        <v>-7.56303</v>
      </c>
      <c r="E184" s="50" t="s">
        <v>252</v>
      </c>
      <c r="F184" s="10" t="s">
        <v>64</v>
      </c>
      <c r="G184" s="49" t="n">
        <v>42</v>
      </c>
    </row>
    <row r="185" customFormat="false" ht="15" hidden="false" customHeight="false" outlineLevel="0" collapsed="false">
      <c r="A185" s="10" t="n">
        <v>183</v>
      </c>
      <c r="B185" s="10" t="s">
        <v>210</v>
      </c>
      <c r="C185" s="49" t="n">
        <v>-7.392494</v>
      </c>
      <c r="D185" s="49" t="n">
        <v>108.797633</v>
      </c>
      <c r="E185" s="50" t="s">
        <v>253</v>
      </c>
      <c r="F185" s="10" t="s">
        <v>166</v>
      </c>
      <c r="G185" s="49" t="n">
        <v>42</v>
      </c>
    </row>
    <row r="186" customFormat="false" ht="15" hidden="false" customHeight="false" outlineLevel="0" collapsed="false">
      <c r="A186" s="10" t="n">
        <v>184</v>
      </c>
      <c r="B186" s="10" t="s">
        <v>210</v>
      </c>
      <c r="C186" s="42" t="n">
        <v>-7.447879</v>
      </c>
      <c r="D186" s="42" t="n">
        <v>108.771667</v>
      </c>
      <c r="E186" s="43" t="s">
        <v>254</v>
      </c>
      <c r="F186" s="10" t="s">
        <v>166</v>
      </c>
      <c r="G186" s="48" t="n">
        <v>42</v>
      </c>
    </row>
    <row r="187" customFormat="false" ht="15" hidden="false" customHeight="false" outlineLevel="0" collapsed="false">
      <c r="A187" s="10" t="n">
        <v>185</v>
      </c>
      <c r="B187" s="10" t="s">
        <v>210</v>
      </c>
      <c r="C187" s="42" t="n">
        <v>-7.64761</v>
      </c>
      <c r="D187" s="42" t="n">
        <v>109.0985</v>
      </c>
      <c r="E187" s="43" t="s">
        <v>255</v>
      </c>
      <c r="F187" s="10" t="s">
        <v>16</v>
      </c>
      <c r="G187" s="48" t="n">
        <v>36</v>
      </c>
    </row>
    <row r="188" customFormat="false" ht="15" hidden="false" customHeight="false" outlineLevel="0" collapsed="false">
      <c r="A188" s="10" t="n">
        <v>186</v>
      </c>
      <c r="B188" s="10" t="s">
        <v>210</v>
      </c>
      <c r="C188" s="42" t="n">
        <v>-7.52514</v>
      </c>
      <c r="D188" s="42" t="n">
        <v>108.83311</v>
      </c>
      <c r="E188" s="43" t="s">
        <v>256</v>
      </c>
      <c r="F188" s="10" t="s">
        <v>27</v>
      </c>
      <c r="G188" s="48" t="n">
        <v>42</v>
      </c>
    </row>
    <row r="189" customFormat="false" ht="15" hidden="false" customHeight="false" outlineLevel="0" collapsed="false">
      <c r="A189" s="10" t="n">
        <v>187</v>
      </c>
      <c r="B189" s="10" t="s">
        <v>210</v>
      </c>
      <c r="C189" s="42" t="n">
        <v>-7.60518</v>
      </c>
      <c r="D189" s="42" t="n">
        <v>109.07101</v>
      </c>
      <c r="E189" s="43" t="s">
        <v>257</v>
      </c>
      <c r="F189" s="10" t="s">
        <v>16</v>
      </c>
      <c r="G189" s="48" t="n">
        <v>42</v>
      </c>
    </row>
    <row r="190" customFormat="false" ht="15" hidden="false" customHeight="false" outlineLevel="0" collapsed="false">
      <c r="A190" s="10" t="n">
        <v>188</v>
      </c>
      <c r="B190" s="10" t="s">
        <v>210</v>
      </c>
      <c r="C190" s="42" t="n">
        <v>109.19749</v>
      </c>
      <c r="D190" s="42" t="n">
        <v>-7.60986</v>
      </c>
      <c r="E190" s="43" t="s">
        <v>258</v>
      </c>
      <c r="F190" s="10" t="s">
        <v>18</v>
      </c>
      <c r="G190" s="48" t="n">
        <v>42</v>
      </c>
    </row>
    <row r="191" customFormat="false" ht="15" hidden="false" customHeight="false" outlineLevel="0" collapsed="false">
      <c r="A191" s="10" t="n">
        <v>189</v>
      </c>
      <c r="B191" s="10" t="s">
        <v>210</v>
      </c>
      <c r="C191" s="42" t="n">
        <v>108.70945</v>
      </c>
      <c r="D191" s="42" t="n">
        <v>-7.34644</v>
      </c>
      <c r="E191" s="43" t="s">
        <v>259</v>
      </c>
      <c r="F191" s="10" t="s">
        <v>137</v>
      </c>
      <c r="G191" s="48" t="n">
        <v>42</v>
      </c>
    </row>
    <row r="192" customFormat="false" ht="15" hidden="false" customHeight="false" outlineLevel="0" collapsed="false">
      <c r="A192" s="10" t="n">
        <v>190</v>
      </c>
      <c r="B192" s="10" t="s">
        <v>210</v>
      </c>
      <c r="C192" s="42" t="n">
        <v>108.759</v>
      </c>
      <c r="D192" s="42" t="n">
        <v>-7.27164</v>
      </c>
      <c r="E192" s="43" t="s">
        <v>260</v>
      </c>
      <c r="F192" s="10" t="s">
        <v>10</v>
      </c>
      <c r="G192" s="48" t="n">
        <v>42</v>
      </c>
    </row>
    <row r="193" customFormat="false" ht="15" hidden="false" customHeight="false" outlineLevel="0" collapsed="false">
      <c r="A193" s="10" t="n">
        <v>191</v>
      </c>
      <c r="B193" s="10" t="s">
        <v>210</v>
      </c>
      <c r="C193" s="42" t="s">
        <v>261</v>
      </c>
      <c r="D193" s="42" t="s">
        <v>262</v>
      </c>
      <c r="E193" s="43" t="s">
        <v>263</v>
      </c>
      <c r="F193" s="10" t="s">
        <v>84</v>
      </c>
      <c r="G193" s="48" t="n">
        <v>42</v>
      </c>
    </row>
    <row r="194" customFormat="false" ht="15" hidden="false" customHeight="false" outlineLevel="0" collapsed="false">
      <c r="A194" s="10" t="n">
        <v>192</v>
      </c>
      <c r="B194" s="10" t="s">
        <v>210</v>
      </c>
      <c r="C194" s="42" t="n">
        <v>109.00082</v>
      </c>
      <c r="D194" s="42" t="n">
        <v>-7.61189</v>
      </c>
      <c r="E194" s="44" t="s">
        <v>264</v>
      </c>
      <c r="F194" s="10" t="s">
        <v>48</v>
      </c>
      <c r="G194" s="48" t="n">
        <v>42</v>
      </c>
    </row>
    <row r="195" customFormat="false" ht="15" hidden="false" customHeight="false" outlineLevel="0" collapsed="false">
      <c r="A195" s="10" t="n">
        <v>193</v>
      </c>
      <c r="B195" s="10" t="s">
        <v>210</v>
      </c>
      <c r="C195" s="42" t="n">
        <v>108.68908</v>
      </c>
      <c r="D195" s="42" t="n">
        <v>-7.29074</v>
      </c>
      <c r="E195" s="43" t="s">
        <v>265</v>
      </c>
      <c r="F195" s="10" t="s">
        <v>137</v>
      </c>
      <c r="G195" s="48" t="n">
        <v>42</v>
      </c>
    </row>
    <row r="196" customFormat="false" ht="15" hidden="false" customHeight="false" outlineLevel="0" collapsed="false">
      <c r="A196" s="10" t="n">
        <v>194</v>
      </c>
      <c r="B196" s="10" t="s">
        <v>210</v>
      </c>
      <c r="C196" s="42" t="n">
        <v>108.85513</v>
      </c>
      <c r="D196" s="42" t="n">
        <v>-7.48749</v>
      </c>
      <c r="E196" s="43" t="s">
        <v>266</v>
      </c>
      <c r="F196" s="10" t="s">
        <v>27</v>
      </c>
      <c r="G196" s="48" t="n">
        <v>42</v>
      </c>
    </row>
    <row r="197" customFormat="false" ht="15" hidden="false" customHeight="false" outlineLevel="0" collapsed="false">
      <c r="A197" s="10" t="n">
        <v>195</v>
      </c>
      <c r="B197" s="10" t="s">
        <v>210</v>
      </c>
      <c r="C197" s="42" t="n">
        <v>108.98294</v>
      </c>
      <c r="D197" s="42" t="n">
        <v>-7.68262</v>
      </c>
      <c r="E197" s="43" t="s">
        <v>267</v>
      </c>
      <c r="F197" s="10" t="s">
        <v>34</v>
      </c>
      <c r="G197" s="48" t="n">
        <v>42</v>
      </c>
    </row>
    <row r="198" customFormat="false" ht="24" hidden="false" customHeight="false" outlineLevel="0" collapsed="false">
      <c r="A198" s="10" t="n">
        <v>196</v>
      </c>
      <c r="B198" s="10" t="s">
        <v>210</v>
      </c>
      <c r="C198" s="46" t="n">
        <v>108.75494</v>
      </c>
      <c r="D198" s="46" t="n">
        <v>-7.58349</v>
      </c>
      <c r="E198" s="50" t="s">
        <v>268</v>
      </c>
      <c r="F198" s="10" t="s">
        <v>64</v>
      </c>
      <c r="G198" s="42" t="n">
        <v>42</v>
      </c>
    </row>
    <row r="199" customFormat="false" ht="15" hidden="false" customHeight="false" outlineLevel="0" collapsed="false">
      <c r="A199" s="10" t="n">
        <v>197</v>
      </c>
      <c r="B199" s="10" t="s">
        <v>210</v>
      </c>
      <c r="C199" s="51" t="s">
        <v>269</v>
      </c>
      <c r="D199" s="51" t="s">
        <v>270</v>
      </c>
      <c r="E199" s="52" t="s">
        <v>271</v>
      </c>
      <c r="F199" s="10" t="s">
        <v>48</v>
      </c>
      <c r="G199" s="51" t="n">
        <v>42</v>
      </c>
    </row>
    <row r="200" customFormat="false" ht="15" hidden="false" customHeight="false" outlineLevel="0" collapsed="false">
      <c r="A200" s="10" t="n">
        <v>198</v>
      </c>
      <c r="B200" s="10" t="s">
        <v>210</v>
      </c>
      <c r="C200" s="51" t="n">
        <v>-7.59824</v>
      </c>
      <c r="D200" s="51" t="n">
        <v>109.10451</v>
      </c>
      <c r="E200" s="52" t="s">
        <v>272</v>
      </c>
      <c r="F200" s="10" t="s">
        <v>16</v>
      </c>
      <c r="G200" s="51" t="n">
        <v>36</v>
      </c>
    </row>
    <row r="201" customFormat="false" ht="15" hidden="false" customHeight="false" outlineLevel="0" collapsed="false">
      <c r="A201" s="10" t="n">
        <v>199</v>
      </c>
      <c r="B201" s="10" t="s">
        <v>210</v>
      </c>
      <c r="C201" s="51" t="s">
        <v>273</v>
      </c>
      <c r="D201" s="51" t="s">
        <v>274</v>
      </c>
      <c r="E201" s="52" t="s">
        <v>275</v>
      </c>
      <c r="F201" s="10" t="s">
        <v>22</v>
      </c>
      <c r="G201" s="53" t="n">
        <v>42</v>
      </c>
    </row>
    <row r="202" customFormat="false" ht="15" hidden="false" customHeight="false" outlineLevel="0" collapsed="false">
      <c r="A202" s="10" t="n">
        <v>200</v>
      </c>
      <c r="B202" s="10" t="s">
        <v>210</v>
      </c>
      <c r="C202" s="42" t="s">
        <v>276</v>
      </c>
      <c r="D202" s="42" t="s">
        <v>277</v>
      </c>
      <c r="E202" s="43" t="s">
        <v>278</v>
      </c>
      <c r="F202" s="10" t="s">
        <v>10</v>
      </c>
      <c r="G202" s="42" t="n">
        <v>36</v>
      </c>
    </row>
    <row r="203" s="54" customFormat="true" ht="15" hidden="false" customHeight="false" outlineLevel="0" collapsed="false">
      <c r="A203" s="10" t="n">
        <v>201</v>
      </c>
      <c r="B203" s="10" t="s">
        <v>210</v>
      </c>
      <c r="C203" s="42" t="n">
        <v>-7.3115</v>
      </c>
      <c r="D203" s="42" t="n">
        <v>108.7441</v>
      </c>
      <c r="E203" s="43" t="s">
        <v>279</v>
      </c>
      <c r="F203" s="10" t="s">
        <v>10</v>
      </c>
      <c r="G203" s="42" t="n">
        <v>36</v>
      </c>
    </row>
    <row r="204" s="19" customFormat="true" ht="15" hidden="false" customHeight="false" outlineLevel="0" collapsed="false">
      <c r="A204" s="10" t="n">
        <v>202</v>
      </c>
      <c r="B204" s="10" t="s">
        <v>280</v>
      </c>
      <c r="C204" s="55" t="s">
        <v>281</v>
      </c>
      <c r="D204" s="55" t="s">
        <v>282</v>
      </c>
      <c r="E204" s="56" t="s">
        <v>283</v>
      </c>
      <c r="F204" s="33" t="s">
        <v>40</v>
      </c>
      <c r="G204" s="33" t="n">
        <v>70</v>
      </c>
    </row>
    <row r="205" s="19" customFormat="true" ht="15" hidden="false" customHeight="false" outlineLevel="0" collapsed="false">
      <c r="A205" s="10" t="n">
        <v>203</v>
      </c>
      <c r="B205" s="10" t="s">
        <v>280</v>
      </c>
      <c r="C205" s="55" t="s">
        <v>284</v>
      </c>
      <c r="D205" s="55" t="s">
        <v>285</v>
      </c>
      <c r="E205" s="56" t="s">
        <v>286</v>
      </c>
      <c r="F205" s="33" t="s">
        <v>36</v>
      </c>
      <c r="G205" s="33" t="n">
        <v>55</v>
      </c>
    </row>
    <row r="206" s="19" customFormat="true" ht="15" hidden="false" customHeight="false" outlineLevel="0" collapsed="false">
      <c r="A206" s="10" t="n">
        <v>204</v>
      </c>
      <c r="B206" s="10" t="s">
        <v>280</v>
      </c>
      <c r="C206" s="55" t="s">
        <v>287</v>
      </c>
      <c r="D206" s="55" t="s">
        <v>288</v>
      </c>
      <c r="E206" s="56" t="s">
        <v>289</v>
      </c>
      <c r="F206" s="33" t="s">
        <v>112</v>
      </c>
      <c r="G206" s="33" t="n">
        <v>55</v>
      </c>
    </row>
    <row r="207" s="19" customFormat="true" ht="15" hidden="false" customHeight="false" outlineLevel="0" collapsed="false">
      <c r="A207" s="10" t="n">
        <v>205</v>
      </c>
      <c r="B207" s="10" t="s">
        <v>280</v>
      </c>
      <c r="C207" s="55" t="s">
        <v>290</v>
      </c>
      <c r="D207" s="55" t="s">
        <v>291</v>
      </c>
      <c r="E207" s="56" t="s">
        <v>292</v>
      </c>
      <c r="F207" s="33" t="s">
        <v>20</v>
      </c>
      <c r="G207" s="33" t="n">
        <v>70</v>
      </c>
    </row>
    <row r="208" s="19" customFormat="true" ht="15" hidden="false" customHeight="false" outlineLevel="0" collapsed="false">
      <c r="A208" s="10" t="n">
        <v>206</v>
      </c>
      <c r="B208" s="10" t="s">
        <v>280</v>
      </c>
      <c r="C208" s="55" t="s">
        <v>293</v>
      </c>
      <c r="D208" s="55" t="s">
        <v>294</v>
      </c>
      <c r="E208" s="56" t="s">
        <v>295</v>
      </c>
      <c r="F208" s="33" t="s">
        <v>12</v>
      </c>
      <c r="G208" s="33" t="n">
        <v>70</v>
      </c>
    </row>
    <row r="209" s="19" customFormat="true" ht="15" hidden="false" customHeight="false" outlineLevel="0" collapsed="false">
      <c r="A209" s="10" t="n">
        <v>207</v>
      </c>
      <c r="B209" s="10" t="s">
        <v>280</v>
      </c>
      <c r="C209" s="55" t="s">
        <v>296</v>
      </c>
      <c r="D209" s="55" t="s">
        <v>297</v>
      </c>
      <c r="E209" s="56" t="s">
        <v>298</v>
      </c>
      <c r="F209" s="33" t="s">
        <v>42</v>
      </c>
      <c r="G209" s="33" t="n">
        <v>70</v>
      </c>
    </row>
    <row r="210" s="19" customFormat="true" ht="15" hidden="false" customHeight="false" outlineLevel="0" collapsed="false">
      <c r="A210" s="10" t="n">
        <v>208</v>
      </c>
      <c r="B210" s="10" t="s">
        <v>280</v>
      </c>
      <c r="C210" s="55" t="s">
        <v>299</v>
      </c>
      <c r="D210" s="55" t="s">
        <v>300</v>
      </c>
      <c r="E210" s="56" t="s">
        <v>301</v>
      </c>
      <c r="F210" s="33" t="s">
        <v>10</v>
      </c>
      <c r="G210" s="33" t="n">
        <v>70</v>
      </c>
    </row>
    <row r="211" s="19" customFormat="true" ht="15" hidden="false" customHeight="false" outlineLevel="0" collapsed="false">
      <c r="A211" s="10" t="n">
        <v>209</v>
      </c>
      <c r="B211" s="10" t="s">
        <v>280</v>
      </c>
      <c r="C211" s="55" t="s">
        <v>302</v>
      </c>
      <c r="D211" s="55" t="s">
        <v>303</v>
      </c>
      <c r="E211" s="56" t="s">
        <v>304</v>
      </c>
      <c r="F211" s="33" t="s">
        <v>27</v>
      </c>
      <c r="G211" s="33" t="n">
        <v>70</v>
      </c>
    </row>
    <row r="212" s="19" customFormat="true" ht="15" hidden="false" customHeight="false" outlineLevel="0" collapsed="false">
      <c r="A212" s="10" t="n">
        <v>210</v>
      </c>
      <c r="B212" s="10" t="s">
        <v>280</v>
      </c>
      <c r="C212" s="55" t="s">
        <v>305</v>
      </c>
      <c r="D212" s="55" t="s">
        <v>306</v>
      </c>
      <c r="E212" s="56" t="s">
        <v>307</v>
      </c>
      <c r="F212" s="33" t="s">
        <v>166</v>
      </c>
      <c r="G212" s="33" t="n">
        <v>70</v>
      </c>
    </row>
    <row r="213" s="19" customFormat="true" ht="15" hidden="false" customHeight="false" outlineLevel="0" collapsed="false">
      <c r="A213" s="10" t="n">
        <v>211</v>
      </c>
      <c r="B213" s="10" t="s">
        <v>280</v>
      </c>
      <c r="C213" s="55" t="s">
        <v>308</v>
      </c>
      <c r="D213" s="55" t="s">
        <v>309</v>
      </c>
      <c r="E213" s="56" t="s">
        <v>310</v>
      </c>
      <c r="F213" s="33" t="s">
        <v>44</v>
      </c>
      <c r="G213" s="33" t="n">
        <v>70</v>
      </c>
    </row>
    <row r="214" s="19" customFormat="true" ht="15" hidden="false" customHeight="false" outlineLevel="0" collapsed="false">
      <c r="A214" s="10" t="n">
        <v>212</v>
      </c>
      <c r="B214" s="10" t="s">
        <v>280</v>
      </c>
      <c r="C214" s="55" t="s">
        <v>311</v>
      </c>
      <c r="D214" s="55" t="s">
        <v>312</v>
      </c>
      <c r="E214" s="56" t="s">
        <v>313</v>
      </c>
      <c r="F214" s="33" t="s">
        <v>34</v>
      </c>
      <c r="G214" s="33" t="n">
        <v>42</v>
      </c>
    </row>
    <row r="215" s="19" customFormat="true" ht="15" hidden="false" customHeight="false" outlineLevel="0" collapsed="false">
      <c r="A215" s="10" t="n">
        <v>213</v>
      </c>
      <c r="B215" s="10" t="s">
        <v>280</v>
      </c>
      <c r="C215" s="55" t="s">
        <v>314</v>
      </c>
      <c r="D215" s="55" t="s">
        <v>315</v>
      </c>
      <c r="E215" s="56" t="s">
        <v>316</v>
      </c>
      <c r="F215" s="33" t="s">
        <v>34</v>
      </c>
      <c r="G215" s="33" t="n">
        <v>42</v>
      </c>
    </row>
    <row r="216" s="19" customFormat="true" ht="15" hidden="false" customHeight="false" outlineLevel="0" collapsed="false">
      <c r="A216" s="10" t="n">
        <v>214</v>
      </c>
      <c r="B216" s="10" t="s">
        <v>280</v>
      </c>
      <c r="C216" s="55" t="s">
        <v>317</v>
      </c>
      <c r="D216" s="55" t="s">
        <v>318</v>
      </c>
      <c r="E216" s="56" t="s">
        <v>319</v>
      </c>
      <c r="F216" s="33" t="s">
        <v>112</v>
      </c>
      <c r="G216" s="33" t="n">
        <v>52</v>
      </c>
    </row>
    <row r="217" s="19" customFormat="true" ht="15" hidden="false" customHeight="false" outlineLevel="0" collapsed="false">
      <c r="A217" s="10" t="n">
        <v>215</v>
      </c>
      <c r="B217" s="10" t="s">
        <v>280</v>
      </c>
      <c r="C217" s="55" t="n">
        <v>109.009</v>
      </c>
      <c r="D217" s="55" t="n">
        <v>-7.73167</v>
      </c>
      <c r="E217" s="57" t="s">
        <v>320</v>
      </c>
      <c r="F217" s="10" t="s">
        <v>112</v>
      </c>
      <c r="G217" s="10" t="n">
        <v>6</v>
      </c>
    </row>
    <row r="218" s="19" customFormat="true" ht="15" hidden="false" customHeight="false" outlineLevel="0" collapsed="false">
      <c r="A218" s="10" t="n">
        <v>216</v>
      </c>
      <c r="B218" s="10" t="s">
        <v>321</v>
      </c>
      <c r="C218" s="55" t="n">
        <v>-7.65787</v>
      </c>
      <c r="D218" s="55" t="n">
        <v>109.05791</v>
      </c>
      <c r="E218" s="56" t="s">
        <v>322</v>
      </c>
      <c r="F218" s="10" t="s">
        <v>48</v>
      </c>
      <c r="G218" s="55" t="n">
        <v>42</v>
      </c>
    </row>
    <row r="219" s="19" customFormat="true" ht="15" hidden="false" customHeight="false" outlineLevel="0" collapsed="false">
      <c r="A219" s="10" t="n">
        <v>217</v>
      </c>
      <c r="B219" s="10" t="s">
        <v>321</v>
      </c>
      <c r="C219" s="55" t="n">
        <v>-7.70204</v>
      </c>
      <c r="D219" s="55" t="n">
        <v>109.04072</v>
      </c>
      <c r="E219" s="56" t="s">
        <v>323</v>
      </c>
      <c r="F219" s="10" t="s">
        <v>112</v>
      </c>
      <c r="G219" s="55" t="n">
        <v>62</v>
      </c>
    </row>
    <row r="220" s="19" customFormat="true" ht="15" hidden="false" customHeight="false" outlineLevel="0" collapsed="false">
      <c r="A220" s="10" t="n">
        <v>218</v>
      </c>
      <c r="B220" s="10" t="s">
        <v>321</v>
      </c>
      <c r="C220" s="55" t="n">
        <v>-7.41259</v>
      </c>
      <c r="D220" s="55" t="n">
        <v>108.73736</v>
      </c>
      <c r="E220" s="56" t="s">
        <v>324</v>
      </c>
      <c r="F220" s="10" t="s">
        <v>166</v>
      </c>
      <c r="G220" s="55" t="n">
        <v>72</v>
      </c>
    </row>
    <row r="221" s="19" customFormat="true" ht="15" hidden="false" customHeight="false" outlineLevel="0" collapsed="false">
      <c r="A221" s="10" t="n">
        <v>219</v>
      </c>
      <c r="B221" s="10" t="s">
        <v>321</v>
      </c>
      <c r="C221" s="55" t="n">
        <v>-7.3102</v>
      </c>
      <c r="D221" s="55" t="n">
        <v>108.6468</v>
      </c>
      <c r="E221" s="56" t="s">
        <v>325</v>
      </c>
      <c r="F221" s="10" t="s">
        <v>137</v>
      </c>
      <c r="G221" s="55" t="n">
        <v>72</v>
      </c>
    </row>
    <row r="222" s="19" customFormat="true" ht="15" hidden="false" customHeight="false" outlineLevel="0" collapsed="false">
      <c r="A222" s="10" t="n">
        <v>220</v>
      </c>
      <c r="B222" s="10" t="s">
        <v>321</v>
      </c>
      <c r="C222" s="55" t="n">
        <v>-7.32874</v>
      </c>
      <c r="D222" s="55" t="n">
        <v>108.82324</v>
      </c>
      <c r="E222" s="56" t="s">
        <v>326</v>
      </c>
      <c r="F222" s="10" t="s">
        <v>42</v>
      </c>
      <c r="G222" s="55" t="n">
        <v>72</v>
      </c>
    </row>
    <row r="223" s="19" customFormat="true" ht="15" hidden="false" customHeight="false" outlineLevel="0" collapsed="false">
      <c r="A223" s="10" t="n">
        <v>221</v>
      </c>
      <c r="B223" s="10" t="s">
        <v>321</v>
      </c>
      <c r="C223" s="55" t="n">
        <v>-7.68272</v>
      </c>
      <c r="D223" s="55" t="n">
        <v>109.22881</v>
      </c>
      <c r="E223" s="56" t="s">
        <v>327</v>
      </c>
      <c r="F223" s="10" t="s">
        <v>22</v>
      </c>
      <c r="G223" s="55" t="n">
        <v>72</v>
      </c>
    </row>
    <row r="224" s="19" customFormat="true" ht="15" hidden="false" customHeight="false" outlineLevel="0" collapsed="false">
      <c r="A224" s="10" t="n">
        <v>222</v>
      </c>
      <c r="B224" s="10" t="s">
        <v>321</v>
      </c>
      <c r="C224" s="55" t="n">
        <v>-7.54374</v>
      </c>
      <c r="D224" s="55" t="n">
        <v>108.9243</v>
      </c>
      <c r="E224" s="56" t="s">
        <v>328</v>
      </c>
      <c r="F224" s="10" t="s">
        <v>92</v>
      </c>
      <c r="G224" s="55" t="n">
        <v>72</v>
      </c>
    </row>
    <row r="225" s="19" customFormat="true" ht="15" hidden="false" customHeight="false" outlineLevel="0" collapsed="false">
      <c r="A225" s="10" t="n">
        <v>223</v>
      </c>
      <c r="B225" s="10" t="s">
        <v>321</v>
      </c>
      <c r="C225" s="55" t="n">
        <v>-7.62878</v>
      </c>
      <c r="D225" s="55" t="n">
        <v>109.2674</v>
      </c>
      <c r="E225" s="56" t="s">
        <v>329</v>
      </c>
      <c r="F225" s="10" t="s">
        <v>14</v>
      </c>
      <c r="G225" s="55" t="n">
        <v>62</v>
      </c>
    </row>
    <row r="226" s="19" customFormat="true" ht="15" hidden="false" customHeight="false" outlineLevel="0" collapsed="false">
      <c r="A226" s="10" t="n">
        <v>224</v>
      </c>
      <c r="B226" s="10" t="s">
        <v>321</v>
      </c>
      <c r="C226" s="55" t="n">
        <v>-7.59169</v>
      </c>
      <c r="D226" s="55" t="n">
        <v>109.11681</v>
      </c>
      <c r="E226" s="56" t="s">
        <v>330</v>
      </c>
      <c r="F226" s="10" t="s">
        <v>16</v>
      </c>
      <c r="G226" s="55" t="n">
        <v>72</v>
      </c>
    </row>
    <row r="227" s="19" customFormat="true" ht="15" hidden="false" customHeight="false" outlineLevel="0" collapsed="false">
      <c r="A227" s="10" t="n">
        <v>225</v>
      </c>
      <c r="B227" s="10" t="s">
        <v>321</v>
      </c>
      <c r="C227" s="55" t="n">
        <v>-7.65516</v>
      </c>
      <c r="D227" s="55" t="n">
        <v>108.91173</v>
      </c>
      <c r="E227" s="56" t="s">
        <v>331</v>
      </c>
      <c r="F227" s="10" t="s">
        <v>12</v>
      </c>
      <c r="G227" s="55" t="n">
        <v>72</v>
      </c>
    </row>
    <row r="228" s="19" customFormat="true" ht="15" hidden="false" customHeight="false" outlineLevel="0" collapsed="false">
      <c r="A228" s="10" t="n">
        <v>226</v>
      </c>
      <c r="B228" s="10" t="s">
        <v>321</v>
      </c>
      <c r="C228" s="55" t="n">
        <v>-7.70231</v>
      </c>
      <c r="D228" s="55" t="n">
        <v>108.98174</v>
      </c>
      <c r="E228" s="56" t="s">
        <v>332</v>
      </c>
      <c r="F228" s="10" t="s">
        <v>34</v>
      </c>
      <c r="G228" s="55" t="n">
        <v>42</v>
      </c>
    </row>
    <row r="229" s="19" customFormat="true" ht="15" hidden="false" customHeight="false" outlineLevel="0" collapsed="false">
      <c r="A229" s="10" t="n">
        <v>227</v>
      </c>
      <c r="B229" s="10" t="s">
        <v>321</v>
      </c>
      <c r="C229" s="55" t="n">
        <v>-7.27031</v>
      </c>
      <c r="D229" s="55" t="n">
        <v>108.78709</v>
      </c>
      <c r="E229" s="56" t="s">
        <v>333</v>
      </c>
      <c r="F229" s="10" t="s">
        <v>10</v>
      </c>
      <c r="G229" s="55" t="n">
        <v>72</v>
      </c>
    </row>
    <row r="230" s="19" customFormat="true" ht="15" hidden="false" customHeight="false" outlineLevel="0" collapsed="false">
      <c r="A230" s="10" t="n">
        <v>228</v>
      </c>
      <c r="B230" s="10" t="s">
        <v>321</v>
      </c>
      <c r="C230" s="55" t="n">
        <v>-7.35684</v>
      </c>
      <c r="D230" s="55" t="n">
        <v>108.76147</v>
      </c>
      <c r="E230" s="56" t="s">
        <v>334</v>
      </c>
      <c r="F230" s="10" t="s">
        <v>10</v>
      </c>
      <c r="G230" s="55" t="n">
        <v>72</v>
      </c>
    </row>
    <row r="231" s="19" customFormat="true" ht="15" hidden="false" customHeight="false" outlineLevel="0" collapsed="false">
      <c r="A231" s="10" t="n">
        <v>229</v>
      </c>
      <c r="B231" s="10" t="s">
        <v>321</v>
      </c>
      <c r="C231" s="55" t="n">
        <v>-7.52551</v>
      </c>
      <c r="D231" s="55" t="n">
        <v>108.89966</v>
      </c>
      <c r="E231" s="56" t="s">
        <v>335</v>
      </c>
      <c r="F231" s="10" t="s">
        <v>92</v>
      </c>
      <c r="G231" s="55" t="n">
        <v>72</v>
      </c>
    </row>
    <row r="232" s="19" customFormat="true" ht="15" hidden="false" customHeight="false" outlineLevel="0" collapsed="false">
      <c r="A232" s="10" t="n">
        <v>230</v>
      </c>
      <c r="B232" s="10" t="s">
        <v>321</v>
      </c>
      <c r="C232" s="55" t="n">
        <v>-7.34634</v>
      </c>
      <c r="D232" s="55" t="n">
        <v>108.89595</v>
      </c>
      <c r="E232" s="56" t="s">
        <v>336</v>
      </c>
      <c r="F232" s="10" t="s">
        <v>78</v>
      </c>
      <c r="G232" s="55" t="n">
        <v>72</v>
      </c>
    </row>
    <row r="233" s="19" customFormat="true" ht="15" hidden="false" customHeight="false" outlineLevel="0" collapsed="false">
      <c r="A233" s="10" t="n">
        <v>231</v>
      </c>
      <c r="B233" s="10" t="s">
        <v>321</v>
      </c>
      <c r="C233" s="55" t="n">
        <v>-7.45809</v>
      </c>
      <c r="D233" s="55" t="n">
        <v>108.81239</v>
      </c>
      <c r="E233" s="56" t="s">
        <v>337</v>
      </c>
      <c r="F233" s="10" t="s">
        <v>40</v>
      </c>
      <c r="G233" s="55" t="n">
        <v>72</v>
      </c>
    </row>
    <row r="234" s="19" customFormat="true" ht="15" hidden="false" customHeight="false" outlineLevel="0" collapsed="false">
      <c r="A234" s="10" t="n">
        <v>232</v>
      </c>
      <c r="B234" s="10" t="s">
        <v>321</v>
      </c>
      <c r="C234" s="55" t="n">
        <v>-7.2929</v>
      </c>
      <c r="D234" s="55" t="n">
        <v>108.76467</v>
      </c>
      <c r="E234" s="56" t="s">
        <v>338</v>
      </c>
      <c r="F234" s="10" t="s">
        <v>10</v>
      </c>
      <c r="G234" s="55" t="n">
        <v>51</v>
      </c>
    </row>
    <row r="235" s="19" customFormat="true" ht="15" hidden="false" customHeight="false" outlineLevel="0" collapsed="false">
      <c r="A235" s="10" t="n">
        <v>233</v>
      </c>
      <c r="B235" s="10" t="s">
        <v>321</v>
      </c>
      <c r="C235" s="55" t="n">
        <v>-7.68142</v>
      </c>
      <c r="D235" s="55" t="n">
        <v>109.20778</v>
      </c>
      <c r="E235" s="56" t="s">
        <v>339</v>
      </c>
      <c r="F235" s="10" t="s">
        <v>22</v>
      </c>
      <c r="G235" s="55" t="n">
        <v>70</v>
      </c>
    </row>
    <row r="236" s="19" customFormat="true" ht="15" hidden="false" customHeight="false" outlineLevel="0" collapsed="false">
      <c r="A236" s="10" t="n">
        <v>234</v>
      </c>
      <c r="B236" s="10" t="s">
        <v>321</v>
      </c>
      <c r="C236" s="55" t="n">
        <v>-7.69112</v>
      </c>
      <c r="D236" s="55" t="n">
        <v>109.06771</v>
      </c>
      <c r="E236" s="56" t="s">
        <v>340</v>
      </c>
      <c r="F236" s="10" t="s">
        <v>36</v>
      </c>
      <c r="G236" s="55" t="n">
        <v>70</v>
      </c>
    </row>
    <row r="237" s="19" customFormat="true" ht="15" hidden="false" customHeight="false" outlineLevel="0" collapsed="false">
      <c r="A237" s="10" t="n">
        <v>235</v>
      </c>
      <c r="B237" s="10" t="s">
        <v>321</v>
      </c>
      <c r="C237" s="55" t="n">
        <v>-7.33121</v>
      </c>
      <c r="D237" s="55" t="n">
        <v>108.73273</v>
      </c>
      <c r="E237" s="56" t="s">
        <v>341</v>
      </c>
      <c r="F237" s="10" t="s">
        <v>10</v>
      </c>
      <c r="G237" s="55" t="n">
        <v>70</v>
      </c>
    </row>
    <row r="238" s="19" customFormat="true" ht="15" hidden="false" customHeight="false" outlineLevel="0" collapsed="false">
      <c r="A238" s="10" t="n">
        <v>236</v>
      </c>
      <c r="B238" s="10" t="s">
        <v>321</v>
      </c>
      <c r="C238" s="55" t="n">
        <v>-7.68899</v>
      </c>
      <c r="D238" s="55" t="n">
        <v>109.05947</v>
      </c>
      <c r="E238" s="56" t="s">
        <v>342</v>
      </c>
      <c r="F238" s="10" t="s">
        <v>36</v>
      </c>
      <c r="G238" s="55" t="n">
        <v>52</v>
      </c>
    </row>
    <row r="239" s="19" customFormat="true" ht="15" hidden="false" customHeight="false" outlineLevel="0" collapsed="false">
      <c r="A239" s="10" t="n">
        <v>237</v>
      </c>
      <c r="B239" s="10" t="s">
        <v>321</v>
      </c>
      <c r="C239" s="55" t="n">
        <v>-7.64597</v>
      </c>
      <c r="D239" s="55" t="n">
        <v>109.08077</v>
      </c>
      <c r="E239" s="56" t="s">
        <v>343</v>
      </c>
      <c r="F239" s="10" t="s">
        <v>16</v>
      </c>
      <c r="G239" s="55" t="n">
        <v>52</v>
      </c>
    </row>
    <row r="240" s="19" customFormat="true" ht="15" hidden="false" customHeight="false" outlineLevel="0" collapsed="false">
      <c r="A240" s="10" t="n">
        <v>238</v>
      </c>
      <c r="B240" s="10" t="s">
        <v>321</v>
      </c>
      <c r="C240" s="55" t="n">
        <v>-7.67442</v>
      </c>
      <c r="D240" s="55" t="n">
        <v>109.04224</v>
      </c>
      <c r="E240" s="56" t="s">
        <v>344</v>
      </c>
      <c r="F240" s="10" t="s">
        <v>36</v>
      </c>
      <c r="G240" s="55" t="n">
        <v>52</v>
      </c>
    </row>
    <row r="241" s="19" customFormat="true" ht="15" hidden="false" customHeight="false" outlineLevel="0" collapsed="false">
      <c r="A241" s="10" t="n">
        <v>239</v>
      </c>
      <c r="B241" s="10" t="s">
        <v>321</v>
      </c>
      <c r="C241" s="55" t="n">
        <v>-7.61939</v>
      </c>
      <c r="D241" s="55" t="n">
        <v>109.11848</v>
      </c>
      <c r="E241" s="56" t="s">
        <v>345</v>
      </c>
      <c r="F241" s="10" t="s">
        <v>16</v>
      </c>
      <c r="G241" s="55" t="n">
        <v>72</v>
      </c>
    </row>
    <row r="242" s="19" customFormat="true" ht="15" hidden="false" customHeight="false" outlineLevel="0" collapsed="false">
      <c r="A242" s="10" t="n">
        <v>240</v>
      </c>
      <c r="B242" s="10" t="s">
        <v>321</v>
      </c>
      <c r="C242" s="55" t="n">
        <v>-7.32701</v>
      </c>
      <c r="D242" s="55" t="n">
        <v>108.69723</v>
      </c>
      <c r="E242" s="56" t="s">
        <v>346</v>
      </c>
      <c r="F242" s="10" t="s">
        <v>137</v>
      </c>
      <c r="G242" s="55" t="n">
        <v>70</v>
      </c>
    </row>
    <row r="243" s="19" customFormat="true" ht="15" hidden="false" customHeight="false" outlineLevel="0" collapsed="false">
      <c r="A243" s="10" t="n">
        <v>241</v>
      </c>
      <c r="B243" s="10" t="s">
        <v>321</v>
      </c>
      <c r="C243" s="55" t="n">
        <v>-7.66159</v>
      </c>
      <c r="D243" s="55" t="n">
        <v>109.09908</v>
      </c>
      <c r="E243" s="34" t="s">
        <v>347</v>
      </c>
      <c r="F243" s="10" t="s">
        <v>16</v>
      </c>
      <c r="G243" s="55" t="n">
        <v>70</v>
      </c>
    </row>
    <row r="244" s="19" customFormat="true" ht="15" hidden="false" customHeight="false" outlineLevel="0" collapsed="false">
      <c r="A244" s="10" t="n">
        <v>242</v>
      </c>
      <c r="B244" s="10" t="s">
        <v>321</v>
      </c>
      <c r="C244" s="55" t="n">
        <v>-7.64934</v>
      </c>
      <c r="D244" s="55" t="n">
        <v>109.34555</v>
      </c>
      <c r="E244" s="34" t="s">
        <v>348</v>
      </c>
      <c r="F244" s="10" t="s">
        <v>84</v>
      </c>
      <c r="G244" s="55" t="n">
        <v>70</v>
      </c>
    </row>
    <row r="245" s="19" customFormat="true" ht="15" hidden="false" customHeight="false" outlineLevel="0" collapsed="false">
      <c r="A245" s="10" t="n">
        <v>243</v>
      </c>
      <c r="B245" s="10" t="s">
        <v>321</v>
      </c>
      <c r="C245" s="55" t="n">
        <v>-7.63272</v>
      </c>
      <c r="D245" s="55" t="n">
        <v>108.85372</v>
      </c>
      <c r="E245" s="34" t="s">
        <v>349</v>
      </c>
      <c r="F245" s="10" t="s">
        <v>350</v>
      </c>
      <c r="G245" s="55" t="n">
        <v>70</v>
      </c>
    </row>
    <row r="246" s="19" customFormat="true" ht="15" hidden="false" customHeight="false" outlineLevel="0" collapsed="false">
      <c r="A246" s="10" t="n">
        <v>244</v>
      </c>
      <c r="B246" s="10" t="s">
        <v>321</v>
      </c>
      <c r="C246" s="55" t="n">
        <v>-7.63118</v>
      </c>
      <c r="D246" s="55" t="n">
        <v>109.2406</v>
      </c>
      <c r="E246" s="56" t="s">
        <v>351</v>
      </c>
      <c r="F246" s="10" t="s">
        <v>14</v>
      </c>
      <c r="G246" s="55" t="n">
        <v>70</v>
      </c>
    </row>
    <row r="247" s="19" customFormat="true" ht="15" hidden="false" customHeight="false" outlineLevel="0" collapsed="false">
      <c r="A247" s="10" t="n">
        <v>245</v>
      </c>
      <c r="B247" s="10" t="s">
        <v>321</v>
      </c>
      <c r="C247" s="55" t="n">
        <v>-7.677216</v>
      </c>
      <c r="D247" s="55" t="n">
        <v>109.08193</v>
      </c>
      <c r="E247" s="34" t="s">
        <v>352</v>
      </c>
      <c r="F247" s="10" t="s">
        <v>16</v>
      </c>
      <c r="G247" s="55" t="n">
        <v>52</v>
      </c>
    </row>
    <row r="248" s="19" customFormat="true" ht="15" hidden="false" customHeight="false" outlineLevel="0" collapsed="false">
      <c r="A248" s="10" t="n">
        <v>246</v>
      </c>
      <c r="B248" s="10" t="s">
        <v>321</v>
      </c>
      <c r="C248" s="55" t="n">
        <v>-7.503033</v>
      </c>
      <c r="D248" s="55" t="n">
        <v>108.7540334</v>
      </c>
      <c r="E248" s="56" t="s">
        <v>353</v>
      </c>
      <c r="F248" s="10" t="s">
        <v>95</v>
      </c>
      <c r="G248" s="55" t="n">
        <v>72</v>
      </c>
    </row>
    <row r="249" s="19" customFormat="true" ht="15" hidden="false" customHeight="false" outlineLevel="0" collapsed="false">
      <c r="A249" s="10" t="n">
        <v>247</v>
      </c>
      <c r="B249" s="10" t="s">
        <v>321</v>
      </c>
      <c r="C249" s="55" t="n">
        <v>-7.46755</v>
      </c>
      <c r="D249" s="55" t="n">
        <v>108.86874</v>
      </c>
      <c r="E249" s="34" t="s">
        <v>354</v>
      </c>
      <c r="F249" s="10" t="s">
        <v>27</v>
      </c>
      <c r="G249" s="55" t="n">
        <v>72</v>
      </c>
    </row>
    <row r="250" s="19" customFormat="true" ht="15" hidden="false" customHeight="false" outlineLevel="0" collapsed="false">
      <c r="A250" s="10" t="n">
        <v>248</v>
      </c>
      <c r="B250" s="10" t="s">
        <v>321</v>
      </c>
      <c r="C250" s="55" t="n">
        <v>-7.38789</v>
      </c>
      <c r="D250" s="55" t="n">
        <v>108.88573</v>
      </c>
      <c r="E250" s="34" t="s">
        <v>355</v>
      </c>
      <c r="F250" s="10" t="s">
        <v>78</v>
      </c>
      <c r="G250" s="55" t="n">
        <v>72</v>
      </c>
    </row>
    <row r="251" s="19" customFormat="true" ht="15" hidden="false" customHeight="false" outlineLevel="0" collapsed="false">
      <c r="A251" s="10" t="n">
        <v>249</v>
      </c>
      <c r="B251" s="10" t="s">
        <v>321</v>
      </c>
      <c r="C251" s="55" t="n">
        <v>-7.26098</v>
      </c>
      <c r="D251" s="55" t="n">
        <v>108.60571</v>
      </c>
      <c r="E251" s="56" t="s">
        <v>356</v>
      </c>
      <c r="F251" s="10" t="s">
        <v>44</v>
      </c>
      <c r="G251" s="55" t="n">
        <v>72</v>
      </c>
    </row>
    <row r="252" s="19" customFormat="true" ht="15" hidden="false" customHeight="false" outlineLevel="0" collapsed="false">
      <c r="A252" s="10" t="n">
        <v>250</v>
      </c>
      <c r="B252" s="10" t="s">
        <v>321</v>
      </c>
      <c r="C252" s="55" t="n">
        <v>-7.576467</v>
      </c>
      <c r="D252" s="55" t="n">
        <v>109.16875</v>
      </c>
      <c r="E252" s="34" t="s">
        <v>357</v>
      </c>
      <c r="F252" s="10" t="s">
        <v>20</v>
      </c>
      <c r="G252" s="55" t="n">
        <v>52</v>
      </c>
    </row>
    <row r="253" s="19" customFormat="true" ht="15" hidden="false" customHeight="false" outlineLevel="0" collapsed="false">
      <c r="A253" s="10" t="n">
        <v>251</v>
      </c>
      <c r="B253" s="10" t="s">
        <v>321</v>
      </c>
      <c r="C253" s="55" t="n">
        <v>-7.61883</v>
      </c>
      <c r="D253" s="55" t="n">
        <v>109.06693</v>
      </c>
      <c r="E253" s="34" t="s">
        <v>358</v>
      </c>
      <c r="F253" s="10" t="s">
        <v>16</v>
      </c>
      <c r="G253" s="55" t="n">
        <v>62</v>
      </c>
    </row>
    <row r="254" s="19" customFormat="true" ht="15" hidden="false" customHeight="false" outlineLevel="0" collapsed="false">
      <c r="A254" s="10" t="n">
        <v>252</v>
      </c>
      <c r="B254" s="10" t="s">
        <v>321</v>
      </c>
      <c r="C254" s="55" t="n">
        <v>-7.54466</v>
      </c>
      <c r="D254" s="55" t="n">
        <v>108.756383</v>
      </c>
      <c r="E254" s="56" t="s">
        <v>359</v>
      </c>
      <c r="F254" s="10" t="s">
        <v>95</v>
      </c>
      <c r="G254" s="55" t="n">
        <v>72</v>
      </c>
    </row>
    <row r="255" s="19" customFormat="true" ht="15" hidden="false" customHeight="false" outlineLevel="0" collapsed="false">
      <c r="A255" s="10" t="n">
        <v>253</v>
      </c>
      <c r="B255" s="10" t="s">
        <v>321</v>
      </c>
      <c r="C255" s="55" t="n">
        <v>-7.6906</v>
      </c>
      <c r="D255" s="55" t="n">
        <v>109.3379</v>
      </c>
      <c r="E255" s="56" t="s">
        <v>360</v>
      </c>
      <c r="F255" s="10" t="s">
        <v>84</v>
      </c>
      <c r="G255" s="55" t="n">
        <v>72</v>
      </c>
    </row>
    <row r="256" s="19" customFormat="true" ht="15" hidden="false" customHeight="false" outlineLevel="0" collapsed="false">
      <c r="A256" s="10" t="n">
        <v>254</v>
      </c>
      <c r="B256" s="10" t="s">
        <v>321</v>
      </c>
      <c r="C256" s="55" t="n">
        <v>-7.67386</v>
      </c>
      <c r="D256" s="55" t="n">
        <v>109.02527</v>
      </c>
      <c r="E256" s="56" t="s">
        <v>361</v>
      </c>
      <c r="F256" s="10" t="s">
        <v>36</v>
      </c>
      <c r="G256" s="55" t="n">
        <v>42</v>
      </c>
    </row>
    <row r="257" s="19" customFormat="true" ht="15" hidden="false" customHeight="false" outlineLevel="0" collapsed="false">
      <c r="A257" s="10" t="n">
        <v>255</v>
      </c>
      <c r="B257" s="10" t="s">
        <v>321</v>
      </c>
      <c r="C257" s="55" t="n">
        <v>-7.66875</v>
      </c>
      <c r="D257" s="55" t="n">
        <v>109.26823</v>
      </c>
      <c r="E257" s="34" t="s">
        <v>362</v>
      </c>
      <c r="F257" s="10" t="s">
        <v>87</v>
      </c>
      <c r="G257" s="55" t="n">
        <v>70</v>
      </c>
    </row>
    <row r="258" s="19" customFormat="true" ht="15" hidden="false" customHeight="false" outlineLevel="0" collapsed="false">
      <c r="A258" s="10" t="n">
        <v>256</v>
      </c>
      <c r="B258" s="10" t="s">
        <v>321</v>
      </c>
      <c r="C258" s="55" t="n">
        <v>-7.72135</v>
      </c>
      <c r="D258" s="55" t="n">
        <v>109.00458</v>
      </c>
      <c r="E258" s="56" t="s">
        <v>363</v>
      </c>
      <c r="F258" s="10" t="s">
        <v>34</v>
      </c>
      <c r="G258" s="55" t="n">
        <v>32</v>
      </c>
    </row>
    <row r="259" s="19" customFormat="true" ht="15" hidden="false" customHeight="false" outlineLevel="0" collapsed="false">
      <c r="A259" s="10" t="n">
        <v>257</v>
      </c>
      <c r="B259" s="10" t="s">
        <v>321</v>
      </c>
      <c r="C259" s="55" t="n">
        <v>-7.25605</v>
      </c>
      <c r="D259" s="55" t="n">
        <v>108.78476</v>
      </c>
      <c r="E259" s="56" t="s">
        <v>364</v>
      </c>
      <c r="F259" s="10" t="s">
        <v>10</v>
      </c>
      <c r="G259" s="55" t="n">
        <v>72</v>
      </c>
    </row>
    <row r="260" s="19" customFormat="true" ht="15" hidden="false" customHeight="false" outlineLevel="0" collapsed="false">
      <c r="A260" s="10" t="n">
        <v>258</v>
      </c>
      <c r="B260" s="10" t="s">
        <v>321</v>
      </c>
      <c r="C260" s="55" t="n">
        <v>-7.64719</v>
      </c>
      <c r="D260" s="55" t="n">
        <v>108.9716</v>
      </c>
      <c r="E260" s="56" t="s">
        <v>365</v>
      </c>
      <c r="F260" s="10" t="s">
        <v>12</v>
      </c>
      <c r="G260" s="55" t="n">
        <v>62</v>
      </c>
    </row>
    <row r="261" s="19" customFormat="true" ht="15" hidden="false" customHeight="false" outlineLevel="0" collapsed="false">
      <c r="A261" s="10" t="n">
        <v>259</v>
      </c>
      <c r="B261" s="10" t="s">
        <v>321</v>
      </c>
      <c r="C261" s="55" t="n">
        <v>-7.27893</v>
      </c>
      <c r="D261" s="55" t="n">
        <v>108.88488</v>
      </c>
      <c r="E261" s="56" t="s">
        <v>366</v>
      </c>
      <c r="F261" s="10" t="s">
        <v>42</v>
      </c>
      <c r="G261" s="55" t="n">
        <v>70</v>
      </c>
    </row>
    <row r="262" s="19" customFormat="true" ht="15" hidden="false" customHeight="false" outlineLevel="0" collapsed="false">
      <c r="A262" s="10" t="n">
        <v>260</v>
      </c>
      <c r="B262" s="10" t="s">
        <v>321</v>
      </c>
      <c r="C262" s="55" t="n">
        <v>-7.67964</v>
      </c>
      <c r="D262" s="55" t="n">
        <v>109.14588</v>
      </c>
      <c r="E262" s="56" t="s">
        <v>367</v>
      </c>
      <c r="F262" s="10" t="s">
        <v>22</v>
      </c>
      <c r="G262" s="55" t="n">
        <v>72</v>
      </c>
    </row>
    <row r="263" s="19" customFormat="true" ht="15" hidden="false" customHeight="false" outlineLevel="0" collapsed="false">
      <c r="A263" s="10" t="n">
        <v>261</v>
      </c>
      <c r="B263" s="10" t="s">
        <v>321</v>
      </c>
      <c r="C263" s="55" t="n">
        <v>-7.6323</v>
      </c>
      <c r="D263" s="55" t="n">
        <v>109.25723</v>
      </c>
      <c r="E263" s="56" t="s">
        <v>368</v>
      </c>
      <c r="F263" s="10" t="s">
        <v>14</v>
      </c>
      <c r="G263" s="55" t="n">
        <v>52</v>
      </c>
    </row>
    <row r="264" s="19" customFormat="true" ht="15" hidden="false" customHeight="false" outlineLevel="0" collapsed="false">
      <c r="A264" s="10" t="n">
        <v>262</v>
      </c>
      <c r="B264" s="10" t="s">
        <v>321</v>
      </c>
      <c r="C264" s="55" t="n">
        <v>-7.27489</v>
      </c>
      <c r="D264" s="55" t="n">
        <v>108.81496</v>
      </c>
      <c r="E264" s="56" t="s">
        <v>369</v>
      </c>
      <c r="F264" s="10" t="s">
        <v>42</v>
      </c>
      <c r="G264" s="55" t="n">
        <v>72</v>
      </c>
    </row>
    <row r="265" s="19" customFormat="true" ht="15" hidden="false" customHeight="false" outlineLevel="0" collapsed="false">
      <c r="A265" s="10" t="n">
        <v>263</v>
      </c>
      <c r="B265" s="10" t="s">
        <v>321</v>
      </c>
      <c r="C265" s="55" t="n">
        <v>-7.57685</v>
      </c>
      <c r="D265" s="55" t="n">
        <v>108.86395</v>
      </c>
      <c r="E265" s="56" t="s">
        <v>370</v>
      </c>
      <c r="F265" s="10" t="s">
        <v>27</v>
      </c>
      <c r="G265" s="55" t="n">
        <v>62</v>
      </c>
    </row>
    <row r="266" s="19" customFormat="true" ht="15" hidden="false" customHeight="false" outlineLevel="0" collapsed="false">
      <c r="A266" s="10" t="n">
        <v>264</v>
      </c>
      <c r="B266" s="10" t="s">
        <v>321</v>
      </c>
      <c r="C266" s="55" t="n">
        <v>-7.66723</v>
      </c>
      <c r="D266" s="55" t="n">
        <v>109.05244</v>
      </c>
      <c r="E266" s="56" t="s">
        <v>371</v>
      </c>
      <c r="F266" s="10" t="s">
        <v>36</v>
      </c>
      <c r="G266" s="55" t="n">
        <v>42</v>
      </c>
    </row>
    <row r="267" s="19" customFormat="true" ht="15" hidden="false" customHeight="false" outlineLevel="0" collapsed="false">
      <c r="A267" s="10" t="n">
        <v>265</v>
      </c>
      <c r="B267" s="10" t="s">
        <v>321</v>
      </c>
      <c r="C267" s="55" t="n">
        <v>-7.54791</v>
      </c>
      <c r="D267" s="55" t="n">
        <v>108.9921</v>
      </c>
      <c r="E267" s="56" t="s">
        <v>372</v>
      </c>
      <c r="F267" s="10" t="s">
        <v>48</v>
      </c>
      <c r="G267" s="55" t="n">
        <v>51</v>
      </c>
    </row>
    <row r="268" s="19" customFormat="true" ht="15" hidden="false" customHeight="false" outlineLevel="0" collapsed="false">
      <c r="A268" s="10" t="n">
        <v>266</v>
      </c>
      <c r="B268" s="10" t="s">
        <v>321</v>
      </c>
      <c r="C268" s="55" t="n">
        <v>-7.64027</v>
      </c>
      <c r="D268" s="55" t="n">
        <v>109.17643</v>
      </c>
      <c r="E268" s="56" t="s">
        <v>373</v>
      </c>
      <c r="F268" s="10" t="s">
        <v>22</v>
      </c>
      <c r="G268" s="55" t="n">
        <v>51</v>
      </c>
    </row>
    <row r="269" s="19" customFormat="true" ht="15" hidden="false" customHeight="false" outlineLevel="0" collapsed="false">
      <c r="A269" s="10" t="n">
        <v>267</v>
      </c>
      <c r="B269" s="10" t="s">
        <v>321</v>
      </c>
      <c r="C269" s="55" t="n">
        <v>-7.37382</v>
      </c>
      <c r="D269" s="55" t="n">
        <v>108.80171</v>
      </c>
      <c r="E269" s="56" t="s">
        <v>374</v>
      </c>
      <c r="F269" s="10" t="s">
        <v>166</v>
      </c>
      <c r="G269" s="55" t="n">
        <v>51</v>
      </c>
    </row>
    <row r="270" s="19" customFormat="true" ht="15" hidden="false" customHeight="false" outlineLevel="0" collapsed="false">
      <c r="A270" s="10" t="n">
        <v>268</v>
      </c>
      <c r="B270" s="10" t="s">
        <v>321</v>
      </c>
      <c r="C270" s="55" t="n">
        <v>-7.34993</v>
      </c>
      <c r="D270" s="55" t="n">
        <v>108.80298</v>
      </c>
      <c r="E270" s="56" t="s">
        <v>375</v>
      </c>
      <c r="F270" s="10" t="s">
        <v>42</v>
      </c>
      <c r="G270" s="55" t="n">
        <v>51</v>
      </c>
    </row>
    <row r="271" s="19" customFormat="true" ht="15" hidden="false" customHeight="false" outlineLevel="0" collapsed="false">
      <c r="A271" s="10" t="n">
        <v>269</v>
      </c>
      <c r="B271" s="10" t="s">
        <v>321</v>
      </c>
      <c r="C271" s="55" t="n">
        <v>-7.68965</v>
      </c>
      <c r="D271" s="55" t="n">
        <v>109.26539</v>
      </c>
      <c r="E271" s="56" t="s">
        <v>376</v>
      </c>
      <c r="F271" s="10" t="s">
        <v>87</v>
      </c>
      <c r="G271" s="55" t="n">
        <v>52</v>
      </c>
    </row>
    <row r="272" s="19" customFormat="true" ht="15" hidden="false" customHeight="false" outlineLevel="0" collapsed="false">
      <c r="A272" s="10" t="n">
        <v>270</v>
      </c>
      <c r="B272" s="10" t="s">
        <v>321</v>
      </c>
      <c r="C272" s="55" t="n">
        <v>-7.44309</v>
      </c>
      <c r="D272" s="55" t="n">
        <v>108.8556</v>
      </c>
      <c r="E272" s="56" t="s">
        <v>377</v>
      </c>
      <c r="F272" s="10" t="s">
        <v>27</v>
      </c>
      <c r="G272" s="55" t="n">
        <v>42</v>
      </c>
    </row>
    <row r="273" s="19" customFormat="true" ht="15" hidden="false" customHeight="false" outlineLevel="0" collapsed="false">
      <c r="A273" s="10" t="n">
        <v>271</v>
      </c>
      <c r="B273" s="10" t="s">
        <v>321</v>
      </c>
      <c r="C273" s="55" t="n">
        <v>-7.33903</v>
      </c>
      <c r="D273" s="55" t="n">
        <v>108.77813</v>
      </c>
      <c r="E273" s="56" t="s">
        <v>378</v>
      </c>
      <c r="F273" s="10" t="s">
        <v>10</v>
      </c>
      <c r="G273" s="55" t="n">
        <v>42</v>
      </c>
    </row>
    <row r="274" s="19" customFormat="true" ht="15" hidden="false" customHeight="false" outlineLevel="0" collapsed="false">
      <c r="A274" s="10" t="n">
        <v>272</v>
      </c>
      <c r="B274" s="10" t="s">
        <v>321</v>
      </c>
      <c r="C274" s="55" t="n">
        <v>-7.65575</v>
      </c>
      <c r="D274" s="55" t="n">
        <v>109.12949</v>
      </c>
      <c r="E274" s="56" t="s">
        <v>379</v>
      </c>
      <c r="F274" s="10" t="s">
        <v>22</v>
      </c>
      <c r="G274" s="55" t="n">
        <v>52</v>
      </c>
    </row>
    <row r="275" s="19" customFormat="true" ht="15" hidden="false" customHeight="false" outlineLevel="0" collapsed="false">
      <c r="A275" s="10" t="n">
        <v>273</v>
      </c>
      <c r="B275" s="10" t="s">
        <v>321</v>
      </c>
      <c r="C275" s="55" t="n">
        <v>-7.6816</v>
      </c>
      <c r="D275" s="55" t="n">
        <v>109.04737</v>
      </c>
      <c r="E275" s="56" t="s">
        <v>380</v>
      </c>
      <c r="F275" s="10" t="s">
        <v>36</v>
      </c>
      <c r="G275" s="55" t="n">
        <v>32</v>
      </c>
    </row>
    <row r="276" s="19" customFormat="true" ht="15" hidden="false" customHeight="false" outlineLevel="0" collapsed="false">
      <c r="A276" s="10" t="n">
        <v>274</v>
      </c>
      <c r="B276" s="10" t="s">
        <v>321</v>
      </c>
      <c r="C276" s="55" t="n">
        <v>-7.71073</v>
      </c>
      <c r="D276" s="55" t="n">
        <v>109.02362</v>
      </c>
      <c r="E276" s="56" t="s">
        <v>381</v>
      </c>
      <c r="F276" s="10" t="s">
        <v>34</v>
      </c>
      <c r="G276" s="55" t="n">
        <v>52</v>
      </c>
    </row>
    <row r="277" s="19" customFormat="true" ht="15" hidden="false" customHeight="false" outlineLevel="0" collapsed="false">
      <c r="A277" s="10" t="n">
        <v>275</v>
      </c>
      <c r="B277" s="10" t="s">
        <v>321</v>
      </c>
      <c r="C277" s="55" t="n">
        <v>-7.71644</v>
      </c>
      <c r="D277" s="55" t="n">
        <v>109.0154</v>
      </c>
      <c r="E277" s="56" t="s">
        <v>382</v>
      </c>
      <c r="F277" s="10" t="s">
        <v>34</v>
      </c>
      <c r="G277" s="55" t="n">
        <v>18</v>
      </c>
    </row>
    <row r="278" s="19" customFormat="true" ht="15" hidden="false" customHeight="false" outlineLevel="0" collapsed="false">
      <c r="A278" s="10" t="n">
        <v>276</v>
      </c>
      <c r="B278" s="10" t="s">
        <v>321</v>
      </c>
      <c r="C278" s="55" t="n">
        <v>-7.48534</v>
      </c>
      <c r="D278" s="55" t="n">
        <v>108.79337</v>
      </c>
      <c r="E278" s="56" t="s">
        <v>383</v>
      </c>
      <c r="F278" s="10" t="s">
        <v>40</v>
      </c>
      <c r="G278" s="55" t="n">
        <v>21</v>
      </c>
    </row>
    <row r="279" s="19" customFormat="true" ht="15" hidden="false" customHeight="false" outlineLevel="0" collapsed="false">
      <c r="A279" s="10" t="n">
        <v>277</v>
      </c>
      <c r="B279" s="10" t="s">
        <v>321</v>
      </c>
      <c r="C279" s="55" t="n">
        <v>-7.52533</v>
      </c>
      <c r="D279" s="55" t="n">
        <v>108.85636</v>
      </c>
      <c r="E279" s="56" t="s">
        <v>384</v>
      </c>
      <c r="F279" s="10" t="s">
        <v>27</v>
      </c>
      <c r="G279" s="55" t="n">
        <v>21</v>
      </c>
    </row>
    <row r="280" s="19" customFormat="true" ht="15" hidden="false" customHeight="false" outlineLevel="0" collapsed="false">
      <c r="A280" s="10" t="n">
        <v>278</v>
      </c>
      <c r="B280" s="10" t="s">
        <v>321</v>
      </c>
      <c r="C280" s="55" t="n">
        <v>-7.66439</v>
      </c>
      <c r="D280" s="55" t="n">
        <v>109.08195</v>
      </c>
      <c r="E280" s="56" t="s">
        <v>385</v>
      </c>
      <c r="F280" s="10" t="s">
        <v>16</v>
      </c>
      <c r="G280" s="55" t="n">
        <v>21</v>
      </c>
    </row>
    <row r="281" s="19" customFormat="true" ht="15" hidden="false" customHeight="false" outlineLevel="0" collapsed="false">
      <c r="A281" s="10" t="n">
        <v>279</v>
      </c>
      <c r="B281" s="10" t="s">
        <v>321</v>
      </c>
      <c r="C281" s="55" t="n">
        <v>-7.67042</v>
      </c>
      <c r="D281" s="55" t="n">
        <v>109.37337</v>
      </c>
      <c r="E281" s="56" t="s">
        <v>386</v>
      </c>
      <c r="F281" s="10" t="s">
        <v>84</v>
      </c>
      <c r="G281" s="55" t="n">
        <v>42</v>
      </c>
    </row>
    <row r="282" s="19" customFormat="true" ht="15" hidden="false" customHeight="false" outlineLevel="0" collapsed="false">
      <c r="A282" s="10" t="n">
        <v>280</v>
      </c>
      <c r="B282" s="10" t="s">
        <v>321</v>
      </c>
      <c r="C282" s="55" t="n">
        <v>-7.67976</v>
      </c>
      <c r="D282" s="55" t="n">
        <v>109.34073</v>
      </c>
      <c r="E282" s="56" t="s">
        <v>387</v>
      </c>
      <c r="F282" s="10" t="s">
        <v>84</v>
      </c>
      <c r="G282" s="55" t="n">
        <v>42</v>
      </c>
    </row>
    <row r="283" s="19" customFormat="true" ht="15" hidden="false" customHeight="false" outlineLevel="0" collapsed="false">
      <c r="A283" s="10" t="n">
        <v>281</v>
      </c>
      <c r="B283" s="10" t="s">
        <v>321</v>
      </c>
      <c r="C283" s="55" t="n">
        <v>-7.69576</v>
      </c>
      <c r="D283" s="55" t="n">
        <v>109.32058</v>
      </c>
      <c r="E283" s="56" t="s">
        <v>388</v>
      </c>
      <c r="F283" s="10" t="s">
        <v>84</v>
      </c>
      <c r="G283" s="55" t="n">
        <v>42</v>
      </c>
    </row>
    <row r="284" s="19" customFormat="true" ht="15" hidden="false" customHeight="false" outlineLevel="0" collapsed="false">
      <c r="A284" s="10" t="n">
        <v>282</v>
      </c>
      <c r="B284" s="10" t="s">
        <v>321</v>
      </c>
      <c r="C284" s="55" t="n">
        <v>-7.70458</v>
      </c>
      <c r="D284" s="55" t="n">
        <v>109.029</v>
      </c>
      <c r="E284" s="56" t="s">
        <v>389</v>
      </c>
      <c r="F284" s="10" t="s">
        <v>34</v>
      </c>
      <c r="G284" s="55" t="n">
        <v>42</v>
      </c>
    </row>
    <row r="285" s="19" customFormat="true" ht="15" hidden="false" customHeight="false" outlineLevel="0" collapsed="false">
      <c r="A285" s="10" t="n">
        <v>283</v>
      </c>
      <c r="B285" s="10" t="s">
        <v>321</v>
      </c>
      <c r="C285" s="55" t="n">
        <v>-7.60565</v>
      </c>
      <c r="D285" s="55" t="n">
        <v>109.23572</v>
      </c>
      <c r="E285" s="56" t="s">
        <v>390</v>
      </c>
      <c r="F285" s="10" t="s">
        <v>14</v>
      </c>
      <c r="G285" s="55" t="n">
        <v>42</v>
      </c>
    </row>
    <row r="286" s="19" customFormat="true" ht="15" hidden="false" customHeight="false" outlineLevel="0" collapsed="false">
      <c r="A286" s="10" t="n">
        <v>284</v>
      </c>
      <c r="B286" s="10" t="s">
        <v>321</v>
      </c>
      <c r="C286" s="55" t="n">
        <v>-7.46719</v>
      </c>
      <c r="D286" s="55" t="n">
        <v>108.75672</v>
      </c>
      <c r="E286" s="34" t="s">
        <v>391</v>
      </c>
      <c r="F286" s="10" t="s">
        <v>40</v>
      </c>
      <c r="G286" s="55" t="n">
        <v>42</v>
      </c>
    </row>
    <row r="287" s="19" customFormat="true" ht="15" hidden="false" customHeight="false" outlineLevel="0" collapsed="false">
      <c r="A287" s="10" t="n">
        <v>285</v>
      </c>
      <c r="B287" s="10" t="s">
        <v>321</v>
      </c>
      <c r="C287" s="55" t="n">
        <v>-7.62674</v>
      </c>
      <c r="D287" s="55" t="n">
        <v>109.23341</v>
      </c>
      <c r="E287" s="34" t="s">
        <v>392</v>
      </c>
      <c r="F287" s="10" t="s">
        <v>14</v>
      </c>
      <c r="G287" s="55" t="n">
        <v>32</v>
      </c>
    </row>
    <row r="288" s="19" customFormat="true" ht="15" hidden="false" customHeight="false" outlineLevel="0" collapsed="false">
      <c r="A288" s="10" t="n">
        <v>286</v>
      </c>
      <c r="B288" s="10" t="s">
        <v>321</v>
      </c>
      <c r="C288" s="55" t="n">
        <v>-7.64364</v>
      </c>
      <c r="D288" s="55" t="n">
        <v>109.3252</v>
      </c>
      <c r="E288" s="56" t="s">
        <v>393</v>
      </c>
      <c r="F288" s="10" t="s">
        <v>84</v>
      </c>
      <c r="G288" s="55" t="n">
        <v>52</v>
      </c>
    </row>
    <row r="289" s="19" customFormat="true" ht="15" hidden="false" customHeight="false" outlineLevel="0" collapsed="false">
      <c r="A289" s="10" t="n">
        <v>287</v>
      </c>
      <c r="B289" s="10" t="s">
        <v>321</v>
      </c>
      <c r="C289" s="55" t="n">
        <v>-7.60767</v>
      </c>
      <c r="D289" s="55" t="n">
        <v>109.12416</v>
      </c>
      <c r="E289" s="56" t="s">
        <v>394</v>
      </c>
      <c r="F289" s="10" t="s">
        <v>20</v>
      </c>
      <c r="G289" s="55" t="n">
        <v>52</v>
      </c>
    </row>
    <row r="290" s="19" customFormat="true" ht="15" hidden="false" customHeight="false" outlineLevel="0" collapsed="false">
      <c r="A290" s="10" t="n">
        <v>288</v>
      </c>
      <c r="B290" s="10" t="s">
        <v>321</v>
      </c>
      <c r="C290" s="55" t="n">
        <v>-7.43123</v>
      </c>
      <c r="D290" s="55" t="n">
        <v>108.74068</v>
      </c>
      <c r="E290" s="56" t="s">
        <v>395</v>
      </c>
      <c r="F290" s="10" t="s">
        <v>166</v>
      </c>
      <c r="G290" s="55" t="n">
        <v>52</v>
      </c>
    </row>
    <row r="291" s="19" customFormat="true" ht="15" hidden="false" customHeight="false" outlineLevel="0" collapsed="false">
      <c r="A291" s="10" t="n">
        <v>289</v>
      </c>
      <c r="B291" s="10" t="s">
        <v>321</v>
      </c>
      <c r="C291" s="55" t="n">
        <v>-7.45721</v>
      </c>
      <c r="D291" s="55" t="n">
        <v>108.85799</v>
      </c>
      <c r="E291" s="56" t="s">
        <v>396</v>
      </c>
      <c r="F291" s="10" t="s">
        <v>27</v>
      </c>
      <c r="G291" s="55" t="n">
        <v>52</v>
      </c>
    </row>
    <row r="292" s="19" customFormat="true" ht="15" hidden="false" customHeight="false" outlineLevel="0" collapsed="false">
      <c r="A292" s="10" t="n">
        <v>290</v>
      </c>
      <c r="B292" s="10" t="s">
        <v>321</v>
      </c>
      <c r="C292" s="55" t="n">
        <v>-7.4856</v>
      </c>
      <c r="D292" s="55" t="n">
        <v>108.84087</v>
      </c>
      <c r="E292" s="56" t="s">
        <v>397</v>
      </c>
      <c r="F292" s="10" t="s">
        <v>27</v>
      </c>
      <c r="G292" s="55" t="n">
        <v>52</v>
      </c>
    </row>
    <row r="293" s="19" customFormat="true" ht="15" hidden="false" customHeight="false" outlineLevel="0" collapsed="false">
      <c r="A293" s="10" t="n">
        <v>291</v>
      </c>
      <c r="B293" s="10" t="s">
        <v>321</v>
      </c>
      <c r="C293" s="55" t="n">
        <v>-7.56395</v>
      </c>
      <c r="D293" s="55" t="n">
        <v>108.91755</v>
      </c>
      <c r="E293" s="56" t="s">
        <v>398</v>
      </c>
      <c r="F293" s="10" t="s">
        <v>12</v>
      </c>
      <c r="G293" s="55" t="n">
        <v>52</v>
      </c>
    </row>
    <row r="294" s="19" customFormat="true" ht="15" hidden="false" customHeight="false" outlineLevel="0" collapsed="false">
      <c r="A294" s="10" t="n">
        <v>292</v>
      </c>
      <c r="B294" s="10" t="s">
        <v>321</v>
      </c>
      <c r="C294" s="55" t="n">
        <v>-7.51235</v>
      </c>
      <c r="D294" s="55" t="n">
        <v>108.8751</v>
      </c>
      <c r="E294" s="56" t="s">
        <v>399</v>
      </c>
      <c r="F294" s="10" t="s">
        <v>92</v>
      </c>
      <c r="G294" s="55" t="n">
        <v>52</v>
      </c>
    </row>
    <row r="295" s="19" customFormat="true" ht="15" hidden="false" customHeight="false" outlineLevel="0" collapsed="false">
      <c r="A295" s="10" t="n">
        <v>293</v>
      </c>
      <c r="B295" s="10" t="s">
        <v>321</v>
      </c>
      <c r="C295" s="55" t="n">
        <v>-7.70383</v>
      </c>
      <c r="D295" s="55" t="n">
        <v>108.87002</v>
      </c>
      <c r="E295" s="56" t="s">
        <v>400</v>
      </c>
      <c r="F295" s="10" t="s">
        <v>350</v>
      </c>
      <c r="G295" s="55" t="n">
        <v>42</v>
      </c>
    </row>
    <row r="296" s="19" customFormat="true" ht="15" hidden="false" customHeight="false" outlineLevel="0" collapsed="false">
      <c r="A296" s="10" t="n">
        <v>294</v>
      </c>
      <c r="B296" s="10" t="s">
        <v>321</v>
      </c>
      <c r="C296" s="55" t="n">
        <v>-7.60086</v>
      </c>
      <c r="D296" s="55" t="n">
        <v>109.08905</v>
      </c>
      <c r="E296" s="56" t="s">
        <v>401</v>
      </c>
      <c r="F296" s="10" t="s">
        <v>16</v>
      </c>
      <c r="G296" s="55" t="n">
        <v>42</v>
      </c>
    </row>
    <row r="297" s="19" customFormat="true" ht="15" hidden="false" customHeight="false" outlineLevel="0" collapsed="false">
      <c r="A297" s="10" t="n">
        <v>295</v>
      </c>
      <c r="B297" s="10" t="s">
        <v>321</v>
      </c>
      <c r="C297" s="55" t="n">
        <v>-7.70998</v>
      </c>
      <c r="D297" s="55" t="n">
        <v>109.01537</v>
      </c>
      <c r="E297" s="56" t="s">
        <v>402</v>
      </c>
      <c r="F297" s="10" t="s">
        <v>34</v>
      </c>
      <c r="G297" s="55" t="n">
        <v>62</v>
      </c>
    </row>
    <row r="298" s="19" customFormat="true" ht="15" hidden="false" customHeight="false" outlineLevel="0" collapsed="false">
      <c r="A298" s="10" t="n">
        <v>296</v>
      </c>
      <c r="B298" s="10" t="s">
        <v>321</v>
      </c>
      <c r="C298" s="55" t="n">
        <v>-7.43028</v>
      </c>
      <c r="D298" s="55" t="n">
        <v>108.82058</v>
      </c>
      <c r="E298" s="56" t="s">
        <v>403</v>
      </c>
      <c r="F298" s="10" t="s">
        <v>40</v>
      </c>
      <c r="G298" s="55" t="n">
        <v>62</v>
      </c>
    </row>
    <row r="299" customFormat="false" ht="15" hidden="false" customHeight="false" outlineLevel="0" collapsed="false">
      <c r="A299" s="10" t="n">
        <v>297</v>
      </c>
      <c r="B299" s="10" t="s">
        <v>404</v>
      </c>
      <c r="C299" s="58" t="n">
        <v>109.00764</v>
      </c>
      <c r="D299" s="58" t="n">
        <v>-7.7334</v>
      </c>
      <c r="E299" s="59" t="s">
        <v>405</v>
      </c>
      <c r="F299" s="10" t="s">
        <v>112</v>
      </c>
      <c r="G299" s="60" t="n">
        <v>15</v>
      </c>
    </row>
    <row r="300" customFormat="false" ht="15" hidden="false" customHeight="false" outlineLevel="0" collapsed="false">
      <c r="A300" s="10" t="n">
        <v>298</v>
      </c>
      <c r="B300" s="10" t="s">
        <v>404</v>
      </c>
      <c r="C300" s="58" t="n">
        <v>109.24663</v>
      </c>
      <c r="D300" s="58" t="n">
        <v>-7.62483</v>
      </c>
      <c r="E300" s="59" t="s">
        <v>406</v>
      </c>
      <c r="F300" s="10" t="s">
        <v>14</v>
      </c>
      <c r="G300" s="60" t="n">
        <v>53</v>
      </c>
    </row>
    <row r="301" customFormat="false" ht="15" hidden="false" customHeight="false" outlineLevel="0" collapsed="false">
      <c r="A301" s="10" t="n">
        <v>299</v>
      </c>
      <c r="B301" s="10" t="s">
        <v>404</v>
      </c>
      <c r="C301" s="58" t="n">
        <v>108.67601</v>
      </c>
      <c r="D301" s="58" t="n">
        <v>-7.3051</v>
      </c>
      <c r="E301" s="59" t="s">
        <v>407</v>
      </c>
      <c r="F301" s="10" t="s">
        <v>137</v>
      </c>
      <c r="G301" s="60" t="n">
        <v>72</v>
      </c>
    </row>
    <row r="302" customFormat="false" ht="15" hidden="false" customHeight="false" outlineLevel="0" collapsed="false">
      <c r="A302" s="10" t="n">
        <v>300</v>
      </c>
      <c r="B302" s="10" t="s">
        <v>404</v>
      </c>
      <c r="C302" s="58" t="n">
        <v>109.00066</v>
      </c>
      <c r="D302" s="58" t="n">
        <v>-7.73345</v>
      </c>
      <c r="E302" s="59" t="s">
        <v>408</v>
      </c>
      <c r="F302" s="10" t="s">
        <v>112</v>
      </c>
      <c r="G302" s="60" t="n">
        <v>32</v>
      </c>
    </row>
    <row r="303" customFormat="false" ht="15" hidden="false" customHeight="false" outlineLevel="0" collapsed="false">
      <c r="A303" s="10" t="n">
        <v>301</v>
      </c>
      <c r="B303" s="10" t="s">
        <v>404</v>
      </c>
      <c r="C303" s="58" t="n">
        <v>108.80379</v>
      </c>
      <c r="D303" s="58" t="n">
        <v>-7.3569</v>
      </c>
      <c r="E303" s="59" t="s">
        <v>409</v>
      </c>
      <c r="F303" s="10" t="s">
        <v>42</v>
      </c>
      <c r="G303" s="60" t="n">
        <v>52</v>
      </c>
    </row>
    <row r="304" customFormat="false" ht="15" hidden="false" customHeight="false" outlineLevel="0" collapsed="false">
      <c r="A304" s="10" t="n">
        <v>302</v>
      </c>
      <c r="B304" s="10" t="s">
        <v>404</v>
      </c>
      <c r="C304" s="58" t="n">
        <v>108.84725</v>
      </c>
      <c r="D304" s="58" t="n">
        <v>-7.46826</v>
      </c>
      <c r="E304" s="59" t="s">
        <v>410</v>
      </c>
      <c r="F304" s="10" t="s">
        <v>27</v>
      </c>
      <c r="G304" s="60" t="n">
        <v>72</v>
      </c>
    </row>
    <row r="305" customFormat="false" ht="15" hidden="false" customHeight="false" outlineLevel="0" collapsed="false">
      <c r="A305" s="10" t="n">
        <v>303</v>
      </c>
      <c r="B305" s="10" t="s">
        <v>404</v>
      </c>
      <c r="C305" s="58" t="n">
        <v>108.70771</v>
      </c>
      <c r="D305" s="58" t="n">
        <v>-7.36002</v>
      </c>
      <c r="E305" s="59" t="s">
        <v>411</v>
      </c>
      <c r="F305" s="10" t="s">
        <v>137</v>
      </c>
      <c r="G305" s="60" t="n">
        <v>52</v>
      </c>
    </row>
    <row r="306" customFormat="false" ht="15" hidden="false" customHeight="false" outlineLevel="0" collapsed="false">
      <c r="A306" s="10" t="n">
        <v>304</v>
      </c>
      <c r="B306" s="10" t="s">
        <v>404</v>
      </c>
      <c r="C306" s="58" t="n">
        <v>108.62894</v>
      </c>
      <c r="D306" s="58" t="n">
        <v>-7.28614</v>
      </c>
      <c r="E306" s="59" t="s">
        <v>412</v>
      </c>
      <c r="F306" s="10" t="s">
        <v>44</v>
      </c>
      <c r="G306" s="60" t="n">
        <v>72</v>
      </c>
    </row>
    <row r="307" customFormat="false" ht="15" hidden="false" customHeight="false" outlineLevel="0" collapsed="false">
      <c r="A307" s="10" t="n">
        <v>305</v>
      </c>
      <c r="B307" s="10" t="s">
        <v>404</v>
      </c>
      <c r="C307" s="58" t="n">
        <v>108.7795</v>
      </c>
      <c r="D307" s="58" t="n">
        <v>-7.57478</v>
      </c>
      <c r="E307" s="59" t="s">
        <v>413</v>
      </c>
      <c r="F307" s="10" t="s">
        <v>64</v>
      </c>
      <c r="G307" s="60" t="n">
        <v>72</v>
      </c>
    </row>
    <row r="308" customFormat="false" ht="15" hidden="false" customHeight="false" outlineLevel="0" collapsed="false">
      <c r="A308" s="10" t="n">
        <v>306</v>
      </c>
      <c r="B308" s="10" t="s">
        <v>404</v>
      </c>
      <c r="C308" s="58" t="n">
        <v>109.09871</v>
      </c>
      <c r="D308" s="58" t="n">
        <v>-7.62283</v>
      </c>
      <c r="E308" s="59" t="s">
        <v>414</v>
      </c>
      <c r="F308" s="10" t="s">
        <v>16</v>
      </c>
      <c r="G308" s="60" t="n">
        <v>72</v>
      </c>
    </row>
    <row r="309" customFormat="false" ht="15" hidden="false" customHeight="false" outlineLevel="0" collapsed="false">
      <c r="A309" s="10" t="n">
        <v>307</v>
      </c>
      <c r="B309" s="10" t="s">
        <v>404</v>
      </c>
      <c r="C309" s="58" t="n">
        <v>108.83076</v>
      </c>
      <c r="D309" s="58" t="n">
        <v>-7.36316</v>
      </c>
      <c r="E309" s="59" t="s">
        <v>415</v>
      </c>
      <c r="F309" s="10" t="s">
        <v>42</v>
      </c>
      <c r="G309" s="60" t="n">
        <v>52</v>
      </c>
    </row>
    <row r="310" customFormat="false" ht="15" hidden="false" customHeight="false" outlineLevel="0" collapsed="false">
      <c r="A310" s="10" t="n">
        <v>308</v>
      </c>
      <c r="B310" s="10" t="s">
        <v>404</v>
      </c>
      <c r="C310" s="58" t="n">
        <v>109.18017</v>
      </c>
      <c r="D310" s="58" t="n">
        <v>-7.60997</v>
      </c>
      <c r="E310" s="59" t="s">
        <v>416</v>
      </c>
      <c r="F310" s="10" t="s">
        <v>84</v>
      </c>
      <c r="G310" s="60" t="n">
        <v>52</v>
      </c>
    </row>
    <row r="311" customFormat="false" ht="15" hidden="false" customHeight="false" outlineLevel="0" collapsed="false">
      <c r="A311" s="10" t="n">
        <v>309</v>
      </c>
      <c r="B311" s="10" t="s">
        <v>404</v>
      </c>
      <c r="C311" s="58" t="n">
        <v>108.73061</v>
      </c>
      <c r="D311" s="58" t="n">
        <v>-7.29079</v>
      </c>
      <c r="E311" s="59" t="s">
        <v>417</v>
      </c>
      <c r="F311" s="10" t="s">
        <v>10</v>
      </c>
      <c r="G311" s="60" t="n">
        <v>72</v>
      </c>
    </row>
    <row r="312" customFormat="false" ht="15" hidden="false" customHeight="false" outlineLevel="0" collapsed="false">
      <c r="A312" s="10" t="n">
        <v>310</v>
      </c>
      <c r="B312" s="10" t="s">
        <v>404</v>
      </c>
      <c r="C312" s="58" t="n">
        <v>109.2343</v>
      </c>
      <c r="D312" s="58" t="n">
        <v>-7.6643</v>
      </c>
      <c r="E312" s="59" t="s">
        <v>418</v>
      </c>
      <c r="F312" s="10" t="s">
        <v>87</v>
      </c>
      <c r="G312" s="60" t="n">
        <v>52</v>
      </c>
    </row>
    <row r="313" customFormat="false" ht="15" hidden="false" customHeight="false" outlineLevel="0" collapsed="false">
      <c r="A313" s="10" t="n">
        <v>311</v>
      </c>
      <c r="B313" s="10" t="s">
        <v>404</v>
      </c>
      <c r="C313" s="58" t="n">
        <v>109.08872</v>
      </c>
      <c r="D313" s="58" t="n">
        <v>-7.60082</v>
      </c>
      <c r="E313" s="59" t="s">
        <v>419</v>
      </c>
      <c r="F313" s="10" t="s">
        <v>16</v>
      </c>
      <c r="G313" s="60" t="n">
        <v>52</v>
      </c>
    </row>
    <row r="314" customFormat="false" ht="15" hidden="false" customHeight="false" outlineLevel="0" collapsed="false">
      <c r="A314" s="10" t="n">
        <v>312</v>
      </c>
      <c r="B314" s="10" t="s">
        <v>404</v>
      </c>
      <c r="C314" s="58" t="n">
        <v>108.8681</v>
      </c>
      <c r="D314" s="58" t="n">
        <v>-7.41034</v>
      </c>
      <c r="E314" s="59" t="s">
        <v>420</v>
      </c>
      <c r="F314" s="10" t="s">
        <v>78</v>
      </c>
      <c r="G314" s="60" t="n">
        <v>72</v>
      </c>
    </row>
    <row r="315" customFormat="false" ht="15" hidden="false" customHeight="false" outlineLevel="0" collapsed="false">
      <c r="A315" s="10" t="n">
        <v>313</v>
      </c>
      <c r="B315" s="10" t="s">
        <v>404</v>
      </c>
      <c r="C315" s="58" t="n">
        <v>109.36349</v>
      </c>
      <c r="D315" s="58" t="n">
        <v>-7.68223</v>
      </c>
      <c r="E315" s="59" t="s">
        <v>421</v>
      </c>
      <c r="F315" s="10" t="s">
        <v>84</v>
      </c>
      <c r="G315" s="60" t="n">
        <v>72</v>
      </c>
    </row>
    <row r="316" customFormat="false" ht="15" hidden="false" customHeight="false" outlineLevel="0" collapsed="false">
      <c r="A316" s="10" t="n">
        <v>314</v>
      </c>
      <c r="B316" s="10" t="s">
        <v>404</v>
      </c>
      <c r="C316" s="58" t="n">
        <v>109.08624</v>
      </c>
      <c r="D316" s="58" t="n">
        <v>-7.68467</v>
      </c>
      <c r="E316" s="59" t="s">
        <v>422</v>
      </c>
      <c r="F316" s="10" t="s">
        <v>16</v>
      </c>
      <c r="G316" s="60" t="n">
        <v>52</v>
      </c>
    </row>
    <row r="317" customFormat="false" ht="15" hidden="false" customHeight="false" outlineLevel="0" collapsed="false">
      <c r="A317" s="10" t="n">
        <v>315</v>
      </c>
      <c r="B317" s="10" t="s">
        <v>404</v>
      </c>
      <c r="C317" s="58" t="n">
        <v>108.96993</v>
      </c>
      <c r="D317" s="58" t="n">
        <v>-7.65942</v>
      </c>
      <c r="E317" s="59" t="s">
        <v>423</v>
      </c>
      <c r="F317" s="10" t="s">
        <v>12</v>
      </c>
      <c r="G317" s="60" t="n">
        <v>52</v>
      </c>
    </row>
    <row r="318" customFormat="false" ht="15" hidden="false" customHeight="false" outlineLevel="0" collapsed="false">
      <c r="A318" s="10" t="n">
        <v>316</v>
      </c>
      <c r="B318" s="10" t="s">
        <v>404</v>
      </c>
      <c r="C318" s="58" t="n">
        <v>108.90412</v>
      </c>
      <c r="D318" s="58" t="n">
        <v>-7.622</v>
      </c>
      <c r="E318" s="59" t="s">
        <v>424</v>
      </c>
      <c r="F318" s="10" t="s">
        <v>12</v>
      </c>
      <c r="G318" s="60" t="n">
        <v>72</v>
      </c>
    </row>
    <row r="319" customFormat="false" ht="15" hidden="false" customHeight="false" outlineLevel="0" collapsed="false">
      <c r="A319" s="10" t="n">
        <v>317</v>
      </c>
      <c r="B319" s="10" t="s">
        <v>404</v>
      </c>
      <c r="C319" s="58" t="n">
        <v>108.96993</v>
      </c>
      <c r="D319" s="58" t="n">
        <v>-7.65942</v>
      </c>
      <c r="E319" s="59" t="s">
        <v>425</v>
      </c>
      <c r="F319" s="10" t="s">
        <v>48</v>
      </c>
      <c r="G319" s="60" t="n">
        <v>52</v>
      </c>
    </row>
    <row r="320" customFormat="false" ht="15" hidden="false" customHeight="false" outlineLevel="0" collapsed="false">
      <c r="A320" s="10" t="n">
        <v>318</v>
      </c>
      <c r="B320" s="10" t="s">
        <v>404</v>
      </c>
      <c r="C320" s="58" t="n">
        <v>108.94189</v>
      </c>
      <c r="D320" s="58" t="n">
        <v>-7.58955</v>
      </c>
      <c r="E320" s="59" t="s">
        <v>426</v>
      </c>
      <c r="F320" s="10" t="s">
        <v>12</v>
      </c>
      <c r="G320" s="60" t="n">
        <v>72</v>
      </c>
    </row>
    <row r="321" customFormat="false" ht="15" hidden="false" customHeight="false" outlineLevel="0" collapsed="false">
      <c r="A321" s="10" t="n">
        <v>319</v>
      </c>
      <c r="B321" s="10" t="s">
        <v>404</v>
      </c>
      <c r="C321" s="58" t="n">
        <v>108.76208</v>
      </c>
      <c r="D321" s="58" t="n">
        <v>-7.30175</v>
      </c>
      <c r="E321" s="59" t="s">
        <v>427</v>
      </c>
      <c r="F321" s="10" t="s">
        <v>10</v>
      </c>
      <c r="G321" s="60" t="n">
        <v>52</v>
      </c>
    </row>
    <row r="322" customFormat="false" ht="15" hidden="false" customHeight="false" outlineLevel="0" collapsed="false">
      <c r="A322" s="10" t="n">
        <v>320</v>
      </c>
      <c r="B322" s="10" t="s">
        <v>404</v>
      </c>
      <c r="C322" s="58" t="n">
        <v>108.64265</v>
      </c>
      <c r="D322" s="58" t="n">
        <v>-7.27055</v>
      </c>
      <c r="E322" s="59" t="s">
        <v>428</v>
      </c>
      <c r="F322" s="10" t="s">
        <v>137</v>
      </c>
      <c r="G322" s="60" t="n">
        <v>52</v>
      </c>
    </row>
    <row r="323" customFormat="false" ht="15" hidden="false" customHeight="false" outlineLevel="0" collapsed="false">
      <c r="A323" s="10" t="n">
        <v>321</v>
      </c>
      <c r="B323" s="10" t="s">
        <v>404</v>
      </c>
      <c r="C323" s="58" t="n">
        <v>108.82111</v>
      </c>
      <c r="D323" s="58" t="n">
        <v>-7.43033</v>
      </c>
      <c r="E323" s="59" t="s">
        <v>429</v>
      </c>
      <c r="F323" s="10" t="s">
        <v>40</v>
      </c>
      <c r="G323" s="60" t="n">
        <v>51</v>
      </c>
    </row>
    <row r="324" customFormat="false" ht="15" hidden="false" customHeight="false" outlineLevel="0" collapsed="false">
      <c r="A324" s="10" t="n">
        <v>322</v>
      </c>
      <c r="B324" s="10" t="s">
        <v>404</v>
      </c>
      <c r="C324" s="58" t="n">
        <v>108.64784</v>
      </c>
      <c r="D324" s="58" t="n">
        <v>-7.32926</v>
      </c>
      <c r="E324" s="59" t="s">
        <v>430</v>
      </c>
      <c r="F324" s="10" t="s">
        <v>137</v>
      </c>
      <c r="G324" s="60" t="n">
        <v>72</v>
      </c>
    </row>
    <row r="325" customFormat="false" ht="15" hidden="false" customHeight="false" outlineLevel="0" collapsed="false">
      <c r="A325" s="10" t="n">
        <v>323</v>
      </c>
      <c r="B325" s="10" t="s">
        <v>404</v>
      </c>
      <c r="C325" s="58" t="n">
        <v>109.09052</v>
      </c>
      <c r="D325" s="58" t="n">
        <v>-7.65953</v>
      </c>
      <c r="E325" s="59" t="s">
        <v>431</v>
      </c>
      <c r="F325" s="10" t="s">
        <v>16</v>
      </c>
      <c r="G325" s="60" t="n">
        <v>51</v>
      </c>
    </row>
    <row r="326" customFormat="false" ht="15" hidden="false" customHeight="false" outlineLevel="0" collapsed="false">
      <c r="A326" s="10" t="n">
        <v>324</v>
      </c>
      <c r="B326" s="10" t="s">
        <v>404</v>
      </c>
      <c r="C326" s="58" t="n">
        <v>108.60542</v>
      </c>
      <c r="D326" s="58" t="n">
        <v>-7.26014</v>
      </c>
      <c r="E326" s="59" t="s">
        <v>432</v>
      </c>
      <c r="F326" s="10" t="s">
        <v>44</v>
      </c>
      <c r="G326" s="60" t="n">
        <v>71</v>
      </c>
    </row>
    <row r="327" customFormat="false" ht="15" hidden="false" customHeight="false" outlineLevel="0" collapsed="false">
      <c r="A327" s="10" t="n">
        <v>325</v>
      </c>
      <c r="B327" s="10" t="s">
        <v>404</v>
      </c>
      <c r="C327" s="58" t="n">
        <v>108.7584</v>
      </c>
      <c r="D327" s="58" t="n">
        <v>-7.43837</v>
      </c>
      <c r="E327" s="59" t="s">
        <v>433</v>
      </c>
      <c r="F327" s="10" t="s">
        <v>166</v>
      </c>
      <c r="G327" s="60" t="n">
        <v>71</v>
      </c>
    </row>
    <row r="328" customFormat="false" ht="15" hidden="false" customHeight="false" outlineLevel="0" collapsed="false">
      <c r="A328" s="10" t="n">
        <v>326</v>
      </c>
      <c r="B328" s="10" t="s">
        <v>404</v>
      </c>
      <c r="C328" s="58" t="n">
        <v>109.02094</v>
      </c>
      <c r="D328" s="58" t="n">
        <v>-7.69073</v>
      </c>
      <c r="E328" s="59" t="s">
        <v>434</v>
      </c>
      <c r="F328" s="10" t="s">
        <v>34</v>
      </c>
      <c r="G328" s="60" t="n">
        <v>51</v>
      </c>
    </row>
    <row r="329" customFormat="false" ht="15" hidden="false" customHeight="false" outlineLevel="0" collapsed="false">
      <c r="A329" s="10" t="n">
        <v>327</v>
      </c>
      <c r="B329" s="10" t="s">
        <v>404</v>
      </c>
      <c r="C329" s="58" t="n">
        <v>108.87994</v>
      </c>
      <c r="D329" s="58" t="n">
        <v>-7.46215</v>
      </c>
      <c r="E329" s="59" t="s">
        <v>435</v>
      </c>
      <c r="F329" s="10" t="s">
        <v>27</v>
      </c>
      <c r="G329" s="60" t="n">
        <v>51</v>
      </c>
    </row>
    <row r="330" customFormat="false" ht="15" hidden="false" customHeight="false" outlineLevel="0" collapsed="false">
      <c r="A330" s="10" t="n">
        <v>328</v>
      </c>
      <c r="B330" s="10" t="s">
        <v>404</v>
      </c>
      <c r="C330" s="58" t="n">
        <v>109.33714</v>
      </c>
      <c r="D330" s="58" t="n">
        <v>-7.69944</v>
      </c>
      <c r="E330" s="59" t="s">
        <v>436</v>
      </c>
      <c r="F330" s="10" t="s">
        <v>84</v>
      </c>
      <c r="G330" s="60" t="n">
        <v>51</v>
      </c>
    </row>
    <row r="331" customFormat="false" ht="15" hidden="false" customHeight="false" outlineLevel="0" collapsed="false">
      <c r="A331" s="10" t="n">
        <v>329</v>
      </c>
      <c r="B331" s="10" t="s">
        <v>404</v>
      </c>
      <c r="C331" s="58" t="n">
        <v>108.59309</v>
      </c>
      <c r="D331" s="58" t="n">
        <v>-7.19582</v>
      </c>
      <c r="E331" s="59" t="s">
        <v>437</v>
      </c>
      <c r="F331" s="10" t="s">
        <v>44</v>
      </c>
      <c r="G331" s="60" t="n">
        <v>71</v>
      </c>
    </row>
    <row r="332" customFormat="false" ht="15" hidden="false" customHeight="false" outlineLevel="0" collapsed="false">
      <c r="A332" s="10" t="n">
        <v>330</v>
      </c>
      <c r="B332" s="10" t="s">
        <v>404</v>
      </c>
      <c r="C332" s="58" t="n">
        <v>108.65206</v>
      </c>
      <c r="D332" s="58" t="n">
        <v>-7.25528</v>
      </c>
      <c r="E332" s="59" t="s">
        <v>438</v>
      </c>
      <c r="F332" s="10" t="s">
        <v>137</v>
      </c>
      <c r="G332" s="60" t="n">
        <v>71</v>
      </c>
    </row>
    <row r="333" customFormat="false" ht="15" hidden="false" customHeight="false" outlineLevel="0" collapsed="false">
      <c r="A333" s="10" t="n">
        <v>331</v>
      </c>
      <c r="B333" s="10" t="s">
        <v>404</v>
      </c>
      <c r="C333" s="58" t="n">
        <v>108.70998</v>
      </c>
      <c r="D333" s="58" t="n">
        <v>-7.30339</v>
      </c>
      <c r="E333" s="59" t="s">
        <v>439</v>
      </c>
      <c r="F333" s="10" t="s">
        <v>137</v>
      </c>
      <c r="G333" s="60" t="n">
        <v>71</v>
      </c>
    </row>
    <row r="334" customFormat="false" ht="15" hidden="false" customHeight="false" outlineLevel="0" collapsed="false">
      <c r="A334" s="10" t="n">
        <v>332</v>
      </c>
      <c r="B334" s="10" t="s">
        <v>404</v>
      </c>
      <c r="C334" s="58" t="n">
        <v>109.16175</v>
      </c>
      <c r="D334" s="58" t="n">
        <v>-7.58045</v>
      </c>
      <c r="E334" s="59" t="s">
        <v>440</v>
      </c>
      <c r="F334" s="10" t="s">
        <v>20</v>
      </c>
      <c r="G334" s="60" t="n">
        <v>51</v>
      </c>
    </row>
    <row r="335" customFormat="false" ht="15" hidden="false" customHeight="false" outlineLevel="0" collapsed="false">
      <c r="A335" s="10" t="n">
        <v>333</v>
      </c>
      <c r="B335" s="10" t="s">
        <v>404</v>
      </c>
      <c r="C335" s="58" t="n">
        <v>109.3024</v>
      </c>
      <c r="D335" s="58" t="n">
        <v>-7.64767</v>
      </c>
      <c r="E335" s="59" t="s">
        <v>441</v>
      </c>
      <c r="F335" s="10" t="s">
        <v>84</v>
      </c>
      <c r="G335" s="60" t="n">
        <v>51</v>
      </c>
    </row>
    <row r="336" customFormat="false" ht="15" hidden="false" customHeight="false" outlineLevel="0" collapsed="false">
      <c r="A336" s="10" t="n">
        <v>334</v>
      </c>
      <c r="B336" s="10" t="s">
        <v>404</v>
      </c>
      <c r="C336" s="58" t="n">
        <v>108.70364</v>
      </c>
      <c r="D336" s="58" t="n">
        <v>-7.39106</v>
      </c>
      <c r="E336" s="59" t="s">
        <v>442</v>
      </c>
      <c r="F336" s="10" t="s">
        <v>137</v>
      </c>
      <c r="G336" s="60" t="n">
        <v>71</v>
      </c>
    </row>
    <row r="337" customFormat="false" ht="15" hidden="false" customHeight="false" outlineLevel="0" collapsed="false">
      <c r="A337" s="10" t="n">
        <v>335</v>
      </c>
      <c r="B337" s="10" t="s">
        <v>404</v>
      </c>
      <c r="C337" s="58" t="n">
        <v>109.15195</v>
      </c>
      <c r="D337" s="58" t="n">
        <v>-7.65995</v>
      </c>
      <c r="E337" s="59" t="s">
        <v>443</v>
      </c>
      <c r="F337" s="10" t="s">
        <v>22</v>
      </c>
      <c r="G337" s="60" t="n">
        <v>71</v>
      </c>
    </row>
    <row r="338" customFormat="false" ht="15" hidden="false" customHeight="false" outlineLevel="0" collapsed="false">
      <c r="A338" s="10" t="n">
        <v>336</v>
      </c>
      <c r="B338" s="10" t="s">
        <v>404</v>
      </c>
      <c r="C338" s="61" t="n">
        <v>108.86264</v>
      </c>
      <c r="D338" s="61" t="n">
        <v>-7.53279</v>
      </c>
      <c r="E338" s="62" t="s">
        <v>444</v>
      </c>
      <c r="F338" s="10" t="s">
        <v>92</v>
      </c>
      <c r="G338" s="63" t="n">
        <v>62</v>
      </c>
    </row>
    <row r="339" customFormat="false" ht="15" hidden="false" customHeight="false" outlineLevel="0" collapsed="false">
      <c r="A339" s="10" t="n">
        <v>337</v>
      </c>
      <c r="B339" s="10" t="s">
        <v>404</v>
      </c>
      <c r="C339" s="58" t="n">
        <v>109.03719</v>
      </c>
      <c r="D339" s="58" t="n">
        <v>-7.63415</v>
      </c>
      <c r="E339" s="59" t="s">
        <v>445</v>
      </c>
      <c r="F339" s="10" t="s">
        <v>48</v>
      </c>
      <c r="G339" s="60" t="n">
        <v>42</v>
      </c>
    </row>
    <row r="340" customFormat="false" ht="15" hidden="false" customHeight="false" outlineLevel="0" collapsed="false">
      <c r="A340" s="10" t="n">
        <v>338</v>
      </c>
      <c r="B340" s="10" t="s">
        <v>404</v>
      </c>
      <c r="C340" s="58" t="n">
        <v>109.2028</v>
      </c>
      <c r="D340" s="58" t="n">
        <v>-7.56144</v>
      </c>
      <c r="E340" s="59" t="s">
        <v>446</v>
      </c>
      <c r="F340" s="10" t="s">
        <v>18</v>
      </c>
      <c r="G340" s="60" t="n">
        <v>70</v>
      </c>
    </row>
    <row r="341" customFormat="false" ht="15" hidden="false" customHeight="false" outlineLevel="0" collapsed="false">
      <c r="A341" s="10" t="n">
        <v>339</v>
      </c>
      <c r="B341" s="10" t="s">
        <v>447</v>
      </c>
      <c r="C341" s="33" t="n">
        <v>-7.29758</v>
      </c>
      <c r="D341" s="33" t="n">
        <v>108.787</v>
      </c>
      <c r="E341" s="56" t="s">
        <v>448</v>
      </c>
      <c r="F341" s="10" t="s">
        <v>10</v>
      </c>
      <c r="G341" s="64" t="n">
        <v>72</v>
      </c>
    </row>
    <row r="342" customFormat="false" ht="15" hidden="false" customHeight="false" outlineLevel="0" collapsed="false">
      <c r="A342" s="10" t="n">
        <v>340</v>
      </c>
      <c r="B342" s="10" t="s">
        <v>447</v>
      </c>
      <c r="C342" s="33" t="n">
        <v>-7.602512</v>
      </c>
      <c r="D342" s="33" t="n">
        <v>109.022226</v>
      </c>
      <c r="E342" s="56" t="s">
        <v>449</v>
      </c>
      <c r="F342" s="10" t="s">
        <v>48</v>
      </c>
      <c r="G342" s="64" t="n">
        <v>72</v>
      </c>
    </row>
    <row r="343" customFormat="false" ht="15" hidden="false" customHeight="false" outlineLevel="0" collapsed="false">
      <c r="A343" s="10" t="n">
        <v>341</v>
      </c>
      <c r="B343" s="10" t="s">
        <v>447</v>
      </c>
      <c r="C343" s="33" t="n">
        <v>-7.64161</v>
      </c>
      <c r="D343" s="33" t="n">
        <v>109.2448056</v>
      </c>
      <c r="E343" s="56" t="s">
        <v>450</v>
      </c>
      <c r="F343" s="10" t="s">
        <v>14</v>
      </c>
      <c r="G343" s="64" t="n">
        <v>72</v>
      </c>
    </row>
    <row r="344" customFormat="false" ht="15" hidden="false" customHeight="false" outlineLevel="0" collapsed="false">
      <c r="A344" s="10" t="n">
        <v>342</v>
      </c>
      <c r="B344" s="10" t="s">
        <v>447</v>
      </c>
      <c r="C344" s="33" t="n">
        <v>-7.620569</v>
      </c>
      <c r="D344" s="33" t="n">
        <v>109.153843</v>
      </c>
      <c r="E344" s="56" t="s">
        <v>451</v>
      </c>
      <c r="F344" s="10" t="s">
        <v>20</v>
      </c>
      <c r="G344" s="64" t="n">
        <v>72</v>
      </c>
    </row>
    <row r="345" customFormat="false" ht="15" hidden="false" customHeight="false" outlineLevel="0" collapsed="false">
      <c r="A345" s="10" t="n">
        <v>343</v>
      </c>
      <c r="B345" s="10" t="s">
        <v>447</v>
      </c>
      <c r="C345" s="33" t="n">
        <v>-7.3339167</v>
      </c>
      <c r="D345" s="33" t="n">
        <v>108.68719</v>
      </c>
      <c r="E345" s="56" t="s">
        <v>452</v>
      </c>
      <c r="F345" s="10" t="s">
        <v>137</v>
      </c>
      <c r="G345" s="64" t="n">
        <v>92</v>
      </c>
    </row>
    <row r="346" customFormat="false" ht="15" hidden="false" customHeight="false" outlineLevel="0" collapsed="false">
      <c r="A346" s="10" t="n">
        <v>344</v>
      </c>
      <c r="B346" s="10" t="s">
        <v>447</v>
      </c>
      <c r="C346" s="33" t="n">
        <v>-7.691305556</v>
      </c>
      <c r="D346" s="33" t="n">
        <v>109.0246111</v>
      </c>
      <c r="E346" s="56" t="s">
        <v>453</v>
      </c>
      <c r="F346" s="10" t="s">
        <v>36</v>
      </c>
      <c r="G346" s="64" t="n">
        <v>72</v>
      </c>
    </row>
    <row r="347" customFormat="false" ht="15" hidden="false" customHeight="false" outlineLevel="0" collapsed="false">
      <c r="A347" s="10" t="n">
        <v>345</v>
      </c>
      <c r="B347" s="10" t="s">
        <v>447</v>
      </c>
      <c r="C347" s="33" t="n">
        <v>-7.526027778</v>
      </c>
      <c r="D347" s="33" t="n">
        <v>108.8571389</v>
      </c>
      <c r="E347" s="56" t="s">
        <v>454</v>
      </c>
      <c r="F347" s="10" t="s">
        <v>27</v>
      </c>
      <c r="G347" s="64" t="n">
        <v>72</v>
      </c>
    </row>
    <row r="348" customFormat="false" ht="15" hidden="false" customHeight="false" outlineLevel="0" collapsed="false">
      <c r="A348" s="10" t="n">
        <v>346</v>
      </c>
      <c r="B348" s="10" t="s">
        <v>447</v>
      </c>
      <c r="C348" s="33" t="n">
        <v>-7.66916667</v>
      </c>
      <c r="D348" s="33" t="n">
        <v>109.26577778</v>
      </c>
      <c r="E348" s="56" t="s">
        <v>455</v>
      </c>
      <c r="F348" s="10" t="s">
        <v>87</v>
      </c>
      <c r="G348" s="64" t="n">
        <v>72</v>
      </c>
    </row>
    <row r="349" customFormat="false" ht="15" hidden="false" customHeight="false" outlineLevel="0" collapsed="false">
      <c r="A349" s="10" t="n">
        <v>347</v>
      </c>
      <c r="B349" s="10" t="s">
        <v>447</v>
      </c>
      <c r="C349" s="33" t="n">
        <v>-7.64727778</v>
      </c>
      <c r="D349" s="33" t="n">
        <v>109.34247222</v>
      </c>
      <c r="E349" s="56" t="s">
        <v>456</v>
      </c>
      <c r="F349" s="10" t="s">
        <v>84</v>
      </c>
      <c r="G349" s="64" t="n">
        <v>72</v>
      </c>
    </row>
    <row r="350" customFormat="false" ht="15" hidden="false" customHeight="false" outlineLevel="0" collapsed="false">
      <c r="A350" s="10" t="n">
        <v>348</v>
      </c>
      <c r="B350" s="10" t="s">
        <v>447</v>
      </c>
      <c r="C350" s="33" t="n">
        <v>-7.55058333</v>
      </c>
      <c r="D350" s="33" t="n">
        <v>108.88269444</v>
      </c>
      <c r="E350" s="56" t="s">
        <v>457</v>
      </c>
      <c r="F350" s="10" t="s">
        <v>92</v>
      </c>
      <c r="G350" s="64" t="n">
        <v>72</v>
      </c>
    </row>
    <row r="351" customFormat="false" ht="15" hidden="false" customHeight="false" outlineLevel="0" collapsed="false">
      <c r="A351" s="10" t="n">
        <v>349</v>
      </c>
      <c r="B351" s="10" t="s">
        <v>447</v>
      </c>
      <c r="C351" s="33" t="n">
        <v>-7.630389</v>
      </c>
      <c r="D351" s="33" t="n">
        <v>109.247314</v>
      </c>
      <c r="E351" s="56" t="s">
        <v>458</v>
      </c>
      <c r="F351" s="10" t="s">
        <v>48</v>
      </c>
      <c r="G351" s="64" t="n">
        <v>62</v>
      </c>
    </row>
    <row r="352" customFormat="false" ht="15" hidden="false" customHeight="false" outlineLevel="0" collapsed="false">
      <c r="A352" s="10" t="n">
        <v>350</v>
      </c>
      <c r="B352" s="10" t="s">
        <v>447</v>
      </c>
      <c r="C352" s="33" t="n">
        <v>-7.592395</v>
      </c>
      <c r="D352" s="33" t="n">
        <v>108.919217</v>
      </c>
      <c r="E352" s="56" t="s">
        <v>459</v>
      </c>
      <c r="F352" s="10" t="s">
        <v>12</v>
      </c>
      <c r="G352" s="64" t="n">
        <v>62</v>
      </c>
    </row>
    <row r="353" customFormat="false" ht="15" hidden="false" customHeight="false" outlineLevel="0" collapsed="false">
      <c r="A353" s="10" t="n">
        <v>351</v>
      </c>
      <c r="B353" s="10" t="s">
        <v>447</v>
      </c>
      <c r="C353" s="33" t="n">
        <v>-7.266789</v>
      </c>
      <c r="D353" s="33" t="n">
        <v>108.613498</v>
      </c>
      <c r="E353" s="56" t="s">
        <v>460</v>
      </c>
      <c r="F353" s="10" t="s">
        <v>44</v>
      </c>
      <c r="G353" s="64" t="n">
        <v>72</v>
      </c>
    </row>
    <row r="354" customFormat="false" ht="15" hidden="false" customHeight="false" outlineLevel="0" collapsed="false">
      <c r="A354" s="10" t="n">
        <v>352</v>
      </c>
      <c r="B354" s="10" t="s">
        <v>447</v>
      </c>
      <c r="C354" s="33" t="n">
        <v>-7.389527778</v>
      </c>
      <c r="D354" s="33" t="n">
        <v>108.8861944</v>
      </c>
      <c r="E354" s="56" t="s">
        <v>461</v>
      </c>
      <c r="F354" s="10" t="s">
        <v>78</v>
      </c>
      <c r="G354" s="64" t="n">
        <v>72</v>
      </c>
    </row>
    <row r="355" customFormat="false" ht="15" hidden="false" customHeight="false" outlineLevel="0" collapsed="false">
      <c r="A355" s="10" t="n">
        <v>353</v>
      </c>
      <c r="B355" s="10" t="s">
        <v>447</v>
      </c>
      <c r="C355" s="33" t="n">
        <v>-7.565305556</v>
      </c>
      <c r="D355" s="33" t="n">
        <v>109.0317778</v>
      </c>
      <c r="E355" s="56" t="s">
        <v>462</v>
      </c>
      <c r="F355" s="10" t="s">
        <v>48</v>
      </c>
      <c r="G355" s="64" t="n">
        <v>72</v>
      </c>
    </row>
    <row r="356" customFormat="false" ht="15" hidden="false" customHeight="false" outlineLevel="0" collapsed="false">
      <c r="A356" s="10" t="n">
        <v>354</v>
      </c>
      <c r="B356" s="10" t="s">
        <v>447</v>
      </c>
      <c r="C356" s="33" t="n">
        <v>-7.581667</v>
      </c>
      <c r="D356" s="33" t="n">
        <v>109.162222</v>
      </c>
      <c r="E356" s="56" t="s">
        <v>463</v>
      </c>
      <c r="F356" s="10" t="s">
        <v>20</v>
      </c>
      <c r="G356" s="64" t="n">
        <v>72</v>
      </c>
    </row>
    <row r="357" customFormat="false" ht="15" hidden="false" customHeight="false" outlineLevel="0" collapsed="false">
      <c r="A357" s="10" t="n">
        <v>355</v>
      </c>
      <c r="B357" s="10" t="s">
        <v>447</v>
      </c>
      <c r="C357" s="33" t="n">
        <v>-7.4612</v>
      </c>
      <c r="D357" s="33" t="n">
        <v>108.8791</v>
      </c>
      <c r="E357" s="56" t="s">
        <v>464</v>
      </c>
      <c r="F357" s="10" t="s">
        <v>27</v>
      </c>
      <c r="G357" s="64" t="n">
        <v>72</v>
      </c>
    </row>
    <row r="358" customFormat="false" ht="15" hidden="false" customHeight="false" outlineLevel="0" collapsed="false">
      <c r="A358" s="10" t="n">
        <v>356</v>
      </c>
      <c r="B358" s="10" t="s">
        <v>447</v>
      </c>
      <c r="C358" s="33" t="n">
        <v>-7.6837222</v>
      </c>
      <c r="D358" s="33" t="n">
        <v>109.23136</v>
      </c>
      <c r="E358" s="56" t="s">
        <v>465</v>
      </c>
      <c r="F358" s="10" t="s">
        <v>22</v>
      </c>
      <c r="G358" s="64" t="n">
        <v>72</v>
      </c>
    </row>
    <row r="359" customFormat="false" ht="15" hidden="false" customHeight="false" outlineLevel="0" collapsed="false">
      <c r="A359" s="10" t="n">
        <v>357</v>
      </c>
      <c r="B359" s="10" t="s">
        <v>447</v>
      </c>
      <c r="C359" s="33" t="n">
        <v>-7.580555556</v>
      </c>
      <c r="D359" s="33" t="n">
        <v>108.7552778</v>
      </c>
      <c r="E359" s="56" t="s">
        <v>466</v>
      </c>
      <c r="F359" s="10" t="s">
        <v>64</v>
      </c>
      <c r="G359" s="64" t="n">
        <v>72</v>
      </c>
    </row>
    <row r="360" customFormat="false" ht="15" hidden="false" customHeight="false" outlineLevel="0" collapsed="false">
      <c r="A360" s="10" t="n">
        <v>358</v>
      </c>
      <c r="B360" s="10" t="s">
        <v>447</v>
      </c>
      <c r="C360" s="33" t="n">
        <v>-7.391527778</v>
      </c>
      <c r="D360" s="33" t="n">
        <v>108.7001944</v>
      </c>
      <c r="E360" s="56" t="s">
        <v>467</v>
      </c>
      <c r="F360" s="10" t="s">
        <v>137</v>
      </c>
      <c r="G360" s="64" t="n">
        <v>72</v>
      </c>
    </row>
    <row r="361" customFormat="false" ht="15" hidden="false" customHeight="false" outlineLevel="0" collapsed="false">
      <c r="A361" s="10" t="n">
        <v>359</v>
      </c>
      <c r="B361" s="10" t="s">
        <v>447</v>
      </c>
      <c r="C361" s="33" t="n">
        <v>-7.692361111</v>
      </c>
      <c r="D361" s="33" t="n">
        <v>109.2976389</v>
      </c>
      <c r="E361" s="56" t="s">
        <v>468</v>
      </c>
      <c r="F361" s="10" t="s">
        <v>87</v>
      </c>
      <c r="G361" s="64" t="n">
        <v>72</v>
      </c>
    </row>
    <row r="362" customFormat="false" ht="15" hidden="false" customHeight="false" outlineLevel="0" collapsed="false">
      <c r="A362" s="10" t="n">
        <v>360</v>
      </c>
      <c r="B362" s="10" t="s">
        <v>447</v>
      </c>
      <c r="C362" s="33" t="n">
        <v>-7.505472222</v>
      </c>
      <c r="D362" s="33" t="n">
        <v>108.7687194</v>
      </c>
      <c r="E362" s="56" t="s">
        <v>469</v>
      </c>
      <c r="F362" s="10" t="s">
        <v>95</v>
      </c>
      <c r="G362" s="64" t="n">
        <v>72</v>
      </c>
    </row>
    <row r="363" customFormat="false" ht="15" hidden="false" customHeight="false" outlineLevel="0" collapsed="false">
      <c r="A363" s="10" t="n">
        <v>361</v>
      </c>
      <c r="B363" s="10" t="s">
        <v>447</v>
      </c>
      <c r="C363" s="33" t="n">
        <v>-7.622811</v>
      </c>
      <c r="D363" s="33" t="n">
        <v>109.196699</v>
      </c>
      <c r="E363" s="56" t="s">
        <v>470</v>
      </c>
      <c r="F363" s="10" t="s">
        <v>14</v>
      </c>
      <c r="G363" s="64" t="n">
        <v>72</v>
      </c>
    </row>
    <row r="364" customFormat="false" ht="15" hidden="false" customHeight="false" outlineLevel="0" collapsed="false">
      <c r="A364" s="10" t="n">
        <v>362</v>
      </c>
      <c r="B364" s="10" t="s">
        <v>447</v>
      </c>
      <c r="C364" s="33" t="n">
        <v>-7.677305556</v>
      </c>
      <c r="D364" s="33" t="n">
        <v>109.3401917</v>
      </c>
      <c r="E364" s="56" t="s">
        <v>471</v>
      </c>
      <c r="F364" s="10" t="s">
        <v>84</v>
      </c>
      <c r="G364" s="64" t="n">
        <v>72</v>
      </c>
    </row>
    <row r="365" customFormat="false" ht="15" hidden="false" customHeight="false" outlineLevel="0" collapsed="false">
      <c r="A365" s="10" t="n">
        <v>363</v>
      </c>
      <c r="B365" s="10" t="s">
        <v>447</v>
      </c>
      <c r="C365" s="33" t="n">
        <v>-7.622</v>
      </c>
      <c r="D365" s="33" t="n">
        <v>109.076</v>
      </c>
      <c r="E365" s="56" t="s">
        <v>472</v>
      </c>
      <c r="F365" s="10" t="s">
        <v>16</v>
      </c>
      <c r="G365" s="64" t="n">
        <v>72</v>
      </c>
    </row>
    <row r="366" customFormat="false" ht="15" hidden="false" customHeight="false" outlineLevel="0" collapsed="false">
      <c r="A366" s="10" t="n">
        <v>364</v>
      </c>
      <c r="B366" s="10" t="s">
        <v>447</v>
      </c>
      <c r="C366" s="33" t="n">
        <v>-7.549972222</v>
      </c>
      <c r="D366" s="33" t="n">
        <v>108.9183333</v>
      </c>
      <c r="E366" s="56" t="s">
        <v>473</v>
      </c>
      <c r="F366" s="10" t="s">
        <v>12</v>
      </c>
      <c r="G366" s="64" t="n">
        <v>72</v>
      </c>
    </row>
    <row r="367" customFormat="false" ht="15" hidden="false" customHeight="false" outlineLevel="0" collapsed="false">
      <c r="A367" s="10" t="n">
        <v>365</v>
      </c>
      <c r="B367" s="10" t="s">
        <v>447</v>
      </c>
      <c r="C367" s="33" t="n">
        <v>-7.308611</v>
      </c>
      <c r="D367" s="33" t="n">
        <v>108.841111</v>
      </c>
      <c r="E367" s="56" t="s">
        <v>474</v>
      </c>
      <c r="F367" s="10" t="s">
        <v>42</v>
      </c>
      <c r="G367" s="64" t="n">
        <v>72</v>
      </c>
    </row>
    <row r="368" customFormat="false" ht="15" hidden="false" customHeight="false" outlineLevel="0" collapsed="false">
      <c r="A368" s="10" t="n">
        <v>366</v>
      </c>
      <c r="B368" s="10" t="s">
        <v>447</v>
      </c>
      <c r="C368" s="33" t="n">
        <v>-7.632222</v>
      </c>
      <c r="D368" s="33" t="n">
        <v>108.853889</v>
      </c>
      <c r="E368" s="56" t="s">
        <v>475</v>
      </c>
      <c r="F368" s="10" t="s">
        <v>12</v>
      </c>
      <c r="G368" s="64" t="n">
        <v>72</v>
      </c>
    </row>
    <row r="369" customFormat="false" ht="15" hidden="false" customHeight="false" outlineLevel="0" collapsed="false">
      <c r="A369" s="10" t="n">
        <v>367</v>
      </c>
      <c r="B369" s="10" t="s">
        <v>447</v>
      </c>
      <c r="C369" s="33" t="n">
        <v>-7.56106</v>
      </c>
      <c r="D369" s="33" t="n">
        <v>109.198</v>
      </c>
      <c r="E369" s="56" t="s">
        <v>476</v>
      </c>
      <c r="F369" s="10" t="s">
        <v>18</v>
      </c>
      <c r="G369" s="64" t="n">
        <v>72</v>
      </c>
    </row>
    <row r="370" customFormat="false" ht="15" hidden="false" customHeight="false" outlineLevel="0" collapsed="false">
      <c r="A370" s="10" t="n">
        <v>368</v>
      </c>
      <c r="B370" s="10" t="s">
        <v>447</v>
      </c>
      <c r="C370" s="33" t="n">
        <v>-7.6195</v>
      </c>
      <c r="D370" s="33" t="n">
        <v>108.951919444444</v>
      </c>
      <c r="E370" s="56" t="s">
        <v>477</v>
      </c>
      <c r="F370" s="10" t="s">
        <v>12</v>
      </c>
      <c r="G370" s="64" t="n">
        <v>92</v>
      </c>
    </row>
    <row r="371" customFormat="false" ht="15" hidden="false" customHeight="false" outlineLevel="0" collapsed="false">
      <c r="A371" s="10" t="n">
        <v>369</v>
      </c>
      <c r="B371" s="10" t="s">
        <v>447</v>
      </c>
      <c r="C371" s="33" t="n">
        <v>-7.592888889</v>
      </c>
      <c r="D371" s="33" t="n">
        <v>109.2668611</v>
      </c>
      <c r="E371" s="56" t="s">
        <v>478</v>
      </c>
      <c r="F371" s="10" t="s">
        <v>14</v>
      </c>
      <c r="G371" s="64" t="n">
        <v>72</v>
      </c>
    </row>
    <row r="372" customFormat="false" ht="15" hidden="false" customHeight="false" outlineLevel="0" collapsed="false">
      <c r="A372" s="10" t="n">
        <v>370</v>
      </c>
      <c r="B372" s="10" t="s">
        <v>479</v>
      </c>
      <c r="C372" s="65" t="n">
        <v>109.26686</v>
      </c>
      <c r="D372" s="65" t="n">
        <v>-7.5928889</v>
      </c>
      <c r="E372" s="66" t="s">
        <v>480</v>
      </c>
      <c r="F372" s="10" t="s">
        <v>14</v>
      </c>
      <c r="G372" s="33" t="n">
        <v>72</v>
      </c>
    </row>
    <row r="373" customFormat="false" ht="15" hidden="false" customHeight="false" outlineLevel="0" collapsed="false">
      <c r="A373" s="10" t="n">
        <v>371</v>
      </c>
      <c r="B373" s="10" t="s">
        <v>479</v>
      </c>
      <c r="C373" s="65" t="n">
        <v>109.03086</v>
      </c>
      <c r="D373" s="65" t="n">
        <v>-7.6311111</v>
      </c>
      <c r="E373" s="26" t="s">
        <v>481</v>
      </c>
      <c r="F373" s="10" t="s">
        <v>48</v>
      </c>
      <c r="G373" s="33" t="n">
        <v>72</v>
      </c>
    </row>
    <row r="374" customFormat="false" ht="15" hidden="false" customHeight="false" outlineLevel="0" collapsed="false">
      <c r="A374" s="10" t="n">
        <v>372</v>
      </c>
      <c r="B374" s="10" t="s">
        <v>479</v>
      </c>
      <c r="C374" s="65" t="n">
        <v>109.03178</v>
      </c>
      <c r="D374" s="65" t="n">
        <v>-7.5653056</v>
      </c>
      <c r="E374" s="26" t="s">
        <v>462</v>
      </c>
      <c r="F374" s="10" t="s">
        <v>48</v>
      </c>
      <c r="G374" s="33" t="n">
        <v>72</v>
      </c>
    </row>
    <row r="375" customFormat="false" ht="15" hidden="false" customHeight="false" outlineLevel="0" collapsed="false">
      <c r="A375" s="10" t="n">
        <v>373</v>
      </c>
      <c r="B375" s="10" t="s">
        <v>479</v>
      </c>
      <c r="C375" s="65" t="n">
        <v>108.88619</v>
      </c>
      <c r="D375" s="65" t="n">
        <v>-7.3895278</v>
      </c>
      <c r="E375" s="26" t="s">
        <v>461</v>
      </c>
      <c r="F375" s="10" t="s">
        <v>78</v>
      </c>
      <c r="G375" s="33" t="n">
        <v>72</v>
      </c>
    </row>
    <row r="376" customFormat="false" ht="15" hidden="false" customHeight="false" outlineLevel="0" collapsed="false">
      <c r="A376" s="10" t="n">
        <v>374</v>
      </c>
      <c r="B376" s="10" t="s">
        <v>479</v>
      </c>
      <c r="C376" s="65" t="n">
        <v>108.60566</v>
      </c>
      <c r="D376" s="65" t="n">
        <v>-7.325743</v>
      </c>
      <c r="E376" s="26" t="s">
        <v>482</v>
      </c>
      <c r="F376" s="10" t="s">
        <v>137</v>
      </c>
      <c r="G376" s="33" t="n">
        <v>72</v>
      </c>
    </row>
    <row r="377" customFormat="false" ht="15" hidden="false" customHeight="false" outlineLevel="0" collapsed="false">
      <c r="A377" s="10" t="n">
        <v>375</v>
      </c>
      <c r="B377" s="10" t="s">
        <v>479</v>
      </c>
      <c r="C377" s="65" t="n">
        <v>108.76056</v>
      </c>
      <c r="D377" s="65" t="n">
        <v>-7.4409722</v>
      </c>
      <c r="E377" s="26" t="s">
        <v>483</v>
      </c>
      <c r="F377" s="10" t="s">
        <v>166</v>
      </c>
      <c r="G377" s="33" t="n">
        <v>72</v>
      </c>
    </row>
    <row r="378" customFormat="false" ht="15" hidden="false" customHeight="false" outlineLevel="0" collapsed="false">
      <c r="A378" s="10" t="n">
        <v>376</v>
      </c>
      <c r="B378" s="10" t="s">
        <v>479</v>
      </c>
      <c r="C378" s="65" t="n">
        <v>1093725</v>
      </c>
      <c r="D378" s="65" t="n">
        <v>-770777778</v>
      </c>
      <c r="E378" s="26" t="s">
        <v>484</v>
      </c>
      <c r="F378" s="10" t="s">
        <v>84</v>
      </c>
      <c r="G378" s="33" t="n">
        <v>72</v>
      </c>
    </row>
    <row r="379" customFormat="false" ht="15" hidden="false" customHeight="false" outlineLevel="0" collapsed="false">
      <c r="A379" s="10" t="n">
        <v>377</v>
      </c>
      <c r="B379" s="10" t="s">
        <v>479</v>
      </c>
      <c r="C379" s="65" t="s">
        <v>485</v>
      </c>
      <c r="D379" s="67" t="n">
        <v>-670078</v>
      </c>
      <c r="E379" s="26" t="s">
        <v>486</v>
      </c>
      <c r="F379" s="10" t="s">
        <v>42</v>
      </c>
      <c r="G379" s="33" t="n">
        <v>72</v>
      </c>
    </row>
    <row r="380" customFormat="false" ht="15" hidden="false" customHeight="false" outlineLevel="0" collapsed="false">
      <c r="A380" s="10" t="n">
        <v>378</v>
      </c>
      <c r="B380" s="10" t="s">
        <v>479</v>
      </c>
      <c r="C380" s="68" t="n">
        <v>10880000000</v>
      </c>
      <c r="D380" s="65" t="n">
        <v>-753866667</v>
      </c>
      <c r="E380" s="26" t="s">
        <v>487</v>
      </c>
      <c r="F380" s="10" t="s">
        <v>95</v>
      </c>
      <c r="G380" s="33" t="n">
        <v>72</v>
      </c>
    </row>
    <row r="381" customFormat="false" ht="15" hidden="false" customHeight="false" outlineLevel="0" collapsed="false">
      <c r="A381" s="10" t="n">
        <v>379</v>
      </c>
      <c r="B381" s="10" t="s">
        <v>479</v>
      </c>
      <c r="C381" s="65" t="n">
        <v>109.15166</v>
      </c>
      <c r="D381" s="65" t="n">
        <v>-7.66031</v>
      </c>
      <c r="E381" s="26" t="s">
        <v>488</v>
      </c>
      <c r="F381" s="10" t="s">
        <v>22</v>
      </c>
      <c r="G381" s="33" t="n">
        <v>72</v>
      </c>
    </row>
    <row r="382" customFormat="false" ht="15" hidden="false" customHeight="false" outlineLevel="0" collapsed="false">
      <c r="A382" s="10" t="n">
        <v>380</v>
      </c>
      <c r="B382" s="10" t="s">
        <v>479</v>
      </c>
      <c r="C382" s="65" t="n">
        <v>109.02461</v>
      </c>
      <c r="D382" s="65" t="n">
        <v>-7.6913056</v>
      </c>
      <c r="E382" s="26" t="s">
        <v>453</v>
      </c>
      <c r="F382" s="10" t="s">
        <v>36</v>
      </c>
      <c r="G382" s="33" t="n">
        <v>71</v>
      </c>
    </row>
    <row r="383" customFormat="false" ht="15" hidden="false" customHeight="false" outlineLevel="0" collapsed="false">
      <c r="A383" s="10" t="n">
        <v>381</v>
      </c>
      <c r="B383" s="10" t="s">
        <v>479</v>
      </c>
      <c r="C383" s="65" t="n">
        <v>109.24481</v>
      </c>
      <c r="D383" s="65" t="n">
        <v>-7.64161</v>
      </c>
      <c r="E383" s="26" t="s">
        <v>450</v>
      </c>
      <c r="F383" s="10" t="s">
        <v>14</v>
      </c>
      <c r="G383" s="33" t="n">
        <v>72</v>
      </c>
    </row>
    <row r="384" customFormat="false" ht="15" hidden="false" customHeight="false" outlineLevel="0" collapsed="false">
      <c r="A384" s="10" t="n">
        <v>382</v>
      </c>
      <c r="B384" s="10" t="s">
        <v>479</v>
      </c>
      <c r="C384" s="65" t="n">
        <v>109.02223</v>
      </c>
      <c r="D384" s="65" t="n">
        <v>-7.602512</v>
      </c>
      <c r="E384" s="26" t="s">
        <v>449</v>
      </c>
      <c r="F384" s="10" t="s">
        <v>48</v>
      </c>
      <c r="G384" s="33" t="n">
        <v>72</v>
      </c>
    </row>
    <row r="385" customFormat="false" ht="15" hidden="false" customHeight="false" outlineLevel="0" collapsed="false">
      <c r="A385" s="10" t="n">
        <v>383</v>
      </c>
      <c r="B385" s="10" t="s">
        <v>479</v>
      </c>
      <c r="C385" s="65" t="n">
        <v>108.95192</v>
      </c>
      <c r="D385" s="65" t="n">
        <v>-7.6195</v>
      </c>
      <c r="E385" s="66" t="s">
        <v>489</v>
      </c>
      <c r="F385" s="10" t="s">
        <v>12</v>
      </c>
      <c r="G385" s="33" t="n">
        <v>72</v>
      </c>
    </row>
    <row r="386" customFormat="false" ht="15" hidden="false" customHeight="false" outlineLevel="0" collapsed="false">
      <c r="A386" s="10" t="n">
        <v>384</v>
      </c>
      <c r="B386" s="10" t="s">
        <v>479</v>
      </c>
      <c r="C386" s="65" t="n">
        <v>109.23136</v>
      </c>
      <c r="D386" s="65" t="n">
        <v>-7.6837222</v>
      </c>
      <c r="E386" s="26" t="s">
        <v>465</v>
      </c>
      <c r="F386" s="10" t="s">
        <v>22</v>
      </c>
      <c r="G386" s="33" t="n">
        <v>72</v>
      </c>
    </row>
    <row r="387" customFormat="false" ht="15" hidden="false" customHeight="false" outlineLevel="0" collapsed="false">
      <c r="A387" s="10" t="n">
        <v>385</v>
      </c>
      <c r="B387" s="10" t="s">
        <v>479</v>
      </c>
      <c r="C387" s="65" t="n">
        <v>108.80381</v>
      </c>
      <c r="D387" s="65" t="n">
        <v>-7.31475</v>
      </c>
      <c r="E387" s="26" t="s">
        <v>490</v>
      </c>
      <c r="F387" s="10" t="s">
        <v>42</v>
      </c>
      <c r="G387" s="33" t="n">
        <v>72</v>
      </c>
    </row>
    <row r="388" customFormat="false" ht="15" hidden="false" customHeight="false" outlineLevel="0" collapsed="false">
      <c r="A388" s="10" t="n">
        <v>386</v>
      </c>
      <c r="B388" s="10" t="s">
        <v>479</v>
      </c>
      <c r="C388" s="65" t="n">
        <v>108.85389</v>
      </c>
      <c r="D388" s="65" t="n">
        <v>-7.632222</v>
      </c>
      <c r="E388" s="26" t="s">
        <v>475</v>
      </c>
      <c r="F388" s="10" t="s">
        <v>12</v>
      </c>
      <c r="G388" s="33" t="n">
        <v>72</v>
      </c>
    </row>
    <row r="389" customFormat="false" ht="15" hidden="false" customHeight="false" outlineLevel="0" collapsed="false">
      <c r="A389" s="10" t="n">
        <v>387</v>
      </c>
      <c r="B389" s="10" t="s">
        <v>479</v>
      </c>
      <c r="C389" s="65" t="n">
        <v>108.91833</v>
      </c>
      <c r="D389" s="65" t="n">
        <v>-7.5499722</v>
      </c>
      <c r="E389" s="26" t="s">
        <v>473</v>
      </c>
      <c r="F389" s="10" t="s">
        <v>12</v>
      </c>
      <c r="G389" s="33" t="n">
        <v>72</v>
      </c>
    </row>
    <row r="390" customFormat="false" ht="15" hidden="false" customHeight="false" outlineLevel="0" collapsed="false">
      <c r="A390" s="10" t="n">
        <v>388</v>
      </c>
      <c r="B390" s="10" t="s">
        <v>479</v>
      </c>
      <c r="C390" s="65" t="n">
        <v>109.076</v>
      </c>
      <c r="D390" s="65" t="n">
        <v>-7.622</v>
      </c>
      <c r="E390" s="66" t="s">
        <v>491</v>
      </c>
      <c r="F390" s="10" t="s">
        <v>16</v>
      </c>
      <c r="G390" s="33" t="n">
        <v>72</v>
      </c>
    </row>
    <row r="391" customFormat="false" ht="15" hidden="false" customHeight="false" outlineLevel="0" collapsed="false">
      <c r="A391" s="10" t="n">
        <v>389</v>
      </c>
      <c r="B391" s="10" t="s">
        <v>479</v>
      </c>
      <c r="C391" s="65" t="n">
        <v>109.34019</v>
      </c>
      <c r="D391" s="65" t="n">
        <v>-7.6773056</v>
      </c>
      <c r="E391" s="26" t="s">
        <v>471</v>
      </c>
      <c r="F391" s="10" t="s">
        <v>84</v>
      </c>
      <c r="G391" s="33" t="n">
        <v>72</v>
      </c>
    </row>
    <row r="392" customFormat="false" ht="15" hidden="false" customHeight="false" outlineLevel="0" collapsed="false">
      <c r="A392" s="10" t="n">
        <v>390</v>
      </c>
      <c r="B392" s="10" t="s">
        <v>479</v>
      </c>
      <c r="C392" s="65" t="n">
        <v>109.29764</v>
      </c>
      <c r="D392" s="65" t="n">
        <v>-7.6923611</v>
      </c>
      <c r="E392" s="26" t="s">
        <v>468</v>
      </c>
      <c r="F392" s="10" t="s">
        <v>87</v>
      </c>
      <c r="G392" s="33" t="n">
        <v>72</v>
      </c>
    </row>
    <row r="393" customFormat="false" ht="15" hidden="false" customHeight="false" outlineLevel="0" collapsed="false">
      <c r="A393" s="10" t="n">
        <v>391</v>
      </c>
      <c r="B393" s="10" t="s">
        <v>479</v>
      </c>
      <c r="C393" s="65" t="n">
        <v>109.1967</v>
      </c>
      <c r="D393" s="65" t="n">
        <v>-7.622811</v>
      </c>
      <c r="E393" s="26" t="s">
        <v>470</v>
      </c>
      <c r="F393" s="10" t="s">
        <v>14</v>
      </c>
      <c r="G393" s="33" t="n">
        <v>72</v>
      </c>
    </row>
    <row r="394" customFormat="false" ht="15" hidden="false" customHeight="false" outlineLevel="0" collapsed="false">
      <c r="A394" s="10" t="n">
        <v>392</v>
      </c>
      <c r="B394" s="10" t="s">
        <v>479</v>
      </c>
      <c r="C394" s="68" t="n">
        <v>1088000000</v>
      </c>
      <c r="D394" s="68" t="n">
        <v>-7505000000</v>
      </c>
      <c r="E394" s="66" t="s">
        <v>469</v>
      </c>
      <c r="F394" s="10" t="s">
        <v>95</v>
      </c>
      <c r="G394" s="33" t="n">
        <v>72</v>
      </c>
    </row>
    <row r="395" customFormat="false" ht="15" hidden="false" customHeight="false" outlineLevel="0" collapsed="false">
      <c r="A395" s="10" t="n">
        <v>393</v>
      </c>
      <c r="B395" s="10" t="s">
        <v>479</v>
      </c>
      <c r="C395" s="65" t="n">
        <v>10904931</v>
      </c>
      <c r="D395" s="65" t="n">
        <v>-768345</v>
      </c>
      <c r="E395" s="66" t="s">
        <v>492</v>
      </c>
      <c r="F395" s="10" t="s">
        <v>36</v>
      </c>
      <c r="G395" s="33" t="n">
        <v>72</v>
      </c>
    </row>
    <row r="396" customFormat="false" ht="15" hidden="false" customHeight="false" outlineLevel="0" collapsed="false">
      <c r="A396" s="10" t="n">
        <v>394</v>
      </c>
      <c r="B396" s="10" t="s">
        <v>479</v>
      </c>
      <c r="C396" s="65" t="n">
        <v>10879381</v>
      </c>
      <c r="D396" s="65" t="n">
        <v>-748306</v>
      </c>
      <c r="E396" s="66" t="s">
        <v>493</v>
      </c>
      <c r="F396" s="10" t="s">
        <v>40</v>
      </c>
      <c r="G396" s="33" t="n">
        <v>72</v>
      </c>
    </row>
    <row r="397" customFormat="false" ht="15" hidden="false" customHeight="false" outlineLevel="0" collapsed="false">
      <c r="A397" s="10" t="n">
        <v>395</v>
      </c>
      <c r="B397" s="10" t="s">
        <v>479</v>
      </c>
      <c r="C397" s="65" t="n">
        <v>10909353</v>
      </c>
      <c r="D397" s="65" t="n">
        <v>-766138</v>
      </c>
      <c r="E397" s="66" t="s">
        <v>494</v>
      </c>
      <c r="F397" s="10" t="s">
        <v>16</v>
      </c>
      <c r="G397" s="33" t="n">
        <v>72</v>
      </c>
    </row>
    <row r="398" customFormat="false" ht="15" hidden="false" customHeight="false" outlineLevel="0" collapsed="false">
      <c r="A398" s="10" t="n">
        <v>396</v>
      </c>
      <c r="B398" s="10" t="s">
        <v>479</v>
      </c>
      <c r="C398" s="65" t="n">
        <v>109030985</v>
      </c>
      <c r="D398" s="68" t="n">
        <v>-7631000000000000</v>
      </c>
      <c r="E398" s="66" t="s">
        <v>481</v>
      </c>
      <c r="F398" s="10" t="s">
        <v>48</v>
      </c>
      <c r="G398" s="33" t="n">
        <v>72</v>
      </c>
    </row>
    <row r="399" customFormat="false" ht="15" hidden="false" customHeight="false" outlineLevel="0" collapsed="false">
      <c r="A399" s="10" t="n">
        <v>397</v>
      </c>
      <c r="B399" s="10" t="s">
        <v>479</v>
      </c>
      <c r="C399" s="65" t="n">
        <v>10922284</v>
      </c>
      <c r="D399" s="65" t="n">
        <v>-759302</v>
      </c>
      <c r="E399" s="66" t="s">
        <v>495</v>
      </c>
      <c r="F399" s="10" t="s">
        <v>18</v>
      </c>
      <c r="G399" s="33" t="n">
        <v>72</v>
      </c>
    </row>
    <row r="400" customFormat="false" ht="15" hidden="false" customHeight="false" outlineLevel="0" collapsed="false">
      <c r="A400" s="10" t="n">
        <v>398</v>
      </c>
      <c r="B400" s="10" t="s">
        <v>479</v>
      </c>
      <c r="C400" s="65" t="n">
        <v>10901481</v>
      </c>
      <c r="D400" s="65" t="n">
        <v>-772078</v>
      </c>
      <c r="E400" s="66" t="s">
        <v>496</v>
      </c>
      <c r="F400" s="10" t="s">
        <v>112</v>
      </c>
      <c r="G400" s="33" t="n">
        <v>72</v>
      </c>
    </row>
    <row r="401" customFormat="false" ht="15" hidden="false" customHeight="false" outlineLevel="0" collapsed="false">
      <c r="A401" s="10" t="n">
        <v>399</v>
      </c>
      <c r="B401" s="10" t="s">
        <v>479</v>
      </c>
      <c r="C401" s="65" t="n">
        <v>10872008</v>
      </c>
      <c r="D401" s="65" t="n">
        <v>-730711</v>
      </c>
      <c r="E401" s="66" t="s">
        <v>497</v>
      </c>
      <c r="F401" s="10" t="s">
        <v>137</v>
      </c>
      <c r="G401" s="33" t="n">
        <v>72</v>
      </c>
    </row>
    <row r="402" customFormat="false" ht="15" hidden="false" customHeight="false" outlineLevel="0" collapsed="false">
      <c r="A402" s="10" t="n">
        <v>400</v>
      </c>
      <c r="B402" s="10" t="s">
        <v>479</v>
      </c>
      <c r="C402" s="65" t="n">
        <v>10930594</v>
      </c>
      <c r="D402" s="65" t="n">
        <v>-763539</v>
      </c>
      <c r="E402" s="66" t="s">
        <v>498</v>
      </c>
      <c r="F402" s="10" t="s">
        <v>84</v>
      </c>
      <c r="G402" s="33" t="n">
        <v>72</v>
      </c>
    </row>
    <row r="403" customFormat="false" ht="15" hidden="false" customHeight="false" outlineLevel="0" collapsed="false">
      <c r="A403" s="10" t="n">
        <v>401</v>
      </c>
      <c r="B403" s="10" t="s">
        <v>479</v>
      </c>
      <c r="C403" s="65" t="n">
        <v>10882003</v>
      </c>
      <c r="D403" s="65" t="n">
        <v>-748839</v>
      </c>
      <c r="E403" s="66" t="s">
        <v>499</v>
      </c>
      <c r="F403" s="10" t="s">
        <v>27</v>
      </c>
      <c r="G403" s="33" t="n">
        <v>72</v>
      </c>
    </row>
    <row r="404" customFormat="false" ht="15" hidden="false" customHeight="false" outlineLevel="0" collapsed="false">
      <c r="A404" s="10" t="n">
        <v>402</v>
      </c>
      <c r="B404" s="10" t="s">
        <v>479</v>
      </c>
      <c r="C404" s="65" t="n">
        <v>10922133</v>
      </c>
      <c r="D404" s="65" t="n">
        <v>-765289</v>
      </c>
      <c r="E404" s="66" t="s">
        <v>500</v>
      </c>
      <c r="F404" s="10" t="s">
        <v>14</v>
      </c>
      <c r="G404" s="33" t="n">
        <v>72</v>
      </c>
    </row>
    <row r="405" customFormat="false" ht="15" hidden="false" customHeight="false" outlineLevel="0" collapsed="false">
      <c r="A405" s="10" t="n">
        <v>403</v>
      </c>
      <c r="B405" s="10" t="s">
        <v>479</v>
      </c>
      <c r="C405" s="65" t="n">
        <v>10873204</v>
      </c>
      <c r="D405" s="65" t="n">
        <v>-7439017</v>
      </c>
      <c r="E405" s="66" t="s">
        <v>501</v>
      </c>
      <c r="F405" s="10" t="s">
        <v>137</v>
      </c>
      <c r="G405" s="33" t="n">
        <v>42</v>
      </c>
    </row>
    <row r="406" customFormat="false" ht="15" hidden="false" customHeight="false" outlineLevel="0" collapsed="false">
      <c r="A406" s="10" t="n">
        <v>404</v>
      </c>
      <c r="B406" s="10" t="s">
        <v>479</v>
      </c>
      <c r="C406" s="65" t="n">
        <v>109.03618</v>
      </c>
      <c r="D406" s="65" t="n">
        <v>-7.567413</v>
      </c>
      <c r="E406" s="66" t="s">
        <v>502</v>
      </c>
      <c r="F406" s="10" t="s">
        <v>48</v>
      </c>
      <c r="G406" s="33" t="n">
        <v>72</v>
      </c>
    </row>
    <row r="407" customFormat="false" ht="21" hidden="false" customHeight="false" outlineLevel="0" collapsed="false">
      <c r="A407" s="10" t="n">
        <v>405</v>
      </c>
      <c r="B407" s="10" t="s">
        <v>479</v>
      </c>
      <c r="C407" s="65" t="n">
        <v>108.95195</v>
      </c>
      <c r="D407" s="65" t="n">
        <v>-7.619809</v>
      </c>
      <c r="E407" s="66" t="s">
        <v>503</v>
      </c>
      <c r="F407" s="10" t="s">
        <v>12</v>
      </c>
      <c r="G407" s="33" t="n">
        <v>72</v>
      </c>
    </row>
    <row r="408" customFormat="false" ht="15" hidden="false" customHeight="false" outlineLevel="0" collapsed="false">
      <c r="A408" s="10" t="n">
        <v>406</v>
      </c>
      <c r="B408" s="10" t="s">
        <v>479</v>
      </c>
      <c r="C408" s="65" t="n">
        <v>109.05612</v>
      </c>
      <c r="D408" s="65" t="n">
        <v>-7.676913</v>
      </c>
      <c r="E408" s="66" t="s">
        <v>504</v>
      </c>
      <c r="F408" s="10" t="s">
        <v>36</v>
      </c>
      <c r="G408" s="33" t="n">
        <v>55</v>
      </c>
    </row>
    <row r="409" customFormat="false" ht="15" hidden="false" customHeight="false" outlineLevel="0" collapsed="false">
      <c r="A409" s="10" t="n">
        <v>407</v>
      </c>
      <c r="B409" s="10" t="s">
        <v>479</v>
      </c>
      <c r="C409" s="65" t="n">
        <v>108.78702</v>
      </c>
      <c r="D409" s="65" t="n">
        <v>-7.2977504</v>
      </c>
      <c r="E409" s="66" t="s">
        <v>505</v>
      </c>
      <c r="F409" s="10" t="s">
        <v>10</v>
      </c>
      <c r="G409" s="33" t="n">
        <v>70</v>
      </c>
    </row>
    <row r="410" customFormat="false" ht="15" hidden="false" customHeight="false" outlineLevel="0" collapsed="false">
      <c r="A410" s="10" t="n">
        <v>408</v>
      </c>
      <c r="B410" s="10" t="s">
        <v>479</v>
      </c>
      <c r="C410" s="65" t="n">
        <v>109.02332</v>
      </c>
      <c r="D410" s="65" t="n">
        <v>-7.613802</v>
      </c>
      <c r="E410" s="66" t="s">
        <v>506</v>
      </c>
      <c r="F410" s="10" t="s">
        <v>48</v>
      </c>
      <c r="G410" s="33" t="n">
        <v>55</v>
      </c>
    </row>
    <row r="411" customFormat="false" ht="15" hidden="false" customHeight="false" outlineLevel="0" collapsed="false">
      <c r="A411" s="10" t="n">
        <v>409</v>
      </c>
      <c r="B411" s="10" t="s">
        <v>479</v>
      </c>
      <c r="C411" s="65" t="n">
        <v>108.65161</v>
      </c>
      <c r="D411" s="65" t="n">
        <v>-7.3325</v>
      </c>
      <c r="E411" s="66" t="s">
        <v>507</v>
      </c>
      <c r="F411" s="10" t="s">
        <v>137</v>
      </c>
      <c r="G411" s="33" t="n">
        <v>72</v>
      </c>
    </row>
    <row r="412" customFormat="false" ht="15" hidden="false" customHeight="false" outlineLevel="0" collapsed="false">
      <c r="A412" s="10" t="n">
        <v>410</v>
      </c>
      <c r="B412" s="10" t="s">
        <v>479</v>
      </c>
      <c r="C412" s="65" t="n">
        <v>108.70076</v>
      </c>
      <c r="D412" s="65" t="n">
        <v>-7.339139</v>
      </c>
      <c r="E412" s="66" t="s">
        <v>508</v>
      </c>
      <c r="F412" s="10" t="s">
        <v>137</v>
      </c>
      <c r="G412" s="33" t="n">
        <v>52</v>
      </c>
    </row>
    <row r="413" customFormat="false" ht="15" hidden="false" customHeight="false" outlineLevel="0" collapsed="false">
      <c r="A413" s="10" t="n">
        <v>411</v>
      </c>
      <c r="B413" s="10" t="s">
        <v>479</v>
      </c>
      <c r="C413" s="65" t="n">
        <v>109.0404</v>
      </c>
      <c r="D413" s="65" t="n">
        <v>-7.67601</v>
      </c>
      <c r="E413" s="66" t="s">
        <v>509</v>
      </c>
      <c r="F413" s="10" t="s">
        <v>36</v>
      </c>
      <c r="G413" s="33" t="n">
        <v>42</v>
      </c>
    </row>
    <row r="414" customFormat="false" ht="15" hidden="false" customHeight="false" outlineLevel="0" collapsed="false">
      <c r="A414" s="10" t="n">
        <v>412</v>
      </c>
      <c r="B414" s="10" t="s">
        <v>479</v>
      </c>
      <c r="C414" s="65" t="n">
        <v>109.18603</v>
      </c>
      <c r="D414" s="65" t="n">
        <v>-7.67968</v>
      </c>
      <c r="E414" s="66" t="s">
        <v>510</v>
      </c>
      <c r="F414" s="10" t="s">
        <v>22</v>
      </c>
      <c r="G414" s="33" t="n">
        <v>55</v>
      </c>
    </row>
    <row r="415" customFormat="false" ht="15" hidden="false" customHeight="false" outlineLevel="0" collapsed="false">
      <c r="A415" s="10" t="n">
        <v>413</v>
      </c>
      <c r="B415" s="10" t="s">
        <v>479</v>
      </c>
      <c r="C415" s="65" t="n">
        <v>109.10708</v>
      </c>
      <c r="D415" s="65" t="n">
        <v>-7.6296019</v>
      </c>
      <c r="E415" s="66" t="s">
        <v>511</v>
      </c>
      <c r="F415" s="10" t="s">
        <v>16</v>
      </c>
      <c r="G415" s="33" t="n">
        <v>72</v>
      </c>
    </row>
    <row r="416" customFormat="false" ht="15" hidden="false" customHeight="false" outlineLevel="0" collapsed="false">
      <c r="A416" s="10" t="n">
        <v>414</v>
      </c>
      <c r="B416" s="10" t="s">
        <v>479</v>
      </c>
      <c r="C416" s="65" t="n">
        <v>109.0099</v>
      </c>
      <c r="D416" s="65" t="n">
        <v>-7.701511</v>
      </c>
      <c r="E416" s="66" t="s">
        <v>512</v>
      </c>
      <c r="F416" s="10" t="s">
        <v>34</v>
      </c>
      <c r="G416" s="33" t="n">
        <v>42</v>
      </c>
    </row>
    <row r="417" customFormat="false" ht="15" hidden="false" customHeight="false" outlineLevel="0" collapsed="false">
      <c r="A417" s="10" t="n">
        <v>415</v>
      </c>
      <c r="B417" s="10" t="s">
        <v>479</v>
      </c>
      <c r="C417" s="67" t="n">
        <v>10902052</v>
      </c>
      <c r="D417" s="67" t="n">
        <v>-772685</v>
      </c>
      <c r="E417" s="66" t="s">
        <v>513</v>
      </c>
      <c r="F417" s="10" t="s">
        <v>112</v>
      </c>
      <c r="G417" s="38" t="n">
        <v>32</v>
      </c>
    </row>
    <row r="418" customFormat="false" ht="15" hidden="false" customHeight="false" outlineLevel="0" collapsed="false">
      <c r="A418" s="10" t="n">
        <v>416</v>
      </c>
      <c r="B418" s="10" t="s">
        <v>479</v>
      </c>
      <c r="C418" s="67" t="n">
        <v>10900081</v>
      </c>
      <c r="D418" s="67" t="n">
        <v>-772492</v>
      </c>
      <c r="E418" s="66" t="s">
        <v>514</v>
      </c>
      <c r="F418" s="10" t="s">
        <v>34</v>
      </c>
      <c r="G418" s="33" t="n">
        <v>42</v>
      </c>
    </row>
    <row r="419" customFormat="false" ht="15" hidden="false" customHeight="false" outlineLevel="0" collapsed="false">
      <c r="A419" s="10" t="n">
        <v>417</v>
      </c>
      <c r="B419" s="10" t="s">
        <v>479</v>
      </c>
      <c r="C419" s="67" t="n">
        <v>10868187</v>
      </c>
      <c r="D419" s="67" t="n">
        <v>-734261</v>
      </c>
      <c r="E419" s="66" t="s">
        <v>515</v>
      </c>
      <c r="F419" s="10" t="s">
        <v>137</v>
      </c>
      <c r="G419" s="33" t="n">
        <v>62</v>
      </c>
    </row>
    <row r="420" customFormat="false" ht="15" hidden="false" customHeight="false" outlineLevel="0" collapsed="false">
      <c r="A420" s="10" t="n">
        <v>418</v>
      </c>
      <c r="B420" s="10" t="s">
        <v>479</v>
      </c>
      <c r="C420" s="67" t="n">
        <v>10937468</v>
      </c>
      <c r="D420" s="67" t="n">
        <v>-766816</v>
      </c>
      <c r="E420" s="66" t="s">
        <v>516</v>
      </c>
      <c r="F420" s="10" t="s">
        <v>84</v>
      </c>
      <c r="G420" s="33" t="n">
        <v>42</v>
      </c>
    </row>
    <row r="421" customFormat="false" ht="15" hidden="false" customHeight="false" outlineLevel="0" collapsed="false">
      <c r="A421" s="10" t="n">
        <v>419</v>
      </c>
      <c r="B421" s="10" t="s">
        <v>479</v>
      </c>
      <c r="C421" s="67" t="n">
        <v>10873204</v>
      </c>
      <c r="D421" s="67" t="n">
        <v>-743899</v>
      </c>
      <c r="E421" s="66" t="s">
        <v>517</v>
      </c>
      <c r="F421" s="10" t="s">
        <v>137</v>
      </c>
      <c r="G421" s="33" t="n">
        <v>42</v>
      </c>
    </row>
    <row r="422" customFormat="false" ht="15" hidden="false" customHeight="false" outlineLevel="0" collapsed="false">
      <c r="A422" s="10" t="n">
        <v>420</v>
      </c>
      <c r="B422" s="10" t="s">
        <v>479</v>
      </c>
      <c r="C422" s="67" t="n">
        <v>10926758</v>
      </c>
      <c r="D422" s="67" t="n">
        <v>-764924</v>
      </c>
      <c r="E422" s="66" t="s">
        <v>518</v>
      </c>
      <c r="F422" s="10" t="s">
        <v>87</v>
      </c>
      <c r="G422" s="33" t="n">
        <v>52</v>
      </c>
    </row>
    <row r="423" customFormat="false" ht="15" hidden="false" customHeight="false" outlineLevel="0" collapsed="false">
      <c r="A423" s="10" t="n">
        <v>421</v>
      </c>
      <c r="B423" s="10" t="s">
        <v>479</v>
      </c>
      <c r="C423" s="65" t="n">
        <v>108.78871</v>
      </c>
      <c r="D423" s="65" t="n">
        <v>-7.56775</v>
      </c>
      <c r="E423" s="66" t="s">
        <v>519</v>
      </c>
      <c r="F423" s="10" t="s">
        <v>95</v>
      </c>
      <c r="G423" s="33" t="n">
        <v>42</v>
      </c>
    </row>
    <row r="424" customFormat="false" ht="15" hidden="false" customHeight="false" outlineLevel="0" collapsed="false">
      <c r="A424" s="10" t="n">
        <v>422</v>
      </c>
      <c r="B424" s="10" t="s">
        <v>479</v>
      </c>
      <c r="C424" s="65" t="n">
        <v>108.77715</v>
      </c>
      <c r="D424" s="65" t="n">
        <v>-7.64816</v>
      </c>
      <c r="E424" s="66" t="s">
        <v>520</v>
      </c>
      <c r="F424" s="10" t="s">
        <v>64</v>
      </c>
      <c r="G424" s="33" t="n">
        <v>42</v>
      </c>
    </row>
    <row r="425" customFormat="false" ht="15" hidden="false" customHeight="false" outlineLevel="0" collapsed="false">
      <c r="A425" s="10" t="n">
        <v>423</v>
      </c>
      <c r="B425" s="10" t="s">
        <v>479</v>
      </c>
      <c r="C425" s="65" t="n">
        <v>10930176</v>
      </c>
      <c r="D425" s="65" t="n">
        <v>-7.66302</v>
      </c>
      <c r="E425" s="66" t="s">
        <v>521</v>
      </c>
      <c r="F425" s="10" t="s">
        <v>87</v>
      </c>
      <c r="G425" s="38" t="n">
        <v>42</v>
      </c>
    </row>
    <row r="426" customFormat="false" ht="15" hidden="false" customHeight="false" outlineLevel="0" collapsed="false">
      <c r="A426" s="10" t="n">
        <v>424</v>
      </c>
      <c r="B426" s="10" t="s">
        <v>479</v>
      </c>
      <c r="C426" s="65" t="n">
        <v>109.0575</v>
      </c>
      <c r="D426" s="65" t="n">
        <v>-7.6063</v>
      </c>
      <c r="E426" s="66" t="s">
        <v>522</v>
      </c>
      <c r="F426" s="10" t="s">
        <v>16</v>
      </c>
      <c r="G426" s="33" t="n">
        <v>42</v>
      </c>
    </row>
    <row r="427" customFormat="false" ht="15" hidden="false" customHeight="false" outlineLevel="0" collapsed="false">
      <c r="A427" s="10" t="n">
        <v>425</v>
      </c>
      <c r="B427" s="10" t="s">
        <v>479</v>
      </c>
      <c r="C427" s="65" t="n">
        <v>108.75726</v>
      </c>
      <c r="D427" s="65" t="n">
        <v>-7.5972</v>
      </c>
      <c r="E427" s="66" t="s">
        <v>523</v>
      </c>
      <c r="F427" s="10" t="s">
        <v>64</v>
      </c>
      <c r="G427" s="33" t="n">
        <v>62</v>
      </c>
    </row>
    <row r="428" customFormat="false" ht="15" hidden="false" customHeight="false" outlineLevel="0" collapsed="false">
      <c r="A428" s="10" t="n">
        <v>426</v>
      </c>
      <c r="B428" s="10" t="s">
        <v>479</v>
      </c>
      <c r="C428" s="65" t="n">
        <v>109.11201</v>
      </c>
      <c r="D428" s="65" t="n">
        <v>-7.65758</v>
      </c>
      <c r="E428" s="66" t="s">
        <v>524</v>
      </c>
      <c r="F428" s="10" t="s">
        <v>16</v>
      </c>
      <c r="G428" s="33" t="n">
        <v>52</v>
      </c>
    </row>
    <row r="429" customFormat="false" ht="15" hidden="false" customHeight="false" outlineLevel="0" collapsed="false">
      <c r="A429" s="10" t="n">
        <v>427</v>
      </c>
      <c r="B429" s="10" t="s">
        <v>479</v>
      </c>
      <c r="C429" s="65" t="n">
        <v>109.00159</v>
      </c>
      <c r="D429" s="65" t="n">
        <v>-7.71694</v>
      </c>
      <c r="E429" s="66" t="s">
        <v>525</v>
      </c>
      <c r="F429" s="10" t="s">
        <v>34</v>
      </c>
      <c r="G429" s="38" t="n">
        <v>32</v>
      </c>
    </row>
    <row r="430" customFormat="false" ht="15" hidden="false" customHeight="false" outlineLevel="0" collapsed="false">
      <c r="A430" s="10" t="n">
        <v>428</v>
      </c>
      <c r="B430" s="10" t="s">
        <v>479</v>
      </c>
      <c r="C430" s="65" t="n">
        <v>109.02168</v>
      </c>
      <c r="D430" s="65" t="n">
        <v>-7.71849</v>
      </c>
      <c r="E430" s="66" t="s">
        <v>526</v>
      </c>
      <c r="F430" s="10" t="s">
        <v>112</v>
      </c>
      <c r="G430" s="33" t="n">
        <v>42</v>
      </c>
    </row>
    <row r="431" customFormat="false" ht="15" hidden="false" customHeight="false" outlineLevel="0" collapsed="false">
      <c r="A431" s="10" t="n">
        <v>429</v>
      </c>
      <c r="B431" s="10" t="s">
        <v>479</v>
      </c>
      <c r="C431" s="65" t="n">
        <v>109.01421</v>
      </c>
      <c r="D431" s="65" t="n">
        <v>-7.72765</v>
      </c>
      <c r="E431" s="66" t="s">
        <v>527</v>
      </c>
      <c r="F431" s="10" t="s">
        <v>34</v>
      </c>
      <c r="G431" s="33" t="n">
        <v>28</v>
      </c>
    </row>
    <row r="432" customFormat="false" ht="15" hidden="false" customHeight="false" outlineLevel="0" collapsed="false">
      <c r="A432" s="10" t="n">
        <v>430</v>
      </c>
      <c r="B432" s="10" t="s">
        <v>479</v>
      </c>
      <c r="C432" s="65" t="n">
        <v>109.03069</v>
      </c>
      <c r="D432" s="65" t="n">
        <v>-7.713512</v>
      </c>
      <c r="E432" s="66" t="s">
        <v>528</v>
      </c>
      <c r="F432" s="10" t="s">
        <v>112</v>
      </c>
      <c r="G432" s="33" t="n">
        <v>42</v>
      </c>
    </row>
    <row r="433" customFormat="false" ht="15" hidden="false" customHeight="false" outlineLevel="0" collapsed="false">
      <c r="A433" s="10" t="n">
        <v>431</v>
      </c>
      <c r="B433" s="10" t="s">
        <v>479</v>
      </c>
      <c r="C433" s="65" t="n">
        <v>109.00347</v>
      </c>
      <c r="D433" s="65" t="n">
        <v>-7.74058</v>
      </c>
      <c r="E433" s="66" t="s">
        <v>529</v>
      </c>
      <c r="F433" s="10" t="s">
        <v>112</v>
      </c>
      <c r="G433" s="33" t="n">
        <v>6</v>
      </c>
    </row>
    <row r="434" customFormat="false" ht="15" hidden="false" customHeight="false" outlineLevel="0" collapsed="false">
      <c r="A434" s="10" t="n">
        <v>432</v>
      </c>
      <c r="B434" s="10" t="s">
        <v>479</v>
      </c>
      <c r="C434" s="65" t="n">
        <v>108.8056</v>
      </c>
      <c r="D434" s="65" t="n">
        <v>-7.48498</v>
      </c>
      <c r="E434" s="66" t="s">
        <v>530</v>
      </c>
      <c r="F434" s="10" t="s">
        <v>40</v>
      </c>
      <c r="G434" s="33" t="n">
        <v>72</v>
      </c>
    </row>
    <row r="435" customFormat="false" ht="15" hidden="false" customHeight="false" outlineLevel="0" collapsed="false">
      <c r="A435" s="10" t="n">
        <v>433</v>
      </c>
      <c r="B435" s="10" t="s">
        <v>479</v>
      </c>
      <c r="C435" s="65" t="n">
        <v>109.24272</v>
      </c>
      <c r="D435" s="65" t="n">
        <v>-7.58428</v>
      </c>
      <c r="E435" s="66" t="s">
        <v>531</v>
      </c>
      <c r="F435" s="10" t="s">
        <v>14</v>
      </c>
      <c r="G435" s="33" t="n">
        <v>42</v>
      </c>
    </row>
    <row r="436" customFormat="false" ht="15" hidden="false" customHeight="false" outlineLevel="0" collapsed="false">
      <c r="A436" s="10" t="n">
        <v>434</v>
      </c>
      <c r="B436" s="10" t="s">
        <v>479</v>
      </c>
      <c r="C436" s="65" t="n">
        <v>108.7624</v>
      </c>
      <c r="D436" s="65" t="n">
        <v>-7.30698</v>
      </c>
      <c r="E436" s="66" t="s">
        <v>532</v>
      </c>
      <c r="F436" s="10" t="s">
        <v>10</v>
      </c>
      <c r="G436" s="33" t="n">
        <v>42</v>
      </c>
    </row>
    <row r="437" customFormat="false" ht="15" hidden="false" customHeight="false" outlineLevel="0" collapsed="false">
      <c r="A437" s="10" t="n">
        <v>435</v>
      </c>
      <c r="B437" s="10" t="s">
        <v>479</v>
      </c>
      <c r="C437" s="65" t="n">
        <v>109.19998</v>
      </c>
      <c r="D437" s="65" t="n">
        <v>-7.58926</v>
      </c>
      <c r="E437" s="66" t="s">
        <v>533</v>
      </c>
      <c r="F437" s="10" t="s">
        <v>18</v>
      </c>
      <c r="G437" s="33" t="n">
        <v>42</v>
      </c>
    </row>
    <row r="438" customFormat="false" ht="15" hidden="false" customHeight="false" outlineLevel="0" collapsed="false">
      <c r="A438" s="10" t="n">
        <v>436</v>
      </c>
      <c r="B438" s="10" t="s">
        <v>479</v>
      </c>
      <c r="C438" s="65" t="n">
        <v>108.86979</v>
      </c>
      <c r="D438" s="65" t="n">
        <v>-7.53964</v>
      </c>
      <c r="E438" s="66" t="s">
        <v>534</v>
      </c>
      <c r="F438" s="10" t="s">
        <v>92</v>
      </c>
      <c r="G438" s="33" t="n">
        <v>42</v>
      </c>
    </row>
    <row r="439" customFormat="false" ht="15" hidden="false" customHeight="false" outlineLevel="0" collapsed="false">
      <c r="A439" s="10" t="n">
        <v>437</v>
      </c>
      <c r="B439" s="10" t="s">
        <v>479</v>
      </c>
      <c r="C439" s="65" t="n">
        <v>108.92805</v>
      </c>
      <c r="D439" s="65" t="n">
        <v>-7.6099</v>
      </c>
      <c r="E439" s="66" t="s">
        <v>535</v>
      </c>
      <c r="F439" s="10" t="s">
        <v>12</v>
      </c>
      <c r="G439" s="33" t="n">
        <v>42</v>
      </c>
    </row>
    <row r="440" customFormat="false" ht="15" hidden="false" customHeight="false" outlineLevel="0" collapsed="false">
      <c r="A440" s="10" t="n">
        <v>438</v>
      </c>
      <c r="B440" s="10" t="s">
        <v>479</v>
      </c>
      <c r="C440" s="65" t="n">
        <v>109.10019</v>
      </c>
      <c r="D440" s="65" t="n">
        <v>-7.62423</v>
      </c>
      <c r="E440" s="66" t="s">
        <v>536</v>
      </c>
      <c r="F440" s="10" t="s">
        <v>16</v>
      </c>
      <c r="G440" s="33" t="n">
        <v>62</v>
      </c>
    </row>
    <row r="441" customFormat="false" ht="15" hidden="false" customHeight="false" outlineLevel="0" collapsed="false">
      <c r="A441" s="10" t="n">
        <v>439</v>
      </c>
      <c r="B441" s="10" t="s">
        <v>479</v>
      </c>
      <c r="C441" s="65" t="n">
        <v>108.91518</v>
      </c>
      <c r="D441" s="65" t="n">
        <v>-7.5226</v>
      </c>
      <c r="E441" s="66" t="s">
        <v>537</v>
      </c>
      <c r="F441" s="10" t="s">
        <v>92</v>
      </c>
      <c r="G441" s="33" t="n">
        <v>72</v>
      </c>
    </row>
    <row r="442" customFormat="false" ht="15" hidden="false" customHeight="false" outlineLevel="0" collapsed="false">
      <c r="A442" s="10" t="n">
        <v>440</v>
      </c>
      <c r="B442" s="10" t="s">
        <v>479</v>
      </c>
      <c r="C442" s="65" t="n">
        <v>109.2392</v>
      </c>
      <c r="D442" s="65" t="n">
        <v>-7.6654</v>
      </c>
      <c r="E442" s="66" t="s">
        <v>538</v>
      </c>
      <c r="F442" s="10" t="s">
        <v>87</v>
      </c>
      <c r="G442" s="38" t="n">
        <v>42</v>
      </c>
    </row>
    <row r="443" customFormat="false" ht="15" hidden="false" customHeight="false" outlineLevel="0" collapsed="false">
      <c r="A443" s="10" t="n">
        <v>441</v>
      </c>
      <c r="B443" s="10" t="s">
        <v>479</v>
      </c>
      <c r="C443" s="65" t="n">
        <v>109.29707</v>
      </c>
      <c r="D443" s="65" t="n">
        <v>-7.69122</v>
      </c>
      <c r="E443" s="66" t="s">
        <v>539</v>
      </c>
      <c r="F443" s="10" t="s">
        <v>87</v>
      </c>
      <c r="G443" s="33" t="n">
        <v>62</v>
      </c>
    </row>
    <row r="444" customFormat="false" ht="15" hidden="false" customHeight="false" outlineLevel="0" collapsed="false">
      <c r="A444" s="10" t="n">
        <v>442</v>
      </c>
      <c r="B444" s="10" t="s">
        <v>479</v>
      </c>
      <c r="C444" s="65" t="n">
        <v>109.07265</v>
      </c>
      <c r="D444" s="65" t="n">
        <v>-7.62082</v>
      </c>
      <c r="E444" s="66" t="s">
        <v>540</v>
      </c>
      <c r="F444" s="10" t="s">
        <v>16</v>
      </c>
      <c r="G444" s="33" t="n">
        <v>72</v>
      </c>
    </row>
    <row r="445" customFormat="false" ht="15" hidden="false" customHeight="false" outlineLevel="0" collapsed="false">
      <c r="A445" s="10" t="n">
        <v>443</v>
      </c>
      <c r="B445" s="10" t="s">
        <v>479</v>
      </c>
      <c r="C445" s="68" t="n">
        <v>1090000000</v>
      </c>
      <c r="D445" s="65" t="n">
        <v>-76954231</v>
      </c>
      <c r="E445" s="66" t="s">
        <v>541</v>
      </c>
      <c r="F445" s="10" t="s">
        <v>34</v>
      </c>
      <c r="G445" s="33" t="n">
        <v>42</v>
      </c>
    </row>
    <row r="446" customFormat="false" ht="15" hidden="false" customHeight="false" outlineLevel="0" collapsed="false">
      <c r="A446" s="10" t="n">
        <v>444</v>
      </c>
      <c r="B446" s="10" t="s">
        <v>479</v>
      </c>
      <c r="C446" s="65" t="n">
        <v>109.02354</v>
      </c>
      <c r="D446" s="65" t="n">
        <v>-7.71086</v>
      </c>
      <c r="E446" s="66" t="s">
        <v>542</v>
      </c>
      <c r="F446" s="10" t="s">
        <v>34</v>
      </c>
      <c r="G446" s="38" t="n">
        <v>42</v>
      </c>
    </row>
    <row r="447" customFormat="false" ht="15" hidden="false" customHeight="false" outlineLevel="0" collapsed="false">
      <c r="A447" s="10" t="n">
        <v>445</v>
      </c>
      <c r="B447" s="10" t="s">
        <v>479</v>
      </c>
      <c r="C447" s="65" t="n">
        <v>109.2963</v>
      </c>
      <c r="D447" s="65" t="n">
        <v>-7.69156</v>
      </c>
      <c r="E447" s="66" t="s">
        <v>543</v>
      </c>
      <c r="F447" s="10" t="s">
        <v>87</v>
      </c>
      <c r="G447" s="33" t="n">
        <v>72</v>
      </c>
    </row>
    <row r="448" customFormat="false" ht="15" hidden="false" customHeight="false" outlineLevel="0" collapsed="false">
      <c r="A448" s="10" t="n">
        <v>446</v>
      </c>
      <c r="B448" s="10" t="s">
        <v>479</v>
      </c>
      <c r="C448" s="65" t="n">
        <v>109.07328</v>
      </c>
      <c r="D448" s="65" t="n">
        <v>-7.621045</v>
      </c>
      <c r="E448" s="66" t="s">
        <v>544</v>
      </c>
      <c r="F448" s="10" t="s">
        <v>16</v>
      </c>
      <c r="G448" s="33" t="n">
        <v>62</v>
      </c>
    </row>
    <row r="449" customFormat="false" ht="15" hidden="false" customHeight="false" outlineLevel="0" collapsed="false">
      <c r="A449" s="10" t="n">
        <v>447</v>
      </c>
      <c r="B449" s="10" t="s">
        <v>479</v>
      </c>
      <c r="C449" s="65" t="n">
        <v>109.02409</v>
      </c>
      <c r="D449" s="65" t="n">
        <v>-7.677845</v>
      </c>
      <c r="E449" s="66" t="s">
        <v>545</v>
      </c>
      <c r="F449" s="10" t="s">
        <v>36</v>
      </c>
      <c r="G449" s="33" t="n">
        <v>42</v>
      </c>
    </row>
    <row r="450" customFormat="false" ht="15" hidden="false" customHeight="false" outlineLevel="0" collapsed="false">
      <c r="A450" s="10" t="n">
        <v>448</v>
      </c>
      <c r="B450" s="10" t="s">
        <v>479</v>
      </c>
      <c r="C450" s="65" t="n">
        <v>109.05692</v>
      </c>
      <c r="D450" s="65" t="n">
        <v>-7.6899</v>
      </c>
      <c r="E450" s="66" t="s">
        <v>546</v>
      </c>
      <c r="F450" s="10" t="s">
        <v>36</v>
      </c>
      <c r="G450" s="33" t="n">
        <v>42</v>
      </c>
    </row>
    <row r="451" customFormat="false" ht="15" hidden="false" customHeight="false" outlineLevel="0" collapsed="false">
      <c r="A451" s="10" t="n">
        <v>449</v>
      </c>
      <c r="B451" s="10" t="s">
        <v>479</v>
      </c>
      <c r="C451" s="65" t="n">
        <v>109.0122</v>
      </c>
      <c r="D451" s="65" t="n">
        <v>-7.70201</v>
      </c>
      <c r="E451" s="66" t="s">
        <v>547</v>
      </c>
      <c r="F451" s="10" t="s">
        <v>34</v>
      </c>
      <c r="G451" s="33" t="n">
        <v>42</v>
      </c>
    </row>
    <row r="452" customFormat="false" ht="15" hidden="false" customHeight="false" outlineLevel="0" collapsed="false">
      <c r="A452" s="10" t="n">
        <v>450</v>
      </c>
      <c r="B452" s="10" t="s">
        <v>479</v>
      </c>
      <c r="C452" s="65" t="n">
        <v>109.00004</v>
      </c>
      <c r="D452" s="65" t="n">
        <v>-7.73312</v>
      </c>
      <c r="E452" s="66" t="s">
        <v>548</v>
      </c>
      <c r="F452" s="10" t="s">
        <v>112</v>
      </c>
      <c r="G452" s="33" t="n">
        <v>42</v>
      </c>
    </row>
    <row r="453" customFormat="false" ht="15" hidden="false" customHeight="false" outlineLevel="0" collapsed="false">
      <c r="A453" s="10" t="n">
        <v>451</v>
      </c>
      <c r="B453" s="10" t="s">
        <v>479</v>
      </c>
      <c r="C453" s="65" t="n">
        <v>109.0101</v>
      </c>
      <c r="D453" s="65" t="n">
        <v>-7.73759</v>
      </c>
      <c r="E453" s="66" t="s">
        <v>549</v>
      </c>
      <c r="F453" s="10" t="s">
        <v>112</v>
      </c>
      <c r="G453" s="33" t="n">
        <v>42</v>
      </c>
    </row>
    <row r="454" customFormat="false" ht="15" hidden="false" customHeight="false" outlineLevel="0" collapsed="false">
      <c r="A454" s="10" t="n">
        <v>452</v>
      </c>
      <c r="B454" s="10" t="s">
        <v>479</v>
      </c>
      <c r="C454" s="65" t="n">
        <v>108.75862</v>
      </c>
      <c r="D454" s="65" t="n">
        <v>-7.30069</v>
      </c>
      <c r="E454" s="66" t="s">
        <v>550</v>
      </c>
      <c r="F454" s="10" t="s">
        <v>10</v>
      </c>
      <c r="G454" s="33" t="n">
        <v>27</v>
      </c>
    </row>
    <row r="455" customFormat="false" ht="15" hidden="false" customHeight="false" outlineLevel="0" collapsed="false">
      <c r="A455" s="10" t="n">
        <v>453</v>
      </c>
      <c r="B455" s="10" t="s">
        <v>479</v>
      </c>
      <c r="C455" s="65" t="n">
        <v>109.01804</v>
      </c>
      <c r="D455" s="65" t="n">
        <v>-7.69875</v>
      </c>
      <c r="E455" s="66" t="s">
        <v>551</v>
      </c>
      <c r="F455" s="10" t="s">
        <v>34</v>
      </c>
      <c r="G455" s="33" t="n">
        <v>42</v>
      </c>
    </row>
    <row r="456" customFormat="false" ht="15" hidden="false" customHeight="false" outlineLevel="0" collapsed="false">
      <c r="A456" s="10" t="n">
        <v>454</v>
      </c>
      <c r="B456" s="10" t="s">
        <v>479</v>
      </c>
      <c r="C456" s="65" t="n">
        <v>109.03925</v>
      </c>
      <c r="D456" s="65" t="n">
        <v>-7.70349</v>
      </c>
      <c r="E456" s="66" t="s">
        <v>552</v>
      </c>
      <c r="F456" s="10" t="s">
        <v>112</v>
      </c>
      <c r="G456" s="33" t="n">
        <v>42</v>
      </c>
    </row>
    <row r="457" customFormat="false" ht="15" hidden="false" customHeight="false" outlineLevel="0" collapsed="false">
      <c r="A457" s="10" t="n">
        <v>455</v>
      </c>
      <c r="B457" s="10" t="s">
        <v>479</v>
      </c>
      <c r="C457" s="65" t="n">
        <v>109.03427</v>
      </c>
      <c r="D457" s="65" t="n">
        <v>-7.68235</v>
      </c>
      <c r="E457" s="66" t="s">
        <v>553</v>
      </c>
      <c r="F457" s="10" t="s">
        <v>36</v>
      </c>
      <c r="G457" s="33" t="n">
        <v>42</v>
      </c>
    </row>
    <row r="458" customFormat="false" ht="15" hidden="false" customHeight="false" outlineLevel="0" collapsed="false">
      <c r="A458" s="10" t="n">
        <v>456</v>
      </c>
      <c r="B458" s="10" t="s">
        <v>479</v>
      </c>
      <c r="C458" s="65" t="n">
        <v>109.04208</v>
      </c>
      <c r="D458" s="65" t="n">
        <v>-7.66239</v>
      </c>
      <c r="E458" s="66" t="s">
        <v>554</v>
      </c>
      <c r="F458" s="10" t="s">
        <v>48</v>
      </c>
      <c r="G458" s="33" t="n">
        <v>42</v>
      </c>
    </row>
    <row r="459" customFormat="false" ht="15" hidden="false" customHeight="false" outlineLevel="0" collapsed="false">
      <c r="A459" s="10" t="n">
        <v>457</v>
      </c>
      <c r="B459" s="10" t="s">
        <v>479</v>
      </c>
      <c r="C459" s="65" t="n">
        <v>109.08702</v>
      </c>
      <c r="D459" s="65" t="n">
        <v>-7.68441</v>
      </c>
      <c r="E459" s="66" t="s">
        <v>555</v>
      </c>
      <c r="F459" s="10" t="s">
        <v>16</v>
      </c>
      <c r="G459" s="33" t="n">
        <v>72</v>
      </c>
    </row>
    <row r="460" customFormat="false" ht="15" hidden="false" customHeight="false" outlineLevel="0" collapsed="false">
      <c r="A460" s="10" t="n">
        <v>458</v>
      </c>
      <c r="B460" s="10" t="s">
        <v>479</v>
      </c>
      <c r="C460" s="65" t="n">
        <v>109.027</v>
      </c>
      <c r="D460" s="65" t="n">
        <v>-7.70619</v>
      </c>
      <c r="E460" s="66" t="s">
        <v>556</v>
      </c>
      <c r="F460" s="10" t="s">
        <v>34</v>
      </c>
      <c r="G460" s="38" t="n">
        <v>42</v>
      </c>
    </row>
    <row r="461" s="72" customFormat="true" ht="15" hidden="false" customHeight="false" outlineLevel="0" collapsed="false">
      <c r="A461" s="69" t="n">
        <v>459</v>
      </c>
      <c r="B461" s="69" t="s">
        <v>557</v>
      </c>
      <c r="C461" s="70" t="s">
        <v>558</v>
      </c>
      <c r="D461" s="70" t="s">
        <v>559</v>
      </c>
      <c r="E461" s="71" t="s">
        <v>560</v>
      </c>
      <c r="F461" s="69" t="s">
        <v>16</v>
      </c>
      <c r="G461" s="69" t="n">
        <v>20</v>
      </c>
    </row>
    <row r="462" s="72" customFormat="true" ht="30" hidden="false" customHeight="false" outlineLevel="0" collapsed="false">
      <c r="A462" s="69" t="n">
        <v>460</v>
      </c>
      <c r="B462" s="69" t="s">
        <v>557</v>
      </c>
      <c r="C462" s="73" t="n">
        <v>-7.71652</v>
      </c>
      <c r="D462" s="73" t="n">
        <v>109.01515</v>
      </c>
      <c r="E462" s="37" t="s">
        <v>561</v>
      </c>
      <c r="F462" s="69" t="s">
        <v>34</v>
      </c>
      <c r="G462" s="74" t="n">
        <v>18</v>
      </c>
    </row>
    <row r="463" s="72" customFormat="true" ht="30" hidden="false" customHeight="false" outlineLevel="0" collapsed="false">
      <c r="A463" s="69" t="n">
        <v>461</v>
      </c>
      <c r="B463" s="69" t="s">
        <v>557</v>
      </c>
      <c r="C463" s="73" t="n">
        <v>-7.52534</v>
      </c>
      <c r="D463" s="73" t="n">
        <v>108.85838</v>
      </c>
      <c r="E463" s="37" t="s">
        <v>562</v>
      </c>
      <c r="F463" s="69" t="s">
        <v>27</v>
      </c>
      <c r="G463" s="74" t="n">
        <v>20</v>
      </c>
    </row>
    <row r="464" s="72" customFormat="true" ht="15" hidden="false" customHeight="false" outlineLevel="0" collapsed="false">
      <c r="A464" s="69" t="n">
        <v>462</v>
      </c>
      <c r="B464" s="69" t="s">
        <v>557</v>
      </c>
      <c r="C464" s="73" t="s">
        <v>563</v>
      </c>
      <c r="D464" s="73" t="s">
        <v>564</v>
      </c>
      <c r="E464" s="37" t="s">
        <v>565</v>
      </c>
      <c r="F464" s="69" t="s">
        <v>40</v>
      </c>
      <c r="G464" s="74" t="n">
        <v>20</v>
      </c>
    </row>
    <row r="465" customFormat="false" ht="30" hidden="false" customHeight="false" outlineLevel="0" collapsed="false">
      <c r="A465" s="10" t="n">
        <v>463</v>
      </c>
      <c r="B465" s="10" t="s">
        <v>566</v>
      </c>
      <c r="C465" s="75" t="n">
        <v>-7.59375</v>
      </c>
      <c r="D465" s="75" t="n">
        <v>108.918333333333</v>
      </c>
      <c r="E465" s="37" t="s">
        <v>567</v>
      </c>
      <c r="F465" s="10" t="s">
        <v>12</v>
      </c>
      <c r="G465" s="38" t="n">
        <v>70</v>
      </c>
    </row>
    <row r="466" customFormat="false" ht="15" hidden="false" customHeight="false" outlineLevel="0" collapsed="false">
      <c r="A466" s="10" t="n">
        <v>464</v>
      </c>
      <c r="B466" s="10" t="s">
        <v>566</v>
      </c>
      <c r="C466" s="75" t="n">
        <v>-7.296972222</v>
      </c>
      <c r="D466" s="75" t="n">
        <v>108.7881389</v>
      </c>
      <c r="E466" s="37" t="s">
        <v>568</v>
      </c>
      <c r="F466" s="10" t="s">
        <v>10</v>
      </c>
      <c r="G466" s="38" t="n">
        <v>70</v>
      </c>
    </row>
    <row r="467" customFormat="false" ht="15" hidden="false" customHeight="false" outlineLevel="0" collapsed="false">
      <c r="A467" s="10" t="n">
        <v>465</v>
      </c>
      <c r="B467" s="10" t="s">
        <v>566</v>
      </c>
      <c r="C467" s="75" t="n">
        <v>-7.73683333333333</v>
      </c>
      <c r="D467" s="75" t="n">
        <v>109.007361111111</v>
      </c>
      <c r="E467" s="37" t="s">
        <v>569</v>
      </c>
      <c r="F467" s="10" t="s">
        <v>112</v>
      </c>
      <c r="G467" s="38" t="n">
        <v>50</v>
      </c>
    </row>
    <row r="468" customFormat="false" ht="15" hidden="false" customHeight="false" outlineLevel="0" collapsed="false">
      <c r="C468" s="76"/>
      <c r="D468" s="76"/>
    </row>
  </sheetData>
  <mergeCells count="1">
    <mergeCell ref="A1:G1"/>
  </mergeCells>
  <conditionalFormatting sqref="E68">
    <cfRule type="expression" priority="2" aboveAverage="0" equalAverage="0" bottom="0" percent="0" rank="0" text="" dxfId="0">
      <formula>AND(COUNTIF($E$68:$E$68,E68)&gt;1,NOT(ISBLANK(E68)))</formula>
    </cfRule>
  </conditionalFormatting>
  <conditionalFormatting sqref="E74:E76 E69:E72">
    <cfRule type="expression" priority="3" aboveAverage="0" equalAverage="0" bottom="0" percent="0" rank="0" text="" dxfId="1">
      <formula>AND(COUNTIF($E$74:$E$76,E74)+COUNTIF($E$69:$E$72,E74)&gt;1,NOT(ISBLANK(E74)))</formula>
    </cfRule>
  </conditionalFormatting>
  <conditionalFormatting sqref="D185">
    <cfRule type="expression" priority="4" aboveAverage="0" equalAverage="0" bottom="0" percent="0" rank="0" text="" dxfId="2">
      <formula>AND(COUNTIF($D$185:$D$185,D185)&gt;1,NOT(ISBLANK(D185)))</formula>
    </cfRule>
  </conditionalFormatting>
  <conditionalFormatting sqref="C198">
    <cfRule type="expression" priority="5" aboveAverage="0" equalAverage="0" bottom="0" percent="0" rank="0" text="" dxfId="3">
      <formula>AND(COUNTIF($C$198:$C$198,C198)&gt;1,NOT(ISBLANK(C198)))</formula>
    </cfRule>
  </conditionalFormatting>
  <conditionalFormatting sqref="E185">
    <cfRule type="expression" priority="6" aboveAverage="0" equalAverage="0" bottom="0" percent="0" rank="0" text="" dxfId="4">
      <formula>AND(COUNTIF($E$185:$E$185,E185)&gt;1,NOT(ISBLANK(E185)))</formula>
    </cfRule>
  </conditionalFormatting>
  <conditionalFormatting sqref="E142:E145">
    <cfRule type="expression" priority="7" aboveAverage="0" equalAverage="0" bottom="0" percent="0" rank="0" text="" dxfId="5">
      <formula>AND(COUNTIF($E$142:$E$145,E142)&gt;1,NOT(ISBLANK(E142)))</formula>
    </cfRule>
  </conditionalFormatting>
  <conditionalFormatting sqref="E462:E464">
    <cfRule type="expression" priority="8" aboveAverage="0" equalAverage="0" bottom="0" percent="0" rank="0" text="" dxfId="6">
      <formula>AND(COUNTIF($E$462:$E$464,E462)&gt;1,NOT(ISBLANK(E4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AISYAH</cp:lastModifiedBy>
  <cp:lastPrinted>2021-02-15T07:29:21Z</cp:lastPrinted>
  <dcterms:modified xsi:type="dcterms:W3CDTF">2023-09-30T04:20:44Z</dcterms:modified>
  <cp:revision>0</cp:revision>
  <dc:subject/>
  <dc:title/>
</cp:coreProperties>
</file>