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LACAP" sheetId="1" state="visible" r:id="rId2"/>
  </sheets>
  <definedNames>
    <definedName function="false" hidden="false" localSheetId="0" name="_xlnm.Print_Area" vbProcedure="false">CILACAP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6">
  <si>
    <t xml:space="preserve">LAPORAN PERKEMBANGAN HARGA RATA-RATA BARANG KEBUTUHAN POKOK</t>
  </si>
  <si>
    <t xml:space="preserve">DI KABUPATEN CILACAP</t>
  </si>
  <si>
    <t xml:space="preserve">Tanggal 21 September - 02 Oktober 2023</t>
  </si>
  <si>
    <t xml:space="preserve">No.</t>
  </si>
  <si>
    <t xml:space="preserve">Nama Barang</t>
  </si>
  <si>
    <t xml:space="preserve">Satuan</t>
  </si>
  <si>
    <t xml:space="preserve">Harga Acuan</t>
  </si>
  <si>
    <t xml:space="preserve">Tanggal</t>
  </si>
  <si>
    <t xml:space="preserve">PASAR</t>
  </si>
  <si>
    <t xml:space="preserve">Harga Rata2</t>
  </si>
  <si>
    <t xml:space="preserve">Ket.</t>
  </si>
  <si>
    <t xml:space="preserve">21-09-2023</t>
  </si>
  <si>
    <t xml:space="preserve">22-09-2023</t>
  </si>
  <si>
    <t xml:space="preserve">25-09-2023</t>
  </si>
  <si>
    <t xml:space="preserve">26-09-2023</t>
  </si>
  <si>
    <t xml:space="preserve">27-09-2023</t>
  </si>
  <si>
    <t xml:space="preserve">29-09-2023</t>
  </si>
  <si>
    <t xml:space="preserve">02-10-2023</t>
  </si>
  <si>
    <t xml:space="preserve">Tanjungsari</t>
  </si>
  <si>
    <t xml:space="preserve">Sidodadi</t>
  </si>
  <si>
    <t xml:space="preserve">Gede</t>
  </si>
  <si>
    <t xml:space="preserve">BERAS</t>
  </si>
  <si>
    <t xml:space="preserve">- IR64 (kw premium)</t>
  </si>
  <si>
    <t xml:space="preserve">kg</t>
  </si>
  <si>
    <t xml:space="preserve">Tetap</t>
  </si>
  <si>
    <t xml:space="preserve">- IR64 (kw medium)</t>
  </si>
  <si>
    <t xml:space="preserve">- Mentik Wangi </t>
  </si>
  <si>
    <t xml:space="preserve">- Pandan Wangi</t>
  </si>
  <si>
    <t xml:space="preserve">GULA PASIR</t>
  </si>
  <si>
    <t xml:space="preserve">- Kristal Putih (kw medium) </t>
  </si>
  <si>
    <t xml:space="preserve">MINYAK GORENG</t>
  </si>
  <si>
    <t xml:space="preserve"> - Curah (tanpa merek)</t>
  </si>
  <si>
    <t xml:space="preserve">liter</t>
  </si>
  <si>
    <t xml:space="preserve"> - Kemasan Premium</t>
  </si>
  <si>
    <t xml:space="preserve">1 liter</t>
  </si>
  <si>
    <t xml:space="preserve">DAGING</t>
  </si>
  <si>
    <t xml:space="preserve"> - Daging Sapi Murni (has)</t>
  </si>
  <si>
    <t xml:space="preserve"> - Daging sapi KW. 2</t>
  </si>
  <si>
    <t xml:space="preserve"> - Daging Ayam Ras</t>
  </si>
  <si>
    <t xml:space="preserve"> - Daging Ayam Kampung</t>
  </si>
  <si>
    <t xml:space="preserve">TELUR </t>
  </si>
  <si>
    <t xml:space="preserve"> - Telur Ayam Ras</t>
  </si>
  <si>
    <t xml:space="preserve"> -Telur Ayam Kampung ( per 21 btr )</t>
  </si>
  <si>
    <t xml:space="preserve">TEPUNG TERIGU (BOGASARI)</t>
  </si>
  <si>
    <t xml:space="preserve"> - Merek Bogasari Segitiga Biru</t>
  </si>
  <si>
    <t xml:space="preserve">KACANG KEDELAI</t>
  </si>
  <si>
    <t xml:space="preserve">- Kuning Lokal</t>
  </si>
  <si>
    <t xml:space="preserve">- Impor</t>
  </si>
  <si>
    <t xml:space="preserve">CABE </t>
  </si>
  <si>
    <t xml:space="preserve">- Teropong Merah</t>
  </si>
  <si>
    <t xml:space="preserve">- Merah Besar Biasa TM</t>
  </si>
  <si>
    <t xml:space="preserve">- Merah Besar Keriting</t>
  </si>
  <si>
    <t xml:space="preserve">37.000 - 55.000</t>
  </si>
  <si>
    <t xml:space="preserve">- Rawit Merah</t>
  </si>
  <si>
    <t xml:space="preserve">40.000 - 57.000</t>
  </si>
  <si>
    <t xml:space="preserve">- Rawit Hijau</t>
  </si>
  <si>
    <t xml:space="preserve">BAWANG MERAH </t>
  </si>
  <si>
    <t xml:space="preserve">BAWANG PUTIH APEL</t>
  </si>
  <si>
    <t xml:space="preserve">BAWANG PUTIH KATING</t>
  </si>
  <si>
    <t xml:space="preserve">IKAN LAUT </t>
  </si>
  <si>
    <t xml:space="preserve"> - Ikan Laut Kembung</t>
  </si>
  <si>
    <t xml:space="preserve"> - Ikan Tongkol</t>
  </si>
  <si>
    <t xml:space="preserve"> - Ikan Bandeng Segar</t>
  </si>
  <si>
    <t xml:space="preserve"> - Ikan Teri</t>
  </si>
  <si>
    <t xml:space="preserve"> - Ikan Tuna</t>
  </si>
  <si>
    <t xml:space="preserve">- Operasi Pasar Beras Bulog di Pasar Sidodadi dilaksanakan sebanyak 2 kali tiap minggu, yaitu pada hari Senin dan Selasa dan</t>
  </si>
  <si>
    <t xml:space="preserve">  mendapatkan kiriman sebanyak 3,2 ton tiap minggunya, sedangkan untuk Pasar Gede mendapatkan kiriman sebanyak 4 ton setiap</t>
  </si>
  <si>
    <t xml:space="preserve">  minggunya</t>
  </si>
  <si>
    <t xml:space="preserve">KEPALA DINAS PERDAGANGAN, KOPERASI</t>
  </si>
  <si>
    <t xml:space="preserve"> KEPALA DINAS PERDAGANGAN, KOPERASI</t>
  </si>
  <si>
    <t xml:space="preserve">USAHA KECIL DAN MENENGAH</t>
  </si>
  <si>
    <t xml:space="preserve">KABUPATEN CILACAP</t>
  </si>
  <si>
    <t xml:space="preserve">UMAR SAID, SE.MM</t>
  </si>
  <si>
    <t xml:space="preserve">Pembina Utama Muda</t>
  </si>
  <si>
    <t xml:space="preserve">NIP. 19650412 199501 1 00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General"/>
    <numFmt numFmtId="167" formatCode="_(\$* #,##0.00_);_(\$* \(#,##0.00\);_(\$* \-??_);_(@_)"/>
    <numFmt numFmtId="168" formatCode="_(&quot;Rp&quot;* #,##0.00_);_(&quot;Rp&quot;* \(#,##0.00\);_(&quot;Rp&quot;* \-??_);_(@_)"/>
    <numFmt numFmtId="169" formatCode="[$-409]#,##0_);\(#,##0\)"/>
    <numFmt numFmtId="170" formatCode="_(* #,##0.00_);_(* \(#,##0.00\);_(* \-??_);_(@_)"/>
    <numFmt numFmtId="171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6"/>
      <name val="Arial"/>
      <family val="2"/>
    </font>
    <font>
      <sz val="11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CCFF"/>
      <name val="Calibri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41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11" min="5" style="0" width="15.7"/>
    <col collapsed="false" customWidth="true" hidden="true" outlineLevel="0" max="12" min="12" style="0" width="9.14"/>
    <col collapsed="false" customWidth="true" hidden="false" outlineLevel="0" max="13" min="13" style="0" width="0.85"/>
    <col collapsed="false" customWidth="true" hidden="true" outlineLevel="0" max="14" min="14" style="0" width="9.14"/>
    <col collapsed="false" customWidth="true" hidden="false" outlineLevel="0" max="17" min="17" style="0" width="29.28"/>
    <col collapsed="false" customWidth="true" hidden="false" outlineLevel="0" max="18" min="18" style="1" width="6.85"/>
    <col collapsed="false" customWidth="true" hidden="false" outlineLevel="0" max="19" min="19" style="0" width="10.56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10.28"/>
    <col collapsed="false" customWidth="true" hidden="false" outlineLevel="0" max="23" min="23" style="1" width="9.41"/>
    <col collapsed="false" customWidth="true" hidden="false" outlineLevel="0" max="25" min="25" style="0" width="13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P1" s="3" t="s">
        <v>0</v>
      </c>
      <c r="Q1" s="3"/>
      <c r="R1" s="3"/>
      <c r="S1" s="3"/>
      <c r="T1" s="3"/>
      <c r="U1" s="3"/>
      <c r="V1" s="3"/>
      <c r="W1" s="3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P2" s="3" t="s">
        <v>1</v>
      </c>
      <c r="Q2" s="3"/>
      <c r="R2" s="3"/>
      <c r="S2" s="3"/>
      <c r="T2" s="3"/>
      <c r="U2" s="3"/>
      <c r="V2" s="3"/>
      <c r="W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P3" s="5" t="str">
        <f aca="false">+A3</f>
        <v>Tanggal 21 September - 02 Oktober 2023</v>
      </c>
      <c r="Q3" s="5"/>
      <c r="R3" s="5"/>
      <c r="S3" s="5"/>
      <c r="T3" s="5"/>
      <c r="U3" s="5"/>
      <c r="V3" s="5"/>
      <c r="W3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/>
      <c r="G4" s="6"/>
      <c r="H4" s="6"/>
      <c r="I4" s="6"/>
      <c r="J4" s="6"/>
      <c r="K4" s="6"/>
      <c r="P4" s="8" t="s">
        <v>3</v>
      </c>
      <c r="Q4" s="8" t="s">
        <v>4</v>
      </c>
      <c r="R4" s="8" t="s">
        <v>5</v>
      </c>
      <c r="S4" s="8" t="s">
        <v>8</v>
      </c>
      <c r="T4" s="8"/>
      <c r="U4" s="8"/>
      <c r="V4" s="9" t="s">
        <v>9</v>
      </c>
      <c r="W4" s="8" t="s">
        <v>10</v>
      </c>
    </row>
    <row r="5" customFormat="false" ht="20.1" hidden="false" customHeight="true" outlineLevel="0" collapsed="false">
      <c r="A5" s="6"/>
      <c r="B5" s="6"/>
      <c r="C5" s="6"/>
      <c r="D5" s="7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P5" s="8"/>
      <c r="Q5" s="8"/>
      <c r="R5" s="8"/>
      <c r="S5" s="11" t="s">
        <v>18</v>
      </c>
      <c r="T5" s="8" t="s">
        <v>19</v>
      </c>
      <c r="U5" s="8" t="s">
        <v>20</v>
      </c>
      <c r="V5" s="9"/>
      <c r="W5" s="8"/>
    </row>
    <row r="6" s="16" customFormat="true" ht="20.1" hidden="false" customHeight="true" outlineLevel="0" collapsed="false">
      <c r="A6" s="6" t="n">
        <v>1</v>
      </c>
      <c r="B6" s="12" t="s">
        <v>21</v>
      </c>
      <c r="C6" s="6"/>
      <c r="D6" s="6"/>
      <c r="E6" s="13"/>
      <c r="F6" s="14"/>
      <c r="G6" s="14"/>
      <c r="H6" s="15"/>
      <c r="I6" s="15"/>
      <c r="J6" s="15"/>
      <c r="K6" s="15"/>
      <c r="O6" s="17"/>
      <c r="P6" s="8" t="n">
        <v>1</v>
      </c>
      <c r="Q6" s="18" t="s">
        <v>21</v>
      </c>
      <c r="R6" s="8"/>
      <c r="S6" s="19"/>
      <c r="T6" s="20"/>
      <c r="U6" s="20"/>
      <c r="V6" s="21"/>
      <c r="W6" s="21"/>
    </row>
    <row r="7" s="16" customFormat="true" ht="20.1" hidden="false" customHeight="true" outlineLevel="0" collapsed="false">
      <c r="A7" s="6"/>
      <c r="B7" s="22" t="s">
        <v>22</v>
      </c>
      <c r="C7" s="6" t="s">
        <v>23</v>
      </c>
      <c r="D7" s="23" t="n">
        <v>13900</v>
      </c>
      <c r="E7" s="24" t="n">
        <v>14000</v>
      </c>
      <c r="F7" s="24" t="n">
        <v>14000</v>
      </c>
      <c r="G7" s="24" t="n">
        <v>14000</v>
      </c>
      <c r="H7" s="24" t="n">
        <v>14000</v>
      </c>
      <c r="I7" s="24" t="n">
        <v>14000</v>
      </c>
      <c r="J7" s="24" t="n">
        <v>14000</v>
      </c>
      <c r="K7" s="24" t="n">
        <v>14000</v>
      </c>
      <c r="O7" s="17" t="s">
        <v>24</v>
      </c>
      <c r="P7" s="8"/>
      <c r="Q7" s="21" t="s">
        <v>22</v>
      </c>
      <c r="R7" s="8" t="s">
        <v>23</v>
      </c>
      <c r="S7" s="25" t="n">
        <f aca="false">+E7</f>
        <v>14000</v>
      </c>
      <c r="T7" s="25" t="n">
        <f aca="false">+F7</f>
        <v>14000</v>
      </c>
      <c r="U7" s="25" t="n">
        <f aca="false">G7</f>
        <v>14000</v>
      </c>
      <c r="V7" s="26" t="n">
        <f aca="false">H7</f>
        <v>14000</v>
      </c>
      <c r="W7" s="27" t="e">
        <f aca="false">+#REF!</f>
        <v>#REF!</v>
      </c>
    </row>
    <row r="8" s="16" customFormat="true" ht="20.1" hidden="false" customHeight="true" outlineLevel="0" collapsed="false">
      <c r="A8" s="6"/>
      <c r="B8" s="22" t="s">
        <v>25</v>
      </c>
      <c r="C8" s="6" t="s">
        <v>23</v>
      </c>
      <c r="D8" s="23" t="n">
        <v>10900</v>
      </c>
      <c r="E8" s="28" t="n">
        <v>13000</v>
      </c>
      <c r="F8" s="28" t="n">
        <v>13000</v>
      </c>
      <c r="G8" s="28" t="n">
        <v>13000</v>
      </c>
      <c r="H8" s="28" t="n">
        <v>13000</v>
      </c>
      <c r="I8" s="28" t="n">
        <v>13000</v>
      </c>
      <c r="J8" s="28" t="n">
        <v>13000</v>
      </c>
      <c r="K8" s="28" t="n">
        <v>13000</v>
      </c>
      <c r="O8" s="17" t="s">
        <v>24</v>
      </c>
      <c r="P8" s="8"/>
      <c r="Q8" s="21" t="s">
        <v>25</v>
      </c>
      <c r="R8" s="8" t="s">
        <v>23</v>
      </c>
      <c r="S8" s="25" t="n">
        <f aca="false">+E8</f>
        <v>13000</v>
      </c>
      <c r="T8" s="25" t="n">
        <f aca="false">+F8</f>
        <v>13000</v>
      </c>
      <c r="U8" s="25" t="n">
        <f aca="false">G8</f>
        <v>13000</v>
      </c>
      <c r="V8" s="26" t="n">
        <f aca="false">H8</f>
        <v>13000</v>
      </c>
      <c r="W8" s="27" t="e">
        <f aca="false">+#REF!</f>
        <v>#REF!</v>
      </c>
    </row>
    <row r="9" s="16" customFormat="true" ht="20.1" hidden="false" customHeight="true" outlineLevel="0" collapsed="false">
      <c r="A9" s="6"/>
      <c r="B9" s="22" t="s">
        <v>26</v>
      </c>
      <c r="C9" s="6" t="s">
        <v>23</v>
      </c>
      <c r="D9" s="23" t="n">
        <v>13900</v>
      </c>
      <c r="E9" s="28" t="n">
        <v>17500</v>
      </c>
      <c r="F9" s="28" t="n">
        <v>17500</v>
      </c>
      <c r="G9" s="28" t="n">
        <v>17500</v>
      </c>
      <c r="H9" s="28" t="n">
        <v>17500</v>
      </c>
      <c r="I9" s="28" t="n">
        <v>17500</v>
      </c>
      <c r="J9" s="28" t="n">
        <v>17500</v>
      </c>
      <c r="K9" s="28" t="n">
        <v>17500</v>
      </c>
      <c r="O9" s="17"/>
      <c r="P9" s="8"/>
      <c r="Q9" s="21" t="str">
        <f aca="false">+B9</f>
        <v>- Mentik Wangi </v>
      </c>
      <c r="R9" s="8" t="str">
        <f aca="false">+C9</f>
        <v>kg</v>
      </c>
      <c r="S9" s="25" t="n">
        <f aca="false">+E9</f>
        <v>17500</v>
      </c>
      <c r="T9" s="25" t="n">
        <v>15500</v>
      </c>
      <c r="U9" s="25" t="n">
        <v>15500</v>
      </c>
      <c r="V9" s="26" t="n">
        <f aca="false">H9</f>
        <v>17500</v>
      </c>
      <c r="W9" s="27" t="e">
        <f aca="false">+#REF!</f>
        <v>#REF!</v>
      </c>
    </row>
    <row r="10" s="16" customFormat="true" ht="20.1" hidden="false" customHeight="true" outlineLevel="0" collapsed="false">
      <c r="A10" s="6"/>
      <c r="B10" s="22" t="s">
        <v>27</v>
      </c>
      <c r="C10" s="6" t="s">
        <v>23</v>
      </c>
      <c r="D10" s="23" t="n">
        <v>13900</v>
      </c>
      <c r="E10" s="28" t="n">
        <v>16000</v>
      </c>
      <c r="F10" s="28" t="n">
        <v>16000</v>
      </c>
      <c r="G10" s="28" t="n">
        <v>16000</v>
      </c>
      <c r="H10" s="28" t="n">
        <v>16000</v>
      </c>
      <c r="I10" s="28" t="n">
        <v>16000</v>
      </c>
      <c r="J10" s="28" t="n">
        <v>16000</v>
      </c>
      <c r="K10" s="28" t="n">
        <v>16000</v>
      </c>
      <c r="O10" s="17"/>
      <c r="P10" s="8"/>
      <c r="Q10" s="21" t="str">
        <f aca="false">+B10</f>
        <v>- Pandan Wangi</v>
      </c>
      <c r="R10" s="8" t="str">
        <f aca="false">+C10</f>
        <v>kg</v>
      </c>
      <c r="S10" s="25" t="n">
        <f aca="false">+E10</f>
        <v>16000</v>
      </c>
      <c r="T10" s="25" t="n">
        <v>15000</v>
      </c>
      <c r="U10" s="25" t="n">
        <v>15000</v>
      </c>
      <c r="V10" s="26" t="n">
        <f aca="false">H10</f>
        <v>16000</v>
      </c>
      <c r="W10" s="27" t="e">
        <f aca="false">+#REF!</f>
        <v>#REF!</v>
      </c>
    </row>
    <row r="11" s="16" customFormat="true" ht="20.1" hidden="false" customHeight="true" outlineLevel="0" collapsed="false">
      <c r="A11" s="6" t="n">
        <v>2</v>
      </c>
      <c r="B11" s="22" t="s">
        <v>28</v>
      </c>
      <c r="C11" s="6"/>
      <c r="D11" s="6"/>
      <c r="E11" s="28"/>
      <c r="F11" s="28"/>
      <c r="G11" s="28"/>
      <c r="H11" s="28"/>
      <c r="I11" s="28"/>
      <c r="J11" s="28"/>
      <c r="K11" s="28"/>
      <c r="O11" s="17"/>
      <c r="P11" s="8" t="n">
        <v>2</v>
      </c>
      <c r="Q11" s="21" t="s">
        <v>28</v>
      </c>
      <c r="R11" s="8"/>
      <c r="S11" s="25"/>
      <c r="T11" s="25"/>
      <c r="U11" s="25"/>
      <c r="V11" s="26"/>
      <c r="W11" s="27"/>
    </row>
    <row r="12" s="16" customFormat="true" ht="20.1" hidden="false" customHeight="true" outlineLevel="0" collapsed="false">
      <c r="A12" s="6"/>
      <c r="B12" s="22" t="s">
        <v>29</v>
      </c>
      <c r="C12" s="6" t="s">
        <v>23</v>
      </c>
      <c r="D12" s="23" t="n">
        <v>13500</v>
      </c>
      <c r="E12" s="24" t="n">
        <v>14700</v>
      </c>
      <c r="F12" s="29" t="n">
        <v>15000</v>
      </c>
      <c r="G12" s="24" t="n">
        <v>15000</v>
      </c>
      <c r="H12" s="24" t="n">
        <v>15000</v>
      </c>
      <c r="I12" s="24" t="n">
        <v>15000</v>
      </c>
      <c r="J12" s="24" t="n">
        <v>15000</v>
      </c>
      <c r="K12" s="29" t="n">
        <v>15500</v>
      </c>
      <c r="O12" s="17" t="s">
        <v>24</v>
      </c>
      <c r="P12" s="8"/>
      <c r="Q12" s="21" t="s">
        <v>29</v>
      </c>
      <c r="R12" s="8" t="s">
        <v>23</v>
      </c>
      <c r="S12" s="25" t="n">
        <f aca="false">+E12</f>
        <v>14700</v>
      </c>
      <c r="T12" s="25" t="n">
        <f aca="false">+F12</f>
        <v>15000</v>
      </c>
      <c r="U12" s="25" t="n">
        <f aca="false">G12</f>
        <v>15000</v>
      </c>
      <c r="V12" s="26" t="n">
        <f aca="false">H12</f>
        <v>15000</v>
      </c>
      <c r="W12" s="27" t="e">
        <f aca="false">+#REF!</f>
        <v>#REF!</v>
      </c>
    </row>
    <row r="13" s="16" customFormat="true" ht="20.1" hidden="false" customHeight="true" outlineLevel="0" collapsed="false">
      <c r="A13" s="6" t="n">
        <v>3</v>
      </c>
      <c r="B13" s="22" t="s">
        <v>30</v>
      </c>
      <c r="C13" s="6"/>
      <c r="D13" s="23"/>
      <c r="E13" s="28"/>
      <c r="F13" s="28"/>
      <c r="G13" s="28"/>
      <c r="H13" s="28"/>
      <c r="I13" s="28"/>
      <c r="J13" s="28"/>
      <c r="K13" s="28"/>
      <c r="O13" s="17"/>
      <c r="P13" s="8" t="n">
        <v>3</v>
      </c>
      <c r="Q13" s="21" t="s">
        <v>30</v>
      </c>
      <c r="R13" s="8"/>
      <c r="S13" s="25"/>
      <c r="T13" s="25"/>
      <c r="U13" s="25"/>
      <c r="V13" s="26"/>
      <c r="W13" s="27"/>
    </row>
    <row r="14" s="16" customFormat="true" ht="20.1" hidden="false" customHeight="true" outlineLevel="0" collapsed="false">
      <c r="A14" s="6"/>
      <c r="B14" s="22" t="s">
        <v>31</v>
      </c>
      <c r="C14" s="6" t="s">
        <v>32</v>
      </c>
      <c r="D14" s="23"/>
      <c r="E14" s="24" t="n">
        <v>13000</v>
      </c>
      <c r="F14" s="24" t="n">
        <v>13000</v>
      </c>
      <c r="G14" s="24" t="n">
        <v>13000</v>
      </c>
      <c r="H14" s="24" t="n">
        <v>13000</v>
      </c>
      <c r="I14" s="24" t="n">
        <v>13000</v>
      </c>
      <c r="J14" s="24" t="n">
        <v>13000</v>
      </c>
      <c r="K14" s="24" t="n">
        <v>13000</v>
      </c>
      <c r="O14" s="17" t="s">
        <v>24</v>
      </c>
      <c r="P14" s="8"/>
      <c r="Q14" s="21" t="s">
        <v>31</v>
      </c>
      <c r="R14" s="8" t="s">
        <v>32</v>
      </c>
      <c r="S14" s="25" t="n">
        <f aca="false">+E14</f>
        <v>13000</v>
      </c>
      <c r="T14" s="25" t="n">
        <f aca="false">+F14</f>
        <v>13000</v>
      </c>
      <c r="U14" s="25" t="n">
        <f aca="false">G14</f>
        <v>13000</v>
      </c>
      <c r="V14" s="26" t="n">
        <f aca="false">H14</f>
        <v>13000</v>
      </c>
      <c r="W14" s="27" t="e">
        <f aca="false">+#REF!</f>
        <v>#REF!</v>
      </c>
    </row>
    <row r="15" s="16" customFormat="true" ht="20.1" hidden="false" customHeight="true" outlineLevel="0" collapsed="false">
      <c r="A15" s="6"/>
      <c r="B15" s="22" t="s">
        <v>33</v>
      </c>
      <c r="C15" s="6" t="s">
        <v>34</v>
      </c>
      <c r="D15" s="23"/>
      <c r="E15" s="24" t="n">
        <v>19000</v>
      </c>
      <c r="F15" s="24" t="n">
        <v>19000</v>
      </c>
      <c r="G15" s="24" t="n">
        <v>19000</v>
      </c>
      <c r="H15" s="24" t="n">
        <v>19000</v>
      </c>
      <c r="I15" s="24" t="n">
        <v>19000</v>
      </c>
      <c r="J15" s="24" t="n">
        <v>19000</v>
      </c>
      <c r="K15" s="24" t="n">
        <v>19000</v>
      </c>
      <c r="O15" s="17" t="s">
        <v>24</v>
      </c>
      <c r="P15" s="8"/>
      <c r="Q15" s="21" t="s">
        <v>33</v>
      </c>
      <c r="R15" s="8" t="s">
        <v>34</v>
      </c>
      <c r="S15" s="25" t="n">
        <f aca="false">+E15</f>
        <v>19000</v>
      </c>
      <c r="T15" s="25" t="n">
        <f aca="false">+F15</f>
        <v>19000</v>
      </c>
      <c r="U15" s="25" t="n">
        <f aca="false">G15</f>
        <v>19000</v>
      </c>
      <c r="V15" s="26" t="n">
        <f aca="false">H15</f>
        <v>19000</v>
      </c>
      <c r="W15" s="27" t="e">
        <f aca="false">+#REF!</f>
        <v>#REF!</v>
      </c>
    </row>
    <row r="16" s="16" customFormat="true" ht="20.1" hidden="false" customHeight="true" outlineLevel="0" collapsed="false">
      <c r="A16" s="6" t="n">
        <v>4</v>
      </c>
      <c r="B16" s="22" t="s">
        <v>35</v>
      </c>
      <c r="C16" s="15"/>
      <c r="D16" s="30"/>
      <c r="E16" s="28"/>
      <c r="F16" s="28"/>
      <c r="G16" s="28"/>
      <c r="H16" s="28"/>
      <c r="I16" s="28"/>
      <c r="J16" s="28"/>
      <c r="K16" s="28"/>
      <c r="O16" s="17"/>
      <c r="P16" s="8" t="n">
        <v>4</v>
      </c>
      <c r="Q16" s="21" t="s">
        <v>35</v>
      </c>
      <c r="R16" s="21"/>
      <c r="S16" s="25"/>
      <c r="T16" s="25"/>
      <c r="U16" s="25"/>
      <c r="V16" s="26"/>
      <c r="W16" s="27"/>
    </row>
    <row r="17" s="16" customFormat="true" ht="20.1" hidden="false" customHeight="true" outlineLevel="0" collapsed="false">
      <c r="A17" s="6"/>
      <c r="B17" s="22" t="s">
        <v>36</v>
      </c>
      <c r="C17" s="6" t="s">
        <v>23</v>
      </c>
      <c r="D17" s="23" t="n">
        <v>140000</v>
      </c>
      <c r="E17" s="24" t="n">
        <v>135000</v>
      </c>
      <c r="F17" s="24" t="n">
        <v>135000</v>
      </c>
      <c r="G17" s="24" t="n">
        <v>135000</v>
      </c>
      <c r="H17" s="24" t="n">
        <v>135000</v>
      </c>
      <c r="I17" s="24" t="n">
        <v>135000</v>
      </c>
      <c r="J17" s="24" t="n">
        <v>135000</v>
      </c>
      <c r="K17" s="24" t="n">
        <v>135000</v>
      </c>
      <c r="O17" s="17" t="s">
        <v>24</v>
      </c>
      <c r="P17" s="8"/>
      <c r="Q17" s="21" t="s">
        <v>36</v>
      </c>
      <c r="R17" s="8" t="s">
        <v>23</v>
      </c>
      <c r="S17" s="25" t="n">
        <f aca="false">+E17</f>
        <v>135000</v>
      </c>
      <c r="T17" s="25" t="n">
        <f aca="false">+F17</f>
        <v>135000</v>
      </c>
      <c r="U17" s="25" t="n">
        <f aca="false">G17</f>
        <v>135000</v>
      </c>
      <c r="V17" s="26" t="n">
        <f aca="false">H17</f>
        <v>135000</v>
      </c>
      <c r="W17" s="27" t="e">
        <f aca="false">+#REF!</f>
        <v>#REF!</v>
      </c>
      <c r="Y17" s="31"/>
    </row>
    <row r="18" s="16" customFormat="true" ht="20.1" hidden="false" customHeight="true" outlineLevel="0" collapsed="false">
      <c r="A18" s="6"/>
      <c r="B18" s="22" t="s">
        <v>37</v>
      </c>
      <c r="C18" s="6" t="s">
        <v>23</v>
      </c>
      <c r="D18" s="23" t="n">
        <v>130000</v>
      </c>
      <c r="E18" s="24" t="n">
        <v>130000</v>
      </c>
      <c r="F18" s="24" t="n">
        <v>130000</v>
      </c>
      <c r="G18" s="24" t="n">
        <v>130000</v>
      </c>
      <c r="H18" s="24" t="n">
        <v>130000</v>
      </c>
      <c r="I18" s="24" t="n">
        <v>130000</v>
      </c>
      <c r="J18" s="24" t="n">
        <v>130000</v>
      </c>
      <c r="K18" s="24" t="n">
        <v>130000</v>
      </c>
      <c r="O18" s="17" t="s">
        <v>24</v>
      </c>
      <c r="P18" s="8"/>
      <c r="Q18" s="21" t="s">
        <v>37</v>
      </c>
      <c r="R18" s="8" t="s">
        <v>23</v>
      </c>
      <c r="S18" s="25" t="n">
        <f aca="false">+E18</f>
        <v>130000</v>
      </c>
      <c r="T18" s="25" t="n">
        <f aca="false">+F18</f>
        <v>130000</v>
      </c>
      <c r="U18" s="25" t="n">
        <f aca="false">G18</f>
        <v>130000</v>
      </c>
      <c r="V18" s="26" t="n">
        <f aca="false">H18</f>
        <v>130000</v>
      </c>
      <c r="W18" s="27" t="e">
        <f aca="false">+#REF!</f>
        <v>#REF!</v>
      </c>
      <c r="Y18" s="31"/>
    </row>
    <row r="19" s="32" customFormat="true" ht="20.1" hidden="false" customHeight="true" outlineLevel="0" collapsed="false">
      <c r="A19" s="6"/>
      <c r="B19" s="22" t="s">
        <v>38</v>
      </c>
      <c r="C19" s="6" t="s">
        <v>23</v>
      </c>
      <c r="D19" s="23" t="n">
        <v>36750</v>
      </c>
      <c r="E19" s="24" t="n">
        <v>34000</v>
      </c>
      <c r="F19" s="24" t="n">
        <v>34000</v>
      </c>
      <c r="G19" s="24" t="n">
        <v>34000</v>
      </c>
      <c r="H19" s="24" t="n">
        <v>34000</v>
      </c>
      <c r="I19" s="24" t="n">
        <v>34000</v>
      </c>
      <c r="J19" s="24" t="n">
        <v>34000</v>
      </c>
      <c r="K19" s="29" t="n">
        <v>35000</v>
      </c>
      <c r="L19" s="16"/>
      <c r="M19" s="16"/>
      <c r="O19" s="17" t="s">
        <v>24</v>
      </c>
      <c r="P19" s="8"/>
      <c r="Q19" s="21" t="s">
        <v>38</v>
      </c>
      <c r="R19" s="8" t="s">
        <v>23</v>
      </c>
      <c r="S19" s="25" t="n">
        <f aca="false">+E19</f>
        <v>34000</v>
      </c>
      <c r="T19" s="25" t="n">
        <f aca="false">+F19</f>
        <v>34000</v>
      </c>
      <c r="U19" s="25" t="n">
        <f aca="false">G19</f>
        <v>34000</v>
      </c>
      <c r="V19" s="26" t="n">
        <f aca="false">H19</f>
        <v>34000</v>
      </c>
      <c r="W19" s="27" t="e">
        <f aca="false">+#REF!</f>
        <v>#REF!</v>
      </c>
      <c r="X19" s="16"/>
      <c r="Y19" s="33"/>
    </row>
    <row r="20" s="16" customFormat="true" ht="20.1" hidden="false" customHeight="true" outlineLevel="0" collapsed="false">
      <c r="A20" s="6"/>
      <c r="B20" s="22" t="s">
        <v>39</v>
      </c>
      <c r="C20" s="6" t="s">
        <v>23</v>
      </c>
      <c r="D20" s="23"/>
      <c r="E20" s="24" t="n">
        <v>68000</v>
      </c>
      <c r="F20" s="24" t="n">
        <v>68000</v>
      </c>
      <c r="G20" s="24" t="n">
        <v>68000</v>
      </c>
      <c r="H20" s="24" t="n">
        <v>68000</v>
      </c>
      <c r="I20" s="24" t="n">
        <v>68000</v>
      </c>
      <c r="J20" s="24" t="n">
        <v>68000</v>
      </c>
      <c r="K20" s="24" t="n">
        <v>68000</v>
      </c>
      <c r="O20" s="17" t="s">
        <v>24</v>
      </c>
      <c r="P20" s="8"/>
      <c r="Q20" s="21" t="s">
        <v>39</v>
      </c>
      <c r="R20" s="8" t="s">
        <v>23</v>
      </c>
      <c r="S20" s="25" t="n">
        <f aca="false">+E20</f>
        <v>68000</v>
      </c>
      <c r="T20" s="25" t="n">
        <f aca="false">+F20</f>
        <v>68000</v>
      </c>
      <c r="U20" s="25" t="n">
        <f aca="false">G20</f>
        <v>68000</v>
      </c>
      <c r="V20" s="26" t="n">
        <f aca="false">H20</f>
        <v>68000</v>
      </c>
      <c r="W20" s="27" t="e">
        <f aca="false">+#REF!</f>
        <v>#REF!</v>
      </c>
      <c r="Y20" s="31"/>
    </row>
    <row r="21" s="16" customFormat="true" ht="20.1" hidden="false" customHeight="true" outlineLevel="0" collapsed="false">
      <c r="A21" s="6" t="n">
        <v>5</v>
      </c>
      <c r="B21" s="22" t="s">
        <v>40</v>
      </c>
      <c r="C21" s="6"/>
      <c r="D21" s="23"/>
      <c r="E21" s="28"/>
      <c r="F21" s="28"/>
      <c r="G21" s="28"/>
      <c r="H21" s="28"/>
      <c r="I21" s="28"/>
      <c r="J21" s="28"/>
      <c r="K21" s="28"/>
      <c r="M21" s="32"/>
      <c r="O21" s="17"/>
      <c r="P21" s="8" t="n">
        <v>5</v>
      </c>
      <c r="Q21" s="21" t="s">
        <v>40</v>
      </c>
      <c r="R21" s="8"/>
      <c r="S21" s="25"/>
      <c r="T21" s="25"/>
      <c r="U21" s="25"/>
      <c r="V21" s="26"/>
      <c r="W21" s="27"/>
      <c r="Y21" s="31"/>
    </row>
    <row r="22" s="32" customFormat="true" ht="20.1" hidden="false" customHeight="true" outlineLevel="0" collapsed="false">
      <c r="A22" s="6"/>
      <c r="B22" s="34" t="s">
        <v>41</v>
      </c>
      <c r="C22" s="6" t="s">
        <v>23</v>
      </c>
      <c r="D22" s="23" t="n">
        <v>27000</v>
      </c>
      <c r="E22" s="35" t="n">
        <v>25000</v>
      </c>
      <c r="F22" s="35" t="n">
        <v>25000</v>
      </c>
      <c r="G22" s="35" t="n">
        <v>25000</v>
      </c>
      <c r="H22" s="35" t="n">
        <v>25000</v>
      </c>
      <c r="I22" s="36" t="n">
        <v>24000</v>
      </c>
      <c r="J22" s="35" t="n">
        <v>24000</v>
      </c>
      <c r="K22" s="35" t="n">
        <v>24000</v>
      </c>
      <c r="L22" s="16"/>
      <c r="M22" s="16"/>
      <c r="O22" s="17" t="s">
        <v>24</v>
      </c>
      <c r="P22" s="8"/>
      <c r="Q22" s="37" t="s">
        <v>41</v>
      </c>
      <c r="R22" s="8" t="s">
        <v>23</v>
      </c>
      <c r="S22" s="25" t="n">
        <f aca="false">+E22</f>
        <v>25000</v>
      </c>
      <c r="T22" s="25" t="n">
        <f aca="false">+F22</f>
        <v>25000</v>
      </c>
      <c r="U22" s="25" t="n">
        <f aca="false">G22</f>
        <v>25000</v>
      </c>
      <c r="V22" s="26" t="n">
        <f aca="false">H22</f>
        <v>25000</v>
      </c>
      <c r="W22" s="27" t="e">
        <f aca="false">+#REF!</f>
        <v>#REF!</v>
      </c>
      <c r="X22" s="16"/>
      <c r="Y22" s="33"/>
    </row>
    <row r="23" s="16" customFormat="true" ht="20.1" hidden="false" customHeight="true" outlineLevel="0" collapsed="false">
      <c r="A23" s="6"/>
      <c r="B23" s="34" t="s">
        <v>42</v>
      </c>
      <c r="C23" s="6" t="s">
        <v>23</v>
      </c>
      <c r="D23" s="23"/>
      <c r="E23" s="35" t="n">
        <v>42000</v>
      </c>
      <c r="F23" s="35" t="n">
        <v>42000</v>
      </c>
      <c r="G23" s="35" t="n">
        <v>42000</v>
      </c>
      <c r="H23" s="35" t="n">
        <v>42000</v>
      </c>
      <c r="I23" s="35" t="n">
        <v>42000</v>
      </c>
      <c r="J23" s="35" t="n">
        <v>42000</v>
      </c>
      <c r="K23" s="35" t="n">
        <v>42000</v>
      </c>
      <c r="O23" s="17" t="s">
        <v>24</v>
      </c>
      <c r="P23" s="8"/>
      <c r="Q23" s="38" t="s">
        <v>42</v>
      </c>
      <c r="R23" s="8" t="s">
        <v>23</v>
      </c>
      <c r="S23" s="25" t="n">
        <f aca="false">+E23</f>
        <v>42000</v>
      </c>
      <c r="T23" s="25" t="n">
        <f aca="false">+F23</f>
        <v>42000</v>
      </c>
      <c r="U23" s="25" t="n">
        <f aca="false">G23</f>
        <v>42000</v>
      </c>
      <c r="V23" s="26" t="n">
        <f aca="false">H23</f>
        <v>42000</v>
      </c>
      <c r="W23" s="27" t="e">
        <f aca="false">+#REF!</f>
        <v>#REF!</v>
      </c>
      <c r="Y23" s="31"/>
    </row>
    <row r="24" s="16" customFormat="true" ht="20.1" hidden="false" customHeight="true" outlineLevel="0" collapsed="false">
      <c r="A24" s="6" t="s">
        <v>3</v>
      </c>
      <c r="B24" s="6" t="s">
        <v>4</v>
      </c>
      <c r="C24" s="6" t="s">
        <v>5</v>
      </c>
      <c r="D24" s="39" t="s">
        <v>6</v>
      </c>
      <c r="E24" s="40" t="s">
        <v>7</v>
      </c>
      <c r="F24" s="40"/>
      <c r="G24" s="40"/>
      <c r="H24" s="40"/>
      <c r="I24" s="40"/>
      <c r="J24" s="40"/>
      <c r="K24" s="40"/>
      <c r="O24" s="17"/>
      <c r="P24" s="8"/>
      <c r="Q24" s="38"/>
      <c r="R24" s="8"/>
      <c r="S24" s="25"/>
      <c r="T24" s="25"/>
      <c r="U24" s="25"/>
      <c r="V24" s="26"/>
      <c r="W24" s="27"/>
      <c r="Y24" s="31"/>
    </row>
    <row r="25" s="16" customFormat="true" ht="20.1" hidden="false" customHeight="true" outlineLevel="0" collapsed="false">
      <c r="A25" s="6"/>
      <c r="B25" s="6"/>
      <c r="C25" s="6"/>
      <c r="D25" s="39"/>
      <c r="E25" s="10" t="s">
        <v>11</v>
      </c>
      <c r="F25" s="10" t="s">
        <v>12</v>
      </c>
      <c r="G25" s="10" t="s">
        <v>13</v>
      </c>
      <c r="H25" s="10" t="s">
        <v>14</v>
      </c>
      <c r="I25" s="10" t="s">
        <v>15</v>
      </c>
      <c r="J25" s="10" t="s">
        <v>16</v>
      </c>
      <c r="K25" s="41" t="s">
        <v>17</v>
      </c>
      <c r="O25" s="17"/>
      <c r="P25" s="8"/>
      <c r="Q25" s="38"/>
      <c r="R25" s="8"/>
      <c r="S25" s="25"/>
      <c r="T25" s="25"/>
      <c r="U25" s="25"/>
      <c r="V25" s="26"/>
      <c r="W25" s="27"/>
      <c r="Y25" s="31"/>
    </row>
    <row r="26" s="16" customFormat="true" ht="20.1" hidden="false" customHeight="true" outlineLevel="0" collapsed="false">
      <c r="A26" s="6" t="n">
        <v>6</v>
      </c>
      <c r="B26" s="22" t="s">
        <v>43</v>
      </c>
      <c r="C26" s="6"/>
      <c r="D26" s="23"/>
      <c r="E26" s="28"/>
      <c r="F26" s="28"/>
      <c r="G26" s="28"/>
      <c r="H26" s="28"/>
      <c r="I26" s="28"/>
      <c r="J26" s="28"/>
      <c r="K26" s="28"/>
      <c r="O26" s="17"/>
      <c r="P26" s="8" t="n">
        <v>6</v>
      </c>
      <c r="Q26" s="21" t="s">
        <v>43</v>
      </c>
      <c r="R26" s="8"/>
      <c r="S26" s="25"/>
      <c r="T26" s="25"/>
      <c r="U26" s="25"/>
      <c r="V26" s="26"/>
      <c r="W26" s="27"/>
      <c r="Y26" s="31"/>
    </row>
    <row r="27" s="16" customFormat="true" ht="20.1" hidden="false" customHeight="true" outlineLevel="0" collapsed="false">
      <c r="A27" s="6"/>
      <c r="B27" s="22" t="s">
        <v>44</v>
      </c>
      <c r="C27" s="6" t="s">
        <v>23</v>
      </c>
      <c r="D27" s="23"/>
      <c r="E27" s="24" t="n">
        <v>9500</v>
      </c>
      <c r="F27" s="24" t="n">
        <v>9500</v>
      </c>
      <c r="G27" s="24" t="n">
        <v>9500</v>
      </c>
      <c r="H27" s="24" t="n">
        <v>9500</v>
      </c>
      <c r="I27" s="24" t="n">
        <v>9500</v>
      </c>
      <c r="J27" s="24" t="n">
        <v>9500</v>
      </c>
      <c r="K27" s="24" t="n">
        <v>9500</v>
      </c>
      <c r="O27" s="17" t="s">
        <v>24</v>
      </c>
      <c r="P27" s="8"/>
      <c r="Q27" s="21" t="s">
        <v>44</v>
      </c>
      <c r="R27" s="8" t="s">
        <v>23</v>
      </c>
      <c r="S27" s="25" t="n">
        <f aca="false">+E27</f>
        <v>9500</v>
      </c>
      <c r="T27" s="25" t="n">
        <f aca="false">+F27</f>
        <v>9500</v>
      </c>
      <c r="U27" s="25" t="n">
        <f aca="false">G27</f>
        <v>9500</v>
      </c>
      <c r="V27" s="26" t="n">
        <f aca="false">H27</f>
        <v>9500</v>
      </c>
      <c r="W27" s="27" t="e">
        <f aca="false">+#REF!</f>
        <v>#REF!</v>
      </c>
      <c r="Y27" s="31"/>
    </row>
    <row r="28" s="16" customFormat="true" ht="20.1" hidden="false" customHeight="true" outlineLevel="0" collapsed="false">
      <c r="A28" s="6" t="n">
        <v>7</v>
      </c>
      <c r="B28" s="22" t="s">
        <v>45</v>
      </c>
      <c r="C28" s="6"/>
      <c r="D28" s="23"/>
      <c r="E28" s="28"/>
      <c r="F28" s="28"/>
      <c r="G28" s="28"/>
      <c r="H28" s="28"/>
      <c r="I28" s="28"/>
      <c r="J28" s="28"/>
      <c r="K28" s="28"/>
      <c r="O28" s="17"/>
      <c r="P28" s="8" t="n">
        <v>7</v>
      </c>
      <c r="Q28" s="21" t="s">
        <v>45</v>
      </c>
      <c r="R28" s="8"/>
      <c r="S28" s="25"/>
      <c r="T28" s="25"/>
      <c r="U28" s="25"/>
      <c r="V28" s="26"/>
      <c r="W28" s="27"/>
    </row>
    <row r="29" s="16" customFormat="true" ht="20.1" hidden="false" customHeight="true" outlineLevel="0" collapsed="false">
      <c r="A29" s="6"/>
      <c r="B29" s="22" t="s">
        <v>46</v>
      </c>
      <c r="C29" s="6" t="s">
        <v>23</v>
      </c>
      <c r="D29" s="23"/>
      <c r="E29" s="24" t="n">
        <v>17500</v>
      </c>
      <c r="F29" s="24" t="n">
        <v>17500</v>
      </c>
      <c r="G29" s="24" t="n">
        <v>17500</v>
      </c>
      <c r="H29" s="24" t="n">
        <v>17500</v>
      </c>
      <c r="I29" s="24" t="n">
        <v>17500</v>
      </c>
      <c r="J29" s="24" t="n">
        <v>17500</v>
      </c>
      <c r="K29" s="24" t="n">
        <v>17500</v>
      </c>
      <c r="O29" s="17" t="s">
        <v>24</v>
      </c>
      <c r="P29" s="8"/>
      <c r="Q29" s="21" t="s">
        <v>46</v>
      </c>
      <c r="R29" s="8" t="s">
        <v>23</v>
      </c>
      <c r="S29" s="25" t="n">
        <f aca="false">+E29</f>
        <v>17500</v>
      </c>
      <c r="T29" s="25" t="n">
        <f aca="false">+F29</f>
        <v>17500</v>
      </c>
      <c r="U29" s="25" t="n">
        <f aca="false">G29</f>
        <v>17500</v>
      </c>
      <c r="V29" s="26" t="n">
        <f aca="false">H29</f>
        <v>17500</v>
      </c>
      <c r="W29" s="27" t="e">
        <f aca="false">+#REF!</f>
        <v>#REF!</v>
      </c>
    </row>
    <row r="30" s="16" customFormat="true" ht="20.1" hidden="false" customHeight="true" outlineLevel="0" collapsed="false">
      <c r="A30" s="6"/>
      <c r="B30" s="22" t="s">
        <v>47</v>
      </c>
      <c r="C30" s="6" t="s">
        <v>23</v>
      </c>
      <c r="D30" s="23" t="n">
        <v>10775</v>
      </c>
      <c r="E30" s="24" t="n">
        <v>14000</v>
      </c>
      <c r="F30" s="24" t="n">
        <v>14000</v>
      </c>
      <c r="G30" s="24" t="n">
        <v>14000</v>
      </c>
      <c r="H30" s="24" t="n">
        <v>14000</v>
      </c>
      <c r="I30" s="24" t="n">
        <v>14000</v>
      </c>
      <c r="J30" s="24" t="n">
        <v>14000</v>
      </c>
      <c r="K30" s="24" t="n">
        <v>14000</v>
      </c>
      <c r="O30" s="17" t="s">
        <v>24</v>
      </c>
      <c r="P30" s="8"/>
      <c r="Q30" s="21" t="s">
        <v>47</v>
      </c>
      <c r="R30" s="8" t="s">
        <v>23</v>
      </c>
      <c r="S30" s="25" t="n">
        <f aca="false">+E30</f>
        <v>14000</v>
      </c>
      <c r="T30" s="25" t="n">
        <f aca="false">+F30</f>
        <v>14000</v>
      </c>
      <c r="U30" s="25" t="n">
        <f aca="false">G30</f>
        <v>14000</v>
      </c>
      <c r="V30" s="26" t="n">
        <f aca="false">H30</f>
        <v>14000</v>
      </c>
      <c r="W30" s="27" t="e">
        <f aca="false">#REF!</f>
        <v>#REF!</v>
      </c>
    </row>
    <row r="31" s="16" customFormat="true" ht="20.1" hidden="false" customHeight="true" outlineLevel="0" collapsed="false">
      <c r="A31" s="6" t="n">
        <v>8</v>
      </c>
      <c r="B31" s="22" t="s">
        <v>48</v>
      </c>
      <c r="C31" s="6"/>
      <c r="D31" s="23"/>
      <c r="E31" s="28"/>
      <c r="F31" s="28"/>
      <c r="G31" s="28"/>
      <c r="H31" s="28"/>
      <c r="I31" s="28"/>
      <c r="J31" s="28"/>
      <c r="K31" s="28"/>
      <c r="O31" s="17"/>
      <c r="P31" s="8" t="n">
        <v>8</v>
      </c>
      <c r="Q31" s="21" t="s">
        <v>48</v>
      </c>
      <c r="R31" s="8"/>
      <c r="S31" s="25"/>
      <c r="T31" s="25"/>
      <c r="U31" s="25"/>
      <c r="V31" s="26"/>
      <c r="W31" s="27"/>
    </row>
    <row r="32" s="32" customFormat="true" ht="20.1" hidden="false" customHeight="true" outlineLevel="0" collapsed="false">
      <c r="A32" s="6"/>
      <c r="B32" s="22" t="s">
        <v>49</v>
      </c>
      <c r="C32" s="6" t="s">
        <v>23</v>
      </c>
      <c r="D32" s="23"/>
      <c r="E32" s="24" t="n">
        <v>19000</v>
      </c>
      <c r="F32" s="29" t="n">
        <v>24000</v>
      </c>
      <c r="G32" s="29" t="n">
        <v>26000</v>
      </c>
      <c r="H32" s="24" t="n">
        <v>26000</v>
      </c>
      <c r="I32" s="29" t="n">
        <v>28000</v>
      </c>
      <c r="J32" s="29" t="n">
        <v>29000</v>
      </c>
      <c r="K32" s="29" t="n">
        <v>31000</v>
      </c>
      <c r="L32" s="16"/>
      <c r="M32" s="16"/>
      <c r="O32" s="17" t="s">
        <v>24</v>
      </c>
      <c r="P32" s="8"/>
      <c r="Q32" s="21" t="s">
        <v>50</v>
      </c>
      <c r="R32" s="8" t="s">
        <v>23</v>
      </c>
      <c r="S32" s="25" t="n">
        <f aca="false">+E32</f>
        <v>19000</v>
      </c>
      <c r="T32" s="25" t="n">
        <f aca="false">+F32</f>
        <v>24000</v>
      </c>
      <c r="U32" s="25" t="n">
        <f aca="false">G32</f>
        <v>26000</v>
      </c>
      <c r="V32" s="26" t="n">
        <f aca="false">H32</f>
        <v>26000</v>
      </c>
      <c r="W32" s="27" t="e">
        <f aca="false">+#REF!</f>
        <v>#REF!</v>
      </c>
      <c r="X32" s="16"/>
    </row>
    <row r="33" s="32" customFormat="true" ht="43.5" hidden="false" customHeight="true" outlineLevel="0" collapsed="false">
      <c r="A33" s="6"/>
      <c r="B33" s="22" t="s">
        <v>51</v>
      </c>
      <c r="C33" s="6" t="s">
        <v>23</v>
      </c>
      <c r="D33" s="39" t="s">
        <v>52</v>
      </c>
      <c r="E33" s="24" t="n">
        <v>22000</v>
      </c>
      <c r="F33" s="29" t="n">
        <v>26000</v>
      </c>
      <c r="G33" s="29" t="n">
        <v>30000</v>
      </c>
      <c r="H33" s="24" t="n">
        <v>30000</v>
      </c>
      <c r="I33" s="29" t="n">
        <v>32000</v>
      </c>
      <c r="J33" s="42" t="n">
        <v>30000</v>
      </c>
      <c r="K33" s="29" t="n">
        <v>36000</v>
      </c>
      <c r="L33" s="16"/>
      <c r="O33" s="17" t="s">
        <v>24</v>
      </c>
      <c r="P33" s="8"/>
      <c r="Q33" s="21" t="s">
        <v>51</v>
      </c>
      <c r="R33" s="8" t="s">
        <v>23</v>
      </c>
      <c r="S33" s="25" t="n">
        <f aca="false">+E33</f>
        <v>22000</v>
      </c>
      <c r="T33" s="25" t="n">
        <f aca="false">+F33</f>
        <v>26000</v>
      </c>
      <c r="U33" s="25" t="n">
        <f aca="false">G33</f>
        <v>30000</v>
      </c>
      <c r="V33" s="26" t="n">
        <f aca="false">H33</f>
        <v>30000</v>
      </c>
      <c r="W33" s="27" t="e">
        <f aca="false">+#REF!</f>
        <v>#REF!</v>
      </c>
      <c r="X33" s="16"/>
    </row>
    <row r="34" s="32" customFormat="true" ht="36" hidden="false" customHeight="true" outlineLevel="0" collapsed="false">
      <c r="A34" s="6"/>
      <c r="B34" s="22" t="s">
        <v>53</v>
      </c>
      <c r="C34" s="6" t="s">
        <v>23</v>
      </c>
      <c r="D34" s="39" t="s">
        <v>54</v>
      </c>
      <c r="E34" s="43" t="n">
        <v>22000</v>
      </c>
      <c r="F34" s="43" t="n">
        <v>22000</v>
      </c>
      <c r="G34" s="29" t="n">
        <v>24000</v>
      </c>
      <c r="H34" s="24" t="n">
        <v>24000</v>
      </c>
      <c r="I34" s="24" t="n">
        <v>24000</v>
      </c>
      <c r="J34" s="29" t="n">
        <v>26000</v>
      </c>
      <c r="K34" s="29" t="n">
        <v>34000</v>
      </c>
      <c r="L34" s="16"/>
      <c r="M34" s="16"/>
      <c r="O34" s="17" t="s">
        <v>24</v>
      </c>
      <c r="P34" s="8"/>
      <c r="Q34" s="21" t="s">
        <v>53</v>
      </c>
      <c r="R34" s="8" t="s">
        <v>23</v>
      </c>
      <c r="S34" s="25" t="n">
        <f aca="false">+E34</f>
        <v>22000</v>
      </c>
      <c r="T34" s="25" t="n">
        <f aca="false">+F34</f>
        <v>22000</v>
      </c>
      <c r="U34" s="25" t="n">
        <f aca="false">G34</f>
        <v>24000</v>
      </c>
      <c r="V34" s="26" t="n">
        <f aca="false">H34</f>
        <v>24000</v>
      </c>
      <c r="W34" s="27" t="e">
        <f aca="false">+#REF!</f>
        <v>#REF!</v>
      </c>
      <c r="X34" s="16"/>
    </row>
    <row r="35" s="32" customFormat="true" ht="20.1" hidden="false" customHeight="true" outlineLevel="0" collapsed="false">
      <c r="A35" s="6"/>
      <c r="B35" s="22" t="s">
        <v>55</v>
      </c>
      <c r="C35" s="6" t="s">
        <v>23</v>
      </c>
      <c r="D35" s="6"/>
      <c r="E35" s="24" t="n">
        <v>22000</v>
      </c>
      <c r="F35" s="24" t="n">
        <v>22000</v>
      </c>
      <c r="G35" s="29" t="n">
        <v>24000</v>
      </c>
      <c r="H35" s="24" t="n">
        <v>24000</v>
      </c>
      <c r="I35" s="24" t="n">
        <v>24000</v>
      </c>
      <c r="J35" s="24" t="n">
        <v>24000</v>
      </c>
      <c r="K35" s="29" t="n">
        <v>30000</v>
      </c>
      <c r="L35" s="16"/>
      <c r="M35" s="16"/>
      <c r="O35" s="17" t="s">
        <v>24</v>
      </c>
      <c r="P35" s="8"/>
      <c r="Q35" s="21" t="s">
        <v>55</v>
      </c>
      <c r="R35" s="8" t="s">
        <v>23</v>
      </c>
      <c r="S35" s="25" t="n">
        <f aca="false">+E35</f>
        <v>22000</v>
      </c>
      <c r="T35" s="25" t="n">
        <f aca="false">+F35</f>
        <v>22000</v>
      </c>
      <c r="U35" s="25" t="n">
        <f aca="false">G35</f>
        <v>24000</v>
      </c>
      <c r="V35" s="26" t="n">
        <f aca="false">H35</f>
        <v>24000</v>
      </c>
      <c r="W35" s="27" t="e">
        <f aca="false">+#REF!</f>
        <v>#REF!</v>
      </c>
      <c r="X35" s="16"/>
    </row>
    <row r="36" s="32" customFormat="true" ht="20.1" hidden="false" customHeight="true" outlineLevel="0" collapsed="false">
      <c r="A36" s="6" t="n">
        <v>9</v>
      </c>
      <c r="B36" s="22" t="s">
        <v>56</v>
      </c>
      <c r="C36" s="6" t="s">
        <v>23</v>
      </c>
      <c r="D36" s="44" t="n">
        <v>41500</v>
      </c>
      <c r="E36" s="45" t="n">
        <v>17000</v>
      </c>
      <c r="F36" s="46" t="n">
        <v>18000</v>
      </c>
      <c r="G36" s="47" t="n">
        <v>17000</v>
      </c>
      <c r="H36" s="45" t="n">
        <v>17000</v>
      </c>
      <c r="I36" s="46" t="n">
        <v>18000</v>
      </c>
      <c r="J36" s="46" t="n">
        <v>20000</v>
      </c>
      <c r="K36" s="47" t="n">
        <v>18000</v>
      </c>
      <c r="L36" s="16"/>
      <c r="M36" s="16"/>
      <c r="O36" s="17" t="s">
        <v>24</v>
      </c>
      <c r="P36" s="8" t="n">
        <v>9</v>
      </c>
      <c r="Q36" s="21" t="s">
        <v>56</v>
      </c>
      <c r="R36" s="8" t="s">
        <v>23</v>
      </c>
      <c r="S36" s="25" t="n">
        <f aca="false">+E36</f>
        <v>17000</v>
      </c>
      <c r="T36" s="25" t="n">
        <f aca="false">+F36</f>
        <v>18000</v>
      </c>
      <c r="U36" s="25" t="n">
        <f aca="false">G36</f>
        <v>17000</v>
      </c>
      <c r="V36" s="26" t="n">
        <f aca="false">H36</f>
        <v>17000</v>
      </c>
      <c r="W36" s="27" t="e">
        <f aca="false">+#REF!</f>
        <v>#REF!</v>
      </c>
      <c r="X36" s="16"/>
    </row>
    <row r="37" s="32" customFormat="true" ht="20.1" hidden="false" customHeight="true" outlineLevel="0" collapsed="false">
      <c r="A37" s="6" t="n">
        <v>10</v>
      </c>
      <c r="B37" s="22" t="s">
        <v>57</v>
      </c>
      <c r="C37" s="6" t="s">
        <v>23</v>
      </c>
      <c r="D37" s="48" t="n">
        <v>32000</v>
      </c>
      <c r="E37" s="24" t="n">
        <v>33000</v>
      </c>
      <c r="F37" s="24" t="n">
        <v>33000</v>
      </c>
      <c r="G37" s="24" t="n">
        <v>33000</v>
      </c>
      <c r="H37" s="24" t="n">
        <v>33000</v>
      </c>
      <c r="I37" s="42" t="n">
        <v>32000</v>
      </c>
      <c r="J37" s="29" t="n">
        <v>33000</v>
      </c>
      <c r="K37" s="24" t="n">
        <v>33000</v>
      </c>
      <c r="L37" s="16"/>
      <c r="M37" s="16"/>
      <c r="O37" s="17" t="s">
        <v>24</v>
      </c>
      <c r="P37" s="8" t="n">
        <v>10</v>
      </c>
      <c r="Q37" s="21" t="s">
        <v>57</v>
      </c>
      <c r="R37" s="8" t="s">
        <v>23</v>
      </c>
      <c r="S37" s="25" t="n">
        <f aca="false">+E37</f>
        <v>33000</v>
      </c>
      <c r="T37" s="25" t="n">
        <f aca="false">+F37</f>
        <v>33000</v>
      </c>
      <c r="U37" s="25" t="n">
        <f aca="false">G37</f>
        <v>33000</v>
      </c>
      <c r="V37" s="26" t="n">
        <f aca="false">H37</f>
        <v>33000</v>
      </c>
      <c r="W37" s="27" t="e">
        <f aca="false">+#REF!</f>
        <v>#REF!</v>
      </c>
      <c r="X37" s="16"/>
    </row>
    <row r="38" s="32" customFormat="true" ht="20.1" hidden="false" customHeight="true" outlineLevel="0" collapsed="false">
      <c r="A38" s="6" t="n">
        <v>11</v>
      </c>
      <c r="B38" s="22" t="s">
        <v>58</v>
      </c>
      <c r="C38" s="6" t="s">
        <v>23</v>
      </c>
      <c r="D38" s="48" t="n">
        <v>32000</v>
      </c>
      <c r="E38" s="24" t="n">
        <v>35000</v>
      </c>
      <c r="F38" s="24" t="n">
        <v>35000</v>
      </c>
      <c r="G38" s="24" t="n">
        <v>35000</v>
      </c>
      <c r="H38" s="24" t="n">
        <v>35000</v>
      </c>
      <c r="I38" s="42" t="n">
        <v>34000</v>
      </c>
      <c r="J38" s="29" t="n">
        <v>35000</v>
      </c>
      <c r="K38" s="24" t="n">
        <v>35000</v>
      </c>
      <c r="L38" s="16"/>
      <c r="M38" s="16"/>
      <c r="O38" s="17" t="s">
        <v>24</v>
      </c>
      <c r="P38" s="8" t="n">
        <v>11</v>
      </c>
      <c r="Q38" s="21" t="s">
        <v>58</v>
      </c>
      <c r="R38" s="8" t="s">
        <v>23</v>
      </c>
      <c r="S38" s="25" t="n">
        <f aca="false">+E38</f>
        <v>35000</v>
      </c>
      <c r="T38" s="25" t="n">
        <f aca="false">+F38</f>
        <v>35000</v>
      </c>
      <c r="U38" s="25" t="n">
        <f aca="false">G38</f>
        <v>35000</v>
      </c>
      <c r="V38" s="26" t="n">
        <f aca="false">H38</f>
        <v>35000</v>
      </c>
      <c r="W38" s="27" t="e">
        <f aca="false">+#REF!</f>
        <v>#REF!</v>
      </c>
      <c r="X38" s="16"/>
    </row>
    <row r="39" s="16" customFormat="true" ht="20.1" hidden="false" customHeight="true" outlineLevel="0" collapsed="false">
      <c r="A39" s="6" t="n">
        <v>12</v>
      </c>
      <c r="B39" s="22" t="s">
        <v>59</v>
      </c>
      <c r="C39" s="6"/>
      <c r="D39" s="6"/>
      <c r="E39" s="28"/>
      <c r="F39" s="28"/>
      <c r="G39" s="28"/>
      <c r="H39" s="28"/>
      <c r="I39" s="28"/>
      <c r="J39" s="28"/>
      <c r="K39" s="28"/>
      <c r="O39" s="17"/>
      <c r="P39" s="8" t="n">
        <v>12</v>
      </c>
      <c r="Q39" s="21" t="s">
        <v>59</v>
      </c>
      <c r="R39" s="8"/>
      <c r="S39" s="25"/>
      <c r="T39" s="25"/>
      <c r="U39" s="25"/>
      <c r="V39" s="26"/>
      <c r="W39" s="27"/>
    </row>
    <row r="40" s="16" customFormat="true" ht="20.1" hidden="false" customHeight="true" outlineLevel="0" collapsed="false">
      <c r="A40" s="6"/>
      <c r="B40" s="22" t="s">
        <v>60</v>
      </c>
      <c r="C40" s="6" t="s">
        <v>23</v>
      </c>
      <c r="D40" s="6"/>
      <c r="E40" s="24" t="n">
        <v>40000</v>
      </c>
      <c r="F40" s="24" t="n">
        <v>40000</v>
      </c>
      <c r="G40" s="24" t="n">
        <v>40000</v>
      </c>
      <c r="H40" s="24" t="n">
        <v>40000</v>
      </c>
      <c r="I40" s="24" t="n">
        <v>40000</v>
      </c>
      <c r="J40" s="24" t="n">
        <v>40000</v>
      </c>
      <c r="K40" s="24" t="n">
        <v>40000</v>
      </c>
      <c r="O40" s="17" t="s">
        <v>24</v>
      </c>
      <c r="P40" s="8"/>
      <c r="Q40" s="21" t="s">
        <v>60</v>
      </c>
      <c r="R40" s="8" t="s">
        <v>23</v>
      </c>
      <c r="S40" s="25" t="n">
        <f aca="false">+E40</f>
        <v>40000</v>
      </c>
      <c r="T40" s="25" t="n">
        <f aca="false">+F40</f>
        <v>40000</v>
      </c>
      <c r="U40" s="25" t="n">
        <f aca="false">G40</f>
        <v>40000</v>
      </c>
      <c r="V40" s="26" t="n">
        <f aca="false">H40</f>
        <v>40000</v>
      </c>
      <c r="W40" s="27" t="e">
        <f aca="false">+#REF!</f>
        <v>#REF!</v>
      </c>
    </row>
    <row r="41" s="16" customFormat="true" ht="20.1" hidden="false" customHeight="true" outlineLevel="0" collapsed="false">
      <c r="A41" s="6"/>
      <c r="B41" s="22" t="s">
        <v>61</v>
      </c>
      <c r="C41" s="6" t="s">
        <v>23</v>
      </c>
      <c r="D41" s="6"/>
      <c r="E41" s="28" t="n">
        <v>30000</v>
      </c>
      <c r="F41" s="28" t="n">
        <v>30000</v>
      </c>
      <c r="G41" s="28" t="n">
        <v>30000</v>
      </c>
      <c r="H41" s="28" t="n">
        <v>30000</v>
      </c>
      <c r="I41" s="28" t="n">
        <v>30000</v>
      </c>
      <c r="J41" s="28" t="n">
        <v>30000</v>
      </c>
      <c r="K41" s="28" t="n">
        <v>30000</v>
      </c>
      <c r="O41" s="17" t="s">
        <v>24</v>
      </c>
      <c r="P41" s="8"/>
      <c r="Q41" s="21" t="s">
        <v>61</v>
      </c>
      <c r="R41" s="8" t="s">
        <v>23</v>
      </c>
      <c r="S41" s="25" t="n">
        <f aca="false">+E41</f>
        <v>30000</v>
      </c>
      <c r="T41" s="25" t="n">
        <f aca="false">+F41</f>
        <v>30000</v>
      </c>
      <c r="U41" s="25" t="n">
        <f aca="false">G41</f>
        <v>30000</v>
      </c>
      <c r="V41" s="26" t="n">
        <f aca="false">H41</f>
        <v>30000</v>
      </c>
      <c r="W41" s="27" t="e">
        <f aca="false">+#REF!</f>
        <v>#REF!</v>
      </c>
    </row>
    <row r="42" s="16" customFormat="true" ht="20.1" hidden="false" customHeight="true" outlineLevel="0" collapsed="false">
      <c r="A42" s="6"/>
      <c r="B42" s="22" t="s">
        <v>62</v>
      </c>
      <c r="C42" s="6" t="s">
        <v>23</v>
      </c>
      <c r="D42" s="6"/>
      <c r="E42" s="28" t="n">
        <v>30000</v>
      </c>
      <c r="F42" s="28" t="n">
        <v>30000</v>
      </c>
      <c r="G42" s="28" t="n">
        <v>30000</v>
      </c>
      <c r="H42" s="28" t="n">
        <v>30000</v>
      </c>
      <c r="I42" s="28" t="n">
        <v>30000</v>
      </c>
      <c r="J42" s="28" t="n">
        <v>30000</v>
      </c>
      <c r="K42" s="28" t="n">
        <v>30000</v>
      </c>
      <c r="O42" s="17" t="s">
        <v>24</v>
      </c>
      <c r="P42" s="8"/>
      <c r="Q42" s="21" t="s">
        <v>62</v>
      </c>
      <c r="R42" s="8" t="s">
        <v>23</v>
      </c>
      <c r="S42" s="25" t="n">
        <f aca="false">+E42</f>
        <v>30000</v>
      </c>
      <c r="T42" s="25" t="n">
        <f aca="false">+F42</f>
        <v>30000</v>
      </c>
      <c r="U42" s="25" t="n">
        <f aca="false">G42</f>
        <v>30000</v>
      </c>
      <c r="V42" s="26" t="n">
        <f aca="false">H42</f>
        <v>30000</v>
      </c>
      <c r="W42" s="27" t="e">
        <f aca="false">+#REF!</f>
        <v>#REF!</v>
      </c>
    </row>
    <row r="43" s="16" customFormat="true" ht="20.1" hidden="false" customHeight="true" outlineLevel="0" collapsed="false">
      <c r="A43" s="6"/>
      <c r="B43" s="22" t="s">
        <v>63</v>
      </c>
      <c r="C43" s="6" t="s">
        <v>23</v>
      </c>
      <c r="D43" s="6"/>
      <c r="E43" s="24" t="n">
        <v>60000</v>
      </c>
      <c r="F43" s="24" t="n">
        <v>60000</v>
      </c>
      <c r="G43" s="24" t="n">
        <v>60000</v>
      </c>
      <c r="H43" s="24" t="n">
        <v>60000</v>
      </c>
      <c r="I43" s="24" t="n">
        <v>60000</v>
      </c>
      <c r="J43" s="24" t="n">
        <v>60000</v>
      </c>
      <c r="K43" s="24" t="n">
        <v>60000</v>
      </c>
      <c r="O43" s="17"/>
      <c r="P43" s="8"/>
      <c r="Q43" s="21" t="s">
        <v>63</v>
      </c>
      <c r="R43" s="8" t="s">
        <v>23</v>
      </c>
      <c r="S43" s="25" t="n">
        <f aca="false">+E43</f>
        <v>60000</v>
      </c>
      <c r="T43" s="25" t="n">
        <f aca="false">+F43</f>
        <v>60000</v>
      </c>
      <c r="U43" s="25" t="n">
        <f aca="false">G43</f>
        <v>60000</v>
      </c>
      <c r="V43" s="26" t="n">
        <f aca="false">H43</f>
        <v>60000</v>
      </c>
      <c r="W43" s="27" t="e">
        <f aca="false">+#REF!</f>
        <v>#REF!</v>
      </c>
    </row>
    <row r="44" s="16" customFormat="true" ht="20.1" hidden="false" customHeight="true" outlineLevel="0" collapsed="false">
      <c r="A44" s="6"/>
      <c r="B44" s="22" t="s">
        <v>64</v>
      </c>
      <c r="C44" s="6" t="s">
        <v>23</v>
      </c>
      <c r="D44" s="6"/>
      <c r="E44" s="28" t="n">
        <v>30000</v>
      </c>
      <c r="F44" s="28" t="n">
        <v>30000</v>
      </c>
      <c r="G44" s="28" t="n">
        <v>30000</v>
      </c>
      <c r="H44" s="28" t="n">
        <v>30000</v>
      </c>
      <c r="I44" s="28" t="n">
        <v>30000</v>
      </c>
      <c r="J44" s="28" t="n">
        <v>30000</v>
      </c>
      <c r="K44" s="28" t="n">
        <v>30000</v>
      </c>
      <c r="O44" s="17" t="s">
        <v>24</v>
      </c>
      <c r="P44" s="8"/>
      <c r="Q44" s="21" t="s">
        <v>64</v>
      </c>
      <c r="R44" s="8" t="s">
        <v>23</v>
      </c>
      <c r="S44" s="25" t="n">
        <f aca="false">+E44</f>
        <v>30000</v>
      </c>
      <c r="T44" s="25" t="n">
        <f aca="false">+F44</f>
        <v>30000</v>
      </c>
      <c r="U44" s="25" t="n">
        <f aca="false">G44</f>
        <v>30000</v>
      </c>
      <c r="V44" s="26" t="n">
        <f aca="false">H44</f>
        <v>30000</v>
      </c>
      <c r="W44" s="27" t="e">
        <f aca="false">+#REF!</f>
        <v>#REF!</v>
      </c>
    </row>
    <row r="45" customFormat="false" ht="20.25" hidden="false" customHeight="false" outlineLevel="0" collapsed="false">
      <c r="A45" s="49" t="s">
        <v>65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O45" s="17"/>
      <c r="P45" s="50"/>
      <c r="Q45" s="50"/>
      <c r="R45" s="51"/>
      <c r="S45" s="51"/>
      <c r="T45" s="51"/>
      <c r="U45" s="51"/>
      <c r="V45" s="51"/>
      <c r="W45" s="51"/>
    </row>
    <row r="46" customFormat="false" ht="20.25" hidden="false" customHeight="false" outlineLevel="0" collapsed="false">
      <c r="A46" s="49" t="s">
        <v>6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O46" s="17"/>
      <c r="P46" s="50"/>
      <c r="Q46" s="50"/>
      <c r="R46" s="51"/>
      <c r="S46" s="51"/>
      <c r="T46" s="51"/>
      <c r="U46" s="51"/>
      <c r="V46" s="51"/>
      <c r="W46" s="51"/>
    </row>
    <row r="47" customFormat="false" ht="20.25" hidden="false" customHeight="false" outlineLevel="0" collapsed="false">
      <c r="A47" s="49" t="s">
        <v>67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O47" s="17"/>
      <c r="P47" s="50"/>
      <c r="Q47" s="50"/>
      <c r="R47" s="51"/>
      <c r="S47" s="51"/>
      <c r="T47" s="51"/>
      <c r="U47" s="51"/>
      <c r="V47" s="51"/>
      <c r="W47" s="51"/>
    </row>
    <row r="48" s="53" customFormat="true" ht="12.7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O48" s="54"/>
      <c r="P48" s="50"/>
      <c r="Q48" s="50"/>
      <c r="R48" s="55"/>
      <c r="S48" s="55"/>
      <c r="T48" s="55"/>
      <c r="U48" s="55"/>
      <c r="V48" s="55"/>
      <c r="W48" s="55"/>
    </row>
    <row r="49" s="53" customFormat="true" ht="12.7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O49" s="54"/>
      <c r="P49" s="50"/>
      <c r="Q49" s="50"/>
      <c r="R49" s="55"/>
      <c r="S49" s="55"/>
      <c r="T49" s="55"/>
      <c r="U49" s="55"/>
      <c r="V49" s="55"/>
      <c r="W49" s="55"/>
    </row>
    <row r="50" customFormat="false" ht="12.75" hidden="false" customHeight="true" outlineLevel="0" collapsed="false">
      <c r="A50" s="56"/>
      <c r="B50" s="56"/>
      <c r="C50" s="57"/>
      <c r="D50" s="57"/>
      <c r="E50" s="57"/>
      <c r="F50" s="57"/>
      <c r="G50" s="58" t="s">
        <v>68</v>
      </c>
      <c r="H50" s="58"/>
      <c r="I50" s="58"/>
      <c r="J50" s="58"/>
      <c r="K50" s="58"/>
      <c r="O50" s="17"/>
      <c r="P50" s="50"/>
      <c r="Q50" s="50"/>
      <c r="R50" s="58" t="s">
        <v>69</v>
      </c>
      <c r="S50" s="58"/>
      <c r="T50" s="58"/>
      <c r="U50" s="58"/>
      <c r="V50" s="58"/>
      <c r="W50" s="58"/>
    </row>
    <row r="51" customFormat="false" ht="12.75" hidden="false" customHeight="true" outlineLevel="0" collapsed="false">
      <c r="A51" s="59"/>
      <c r="B51" s="59"/>
      <c r="E51" s="57"/>
      <c r="F51" s="57"/>
      <c r="G51" s="58" t="s">
        <v>70</v>
      </c>
      <c r="H51" s="58"/>
      <c r="I51" s="58"/>
      <c r="J51" s="58"/>
      <c r="K51" s="58"/>
      <c r="O51" s="17"/>
      <c r="P51" s="60"/>
      <c r="Q51" s="60"/>
      <c r="R51" s="58" t="s">
        <v>70</v>
      </c>
      <c r="S51" s="58"/>
      <c r="T51" s="58"/>
      <c r="U51" s="58"/>
      <c r="V51" s="58"/>
      <c r="W51" s="58"/>
    </row>
    <row r="52" customFormat="false" ht="12.75" hidden="false" customHeight="true" outlineLevel="0" collapsed="false">
      <c r="A52" s="59"/>
      <c r="B52" s="59"/>
      <c r="E52" s="57"/>
      <c r="F52" s="57"/>
      <c r="G52" s="58" t="s">
        <v>71</v>
      </c>
      <c r="H52" s="58"/>
      <c r="I52" s="58"/>
      <c r="J52" s="58"/>
      <c r="K52" s="58"/>
      <c r="O52" s="17"/>
      <c r="P52" s="60"/>
      <c r="Q52" s="60"/>
      <c r="R52" s="58" t="s">
        <v>71</v>
      </c>
      <c r="S52" s="58"/>
      <c r="T52" s="58"/>
      <c r="U52" s="58"/>
      <c r="V52" s="58"/>
      <c r="W52" s="58"/>
    </row>
    <row r="53" customFormat="false" ht="12.7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O53" s="17"/>
      <c r="P53" s="60"/>
      <c r="Q53" s="60"/>
      <c r="R53" s="62"/>
      <c r="S53" s="62"/>
      <c r="T53" s="62"/>
      <c r="U53" s="62"/>
      <c r="V53" s="62"/>
      <c r="W53" s="62"/>
    </row>
    <row r="54" customFormat="false" ht="12.75" hidden="false" customHeight="true" outlineLevel="0" collapsed="false">
      <c r="A54" s="59"/>
      <c r="B54" s="59"/>
      <c r="C54" s="63"/>
      <c r="D54" s="63"/>
      <c r="E54" s="63"/>
      <c r="F54" s="63"/>
      <c r="G54" s="63"/>
      <c r="H54" s="63"/>
      <c r="I54" s="63"/>
      <c r="J54" s="63"/>
      <c r="K54" s="63"/>
      <c r="O54" s="17"/>
      <c r="P54" s="60"/>
      <c r="Q54" s="60"/>
      <c r="R54" s="62"/>
      <c r="S54" s="62"/>
      <c r="T54" s="62"/>
      <c r="U54" s="62"/>
      <c r="V54" s="62"/>
      <c r="W54" s="62"/>
    </row>
    <row r="55" customFormat="false" ht="11.25" hidden="false" customHeight="true" outlineLevel="0" collapsed="false">
      <c r="A55" s="59"/>
      <c r="B55" s="59"/>
      <c r="C55" s="63"/>
      <c r="D55" s="63"/>
      <c r="E55" s="63"/>
      <c r="F55" s="63"/>
      <c r="G55" s="63"/>
      <c r="H55" s="63"/>
      <c r="I55" s="63"/>
      <c r="J55" s="63"/>
      <c r="K55" s="63"/>
      <c r="O55" s="17"/>
      <c r="P55" s="60"/>
      <c r="Q55" s="60"/>
      <c r="R55" s="62"/>
      <c r="S55" s="62"/>
      <c r="T55" s="62"/>
      <c r="U55" s="62"/>
      <c r="V55" s="62"/>
      <c r="W55" s="62"/>
    </row>
    <row r="56" customFormat="false" ht="21.95" hidden="true" customHeight="true" outlineLevel="0" collapsed="false">
      <c r="A56" s="59"/>
      <c r="B56" s="59"/>
      <c r="C56" s="64"/>
      <c r="D56" s="64"/>
      <c r="E56" s="63"/>
      <c r="F56" s="63"/>
      <c r="G56" s="63"/>
      <c r="H56" s="63"/>
      <c r="I56" s="63"/>
      <c r="J56" s="63"/>
      <c r="K56" s="63"/>
      <c r="O56" s="17"/>
      <c r="P56" s="60"/>
      <c r="Q56" s="60"/>
      <c r="R56" s="65"/>
      <c r="S56" s="62"/>
      <c r="T56" s="62"/>
      <c r="U56" s="62"/>
      <c r="V56" s="62"/>
      <c r="W56" s="62"/>
    </row>
    <row r="57" customFormat="false" ht="12.75" hidden="false" customHeight="true" outlineLevel="0" collapsed="false">
      <c r="A57" s="59"/>
      <c r="B57" s="59"/>
      <c r="E57" s="66"/>
      <c r="F57" s="66"/>
      <c r="G57" s="67" t="s">
        <v>72</v>
      </c>
      <c r="H57" s="67"/>
      <c r="I57" s="67"/>
      <c r="J57" s="67"/>
      <c r="K57" s="67"/>
      <c r="O57" s="17"/>
      <c r="P57" s="60"/>
      <c r="Q57" s="60"/>
      <c r="R57" s="68" t="s">
        <v>72</v>
      </c>
      <c r="S57" s="68"/>
      <c r="T57" s="68"/>
      <c r="U57" s="68"/>
      <c r="V57" s="68"/>
      <c r="W57" s="68"/>
    </row>
    <row r="58" customFormat="false" ht="12.75" hidden="false" customHeight="true" outlineLevel="0" collapsed="false">
      <c r="A58" s="59"/>
      <c r="B58" s="59"/>
      <c r="E58" s="64"/>
      <c r="F58" s="64"/>
      <c r="G58" s="61" t="s">
        <v>73</v>
      </c>
      <c r="H58" s="61"/>
      <c r="I58" s="61"/>
      <c r="J58" s="61"/>
      <c r="K58" s="61"/>
      <c r="O58" s="17"/>
      <c r="P58" s="60"/>
      <c r="Q58" s="60"/>
      <c r="R58" s="58" t="s">
        <v>73</v>
      </c>
      <c r="S58" s="58"/>
      <c r="T58" s="58"/>
      <c r="U58" s="58"/>
      <c r="V58" s="58"/>
      <c r="W58" s="58"/>
    </row>
    <row r="59" customFormat="false" ht="12.75" hidden="false" customHeight="true" outlineLevel="0" collapsed="false">
      <c r="A59" s="69"/>
      <c r="B59" s="69"/>
      <c r="E59" s="64"/>
      <c r="F59" s="64"/>
      <c r="G59" s="61" t="s">
        <v>74</v>
      </c>
      <c r="H59" s="61"/>
      <c r="I59" s="61"/>
      <c r="J59" s="61"/>
      <c r="K59" s="61"/>
      <c r="O59" s="17"/>
      <c r="P59" s="70"/>
      <c r="Q59" s="70"/>
      <c r="R59" s="58" t="s">
        <v>74</v>
      </c>
      <c r="S59" s="58"/>
      <c r="T59" s="58"/>
      <c r="U59" s="58"/>
      <c r="V59" s="58"/>
      <c r="W59" s="58"/>
    </row>
    <row r="60" customFormat="false" ht="12.75" hidden="false" customHeight="true" outlineLevel="0" collapsed="false">
      <c r="A60" s="53"/>
      <c r="B60" s="53"/>
      <c r="C60" s="53"/>
      <c r="D60" s="53"/>
      <c r="E60" s="71"/>
      <c r="F60" s="71"/>
      <c r="G60" s="71"/>
      <c r="H60" s="71"/>
      <c r="I60" s="71"/>
      <c r="J60" s="71"/>
      <c r="K60" s="71"/>
      <c r="O60" s="17"/>
      <c r="P60" s="17"/>
      <c r="Q60" s="17"/>
    </row>
    <row r="61" customFormat="false" ht="12.75" hidden="false" customHeight="true" outlineLevel="0" collapsed="false">
      <c r="A61" s="53"/>
      <c r="B61" s="53"/>
      <c r="C61" s="53"/>
      <c r="D61" s="53"/>
      <c r="E61" s="72"/>
      <c r="F61" s="72"/>
      <c r="G61" s="72"/>
      <c r="H61" s="72"/>
      <c r="I61" s="72"/>
      <c r="J61" s="72"/>
      <c r="K61" s="72"/>
      <c r="O61" s="17"/>
      <c r="P61" s="17"/>
      <c r="Q61" s="17"/>
    </row>
    <row r="62" customFormat="false" ht="12.75" hidden="false" customHeight="tru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O62" s="17"/>
      <c r="P62" s="17"/>
      <c r="Q62" s="17"/>
    </row>
    <row r="63" customFormat="false" ht="12.7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O63" s="17"/>
      <c r="P63" s="17"/>
      <c r="Q63" s="17"/>
    </row>
    <row r="64" customFormat="false" ht="12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O64" s="17"/>
      <c r="P64" s="17"/>
      <c r="Q64" s="17"/>
    </row>
    <row r="65" customFormat="false" ht="12.75" hidden="false" customHeight="true" outlineLevel="0" collapsed="false">
      <c r="A65" s="16"/>
      <c r="B65" s="16"/>
      <c r="C65" s="67"/>
      <c r="D65" s="67"/>
      <c r="E65" s="67"/>
      <c r="F65" s="67"/>
      <c r="G65" s="67"/>
      <c r="H65" s="67"/>
      <c r="I65" s="67"/>
      <c r="J65" s="67"/>
      <c r="K65" s="67"/>
      <c r="O65" s="17"/>
      <c r="P65" s="17"/>
      <c r="Q65" s="17"/>
    </row>
    <row r="66" customFormat="false" ht="12.75" hidden="false" customHeight="true" outlineLevel="0" collapsed="false">
      <c r="A66" s="16"/>
      <c r="B66" s="16"/>
      <c r="C66" s="61"/>
      <c r="D66" s="61"/>
      <c r="E66" s="61"/>
      <c r="F66" s="61"/>
      <c r="G66" s="61"/>
      <c r="H66" s="61"/>
      <c r="I66" s="61"/>
      <c r="J66" s="61"/>
      <c r="K66" s="61"/>
      <c r="O66" s="17"/>
      <c r="P66" s="17"/>
      <c r="Q66" s="17"/>
    </row>
    <row r="67" customFormat="false" ht="12.75" hidden="false" customHeight="true" outlineLevel="0" collapsed="false">
      <c r="A67" s="16"/>
      <c r="B67" s="16"/>
      <c r="C67" s="61"/>
      <c r="D67" s="61"/>
      <c r="E67" s="61"/>
      <c r="F67" s="61"/>
      <c r="G67" s="61"/>
      <c r="H67" s="61"/>
      <c r="I67" s="61"/>
      <c r="J67" s="61"/>
      <c r="K67" s="61"/>
      <c r="O67" s="17"/>
      <c r="P67" s="17"/>
      <c r="Q67" s="17"/>
    </row>
    <row r="68" customFormat="false" ht="12.7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O68" s="17"/>
      <c r="P68" s="17"/>
      <c r="Q68" s="17"/>
    </row>
    <row r="69" customFormat="false" ht="12.7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O69" s="17"/>
      <c r="P69" s="17"/>
      <c r="Q69" s="17"/>
    </row>
    <row r="70" customFormat="false" ht="12.75" hidden="false" customHeight="true" outlineLevel="0" collapsed="false">
      <c r="A70" s="16"/>
      <c r="B70" s="16" t="s">
        <v>75</v>
      </c>
      <c r="C70" s="16"/>
      <c r="D70" s="16"/>
      <c r="E70" s="16"/>
      <c r="F70" s="16"/>
      <c r="G70" s="16"/>
      <c r="H70" s="16"/>
      <c r="I70" s="16"/>
      <c r="J70" s="16"/>
      <c r="K70" s="16"/>
      <c r="O70" s="17"/>
      <c r="P70" s="17"/>
      <c r="Q70" s="17"/>
    </row>
    <row r="71" customFormat="false" ht="12.7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O71" s="17"/>
      <c r="P71" s="17"/>
      <c r="Q71" s="17"/>
    </row>
    <row r="72" customFormat="false" ht="12.7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O72" s="17"/>
      <c r="P72" s="17"/>
      <c r="Q72" s="17"/>
    </row>
    <row r="73" customFormat="false" ht="12.7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O73" s="17"/>
      <c r="P73" s="17"/>
      <c r="Q73" s="17"/>
    </row>
    <row r="74" customFormat="false" ht="12.7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O74" s="17"/>
      <c r="P74" s="17"/>
      <c r="Q74" s="17"/>
    </row>
    <row r="75" customFormat="false" ht="12.7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O75" s="17"/>
      <c r="P75" s="17"/>
      <c r="Q75" s="17"/>
    </row>
    <row r="76" customFormat="false" ht="12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O76" s="17"/>
      <c r="P76" s="17"/>
      <c r="Q76" s="17"/>
    </row>
    <row r="77" customFormat="false" ht="12.7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O77" s="17"/>
      <c r="P77" s="17"/>
      <c r="Q77" s="17"/>
    </row>
    <row r="78" customFormat="false" ht="12.7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O78" s="17"/>
      <c r="P78" s="17"/>
      <c r="Q78" s="17"/>
    </row>
    <row r="79" customFormat="false" ht="12.7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O79" s="17"/>
      <c r="P79" s="17"/>
      <c r="Q79" s="17"/>
    </row>
    <row r="80" customFormat="false" ht="12.7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O80" s="17"/>
      <c r="P80" s="17"/>
      <c r="Q80" s="17"/>
    </row>
    <row r="81" customFormat="false" ht="12.7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O81" s="17"/>
      <c r="P81" s="17"/>
      <c r="Q81" s="17"/>
    </row>
    <row r="82" customFormat="false" ht="12.7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O82" s="17"/>
      <c r="P82" s="17"/>
      <c r="Q82" s="17"/>
    </row>
    <row r="83" customFormat="false" ht="12.7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O83" s="17"/>
      <c r="P83" s="17"/>
      <c r="Q83" s="17"/>
    </row>
    <row r="84" customFormat="false" ht="12.7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O84" s="17"/>
      <c r="P84" s="17"/>
      <c r="Q84" s="17"/>
    </row>
    <row r="85" customFormat="false" ht="12.7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O85" s="17"/>
      <c r="P85" s="17"/>
      <c r="Q85" s="17"/>
    </row>
    <row r="86" customFormat="false" ht="12.7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O86" s="17"/>
      <c r="P86" s="17"/>
      <c r="Q86" s="17"/>
    </row>
    <row r="87" customFormat="false" ht="12.7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O87" s="17"/>
      <c r="P87" s="17"/>
      <c r="Q87" s="17"/>
    </row>
    <row r="88" customFormat="false" ht="12.75" hidden="false" customHeight="true" outlineLevel="0" collapsed="false">
      <c r="A88" s="16"/>
      <c r="B88" s="16"/>
      <c r="C88" s="16"/>
      <c r="D88" s="16"/>
      <c r="E88" s="73"/>
      <c r="F88" s="73"/>
      <c r="G88" s="73"/>
      <c r="H88" s="73"/>
      <c r="I88" s="73"/>
      <c r="J88" s="73"/>
      <c r="K88" s="73"/>
      <c r="O88" s="17"/>
      <c r="P88" s="17"/>
      <c r="Q88" s="17"/>
    </row>
    <row r="89" customFormat="false" ht="12.75" hidden="false" customHeight="true" outlineLevel="0" collapsed="false">
      <c r="A89" s="16"/>
      <c r="B89" s="16"/>
      <c r="C89" s="16"/>
      <c r="D89" s="16"/>
      <c r="E89" s="73"/>
      <c r="F89" s="73"/>
      <c r="G89" s="73"/>
      <c r="H89" s="73"/>
      <c r="I89" s="73"/>
      <c r="J89" s="73"/>
      <c r="K89" s="73"/>
      <c r="O89" s="17"/>
      <c r="P89" s="17"/>
      <c r="Q89" s="17"/>
    </row>
    <row r="90" customFormat="false" ht="12.75" hidden="false" customHeight="true" outlineLevel="0" collapsed="false">
      <c r="A90" s="16"/>
      <c r="B90" s="16"/>
      <c r="C90" s="16"/>
      <c r="D90" s="16"/>
      <c r="E90" s="73"/>
      <c r="F90" s="73"/>
      <c r="G90" s="73"/>
      <c r="H90" s="73"/>
      <c r="I90" s="73"/>
      <c r="J90" s="73"/>
      <c r="K90" s="73"/>
      <c r="O90" s="17"/>
      <c r="P90" s="17"/>
      <c r="Q90" s="17"/>
    </row>
    <row r="91" customFormat="false" ht="12.75" hidden="false" customHeight="true" outlineLevel="0" collapsed="false">
      <c r="A91" s="16"/>
      <c r="B91" s="16"/>
      <c r="C91" s="16"/>
      <c r="D91" s="16"/>
      <c r="E91" s="73"/>
      <c r="F91" s="73"/>
      <c r="G91" s="73"/>
      <c r="H91" s="73"/>
      <c r="I91" s="73"/>
      <c r="J91" s="73"/>
      <c r="K91" s="73"/>
      <c r="O91" s="17"/>
      <c r="P91" s="17"/>
      <c r="Q91" s="17"/>
    </row>
    <row r="92" customFormat="false" ht="12.75" hidden="false" customHeight="true" outlineLevel="0" collapsed="false">
      <c r="A92" s="16"/>
      <c r="B92" s="16"/>
      <c r="C92" s="16"/>
      <c r="D92" s="16"/>
      <c r="E92" s="73"/>
      <c r="F92" s="73"/>
      <c r="G92" s="73"/>
      <c r="H92" s="73"/>
      <c r="I92" s="73"/>
      <c r="J92" s="73"/>
      <c r="K92" s="73"/>
      <c r="O92" s="17"/>
      <c r="P92" s="17"/>
      <c r="Q92" s="17"/>
    </row>
    <row r="93" customFormat="false" ht="12.7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O93" s="17"/>
      <c r="P93" s="17"/>
      <c r="Q93" s="17"/>
    </row>
    <row r="94" customFormat="false" ht="12.7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O94" s="17"/>
      <c r="P94" s="17"/>
      <c r="Q94" s="17"/>
    </row>
    <row r="95" customFormat="false" ht="12.7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O95" s="17"/>
      <c r="P95" s="17"/>
      <c r="Q95" s="17"/>
    </row>
    <row r="96" customFormat="false" ht="12.7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O96" s="17"/>
      <c r="P96" s="17"/>
      <c r="Q96" s="17"/>
    </row>
    <row r="97" customFormat="false" ht="12.7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O97" s="17"/>
      <c r="P97" s="17"/>
      <c r="Q97" s="17"/>
    </row>
    <row r="98" customFormat="false" ht="12.7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O98" s="17"/>
      <c r="P98" s="17"/>
      <c r="Q98" s="17"/>
    </row>
    <row r="99" customFormat="false" ht="12.7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.7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48">
    <mergeCell ref="A1:K1"/>
    <mergeCell ref="P1:W1"/>
    <mergeCell ref="A2:K2"/>
    <mergeCell ref="P2:W2"/>
    <mergeCell ref="A3:K3"/>
    <mergeCell ref="P3:W3"/>
    <mergeCell ref="A4:A5"/>
    <mergeCell ref="B4:B5"/>
    <mergeCell ref="C4:C5"/>
    <mergeCell ref="D4:D5"/>
    <mergeCell ref="E4:K4"/>
    <mergeCell ref="P4:P5"/>
    <mergeCell ref="Q4:Q5"/>
    <mergeCell ref="R4:R5"/>
    <mergeCell ref="S4:U4"/>
    <mergeCell ref="V4:V5"/>
    <mergeCell ref="W4:W5"/>
    <mergeCell ref="A24:A25"/>
    <mergeCell ref="B24:B25"/>
    <mergeCell ref="C24:C25"/>
    <mergeCell ref="D24:D25"/>
    <mergeCell ref="E24:K24"/>
    <mergeCell ref="A45:K45"/>
    <mergeCell ref="A46:K46"/>
    <mergeCell ref="A47:K47"/>
    <mergeCell ref="G50:K50"/>
    <mergeCell ref="R50:W50"/>
    <mergeCell ref="G51:K51"/>
    <mergeCell ref="R51:W51"/>
    <mergeCell ref="G52:K52"/>
    <mergeCell ref="R52:W52"/>
    <mergeCell ref="C53:K53"/>
    <mergeCell ref="G57:K57"/>
    <mergeCell ref="R57:W57"/>
    <mergeCell ref="G58:K58"/>
    <mergeCell ref="R58:W58"/>
    <mergeCell ref="G59:K59"/>
    <mergeCell ref="R59:W59"/>
    <mergeCell ref="E60:K60"/>
    <mergeCell ref="E61:K61"/>
    <mergeCell ref="C65:K65"/>
    <mergeCell ref="C66:K66"/>
    <mergeCell ref="C67:K67"/>
    <mergeCell ref="E88:K88"/>
    <mergeCell ref="E89:K89"/>
    <mergeCell ref="E90:K90"/>
    <mergeCell ref="E91:K91"/>
    <mergeCell ref="E92:K92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7:33:25Z</dcterms:created>
  <dc:creator>Admin</dc:creator>
  <dc:description/>
  <dc:language>en-US</dc:language>
  <cp:lastModifiedBy>HP</cp:lastModifiedBy>
  <cp:lastPrinted>2023-10-02T01:45:51Z</cp:lastPrinted>
  <dcterms:modified xsi:type="dcterms:W3CDTF">2023-10-02T0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B06D2477C40D4938983704745F1D3</vt:lpwstr>
  </property>
  <property fmtid="{D5CDD505-2E9C-101B-9397-08002B2CF9AE}" pid="3" name="KSOProductBuildVer">
    <vt:lpwstr>1033-11.2.0.10443</vt:lpwstr>
  </property>
</Properties>
</file>