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Jumlah Kepadatan Penduduk per Kecamatan</t>
  </si>
  <si>
    <t xml:space="preserve">Dinas Kependudukan dan Pencatatan Sipil Kabupaten Cilacap</t>
  </si>
  <si>
    <t xml:space="preserve">Tahun 2022</t>
  </si>
  <si>
    <t xml:space="preserve">Kabupaten/Kota : 33.1 CILACAP</t>
  </si>
  <si>
    <t xml:space="preserve">No</t>
  </si>
  <si>
    <t xml:space="preserve">Kecamatan</t>
  </si>
  <si>
    <t xml:space="preserve">Jumlah Penduduk</t>
  </si>
  <si>
    <t xml:space="preserve">Luas Wilayah (KM²)</t>
  </si>
  <si>
    <t xml:space="preserve">Kepadatan Penduduk</t>
  </si>
  <si>
    <t xml:space="preserve">Kode</t>
  </si>
  <si>
    <t xml:space="preserve">Nama</t>
  </si>
  <si>
    <t xml:space="preserve">n</t>
  </si>
  <si>
    <t xml:space="preserve">%</t>
  </si>
  <si>
    <t xml:space="preserve">1</t>
  </si>
  <si>
    <t xml:space="preserve">33.1.01</t>
  </si>
  <si>
    <t xml:space="preserve">KEDUNGREJA</t>
  </si>
  <si>
    <t xml:space="preserve">2</t>
  </si>
  <si>
    <t xml:space="preserve">33.1.02</t>
  </si>
  <si>
    <t xml:space="preserve">KESUGIHAN</t>
  </si>
  <si>
    <t xml:space="preserve">3</t>
  </si>
  <si>
    <t xml:space="preserve">33.1.03</t>
  </si>
  <si>
    <t xml:space="preserve">ADIPALA</t>
  </si>
  <si>
    <t xml:space="preserve">4</t>
  </si>
  <si>
    <t xml:space="preserve">33.1.04</t>
  </si>
  <si>
    <t xml:space="preserve">BINANGUN</t>
  </si>
  <si>
    <t xml:space="preserve">5</t>
  </si>
  <si>
    <t xml:space="preserve">33.1.05</t>
  </si>
  <si>
    <t xml:space="preserve">NUSAWUNGU</t>
  </si>
  <si>
    <t xml:space="preserve">6</t>
  </si>
  <si>
    <t xml:space="preserve">33.1.06</t>
  </si>
  <si>
    <t xml:space="preserve">KROYA</t>
  </si>
  <si>
    <t xml:space="preserve">7</t>
  </si>
  <si>
    <t xml:space="preserve">33.1.07</t>
  </si>
  <si>
    <t xml:space="preserve">MAOS</t>
  </si>
  <si>
    <t xml:space="preserve">8</t>
  </si>
  <si>
    <t xml:space="preserve">33.1.08</t>
  </si>
  <si>
    <t xml:space="preserve">JERUKLEGI</t>
  </si>
  <si>
    <t xml:space="preserve">9</t>
  </si>
  <si>
    <t xml:space="preserve">33.1.09</t>
  </si>
  <si>
    <t xml:space="preserve">KAWUNGANTEN</t>
  </si>
  <si>
    <t xml:space="preserve">10</t>
  </si>
  <si>
    <t xml:space="preserve">33.1.10</t>
  </si>
  <si>
    <t xml:space="preserve">GANDRUNGMANGU</t>
  </si>
  <si>
    <t xml:space="preserve">11</t>
  </si>
  <si>
    <t xml:space="preserve">33.1.11</t>
  </si>
  <si>
    <t xml:space="preserve">SIDAREJA</t>
  </si>
  <si>
    <t xml:space="preserve">12</t>
  </si>
  <si>
    <t xml:space="preserve">33.1.12</t>
  </si>
  <si>
    <t xml:space="preserve">KARANGPUCUNG</t>
  </si>
  <si>
    <t xml:space="preserve">13</t>
  </si>
  <si>
    <t xml:space="preserve">33.1.13</t>
  </si>
  <si>
    <t xml:space="preserve">CIMANGGU</t>
  </si>
  <si>
    <t xml:space="preserve">14</t>
  </si>
  <si>
    <t xml:space="preserve">33.1.14</t>
  </si>
  <si>
    <t xml:space="preserve">MAJENANG</t>
  </si>
  <si>
    <t xml:space="preserve">15</t>
  </si>
  <si>
    <t xml:space="preserve">33.1.15</t>
  </si>
  <si>
    <t xml:space="preserve">WANAREJA</t>
  </si>
  <si>
    <t xml:space="preserve">16</t>
  </si>
  <si>
    <t xml:space="preserve">33.1.16</t>
  </si>
  <si>
    <t xml:space="preserve">DAYEUHLUHUR</t>
  </si>
  <si>
    <t xml:space="preserve">17</t>
  </si>
  <si>
    <t xml:space="preserve">33.1.17</t>
  </si>
  <si>
    <t xml:space="preserve">SAMPANG</t>
  </si>
  <si>
    <t xml:space="preserve">18</t>
  </si>
  <si>
    <t xml:space="preserve">33.1.18</t>
  </si>
  <si>
    <t xml:space="preserve">CIPARI</t>
  </si>
  <si>
    <t xml:space="preserve">19</t>
  </si>
  <si>
    <t xml:space="preserve">33.1.19</t>
  </si>
  <si>
    <t xml:space="preserve">PATIMUAN</t>
  </si>
  <si>
    <t xml:space="preserve">20</t>
  </si>
  <si>
    <t xml:space="preserve">33.1.20</t>
  </si>
  <si>
    <t xml:space="preserve">BANTARSARI</t>
  </si>
  <si>
    <t xml:space="preserve">21</t>
  </si>
  <si>
    <t xml:space="preserve">33.1.21</t>
  </si>
  <si>
    <t xml:space="preserve">CILACAP SELATAN</t>
  </si>
  <si>
    <t xml:space="preserve">22</t>
  </si>
  <si>
    <t xml:space="preserve">33.1.22</t>
  </si>
  <si>
    <t xml:space="preserve">CILACAP TENGAH</t>
  </si>
  <si>
    <t xml:space="preserve">23</t>
  </si>
  <si>
    <t xml:space="preserve">33.1.23</t>
  </si>
  <si>
    <t xml:space="preserve">CILACAP UTARA</t>
  </si>
  <si>
    <t xml:space="preserve">24</t>
  </si>
  <si>
    <t xml:space="preserve">33.1.24</t>
  </si>
  <si>
    <t xml:space="preserve">KAMPUNG LAUT</t>
  </si>
  <si>
    <t xml:space="preserve">Jumlah</t>
  </si>
  <si>
    <t xml:space="preserve">Sumber: Data DKB Dir. Dukcapil Sem II Tahun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FF"/>
        <bgColor rgb="FF73A7FD"/>
      </patternFill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35"/>
    <col collapsed="false" customWidth="true" hidden="false" outlineLevel="0" max="3" min="3" style="0" width="22.57"/>
    <col collapsed="false" customWidth="true" hidden="false" outlineLevel="0" max="4" min="4" style="0" width="12.7"/>
    <col collapsed="false" customWidth="true" hidden="false" outlineLevel="0" max="5" min="5" style="0" width="6.35"/>
    <col collapsed="false" customWidth="true" hidden="false" outlineLevel="0" max="6" min="6" style="0" width="9.86"/>
    <col collapsed="false" customWidth="true" hidden="false" outlineLevel="0" max="7" min="7" style="0" width="15.9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9.3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65" hidden="false" customHeight="false" outlineLevel="0" collapsed="false">
      <c r="A6" s="5" t="s">
        <v>4</v>
      </c>
      <c r="B6" s="5" t="s">
        <v>5</v>
      </c>
      <c r="C6" s="5"/>
      <c r="D6" s="6" t="s">
        <v>6</v>
      </c>
      <c r="E6" s="6"/>
      <c r="F6" s="7" t="s">
        <v>7</v>
      </c>
      <c r="G6" s="7" t="s">
        <v>8</v>
      </c>
    </row>
    <row r="7" customFormat="false" ht="21.75" hidden="false" customHeight="false" outlineLevel="0" collapsed="false">
      <c r="A7" s="5"/>
      <c r="B7" s="5" t="s">
        <v>9</v>
      </c>
      <c r="C7" s="5" t="s">
        <v>10</v>
      </c>
      <c r="D7" s="8" t="s">
        <v>11</v>
      </c>
      <c r="E7" s="6" t="s">
        <v>12</v>
      </c>
      <c r="F7" s="7"/>
      <c r="G7" s="7"/>
    </row>
    <row r="8" customFormat="false" ht="13.65" hidden="false" customHeight="false" outlineLevel="0" collapsed="false">
      <c r="A8" s="9" t="s">
        <v>13</v>
      </c>
      <c r="B8" s="10" t="s">
        <v>14</v>
      </c>
      <c r="C8" s="11" t="s">
        <v>15</v>
      </c>
      <c r="D8" s="12" t="n">
        <v>91786</v>
      </c>
      <c r="E8" s="13" t="n">
        <f aca="false">D8/1996985*100</f>
        <v>4.59622881493852</v>
      </c>
      <c r="F8" s="14" t="n">
        <v>82.01</v>
      </c>
      <c r="G8" s="14" t="n">
        <f aca="false">D8/F8</f>
        <v>1119.20497500305</v>
      </c>
    </row>
    <row r="9" customFormat="false" ht="13.65" hidden="false" customHeight="false" outlineLevel="0" collapsed="false">
      <c r="A9" s="9" t="s">
        <v>16</v>
      </c>
      <c r="B9" s="10" t="s">
        <v>17</v>
      </c>
      <c r="C9" s="11" t="s">
        <v>18</v>
      </c>
      <c r="D9" s="12" t="n">
        <v>138880</v>
      </c>
      <c r="E9" s="13" t="n">
        <f aca="false">D9/1996985*100</f>
        <v>6.95448388445582</v>
      </c>
      <c r="F9" s="14" t="n">
        <v>89.1</v>
      </c>
      <c r="G9" s="14" t="n">
        <f aca="false">D9/F9</f>
        <v>1558.69809203143</v>
      </c>
    </row>
    <row r="10" customFormat="false" ht="13.65" hidden="false" customHeight="false" outlineLevel="0" collapsed="false">
      <c r="A10" s="9" t="s">
        <v>19</v>
      </c>
      <c r="B10" s="10" t="s">
        <v>20</v>
      </c>
      <c r="C10" s="11" t="s">
        <v>21</v>
      </c>
      <c r="D10" s="12" t="n">
        <v>98008</v>
      </c>
      <c r="E10" s="13" t="n">
        <f aca="false">D10/1996985*100</f>
        <v>4.90779850624817</v>
      </c>
      <c r="F10" s="14" t="n">
        <v>74.65</v>
      </c>
      <c r="G10" s="14" t="n">
        <f aca="false">D10/F10</f>
        <v>1312.90020093771</v>
      </c>
    </row>
    <row r="11" customFormat="false" ht="13.65" hidden="false" customHeight="false" outlineLevel="0" collapsed="false">
      <c r="A11" s="9" t="s">
        <v>22</v>
      </c>
      <c r="B11" s="10" t="s">
        <v>23</v>
      </c>
      <c r="C11" s="11" t="s">
        <v>24</v>
      </c>
      <c r="D11" s="12" t="n">
        <v>71093</v>
      </c>
      <c r="E11" s="13" t="n">
        <f aca="false">D11/1996985*100</f>
        <v>3.56001672521326</v>
      </c>
      <c r="F11" s="14" t="n">
        <v>53.73</v>
      </c>
      <c r="G11" s="14" t="n">
        <f aca="false">D11/F11</f>
        <v>1323.15280104225</v>
      </c>
    </row>
    <row r="12" customFormat="false" ht="13.65" hidden="false" customHeight="false" outlineLevel="0" collapsed="false">
      <c r="A12" s="9" t="s">
        <v>25</v>
      </c>
      <c r="B12" s="10" t="s">
        <v>26</v>
      </c>
      <c r="C12" s="11" t="s">
        <v>27</v>
      </c>
      <c r="D12" s="12" t="n">
        <v>89579</v>
      </c>
      <c r="E12" s="13" t="n">
        <f aca="false">D12/1996985*100</f>
        <v>4.48571221115832</v>
      </c>
      <c r="F12" s="14" t="n">
        <v>66.98</v>
      </c>
      <c r="G12" s="14" t="n">
        <f aca="false">D12/F12</f>
        <v>1337.39922364885</v>
      </c>
    </row>
    <row r="13" customFormat="false" ht="13.65" hidden="false" customHeight="false" outlineLevel="0" collapsed="false">
      <c r="A13" s="9" t="s">
        <v>28</v>
      </c>
      <c r="B13" s="10" t="s">
        <v>29</v>
      </c>
      <c r="C13" s="11" t="s">
        <v>30</v>
      </c>
      <c r="D13" s="12" t="n">
        <v>118850</v>
      </c>
      <c r="E13" s="13" t="n">
        <f aca="false">D13/1996985*100</f>
        <v>5.95147184380454</v>
      </c>
      <c r="F13" s="14" t="n">
        <v>61.68</v>
      </c>
      <c r="G13" s="14" t="n">
        <f aca="false">D13/F13</f>
        <v>1926.88067444877</v>
      </c>
    </row>
    <row r="14" customFormat="false" ht="13.65" hidden="false" customHeight="false" outlineLevel="0" collapsed="false">
      <c r="A14" s="9" t="s">
        <v>31</v>
      </c>
      <c r="B14" s="10" t="s">
        <v>32</v>
      </c>
      <c r="C14" s="11" t="s">
        <v>33</v>
      </c>
      <c r="D14" s="12" t="n">
        <v>48088</v>
      </c>
      <c r="E14" s="13" t="n">
        <f aca="false">D14/1996985*100</f>
        <v>2.40803010538387</v>
      </c>
      <c r="F14" s="14" t="n">
        <v>34.3</v>
      </c>
      <c r="G14" s="14" t="n">
        <f aca="false">D14/F14</f>
        <v>1401.98250728863</v>
      </c>
    </row>
    <row r="15" customFormat="false" ht="13.65" hidden="false" customHeight="false" outlineLevel="0" collapsed="false">
      <c r="A15" s="9" t="s">
        <v>34</v>
      </c>
      <c r="B15" s="10" t="s">
        <v>35</v>
      </c>
      <c r="C15" s="11" t="s">
        <v>36</v>
      </c>
      <c r="D15" s="12" t="n">
        <v>79597</v>
      </c>
      <c r="E15" s="13" t="n">
        <f aca="false">D15/1996985*100</f>
        <v>3.98585868196306</v>
      </c>
      <c r="F15" s="14" t="n">
        <v>99.41</v>
      </c>
      <c r="G15" s="14" t="n">
        <f aca="false">D15/F15</f>
        <v>800.694095161453</v>
      </c>
    </row>
    <row r="16" customFormat="false" ht="13.65" hidden="false" customHeight="false" outlineLevel="0" collapsed="false">
      <c r="A16" s="9" t="s">
        <v>37</v>
      </c>
      <c r="B16" s="10" t="s">
        <v>38</v>
      </c>
      <c r="C16" s="11" t="s">
        <v>39</v>
      </c>
      <c r="D16" s="12" t="n">
        <v>88397</v>
      </c>
      <c r="E16" s="13" t="n">
        <f aca="false">D16/1996985*100</f>
        <v>4.42652298339747</v>
      </c>
      <c r="F16" s="14" t="n">
        <v>138.09</v>
      </c>
      <c r="G16" s="14" t="n">
        <f aca="false">D16/F16</f>
        <v>640.140488087479</v>
      </c>
    </row>
    <row r="17" customFormat="false" ht="13.65" hidden="false" customHeight="false" outlineLevel="0" collapsed="false">
      <c r="A17" s="9" t="s">
        <v>40</v>
      </c>
      <c r="B17" s="10" t="s">
        <v>41</v>
      </c>
      <c r="C17" s="11" t="s">
        <v>42</v>
      </c>
      <c r="D17" s="12" t="n">
        <v>114295</v>
      </c>
      <c r="E17" s="13" t="n">
        <f aca="false">D17/1996985*100</f>
        <v>5.72337799232343</v>
      </c>
      <c r="F17" s="14" t="n">
        <v>119.26</v>
      </c>
      <c r="G17" s="14" t="n">
        <f aca="false">D17/F17</f>
        <v>958.368271004528</v>
      </c>
    </row>
    <row r="18" customFormat="false" ht="13.65" hidden="false" customHeight="false" outlineLevel="0" collapsed="false">
      <c r="A18" s="9" t="s">
        <v>43</v>
      </c>
      <c r="B18" s="10" t="s">
        <v>44</v>
      </c>
      <c r="C18" s="11" t="s">
        <v>45</v>
      </c>
      <c r="D18" s="12" t="n">
        <v>64433</v>
      </c>
      <c r="E18" s="13" t="n">
        <f aca="false">D18/1996985*100</f>
        <v>3.22651396980949</v>
      </c>
      <c r="F18" s="14" t="n">
        <v>49.31</v>
      </c>
      <c r="G18" s="14" t="n">
        <f aca="false">D18/F18</f>
        <v>1306.69235449199</v>
      </c>
    </row>
    <row r="19" customFormat="false" ht="13.65" hidden="false" customHeight="false" outlineLevel="0" collapsed="false">
      <c r="A19" s="9" t="s">
        <v>46</v>
      </c>
      <c r="B19" s="10" t="s">
        <v>47</v>
      </c>
      <c r="C19" s="11" t="s">
        <v>48</v>
      </c>
      <c r="D19" s="12" t="n">
        <v>82871</v>
      </c>
      <c r="E19" s="13" t="n">
        <f aca="false">D19/1996985*100</f>
        <v>4.14980583229218</v>
      </c>
      <c r="F19" s="14" t="n">
        <v>124.74</v>
      </c>
      <c r="G19" s="14" t="n">
        <f aca="false">D19/F19</f>
        <v>664.349847683181</v>
      </c>
    </row>
    <row r="20" customFormat="false" ht="13.65" hidden="false" customHeight="false" outlineLevel="0" collapsed="false">
      <c r="A20" s="9" t="s">
        <v>49</v>
      </c>
      <c r="B20" s="10" t="s">
        <v>50</v>
      </c>
      <c r="C20" s="11" t="s">
        <v>51</v>
      </c>
      <c r="D20" s="12" t="n">
        <v>107665</v>
      </c>
      <c r="E20" s="13" t="n">
        <f aca="false">D20/1996985*100</f>
        <v>5.39137750158364</v>
      </c>
      <c r="F20" s="14" t="n">
        <v>163.35</v>
      </c>
      <c r="G20" s="14" t="n">
        <f aca="false">D20/F20</f>
        <v>659.106213651668</v>
      </c>
    </row>
    <row r="21" customFormat="false" ht="13.65" hidden="false" customHeight="false" outlineLevel="0" collapsed="false">
      <c r="A21" s="9" t="s">
        <v>52</v>
      </c>
      <c r="B21" s="10" t="s">
        <v>53</v>
      </c>
      <c r="C21" s="11" t="s">
        <v>54</v>
      </c>
      <c r="D21" s="12" t="n">
        <v>144858</v>
      </c>
      <c r="E21" s="13" t="n">
        <f aca="false">D21/1996985*100</f>
        <v>7.25383515649842</v>
      </c>
      <c r="F21" s="14" t="n">
        <v>167.6</v>
      </c>
      <c r="G21" s="14" t="n">
        <f aca="false">D21/F21</f>
        <v>864.307875894988</v>
      </c>
    </row>
    <row r="22" customFormat="false" ht="13.65" hidden="false" customHeight="false" outlineLevel="0" collapsed="false">
      <c r="A22" s="9" t="s">
        <v>55</v>
      </c>
      <c r="B22" s="10" t="s">
        <v>56</v>
      </c>
      <c r="C22" s="11" t="s">
        <v>57</v>
      </c>
      <c r="D22" s="12" t="n">
        <v>108941</v>
      </c>
      <c r="E22" s="13" t="n">
        <f aca="false">D22/1996985*100</f>
        <v>5.45527382529163</v>
      </c>
      <c r="F22" s="14" t="n">
        <v>195.92</v>
      </c>
      <c r="G22" s="14" t="n">
        <f aca="false">D22/F22</f>
        <v>556.048387096774</v>
      </c>
    </row>
    <row r="23" customFormat="false" ht="13.65" hidden="false" customHeight="false" outlineLevel="0" collapsed="false">
      <c r="A23" s="9" t="s">
        <v>58</v>
      </c>
      <c r="B23" s="10" t="s">
        <v>59</v>
      </c>
      <c r="C23" s="11" t="s">
        <v>60</v>
      </c>
      <c r="D23" s="12" t="n">
        <v>50254</v>
      </c>
      <c r="E23" s="13" t="n">
        <f aca="false">D23/1996985*100</f>
        <v>2.51649361412329</v>
      </c>
      <c r="F23" s="14" t="n">
        <v>191.73</v>
      </c>
      <c r="G23" s="14" t="n">
        <f aca="false">D23/F23</f>
        <v>262.108172951546</v>
      </c>
    </row>
    <row r="24" customFormat="false" ht="13.65" hidden="false" customHeight="false" outlineLevel="0" collapsed="false">
      <c r="A24" s="9" t="s">
        <v>61</v>
      </c>
      <c r="B24" s="10" t="s">
        <v>62</v>
      </c>
      <c r="C24" s="11" t="s">
        <v>63</v>
      </c>
      <c r="D24" s="12" t="n">
        <v>44699</v>
      </c>
      <c r="E24" s="13" t="n">
        <f aca="false">D24/1996985*100</f>
        <v>2.23832427384282</v>
      </c>
      <c r="F24" s="14" t="n">
        <v>28.89</v>
      </c>
      <c r="G24" s="14" t="n">
        <f aca="false">D24/F24</f>
        <v>1547.2135687089</v>
      </c>
    </row>
    <row r="25" customFormat="false" ht="13.65" hidden="false" customHeight="false" outlineLevel="0" collapsed="false">
      <c r="A25" s="9" t="s">
        <v>64</v>
      </c>
      <c r="B25" s="10" t="s">
        <v>65</v>
      </c>
      <c r="C25" s="11" t="s">
        <v>66</v>
      </c>
      <c r="D25" s="12" t="n">
        <v>68261</v>
      </c>
      <c r="E25" s="13" t="n">
        <f aca="false">D25/1996985*100</f>
        <v>3.41820294093346</v>
      </c>
      <c r="F25" s="14" t="n">
        <v>107.53</v>
      </c>
      <c r="G25" s="14" t="n">
        <f aca="false">D25/F25</f>
        <v>634.808890542174</v>
      </c>
    </row>
    <row r="26" customFormat="false" ht="13.65" hidden="false" customHeight="false" outlineLevel="0" collapsed="false">
      <c r="A26" s="9" t="s">
        <v>67</v>
      </c>
      <c r="B26" s="10" t="s">
        <v>68</v>
      </c>
      <c r="C26" s="11" t="s">
        <v>69</v>
      </c>
      <c r="D26" s="12" t="n">
        <v>51298</v>
      </c>
      <c r="E26" s="13" t="n">
        <f aca="false">D26/1996985*100</f>
        <v>2.56877242442983</v>
      </c>
      <c r="F26" s="14" t="n">
        <v>78.68</v>
      </c>
      <c r="G26" s="14" t="n">
        <f aca="false">D26/F26</f>
        <v>651.982714794103</v>
      </c>
    </row>
    <row r="27" customFormat="false" ht="13.65" hidden="false" customHeight="false" outlineLevel="0" collapsed="false">
      <c r="A27" s="9" t="s">
        <v>70</v>
      </c>
      <c r="B27" s="10" t="s">
        <v>71</v>
      </c>
      <c r="C27" s="11" t="s">
        <v>72</v>
      </c>
      <c r="D27" s="12" t="n">
        <v>77080</v>
      </c>
      <c r="E27" s="13" t="n">
        <f aca="false">D27/1996985*100</f>
        <v>3.85981867665506</v>
      </c>
      <c r="F27" s="14" t="n">
        <v>99.49</v>
      </c>
      <c r="G27" s="14" t="n">
        <f aca="false">D27/F27</f>
        <v>774.751231279526</v>
      </c>
    </row>
    <row r="28" customFormat="false" ht="13.65" hidden="false" customHeight="false" outlineLevel="0" collapsed="false">
      <c r="A28" s="9" t="s">
        <v>73</v>
      </c>
      <c r="B28" s="10" t="s">
        <v>74</v>
      </c>
      <c r="C28" s="11" t="s">
        <v>75</v>
      </c>
      <c r="D28" s="12" t="n">
        <v>84767</v>
      </c>
      <c r="E28" s="13" t="n">
        <f aca="false">D28/1996985*100</f>
        <v>4.24474895905578</v>
      </c>
      <c r="F28" s="14" t="n">
        <v>8.04</v>
      </c>
      <c r="G28" s="14" t="n">
        <f aca="false">D28/F28</f>
        <v>10543.1592039801</v>
      </c>
    </row>
    <row r="29" customFormat="false" ht="13.65" hidden="false" customHeight="false" outlineLevel="0" collapsed="false">
      <c r="A29" s="9" t="s">
        <v>76</v>
      </c>
      <c r="B29" s="10" t="s">
        <v>77</v>
      </c>
      <c r="C29" s="11" t="s">
        <v>78</v>
      </c>
      <c r="D29" s="12" t="n">
        <v>90250</v>
      </c>
      <c r="E29" s="13" t="n">
        <f aca="false">D29/1996985*100</f>
        <v>4.5193128641427</v>
      </c>
      <c r="F29" s="14" t="n">
        <v>51</v>
      </c>
      <c r="G29" s="14" t="n">
        <f aca="false">D29/F29</f>
        <v>1769.60784313725</v>
      </c>
    </row>
    <row r="30" customFormat="false" ht="13.65" hidden="false" customHeight="false" outlineLevel="0" collapsed="false">
      <c r="A30" s="9" t="s">
        <v>79</v>
      </c>
      <c r="B30" s="10" t="s">
        <v>80</v>
      </c>
      <c r="C30" s="11" t="s">
        <v>81</v>
      </c>
      <c r="D30" s="12" t="n">
        <v>84620</v>
      </c>
      <c r="E30" s="13" t="n">
        <f aca="false">D30/1996985*100</f>
        <v>4.23738786220227</v>
      </c>
      <c r="F30" s="14" t="n">
        <v>29.72</v>
      </c>
      <c r="G30" s="14" t="n">
        <f aca="false">D30/F30</f>
        <v>2847.24091520861</v>
      </c>
    </row>
    <row r="31" customFormat="false" ht="13.65" hidden="false" customHeight="false" outlineLevel="0" collapsed="false">
      <c r="A31" s="9" t="s">
        <v>82</v>
      </c>
      <c r="B31" s="10" t="s">
        <v>83</v>
      </c>
      <c r="C31" s="11" t="s">
        <v>84</v>
      </c>
      <c r="D31" s="12" t="n">
        <v>16176</v>
      </c>
      <c r="E31" s="13" t="n">
        <f aca="false">D31/1996985*100</f>
        <v>0.810021106818529</v>
      </c>
      <c r="F31" s="14" t="n">
        <v>134.07</v>
      </c>
      <c r="G31" s="14" t="n">
        <f aca="false">D31/F31</f>
        <v>120.653390020139</v>
      </c>
    </row>
    <row r="32" customFormat="false" ht="13.65" hidden="false" customHeight="false" outlineLevel="0" collapsed="false">
      <c r="A32" s="15" t="s">
        <v>85</v>
      </c>
      <c r="B32" s="15"/>
      <c r="C32" s="15"/>
      <c r="D32" s="16" t="n">
        <f aca="false">SUM(D8:D31)</f>
        <v>2014746</v>
      </c>
      <c r="E32" s="17" t="n">
        <f aca="false">D32/1996985*100</f>
        <v>100.889390756566</v>
      </c>
      <c r="F32" s="17" t="n">
        <f aca="false">SUM(F8:F31)</f>
        <v>2249.28</v>
      </c>
      <c r="G32" s="18" t="n">
        <f aca="false">D32/F32</f>
        <v>895.72930004268</v>
      </c>
    </row>
    <row r="33" customFormat="false" ht="12.8" hidden="false" customHeight="false" outlineLevel="0" collapsed="false">
      <c r="A33" s="19" t="s">
        <v>86</v>
      </c>
      <c r="B33" s="19"/>
      <c r="C33" s="19"/>
      <c r="D33" s="19"/>
      <c r="E33" s="19"/>
      <c r="F33" s="19"/>
      <c r="G33" s="19"/>
    </row>
  </sheetData>
  <mergeCells count="12">
    <mergeCell ref="A1:G1"/>
    <mergeCell ref="A2:G2"/>
    <mergeCell ref="A3:G3"/>
    <mergeCell ref="A4:G4"/>
    <mergeCell ref="A5:G5"/>
    <mergeCell ref="A6:A7"/>
    <mergeCell ref="B6:C6"/>
    <mergeCell ref="D6:E6"/>
    <mergeCell ref="F6:F7"/>
    <mergeCell ref="G6:G7"/>
    <mergeCell ref="A32:C32"/>
    <mergeCell ref="A33:G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