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6">
  <si>
    <t xml:space="preserve">Jumlah Penduduk Berdasarkan Pendidikan Akhir per Kecamatan</t>
  </si>
  <si>
    <t xml:space="preserve">Dinas Kependudukan dan Pencatatan Sipil Kabupaten Cilacap</t>
  </si>
  <si>
    <t xml:space="preserve">Tahun 2023 (Semester 1)</t>
  </si>
  <si>
    <t xml:space="preserve">Kabupaten/Kota : 33.01 CILACAP</t>
  </si>
  <si>
    <t xml:space="preserve">No</t>
  </si>
  <si>
    <t xml:space="preserve">Kecamatan</t>
  </si>
  <si>
    <t xml:space="preserve">Tidak/Belum Sekolah</t>
  </si>
  <si>
    <t xml:space="preserve">Belum Tamat SD/Sederajat</t>
  </si>
  <si>
    <t xml:space="preserve">Tamat SD/Sederajat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01.01</t>
  </si>
  <si>
    <t xml:space="preserve">KEDUNGREJA</t>
  </si>
  <si>
    <t xml:space="preserve">2</t>
  </si>
  <si>
    <t xml:space="preserve">33.01.02</t>
  </si>
  <si>
    <t xml:space="preserve">KESUGIHAN</t>
  </si>
  <si>
    <t xml:space="preserve">3</t>
  </si>
  <si>
    <t xml:space="preserve">33.01.03</t>
  </si>
  <si>
    <t xml:space="preserve">ADIPALA</t>
  </si>
  <si>
    <t xml:space="preserve">4</t>
  </si>
  <si>
    <t xml:space="preserve">33.01.04</t>
  </si>
  <si>
    <t xml:space="preserve">BINANGUN</t>
  </si>
  <si>
    <t xml:space="preserve">5</t>
  </si>
  <si>
    <t xml:space="preserve">33.01.05</t>
  </si>
  <si>
    <t xml:space="preserve">NUSAWUNGU</t>
  </si>
  <si>
    <t xml:space="preserve">6</t>
  </si>
  <si>
    <t xml:space="preserve">33.01.06</t>
  </si>
  <si>
    <t xml:space="preserve">KROYA</t>
  </si>
  <si>
    <t xml:space="preserve">7</t>
  </si>
  <si>
    <t xml:space="preserve">33.01.07</t>
  </si>
  <si>
    <t xml:space="preserve">MAOS</t>
  </si>
  <si>
    <t xml:space="preserve">8</t>
  </si>
  <si>
    <t xml:space="preserve">33.01.08</t>
  </si>
  <si>
    <t xml:space="preserve">JERUKLEGI</t>
  </si>
  <si>
    <t xml:space="preserve">9</t>
  </si>
  <si>
    <t xml:space="preserve">33.01.09</t>
  </si>
  <si>
    <t xml:space="preserve">KAWUNGANTEN</t>
  </si>
  <si>
    <t xml:space="preserve">10</t>
  </si>
  <si>
    <t xml:space="preserve">33.01.10</t>
  </si>
  <si>
    <t xml:space="preserve">GANDRUNGMANGU</t>
  </si>
  <si>
    <t xml:space="preserve">11</t>
  </si>
  <si>
    <t xml:space="preserve">33.01.11</t>
  </si>
  <si>
    <t xml:space="preserve">SIDAREJA</t>
  </si>
  <si>
    <t xml:space="preserve">12</t>
  </si>
  <si>
    <t xml:space="preserve">33.01.12</t>
  </si>
  <si>
    <t xml:space="preserve">KARANGPUCUNG</t>
  </si>
  <si>
    <t xml:space="preserve">13</t>
  </si>
  <si>
    <t xml:space="preserve">33.01.13</t>
  </si>
  <si>
    <t xml:space="preserve">CIMANGGU</t>
  </si>
  <si>
    <t xml:space="preserve">14</t>
  </si>
  <si>
    <t xml:space="preserve">33.01.14</t>
  </si>
  <si>
    <t xml:space="preserve">MAJENANG</t>
  </si>
  <si>
    <t xml:space="preserve">15</t>
  </si>
  <si>
    <t xml:space="preserve">33.01.15</t>
  </si>
  <si>
    <t xml:space="preserve">WANAREJA</t>
  </si>
  <si>
    <t xml:space="preserve">16</t>
  </si>
  <si>
    <t xml:space="preserve">33.01.16</t>
  </si>
  <si>
    <t xml:space="preserve">DAYEUHLUHUR</t>
  </si>
  <si>
    <t xml:space="preserve">17</t>
  </si>
  <si>
    <t xml:space="preserve">33.01.17</t>
  </si>
  <si>
    <t xml:space="preserve">SAMPANG</t>
  </si>
  <si>
    <t xml:space="preserve">18</t>
  </si>
  <si>
    <t xml:space="preserve">33.01.18</t>
  </si>
  <si>
    <t xml:space="preserve">CIPARI</t>
  </si>
  <si>
    <t xml:space="preserve">19</t>
  </si>
  <si>
    <t xml:space="preserve">33.01.19</t>
  </si>
  <si>
    <t xml:space="preserve">PATIMUAN</t>
  </si>
  <si>
    <t xml:space="preserve">20</t>
  </si>
  <si>
    <t xml:space="preserve">33.01.20</t>
  </si>
  <si>
    <t xml:space="preserve">BANTARSARI</t>
  </si>
  <si>
    <t xml:space="preserve">21</t>
  </si>
  <si>
    <t xml:space="preserve">33.01.21</t>
  </si>
  <si>
    <t xml:space="preserve">CILACAP SELATAN</t>
  </si>
  <si>
    <t xml:space="preserve">22</t>
  </si>
  <si>
    <t xml:space="preserve">33.01.22</t>
  </si>
  <si>
    <t xml:space="preserve">CILACAP TENGAH</t>
  </si>
  <si>
    <t xml:space="preserve">23</t>
  </si>
  <si>
    <t xml:space="preserve">33.01.23</t>
  </si>
  <si>
    <t xml:space="preserve">CILACAP UTARA</t>
  </si>
  <si>
    <t xml:space="preserve">24</t>
  </si>
  <si>
    <t xml:space="preserve">33.01.24</t>
  </si>
  <si>
    <t xml:space="preserve">KAMPUNG LAUT</t>
  </si>
  <si>
    <t xml:space="preserve">Jumlah Total</t>
  </si>
  <si>
    <t xml:space="preserve">SLTP/Sederajat</t>
  </si>
  <si>
    <t xml:space="preserve">SLTA/Sederajat</t>
  </si>
  <si>
    <t xml:space="preserve">Diploma I/II</t>
  </si>
  <si>
    <t xml:space="preserve">Akademi/Diploma III/Sarjana Muda</t>
  </si>
  <si>
    <t xml:space="preserve">Diploma IV/Strata I</t>
  </si>
  <si>
    <t xml:space="preserve">Strata II</t>
  </si>
  <si>
    <t xml:space="preserve">Strata III</t>
  </si>
  <si>
    <t xml:space="preserve">Sumber: Data DKB Dir. Dukcapil Sem I Tahun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97"/>
    <col collapsed="false" customWidth="true" hidden="false" outlineLevel="0" max="3" min="3" style="0" width="20.81"/>
    <col collapsed="false" customWidth="true" hidden="false" outlineLevel="0" max="6" min="4" style="0" width="9.86"/>
    <col collapsed="false" customWidth="true" hidden="false" outlineLevel="0" max="7" min="7" style="0" width="6.89"/>
    <col collapsed="false" customWidth="true" hidden="false" outlineLevel="0" max="8" min="8" style="0" width="9.86"/>
    <col collapsed="false" customWidth="true" hidden="false" outlineLevel="0" max="9" min="9" style="0" width="5.81"/>
    <col collapsed="false" customWidth="true" hidden="false" outlineLevel="0" max="10" min="10" style="0" width="5"/>
    <col collapsed="false" customWidth="true" hidden="false" outlineLevel="0" max="11" min="11" style="0" width="2.03"/>
    <col collapsed="false" customWidth="true" hidden="false" outlineLevel="0" max="12" min="12" style="0" width="7.97"/>
    <col collapsed="false" customWidth="true" hidden="false" outlineLevel="0" max="13" min="13" style="0" width="6.89"/>
    <col collapsed="false" customWidth="true" hidden="false" outlineLevel="0" max="14" min="14" style="0" width="9.86"/>
    <col collapsed="false" customWidth="true" hidden="false" outlineLevel="0" max="15" min="15" style="0" width="2.03"/>
    <col collapsed="false" customWidth="true" hidden="false" outlineLevel="0" max="16" min="16" style="0" width="7.97"/>
    <col collapsed="false" customWidth="true" hidden="false" outlineLevel="0" max="17" min="17" style="0" width="9.86"/>
    <col collapsed="false" customWidth="true" hidden="false" outlineLevel="0" max="18" min="18" style="0" width="6.8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9.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65" hidden="false" customHeight="false" outlineLevel="0" collapsed="false">
      <c r="A6" s="3" t="s">
        <v>4</v>
      </c>
      <c r="B6" s="3" t="s">
        <v>5</v>
      </c>
      <c r="C6" s="3"/>
      <c r="D6" s="4" t="s">
        <v>6</v>
      </c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4"/>
      <c r="P6" s="4"/>
      <c r="Q6" s="4"/>
      <c r="R6" s="4"/>
    </row>
    <row r="7" customFormat="false" ht="13.65" hidden="false" customHeight="false" outlineLevel="0" collapsed="false">
      <c r="A7" s="3"/>
      <c r="B7" s="5" t="s">
        <v>9</v>
      </c>
      <c r="C7" s="5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1</v>
      </c>
      <c r="I7" s="6" t="s">
        <v>12</v>
      </c>
      <c r="J7" s="6"/>
      <c r="K7" s="6" t="s">
        <v>13</v>
      </c>
      <c r="L7" s="6"/>
      <c r="M7" s="6" t="s">
        <v>14</v>
      </c>
      <c r="N7" s="6" t="s">
        <v>11</v>
      </c>
      <c r="O7" s="6" t="s">
        <v>12</v>
      </c>
      <c r="P7" s="6"/>
      <c r="Q7" s="6" t="s">
        <v>13</v>
      </c>
      <c r="R7" s="6" t="s">
        <v>14</v>
      </c>
    </row>
    <row r="8" customFormat="false" ht="13.65" hidden="false" customHeight="false" outlineLevel="0" collapsed="false">
      <c r="A8" s="7" t="s">
        <v>15</v>
      </c>
      <c r="B8" s="8" t="s">
        <v>16</v>
      </c>
      <c r="C8" s="9" t="s">
        <v>17</v>
      </c>
      <c r="D8" s="10" t="n">
        <v>11605</v>
      </c>
      <c r="E8" s="10" t="n">
        <v>11118</v>
      </c>
      <c r="F8" s="11" t="n">
        <f aca="false">D8+E8</f>
        <v>22723</v>
      </c>
      <c r="G8" s="12" t="n">
        <f aca="false">F8/H98*100</f>
        <v>24.6603142906755</v>
      </c>
      <c r="H8" s="10" t="n">
        <v>4390</v>
      </c>
      <c r="I8" s="13" t="n">
        <v>3462</v>
      </c>
      <c r="J8" s="13"/>
      <c r="K8" s="11" t="n">
        <f aca="false">H8+I8</f>
        <v>7852</v>
      </c>
      <c r="L8" s="11"/>
      <c r="M8" s="12" t="n">
        <f aca="false">K8/H98*100</f>
        <v>8.52144469525959</v>
      </c>
      <c r="N8" s="10" t="n">
        <v>15169</v>
      </c>
      <c r="O8" s="10" t="n">
        <v>17217</v>
      </c>
      <c r="P8" s="10"/>
      <c r="Q8" s="11" t="n">
        <f aca="false">N8+O8</f>
        <v>32386</v>
      </c>
      <c r="R8" s="14" t="n">
        <f aca="false">Q8/H98*100</f>
        <v>35.1471609654454</v>
      </c>
      <c r="T8" s="15"/>
      <c r="U8" s="15"/>
      <c r="V8" s="15"/>
    </row>
    <row r="9" customFormat="false" ht="13.65" hidden="false" customHeight="false" outlineLevel="0" collapsed="false">
      <c r="A9" s="7" t="s">
        <v>18</v>
      </c>
      <c r="B9" s="8" t="s">
        <v>19</v>
      </c>
      <c r="C9" s="9" t="s">
        <v>20</v>
      </c>
      <c r="D9" s="10" t="n">
        <v>17197</v>
      </c>
      <c r="E9" s="10" t="n">
        <v>16298</v>
      </c>
      <c r="F9" s="11" t="n">
        <f aca="false">D9+E9</f>
        <v>33495</v>
      </c>
      <c r="G9" s="12" t="n">
        <f aca="false">F9/H99*100</f>
        <v>23.9741470013528</v>
      </c>
      <c r="H9" s="10" t="n">
        <v>4172</v>
      </c>
      <c r="I9" s="13" t="n">
        <v>3797</v>
      </c>
      <c r="J9" s="13"/>
      <c r="K9" s="11" t="n">
        <f aca="false">H9+I9</f>
        <v>7969</v>
      </c>
      <c r="L9" s="11"/>
      <c r="M9" s="12" t="n">
        <f aca="false">K9/H99*100</f>
        <v>5.70383572036961</v>
      </c>
      <c r="N9" s="10" t="n">
        <v>20817</v>
      </c>
      <c r="O9" s="10" t="n">
        <v>23276</v>
      </c>
      <c r="P9" s="10"/>
      <c r="Q9" s="11" t="n">
        <f aca="false">N9+O9</f>
        <v>44093</v>
      </c>
      <c r="R9" s="14" t="n">
        <f aca="false">Q9/H99*100</f>
        <v>31.5596973796282</v>
      </c>
      <c r="T9" s="15"/>
      <c r="U9" s="15"/>
      <c r="V9" s="15"/>
    </row>
    <row r="10" customFormat="false" ht="13.65" hidden="false" customHeight="false" outlineLevel="0" collapsed="false">
      <c r="A10" s="7" t="s">
        <v>21</v>
      </c>
      <c r="B10" s="8" t="s">
        <v>22</v>
      </c>
      <c r="C10" s="9" t="s">
        <v>23</v>
      </c>
      <c r="D10" s="10" t="n">
        <v>12708</v>
      </c>
      <c r="E10" s="10" t="n">
        <v>12147</v>
      </c>
      <c r="F10" s="11" t="n">
        <f aca="false">D10+E10</f>
        <v>24855</v>
      </c>
      <c r="G10" s="12" t="n">
        <f aca="false">F10/H100*100</f>
        <v>25.2196765225156</v>
      </c>
      <c r="H10" s="10" t="n">
        <v>3456</v>
      </c>
      <c r="I10" s="13" t="n">
        <v>3660</v>
      </c>
      <c r="J10" s="13"/>
      <c r="K10" s="11" t="n">
        <f aca="false">H10+I10</f>
        <v>7116</v>
      </c>
      <c r="L10" s="11"/>
      <c r="M10" s="12" t="n">
        <f aca="false">K10/H100*100</f>
        <v>7.22040708647036</v>
      </c>
      <c r="N10" s="10" t="n">
        <v>15396</v>
      </c>
      <c r="O10" s="10" t="n">
        <v>16118</v>
      </c>
      <c r="P10" s="10"/>
      <c r="Q10" s="11" t="n">
        <f aca="false">N10+O10</f>
        <v>31514</v>
      </c>
      <c r="R10" s="14" t="n">
        <f aca="false">Q10/H100*100</f>
        <v>31.9763784321286</v>
      </c>
      <c r="T10" s="15"/>
      <c r="U10" s="15"/>
      <c r="V10" s="15"/>
    </row>
    <row r="11" customFormat="false" ht="13.65" hidden="false" customHeight="false" outlineLevel="0" collapsed="false">
      <c r="A11" s="7" t="s">
        <v>24</v>
      </c>
      <c r="B11" s="8" t="s">
        <v>25</v>
      </c>
      <c r="C11" s="9" t="s">
        <v>26</v>
      </c>
      <c r="D11" s="10" t="n">
        <v>8156</v>
      </c>
      <c r="E11" s="10" t="n">
        <v>7621</v>
      </c>
      <c r="F11" s="11" t="n">
        <f aca="false">D11+E11</f>
        <v>15777</v>
      </c>
      <c r="G11" s="12" t="n">
        <f aca="false">F11/H101*100</f>
        <v>22.1071658773085</v>
      </c>
      <c r="H11" s="10" t="n">
        <v>1949</v>
      </c>
      <c r="I11" s="13" t="n">
        <v>1784</v>
      </c>
      <c r="J11" s="13"/>
      <c r="K11" s="11" t="n">
        <f aca="false">H11+I11</f>
        <v>3733</v>
      </c>
      <c r="L11" s="11"/>
      <c r="M11" s="12" t="n">
        <f aca="false">K11/H101*100</f>
        <v>5.2307821651767</v>
      </c>
      <c r="N11" s="10" t="n">
        <v>11207</v>
      </c>
      <c r="O11" s="10" t="n">
        <v>11860</v>
      </c>
      <c r="P11" s="10"/>
      <c r="Q11" s="11" t="n">
        <f aca="false">N11+O11</f>
        <v>23067</v>
      </c>
      <c r="R11" s="14" t="n">
        <f aca="false">Q11/H101*100</f>
        <v>32.3221141720147</v>
      </c>
      <c r="T11" s="15"/>
      <c r="U11" s="15"/>
      <c r="V11" s="15"/>
    </row>
    <row r="12" customFormat="false" ht="13.65" hidden="false" customHeight="false" outlineLevel="0" collapsed="false">
      <c r="A12" s="7" t="s">
        <v>27</v>
      </c>
      <c r="B12" s="8" t="s">
        <v>28</v>
      </c>
      <c r="C12" s="9" t="s">
        <v>29</v>
      </c>
      <c r="D12" s="10" t="n">
        <v>10748</v>
      </c>
      <c r="E12" s="10" t="n">
        <v>10080</v>
      </c>
      <c r="F12" s="11" t="n">
        <f aca="false">D12+E12</f>
        <v>20828</v>
      </c>
      <c r="G12" s="12" t="n">
        <f aca="false">F12/H102*100</f>
        <v>23.1019222023803</v>
      </c>
      <c r="H12" s="10" t="n">
        <v>3788</v>
      </c>
      <c r="I12" s="13" t="n">
        <v>3232</v>
      </c>
      <c r="J12" s="13"/>
      <c r="K12" s="11" t="n">
        <f aca="false">H12+I12</f>
        <v>7020</v>
      </c>
      <c r="L12" s="11"/>
      <c r="M12" s="12" t="n">
        <f aca="false">K12/H102*100</f>
        <v>7.78641702807325</v>
      </c>
      <c r="N12" s="10" t="n">
        <v>13631</v>
      </c>
      <c r="O12" s="10" t="n">
        <v>14897</v>
      </c>
      <c r="P12" s="10"/>
      <c r="Q12" s="11" t="n">
        <f aca="false">N12+O12</f>
        <v>28528</v>
      </c>
      <c r="R12" s="14" t="n">
        <f aca="false">Q12/H102*100</f>
        <v>31.6425790565347</v>
      </c>
      <c r="T12" s="15"/>
      <c r="U12" s="15"/>
      <c r="V12" s="15"/>
    </row>
    <row r="13" customFormat="false" ht="13.65" hidden="false" customHeight="false" outlineLevel="0" collapsed="false">
      <c r="A13" s="7" t="s">
        <v>30</v>
      </c>
      <c r="B13" s="8" t="s">
        <v>31</v>
      </c>
      <c r="C13" s="9" t="s">
        <v>32</v>
      </c>
      <c r="D13" s="10" t="n">
        <v>12716</v>
      </c>
      <c r="E13" s="10" t="n">
        <v>11960</v>
      </c>
      <c r="F13" s="11" t="n">
        <f aca="false">D13+E13</f>
        <v>24676</v>
      </c>
      <c r="G13" s="12" t="n">
        <f aca="false">F13/H103*100</f>
        <v>20.6824296574441</v>
      </c>
      <c r="H13" s="10" t="n">
        <v>4609</v>
      </c>
      <c r="I13" s="13" t="n">
        <v>4133</v>
      </c>
      <c r="J13" s="13"/>
      <c r="K13" s="11" t="n">
        <f aca="false">H13+I13</f>
        <v>8742</v>
      </c>
      <c r="L13" s="11"/>
      <c r="M13" s="12" t="n">
        <f aca="false">K13/H103*100</f>
        <v>7.3271924163307</v>
      </c>
      <c r="N13" s="10" t="n">
        <v>16458</v>
      </c>
      <c r="O13" s="10" t="n">
        <v>18451</v>
      </c>
      <c r="P13" s="10"/>
      <c r="Q13" s="11" t="n">
        <f aca="false">N13+O13</f>
        <v>34909</v>
      </c>
      <c r="R13" s="14" t="n">
        <f aca="false">Q13/H103*100</f>
        <v>29.2593182408703</v>
      </c>
      <c r="T13" s="15"/>
      <c r="U13" s="15"/>
      <c r="V13" s="15"/>
    </row>
    <row r="14" customFormat="false" ht="13.65" hidden="false" customHeight="false" outlineLevel="0" collapsed="false">
      <c r="A14" s="7" t="s">
        <v>33</v>
      </c>
      <c r="B14" s="8" t="s">
        <v>34</v>
      </c>
      <c r="C14" s="9" t="s">
        <v>35</v>
      </c>
      <c r="D14" s="10" t="n">
        <v>4365</v>
      </c>
      <c r="E14" s="10" t="n">
        <v>4264</v>
      </c>
      <c r="F14" s="11" t="n">
        <f aca="false">D14+E14</f>
        <v>8629</v>
      </c>
      <c r="G14" s="12" t="n">
        <f aca="false">F14/H104*100</f>
        <v>17.9240579950978</v>
      </c>
      <c r="H14" s="10" t="n">
        <v>1607</v>
      </c>
      <c r="I14" s="13" t="n">
        <v>1466</v>
      </c>
      <c r="J14" s="13"/>
      <c r="K14" s="11" t="n">
        <f aca="false">H14+I14</f>
        <v>3073</v>
      </c>
      <c r="L14" s="11"/>
      <c r="M14" s="12" t="n">
        <f aca="false">K14/H104*100</f>
        <v>6.38319970088488</v>
      </c>
      <c r="N14" s="10" t="n">
        <v>6310</v>
      </c>
      <c r="O14" s="10" t="n">
        <v>7594</v>
      </c>
      <c r="P14" s="10"/>
      <c r="Q14" s="11" t="n">
        <f aca="false">N14+O14</f>
        <v>13904</v>
      </c>
      <c r="R14" s="14" t="n">
        <f aca="false">Q14/H104*100</f>
        <v>28.8812263719829</v>
      </c>
      <c r="T14" s="15"/>
      <c r="U14" s="15"/>
      <c r="V14" s="15"/>
    </row>
    <row r="15" customFormat="false" ht="13.65" hidden="false" customHeight="false" outlineLevel="0" collapsed="false">
      <c r="A15" s="7" t="s">
        <v>36</v>
      </c>
      <c r="B15" s="8" t="s">
        <v>37</v>
      </c>
      <c r="C15" s="9" t="s">
        <v>38</v>
      </c>
      <c r="D15" s="10" t="n">
        <v>11111</v>
      </c>
      <c r="E15" s="10" t="n">
        <v>10297</v>
      </c>
      <c r="F15" s="11" t="n">
        <f aca="false">D15+E15</f>
        <v>21408</v>
      </c>
      <c r="G15" s="12" t="n">
        <f aca="false">F15/H105*100</f>
        <v>26.7339344139464</v>
      </c>
      <c r="H15" s="10" t="n">
        <v>3149</v>
      </c>
      <c r="I15" s="13" t="n">
        <v>2707</v>
      </c>
      <c r="J15" s="13"/>
      <c r="K15" s="11" t="n">
        <f aca="false">H15+I15</f>
        <v>5856</v>
      </c>
      <c r="L15" s="11"/>
      <c r="M15" s="12" t="n">
        <f aca="false">K15/H105*100</f>
        <v>7.312869951797</v>
      </c>
      <c r="N15" s="10" t="n">
        <v>13193</v>
      </c>
      <c r="O15" s="10" t="n">
        <v>14393</v>
      </c>
      <c r="P15" s="10"/>
      <c r="Q15" s="11" t="n">
        <f aca="false">N15+O15</f>
        <v>27586</v>
      </c>
      <c r="R15" s="14" t="n">
        <f aca="false">Q15/H105*100</f>
        <v>34.4489123104973</v>
      </c>
      <c r="T15" s="15"/>
      <c r="U15" s="15"/>
      <c r="V15" s="15"/>
    </row>
    <row r="16" customFormat="false" ht="13.65" hidden="false" customHeight="false" outlineLevel="0" collapsed="false">
      <c r="A16" s="7" t="s">
        <v>39</v>
      </c>
      <c r="B16" s="8" t="s">
        <v>40</v>
      </c>
      <c r="C16" s="9" t="s">
        <v>41</v>
      </c>
      <c r="D16" s="10" t="n">
        <v>9324</v>
      </c>
      <c r="E16" s="10" t="n">
        <v>8944</v>
      </c>
      <c r="F16" s="11" t="n">
        <f aca="false">D16+E16</f>
        <v>18268</v>
      </c>
      <c r="G16" s="12" t="n">
        <f aca="false">F16/H106*100</f>
        <v>20.586909484313</v>
      </c>
      <c r="H16" s="10" t="n">
        <v>3756</v>
      </c>
      <c r="I16" s="13" t="n">
        <v>3426</v>
      </c>
      <c r="J16" s="13"/>
      <c r="K16" s="11" t="n">
        <f aca="false">H16+I16</f>
        <v>7182</v>
      </c>
      <c r="L16" s="11"/>
      <c r="M16" s="12" t="n">
        <f aca="false">K16/H106*100</f>
        <v>8.09367111431662</v>
      </c>
      <c r="N16" s="10" t="n">
        <v>16425</v>
      </c>
      <c r="O16" s="10" t="n">
        <v>17576</v>
      </c>
      <c r="P16" s="10"/>
      <c r="Q16" s="11" t="n">
        <f aca="false">N16+O16</f>
        <v>34001</v>
      </c>
      <c r="R16" s="14" t="n">
        <f aca="false">Q16/H106*100</f>
        <v>38.3170302921024</v>
      </c>
      <c r="T16" s="15"/>
      <c r="U16" s="15"/>
      <c r="V16" s="15"/>
    </row>
    <row r="17" customFormat="false" ht="13.65" hidden="false" customHeight="false" outlineLevel="0" collapsed="false">
      <c r="A17" s="7" t="s">
        <v>42</v>
      </c>
      <c r="B17" s="8" t="s">
        <v>43</v>
      </c>
      <c r="C17" s="9" t="s">
        <v>44</v>
      </c>
      <c r="D17" s="10" t="n">
        <v>15646</v>
      </c>
      <c r="E17" s="10" t="n">
        <v>14456</v>
      </c>
      <c r="F17" s="11" t="n">
        <f aca="false">D17+E17</f>
        <v>30102</v>
      </c>
      <c r="G17" s="12" t="n">
        <f aca="false">F17/H107*100</f>
        <v>26.2141756145988</v>
      </c>
      <c r="H17" s="10" t="n">
        <v>4665</v>
      </c>
      <c r="I17" s="13" t="n">
        <v>4396</v>
      </c>
      <c r="J17" s="13"/>
      <c r="K17" s="11" t="n">
        <f aca="false">H17+I17</f>
        <v>9061</v>
      </c>
      <c r="L17" s="11"/>
      <c r="M17" s="12" t="n">
        <f aca="false">K17/H107*100</f>
        <v>7.89072637179856</v>
      </c>
      <c r="N17" s="10" t="n">
        <v>20496</v>
      </c>
      <c r="O17" s="10" t="n">
        <v>21812</v>
      </c>
      <c r="P17" s="10"/>
      <c r="Q17" s="11" t="n">
        <f aca="false">N17+O17</f>
        <v>42308</v>
      </c>
      <c r="R17" s="14" t="n">
        <f aca="false">Q17/H107*100</f>
        <v>36.8437094512806</v>
      </c>
      <c r="T17" s="15"/>
      <c r="U17" s="15"/>
      <c r="V17" s="15"/>
    </row>
    <row r="18" customFormat="false" ht="13.65" hidden="false" customHeight="false" outlineLevel="0" collapsed="false">
      <c r="A18" s="7" t="s">
        <v>45</v>
      </c>
      <c r="B18" s="8" t="s">
        <v>46</v>
      </c>
      <c r="C18" s="9" t="s">
        <v>47</v>
      </c>
      <c r="D18" s="10" t="n">
        <v>8276</v>
      </c>
      <c r="E18" s="10" t="n">
        <v>7876</v>
      </c>
      <c r="F18" s="11" t="n">
        <f aca="false">D18+E18</f>
        <v>16152</v>
      </c>
      <c r="G18" s="12" t="n">
        <f aca="false">F18/H108*100</f>
        <v>24.9907166728556</v>
      </c>
      <c r="H18" s="10" t="n">
        <v>2712</v>
      </c>
      <c r="I18" s="13" t="n">
        <v>2455</v>
      </c>
      <c r="J18" s="13"/>
      <c r="K18" s="11" t="n">
        <f aca="false">H18+I18</f>
        <v>5167</v>
      </c>
      <c r="L18" s="11"/>
      <c r="M18" s="12" t="n">
        <f aca="false">K18/H108*100</f>
        <v>7.99449189256096</v>
      </c>
      <c r="N18" s="10" t="n">
        <v>10306</v>
      </c>
      <c r="O18" s="10" t="n">
        <v>11852</v>
      </c>
      <c r="P18" s="10"/>
      <c r="Q18" s="11" t="n">
        <f aca="false">N18+O18</f>
        <v>22158</v>
      </c>
      <c r="R18" s="14" t="n">
        <f aca="false">Q18/H108*100</f>
        <v>34.2833271444486</v>
      </c>
      <c r="T18" s="15"/>
      <c r="U18" s="15"/>
      <c r="V18" s="15"/>
    </row>
    <row r="19" customFormat="false" ht="13.65" hidden="false" customHeight="false" outlineLevel="0" collapsed="false">
      <c r="A19" s="7" t="s">
        <v>48</v>
      </c>
      <c r="B19" s="8" t="s">
        <v>49</v>
      </c>
      <c r="C19" s="9" t="s">
        <v>50</v>
      </c>
      <c r="D19" s="10" t="n">
        <v>8371</v>
      </c>
      <c r="E19" s="10" t="n">
        <v>7815</v>
      </c>
      <c r="F19" s="11" t="n">
        <f aca="false">D19+E19</f>
        <v>16186</v>
      </c>
      <c r="G19" s="12" t="n">
        <f aca="false">F19/H109*100</f>
        <v>19.4789096816896</v>
      </c>
      <c r="H19" s="10" t="n">
        <v>3721</v>
      </c>
      <c r="I19" s="13" t="n">
        <v>3250</v>
      </c>
      <c r="J19" s="13"/>
      <c r="K19" s="11" t="n">
        <f aca="false">H19+I19</f>
        <v>6971</v>
      </c>
      <c r="L19" s="11"/>
      <c r="M19" s="12" t="n">
        <f aca="false">K19/H109*100</f>
        <v>8.38919309224382</v>
      </c>
      <c r="N19" s="10" t="n">
        <v>15008</v>
      </c>
      <c r="O19" s="10" t="n">
        <v>16595</v>
      </c>
      <c r="P19" s="10"/>
      <c r="Q19" s="11" t="n">
        <f aca="false">N19+O19</f>
        <v>31603</v>
      </c>
      <c r="R19" s="14" t="n">
        <f aca="false">Q19/H109*100</f>
        <v>38.0323725855948</v>
      </c>
      <c r="T19" s="15"/>
      <c r="U19" s="15"/>
      <c r="V19" s="15"/>
    </row>
    <row r="20" customFormat="false" ht="13.65" hidden="false" customHeight="false" outlineLevel="0" collapsed="false">
      <c r="A20" s="7" t="s">
        <v>51</v>
      </c>
      <c r="B20" s="8" t="s">
        <v>52</v>
      </c>
      <c r="C20" s="9" t="s">
        <v>53</v>
      </c>
      <c r="D20" s="10" t="n">
        <v>10715</v>
      </c>
      <c r="E20" s="10" t="n">
        <v>10278</v>
      </c>
      <c r="F20" s="11" t="n">
        <f aca="false">D20+E20</f>
        <v>20993</v>
      </c>
      <c r="G20" s="12" t="n">
        <f aca="false">F20/H110*100</f>
        <v>19.4298671849692</v>
      </c>
      <c r="H20" s="10" t="n">
        <v>4274</v>
      </c>
      <c r="I20" s="13" t="n">
        <v>3776</v>
      </c>
      <c r="J20" s="13"/>
      <c r="K20" s="11" t="n">
        <f aca="false">H20+I20</f>
        <v>8050</v>
      </c>
      <c r="L20" s="11"/>
      <c r="M20" s="12" t="n">
        <f aca="false">K20/H110*100</f>
        <v>7.45059928733398</v>
      </c>
      <c r="N20" s="10" t="n">
        <v>24230</v>
      </c>
      <c r="O20" s="10" t="n">
        <v>25767</v>
      </c>
      <c r="P20" s="10"/>
      <c r="Q20" s="11" t="n">
        <f aca="false">N20+O20</f>
        <v>49997</v>
      </c>
      <c r="R20" s="14" t="n">
        <f aca="false">Q20/H110*100</f>
        <v>46.2742375861909</v>
      </c>
      <c r="T20" s="15"/>
      <c r="U20" s="15"/>
      <c r="V20" s="15"/>
    </row>
    <row r="21" customFormat="false" ht="13.65" hidden="false" customHeight="false" outlineLevel="0" collapsed="false">
      <c r="A21" s="7" t="s">
        <v>54</v>
      </c>
      <c r="B21" s="8" t="s">
        <v>55</v>
      </c>
      <c r="C21" s="9" t="s">
        <v>56</v>
      </c>
      <c r="D21" s="10" t="n">
        <v>22438</v>
      </c>
      <c r="E21" s="10" t="n">
        <v>22207</v>
      </c>
      <c r="F21" s="11" t="n">
        <f aca="false">D21+E21</f>
        <v>44645</v>
      </c>
      <c r="G21" s="12" t="n">
        <f aca="false">F21/H111*100</f>
        <v>30.6356318920736</v>
      </c>
      <c r="H21" s="10" t="n">
        <v>10274</v>
      </c>
      <c r="I21" s="13" t="n">
        <v>10519</v>
      </c>
      <c r="J21" s="13"/>
      <c r="K21" s="11" t="n">
        <f aca="false">H21+I21</f>
        <v>20793</v>
      </c>
      <c r="L21" s="11"/>
      <c r="M21" s="12" t="n">
        <f aca="false">K21/H111*100</f>
        <v>14.268265067351</v>
      </c>
      <c r="N21" s="10" t="n">
        <v>18805</v>
      </c>
      <c r="O21" s="10" t="n">
        <v>19943</v>
      </c>
      <c r="P21" s="10"/>
      <c r="Q21" s="11" t="n">
        <f aca="false">N21+O21</f>
        <v>38748</v>
      </c>
      <c r="R21" s="14" t="n">
        <f aca="false">Q21/H111*100</f>
        <v>26.5890797301841</v>
      </c>
      <c r="T21" s="15"/>
      <c r="U21" s="15"/>
      <c r="V21" s="15"/>
    </row>
    <row r="22" customFormat="false" ht="13.65" hidden="false" customHeight="false" outlineLevel="0" collapsed="false">
      <c r="A22" s="7" t="s">
        <v>57</v>
      </c>
      <c r="B22" s="8" t="s">
        <v>58</v>
      </c>
      <c r="C22" s="9" t="s">
        <v>59</v>
      </c>
      <c r="D22" s="10" t="n">
        <v>11983</v>
      </c>
      <c r="E22" s="10" t="n">
        <v>11157</v>
      </c>
      <c r="F22" s="11" t="n">
        <f aca="false">D22+E22</f>
        <v>23140</v>
      </c>
      <c r="G22" s="12" t="n">
        <f aca="false">F22/H112*100</f>
        <v>21.1393700211942</v>
      </c>
      <c r="H22" s="10" t="n">
        <v>4541</v>
      </c>
      <c r="I22" s="13" t="n">
        <v>3738</v>
      </c>
      <c r="J22" s="13"/>
      <c r="K22" s="11" t="n">
        <f aca="false">H22+I22</f>
        <v>8279</v>
      </c>
      <c r="L22" s="11"/>
      <c r="M22" s="12" t="n">
        <f aca="false">K22/H112*100</f>
        <v>7.56321713074618</v>
      </c>
      <c r="N22" s="10" t="n">
        <v>21170</v>
      </c>
      <c r="O22" s="10" t="n">
        <v>23908</v>
      </c>
      <c r="P22" s="10"/>
      <c r="Q22" s="11" t="n">
        <f aca="false">N22+O22</f>
        <v>45078</v>
      </c>
      <c r="R22" s="14" t="n">
        <f aca="false">Q22/H112*100</f>
        <v>41.1806621354966</v>
      </c>
      <c r="T22" s="15"/>
      <c r="U22" s="15"/>
      <c r="V22" s="15"/>
    </row>
    <row r="23" customFormat="false" ht="13.65" hidden="false" customHeight="false" outlineLevel="0" collapsed="false">
      <c r="A23" s="7" t="s">
        <v>60</v>
      </c>
      <c r="B23" s="8" t="s">
        <v>61</v>
      </c>
      <c r="C23" s="9" t="s">
        <v>62</v>
      </c>
      <c r="D23" s="10" t="n">
        <v>3213</v>
      </c>
      <c r="E23" s="10" t="n">
        <v>3048</v>
      </c>
      <c r="F23" s="11" t="n">
        <f aca="false">D23+E23</f>
        <v>6261</v>
      </c>
      <c r="G23" s="12" t="n">
        <f aca="false">F23/H113*100</f>
        <v>12.4837995733057</v>
      </c>
      <c r="H23" s="10" t="n">
        <v>2084</v>
      </c>
      <c r="I23" s="13" t="n">
        <v>1916</v>
      </c>
      <c r="J23" s="13"/>
      <c r="K23" s="11" t="n">
        <f aca="false">H23+I23</f>
        <v>4000</v>
      </c>
      <c r="L23" s="11"/>
      <c r="M23" s="12" t="n">
        <f aca="false">K23/H113*100</f>
        <v>7.97559468027835</v>
      </c>
      <c r="N23" s="10" t="n">
        <v>9009</v>
      </c>
      <c r="O23" s="10" t="n">
        <v>10930</v>
      </c>
      <c r="P23" s="10"/>
      <c r="Q23" s="11" t="n">
        <f aca="false">N23+O23</f>
        <v>19939</v>
      </c>
      <c r="R23" s="14" t="n">
        <f aca="false">Q23/H113*100</f>
        <v>39.7563455825175</v>
      </c>
      <c r="T23" s="15"/>
      <c r="U23" s="15"/>
      <c r="V23" s="15"/>
    </row>
    <row r="24" customFormat="false" ht="13.65" hidden="false" customHeight="false" outlineLevel="0" collapsed="false">
      <c r="A24" s="7" t="s">
        <v>63</v>
      </c>
      <c r="B24" s="8" t="s">
        <v>64</v>
      </c>
      <c r="C24" s="9" t="s">
        <v>65</v>
      </c>
      <c r="D24" s="10" t="n">
        <v>4694</v>
      </c>
      <c r="E24" s="10" t="n">
        <v>4427</v>
      </c>
      <c r="F24" s="11" t="n">
        <f aca="false">D24+E24</f>
        <v>9121</v>
      </c>
      <c r="G24" s="12" t="n">
        <f aca="false">F24/H114*100</f>
        <v>20.3721075672295</v>
      </c>
      <c r="H24" s="10" t="n">
        <v>1649</v>
      </c>
      <c r="I24" s="13" t="n">
        <v>1553</v>
      </c>
      <c r="J24" s="13"/>
      <c r="K24" s="11" t="n">
        <f aca="false">H24+I24</f>
        <v>3202</v>
      </c>
      <c r="L24" s="11"/>
      <c r="M24" s="12" t="n">
        <f aca="false">K24/H114*100</f>
        <v>7.15179129813276</v>
      </c>
      <c r="N24" s="10" t="n">
        <v>5628</v>
      </c>
      <c r="O24" s="10" t="n">
        <v>6761</v>
      </c>
      <c r="P24" s="10"/>
      <c r="Q24" s="11" t="n">
        <f aca="false">N24+O24</f>
        <v>12389</v>
      </c>
      <c r="R24" s="14" t="n">
        <f aca="false">Q24/H114*100</f>
        <v>27.67131242741</v>
      </c>
      <c r="T24" s="15"/>
      <c r="U24" s="15"/>
      <c r="V24" s="15"/>
    </row>
    <row r="25" customFormat="false" ht="13.65" hidden="false" customHeight="false" outlineLevel="0" collapsed="false">
      <c r="A25" s="7" t="s">
        <v>66</v>
      </c>
      <c r="B25" s="8" t="s">
        <v>67</v>
      </c>
      <c r="C25" s="9" t="s">
        <v>68</v>
      </c>
      <c r="D25" s="10" t="n">
        <v>9584</v>
      </c>
      <c r="E25" s="10" t="n">
        <v>8930</v>
      </c>
      <c r="F25" s="11" t="n">
        <f aca="false">D25+E25</f>
        <v>18514</v>
      </c>
      <c r="G25" s="12" t="n">
        <f aca="false">F25/H115*100</f>
        <v>26.9906988949471</v>
      </c>
      <c r="H25" s="10" t="n">
        <v>2921</v>
      </c>
      <c r="I25" s="13" t="n">
        <v>2598</v>
      </c>
      <c r="J25" s="13"/>
      <c r="K25" s="11" t="n">
        <f aca="false">H25+I25</f>
        <v>5519</v>
      </c>
      <c r="L25" s="11"/>
      <c r="M25" s="12" t="n">
        <f aca="false">K25/H115*100</f>
        <v>8.04589322681284</v>
      </c>
      <c r="N25" s="10" t="n">
        <v>12453</v>
      </c>
      <c r="O25" s="10" t="n">
        <v>14008</v>
      </c>
      <c r="P25" s="10"/>
      <c r="Q25" s="11" t="n">
        <f aca="false">N25+O25</f>
        <v>26461</v>
      </c>
      <c r="R25" s="14" t="n">
        <f aca="false">Q25/H115*100</f>
        <v>38.5762603143132</v>
      </c>
      <c r="T25" s="15"/>
      <c r="U25" s="15"/>
      <c r="V25" s="15"/>
    </row>
    <row r="26" customFormat="false" ht="13.65" hidden="false" customHeight="false" outlineLevel="0" collapsed="false">
      <c r="A26" s="7" t="s">
        <v>69</v>
      </c>
      <c r="B26" s="8" t="s">
        <v>70</v>
      </c>
      <c r="C26" s="9" t="s">
        <v>71</v>
      </c>
      <c r="D26" s="10" t="n">
        <v>7526</v>
      </c>
      <c r="E26" s="10" t="n">
        <v>7176</v>
      </c>
      <c r="F26" s="11" t="n">
        <f aca="false">D26+E26</f>
        <v>14702</v>
      </c>
      <c r="G26" s="12" t="n">
        <f aca="false">F26/H116*100</f>
        <v>28.5642121624247</v>
      </c>
      <c r="H26" s="10" t="n">
        <v>2199</v>
      </c>
      <c r="I26" s="13" t="n">
        <v>2204</v>
      </c>
      <c r="J26" s="13"/>
      <c r="K26" s="11" t="n">
        <f aca="false">H26+I26</f>
        <v>4403</v>
      </c>
      <c r="L26" s="11"/>
      <c r="M26" s="12" t="n">
        <f aca="false">K26/H116*100</f>
        <v>8.55449776568875</v>
      </c>
      <c r="N26" s="10" t="n">
        <v>9468</v>
      </c>
      <c r="O26" s="10" t="n">
        <v>10298</v>
      </c>
      <c r="P26" s="10"/>
      <c r="Q26" s="11" t="n">
        <f aca="false">N26+O26</f>
        <v>19766</v>
      </c>
      <c r="R26" s="14" t="n">
        <f aca="false">Q26/H116*100</f>
        <v>38.4029531766077</v>
      </c>
      <c r="T26" s="15"/>
      <c r="U26" s="15"/>
      <c r="V26" s="15"/>
    </row>
    <row r="27" customFormat="false" ht="13.65" hidden="false" customHeight="false" outlineLevel="0" collapsed="false">
      <c r="A27" s="7" t="s">
        <v>72</v>
      </c>
      <c r="B27" s="8" t="s">
        <v>73</v>
      </c>
      <c r="C27" s="9" t="s">
        <v>74</v>
      </c>
      <c r="D27" s="10" t="n">
        <v>10345</v>
      </c>
      <c r="E27" s="10" t="n">
        <v>9900</v>
      </c>
      <c r="F27" s="11" t="n">
        <f aca="false">D27+E27</f>
        <v>20245</v>
      </c>
      <c r="G27" s="12" t="n">
        <f aca="false">F27/H117*100</f>
        <v>26.1168517873499</v>
      </c>
      <c r="H27" s="10" t="n">
        <v>3363</v>
      </c>
      <c r="I27" s="13" t="n">
        <v>3090</v>
      </c>
      <c r="J27" s="13"/>
      <c r="K27" s="11" t="n">
        <f aca="false">H27+I27</f>
        <v>6453</v>
      </c>
      <c r="L27" s="11"/>
      <c r="M27" s="12" t="n">
        <f aca="false">K27/H117*100</f>
        <v>8.32462556600488</v>
      </c>
      <c r="N27" s="10" t="n">
        <v>14434</v>
      </c>
      <c r="O27" s="10" t="n">
        <v>15171</v>
      </c>
      <c r="P27" s="10"/>
      <c r="Q27" s="11" t="n">
        <f aca="false">N27+O27</f>
        <v>29605</v>
      </c>
      <c r="R27" s="14" t="n">
        <f aca="false">Q27/H117*100</f>
        <v>38.1916224828102</v>
      </c>
      <c r="T27" s="15"/>
      <c r="U27" s="15"/>
      <c r="V27" s="15"/>
    </row>
    <row r="28" customFormat="false" ht="13.65" hidden="false" customHeight="false" outlineLevel="0" collapsed="false">
      <c r="A28" s="7" t="s">
        <v>75</v>
      </c>
      <c r="B28" s="8" t="s">
        <v>76</v>
      </c>
      <c r="C28" s="9" t="s">
        <v>77</v>
      </c>
      <c r="D28" s="10" t="n">
        <v>8497</v>
      </c>
      <c r="E28" s="10" t="n">
        <v>7810</v>
      </c>
      <c r="F28" s="11" t="n">
        <f aca="false">D28+E28</f>
        <v>16307</v>
      </c>
      <c r="G28" s="12" t="n">
        <f aca="false">F28/H118*100</f>
        <v>19.2002920017426</v>
      </c>
      <c r="H28" s="10" t="n">
        <v>4074</v>
      </c>
      <c r="I28" s="13" t="n">
        <v>3641</v>
      </c>
      <c r="J28" s="13"/>
      <c r="K28" s="11" t="n">
        <f aca="false">H28+I28</f>
        <v>7715</v>
      </c>
      <c r="L28" s="11"/>
      <c r="M28" s="12" t="n">
        <f aca="false">K28/H118*100</f>
        <v>9.0838445326206</v>
      </c>
      <c r="N28" s="10" t="n">
        <v>7456</v>
      </c>
      <c r="O28" s="10" t="n">
        <v>9081</v>
      </c>
      <c r="P28" s="10"/>
      <c r="Q28" s="11" t="n">
        <f aca="false">N28+O28</f>
        <v>16537</v>
      </c>
      <c r="R28" s="14" t="n">
        <f aca="false">Q28/H118*100</f>
        <v>19.4711000694682</v>
      </c>
      <c r="T28" s="15"/>
      <c r="U28" s="15"/>
      <c r="V28" s="15"/>
    </row>
    <row r="29" customFormat="false" ht="13.65" hidden="false" customHeight="false" outlineLevel="0" collapsed="false">
      <c r="A29" s="7" t="s">
        <v>78</v>
      </c>
      <c r="B29" s="8" t="s">
        <v>79</v>
      </c>
      <c r="C29" s="9" t="s">
        <v>80</v>
      </c>
      <c r="D29" s="10" t="n">
        <v>9137</v>
      </c>
      <c r="E29" s="10" t="n">
        <v>8802</v>
      </c>
      <c r="F29" s="11" t="n">
        <f aca="false">D29+E29</f>
        <v>17939</v>
      </c>
      <c r="G29" s="12" t="n">
        <f aca="false">F29/H119*100</f>
        <v>19.878109590559</v>
      </c>
      <c r="H29" s="10" t="n">
        <v>4400</v>
      </c>
      <c r="I29" s="13" t="n">
        <v>3944</v>
      </c>
      <c r="J29" s="13"/>
      <c r="K29" s="11" t="n">
        <f aca="false">H29+I29</f>
        <v>8344</v>
      </c>
      <c r="L29" s="11"/>
      <c r="M29" s="12" t="n">
        <f aca="false">K29/H119*100</f>
        <v>9.24594160341293</v>
      </c>
      <c r="N29" s="10" t="n">
        <v>7091</v>
      </c>
      <c r="O29" s="10" t="n">
        <v>8852</v>
      </c>
      <c r="P29" s="10"/>
      <c r="Q29" s="11" t="n">
        <f aca="false">N29+O29</f>
        <v>15943</v>
      </c>
      <c r="R29" s="14" t="n">
        <f aca="false">Q29/H119*100</f>
        <v>17.6663527065211</v>
      </c>
      <c r="T29" s="15"/>
      <c r="U29" s="15"/>
      <c r="V29" s="15"/>
    </row>
    <row r="30" customFormat="false" ht="13.65" hidden="false" customHeight="false" outlineLevel="0" collapsed="false">
      <c r="A30" s="7" t="s">
        <v>81</v>
      </c>
      <c r="B30" s="8" t="s">
        <v>82</v>
      </c>
      <c r="C30" s="9" t="s">
        <v>83</v>
      </c>
      <c r="D30" s="10" t="n">
        <v>9920</v>
      </c>
      <c r="E30" s="10" t="n">
        <v>9340</v>
      </c>
      <c r="F30" s="11" t="n">
        <f aca="false">D30+E30</f>
        <v>19260</v>
      </c>
      <c r="G30" s="12" t="n">
        <f aca="false">F30/H120*100</f>
        <v>22.6804366513972</v>
      </c>
      <c r="H30" s="10" t="n">
        <v>3233</v>
      </c>
      <c r="I30" s="13" t="n">
        <v>2918</v>
      </c>
      <c r="J30" s="13"/>
      <c r="K30" s="11" t="n">
        <f aca="false">H30+I30</f>
        <v>6151</v>
      </c>
      <c r="L30" s="11"/>
      <c r="M30" s="12" t="n">
        <f aca="false">K30/H120*100</f>
        <v>7.24337309671569</v>
      </c>
      <c r="N30" s="10" t="n">
        <v>8816</v>
      </c>
      <c r="O30" s="10" t="n">
        <v>10176</v>
      </c>
      <c r="P30" s="10"/>
      <c r="Q30" s="11" t="n">
        <f aca="false">N30+O30</f>
        <v>18992</v>
      </c>
      <c r="R30" s="14" t="n">
        <f aca="false">Q30/H120*100</f>
        <v>22.364841790412</v>
      </c>
      <c r="T30" s="15"/>
      <c r="U30" s="15"/>
      <c r="V30" s="15"/>
    </row>
    <row r="31" customFormat="false" ht="13.65" hidden="false" customHeight="false" outlineLevel="0" collapsed="false">
      <c r="A31" s="7" t="s">
        <v>84</v>
      </c>
      <c r="B31" s="8" t="s">
        <v>85</v>
      </c>
      <c r="C31" s="9" t="s">
        <v>86</v>
      </c>
      <c r="D31" s="10" t="n">
        <v>2374</v>
      </c>
      <c r="E31" s="10" t="n">
        <v>2085</v>
      </c>
      <c r="F31" s="11" t="n">
        <f aca="false">D31+E31</f>
        <v>4459</v>
      </c>
      <c r="G31" s="12" t="n">
        <f aca="false">F31/H121*100</f>
        <v>27.5060144346431</v>
      </c>
      <c r="H31" s="10" t="n">
        <v>674</v>
      </c>
      <c r="I31" s="13" t="n">
        <v>583</v>
      </c>
      <c r="J31" s="13"/>
      <c r="K31" s="11" t="n">
        <f aca="false">H31+I31</f>
        <v>1257</v>
      </c>
      <c r="L31" s="11"/>
      <c r="M31" s="12" t="n">
        <f aca="false">K31/H121*100</f>
        <v>7.75399420146814</v>
      </c>
      <c r="N31" s="10" t="n">
        <v>3586</v>
      </c>
      <c r="O31" s="10" t="n">
        <v>3555</v>
      </c>
      <c r="P31" s="10"/>
      <c r="Q31" s="11" t="n">
        <f aca="false">N31+O31</f>
        <v>7141</v>
      </c>
      <c r="R31" s="14" t="n">
        <f aca="false">Q31/H121*100</f>
        <v>44.0503361914749</v>
      </c>
      <c r="T31" s="15"/>
      <c r="U31" s="15"/>
      <c r="V31" s="15"/>
    </row>
    <row r="32" customFormat="false" ht="13.65" hidden="false" customHeight="false" outlineLevel="0" collapsed="false">
      <c r="A32" s="16" t="s">
        <v>13</v>
      </c>
      <c r="B32" s="16"/>
      <c r="C32" s="16"/>
      <c r="D32" s="17" t="n">
        <f aca="false">SUM(D8:D31)</f>
        <v>240649</v>
      </c>
      <c r="E32" s="17" t="n">
        <f aca="false">SUM(E8:E31)</f>
        <v>228036</v>
      </c>
      <c r="F32" s="18" t="n">
        <f aca="false">SUM(F8:F31)</f>
        <v>468685</v>
      </c>
      <c r="G32" s="19" t="n">
        <f aca="false">F32/H122*100</f>
        <v>23.1700305565484</v>
      </c>
      <c r="H32" s="17" t="n">
        <f aca="false">SUM(H8:H31)</f>
        <v>85660</v>
      </c>
      <c r="I32" s="17" t="n">
        <f aca="false">SUM(I8:I31)</f>
        <v>78248</v>
      </c>
      <c r="J32" s="17"/>
      <c r="K32" s="18" t="n">
        <f aca="false">SUM(K8:K31)</f>
        <v>163908</v>
      </c>
      <c r="L32" s="18"/>
      <c r="M32" s="19" t="n">
        <f aca="false">K32/H122*100</f>
        <v>8.10299746836945</v>
      </c>
      <c r="N32" s="17" t="n">
        <f aca="false">SUM(N8:N31)</f>
        <v>316562</v>
      </c>
      <c r="O32" s="17" t="n">
        <f aca="false">SUM(O8:O31)</f>
        <v>350091</v>
      </c>
      <c r="P32" s="17"/>
      <c r="Q32" s="18" t="n">
        <f aca="false">SUM(Q8:Q31)</f>
        <v>666653</v>
      </c>
      <c r="R32" s="20" t="n">
        <f aca="false">Q32/H122*100</f>
        <v>32.9568268252977</v>
      </c>
    </row>
    <row r="33" customFormat="false" ht="21.9" hidden="false" customHeight="false" outlineLevel="0" collapsed="false">
      <c r="A33" s="18" t="s">
        <v>87</v>
      </c>
      <c r="B33" s="18"/>
      <c r="C33" s="18"/>
      <c r="D33" s="21" t="n">
        <f aca="false">D32</f>
        <v>240649</v>
      </c>
      <c r="E33" s="21" t="n">
        <f aca="false">E32</f>
        <v>228036</v>
      </c>
      <c r="F33" s="21" t="n">
        <f aca="false">F32</f>
        <v>468685</v>
      </c>
      <c r="G33" s="22" t="n">
        <f aca="false">G32</f>
        <v>23.1700305565484</v>
      </c>
      <c r="H33" s="21" t="n">
        <f aca="false">H32</f>
        <v>85660</v>
      </c>
      <c r="I33" s="21" t="n">
        <f aca="false">I32</f>
        <v>78248</v>
      </c>
      <c r="J33" s="21"/>
      <c r="K33" s="21" t="n">
        <f aca="false">K32</f>
        <v>163908</v>
      </c>
      <c r="L33" s="21"/>
      <c r="M33" s="22" t="n">
        <f aca="false">M32</f>
        <v>8.10299746836945</v>
      </c>
      <c r="N33" s="21" t="n">
        <f aca="false">N32</f>
        <v>316562</v>
      </c>
      <c r="O33" s="21" t="n">
        <f aca="false">O32</f>
        <v>350091</v>
      </c>
      <c r="P33" s="21"/>
      <c r="Q33" s="21" t="n">
        <f aca="false">Q32</f>
        <v>666653</v>
      </c>
      <c r="R33" s="19" t="n">
        <f aca="false">R32</f>
        <v>32.9568268252977</v>
      </c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9.3" hidden="false" customHeight="false" outlineLevel="0" collapsed="false">
      <c r="A35" s="2" t="s">
        <v>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65" hidden="false" customHeight="false" outlineLevel="0" collapsed="false">
      <c r="A36" s="5" t="s">
        <v>4</v>
      </c>
      <c r="B36" s="5" t="s">
        <v>5</v>
      </c>
      <c r="C36" s="5"/>
      <c r="D36" s="24" t="s">
        <v>88</v>
      </c>
      <c r="E36" s="24"/>
      <c r="F36" s="24"/>
      <c r="G36" s="24"/>
      <c r="H36" s="24" t="s">
        <v>89</v>
      </c>
      <c r="I36" s="24"/>
      <c r="J36" s="24"/>
      <c r="K36" s="24"/>
      <c r="L36" s="24"/>
      <c r="M36" s="24"/>
      <c r="N36" s="24" t="s">
        <v>90</v>
      </c>
      <c r="O36" s="24"/>
      <c r="P36" s="24"/>
      <c r="Q36" s="24"/>
      <c r="R36" s="24"/>
    </row>
    <row r="37" customFormat="false" ht="13.65" hidden="false" customHeight="false" outlineLevel="0" collapsed="false">
      <c r="A37" s="5"/>
      <c r="B37" s="5" t="s">
        <v>9</v>
      </c>
      <c r="C37" s="5" t="s">
        <v>10</v>
      </c>
      <c r="D37" s="6" t="s">
        <v>11</v>
      </c>
      <c r="E37" s="6" t="s">
        <v>12</v>
      </c>
      <c r="F37" s="6" t="s">
        <v>13</v>
      </c>
      <c r="G37" s="6" t="s">
        <v>14</v>
      </c>
      <c r="H37" s="6" t="s">
        <v>11</v>
      </c>
      <c r="I37" s="6" t="s">
        <v>12</v>
      </c>
      <c r="J37" s="6"/>
      <c r="K37" s="6" t="s">
        <v>13</v>
      </c>
      <c r="L37" s="6"/>
      <c r="M37" s="24" t="s">
        <v>14</v>
      </c>
      <c r="N37" s="6" t="s">
        <v>11</v>
      </c>
      <c r="O37" s="6" t="s">
        <v>12</v>
      </c>
      <c r="P37" s="6"/>
      <c r="Q37" s="6" t="s">
        <v>13</v>
      </c>
      <c r="R37" s="24" t="s">
        <v>14</v>
      </c>
    </row>
    <row r="38" customFormat="false" ht="13.65" hidden="false" customHeight="false" outlineLevel="0" collapsed="false">
      <c r="A38" s="7" t="s">
        <v>15</v>
      </c>
      <c r="B38" s="8" t="s">
        <v>16</v>
      </c>
      <c r="C38" s="9" t="s">
        <v>17</v>
      </c>
      <c r="D38" s="10" t="n">
        <v>7907</v>
      </c>
      <c r="E38" s="10" t="n">
        <v>7173</v>
      </c>
      <c r="F38" s="25" t="n">
        <f aca="false">D38+E38</f>
        <v>15080</v>
      </c>
      <c r="G38" s="26" t="n">
        <f aca="false">F38/H98*100</f>
        <v>16.3656884875847</v>
      </c>
      <c r="H38" s="10" t="n">
        <v>6565</v>
      </c>
      <c r="I38" s="10" t="n">
        <v>5207</v>
      </c>
      <c r="J38" s="10"/>
      <c r="K38" s="11" t="n">
        <f aca="false">H38+I38</f>
        <v>11772</v>
      </c>
      <c r="L38" s="11"/>
      <c r="M38" s="27" t="n">
        <f aca="false">K38/H98*100</f>
        <v>12.7756554957458</v>
      </c>
      <c r="N38" s="10" t="n">
        <v>38</v>
      </c>
      <c r="O38" s="10" t="n">
        <v>57</v>
      </c>
      <c r="P38" s="10"/>
      <c r="Q38" s="11" t="n">
        <f aca="false">N38+O38</f>
        <v>95</v>
      </c>
      <c r="R38" s="14" t="n">
        <f aca="false">Q38/H98*100</f>
        <v>0.103099496440354</v>
      </c>
      <c r="T38" s="28"/>
      <c r="U38" s="28"/>
      <c r="V38" s="28"/>
    </row>
    <row r="39" customFormat="false" ht="13.65" hidden="false" customHeight="false" outlineLevel="0" collapsed="false">
      <c r="A39" s="7" t="s">
        <v>18</v>
      </c>
      <c r="B39" s="8" t="s">
        <v>19</v>
      </c>
      <c r="C39" s="9" t="s">
        <v>20</v>
      </c>
      <c r="D39" s="10" t="n">
        <v>12957</v>
      </c>
      <c r="E39" s="10" t="n">
        <v>12445</v>
      </c>
      <c r="F39" s="25" t="n">
        <f aca="false">D39+E39</f>
        <v>25402</v>
      </c>
      <c r="G39" s="26" t="n">
        <f aca="false">F39/H99*100</f>
        <v>18.1815579079971</v>
      </c>
      <c r="H39" s="10" t="n">
        <v>13587</v>
      </c>
      <c r="I39" s="10" t="n">
        <v>10348</v>
      </c>
      <c r="J39" s="10"/>
      <c r="K39" s="11" t="n">
        <f aca="false">H39+I39</f>
        <v>23935</v>
      </c>
      <c r="L39" s="11"/>
      <c r="M39" s="27" t="n">
        <f aca="false">K39/H99*100</f>
        <v>17.1315482453315</v>
      </c>
      <c r="N39" s="10" t="n">
        <v>102</v>
      </c>
      <c r="O39" s="10" t="n">
        <v>175</v>
      </c>
      <c r="P39" s="10"/>
      <c r="Q39" s="11" t="n">
        <f aca="false">N39+O39</f>
        <v>277</v>
      </c>
      <c r="R39" s="14" t="n">
        <f aca="false">Q39/H99*100</f>
        <v>0.198263583202708</v>
      </c>
      <c r="T39" s="28"/>
      <c r="U39" s="28"/>
      <c r="V39" s="28"/>
    </row>
    <row r="40" customFormat="false" ht="13.65" hidden="false" customHeight="false" outlineLevel="0" collapsed="false">
      <c r="A40" s="7" t="s">
        <v>21</v>
      </c>
      <c r="B40" s="8" t="s">
        <v>22</v>
      </c>
      <c r="C40" s="9" t="s">
        <v>23</v>
      </c>
      <c r="D40" s="10" t="n">
        <v>8861</v>
      </c>
      <c r="E40" s="10" t="n">
        <v>8713</v>
      </c>
      <c r="F40" s="25" t="n">
        <f aca="false">D40+E40</f>
        <v>17574</v>
      </c>
      <c r="G40" s="26" t="n">
        <f aca="false">F40/H100*100</f>
        <v>17.83184852974</v>
      </c>
      <c r="H40" s="10" t="n">
        <v>8294</v>
      </c>
      <c r="I40" s="10" t="n">
        <v>6365</v>
      </c>
      <c r="J40" s="10"/>
      <c r="K40" s="11" t="n">
        <f aca="false">H40+I40</f>
        <v>14659</v>
      </c>
      <c r="L40" s="11"/>
      <c r="M40" s="27" t="n">
        <f aca="false">K40/H100*100</f>
        <v>14.8740791850153</v>
      </c>
      <c r="N40" s="10" t="n">
        <v>64</v>
      </c>
      <c r="O40" s="10" t="n">
        <v>83</v>
      </c>
      <c r="P40" s="10"/>
      <c r="Q40" s="11" t="n">
        <f aca="false">N40+O40</f>
        <v>147</v>
      </c>
      <c r="R40" s="14" t="n">
        <f aca="false">Q40/H100*100</f>
        <v>0.149156807435518</v>
      </c>
      <c r="T40" s="28"/>
      <c r="U40" s="28"/>
      <c r="V40" s="28"/>
    </row>
    <row r="41" customFormat="false" ht="13.65" hidden="false" customHeight="false" outlineLevel="0" collapsed="false">
      <c r="A41" s="7" t="s">
        <v>24</v>
      </c>
      <c r="B41" s="8" t="s">
        <v>25</v>
      </c>
      <c r="C41" s="9" t="s">
        <v>26</v>
      </c>
      <c r="D41" s="10" t="n">
        <v>7795</v>
      </c>
      <c r="E41" s="10" t="n">
        <v>7661</v>
      </c>
      <c r="F41" s="25" t="n">
        <f aca="false">D41+E41</f>
        <v>15456</v>
      </c>
      <c r="G41" s="26" t="n">
        <f aca="false">F41/H101*100</f>
        <v>21.6573718577474</v>
      </c>
      <c r="H41" s="10" t="n">
        <v>6013</v>
      </c>
      <c r="I41" s="10" t="n">
        <v>5076</v>
      </c>
      <c r="J41" s="10"/>
      <c r="K41" s="11" t="n">
        <f aca="false">H41+I41</f>
        <v>11089</v>
      </c>
      <c r="L41" s="11"/>
      <c r="M41" s="27" t="n">
        <f aca="false">K41/H101*100</f>
        <v>15.5382114732506</v>
      </c>
      <c r="N41" s="10" t="n">
        <v>64</v>
      </c>
      <c r="O41" s="10" t="n">
        <v>87</v>
      </c>
      <c r="P41" s="10"/>
      <c r="Q41" s="11" t="n">
        <f aca="false">N41+O41</f>
        <v>151</v>
      </c>
      <c r="R41" s="14" t="n">
        <f aca="false">Q41/H101*100</f>
        <v>0.211585348765519</v>
      </c>
      <c r="T41" s="28"/>
      <c r="U41" s="28"/>
      <c r="V41" s="28"/>
    </row>
    <row r="42" customFormat="false" ht="13.65" hidden="false" customHeight="false" outlineLevel="0" collapsed="false">
      <c r="A42" s="7" t="s">
        <v>27</v>
      </c>
      <c r="B42" s="8" t="s">
        <v>28</v>
      </c>
      <c r="C42" s="9" t="s">
        <v>29</v>
      </c>
      <c r="D42" s="10" t="n">
        <v>9403</v>
      </c>
      <c r="E42" s="10" t="n">
        <v>9057</v>
      </c>
      <c r="F42" s="25" t="n">
        <f aca="false">D42+E42</f>
        <v>18460</v>
      </c>
      <c r="G42" s="26" t="n">
        <f aca="false">F42/H102*100</f>
        <v>20.4753929256741</v>
      </c>
      <c r="H42" s="10" t="n">
        <v>7057</v>
      </c>
      <c r="I42" s="10" t="n">
        <v>5910</v>
      </c>
      <c r="J42" s="10"/>
      <c r="K42" s="11" t="n">
        <f aca="false">H42+I42</f>
        <v>12967</v>
      </c>
      <c r="L42" s="11"/>
      <c r="M42" s="27" t="n">
        <f aca="false">K42/H102*100</f>
        <v>14.382687977639</v>
      </c>
      <c r="N42" s="10" t="n">
        <v>51</v>
      </c>
      <c r="O42" s="10" t="n">
        <v>73</v>
      </c>
      <c r="P42" s="10"/>
      <c r="Q42" s="11" t="n">
        <f aca="false">N42+O42</f>
        <v>124</v>
      </c>
      <c r="R42" s="14" t="n">
        <f aca="false">Q42/H102*100</f>
        <v>0.137537850638331</v>
      </c>
      <c r="T42" s="28"/>
      <c r="U42" s="28"/>
      <c r="V42" s="28"/>
    </row>
    <row r="43" customFormat="false" ht="13.65" hidden="false" customHeight="false" outlineLevel="0" collapsed="false">
      <c r="A43" s="7" t="s">
        <v>30</v>
      </c>
      <c r="B43" s="8" t="s">
        <v>31</v>
      </c>
      <c r="C43" s="9" t="s">
        <v>32</v>
      </c>
      <c r="D43" s="10" t="n">
        <v>12289</v>
      </c>
      <c r="E43" s="10" t="n">
        <v>11396</v>
      </c>
      <c r="F43" s="25" t="n">
        <f aca="false">D43+E43</f>
        <v>23685</v>
      </c>
      <c r="G43" s="26" t="n">
        <f aca="false">F43/H103*100</f>
        <v>19.8518133585899</v>
      </c>
      <c r="H43" s="10" t="n">
        <v>12476</v>
      </c>
      <c r="I43" s="10" t="n">
        <v>10448</v>
      </c>
      <c r="J43" s="10"/>
      <c r="K43" s="11" t="n">
        <f aca="false">H43+I43</f>
        <v>22924</v>
      </c>
      <c r="L43" s="11"/>
      <c r="M43" s="27" t="n">
        <f aca="false">K43/H103*100</f>
        <v>19.2139737991266</v>
      </c>
      <c r="N43" s="10" t="n">
        <v>105</v>
      </c>
      <c r="O43" s="10" t="n">
        <v>162</v>
      </c>
      <c r="P43" s="10"/>
      <c r="Q43" s="11" t="n">
        <f aca="false">N43+O43</f>
        <v>267</v>
      </c>
      <c r="R43" s="14" t="n">
        <f aca="false">Q43/H103*100</f>
        <v>0.223788649640849</v>
      </c>
      <c r="T43" s="28"/>
      <c r="U43" s="28"/>
      <c r="V43" s="28"/>
    </row>
    <row r="44" customFormat="false" ht="13.65" hidden="false" customHeight="false" outlineLevel="0" collapsed="false">
      <c r="A44" s="7" t="s">
        <v>33</v>
      </c>
      <c r="B44" s="8" t="s">
        <v>34</v>
      </c>
      <c r="C44" s="9" t="s">
        <v>35</v>
      </c>
      <c r="D44" s="10" t="n">
        <v>5436</v>
      </c>
      <c r="E44" s="10" t="n">
        <v>5014</v>
      </c>
      <c r="F44" s="25" t="n">
        <f aca="false">D44+E44</f>
        <v>10450</v>
      </c>
      <c r="G44" s="26" t="n">
        <f aca="false">F44/H104*100</f>
        <v>21.7066179219808</v>
      </c>
      <c r="H44" s="10" t="n">
        <v>5395</v>
      </c>
      <c r="I44" s="10" t="n">
        <v>4403</v>
      </c>
      <c r="J44" s="10"/>
      <c r="K44" s="11" t="n">
        <f aca="false">H44+I44</f>
        <v>9798</v>
      </c>
      <c r="L44" s="11"/>
      <c r="M44" s="27" t="n">
        <f aca="false">K44/H104*100</f>
        <v>20.3522911387146</v>
      </c>
      <c r="N44" s="10" t="n">
        <v>68</v>
      </c>
      <c r="O44" s="10" t="n">
        <v>112</v>
      </c>
      <c r="P44" s="10"/>
      <c r="Q44" s="11" t="n">
        <f aca="false">N44+O44</f>
        <v>180</v>
      </c>
      <c r="R44" s="14" t="n">
        <f aca="false">Q44/H104*100</f>
        <v>0.373893897220722</v>
      </c>
      <c r="T44" s="28"/>
      <c r="U44" s="28"/>
      <c r="V44" s="28"/>
    </row>
    <row r="45" customFormat="false" ht="13.65" hidden="false" customHeight="false" outlineLevel="0" collapsed="false">
      <c r="A45" s="7" t="s">
        <v>36</v>
      </c>
      <c r="B45" s="8" t="s">
        <v>37</v>
      </c>
      <c r="C45" s="9" t="s">
        <v>38</v>
      </c>
      <c r="D45" s="10" t="n">
        <v>5576</v>
      </c>
      <c r="E45" s="10" t="n">
        <v>5363</v>
      </c>
      <c r="F45" s="25" t="n">
        <f aca="false">D45+E45</f>
        <v>10939</v>
      </c>
      <c r="G45" s="26" t="n">
        <f aca="false">F45/H105*100</f>
        <v>13.6604310796973</v>
      </c>
      <c r="H45" s="10" t="n">
        <v>6446</v>
      </c>
      <c r="I45" s="10" t="n">
        <v>5260</v>
      </c>
      <c r="J45" s="10"/>
      <c r="K45" s="11" t="n">
        <f aca="false">H45+I45</f>
        <v>11706</v>
      </c>
      <c r="L45" s="11"/>
      <c r="M45" s="27" t="n">
        <f aca="false">K45/H105*100</f>
        <v>14.6182472089713</v>
      </c>
      <c r="N45" s="10" t="n">
        <v>51</v>
      </c>
      <c r="O45" s="10" t="n">
        <v>63</v>
      </c>
      <c r="P45" s="10"/>
      <c r="Q45" s="11" t="n">
        <f aca="false">N45+O45</f>
        <v>114</v>
      </c>
      <c r="R45" s="14" t="n">
        <f aca="false">Q45/H105*100</f>
        <v>0.142361197832114</v>
      </c>
      <c r="T45" s="28"/>
      <c r="U45" s="28"/>
      <c r="V45" s="28"/>
    </row>
    <row r="46" customFormat="false" ht="13.65" hidden="false" customHeight="false" outlineLevel="0" collapsed="false">
      <c r="A46" s="7" t="s">
        <v>39</v>
      </c>
      <c r="B46" s="8" t="s">
        <v>40</v>
      </c>
      <c r="C46" s="9" t="s">
        <v>41</v>
      </c>
      <c r="D46" s="10" t="n">
        <v>7884</v>
      </c>
      <c r="E46" s="10" t="n">
        <v>6936</v>
      </c>
      <c r="F46" s="25" t="n">
        <f aca="false">D46+E46</f>
        <v>14820</v>
      </c>
      <c r="G46" s="26" t="n">
        <f aca="false">F46/H106*100</f>
        <v>16.7012261089073</v>
      </c>
      <c r="H46" s="10" t="n">
        <v>6953</v>
      </c>
      <c r="I46" s="10" t="n">
        <v>5755</v>
      </c>
      <c r="J46" s="10"/>
      <c r="K46" s="11" t="n">
        <f aca="false">H46+I46</f>
        <v>12708</v>
      </c>
      <c r="L46" s="11"/>
      <c r="M46" s="27" t="n">
        <f aca="false">K46/H106*100</f>
        <v>14.3211323476379</v>
      </c>
      <c r="N46" s="10" t="n">
        <v>64</v>
      </c>
      <c r="O46" s="10" t="n">
        <v>67</v>
      </c>
      <c r="P46" s="10"/>
      <c r="Q46" s="11" t="n">
        <f aca="false">N46+O46</f>
        <v>131</v>
      </c>
      <c r="R46" s="14" t="n">
        <f aca="false">Q46/H106*100</f>
        <v>0.147628921745402</v>
      </c>
      <c r="T46" s="28"/>
      <c r="U46" s="28"/>
      <c r="V46" s="28"/>
    </row>
    <row r="47" customFormat="false" ht="13.65" hidden="false" customHeight="false" outlineLevel="0" collapsed="false">
      <c r="A47" s="7" t="s">
        <v>42</v>
      </c>
      <c r="B47" s="8" t="s">
        <v>43</v>
      </c>
      <c r="C47" s="9" t="s">
        <v>44</v>
      </c>
      <c r="D47" s="10" t="n">
        <v>9862</v>
      </c>
      <c r="E47" s="10" t="n">
        <v>8973</v>
      </c>
      <c r="F47" s="25" t="n">
        <f aca="false">D47+E47</f>
        <v>18835</v>
      </c>
      <c r="G47" s="26" t="n">
        <f aca="false">F47/H107*100</f>
        <v>16.4023652149681</v>
      </c>
      <c r="H47" s="10" t="n">
        <v>6853</v>
      </c>
      <c r="I47" s="10" t="n">
        <v>5367</v>
      </c>
      <c r="J47" s="10"/>
      <c r="K47" s="11" t="n">
        <f aca="false">H47+I47</f>
        <v>12220</v>
      </c>
      <c r="L47" s="11"/>
      <c r="M47" s="27" t="n">
        <f aca="false">K47/H107*100</f>
        <v>10.6417256664141</v>
      </c>
      <c r="N47" s="10" t="n">
        <v>109</v>
      </c>
      <c r="O47" s="10" t="n">
        <v>126</v>
      </c>
      <c r="P47" s="10"/>
      <c r="Q47" s="11" t="n">
        <f aca="false">N47+O47</f>
        <v>235</v>
      </c>
      <c r="R47" s="14" t="n">
        <f aca="false">Q47/H107*100</f>
        <v>0.204648570507964</v>
      </c>
      <c r="T47" s="28"/>
      <c r="U47" s="28"/>
      <c r="V47" s="28"/>
    </row>
    <row r="48" customFormat="false" ht="13.65" hidden="false" customHeight="false" outlineLevel="0" collapsed="false">
      <c r="A48" s="7" t="s">
        <v>45</v>
      </c>
      <c r="B48" s="8" t="s">
        <v>46</v>
      </c>
      <c r="C48" s="9" t="s">
        <v>47</v>
      </c>
      <c r="D48" s="10" t="n">
        <v>5507</v>
      </c>
      <c r="E48" s="10" t="n">
        <v>5134</v>
      </c>
      <c r="F48" s="25" t="n">
        <f aca="false">D48+E48</f>
        <v>10641</v>
      </c>
      <c r="G48" s="26" t="n">
        <f aca="false">F48/H108*100</f>
        <v>16.4639806906795</v>
      </c>
      <c r="H48" s="10" t="n">
        <v>4650</v>
      </c>
      <c r="I48" s="10" t="n">
        <v>3784</v>
      </c>
      <c r="J48" s="10"/>
      <c r="K48" s="11" t="n">
        <f aca="false">H48+I48</f>
        <v>8434</v>
      </c>
      <c r="L48" s="11"/>
      <c r="M48" s="27" t="n">
        <f aca="false">K48/H108*100</f>
        <v>13.0492635227132</v>
      </c>
      <c r="N48" s="10" t="n">
        <v>94</v>
      </c>
      <c r="O48" s="10" t="n">
        <v>93</v>
      </c>
      <c r="P48" s="10"/>
      <c r="Q48" s="11" t="n">
        <f aca="false">N48+O48</f>
        <v>187</v>
      </c>
      <c r="R48" s="14" t="n">
        <f aca="false">Q48/H108*100</f>
        <v>0.289330362668647</v>
      </c>
      <c r="T48" s="28"/>
      <c r="U48" s="28"/>
      <c r="V48" s="28"/>
    </row>
    <row r="49" customFormat="false" ht="13.65" hidden="false" customHeight="false" outlineLevel="0" collapsed="false">
      <c r="A49" s="7" t="s">
        <v>48</v>
      </c>
      <c r="B49" s="8" t="s">
        <v>49</v>
      </c>
      <c r="C49" s="9" t="s">
        <v>50</v>
      </c>
      <c r="D49" s="10" t="n">
        <v>8625</v>
      </c>
      <c r="E49" s="10" t="n">
        <v>7704</v>
      </c>
      <c r="F49" s="25" t="n">
        <f aca="false">D49+E49</f>
        <v>16329</v>
      </c>
      <c r="G49" s="26" t="n">
        <f aca="false">F49/H109*100</f>
        <v>19.6510018653349</v>
      </c>
      <c r="H49" s="10" t="n">
        <v>5460</v>
      </c>
      <c r="I49" s="10" t="n">
        <v>4518</v>
      </c>
      <c r="J49" s="10"/>
      <c r="K49" s="11" t="n">
        <f aca="false">H49+I49</f>
        <v>9978</v>
      </c>
      <c r="L49" s="11"/>
      <c r="M49" s="27" t="n">
        <f aca="false">K49/H109*100</f>
        <v>12.0079427161682</v>
      </c>
      <c r="N49" s="10" t="n">
        <v>89</v>
      </c>
      <c r="O49" s="10" t="n">
        <v>81</v>
      </c>
      <c r="P49" s="10"/>
      <c r="Q49" s="11" t="n">
        <f aca="false">N49+O49</f>
        <v>170</v>
      </c>
      <c r="R49" s="14" t="n">
        <f aca="false">Q49/H109*100</f>
        <v>0.204585113424394</v>
      </c>
      <c r="T49" s="28"/>
      <c r="U49" s="28"/>
      <c r="V49" s="28"/>
    </row>
    <row r="50" customFormat="false" ht="13.65" hidden="false" customHeight="false" outlineLevel="0" collapsed="false">
      <c r="A50" s="7" t="s">
        <v>51</v>
      </c>
      <c r="B50" s="8" t="s">
        <v>52</v>
      </c>
      <c r="C50" s="9" t="s">
        <v>53</v>
      </c>
      <c r="D50" s="10" t="n">
        <v>8591</v>
      </c>
      <c r="E50" s="10" t="n">
        <v>7296</v>
      </c>
      <c r="F50" s="25" t="n">
        <f aca="false">D50+E50</f>
        <v>15887</v>
      </c>
      <c r="G50" s="26" t="n">
        <f aca="false">F50/H110*100</f>
        <v>14.704058494146</v>
      </c>
      <c r="H50" s="10" t="n">
        <v>5909</v>
      </c>
      <c r="I50" s="10" t="n">
        <v>4769</v>
      </c>
      <c r="J50" s="10"/>
      <c r="K50" s="11" t="n">
        <f aca="false">H50+I50</f>
        <v>10678</v>
      </c>
      <c r="L50" s="11"/>
      <c r="M50" s="27" t="n">
        <f aca="false">K50/H110*100</f>
        <v>9.88291915405618</v>
      </c>
      <c r="N50" s="10" t="n">
        <v>85</v>
      </c>
      <c r="O50" s="10" t="n">
        <v>96</v>
      </c>
      <c r="P50" s="10"/>
      <c r="Q50" s="11" t="n">
        <f aca="false">N50+O50</f>
        <v>181</v>
      </c>
      <c r="R50" s="14" t="n">
        <f aca="false">Q50/H110*100</f>
        <v>0.167522791429497</v>
      </c>
      <c r="T50" s="28"/>
      <c r="U50" s="28"/>
      <c r="V50" s="28"/>
    </row>
    <row r="51" customFormat="false" ht="13.65" hidden="false" customHeight="false" outlineLevel="0" collapsed="false">
      <c r="A51" s="7" t="s">
        <v>54</v>
      </c>
      <c r="B51" s="8" t="s">
        <v>55</v>
      </c>
      <c r="C51" s="9" t="s">
        <v>56</v>
      </c>
      <c r="D51" s="10" t="n">
        <v>10100</v>
      </c>
      <c r="E51" s="10" t="n">
        <v>9376</v>
      </c>
      <c r="F51" s="25" t="n">
        <f aca="false">D51+E51</f>
        <v>19476</v>
      </c>
      <c r="G51" s="26" t="n">
        <f aca="false">F51/H111*100</f>
        <v>13.3645327971783</v>
      </c>
      <c r="H51" s="10" t="n">
        <v>9596</v>
      </c>
      <c r="I51" s="10" t="n">
        <v>7701</v>
      </c>
      <c r="J51" s="10"/>
      <c r="K51" s="11" t="n">
        <f aca="false">H51+I51</f>
        <v>17297</v>
      </c>
      <c r="L51" s="11"/>
      <c r="M51" s="27" t="n">
        <f aca="false">K51/H111*100</f>
        <v>11.869291630355</v>
      </c>
      <c r="N51" s="10" t="n">
        <v>162</v>
      </c>
      <c r="O51" s="10" t="n">
        <v>197</v>
      </c>
      <c r="P51" s="10"/>
      <c r="Q51" s="11" t="n">
        <f aca="false">N51+O51</f>
        <v>359</v>
      </c>
      <c r="R51" s="14" t="n">
        <f aca="false">Q51/H111*100</f>
        <v>0.246347672735008</v>
      </c>
      <c r="T51" s="28"/>
      <c r="U51" s="28"/>
      <c r="V51" s="28"/>
    </row>
    <row r="52" customFormat="false" ht="13.65" hidden="false" customHeight="false" outlineLevel="0" collapsed="false">
      <c r="A52" s="7" t="s">
        <v>57</v>
      </c>
      <c r="B52" s="8" t="s">
        <v>58</v>
      </c>
      <c r="C52" s="9" t="s">
        <v>59</v>
      </c>
      <c r="D52" s="10" t="n">
        <v>9155</v>
      </c>
      <c r="E52" s="10" t="n">
        <v>8723</v>
      </c>
      <c r="F52" s="25" t="n">
        <f aca="false">D52+E52</f>
        <v>17878</v>
      </c>
      <c r="G52" s="26" t="n">
        <f aca="false">F52/H112*100</f>
        <v>16.3323101658993</v>
      </c>
      <c r="H52" s="10" t="n">
        <v>7018</v>
      </c>
      <c r="I52" s="10" t="n">
        <v>5578</v>
      </c>
      <c r="J52" s="10"/>
      <c r="K52" s="11" t="n">
        <f aca="false">H52+I52</f>
        <v>12596</v>
      </c>
      <c r="L52" s="11"/>
      <c r="M52" s="27" t="n">
        <f aca="false">K52/H112*100</f>
        <v>11.5069794635679</v>
      </c>
      <c r="N52" s="10" t="n">
        <v>139</v>
      </c>
      <c r="O52" s="10" t="n">
        <v>108</v>
      </c>
      <c r="P52" s="10"/>
      <c r="Q52" s="11" t="n">
        <f aca="false">N52+O52</f>
        <v>247</v>
      </c>
      <c r="R52" s="14" t="n">
        <f aca="false">Q52/H112*100</f>
        <v>0.225644960900387</v>
      </c>
      <c r="T52" s="28"/>
      <c r="U52" s="28"/>
      <c r="V52" s="28"/>
    </row>
    <row r="53" customFormat="false" ht="13.65" hidden="false" customHeight="false" outlineLevel="0" collapsed="false">
      <c r="A53" s="7" t="s">
        <v>60</v>
      </c>
      <c r="B53" s="8" t="s">
        <v>61</v>
      </c>
      <c r="C53" s="9" t="s">
        <v>62</v>
      </c>
      <c r="D53" s="10" t="n">
        <v>5421</v>
      </c>
      <c r="E53" s="10" t="n">
        <v>4982</v>
      </c>
      <c r="F53" s="25" t="n">
        <f aca="false">D53+E53</f>
        <v>10403</v>
      </c>
      <c r="G53" s="26" t="n">
        <f aca="false">F53/H113*100</f>
        <v>20.7425278647339</v>
      </c>
      <c r="H53" s="10" t="n">
        <v>4332</v>
      </c>
      <c r="I53" s="10" t="n">
        <v>3575</v>
      </c>
      <c r="J53" s="10"/>
      <c r="K53" s="11" t="n">
        <f aca="false">H53+I53</f>
        <v>7907</v>
      </c>
      <c r="L53" s="11"/>
      <c r="M53" s="27" t="n">
        <f aca="false">K53/H113*100</f>
        <v>15.7657567842402</v>
      </c>
      <c r="N53" s="10" t="n">
        <v>77</v>
      </c>
      <c r="O53" s="10" t="n">
        <v>77</v>
      </c>
      <c r="P53" s="10"/>
      <c r="Q53" s="11" t="n">
        <f aca="false">N53+O53</f>
        <v>154</v>
      </c>
      <c r="R53" s="14" t="n">
        <f aca="false">Q53/H113*100</f>
        <v>0.307060395190716</v>
      </c>
      <c r="T53" s="28"/>
      <c r="U53" s="28"/>
      <c r="V53" s="28"/>
    </row>
    <row r="54" customFormat="false" ht="13.65" hidden="false" customHeight="false" outlineLevel="0" collapsed="false">
      <c r="A54" s="7" t="s">
        <v>63</v>
      </c>
      <c r="B54" s="8" t="s">
        <v>64</v>
      </c>
      <c r="C54" s="9" t="s">
        <v>65</v>
      </c>
      <c r="D54" s="10" t="n">
        <v>4395</v>
      </c>
      <c r="E54" s="10" t="n">
        <v>4131</v>
      </c>
      <c r="F54" s="25" t="n">
        <f aca="false">D54+E54</f>
        <v>8526</v>
      </c>
      <c r="G54" s="26" t="n">
        <f aca="false">F54/H114*100</f>
        <v>19.0431519699812</v>
      </c>
      <c r="H54" s="10" t="n">
        <v>5267</v>
      </c>
      <c r="I54" s="10" t="n">
        <v>4290</v>
      </c>
      <c r="J54" s="10"/>
      <c r="K54" s="11" t="n">
        <f aca="false">H54+I54</f>
        <v>9557</v>
      </c>
      <c r="L54" s="11"/>
      <c r="M54" s="27" t="n">
        <f aca="false">K54/H114*100</f>
        <v>21.345930492272</v>
      </c>
      <c r="N54" s="10" t="n">
        <v>47</v>
      </c>
      <c r="O54" s="10" t="n">
        <v>93</v>
      </c>
      <c r="P54" s="10"/>
      <c r="Q54" s="11" t="n">
        <f aca="false">N54+O54</f>
        <v>140</v>
      </c>
      <c r="R54" s="14" t="n">
        <f aca="false">Q54/H114*100</f>
        <v>0.312695434646654</v>
      </c>
      <c r="T54" s="28"/>
      <c r="U54" s="28"/>
      <c r="V54" s="28"/>
    </row>
    <row r="55" customFormat="false" ht="13.65" hidden="false" customHeight="false" outlineLevel="0" collapsed="false">
      <c r="A55" s="7" t="s">
        <v>66</v>
      </c>
      <c r="B55" s="8" t="s">
        <v>67</v>
      </c>
      <c r="C55" s="9" t="s">
        <v>68</v>
      </c>
      <c r="D55" s="10" t="n">
        <v>5525</v>
      </c>
      <c r="E55" s="10" t="n">
        <v>4777</v>
      </c>
      <c r="F55" s="25" t="n">
        <f aca="false">D55+E55</f>
        <v>10302</v>
      </c>
      <c r="G55" s="26" t="n">
        <f aca="false">F55/H115*100</f>
        <v>15.0188063095898</v>
      </c>
      <c r="H55" s="10" t="n">
        <v>3773</v>
      </c>
      <c r="I55" s="10" t="n">
        <v>2803</v>
      </c>
      <c r="J55" s="10"/>
      <c r="K55" s="11" t="n">
        <f aca="false">H55+I55</f>
        <v>6576</v>
      </c>
      <c r="L55" s="11"/>
      <c r="M55" s="27" t="n">
        <f aca="false">K55/H115*100</f>
        <v>9.58684433040791</v>
      </c>
      <c r="N55" s="10" t="n">
        <v>44</v>
      </c>
      <c r="O55" s="10" t="n">
        <v>46</v>
      </c>
      <c r="P55" s="10"/>
      <c r="Q55" s="11" t="n">
        <f aca="false">N55+O55</f>
        <v>90</v>
      </c>
      <c r="R55" s="14" t="n">
        <f aca="false">Q55/H115*100</f>
        <v>0.131206811091349</v>
      </c>
      <c r="T55" s="28"/>
      <c r="U55" s="28"/>
      <c r="V55" s="28"/>
    </row>
    <row r="56" customFormat="false" ht="13.65" hidden="false" customHeight="false" outlineLevel="0" collapsed="false">
      <c r="A56" s="7" t="s">
        <v>69</v>
      </c>
      <c r="B56" s="8" t="s">
        <v>70</v>
      </c>
      <c r="C56" s="9" t="s">
        <v>71</v>
      </c>
      <c r="D56" s="10" t="n">
        <v>3685</v>
      </c>
      <c r="E56" s="10" t="n">
        <v>3502</v>
      </c>
      <c r="F56" s="25" t="n">
        <f aca="false">D56+E56</f>
        <v>7187</v>
      </c>
      <c r="G56" s="26" t="n">
        <f aca="false">F56/H116*100</f>
        <v>13.9634738682728</v>
      </c>
      <c r="H56" s="10" t="n">
        <v>2558</v>
      </c>
      <c r="I56" s="10" t="n">
        <v>1950</v>
      </c>
      <c r="J56" s="10"/>
      <c r="K56" s="11" t="n">
        <f aca="false">H56+I56</f>
        <v>4508</v>
      </c>
      <c r="L56" s="11"/>
      <c r="M56" s="27" t="n">
        <f aca="false">K56/H116*100</f>
        <v>8.75850009714397</v>
      </c>
      <c r="N56" s="10" t="n">
        <v>57</v>
      </c>
      <c r="O56" s="10" t="n">
        <v>52</v>
      </c>
      <c r="P56" s="10"/>
      <c r="Q56" s="11" t="n">
        <f aca="false">N56+O56</f>
        <v>109</v>
      </c>
      <c r="R56" s="14" t="n">
        <f aca="false">Q56/H116*100</f>
        <v>0.211773848843987</v>
      </c>
      <c r="T56" s="28"/>
      <c r="U56" s="28"/>
      <c r="V56" s="28"/>
    </row>
    <row r="57" customFormat="false" ht="13.65" hidden="false" customHeight="false" outlineLevel="0" collapsed="false">
      <c r="A57" s="7" t="s">
        <v>72</v>
      </c>
      <c r="B57" s="8" t="s">
        <v>73</v>
      </c>
      <c r="C57" s="9" t="s">
        <v>74</v>
      </c>
      <c r="D57" s="10" t="n">
        <v>6377</v>
      </c>
      <c r="E57" s="10" t="n">
        <v>5898</v>
      </c>
      <c r="F57" s="25" t="n">
        <f aca="false">D57+E57</f>
        <v>12275</v>
      </c>
      <c r="G57" s="26" t="n">
        <f aca="false">F57/H117*100</f>
        <v>15.8352361417496</v>
      </c>
      <c r="H57" s="10" t="n">
        <v>4308</v>
      </c>
      <c r="I57" s="10" t="n">
        <v>3424</v>
      </c>
      <c r="J57" s="10"/>
      <c r="K57" s="11" t="n">
        <f aca="false">H57+I57</f>
        <v>7732</v>
      </c>
      <c r="L57" s="11"/>
      <c r="M57" s="27" t="n">
        <f aca="false">K57/H117*100</f>
        <v>9.97458621979695</v>
      </c>
      <c r="N57" s="10" t="n">
        <v>73</v>
      </c>
      <c r="O57" s="10" t="n">
        <v>40</v>
      </c>
      <c r="P57" s="10"/>
      <c r="Q57" s="11" t="n">
        <f aca="false">N57+O57</f>
        <v>113</v>
      </c>
      <c r="R57" s="14" t="n">
        <f aca="false">Q57/H117*100</f>
        <v>0.145774475276391</v>
      </c>
      <c r="T57" s="28"/>
      <c r="U57" s="28"/>
      <c r="V57" s="28"/>
    </row>
    <row r="58" customFormat="false" ht="13.65" hidden="false" customHeight="false" outlineLevel="0" collapsed="false">
      <c r="A58" s="7" t="s">
        <v>75</v>
      </c>
      <c r="B58" s="8" t="s">
        <v>76</v>
      </c>
      <c r="C58" s="9" t="s">
        <v>77</v>
      </c>
      <c r="D58" s="10" t="n">
        <v>6226</v>
      </c>
      <c r="E58" s="10" t="n">
        <v>6570</v>
      </c>
      <c r="F58" s="25" t="n">
        <f aca="false">D58+E58</f>
        <v>12796</v>
      </c>
      <c r="G58" s="26" t="n">
        <f aca="false">F58/H118*100</f>
        <v>15.0663479765928</v>
      </c>
      <c r="H58" s="10" t="n">
        <v>13829</v>
      </c>
      <c r="I58" s="10" t="n">
        <v>12039</v>
      </c>
      <c r="J58" s="10"/>
      <c r="K58" s="11" t="n">
        <f aca="false">H58+I58</f>
        <v>25868</v>
      </c>
      <c r="L58" s="11"/>
      <c r="M58" s="27" t="n">
        <f aca="false">K58/H118*100</f>
        <v>30.4576656344562</v>
      </c>
      <c r="N58" s="10" t="n">
        <v>68</v>
      </c>
      <c r="O58" s="10" t="n">
        <v>148</v>
      </c>
      <c r="P58" s="10"/>
      <c r="Q58" s="11" t="n">
        <f aca="false">N58+O58</f>
        <v>216</v>
      </c>
      <c r="R58" s="14" t="n">
        <f aca="false">Q58/H118*100</f>
        <v>0.254324098385748</v>
      </c>
      <c r="T58" s="28"/>
      <c r="U58" s="28"/>
      <c r="V58" s="28"/>
    </row>
    <row r="59" customFormat="false" ht="13.65" hidden="false" customHeight="false" outlineLevel="0" collapsed="false">
      <c r="A59" s="7" t="s">
        <v>78</v>
      </c>
      <c r="B59" s="8" t="s">
        <v>79</v>
      </c>
      <c r="C59" s="9" t="s">
        <v>80</v>
      </c>
      <c r="D59" s="10" t="n">
        <v>6105</v>
      </c>
      <c r="E59" s="10" t="n">
        <v>6203</v>
      </c>
      <c r="F59" s="25" t="n">
        <f aca="false">D59+E59</f>
        <v>12308</v>
      </c>
      <c r="G59" s="26" t="n">
        <f aca="false">F59/H119*100</f>
        <v>13.6384287218128</v>
      </c>
      <c r="H59" s="10" t="n">
        <v>13897</v>
      </c>
      <c r="I59" s="10" t="n">
        <v>12055</v>
      </c>
      <c r="J59" s="10"/>
      <c r="K59" s="11" t="n">
        <f aca="false">H59+I59</f>
        <v>25952</v>
      </c>
      <c r="L59" s="11"/>
      <c r="M59" s="27" t="n">
        <f aca="false">K59/H119*100</f>
        <v>28.7572718710178</v>
      </c>
      <c r="N59" s="10" t="n">
        <v>109</v>
      </c>
      <c r="O59" s="10" t="n">
        <v>150</v>
      </c>
      <c r="P59" s="10"/>
      <c r="Q59" s="11" t="n">
        <f aca="false">N59+O59</f>
        <v>259</v>
      </c>
      <c r="R59" s="14" t="n">
        <f aca="false">Q59/H119*100</f>
        <v>0.286996509501911</v>
      </c>
      <c r="T59" s="28"/>
      <c r="U59" s="28"/>
      <c r="V59" s="28"/>
    </row>
    <row r="60" customFormat="false" ht="13.65" hidden="false" customHeight="false" outlineLevel="0" collapsed="false">
      <c r="A60" s="7" t="s">
        <v>81</v>
      </c>
      <c r="B60" s="8" t="s">
        <v>82</v>
      </c>
      <c r="C60" s="9" t="s">
        <v>83</v>
      </c>
      <c r="D60" s="10" t="n">
        <v>5500</v>
      </c>
      <c r="E60" s="10" t="n">
        <v>5731</v>
      </c>
      <c r="F60" s="25" t="n">
        <f aca="false">D60+E60</f>
        <v>11231</v>
      </c>
      <c r="G60" s="26" t="n">
        <f aca="false">F60/H120*100</f>
        <v>13.2255443422556</v>
      </c>
      <c r="H60" s="10" t="n">
        <v>11824</v>
      </c>
      <c r="I60" s="10" t="n">
        <v>9918</v>
      </c>
      <c r="J60" s="10"/>
      <c r="K60" s="11" t="n">
        <f aca="false">H60+I60</f>
        <v>21742</v>
      </c>
      <c r="L60" s="11"/>
      <c r="M60" s="27" t="n">
        <f aca="false">K60/H120*100</f>
        <v>25.6032218938047</v>
      </c>
      <c r="N60" s="10" t="n">
        <v>96</v>
      </c>
      <c r="O60" s="10" t="n">
        <v>155</v>
      </c>
      <c r="P60" s="10"/>
      <c r="Q60" s="11" t="n">
        <f aca="false">N60+O60</f>
        <v>251</v>
      </c>
      <c r="R60" s="14" t="n">
        <f aca="false">Q60/H120*100</f>
        <v>0.295575783982383</v>
      </c>
      <c r="T60" s="28"/>
      <c r="U60" s="28"/>
      <c r="V60" s="28"/>
    </row>
    <row r="61" customFormat="false" ht="13.65" hidden="false" customHeight="false" outlineLevel="0" collapsed="false">
      <c r="A61" s="7" t="s">
        <v>84</v>
      </c>
      <c r="B61" s="8" t="s">
        <v>85</v>
      </c>
      <c r="C61" s="9" t="s">
        <v>86</v>
      </c>
      <c r="D61" s="10" t="n">
        <v>956</v>
      </c>
      <c r="E61" s="10" t="n">
        <v>823</v>
      </c>
      <c r="F61" s="25" t="n">
        <f aca="false">D61+E61</f>
        <v>1779</v>
      </c>
      <c r="G61" s="26" t="n">
        <f aca="false">F61/H121*100</f>
        <v>10.9740299796435</v>
      </c>
      <c r="H61" s="10" t="n">
        <v>796</v>
      </c>
      <c r="I61" s="10" t="n">
        <v>622</v>
      </c>
      <c r="J61" s="10"/>
      <c r="K61" s="11" t="n">
        <f aca="false">H61+I61</f>
        <v>1418</v>
      </c>
      <c r="L61" s="11"/>
      <c r="M61" s="27" t="n">
        <f aca="false">K61/H121*100</f>
        <v>8.74714699895133</v>
      </c>
      <c r="N61" s="10" t="n">
        <v>6</v>
      </c>
      <c r="O61" s="10" t="n">
        <v>4</v>
      </c>
      <c r="P61" s="10"/>
      <c r="Q61" s="11" t="n">
        <f aca="false">N61+O61</f>
        <v>10</v>
      </c>
      <c r="R61" s="14" t="n">
        <f aca="false">Q61/H121*100</f>
        <v>0.0616865091604466</v>
      </c>
      <c r="T61" s="28"/>
      <c r="U61" s="28"/>
      <c r="V61" s="28"/>
    </row>
    <row r="62" customFormat="false" ht="13.65" hidden="false" customHeight="false" outlineLevel="0" collapsed="false">
      <c r="A62" s="18" t="s">
        <v>13</v>
      </c>
      <c r="B62" s="18"/>
      <c r="C62" s="18"/>
      <c r="D62" s="29" t="n">
        <f aca="false">SUM(D38:D61)</f>
        <v>174138</v>
      </c>
      <c r="E62" s="29" t="n">
        <f aca="false">SUM(E38:E61)</f>
        <v>163581</v>
      </c>
      <c r="F62" s="30" t="n">
        <f aca="false">SUM(F38:F61)</f>
        <v>337719</v>
      </c>
      <c r="G62" s="22" t="n">
        <f aca="false">F62/H122*100</f>
        <v>16.6955621569433</v>
      </c>
      <c r="H62" s="29" t="n">
        <f aca="false">SUM(H38:H61)</f>
        <v>172856</v>
      </c>
      <c r="I62" s="29" t="n">
        <f aca="false">SUM(I38:I61)</f>
        <v>141165</v>
      </c>
      <c r="J62" s="29"/>
      <c r="K62" s="30" t="n">
        <f aca="false">SUM(K38:K61)</f>
        <v>314021</v>
      </c>
      <c r="L62" s="30"/>
      <c r="M62" s="19" t="n">
        <f aca="false">K62/H122*100</f>
        <v>15.5240218172075</v>
      </c>
      <c r="N62" s="29" t="n">
        <f aca="false">SUM(N38:N61)</f>
        <v>1862</v>
      </c>
      <c r="O62" s="29" t="n">
        <f aca="false">SUM(O38:O61)</f>
        <v>2345</v>
      </c>
      <c r="P62" s="29"/>
      <c r="Q62" s="30" t="n">
        <f aca="false">SUM(Q38:Q61)</f>
        <v>4207</v>
      </c>
      <c r="R62" s="19" t="n">
        <f aca="false">Q62/H122*100</f>
        <v>0.207978319236586</v>
      </c>
    </row>
    <row r="63" customFormat="false" ht="21.9" hidden="false" customHeight="false" outlineLevel="0" collapsed="false">
      <c r="A63" s="18" t="s">
        <v>87</v>
      </c>
      <c r="B63" s="18"/>
      <c r="C63" s="18"/>
      <c r="D63" s="31" t="n">
        <f aca="false">D62</f>
        <v>174138</v>
      </c>
      <c r="E63" s="31" t="n">
        <f aca="false">E62</f>
        <v>163581</v>
      </c>
      <c r="F63" s="31" t="n">
        <f aca="false">F62</f>
        <v>337719</v>
      </c>
      <c r="G63" s="19" t="n">
        <f aca="false">G62</f>
        <v>16.6955621569433</v>
      </c>
      <c r="H63" s="31" t="n">
        <f aca="false">H62</f>
        <v>172856</v>
      </c>
      <c r="I63" s="31" t="n">
        <f aca="false">I62</f>
        <v>141165</v>
      </c>
      <c r="J63" s="31"/>
      <c r="K63" s="31" t="n">
        <f aca="false">K62</f>
        <v>314021</v>
      </c>
      <c r="L63" s="31"/>
      <c r="M63" s="19" t="n">
        <f aca="false">M62</f>
        <v>15.5240218172075</v>
      </c>
      <c r="N63" s="31" t="n">
        <f aca="false">N62</f>
        <v>1862</v>
      </c>
      <c r="O63" s="31" t="n">
        <f aca="false">O62</f>
        <v>2345</v>
      </c>
      <c r="P63" s="31"/>
      <c r="Q63" s="31" t="n">
        <f aca="false">Q62</f>
        <v>4207</v>
      </c>
      <c r="R63" s="19" t="n">
        <f aca="false">R62</f>
        <v>0.207978319236586</v>
      </c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9.3" hidden="false" customHeight="false" outlineLevel="0" collapsed="false">
      <c r="A65" s="2" t="s">
        <v>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65" hidden="false" customHeight="false" outlineLevel="0" collapsed="false">
      <c r="A66" s="5" t="s">
        <v>4</v>
      </c>
      <c r="B66" s="5" t="s">
        <v>5</v>
      </c>
      <c r="C66" s="5"/>
      <c r="D66" s="24" t="s">
        <v>91</v>
      </c>
      <c r="E66" s="24"/>
      <c r="F66" s="24"/>
      <c r="G66" s="24"/>
      <c r="H66" s="24" t="s">
        <v>92</v>
      </c>
      <c r="I66" s="24"/>
      <c r="J66" s="24"/>
      <c r="K66" s="24"/>
      <c r="L66" s="24"/>
      <c r="M66" s="24"/>
      <c r="N66" s="24" t="s">
        <v>93</v>
      </c>
      <c r="O66" s="24"/>
      <c r="P66" s="24"/>
      <c r="Q66" s="24"/>
      <c r="R66" s="24"/>
    </row>
    <row r="67" customFormat="false" ht="13.65" hidden="false" customHeight="false" outlineLevel="0" collapsed="false">
      <c r="A67" s="5"/>
      <c r="B67" s="5" t="s">
        <v>9</v>
      </c>
      <c r="C67" s="5" t="s">
        <v>10</v>
      </c>
      <c r="D67" s="6" t="s">
        <v>11</v>
      </c>
      <c r="E67" s="6" t="s">
        <v>12</v>
      </c>
      <c r="F67" s="6" t="s">
        <v>13</v>
      </c>
      <c r="G67" s="24" t="s">
        <v>14</v>
      </c>
      <c r="H67" s="6" t="s">
        <v>11</v>
      </c>
      <c r="I67" s="6" t="s">
        <v>12</v>
      </c>
      <c r="J67" s="6"/>
      <c r="K67" s="6" t="s">
        <v>13</v>
      </c>
      <c r="L67" s="6"/>
      <c r="M67" s="24" t="s">
        <v>14</v>
      </c>
      <c r="N67" s="6" t="s">
        <v>11</v>
      </c>
      <c r="O67" s="6" t="s">
        <v>12</v>
      </c>
      <c r="P67" s="6"/>
      <c r="Q67" s="6" t="s">
        <v>13</v>
      </c>
      <c r="R67" s="24" t="s">
        <v>14</v>
      </c>
    </row>
    <row r="68" customFormat="false" ht="13.65" hidden="false" customHeight="false" outlineLevel="0" collapsed="false">
      <c r="A68" s="7" t="s">
        <v>15</v>
      </c>
      <c r="B68" s="8" t="s">
        <v>16</v>
      </c>
      <c r="C68" s="9" t="s">
        <v>17</v>
      </c>
      <c r="D68" s="10" t="n">
        <v>265</v>
      </c>
      <c r="E68" s="10" t="n">
        <v>310</v>
      </c>
      <c r="F68" s="11" t="n">
        <f aca="false">D68+E68</f>
        <v>575</v>
      </c>
      <c r="G68" s="27" t="n">
        <f aca="false">F68/H98*100</f>
        <v>0.62402326792846</v>
      </c>
      <c r="H68" s="10" t="n">
        <v>801</v>
      </c>
      <c r="I68" s="10" t="n">
        <v>820</v>
      </c>
      <c r="J68" s="10"/>
      <c r="K68" s="11" t="n">
        <f aca="false">H68+I68</f>
        <v>1621</v>
      </c>
      <c r="L68" s="11"/>
      <c r="M68" s="27" t="n">
        <f aca="false">K68/H98*100</f>
        <v>1.75920298662962</v>
      </c>
      <c r="N68" s="10" t="n">
        <v>24</v>
      </c>
      <c r="O68" s="10" t="n">
        <v>15</v>
      </c>
      <c r="P68" s="10"/>
      <c r="Q68" s="11" t="n">
        <f aca="false">N68+O68</f>
        <v>39</v>
      </c>
      <c r="R68" s="14" t="n">
        <f aca="false">Q68/H98*100</f>
        <v>0.0423250564334086</v>
      </c>
      <c r="T68" s="28"/>
      <c r="U68" s="28"/>
      <c r="V68" s="28"/>
    </row>
    <row r="69" customFormat="false" ht="13.65" hidden="false" customHeight="false" outlineLevel="0" collapsed="false">
      <c r="A69" s="7" t="s">
        <v>18</v>
      </c>
      <c r="B69" s="8" t="s">
        <v>19</v>
      </c>
      <c r="C69" s="9" t="s">
        <v>20</v>
      </c>
      <c r="D69" s="10" t="n">
        <v>496</v>
      </c>
      <c r="E69" s="10" t="n">
        <v>752</v>
      </c>
      <c r="F69" s="11" t="n">
        <f aca="false">D69+E69</f>
        <v>1248</v>
      </c>
      <c r="G69" s="27" t="n">
        <f aca="false">F69/H99*100</f>
        <v>0.893259753924116</v>
      </c>
      <c r="H69" s="10" t="n">
        <v>1491</v>
      </c>
      <c r="I69" s="10" t="n">
        <v>1673</v>
      </c>
      <c r="J69" s="10"/>
      <c r="K69" s="11" t="n">
        <f aca="false">H69+I69</f>
        <v>3164</v>
      </c>
      <c r="L69" s="11"/>
      <c r="M69" s="27" t="n">
        <f aca="false">K69/H99*100</f>
        <v>2.26464251716018</v>
      </c>
      <c r="N69" s="10" t="n">
        <v>84</v>
      </c>
      <c r="O69" s="10" t="n">
        <v>41</v>
      </c>
      <c r="P69" s="10"/>
      <c r="Q69" s="11" t="n">
        <f aca="false">N69+O69</f>
        <v>125</v>
      </c>
      <c r="R69" s="14" t="n">
        <f aca="false">Q69/H99*100</f>
        <v>0.089469125994002</v>
      </c>
      <c r="T69" s="28"/>
      <c r="U69" s="28"/>
      <c r="V69" s="28"/>
    </row>
    <row r="70" customFormat="false" ht="13.65" hidden="false" customHeight="false" outlineLevel="0" collapsed="false">
      <c r="A70" s="7" t="s">
        <v>21</v>
      </c>
      <c r="B70" s="8" t="s">
        <v>22</v>
      </c>
      <c r="C70" s="9" t="s">
        <v>23</v>
      </c>
      <c r="D70" s="10" t="n">
        <v>314</v>
      </c>
      <c r="E70" s="10" t="n">
        <v>466</v>
      </c>
      <c r="F70" s="11" t="n">
        <f aca="false">D70+E70</f>
        <v>780</v>
      </c>
      <c r="G70" s="27" t="n">
        <f aca="false">F70/H100*100</f>
        <v>0.791444284351726</v>
      </c>
      <c r="H70" s="10" t="n">
        <v>850</v>
      </c>
      <c r="I70" s="10" t="n">
        <v>994</v>
      </c>
      <c r="J70" s="10"/>
      <c r="K70" s="11" t="n">
        <f aca="false">H70+I70</f>
        <v>1844</v>
      </c>
      <c r="L70" s="11"/>
      <c r="M70" s="27" t="n">
        <f aca="false">K70/H100*100</f>
        <v>1.87105546198023</v>
      </c>
      <c r="N70" s="10" t="n">
        <v>34</v>
      </c>
      <c r="O70" s="10" t="n">
        <v>30</v>
      </c>
      <c r="P70" s="10"/>
      <c r="Q70" s="11" t="n">
        <f aca="false">N70+O70</f>
        <v>64</v>
      </c>
      <c r="R70" s="14" t="n">
        <f aca="false">Q70/H100*100</f>
        <v>0.0649390182032185</v>
      </c>
      <c r="T70" s="28"/>
      <c r="U70" s="28"/>
      <c r="V70" s="28"/>
    </row>
    <row r="71" customFormat="false" ht="13.65" hidden="false" customHeight="false" outlineLevel="0" collapsed="false">
      <c r="A71" s="7" t="s">
        <v>24</v>
      </c>
      <c r="B71" s="8" t="s">
        <v>25</v>
      </c>
      <c r="C71" s="9" t="s">
        <v>26</v>
      </c>
      <c r="D71" s="10" t="n">
        <v>253</v>
      </c>
      <c r="E71" s="10" t="n">
        <v>345</v>
      </c>
      <c r="F71" s="11" t="n">
        <f aca="false">D71+E71</f>
        <v>598</v>
      </c>
      <c r="G71" s="27" t="n">
        <f aca="false">F71/H101*100</f>
        <v>0.837934030210464</v>
      </c>
      <c r="H71" s="10" t="n">
        <v>638</v>
      </c>
      <c r="I71" s="10" t="n">
        <v>825</v>
      </c>
      <c r="J71" s="10"/>
      <c r="K71" s="11" t="n">
        <f aca="false">H71+I71</f>
        <v>1463</v>
      </c>
      <c r="L71" s="11"/>
      <c r="M71" s="27" t="n">
        <f aca="false">K71/H101*100</f>
        <v>2.04999579631757</v>
      </c>
      <c r="N71" s="10" t="n">
        <v>22</v>
      </c>
      <c r="O71" s="10" t="n">
        <v>8</v>
      </c>
      <c r="P71" s="10"/>
      <c r="Q71" s="11" t="n">
        <f aca="false">N71+O71</f>
        <v>30</v>
      </c>
      <c r="R71" s="14" t="n">
        <f aca="false">Q71/H101*100</f>
        <v>0.0420368242580501</v>
      </c>
      <c r="T71" s="28"/>
      <c r="U71" s="28"/>
      <c r="V71" s="28"/>
    </row>
    <row r="72" customFormat="false" ht="13.65" hidden="false" customHeight="false" outlineLevel="0" collapsed="false">
      <c r="A72" s="7" t="s">
        <v>27</v>
      </c>
      <c r="B72" s="8" t="s">
        <v>28</v>
      </c>
      <c r="C72" s="9" t="s">
        <v>29</v>
      </c>
      <c r="D72" s="10" t="n">
        <v>202</v>
      </c>
      <c r="E72" s="10" t="n">
        <v>308</v>
      </c>
      <c r="F72" s="11" t="n">
        <f aca="false">D72+E72</f>
        <v>510</v>
      </c>
      <c r="G72" s="27" t="n">
        <f aca="false">F72/H102*100</f>
        <v>0.565679869560877</v>
      </c>
      <c r="H72" s="10" t="n">
        <v>742</v>
      </c>
      <c r="I72" s="10" t="n">
        <v>931</v>
      </c>
      <c r="J72" s="10"/>
      <c r="K72" s="11" t="n">
        <f aca="false">H72+I72</f>
        <v>1673</v>
      </c>
      <c r="L72" s="11"/>
      <c r="M72" s="27" t="n">
        <f aca="false">K72/H102*100</f>
        <v>1.85565180740264</v>
      </c>
      <c r="N72" s="10" t="n">
        <v>23</v>
      </c>
      <c r="O72" s="10" t="n">
        <v>21</v>
      </c>
      <c r="P72" s="10"/>
      <c r="Q72" s="11" t="n">
        <f aca="false">N72+O72</f>
        <v>44</v>
      </c>
      <c r="R72" s="14" t="n">
        <f aca="false">Q72/H102*100</f>
        <v>0.048803753452311</v>
      </c>
      <c r="T72" s="28"/>
      <c r="U72" s="28"/>
      <c r="V72" s="28"/>
    </row>
    <row r="73" customFormat="false" ht="13.65" hidden="false" customHeight="false" outlineLevel="0" collapsed="false">
      <c r="A73" s="7" t="s">
        <v>30</v>
      </c>
      <c r="B73" s="8" t="s">
        <v>31</v>
      </c>
      <c r="C73" s="9" t="s">
        <v>32</v>
      </c>
      <c r="D73" s="10" t="n">
        <v>427</v>
      </c>
      <c r="E73" s="10" t="n">
        <v>666</v>
      </c>
      <c r="F73" s="11" t="n">
        <f aca="false">D73+E73</f>
        <v>1093</v>
      </c>
      <c r="G73" s="27" t="n">
        <f aca="false">F73/H103*100</f>
        <v>0.916108591975459</v>
      </c>
      <c r="H73" s="10" t="n">
        <v>1391</v>
      </c>
      <c r="I73" s="10" t="n">
        <v>1502</v>
      </c>
      <c r="J73" s="10"/>
      <c r="K73" s="11" t="n">
        <f aca="false">H73+I73</f>
        <v>2893</v>
      </c>
      <c r="L73" s="11"/>
      <c r="M73" s="27" t="n">
        <f aca="false">K73/H103*100</f>
        <v>2.4247961176441</v>
      </c>
      <c r="N73" s="10" t="n">
        <v>62</v>
      </c>
      <c r="O73" s="10" t="n">
        <v>49</v>
      </c>
      <c r="P73" s="10"/>
      <c r="Q73" s="11" t="n">
        <f aca="false">N73+O73</f>
        <v>111</v>
      </c>
      <c r="R73" s="14" t="n">
        <f aca="false">Q73/H103*100</f>
        <v>0.0930357307495663</v>
      </c>
      <c r="T73" s="28"/>
      <c r="U73" s="28"/>
      <c r="V73" s="28"/>
    </row>
    <row r="74" customFormat="false" ht="13.65" hidden="false" customHeight="false" outlineLevel="0" collapsed="false">
      <c r="A74" s="7" t="s">
        <v>33</v>
      </c>
      <c r="B74" s="8" t="s">
        <v>34</v>
      </c>
      <c r="C74" s="9" t="s">
        <v>35</v>
      </c>
      <c r="D74" s="10" t="n">
        <v>267</v>
      </c>
      <c r="E74" s="10" t="n">
        <v>331</v>
      </c>
      <c r="F74" s="11" t="n">
        <f aca="false">D74+E74</f>
        <v>598</v>
      </c>
      <c r="G74" s="27" t="n">
        <f aca="false">F74/H104*100</f>
        <v>1.24215861409995</v>
      </c>
      <c r="H74" s="10" t="n">
        <v>661</v>
      </c>
      <c r="I74" s="10" t="n">
        <v>801</v>
      </c>
      <c r="J74" s="10"/>
      <c r="K74" s="11" t="n">
        <f aca="false">H74+I74</f>
        <v>1462</v>
      </c>
      <c r="L74" s="11"/>
      <c r="M74" s="27" t="n">
        <f aca="false">K74/H104*100</f>
        <v>3.03684932075942</v>
      </c>
      <c r="N74" s="10" t="n">
        <v>30</v>
      </c>
      <c r="O74" s="10" t="n">
        <v>18</v>
      </c>
      <c r="P74" s="10"/>
      <c r="Q74" s="11" t="n">
        <f aca="false">N74+O74</f>
        <v>48</v>
      </c>
      <c r="R74" s="14" t="n">
        <f aca="false">Q74/H104*100</f>
        <v>0.0997050392588592</v>
      </c>
      <c r="T74" s="28"/>
      <c r="U74" s="28"/>
      <c r="V74" s="28"/>
    </row>
    <row r="75" customFormat="false" ht="13.65" hidden="false" customHeight="false" outlineLevel="0" collapsed="false">
      <c r="A75" s="7" t="s">
        <v>36</v>
      </c>
      <c r="B75" s="8" t="s">
        <v>37</v>
      </c>
      <c r="C75" s="9" t="s">
        <v>38</v>
      </c>
      <c r="D75" s="10" t="n">
        <v>291</v>
      </c>
      <c r="E75" s="10" t="n">
        <v>431</v>
      </c>
      <c r="F75" s="11" t="n">
        <f aca="false">D75+E75</f>
        <v>722</v>
      </c>
      <c r="G75" s="27" t="n">
        <f aca="false">F75/H105*100</f>
        <v>0.901620919603387</v>
      </c>
      <c r="H75" s="10" t="n">
        <v>809</v>
      </c>
      <c r="I75" s="10" t="n">
        <v>873</v>
      </c>
      <c r="J75" s="10"/>
      <c r="K75" s="11" t="n">
        <f aca="false">H75+I75</f>
        <v>1682</v>
      </c>
      <c r="L75" s="11"/>
      <c r="M75" s="27" t="n">
        <f aca="false">K75/H105*100</f>
        <v>2.10045205924224</v>
      </c>
      <c r="N75" s="10" t="n">
        <v>39</v>
      </c>
      <c r="O75" s="10" t="n">
        <v>24</v>
      </c>
      <c r="P75" s="10"/>
      <c r="Q75" s="11" t="n">
        <f aca="false">N75+O75</f>
        <v>63</v>
      </c>
      <c r="R75" s="14" t="n">
        <f aca="false">Q75/H105*100</f>
        <v>0.0786732935387997</v>
      </c>
      <c r="T75" s="28"/>
      <c r="U75" s="28"/>
      <c r="V75" s="28"/>
    </row>
    <row r="76" customFormat="false" ht="13.65" hidden="false" customHeight="false" outlineLevel="0" collapsed="false">
      <c r="A76" s="7" t="s">
        <v>39</v>
      </c>
      <c r="B76" s="8" t="s">
        <v>40</v>
      </c>
      <c r="C76" s="9" t="s">
        <v>41</v>
      </c>
      <c r="D76" s="10" t="n">
        <v>171</v>
      </c>
      <c r="E76" s="10" t="n">
        <v>209</v>
      </c>
      <c r="F76" s="11" t="n">
        <f aca="false">D76+E76</f>
        <v>380</v>
      </c>
      <c r="G76" s="27" t="n">
        <f aca="false">F76/H106*100</f>
        <v>0.42823656689506</v>
      </c>
      <c r="H76" s="10" t="n">
        <v>575</v>
      </c>
      <c r="I76" s="10" t="n">
        <v>624</v>
      </c>
      <c r="J76" s="10"/>
      <c r="K76" s="11" t="n">
        <f aca="false">H76+I76</f>
        <v>1199</v>
      </c>
      <c r="L76" s="11"/>
      <c r="M76" s="27" t="n">
        <f aca="false">K76/H106*100</f>
        <v>1.35119906238731</v>
      </c>
      <c r="N76" s="10" t="n">
        <v>22</v>
      </c>
      <c r="O76" s="10" t="n">
        <v>16</v>
      </c>
      <c r="P76" s="10"/>
      <c r="Q76" s="11" t="n">
        <f aca="false">N76+O76</f>
        <v>38</v>
      </c>
      <c r="R76" s="14" t="n">
        <f aca="false">Q76/H106*100</f>
        <v>0.042823656689506</v>
      </c>
      <c r="T76" s="28"/>
      <c r="U76" s="28"/>
      <c r="V76" s="28"/>
    </row>
    <row r="77" customFormat="false" ht="13.65" hidden="false" customHeight="false" outlineLevel="0" collapsed="false">
      <c r="A77" s="7" t="s">
        <v>42</v>
      </c>
      <c r="B77" s="8" t="s">
        <v>43</v>
      </c>
      <c r="C77" s="9" t="s">
        <v>44</v>
      </c>
      <c r="D77" s="10" t="n">
        <v>179</v>
      </c>
      <c r="E77" s="10" t="n">
        <v>255</v>
      </c>
      <c r="F77" s="11" t="n">
        <f aca="false">D77+E77</f>
        <v>434</v>
      </c>
      <c r="G77" s="27" t="n">
        <f aca="false">F77/H107*100</f>
        <v>0.377946721704069</v>
      </c>
      <c r="H77" s="10" t="n">
        <v>795</v>
      </c>
      <c r="I77" s="10" t="n">
        <v>806</v>
      </c>
      <c r="J77" s="10"/>
      <c r="K77" s="11" t="n">
        <f aca="false">H77+I77</f>
        <v>1601</v>
      </c>
      <c r="L77" s="11"/>
      <c r="M77" s="27" t="n">
        <f aca="false">K77/H107*100</f>
        <v>1.39422281439681</v>
      </c>
      <c r="N77" s="10" t="n">
        <v>22</v>
      </c>
      <c r="O77" s="10" t="n">
        <v>13</v>
      </c>
      <c r="P77" s="10"/>
      <c r="Q77" s="11" t="n">
        <f aca="false">N77+O77</f>
        <v>35</v>
      </c>
      <c r="R77" s="14" t="n">
        <f aca="false">Q77/H107*100</f>
        <v>0.0304795743309733</v>
      </c>
      <c r="T77" s="28"/>
      <c r="U77" s="28"/>
      <c r="V77" s="28"/>
    </row>
    <row r="78" customFormat="false" ht="13.65" hidden="false" customHeight="false" outlineLevel="0" collapsed="false">
      <c r="A78" s="7" t="s">
        <v>45</v>
      </c>
      <c r="B78" s="8" t="s">
        <v>46</v>
      </c>
      <c r="C78" s="9" t="s">
        <v>47</v>
      </c>
      <c r="D78" s="10" t="n">
        <v>193</v>
      </c>
      <c r="E78" s="10" t="n">
        <v>234</v>
      </c>
      <c r="F78" s="11" t="n">
        <f aca="false">D78+E78</f>
        <v>427</v>
      </c>
      <c r="G78" s="27" t="n">
        <f aca="false">F78/H108*100</f>
        <v>0.66066344844659</v>
      </c>
      <c r="H78" s="10" t="n">
        <v>717</v>
      </c>
      <c r="I78" s="10" t="n">
        <v>697</v>
      </c>
      <c r="J78" s="10"/>
      <c r="K78" s="11" t="n">
        <f aca="false">H78+I78</f>
        <v>1414</v>
      </c>
      <c r="L78" s="11"/>
      <c r="M78" s="27" t="n">
        <f aca="false">K78/H108*100</f>
        <v>2.18777076370838</v>
      </c>
      <c r="N78" s="10" t="n">
        <v>34</v>
      </c>
      <c r="O78" s="10" t="n">
        <v>16</v>
      </c>
      <c r="P78" s="10"/>
      <c r="Q78" s="11" t="n">
        <f aca="false">N78+O78</f>
        <v>50</v>
      </c>
      <c r="R78" s="14" t="n">
        <f aca="false">Q78/H108*100</f>
        <v>0.0773610595370714</v>
      </c>
      <c r="T78" s="28"/>
      <c r="U78" s="28"/>
      <c r="V78" s="28"/>
    </row>
    <row r="79" customFormat="false" ht="13.65" hidden="false" customHeight="false" outlineLevel="0" collapsed="false">
      <c r="A79" s="7" t="s">
        <v>48</v>
      </c>
      <c r="B79" s="8" t="s">
        <v>49</v>
      </c>
      <c r="C79" s="9" t="s">
        <v>50</v>
      </c>
      <c r="D79" s="10" t="n">
        <v>171</v>
      </c>
      <c r="E79" s="10" t="n">
        <v>205</v>
      </c>
      <c r="F79" s="11" t="n">
        <f aca="false">D79+E79</f>
        <v>376</v>
      </c>
      <c r="G79" s="27" t="n">
        <f aca="false">F79/H109*100</f>
        <v>0.452494133221012</v>
      </c>
      <c r="H79" s="10" t="n">
        <v>709</v>
      </c>
      <c r="I79" s="10" t="n">
        <v>719</v>
      </c>
      <c r="J79" s="10"/>
      <c r="K79" s="11" t="n">
        <f aca="false">H79+I79</f>
        <v>1428</v>
      </c>
      <c r="L79" s="11"/>
      <c r="M79" s="27" t="n">
        <f aca="false">K79/H109*100</f>
        <v>1.71851495276491</v>
      </c>
      <c r="N79" s="10" t="n">
        <v>41</v>
      </c>
      <c r="O79" s="10" t="n">
        <v>13</v>
      </c>
      <c r="P79" s="10"/>
      <c r="Q79" s="11" t="n">
        <f aca="false">N79+O79</f>
        <v>54</v>
      </c>
      <c r="R79" s="14" t="n">
        <f aca="false">Q79/H109*100</f>
        <v>0.0649858595583368</v>
      </c>
      <c r="T79" s="28"/>
      <c r="U79" s="28"/>
      <c r="V79" s="28"/>
    </row>
    <row r="80" customFormat="false" ht="13.65" hidden="false" customHeight="false" outlineLevel="0" collapsed="false">
      <c r="A80" s="7" t="s">
        <v>51</v>
      </c>
      <c r="B80" s="8" t="s">
        <v>52</v>
      </c>
      <c r="C80" s="9" t="s">
        <v>53</v>
      </c>
      <c r="D80" s="10" t="n">
        <v>231</v>
      </c>
      <c r="E80" s="10" t="n">
        <v>344</v>
      </c>
      <c r="F80" s="11" t="n">
        <f aca="false">D80+E80</f>
        <v>575</v>
      </c>
      <c r="G80" s="27" t="n">
        <f aca="false">F80/H110*100</f>
        <v>0.532185663380999</v>
      </c>
      <c r="H80" s="10" t="n">
        <v>830</v>
      </c>
      <c r="I80" s="10" t="n">
        <v>798</v>
      </c>
      <c r="J80" s="10"/>
      <c r="K80" s="11" t="n">
        <f aca="false">H80+I80</f>
        <v>1628</v>
      </c>
      <c r="L80" s="11"/>
      <c r="M80" s="27" t="n">
        <f aca="false">K80/H110*100</f>
        <v>1.50677958258133</v>
      </c>
      <c r="N80" s="10" t="n">
        <v>43</v>
      </c>
      <c r="O80" s="10" t="n">
        <v>13</v>
      </c>
      <c r="P80" s="10"/>
      <c r="Q80" s="11" t="n">
        <f aca="false">N80+O80</f>
        <v>56</v>
      </c>
      <c r="R80" s="14" t="n">
        <f aca="false">Q80/H110*100</f>
        <v>0.0518302559118886</v>
      </c>
      <c r="T80" s="28"/>
      <c r="U80" s="28"/>
      <c r="V80" s="28"/>
    </row>
    <row r="81" customFormat="false" ht="13.65" hidden="false" customHeight="false" outlineLevel="0" collapsed="false">
      <c r="A81" s="7" t="s">
        <v>54</v>
      </c>
      <c r="B81" s="8" t="s">
        <v>55</v>
      </c>
      <c r="C81" s="9" t="s">
        <v>56</v>
      </c>
      <c r="D81" s="10" t="n">
        <v>429</v>
      </c>
      <c r="E81" s="10" t="n">
        <v>520</v>
      </c>
      <c r="F81" s="11" t="n">
        <f aca="false">D81+E81</f>
        <v>949</v>
      </c>
      <c r="G81" s="27" t="n">
        <f aca="false">F81/H111*100</f>
        <v>0.651208750488921</v>
      </c>
      <c r="H81" s="10" t="n">
        <v>1725</v>
      </c>
      <c r="I81" s="10" t="n">
        <v>1598</v>
      </c>
      <c r="J81" s="10"/>
      <c r="K81" s="11" t="n">
        <f aca="false">H81+I81</f>
        <v>3323</v>
      </c>
      <c r="L81" s="11"/>
      <c r="M81" s="27" t="n">
        <f aca="false">K81/H111*100</f>
        <v>2.28025993453602</v>
      </c>
      <c r="N81" s="10" t="n">
        <v>86</v>
      </c>
      <c r="O81" s="10" t="n">
        <v>47</v>
      </c>
      <c r="P81" s="10"/>
      <c r="Q81" s="11" t="n">
        <f aca="false">N81+O81</f>
        <v>133</v>
      </c>
      <c r="R81" s="14" t="n">
        <f aca="false">Q81/H111*100</f>
        <v>0.0912652937987635</v>
      </c>
      <c r="T81" s="28"/>
      <c r="U81" s="28"/>
      <c r="V81" s="28"/>
    </row>
    <row r="82" customFormat="false" ht="13.65" hidden="false" customHeight="false" outlineLevel="0" collapsed="false">
      <c r="A82" s="7" t="s">
        <v>57</v>
      </c>
      <c r="B82" s="8" t="s">
        <v>58</v>
      </c>
      <c r="C82" s="9" t="s">
        <v>59</v>
      </c>
      <c r="D82" s="10" t="n">
        <v>207</v>
      </c>
      <c r="E82" s="10" t="n">
        <v>252</v>
      </c>
      <c r="F82" s="11" t="n">
        <f aca="false">D82+E82</f>
        <v>459</v>
      </c>
      <c r="G82" s="27" t="n">
        <f aca="false">F82/H112*100</f>
        <v>0.419315939486955</v>
      </c>
      <c r="H82" s="10" t="n">
        <v>889</v>
      </c>
      <c r="I82" s="10" t="n">
        <v>845</v>
      </c>
      <c r="J82" s="10"/>
      <c r="K82" s="11" t="n">
        <f aca="false">H82+I82</f>
        <v>1734</v>
      </c>
      <c r="L82" s="11"/>
      <c r="M82" s="27" t="n">
        <f aca="false">K82/H112*100</f>
        <v>1.58408243806183</v>
      </c>
      <c r="N82" s="10" t="n">
        <v>31</v>
      </c>
      <c r="O82" s="10" t="n">
        <v>18</v>
      </c>
      <c r="P82" s="10"/>
      <c r="Q82" s="11" t="n">
        <f aca="false">N82+O82</f>
        <v>49</v>
      </c>
      <c r="R82" s="14" t="n">
        <f aca="false">Q82/H112*100</f>
        <v>0.0447635752393481</v>
      </c>
      <c r="T82" s="28"/>
      <c r="U82" s="28"/>
      <c r="V82" s="28"/>
    </row>
    <row r="83" customFormat="false" ht="13.65" hidden="false" customHeight="false" outlineLevel="0" collapsed="false">
      <c r="A83" s="7" t="s">
        <v>60</v>
      </c>
      <c r="B83" s="8" t="s">
        <v>61</v>
      </c>
      <c r="C83" s="9" t="s">
        <v>62</v>
      </c>
      <c r="D83" s="10" t="n">
        <v>115</v>
      </c>
      <c r="E83" s="10" t="n">
        <v>171</v>
      </c>
      <c r="F83" s="11" t="n">
        <f aca="false">D83+E83</f>
        <v>286</v>
      </c>
      <c r="G83" s="27" t="n">
        <f aca="false">F83/H113*100</f>
        <v>0.570255019639902</v>
      </c>
      <c r="H83" s="10" t="n">
        <v>601</v>
      </c>
      <c r="I83" s="10" t="n">
        <v>575</v>
      </c>
      <c r="J83" s="10"/>
      <c r="K83" s="11" t="n">
        <f aca="false">H83+I83</f>
        <v>1176</v>
      </c>
      <c r="L83" s="11"/>
      <c r="M83" s="27" t="n">
        <f aca="false">K83/H113*100</f>
        <v>2.34482483600183</v>
      </c>
      <c r="N83" s="10" t="n">
        <v>18</v>
      </c>
      <c r="O83" s="10" t="n">
        <v>7</v>
      </c>
      <c r="P83" s="10"/>
      <c r="Q83" s="11" t="n">
        <f aca="false">N83+O83</f>
        <v>25</v>
      </c>
      <c r="R83" s="14" t="n">
        <f aca="false">Q83/H113*100</f>
        <v>0.0498474667517397</v>
      </c>
      <c r="T83" s="28"/>
      <c r="U83" s="28"/>
      <c r="V83" s="28"/>
    </row>
    <row r="84" customFormat="false" ht="13.65" hidden="false" customHeight="false" outlineLevel="0" collapsed="false">
      <c r="A84" s="7" t="s">
        <v>63</v>
      </c>
      <c r="B84" s="8" t="s">
        <v>64</v>
      </c>
      <c r="C84" s="9" t="s">
        <v>65</v>
      </c>
      <c r="D84" s="10" t="n">
        <v>183</v>
      </c>
      <c r="E84" s="10" t="n">
        <v>295</v>
      </c>
      <c r="F84" s="11" t="n">
        <f aca="false">D84+E84</f>
        <v>478</v>
      </c>
      <c r="G84" s="27" t="n">
        <f aca="false">F84/H114*100</f>
        <v>1.06763155543643</v>
      </c>
      <c r="H84" s="10" t="n">
        <v>592</v>
      </c>
      <c r="I84" s="10" t="n">
        <v>723</v>
      </c>
      <c r="J84" s="10"/>
      <c r="K84" s="11" t="n">
        <f aca="false">H84+I84</f>
        <v>1315</v>
      </c>
      <c r="L84" s="11"/>
      <c r="M84" s="27" t="n">
        <f aca="false">K84/H114*100</f>
        <v>2.93710354685964</v>
      </c>
      <c r="N84" s="10" t="n">
        <v>30</v>
      </c>
      <c r="O84" s="10" t="n">
        <v>12</v>
      </c>
      <c r="P84" s="10"/>
      <c r="Q84" s="11" t="n">
        <f aca="false">N84+O84</f>
        <v>42</v>
      </c>
      <c r="R84" s="14" t="n">
        <f aca="false">Q84/H114*100</f>
        <v>0.0938086303939962</v>
      </c>
      <c r="T84" s="28"/>
      <c r="U84" s="28"/>
      <c r="V84" s="28"/>
    </row>
    <row r="85" customFormat="false" ht="13.65" hidden="false" customHeight="false" outlineLevel="0" collapsed="false">
      <c r="A85" s="7" t="s">
        <v>66</v>
      </c>
      <c r="B85" s="8" t="s">
        <v>67</v>
      </c>
      <c r="C85" s="9" t="s">
        <v>68</v>
      </c>
      <c r="D85" s="10" t="n">
        <v>106</v>
      </c>
      <c r="E85" s="10" t="n">
        <v>130</v>
      </c>
      <c r="F85" s="11" t="n">
        <f aca="false">D85+E85</f>
        <v>236</v>
      </c>
      <c r="G85" s="27" t="n">
        <f aca="false">F85/H115*100</f>
        <v>0.344053415750649</v>
      </c>
      <c r="H85" s="10" t="n">
        <v>434</v>
      </c>
      <c r="I85" s="10" t="n">
        <v>435</v>
      </c>
      <c r="J85" s="10"/>
      <c r="K85" s="11" t="n">
        <f aca="false">H85+I85</f>
        <v>869</v>
      </c>
      <c r="L85" s="11"/>
      <c r="M85" s="27" t="n">
        <f aca="false">K85/H115*100</f>
        <v>1.2668746537598</v>
      </c>
      <c r="N85" s="10" t="n">
        <v>17</v>
      </c>
      <c r="O85" s="10" t="n">
        <v>9</v>
      </c>
      <c r="P85" s="10"/>
      <c r="Q85" s="11" t="n">
        <f aca="false">N85+O85</f>
        <v>26</v>
      </c>
      <c r="R85" s="14" t="n">
        <f aca="false">Q85/H115*100</f>
        <v>0.0379041898708342</v>
      </c>
      <c r="T85" s="28"/>
      <c r="U85" s="28"/>
      <c r="V85" s="28"/>
    </row>
    <row r="86" customFormat="false" ht="13.65" hidden="false" customHeight="false" outlineLevel="0" collapsed="false">
      <c r="A86" s="7" t="s">
        <v>69</v>
      </c>
      <c r="B86" s="8" t="s">
        <v>70</v>
      </c>
      <c r="C86" s="9" t="s">
        <v>71</v>
      </c>
      <c r="D86" s="10" t="n">
        <v>77</v>
      </c>
      <c r="E86" s="10" t="n">
        <v>88</v>
      </c>
      <c r="F86" s="11" t="n">
        <f aca="false">D86+E86</f>
        <v>165</v>
      </c>
      <c r="G86" s="27" t="n">
        <f aca="false">F86/H116*100</f>
        <v>0.320575092286769</v>
      </c>
      <c r="H86" s="10" t="n">
        <v>307</v>
      </c>
      <c r="I86" s="10" t="n">
        <v>301</v>
      </c>
      <c r="J86" s="10"/>
      <c r="K86" s="11" t="n">
        <f aca="false">H86+I86</f>
        <v>608</v>
      </c>
      <c r="L86" s="11"/>
      <c r="M86" s="27" t="n">
        <f aca="false">K86/H116*100</f>
        <v>1.18127064309306</v>
      </c>
      <c r="N86" s="10" t="n">
        <v>11</v>
      </c>
      <c r="O86" s="10" t="n">
        <v>8</v>
      </c>
      <c r="P86" s="10"/>
      <c r="Q86" s="11" t="n">
        <f aca="false">N86+O86</f>
        <v>19</v>
      </c>
      <c r="R86" s="14" t="n">
        <f aca="false">Q86/H116*100</f>
        <v>0.0369147075966583</v>
      </c>
      <c r="T86" s="28"/>
      <c r="U86" s="28"/>
      <c r="V86" s="28"/>
    </row>
    <row r="87" customFormat="false" ht="13.65" hidden="false" customHeight="false" outlineLevel="0" collapsed="false">
      <c r="A87" s="7" t="s">
        <v>72</v>
      </c>
      <c r="B87" s="8" t="s">
        <v>73</v>
      </c>
      <c r="C87" s="9" t="s">
        <v>74</v>
      </c>
      <c r="D87" s="10" t="n">
        <v>110</v>
      </c>
      <c r="E87" s="10" t="n">
        <v>138</v>
      </c>
      <c r="F87" s="11" t="n">
        <f aca="false">D87+E87</f>
        <v>248</v>
      </c>
      <c r="G87" s="27" t="n">
        <f aca="false">F87/H117*100</f>
        <v>0.319929821845531</v>
      </c>
      <c r="H87" s="10" t="n">
        <v>419</v>
      </c>
      <c r="I87" s="10" t="n">
        <v>406</v>
      </c>
      <c r="J87" s="10"/>
      <c r="K87" s="11" t="n">
        <f aca="false">H87+I87</f>
        <v>825</v>
      </c>
      <c r="L87" s="11"/>
      <c r="M87" s="27" t="n">
        <f aca="false">K87/H117*100</f>
        <v>1.06428267347808</v>
      </c>
      <c r="N87" s="10" t="n">
        <v>7</v>
      </c>
      <c r="O87" s="10" t="n">
        <v>11</v>
      </c>
      <c r="P87" s="10"/>
      <c r="Q87" s="11" t="n">
        <f aca="false">N87+O87</f>
        <v>18</v>
      </c>
      <c r="R87" s="14" t="n">
        <f aca="false">Q87/H117*100</f>
        <v>0.0232207128758853</v>
      </c>
      <c r="T87" s="28"/>
      <c r="U87" s="28"/>
      <c r="V87" s="28"/>
    </row>
    <row r="88" customFormat="false" ht="13.65" hidden="false" customHeight="false" outlineLevel="0" collapsed="false">
      <c r="A88" s="7" t="s">
        <v>75</v>
      </c>
      <c r="B88" s="8" t="s">
        <v>76</v>
      </c>
      <c r="C88" s="9" t="s">
        <v>77</v>
      </c>
      <c r="D88" s="10" t="n">
        <v>839</v>
      </c>
      <c r="E88" s="10" t="n">
        <v>972</v>
      </c>
      <c r="F88" s="11" t="n">
        <f aca="false">D88+E88</f>
        <v>1811</v>
      </c>
      <c r="G88" s="27" t="n">
        <f aca="false">F88/H118*100</f>
        <v>2.13231917674347</v>
      </c>
      <c r="H88" s="10" t="n">
        <v>1723</v>
      </c>
      <c r="I88" s="10" t="n">
        <v>1788</v>
      </c>
      <c r="J88" s="10"/>
      <c r="K88" s="11" t="n">
        <f aca="false">H88+I88</f>
        <v>3511</v>
      </c>
      <c r="L88" s="11"/>
      <c r="M88" s="27" t="n">
        <f aca="false">K88/H118*100</f>
        <v>4.13394402514983</v>
      </c>
      <c r="N88" s="10" t="n">
        <v>105</v>
      </c>
      <c r="O88" s="10" t="n">
        <v>61</v>
      </c>
      <c r="P88" s="10"/>
      <c r="Q88" s="11" t="n">
        <f aca="false">N88+O88</f>
        <v>166</v>
      </c>
      <c r="R88" s="14" t="n">
        <f aca="false">Q88/H118*100</f>
        <v>0.195452779314973</v>
      </c>
      <c r="T88" s="28"/>
      <c r="U88" s="28"/>
      <c r="V88" s="28"/>
    </row>
    <row r="89" customFormat="false" ht="13.65" hidden="false" customHeight="false" outlineLevel="0" collapsed="false">
      <c r="A89" s="7" t="s">
        <v>78</v>
      </c>
      <c r="B89" s="8" t="s">
        <v>79</v>
      </c>
      <c r="C89" s="9" t="s">
        <v>80</v>
      </c>
      <c r="D89" s="10" t="n">
        <v>1352</v>
      </c>
      <c r="E89" s="10" t="n">
        <v>1430</v>
      </c>
      <c r="F89" s="11" t="n">
        <f aca="false">D89+E89</f>
        <v>2782</v>
      </c>
      <c r="G89" s="27" t="n">
        <f aca="false">F89/H119*100</f>
        <v>3.08271926422517</v>
      </c>
      <c r="H89" s="10" t="n">
        <v>3189</v>
      </c>
      <c r="I89" s="10" t="n">
        <v>3203</v>
      </c>
      <c r="J89" s="10"/>
      <c r="K89" s="11" t="n">
        <f aca="false">H89+I89</f>
        <v>6392</v>
      </c>
      <c r="L89" s="11"/>
      <c r="M89" s="27" t="n">
        <f aca="false">K89/H119*100</f>
        <v>7.08294088315142</v>
      </c>
      <c r="N89" s="10" t="n">
        <v>209</v>
      </c>
      <c r="O89" s="10" t="n">
        <v>116</v>
      </c>
      <c r="P89" s="10"/>
      <c r="Q89" s="11" t="n">
        <f aca="false">N89+O89</f>
        <v>325</v>
      </c>
      <c r="R89" s="14" t="n">
        <f aca="false">Q89/H119*100</f>
        <v>0.360130755166491</v>
      </c>
      <c r="T89" s="28"/>
      <c r="U89" s="28"/>
      <c r="V89" s="28"/>
    </row>
    <row r="90" customFormat="false" ht="13.65" hidden="false" customHeight="false" outlineLevel="0" collapsed="false">
      <c r="A90" s="7" t="s">
        <v>81</v>
      </c>
      <c r="B90" s="8" t="s">
        <v>82</v>
      </c>
      <c r="C90" s="9" t="s">
        <v>83</v>
      </c>
      <c r="D90" s="10" t="n">
        <v>929</v>
      </c>
      <c r="E90" s="10" t="n">
        <v>1241</v>
      </c>
      <c r="F90" s="11" t="n">
        <f aca="false">D90+E90</f>
        <v>2170</v>
      </c>
      <c r="G90" s="27" t="n">
        <f aca="false">F90/H120*100</f>
        <v>2.55537629976801</v>
      </c>
      <c r="H90" s="10" t="n">
        <v>2286</v>
      </c>
      <c r="I90" s="10" t="n">
        <v>2558</v>
      </c>
      <c r="J90" s="10"/>
      <c r="K90" s="11" t="n">
        <f aca="false">H90+I90</f>
        <v>4844</v>
      </c>
      <c r="L90" s="11"/>
      <c r="M90" s="27" t="n">
        <f aca="false">K90/H120*100</f>
        <v>5.70425935303054</v>
      </c>
      <c r="N90" s="10" t="n">
        <v>183</v>
      </c>
      <c r="O90" s="10" t="n">
        <v>94</v>
      </c>
      <c r="P90" s="10"/>
      <c r="Q90" s="11" t="n">
        <f aca="false">N90+O90</f>
        <v>277</v>
      </c>
      <c r="R90" s="14" t="n">
        <f aca="false">Q90/H120*100</f>
        <v>0.326193195869005</v>
      </c>
      <c r="T90" s="28"/>
      <c r="U90" s="28"/>
      <c r="V90" s="28"/>
    </row>
    <row r="91" customFormat="false" ht="13.65" hidden="false" customHeight="false" outlineLevel="0" collapsed="false">
      <c r="A91" s="7" t="s">
        <v>84</v>
      </c>
      <c r="B91" s="8" t="s">
        <v>85</v>
      </c>
      <c r="C91" s="9" t="s">
        <v>86</v>
      </c>
      <c r="D91" s="10" t="n">
        <v>16</v>
      </c>
      <c r="E91" s="10" t="n">
        <v>23</v>
      </c>
      <c r="F91" s="11" t="n">
        <f aca="false">D91+E91</f>
        <v>39</v>
      </c>
      <c r="G91" s="27" t="n">
        <f aca="false">F91/H121*100</f>
        <v>0.240577385725742</v>
      </c>
      <c r="H91" s="0" t="n">
        <v>61</v>
      </c>
      <c r="I91" s="32" t="n">
        <v>43</v>
      </c>
      <c r="J91" s="32"/>
      <c r="K91" s="33" t="n">
        <f aca="false">H91+I91</f>
        <v>104</v>
      </c>
      <c r="L91" s="33"/>
      <c r="M91" s="27" t="n">
        <f aca="false">K91/H121*100</f>
        <v>0.641539695268645</v>
      </c>
      <c r="N91" s="10" t="n">
        <v>2</v>
      </c>
      <c r="O91" s="10" t="n">
        <v>2</v>
      </c>
      <c r="P91" s="10"/>
      <c r="Q91" s="11" t="n">
        <f aca="false">N91+O91</f>
        <v>4</v>
      </c>
      <c r="R91" s="14" t="n">
        <f aca="false">Q91/H121*100</f>
        <v>0.0246746036641786</v>
      </c>
      <c r="T91" s="28"/>
      <c r="U91" s="28"/>
      <c r="V91" s="28"/>
    </row>
    <row r="92" customFormat="false" ht="13.65" hidden="false" customHeight="false" outlineLevel="0" collapsed="false">
      <c r="A92" s="34" t="s">
        <v>13</v>
      </c>
      <c r="B92" s="34"/>
      <c r="C92" s="34"/>
      <c r="D92" s="29" t="n">
        <f aca="false">SUM(D68:D91)</f>
        <v>7823</v>
      </c>
      <c r="E92" s="29" t="n">
        <f aca="false">SUM(E68:E91)</f>
        <v>10116</v>
      </c>
      <c r="F92" s="30" t="n">
        <f aca="false">SUM(F68:F91)</f>
        <v>17939</v>
      </c>
      <c r="G92" s="35" t="n">
        <f aca="false">F92/H122*100</f>
        <v>0.886836954786097</v>
      </c>
      <c r="H92" s="17" t="n">
        <f aca="false">SUM(H68:H91)</f>
        <v>23235</v>
      </c>
      <c r="I92" s="17" t="n">
        <f aca="false">SUM(I68:I91)</f>
        <v>24538</v>
      </c>
      <c r="J92" s="17"/>
      <c r="K92" s="18" t="n">
        <f aca="false">SUM(K68:K91)</f>
        <v>47773</v>
      </c>
      <c r="L92" s="18"/>
      <c r="M92" s="36" t="n">
        <f aca="false">K92/H122*100</f>
        <v>2.36171814710944</v>
      </c>
      <c r="N92" s="29" t="n">
        <f aca="false">SUM(N68:N91)</f>
        <v>1179</v>
      </c>
      <c r="O92" s="29" t="n">
        <f aca="false">SUM(O68:O91)</f>
        <v>662</v>
      </c>
      <c r="P92" s="29"/>
      <c r="Q92" s="30" t="n">
        <f aca="false">SUM(Q68:Q91)</f>
        <v>1841</v>
      </c>
      <c r="R92" s="19" t="n">
        <f aca="false">Q92/H122*100</f>
        <v>0.0910121430269917</v>
      </c>
    </row>
    <row r="93" customFormat="false" ht="21.9" hidden="false" customHeight="false" outlineLevel="0" collapsed="false">
      <c r="A93" s="18" t="s">
        <v>87</v>
      </c>
      <c r="B93" s="18"/>
      <c r="C93" s="18"/>
      <c r="D93" s="31" t="n">
        <f aca="false">D92</f>
        <v>7823</v>
      </c>
      <c r="E93" s="31" t="n">
        <f aca="false">E92</f>
        <v>10116</v>
      </c>
      <c r="F93" s="31" t="n">
        <f aca="false">F92</f>
        <v>17939</v>
      </c>
      <c r="G93" s="19" t="n">
        <f aca="false">G92</f>
        <v>0.886836954786097</v>
      </c>
      <c r="H93" s="21" t="n">
        <f aca="false">H92</f>
        <v>23235</v>
      </c>
      <c r="I93" s="21" t="n">
        <f aca="false">I92</f>
        <v>24538</v>
      </c>
      <c r="J93" s="21"/>
      <c r="K93" s="21" t="n">
        <f aca="false">K92</f>
        <v>47773</v>
      </c>
      <c r="L93" s="21"/>
      <c r="M93" s="19" t="n">
        <f aca="false">M92</f>
        <v>2.36171814710944</v>
      </c>
      <c r="N93" s="31" t="n">
        <f aca="false">N92</f>
        <v>1179</v>
      </c>
      <c r="O93" s="31" t="n">
        <f aca="false">O92</f>
        <v>662</v>
      </c>
      <c r="P93" s="31"/>
      <c r="Q93" s="31" t="n">
        <f aca="false">Q92</f>
        <v>1841</v>
      </c>
      <c r="R93" s="19" t="n">
        <f aca="false">R92</f>
        <v>0.0910121430269917</v>
      </c>
    </row>
    <row r="94" customFormat="false" ht="16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9.3" hidden="false" customHeight="false" outlineLevel="0" collapsed="false">
      <c r="A95" s="38" t="s">
        <v>3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3.65" hidden="false" customHeight="false" outlineLevel="0" collapsed="false">
      <c r="A96" s="39" t="s">
        <v>4</v>
      </c>
      <c r="B96" s="39" t="s">
        <v>5</v>
      </c>
      <c r="C96" s="39"/>
      <c r="D96" s="40" t="s">
        <v>94</v>
      </c>
      <c r="E96" s="40"/>
      <c r="F96" s="40"/>
      <c r="G96" s="40"/>
      <c r="H96" s="41" t="s">
        <v>13</v>
      </c>
      <c r="I96" s="41"/>
      <c r="J96" s="41"/>
      <c r="K96" s="41"/>
    </row>
    <row r="97" customFormat="false" ht="13.65" hidden="false" customHeight="false" outlineLevel="0" collapsed="false">
      <c r="A97" s="39"/>
      <c r="B97" s="5" t="s">
        <v>9</v>
      </c>
      <c r="C97" s="5" t="s">
        <v>10</v>
      </c>
      <c r="D97" s="6" t="s">
        <v>11</v>
      </c>
      <c r="E97" s="6" t="s">
        <v>12</v>
      </c>
      <c r="F97" s="6" t="s">
        <v>13</v>
      </c>
      <c r="G97" s="24" t="s">
        <v>14</v>
      </c>
      <c r="H97" s="41" t="s">
        <v>5</v>
      </c>
      <c r="I97" s="41"/>
      <c r="J97" s="41" t="s">
        <v>14</v>
      </c>
      <c r="K97" s="41"/>
    </row>
    <row r="98" customFormat="false" ht="13.65" hidden="false" customHeight="false" outlineLevel="0" collapsed="false">
      <c r="A98" s="7" t="s">
        <v>15</v>
      </c>
      <c r="B98" s="8" t="s">
        <v>16</v>
      </c>
      <c r="C98" s="9" t="s">
        <v>17</v>
      </c>
      <c r="D98" s="10" t="n">
        <v>1</v>
      </c>
      <c r="E98" s="10" t="n">
        <v>0</v>
      </c>
      <c r="F98" s="42" t="n">
        <f aca="false">D98+E98</f>
        <v>1</v>
      </c>
      <c r="G98" s="14" t="n">
        <f aca="false">F98/H98*100</f>
        <v>0.00108525785726689</v>
      </c>
      <c r="H98" s="7" t="n">
        <f aca="false">F8+K8+Q8+F38+K38+Q38+F68+K68+Q68+F98</f>
        <v>92144</v>
      </c>
      <c r="I98" s="7"/>
      <c r="J98" s="12" t="n">
        <f aca="false">H98/1996985*100</f>
        <v>4.61415583992869</v>
      </c>
      <c r="K98" s="12"/>
    </row>
    <row r="99" customFormat="false" ht="13.65" hidden="false" customHeight="false" outlineLevel="0" collapsed="false">
      <c r="A99" s="7" t="s">
        <v>18</v>
      </c>
      <c r="B99" s="8" t="s">
        <v>19</v>
      </c>
      <c r="C99" s="9" t="s">
        <v>20</v>
      </c>
      <c r="D99" s="10" t="n">
        <v>2</v>
      </c>
      <c r="E99" s="10" t="n">
        <v>3</v>
      </c>
      <c r="F99" s="42" t="n">
        <f aca="false">D99+E99</f>
        <v>5</v>
      </c>
      <c r="G99" s="14" t="n">
        <f aca="false">F99/H99*100</f>
        <v>0.00357876503976008</v>
      </c>
      <c r="H99" s="7" t="n">
        <f aca="false">F9+K9+Q9+F39+K39+Q39+F69+K69+Q69+F99</f>
        <v>139713</v>
      </c>
      <c r="I99" s="7"/>
      <c r="J99" s="12" t="n">
        <f aca="false">H99/1996985*100</f>
        <v>6.99619676662569</v>
      </c>
      <c r="K99" s="12"/>
    </row>
    <row r="100" customFormat="false" ht="13.65" hidden="false" customHeight="false" outlineLevel="0" collapsed="false">
      <c r="A100" s="7" t="s">
        <v>21</v>
      </c>
      <c r="B100" s="8" t="s">
        <v>22</v>
      </c>
      <c r="C100" s="9" t="s">
        <v>23</v>
      </c>
      <c r="D100" s="10" t="n">
        <v>1</v>
      </c>
      <c r="E100" s="10" t="n">
        <v>0</v>
      </c>
      <c r="F100" s="42" t="n">
        <f aca="false">D100+E100</f>
        <v>1</v>
      </c>
      <c r="G100" s="14" t="n">
        <f aca="false">F100/H100*100</f>
        <v>0.00101467215942529</v>
      </c>
      <c r="H100" s="7" t="n">
        <f aca="false">F10+K10+Q10+F40+K40+Q40+F70+K70+Q70+F100</f>
        <v>98554</v>
      </c>
      <c r="I100" s="7"/>
      <c r="J100" s="12" t="n">
        <f aca="false">H100/1996985*100</f>
        <v>4.93513972313262</v>
      </c>
      <c r="K100" s="12"/>
    </row>
    <row r="101" customFormat="false" ht="13.65" hidden="false" customHeight="false" outlineLevel="0" collapsed="false">
      <c r="A101" s="7" t="s">
        <v>24</v>
      </c>
      <c r="B101" s="8" t="s">
        <v>25</v>
      </c>
      <c r="C101" s="9" t="s">
        <v>26</v>
      </c>
      <c r="D101" s="10" t="n">
        <v>0</v>
      </c>
      <c r="E101" s="10" t="n">
        <v>2</v>
      </c>
      <c r="F101" s="42" t="n">
        <f aca="false">D101+E101</f>
        <v>2</v>
      </c>
      <c r="G101" s="14" t="n">
        <f aca="false">F101/H101*100</f>
        <v>0.00280245495053667</v>
      </c>
      <c r="H101" s="7" t="n">
        <f aca="false">F11+K11+Q11+F41+K41+Q41+F71+K71+Q71+F101</f>
        <v>71366</v>
      </c>
      <c r="I101" s="7"/>
      <c r="J101" s="12" t="n">
        <f aca="false">H101/1996985*100</f>
        <v>3.57368733365549</v>
      </c>
      <c r="K101" s="12"/>
    </row>
    <row r="102" customFormat="false" ht="13.65" hidden="false" customHeight="false" outlineLevel="0" collapsed="false">
      <c r="A102" s="7" t="s">
        <v>27</v>
      </c>
      <c r="B102" s="8" t="s">
        <v>28</v>
      </c>
      <c r="C102" s="9" t="s">
        <v>29</v>
      </c>
      <c r="D102" s="10" t="n">
        <v>3</v>
      </c>
      <c r="E102" s="10" t="n">
        <v>0</v>
      </c>
      <c r="F102" s="42" t="n">
        <f aca="false">D102+E102</f>
        <v>3</v>
      </c>
      <c r="G102" s="14" t="n">
        <f aca="false">F102/H102*100</f>
        <v>0.00332752864447575</v>
      </c>
      <c r="H102" s="7" t="n">
        <f aca="false">F12+K12+Q12+F42+K42+Q42+F72+K72+Q72+F102</f>
        <v>90157</v>
      </c>
      <c r="I102" s="7"/>
      <c r="J102" s="12" t="n">
        <f aca="false">H102/1996985*100</f>
        <v>4.51465584368436</v>
      </c>
      <c r="K102" s="12"/>
    </row>
    <row r="103" customFormat="false" ht="13.65" hidden="false" customHeight="false" outlineLevel="0" collapsed="false">
      <c r="A103" s="7" t="s">
        <v>30</v>
      </c>
      <c r="B103" s="8" t="s">
        <v>31</v>
      </c>
      <c r="C103" s="9" t="s">
        <v>32</v>
      </c>
      <c r="D103" s="10" t="n">
        <v>3</v>
      </c>
      <c r="E103" s="10" t="n">
        <v>6</v>
      </c>
      <c r="F103" s="42" t="n">
        <f aca="false">D103+E103</f>
        <v>9</v>
      </c>
      <c r="G103" s="14" t="n">
        <f aca="false">F103/H103*100</f>
        <v>0.00754343762834321</v>
      </c>
      <c r="H103" s="7" t="n">
        <f aca="false">F13+K13+Q13+F43+K43+Q43+F73+K73+Q73+F103</f>
        <v>119309</v>
      </c>
      <c r="I103" s="7"/>
      <c r="J103" s="12" t="n">
        <f aca="false">H103/1996985*100</f>
        <v>5.97445649316344</v>
      </c>
      <c r="K103" s="12"/>
    </row>
    <row r="104" customFormat="false" ht="13.65" hidden="false" customHeight="false" outlineLevel="0" collapsed="false">
      <c r="A104" s="7" t="s">
        <v>33</v>
      </c>
      <c r="B104" s="8" t="s">
        <v>34</v>
      </c>
      <c r="C104" s="9" t="s">
        <v>35</v>
      </c>
      <c r="D104" s="10" t="n">
        <v>0</v>
      </c>
      <c r="E104" s="10" t="n">
        <v>0</v>
      </c>
      <c r="F104" s="42" t="n">
        <f aca="false">D104+E104</f>
        <v>0</v>
      </c>
      <c r="G104" s="14" t="n">
        <f aca="false">F104/H104*100</f>
        <v>0</v>
      </c>
      <c r="H104" s="7" t="n">
        <f aca="false">F14+K14+Q14+F44+K44+Q44+F74+K74+Q74+F104</f>
        <v>48142</v>
      </c>
      <c r="I104" s="7"/>
      <c r="J104" s="12" t="n">
        <f aca="false">H104/1996985*100</f>
        <v>2.41073418177903</v>
      </c>
      <c r="K104" s="12"/>
    </row>
    <row r="105" customFormat="false" ht="13.65" hidden="false" customHeight="false" outlineLevel="0" collapsed="false">
      <c r="A105" s="7" t="s">
        <v>36</v>
      </c>
      <c r="B105" s="8" t="s">
        <v>37</v>
      </c>
      <c r="C105" s="9" t="s">
        <v>38</v>
      </c>
      <c r="D105" s="10" t="n">
        <v>2</v>
      </c>
      <c r="E105" s="10" t="n">
        <v>0</v>
      </c>
      <c r="F105" s="42" t="n">
        <f aca="false">D105+E105</f>
        <v>2</v>
      </c>
      <c r="G105" s="14" t="n">
        <f aca="false">F105/H105*100</f>
        <v>0.00249756487424761</v>
      </c>
      <c r="H105" s="7" t="n">
        <f aca="false">F15+K15+Q15+F45+K45+Q45+F75+K75+Q75+F105</f>
        <v>80078</v>
      </c>
      <c r="I105" s="7"/>
      <c r="J105" s="12" t="n">
        <f aca="false">H105/1996985*100</f>
        <v>4.00994499207555</v>
      </c>
      <c r="K105" s="12"/>
    </row>
    <row r="106" customFormat="false" ht="13.65" hidden="false" customHeight="false" outlineLevel="0" collapsed="false">
      <c r="A106" s="7" t="s">
        <v>39</v>
      </c>
      <c r="B106" s="8" t="s">
        <v>40</v>
      </c>
      <c r="C106" s="9" t="s">
        <v>41</v>
      </c>
      <c r="D106" s="10" t="n">
        <v>3</v>
      </c>
      <c r="E106" s="10" t="n">
        <v>6</v>
      </c>
      <c r="F106" s="42" t="n">
        <f aca="false">D106+E106</f>
        <v>9</v>
      </c>
      <c r="G106" s="14" t="n">
        <f aca="false">F106/H106*100</f>
        <v>0.0101424450054093</v>
      </c>
      <c r="H106" s="7" t="n">
        <f aca="false">F16+K16+Q16+F46+K46+Q46+F76+K76+Q76+F106</f>
        <v>88736</v>
      </c>
      <c r="I106" s="7"/>
      <c r="J106" s="12" t="n">
        <f aca="false">H106/1996985*100</f>
        <v>4.44349857410046</v>
      </c>
      <c r="K106" s="12"/>
    </row>
    <row r="107" customFormat="false" ht="13.65" hidden="false" customHeight="false" outlineLevel="0" collapsed="false">
      <c r="A107" s="7" t="s">
        <v>42</v>
      </c>
      <c r="B107" s="8" t="s">
        <v>43</v>
      </c>
      <c r="C107" s="9" t="s">
        <v>44</v>
      </c>
      <c r="D107" s="10" t="n">
        <v>0</v>
      </c>
      <c r="E107" s="10" t="n">
        <v>0</v>
      </c>
      <c r="F107" s="42" t="n">
        <f aca="false">D107+E107</f>
        <v>0</v>
      </c>
      <c r="G107" s="14" t="n">
        <f aca="false">F107/H107*100</f>
        <v>0</v>
      </c>
      <c r="H107" s="7" t="n">
        <f aca="false">F17+K17+Q17+F47+K47+Q47+F77+K77+Q77+F107</f>
        <v>114831</v>
      </c>
      <c r="I107" s="7"/>
      <c r="J107" s="12" t="n">
        <f aca="false">H107/1996985*100</f>
        <v>5.75021845431989</v>
      </c>
      <c r="K107" s="12"/>
    </row>
    <row r="108" customFormat="false" ht="13.65" hidden="false" customHeight="false" outlineLevel="0" collapsed="false">
      <c r="A108" s="7" t="s">
        <v>45</v>
      </c>
      <c r="B108" s="8" t="s">
        <v>46</v>
      </c>
      <c r="C108" s="9" t="s">
        <v>47</v>
      </c>
      <c r="D108" s="10" t="n">
        <v>1</v>
      </c>
      <c r="E108" s="10" t="n">
        <v>1</v>
      </c>
      <c r="F108" s="42" t="n">
        <f aca="false">D108+E108</f>
        <v>2</v>
      </c>
      <c r="G108" s="14" t="n">
        <f aca="false">F108/H108*100</f>
        <v>0.00309444238148286</v>
      </c>
      <c r="H108" s="7" t="n">
        <f aca="false">F18+K18+Q18+F48+K48+Q48+F78+K78+Q78+F108</f>
        <v>64632</v>
      </c>
      <c r="I108" s="7"/>
      <c r="J108" s="12" t="n">
        <f aca="false">H108/1996985*100</f>
        <v>3.23647899208056</v>
      </c>
      <c r="K108" s="12"/>
    </row>
    <row r="109" customFormat="false" ht="13.65" hidden="false" customHeight="false" outlineLevel="0" collapsed="false">
      <c r="A109" s="7" t="s">
        <v>48</v>
      </c>
      <c r="B109" s="8" t="s">
        <v>49</v>
      </c>
      <c r="C109" s="9" t="s">
        <v>50</v>
      </c>
      <c r="D109" s="10" t="n">
        <v>0</v>
      </c>
      <c r="E109" s="10" t="n">
        <v>0</v>
      </c>
      <c r="F109" s="42" t="n">
        <f aca="false">D109+E109</f>
        <v>0</v>
      </c>
      <c r="G109" s="14" t="n">
        <f aca="false">F109/H109*100</f>
        <v>0</v>
      </c>
      <c r="H109" s="7" t="n">
        <f aca="false">F19+K19+Q19+F49+K49+Q49+F79+K79+Q79+F109</f>
        <v>83095</v>
      </c>
      <c r="I109" s="7"/>
      <c r="J109" s="12" t="n">
        <f aca="false">H109/1996985*100</f>
        <v>4.16102274178324</v>
      </c>
      <c r="K109" s="12"/>
    </row>
    <row r="110" customFormat="false" ht="13.65" hidden="false" customHeight="false" outlineLevel="0" collapsed="false">
      <c r="A110" s="7" t="s">
        <v>51</v>
      </c>
      <c r="B110" s="8" t="s">
        <v>52</v>
      </c>
      <c r="C110" s="9" t="s">
        <v>53</v>
      </c>
      <c r="D110" s="10" t="n">
        <v>0</v>
      </c>
      <c r="E110" s="10" t="n">
        <v>0</v>
      </c>
      <c r="F110" s="42" t="n">
        <f aca="false">D110+E110</f>
        <v>0</v>
      </c>
      <c r="G110" s="14" t="n">
        <f aca="false">F110/H110*100</f>
        <v>0</v>
      </c>
      <c r="H110" s="7" t="n">
        <f aca="false">F20+K20+Q20+F50+K50+Q50+F80+K80+Q80+F110</f>
        <v>108045</v>
      </c>
      <c r="I110" s="7"/>
      <c r="J110" s="12" t="n">
        <f aca="false">H110/1996985*100</f>
        <v>5.4104061873274</v>
      </c>
      <c r="K110" s="12"/>
    </row>
    <row r="111" customFormat="false" ht="13.65" hidden="false" customHeight="false" outlineLevel="0" collapsed="false">
      <c r="A111" s="7" t="s">
        <v>54</v>
      </c>
      <c r="B111" s="8" t="s">
        <v>55</v>
      </c>
      <c r="C111" s="9" t="s">
        <v>56</v>
      </c>
      <c r="D111" s="10" t="n">
        <v>2</v>
      </c>
      <c r="E111" s="10" t="n">
        <v>4</v>
      </c>
      <c r="F111" s="42" t="n">
        <f aca="false">D111+E111</f>
        <v>6</v>
      </c>
      <c r="G111" s="14" t="n">
        <f aca="false">F111/H111*100</f>
        <v>0.00411723129919234</v>
      </c>
      <c r="H111" s="7" t="n">
        <f aca="false">F21+K21+Q21+F51+K51+Q51+F81+K81+Q81+F111</f>
        <v>145729</v>
      </c>
      <c r="I111" s="7"/>
      <c r="J111" s="12" t="n">
        <f aca="false">H111/1996985*100</f>
        <v>7.29745090724267</v>
      </c>
      <c r="K111" s="12"/>
    </row>
    <row r="112" customFormat="false" ht="13.65" hidden="false" customHeight="false" outlineLevel="0" collapsed="false">
      <c r="A112" s="7" t="s">
        <v>57</v>
      </c>
      <c r="B112" s="8" t="s">
        <v>58</v>
      </c>
      <c r="C112" s="9" t="s">
        <v>59</v>
      </c>
      <c r="D112" s="10" t="n">
        <v>1</v>
      </c>
      <c r="E112" s="10" t="n">
        <v>3</v>
      </c>
      <c r="F112" s="42" t="n">
        <f aca="false">D112+E112</f>
        <v>4</v>
      </c>
      <c r="G112" s="14" t="n">
        <f aca="false">F112/H112*100</f>
        <v>0.00365416940729372</v>
      </c>
      <c r="H112" s="7" t="n">
        <f aca="false">F22+K22+Q22+F52+K52+Q52+F82+K82+Q82+F112</f>
        <v>109464</v>
      </c>
      <c r="I112" s="7"/>
      <c r="J112" s="12" t="n">
        <f aca="false">H112/1996985*100</f>
        <v>5.4814633059337</v>
      </c>
      <c r="K112" s="12"/>
    </row>
    <row r="113" customFormat="false" ht="13.65" hidden="false" customHeight="false" outlineLevel="0" collapsed="false">
      <c r="A113" s="7" t="s">
        <v>60</v>
      </c>
      <c r="B113" s="8" t="s">
        <v>61</v>
      </c>
      <c r="C113" s="9" t="s">
        <v>62</v>
      </c>
      <c r="D113" s="10" t="n">
        <v>1</v>
      </c>
      <c r="E113" s="10" t="n">
        <v>1</v>
      </c>
      <c r="F113" s="42" t="n">
        <f aca="false">D113+E113</f>
        <v>2</v>
      </c>
      <c r="G113" s="14" t="n">
        <f aca="false">F113/H113*100</f>
        <v>0.00398779734013917</v>
      </c>
      <c r="H113" s="7" t="n">
        <f aca="false">F23+K23+Q23+F53+K53+Q53+F83+K83+Q83+F113</f>
        <v>50153</v>
      </c>
      <c r="I113" s="7"/>
      <c r="J113" s="12" t="n">
        <f aca="false">H113/1996985*100</f>
        <v>2.51143598975456</v>
      </c>
      <c r="K113" s="12"/>
    </row>
    <row r="114" customFormat="false" ht="13.65" hidden="false" customHeight="false" outlineLevel="0" collapsed="false">
      <c r="A114" s="7" t="s">
        <v>63</v>
      </c>
      <c r="B114" s="8" t="s">
        <v>64</v>
      </c>
      <c r="C114" s="9" t="s">
        <v>65</v>
      </c>
      <c r="D114" s="10" t="n">
        <v>1</v>
      </c>
      <c r="E114" s="10" t="n">
        <v>1</v>
      </c>
      <c r="F114" s="42" t="n">
        <f aca="false">D114+E114</f>
        <v>2</v>
      </c>
      <c r="G114" s="14" t="n">
        <f aca="false">F114/H114*100</f>
        <v>0.00446707763780935</v>
      </c>
      <c r="H114" s="7" t="n">
        <f aca="false">F24+K24+Q24+F54+K54+Q54+F84+K84+Q84+F114</f>
        <v>44772</v>
      </c>
      <c r="I114" s="7"/>
      <c r="J114" s="12" t="n">
        <f aca="false">H114/1996985*100</f>
        <v>2.24197978452517</v>
      </c>
      <c r="K114" s="12"/>
    </row>
    <row r="115" customFormat="false" ht="13.65" hidden="false" customHeight="false" outlineLevel="0" collapsed="false">
      <c r="A115" s="7" t="s">
        <v>66</v>
      </c>
      <c r="B115" s="8" t="s">
        <v>67</v>
      </c>
      <c r="C115" s="9" t="s">
        <v>68</v>
      </c>
      <c r="D115" s="10" t="n">
        <v>1</v>
      </c>
      <c r="E115" s="10" t="n">
        <v>0</v>
      </c>
      <c r="F115" s="42" t="n">
        <f aca="false">D115+E115</f>
        <v>1</v>
      </c>
      <c r="G115" s="14" t="n">
        <f aca="false">F115/H115*100</f>
        <v>0.00145785345657055</v>
      </c>
      <c r="H115" s="7" t="n">
        <f aca="false">F25+K25+Q25+F55+K55+Q55+F85+K85+Q85+F115</f>
        <v>68594</v>
      </c>
      <c r="I115" s="7"/>
      <c r="J115" s="12" t="n">
        <f aca="false">H115/1996985*100</f>
        <v>3.43487807870365</v>
      </c>
      <c r="K115" s="12"/>
    </row>
    <row r="116" customFormat="false" ht="13.65" hidden="false" customHeight="false" outlineLevel="0" collapsed="false">
      <c r="A116" s="7" t="s">
        <v>69</v>
      </c>
      <c r="B116" s="8" t="s">
        <v>70</v>
      </c>
      <c r="C116" s="9" t="s">
        <v>71</v>
      </c>
      <c r="D116" s="10" t="n">
        <v>0</v>
      </c>
      <c r="E116" s="10" t="n">
        <v>3</v>
      </c>
      <c r="F116" s="42" t="n">
        <f aca="false">D116+E116</f>
        <v>3</v>
      </c>
      <c r="G116" s="14" t="n">
        <f aca="false">F116/H116*100</f>
        <v>0.00582863804157762</v>
      </c>
      <c r="H116" s="7" t="n">
        <f aca="false">F26+K26+Q26+F56+K56+Q56+F86+K86+Q86+F116</f>
        <v>51470</v>
      </c>
      <c r="I116" s="7"/>
      <c r="J116" s="12" t="n">
        <f aca="false">H116/1996985*100</f>
        <v>2.57738540850332</v>
      </c>
      <c r="K116" s="12"/>
    </row>
    <row r="117" customFormat="false" ht="13.65" hidden="false" customHeight="false" outlineLevel="0" collapsed="false">
      <c r="A117" s="7" t="s">
        <v>72</v>
      </c>
      <c r="B117" s="8" t="s">
        <v>73</v>
      </c>
      <c r="C117" s="9" t="s">
        <v>74</v>
      </c>
      <c r="D117" s="10" t="n">
        <v>3</v>
      </c>
      <c r="E117" s="10" t="n">
        <v>0</v>
      </c>
      <c r="F117" s="42" t="n">
        <f aca="false">D117+E117</f>
        <v>3</v>
      </c>
      <c r="G117" s="14" t="n">
        <f aca="false">F117/H117*100</f>
        <v>0.00387011881264755</v>
      </c>
      <c r="H117" s="7" t="n">
        <f aca="false">F27+K27+Q27+F57+K57+Q57+F87+K87+Q87+F117</f>
        <v>77517</v>
      </c>
      <c r="I117" s="7"/>
      <c r="J117" s="12" t="n">
        <f aca="false">H117/1996985*100</f>
        <v>3.88170166526038</v>
      </c>
      <c r="K117" s="12"/>
    </row>
    <row r="118" customFormat="false" ht="13.65" hidden="false" customHeight="false" outlineLevel="0" collapsed="false">
      <c r="A118" s="7" t="s">
        <v>75</v>
      </c>
      <c r="B118" s="8" t="s">
        <v>76</v>
      </c>
      <c r="C118" s="9" t="s">
        <v>77</v>
      </c>
      <c r="D118" s="10" t="n">
        <v>3</v>
      </c>
      <c r="E118" s="10" t="n">
        <v>1</v>
      </c>
      <c r="F118" s="42" t="n">
        <f aca="false">D118+E118</f>
        <v>4</v>
      </c>
      <c r="G118" s="14" t="n">
        <f aca="false">F118/H118*100</f>
        <v>0.00470970552566201</v>
      </c>
      <c r="H118" s="7" t="n">
        <f aca="false">F28+K28+Q28+F58+K58+Q58+F88+K88+Q88+F118</f>
        <v>84931</v>
      </c>
      <c r="I118" s="7"/>
      <c r="J118" s="12" t="n">
        <f aca="false">H118/1996985*100</f>
        <v>4.25296133921887</v>
      </c>
      <c r="K118" s="12"/>
    </row>
    <row r="119" customFormat="false" ht="13.65" hidden="false" customHeight="false" outlineLevel="0" collapsed="false">
      <c r="A119" s="7" t="s">
        <v>78</v>
      </c>
      <c r="B119" s="8" t="s">
        <v>79</v>
      </c>
      <c r="C119" s="9" t="s">
        <v>80</v>
      </c>
      <c r="D119" s="10" t="n">
        <v>0</v>
      </c>
      <c r="E119" s="10" t="n">
        <v>1</v>
      </c>
      <c r="F119" s="42" t="n">
        <f aca="false">D119+E119</f>
        <v>1</v>
      </c>
      <c r="G119" s="14" t="n">
        <f aca="false">F119/H119*100</f>
        <v>0.00110809463128151</v>
      </c>
      <c r="H119" s="7" t="n">
        <f aca="false">F29+K29+Q29+F59+K59+Q59+F89+K89+Q89+F119</f>
        <v>90245</v>
      </c>
      <c r="I119" s="7"/>
      <c r="J119" s="12" t="n">
        <f aca="false">H119/1996985*100</f>
        <v>4.5190624866987</v>
      </c>
      <c r="K119" s="12"/>
    </row>
    <row r="120" customFormat="false" ht="13.65" hidden="false" customHeight="false" outlineLevel="0" collapsed="false">
      <c r="A120" s="7" t="s">
        <v>81</v>
      </c>
      <c r="B120" s="8" t="s">
        <v>82</v>
      </c>
      <c r="C120" s="9" t="s">
        <v>83</v>
      </c>
      <c r="D120" s="10" t="n">
        <v>1</v>
      </c>
      <c r="E120" s="10" t="n">
        <v>0</v>
      </c>
      <c r="F120" s="42" t="n">
        <f aca="false">D120+E120</f>
        <v>1</v>
      </c>
      <c r="G120" s="14" t="n">
        <f aca="false">F120/H120*100</f>
        <v>0.00117759276487005</v>
      </c>
      <c r="H120" s="7" t="n">
        <f aca="false">F30+K30+Q30+F60+K60+Q60+F90+K90+Q90+F120</f>
        <v>84919</v>
      </c>
      <c r="I120" s="7"/>
      <c r="J120" s="12" t="n">
        <f aca="false">H120/1996985*100</f>
        <v>4.25236043335328</v>
      </c>
      <c r="K120" s="12"/>
    </row>
    <row r="121" customFormat="false" ht="13.65" hidden="false" customHeight="false" outlineLevel="0" collapsed="false">
      <c r="A121" s="7" t="s">
        <v>84</v>
      </c>
      <c r="B121" s="8" t="s">
        <v>85</v>
      </c>
      <c r="C121" s="9" t="s">
        <v>86</v>
      </c>
      <c r="D121" s="10" t="n">
        <v>0</v>
      </c>
      <c r="E121" s="10" t="n">
        <v>0</v>
      </c>
      <c r="F121" s="42" t="n">
        <f aca="false">D121+E121</f>
        <v>0</v>
      </c>
      <c r="G121" s="14" t="n">
        <f aca="false">F121/H121*100</f>
        <v>0</v>
      </c>
      <c r="H121" s="7" t="n">
        <f aca="false">F31+K31+Q31+F61+K61+Q61+F91+K91+Q91+F121</f>
        <v>16211</v>
      </c>
      <c r="I121" s="7"/>
      <c r="J121" s="12" t="n">
        <f aca="false">H121/1996985*100</f>
        <v>0.811773748926507</v>
      </c>
      <c r="K121" s="12"/>
    </row>
    <row r="122" customFormat="false" ht="13.65" hidden="false" customHeight="false" outlineLevel="0" collapsed="false">
      <c r="A122" s="43" t="s">
        <v>13</v>
      </c>
      <c r="B122" s="43"/>
      <c r="C122" s="43"/>
      <c r="D122" s="29" t="n">
        <f aca="false">SUM(D98:D121)</f>
        <v>29</v>
      </c>
      <c r="E122" s="29" t="n">
        <f aca="false">SUM(E98:E121)</f>
        <v>32</v>
      </c>
      <c r="F122" s="30" t="n">
        <f aca="false">SUM(F98:F121)</f>
        <v>61</v>
      </c>
      <c r="G122" s="19" t="n">
        <f aca="false">F122/H122*100</f>
        <v>0.00301561147454997</v>
      </c>
      <c r="H122" s="18" t="n">
        <f aca="false">SUM(H98:H121)</f>
        <v>2022807</v>
      </c>
      <c r="I122" s="18"/>
      <c r="J122" s="12" t="n">
        <f aca="false">H122/1996985*100</f>
        <v>101.293049271777</v>
      </c>
      <c r="K122" s="12"/>
    </row>
    <row r="123" customFormat="false" ht="21.9" hidden="false" customHeight="false" outlineLevel="0" collapsed="false">
      <c r="A123" s="34" t="s">
        <v>87</v>
      </c>
      <c r="B123" s="34"/>
      <c r="C123" s="34"/>
      <c r="D123" s="31" t="n">
        <f aca="false">D122</f>
        <v>29</v>
      </c>
      <c r="E123" s="31" t="n">
        <f aca="false">E122</f>
        <v>32</v>
      </c>
      <c r="F123" s="31" t="n">
        <f aca="false">F122</f>
        <v>61</v>
      </c>
      <c r="G123" s="19" t="n">
        <f aca="false">F123/H123*100</f>
        <v>0.00301561147454997</v>
      </c>
      <c r="H123" s="44" t="n">
        <f aca="false">F32+K32+Q32+F62+K62+Q62+F92+K92+Q92+F122</f>
        <v>2022807</v>
      </c>
      <c r="I123" s="44"/>
      <c r="J123" s="19" t="n">
        <f aca="false">J122</f>
        <v>101.293049271777</v>
      </c>
      <c r="K123" s="19"/>
    </row>
    <row r="124" customFormat="false" ht="12.8" hidden="false" customHeight="false" outlineLevel="0" collapsed="false">
      <c r="A124" s="45" t="s">
        <v>95</v>
      </c>
      <c r="B124" s="45"/>
      <c r="C124" s="45"/>
      <c r="D124" s="45"/>
      <c r="E124" s="45"/>
      <c r="F124" s="45"/>
    </row>
  </sheetData>
  <mergeCells count="335">
    <mergeCell ref="A1:R1"/>
    <mergeCell ref="A2:R2"/>
    <mergeCell ref="A3:R3"/>
    <mergeCell ref="A5:R5"/>
    <mergeCell ref="A6:A7"/>
    <mergeCell ref="B6:C6"/>
    <mergeCell ref="D6:G6"/>
    <mergeCell ref="H6:M6"/>
    <mergeCell ref="N6:R6"/>
    <mergeCell ref="I7:J7"/>
    <mergeCell ref="K7:L7"/>
    <mergeCell ref="O7:P7"/>
    <mergeCell ref="I8:J8"/>
    <mergeCell ref="K8:L8"/>
    <mergeCell ref="O8:P8"/>
    <mergeCell ref="I9:J9"/>
    <mergeCell ref="K9:L9"/>
    <mergeCell ref="O9:P9"/>
    <mergeCell ref="I10:J10"/>
    <mergeCell ref="K10:L10"/>
    <mergeCell ref="O10:P10"/>
    <mergeCell ref="I11:J11"/>
    <mergeCell ref="K11:L11"/>
    <mergeCell ref="O11:P11"/>
    <mergeCell ref="I12:J12"/>
    <mergeCell ref="K12:L12"/>
    <mergeCell ref="O12:P12"/>
    <mergeCell ref="I13:J13"/>
    <mergeCell ref="K13:L13"/>
    <mergeCell ref="O13:P13"/>
    <mergeCell ref="I14:J14"/>
    <mergeCell ref="K14:L14"/>
    <mergeCell ref="O14:P14"/>
    <mergeCell ref="I15:J15"/>
    <mergeCell ref="K15:L15"/>
    <mergeCell ref="O15:P15"/>
    <mergeCell ref="I16:J16"/>
    <mergeCell ref="K16:L16"/>
    <mergeCell ref="O16:P16"/>
    <mergeCell ref="I17:J17"/>
    <mergeCell ref="K17:L17"/>
    <mergeCell ref="O17:P17"/>
    <mergeCell ref="I18:J18"/>
    <mergeCell ref="K18:L18"/>
    <mergeCell ref="O18:P18"/>
    <mergeCell ref="I19:J19"/>
    <mergeCell ref="K19:L19"/>
    <mergeCell ref="O19:P19"/>
    <mergeCell ref="I20:J20"/>
    <mergeCell ref="K20:L20"/>
    <mergeCell ref="O20:P20"/>
    <mergeCell ref="I21:J21"/>
    <mergeCell ref="K21:L21"/>
    <mergeCell ref="O21:P21"/>
    <mergeCell ref="I22:J22"/>
    <mergeCell ref="K22:L22"/>
    <mergeCell ref="O22:P22"/>
    <mergeCell ref="I23:J23"/>
    <mergeCell ref="K23:L23"/>
    <mergeCell ref="O23:P23"/>
    <mergeCell ref="I24:J24"/>
    <mergeCell ref="K24:L24"/>
    <mergeCell ref="O24:P24"/>
    <mergeCell ref="I25:J25"/>
    <mergeCell ref="K25:L25"/>
    <mergeCell ref="O25:P25"/>
    <mergeCell ref="I26:J26"/>
    <mergeCell ref="K26:L26"/>
    <mergeCell ref="O26:P26"/>
    <mergeCell ref="I27:J27"/>
    <mergeCell ref="K27:L27"/>
    <mergeCell ref="O27:P27"/>
    <mergeCell ref="I28:J28"/>
    <mergeCell ref="K28:L28"/>
    <mergeCell ref="O28:P28"/>
    <mergeCell ref="I29:J29"/>
    <mergeCell ref="K29:L29"/>
    <mergeCell ref="O29:P29"/>
    <mergeCell ref="I30:J30"/>
    <mergeCell ref="K30:L30"/>
    <mergeCell ref="O30:P30"/>
    <mergeCell ref="I31:J31"/>
    <mergeCell ref="K31:L31"/>
    <mergeCell ref="O31:P31"/>
    <mergeCell ref="A32:C32"/>
    <mergeCell ref="I32:J32"/>
    <mergeCell ref="K32:L32"/>
    <mergeCell ref="O32:P32"/>
    <mergeCell ref="A33:C33"/>
    <mergeCell ref="I33:J33"/>
    <mergeCell ref="K33:L33"/>
    <mergeCell ref="O33:P33"/>
    <mergeCell ref="A34:R34"/>
    <mergeCell ref="A35:R35"/>
    <mergeCell ref="A36:A37"/>
    <mergeCell ref="B36:C36"/>
    <mergeCell ref="D36:G36"/>
    <mergeCell ref="H36:M36"/>
    <mergeCell ref="N36:R36"/>
    <mergeCell ref="I37:J37"/>
    <mergeCell ref="K37:L37"/>
    <mergeCell ref="O37:P37"/>
    <mergeCell ref="I38:J38"/>
    <mergeCell ref="K38:L38"/>
    <mergeCell ref="O38:P38"/>
    <mergeCell ref="I39:J39"/>
    <mergeCell ref="K39:L39"/>
    <mergeCell ref="O39:P39"/>
    <mergeCell ref="I40:J40"/>
    <mergeCell ref="K40:L40"/>
    <mergeCell ref="O40:P40"/>
    <mergeCell ref="I41:J41"/>
    <mergeCell ref="K41:L41"/>
    <mergeCell ref="O41:P41"/>
    <mergeCell ref="I42:J42"/>
    <mergeCell ref="K42:L42"/>
    <mergeCell ref="O42:P42"/>
    <mergeCell ref="I43:J43"/>
    <mergeCell ref="K43:L43"/>
    <mergeCell ref="O43:P43"/>
    <mergeCell ref="I44:J44"/>
    <mergeCell ref="K44:L44"/>
    <mergeCell ref="O44:P44"/>
    <mergeCell ref="I45:J45"/>
    <mergeCell ref="K45:L45"/>
    <mergeCell ref="O45:P45"/>
    <mergeCell ref="I46:J46"/>
    <mergeCell ref="K46:L46"/>
    <mergeCell ref="O46:P46"/>
    <mergeCell ref="I47:J47"/>
    <mergeCell ref="K47:L47"/>
    <mergeCell ref="O47:P47"/>
    <mergeCell ref="I48:J48"/>
    <mergeCell ref="K48:L48"/>
    <mergeCell ref="O48:P48"/>
    <mergeCell ref="I49:J49"/>
    <mergeCell ref="K49:L49"/>
    <mergeCell ref="O49:P49"/>
    <mergeCell ref="I50:J50"/>
    <mergeCell ref="K50:L50"/>
    <mergeCell ref="O50:P50"/>
    <mergeCell ref="I51:J51"/>
    <mergeCell ref="K51:L51"/>
    <mergeCell ref="O51:P51"/>
    <mergeCell ref="I52:J52"/>
    <mergeCell ref="K52:L52"/>
    <mergeCell ref="O52:P52"/>
    <mergeCell ref="I53:J53"/>
    <mergeCell ref="K53:L53"/>
    <mergeCell ref="O53:P53"/>
    <mergeCell ref="I54:J54"/>
    <mergeCell ref="K54:L54"/>
    <mergeCell ref="O54:P54"/>
    <mergeCell ref="I55:J55"/>
    <mergeCell ref="K55:L55"/>
    <mergeCell ref="O55:P55"/>
    <mergeCell ref="I56:J56"/>
    <mergeCell ref="K56:L56"/>
    <mergeCell ref="O56:P56"/>
    <mergeCell ref="I57:J57"/>
    <mergeCell ref="K57:L57"/>
    <mergeCell ref="O57:P57"/>
    <mergeCell ref="I58:J58"/>
    <mergeCell ref="K58:L58"/>
    <mergeCell ref="O58:P58"/>
    <mergeCell ref="I59:J59"/>
    <mergeCell ref="K59:L59"/>
    <mergeCell ref="O59:P59"/>
    <mergeCell ref="I60:J60"/>
    <mergeCell ref="K60:L60"/>
    <mergeCell ref="O60:P60"/>
    <mergeCell ref="I61:J61"/>
    <mergeCell ref="K61:L61"/>
    <mergeCell ref="O61:P61"/>
    <mergeCell ref="A62:C62"/>
    <mergeCell ref="I62:J62"/>
    <mergeCell ref="K62:L62"/>
    <mergeCell ref="O62:P62"/>
    <mergeCell ref="A63:C63"/>
    <mergeCell ref="I63:J63"/>
    <mergeCell ref="K63:L63"/>
    <mergeCell ref="O63:P63"/>
    <mergeCell ref="A64:R64"/>
    <mergeCell ref="A65:R65"/>
    <mergeCell ref="A66:A67"/>
    <mergeCell ref="B66:C66"/>
    <mergeCell ref="D66:G66"/>
    <mergeCell ref="H66:M66"/>
    <mergeCell ref="N66:R66"/>
    <mergeCell ref="I67:J67"/>
    <mergeCell ref="K67:L67"/>
    <mergeCell ref="O67:P67"/>
    <mergeCell ref="I68:J68"/>
    <mergeCell ref="K68:L68"/>
    <mergeCell ref="O68:P68"/>
    <mergeCell ref="I69:J69"/>
    <mergeCell ref="K69:L69"/>
    <mergeCell ref="O69:P69"/>
    <mergeCell ref="I70:J70"/>
    <mergeCell ref="K70:L70"/>
    <mergeCell ref="O70:P70"/>
    <mergeCell ref="I71:J71"/>
    <mergeCell ref="K71:L71"/>
    <mergeCell ref="O71:P71"/>
    <mergeCell ref="I72:J72"/>
    <mergeCell ref="K72:L72"/>
    <mergeCell ref="O72:P72"/>
    <mergeCell ref="I73:J73"/>
    <mergeCell ref="K73:L73"/>
    <mergeCell ref="O73:P73"/>
    <mergeCell ref="I74:J74"/>
    <mergeCell ref="K74:L74"/>
    <mergeCell ref="O74:P74"/>
    <mergeCell ref="I75:J75"/>
    <mergeCell ref="K75:L75"/>
    <mergeCell ref="O75:P75"/>
    <mergeCell ref="I76:J76"/>
    <mergeCell ref="K76:L76"/>
    <mergeCell ref="O76:P76"/>
    <mergeCell ref="I77:J77"/>
    <mergeCell ref="K77:L77"/>
    <mergeCell ref="O77:P77"/>
    <mergeCell ref="I78:J78"/>
    <mergeCell ref="K78:L78"/>
    <mergeCell ref="O78:P78"/>
    <mergeCell ref="I79:J79"/>
    <mergeCell ref="K79:L79"/>
    <mergeCell ref="O79:P79"/>
    <mergeCell ref="I80:J80"/>
    <mergeCell ref="K80:L80"/>
    <mergeCell ref="O80:P80"/>
    <mergeCell ref="I81:J81"/>
    <mergeCell ref="K81:L81"/>
    <mergeCell ref="O81:P81"/>
    <mergeCell ref="I82:J82"/>
    <mergeCell ref="K82:L82"/>
    <mergeCell ref="O82:P82"/>
    <mergeCell ref="I83:J83"/>
    <mergeCell ref="K83:L83"/>
    <mergeCell ref="O83:P83"/>
    <mergeCell ref="I84:J84"/>
    <mergeCell ref="K84:L84"/>
    <mergeCell ref="O84:P84"/>
    <mergeCell ref="I85:J85"/>
    <mergeCell ref="K85:L85"/>
    <mergeCell ref="O85:P85"/>
    <mergeCell ref="I86:J86"/>
    <mergeCell ref="K86:L86"/>
    <mergeCell ref="O86:P86"/>
    <mergeCell ref="I87:J87"/>
    <mergeCell ref="K87:L87"/>
    <mergeCell ref="O87:P87"/>
    <mergeCell ref="I88:J88"/>
    <mergeCell ref="K88:L88"/>
    <mergeCell ref="O88:P88"/>
    <mergeCell ref="I89:J89"/>
    <mergeCell ref="K89:L89"/>
    <mergeCell ref="O89:P89"/>
    <mergeCell ref="I90:J90"/>
    <mergeCell ref="K90:L90"/>
    <mergeCell ref="O90:P90"/>
    <mergeCell ref="I91:J91"/>
    <mergeCell ref="K91:L91"/>
    <mergeCell ref="O91:P91"/>
    <mergeCell ref="A92:C92"/>
    <mergeCell ref="I92:J92"/>
    <mergeCell ref="K92:L92"/>
    <mergeCell ref="O92:P92"/>
    <mergeCell ref="A93:C93"/>
    <mergeCell ref="I93:J93"/>
    <mergeCell ref="K93:L93"/>
    <mergeCell ref="O93:P93"/>
    <mergeCell ref="A94:R94"/>
    <mergeCell ref="A95:K95"/>
    <mergeCell ref="A96:A97"/>
    <mergeCell ref="B96:C96"/>
    <mergeCell ref="D96:G96"/>
    <mergeCell ref="H96:K96"/>
    <mergeCell ref="H97:I97"/>
    <mergeCell ref="J97:K97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A122:C122"/>
    <mergeCell ref="H122:I122"/>
    <mergeCell ref="J122:K122"/>
    <mergeCell ref="A123:C123"/>
    <mergeCell ref="H123:I123"/>
    <mergeCell ref="J123:K123"/>
    <mergeCell ref="A124:F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