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Rekap Kab" sheetId="1" state="visible" r:id="rId2"/>
    <sheet name="dayeuhluhur" sheetId="2" state="visible" r:id="rId3"/>
    <sheet name="wnrja" sheetId="3" state="visible" r:id="rId4"/>
    <sheet name="Majenang" sheetId="4" state="visible" r:id="rId5"/>
    <sheet name="cmggu" sheetId="5" state="visible" r:id="rId6"/>
    <sheet name="krpucung" sheetId="6" state="visible" r:id="rId7"/>
    <sheet name="ptmn" sheetId="7" state="visible" r:id="rId8"/>
    <sheet name="cipari" sheetId="8" state="visible" r:id="rId9"/>
    <sheet name="sdrja" sheetId="9" state="visible" r:id="rId10"/>
    <sheet name="kdreja" sheetId="10" state="visible" r:id="rId11"/>
    <sheet name="gdmangu" sheetId="11" state="visible" r:id="rId12"/>
    <sheet name="bt sari" sheetId="12" state="visible" r:id="rId13"/>
    <sheet name="kwanten" sheetId="13" state="visible" r:id="rId14"/>
    <sheet name="jrlegi" sheetId="14" state="visible" r:id="rId15"/>
    <sheet name="binangun" sheetId="15" state="visible" r:id="rId16"/>
    <sheet name="krya" sheetId="16" state="visible" r:id="rId17"/>
    <sheet name="adpla" sheetId="17" state="visible" r:id="rId18"/>
    <sheet name="maos" sheetId="18" state="visible" r:id="rId19"/>
    <sheet name="smpg" sheetId="19" state="visible" r:id="rId20"/>
    <sheet name="ksghn" sheetId="20" state="visible" r:id="rId21"/>
    <sheet name="nswg" sheetId="21" state="visible" r:id="rId22"/>
    <sheet name="kamla" sheetId="22" state="visible" r:id="rId23"/>
    <sheet name="cilut" sheetId="23" state="visible" r:id="rId24"/>
    <sheet name="cilteng" sheetId="24" state="visible" r:id="rId25"/>
    <sheet name="cilsel" sheetId="25" state="visible" r:id="rId26"/>
    <sheet name="Kecamatan (25)" sheetId="26" state="visible" r:id="rId27"/>
    <sheet name="Compatibility Report" sheetId="27" state="visible" r:id="rId28"/>
  </sheets>
  <definedNames>
    <definedName function="false" hidden="false" localSheetId="16" name="_xlnm.Print_Area" vbProcedure="false">adpla!$A$1:$S$42</definedName>
    <definedName function="false" hidden="false" localSheetId="14" name="_xlnm.Print_Area" vbProcedure="false">binangun!$A$1:$S$42</definedName>
    <definedName function="false" hidden="false" localSheetId="11" name="_xlnm.Print_Area" vbProcedure="false">'bt sari'!$A$1:$S$42</definedName>
    <definedName function="false" hidden="false" localSheetId="24" name="_xlnm.Print_Area" vbProcedure="false">cilsel!$A$1:$S$42</definedName>
    <definedName function="false" hidden="false" localSheetId="23" name="_xlnm.Print_Area" vbProcedure="false">cilteng!$A$1:$S$42</definedName>
    <definedName function="false" hidden="false" localSheetId="22" name="_xlnm.Print_Area" vbProcedure="false">cilut!$A$1:$S$42</definedName>
    <definedName function="false" hidden="false" localSheetId="7" name="_xlnm.Print_Area" vbProcedure="false">cipari!$A$1:$S$42</definedName>
    <definedName function="false" hidden="false" localSheetId="4" name="_xlnm.Print_Area" vbProcedure="false">cmggu!$A$1:$S$42</definedName>
    <definedName function="false" hidden="false" localSheetId="1" name="_xlnm.Print_Area" vbProcedure="false">dayeuhluhur!$A$1:$S$42</definedName>
    <definedName function="false" hidden="false" localSheetId="10" name="_xlnm.Print_Area" vbProcedure="false">gdmangu!$A$1:$S$42</definedName>
    <definedName function="false" hidden="false" localSheetId="13" name="_xlnm.Print_Area" vbProcedure="false">jrlegi!$A$1:$S$42</definedName>
    <definedName function="false" hidden="false" localSheetId="21" name="_xlnm.Print_Area" vbProcedure="false">kamla!$A$1:$S$42</definedName>
    <definedName function="false" hidden="false" localSheetId="9" name="_xlnm.Print_Area" vbProcedure="false">kdreja!$A$1:$S$42</definedName>
    <definedName function="false" hidden="false" localSheetId="5" name="_xlnm.Print_Area" vbProcedure="false">krpucung!$A$1:$S$42</definedName>
    <definedName function="false" hidden="false" localSheetId="15" name="_xlnm.Print_Area" vbProcedure="false">krya!$A$1:$S$42</definedName>
    <definedName function="false" hidden="false" localSheetId="19" name="_xlnm.Print_Area" vbProcedure="false">ksghn!$A$1:$S$41</definedName>
    <definedName function="false" hidden="false" localSheetId="12" name="_xlnm.Print_Area" vbProcedure="false">kwanten!$A$1:$S$42</definedName>
    <definedName function="false" hidden="false" localSheetId="3" name="_xlnm.Print_Area" vbProcedure="false">Majenang!$A$1:$S$42</definedName>
    <definedName function="false" hidden="false" localSheetId="17" name="_xlnm.Print_Area" vbProcedure="false">maos!$A$1:$S$42</definedName>
    <definedName function="false" hidden="false" localSheetId="20" name="_xlnm.Print_Area" vbProcedure="false">nswg!$A$1:$S$42</definedName>
    <definedName function="false" hidden="false" localSheetId="6" name="_xlnm.Print_Area" vbProcedure="false">ptmn!$A$1:$S$41</definedName>
    <definedName function="false" hidden="false" localSheetId="0" name="_xlnm.Print_Area" vbProcedure="false">'Rekap Kab'!$A$1:$S$51</definedName>
    <definedName function="false" hidden="false" localSheetId="8" name="_xlnm.Print_Area" vbProcedure="false">sdrja!$A$1:$S$42</definedName>
    <definedName function="false" hidden="false" localSheetId="18" name="_xlnm.Print_Area" vbProcedure="false">smpg!$A$1:$S$41</definedName>
    <definedName function="false" hidden="false" localSheetId="2" name="_xlnm.Print_Area" vbProcedure="false">wnrja!$A$1:$S$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8" uniqueCount="257">
  <si>
    <t xml:space="preserve">Formulir 8. Rekapitulasi Luas Areal dan Produksi Perkebunan Rakyat Tanaman tahunan Kabupaten/Kota</t>
  </si>
  <si>
    <t xml:space="preserve">REKAPITULASI LUAS AREAL DAN PRODUKSI PERKEBUNAN RAKYAT
TANAMAN TAHUNAN KABUPATEN CILACAP</t>
  </si>
  <si>
    <t xml:space="preserve">KABUPATEN                 :</t>
  </si>
  <si>
    <t xml:space="preserve">Cilacap</t>
  </si>
  <si>
    <t xml:space="preserve"> </t>
  </si>
  <si>
    <t xml:space="preserve">TAHUN        :</t>
  </si>
  <si>
    <t xml:space="preserve">2022</t>
  </si>
  <si>
    <t xml:space="preserve">PROVINSI                     :</t>
  </si>
  <si>
    <t xml:space="preserve">Jawa Tengah</t>
  </si>
  <si>
    <t xml:space="preserve">TRIWULAN :</t>
  </si>
  <si>
    <t xml:space="preserve">IV</t>
  </si>
  <si>
    <t xml:space="preserve">NO</t>
  </si>
  <si>
    <t xml:space="preserve">KOMODITAS</t>
  </si>
  <si>
    <t xml:space="preserve">Tanaman pada Akhir Tahun Lalu</t>
  </si>
  <si>
    <t xml:space="preserve">Luas Areal  (Ha)</t>
  </si>
  <si>
    <t xml:space="preserve">Produksi (Kg)</t>
  </si>
  <si>
    <t xml:space="preserve">RUMUS</t>
  </si>
  <si>
    <t xml:space="preserve">Mutasi dalam tahun Laporan</t>
  </si>
  <si>
    <t xml:space="preserve">Kondisi</t>
  </si>
  <si>
    <t xml:space="preserve">Akhir Tahun Lalu</t>
  </si>
  <si>
    <t xml:space="preserve">Pada Tahun Laporam</t>
  </si>
  <si>
    <t xml:space="preserve">Jumlah Petani Pekebun (KK)</t>
  </si>
  <si>
    <t xml:space="preserve">Ket</t>
  </si>
  <si>
    <t xml:space="preserve">JANGAN</t>
  </si>
  <si>
    <t xml:space="preserve">Tanam Ulang</t>
  </si>
  <si>
    <t xml:space="preserve">Tanaman baru</t>
  </si>
  <si>
    <t xml:space="preserve">Pengurangan</t>
  </si>
  <si>
    <t xml:space="preserve">Jumlah</t>
  </si>
  <si>
    <t xml:space="preserve">TBM</t>
  </si>
  <si>
    <t xml:space="preserve">TM</t>
  </si>
  <si>
    <t xml:space="preserve">TTM/TR</t>
  </si>
  <si>
    <t xml:space="preserve">Jumlah (Kg)</t>
  </si>
  <si>
    <t xml:space="preserve">Rata-Rata (Kg/Ha)</t>
  </si>
  <si>
    <t xml:space="preserve">Wujud Produksi</t>
  </si>
  <si>
    <t xml:space="preserve">Pemilik</t>
  </si>
  <si>
    <t xml:space="preserve">BMU</t>
  </si>
  <si>
    <t xml:space="preserve">DIHAPUS</t>
  </si>
  <si>
    <t xml:space="preserve">AREN</t>
  </si>
  <si>
    <t xml:space="preserve">Gula Aren</t>
  </si>
  <si>
    <t xml:space="preserve">ASEM JAWA</t>
  </si>
  <si>
    <t xml:space="preserve">Buah Segar</t>
  </si>
  <si>
    <t xml:space="preserve">ASEM MANIS</t>
  </si>
  <si>
    <t xml:space="preserve">CASSIAVERA</t>
  </si>
  <si>
    <t xml:space="preserve">Kulit Kering</t>
  </si>
  <si>
    <t xml:space="preserve">CENGKEH</t>
  </si>
  <si>
    <t xml:space="preserve">Bunga Kering</t>
  </si>
  <si>
    <t xml:space="preserve">GLAGAH ARJUNA</t>
  </si>
  <si>
    <t xml:space="preserve">JAMBU METE</t>
  </si>
  <si>
    <t xml:space="preserve">Glondong Kering</t>
  </si>
  <si>
    <t xml:space="preserve">JARAK PAGAR</t>
  </si>
  <si>
    <t xml:space="preserve">Biji Kering</t>
  </si>
  <si>
    <t xml:space="preserve">JENITRI</t>
  </si>
  <si>
    <t xml:space="preserve">KAKAO</t>
  </si>
  <si>
    <t xml:space="preserve">KAPOK</t>
  </si>
  <si>
    <t xml:space="preserve">Serat</t>
  </si>
  <si>
    <t xml:space="preserve">KARET</t>
  </si>
  <si>
    <t xml:space="preserve">Sheet</t>
  </si>
  <si>
    <t xml:space="preserve">KELAPA DALAM</t>
  </si>
  <si>
    <t xml:space="preserve">Kopra</t>
  </si>
  <si>
    <t xml:space="preserve">KELAPA DERES</t>
  </si>
  <si>
    <t xml:space="preserve">Gula Merah</t>
  </si>
  <si>
    <t xml:space="preserve"> KELAPA GENJAH</t>
  </si>
  <si>
    <t xml:space="preserve">KELAPA HIBRIDA</t>
  </si>
  <si>
    <t xml:space="preserve">KELAPA KOPYOR</t>
  </si>
  <si>
    <t xml:space="preserve">Butir Segar</t>
  </si>
  <si>
    <t xml:space="preserve">KEMIRI</t>
  </si>
  <si>
    <t xml:space="preserve">Buah basah</t>
  </si>
  <si>
    <t xml:space="preserve">KEMIRI SUNAN</t>
  </si>
  <si>
    <t xml:space="preserve">Buah</t>
  </si>
  <si>
    <t xml:space="preserve">KEMUKUS</t>
  </si>
  <si>
    <t xml:space="preserve">Biji kering</t>
  </si>
  <si>
    <t xml:space="preserve">KENANGA</t>
  </si>
  <si>
    <t xml:space="preserve">Bunga Segar</t>
  </si>
  <si>
    <t xml:space="preserve">KINA</t>
  </si>
  <si>
    <t xml:space="preserve">KOPI ARABIKA</t>
  </si>
  <si>
    <t xml:space="preserve">Kopi Wose</t>
  </si>
  <si>
    <t xml:space="preserve">KOPI ROBUSTA</t>
  </si>
  <si>
    <t xml:space="preserve">LADA</t>
  </si>
  <si>
    <t xml:space="preserve">NIPAH</t>
  </si>
  <si>
    <t xml:space="preserve">PALA</t>
  </si>
  <si>
    <t xml:space="preserve">PANILI</t>
  </si>
  <si>
    <t xml:space="preserve">Buah kering</t>
  </si>
  <si>
    <t xml:space="preserve">PINANG</t>
  </si>
  <si>
    <t xml:space="preserve">SIWALAN</t>
  </si>
  <si>
    <t xml:space="preserve">Gula merah</t>
  </si>
  <si>
    <t xml:space="preserve">TEH</t>
  </si>
  <si>
    <t xml:space="preserve">Daun Kering</t>
  </si>
  <si>
    <t xml:space="preserve">Mengetahui :</t>
  </si>
  <si>
    <t xml:space="preserve">a.n KEPALA DINAS PANGAN DAN PERKEBUNAN </t>
  </si>
  <si>
    <t xml:space="preserve">Cilacap,     Januari  2023</t>
  </si>
  <si>
    <t xml:space="preserve">KABUPATEN CILACAP</t>
  </si>
  <si>
    <t xml:space="preserve">Prdtivitas</t>
  </si>
  <si>
    <t xml:space="preserve">Plt. KEPALA DINAS PANGAN DAN PERKEBUNAN</t>
  </si>
  <si>
    <t xml:space="preserve">Kepala Bidang Perkebunan</t>
  </si>
  <si>
    <t xml:space="preserve">Kelapa dalam</t>
  </si>
  <si>
    <t xml:space="preserve">Kelapa deres</t>
  </si>
  <si>
    <t xml:space="preserve">Kakao</t>
  </si>
  <si>
    <t xml:space="preserve">Pala</t>
  </si>
  <si>
    <t xml:space="preserve">AGUS PRIHARSO, S.Hut,MP</t>
  </si>
  <si>
    <t xml:space="preserve">Karet</t>
  </si>
  <si>
    <t xml:space="preserve">Ir. SUSILAN</t>
  </si>
  <si>
    <t xml:space="preserve">NIP. 19720801 199803 1 005</t>
  </si>
  <si>
    <t xml:space="preserve">Cengkej</t>
  </si>
  <si>
    <t xml:space="preserve">NIP. 19641108 199103 1 006</t>
  </si>
  <si>
    <t xml:space="preserve">Kopi</t>
  </si>
  <si>
    <t xml:space="preserve">Lada</t>
  </si>
  <si>
    <t xml:space="preserve">tanpa lada</t>
  </si>
  <si>
    <t xml:space="preserve">Formulir 6. Luas Areal, Produksi, Produktivitas dan Jumlah Petani Pemilik Tanaman Tahunan perkebunan Rakyat Kecamatan</t>
  </si>
  <si>
    <t xml:space="preserve">LUAS AREAL, PRODUKSI, PRODUKTIVITAS DAN JUMLAH PETANI
PEMILIK TANAMAN TAHUNAN PERKEBUNAN RAKYAT KECAMATAN</t>
  </si>
  <si>
    <t xml:space="preserve">KECAMATAN               :</t>
  </si>
  <si>
    <t xml:space="preserve">Kecamatan              </t>
  </si>
  <si>
    <t xml:space="preserve">:  Dayeuhluhur </t>
  </si>
  <si>
    <t xml:space="preserve">Kabupaten</t>
  </si>
  <si>
    <t xml:space="preserve">:  Cilacap</t>
  </si>
  <si>
    <t xml:space="preserve">Provinsi</t>
  </si>
  <si>
    <t xml:space="preserve">:  Jawa Tengah</t>
  </si>
  <si>
    <t xml:space="preserve">paling tdk utk dayeuh luasannya 35 ha, wanareja 25 ha, majenang 25 ha</t>
  </si>
  <si>
    <t xml:space="preserve">tm diturunkan, produksi dinaikkan</t>
  </si>
  <si>
    <t xml:space="preserve">SWADAYA</t>
  </si>
  <si>
    <t xml:space="preserve">UPT PEMBIBITAN</t>
  </si>
  <si>
    <t xml:space="preserve">Bantuan bibit klpa dalam 2017 sdh produksi, TBM BERGESER KE TM 20%</t>
  </si>
  <si>
    <t xml:space="preserve">KELAPA GENJAH</t>
  </si>
  <si>
    <t xml:space="preserve">APBN 30 HA + UPT 20 HA</t>
  </si>
  <si>
    <t xml:space="preserve">Note TBM:</t>
  </si>
  <si>
    <t xml:space="preserve">- TBM bergeser ke TM, karena tanaman sebagian besar sudah menghasilkan</t>
  </si>
  <si>
    <t xml:space="preserve">- jumlah petani ada yg bertambah ada yg berkurang</t>
  </si>
  <si>
    <t xml:space="preserve">-PALA 60 APBN + 10 UPT</t>
  </si>
  <si>
    <t xml:space="preserve">Petugas Statistik</t>
  </si>
  <si>
    <t xml:space="preserve">-KELAPA UPT DS DATAR, HANUM BINGKENG + SWADAYA</t>
  </si>
  <si>
    <t xml:space="preserve">- KARET SWADAYA</t>
  </si>
  <si>
    <t xml:space="preserve">INDRAWATI, A.Md</t>
  </si>
  <si>
    <t xml:space="preserve">NIP 19601018 198603 1 006</t>
  </si>
  <si>
    <t xml:space="preserve">KECAMATAN               </t>
  </si>
  <si>
    <t xml:space="preserve">:  Wanareja</t>
  </si>
  <si>
    <t xml:space="preserve">KABUPATEN                 </t>
  </si>
  <si>
    <t xml:space="preserve">PROVINSI                     </t>
  </si>
  <si>
    <t xml:space="preserve">Mengetahui </t>
  </si>
  <si>
    <t xml:space="preserve">cengkeh 12,5 ha dari apbd kab</t>
  </si>
  <si>
    <t xml:space="preserve">pala 40 ha dari apbn dan 40 ha dari apbd kab</t>
  </si>
  <si>
    <t xml:space="preserve">kopi 8,6 ha dari apbd kab</t>
  </si>
  <si>
    <t xml:space="preserve">klpa genjah 20 ha dari apbn</t>
  </si>
  <si>
    <t xml:space="preserve">:  Majenang</t>
  </si>
  <si>
    <t xml:space="preserve">TAHUN        </t>
  </si>
  <si>
    <t xml:space="preserve">:  2022</t>
  </si>
  <si>
    <t xml:space="preserve">TRIWULAN </t>
  </si>
  <si>
    <t xml:space="preserve">:  IV</t>
  </si>
  <si>
    <t xml:space="preserve">Bantuan bibit cengkeh dari APBD Kab Cilacap Th 2020</t>
  </si>
  <si>
    <t xml:space="preserve">bantuan bibit pala dari apbd kab clp th 2021 sebanyak 20 ha</t>
  </si>
  <si>
    <t xml:space="preserve">pqlq 16 ha dari apbd +60 ha dari apbn</t>
  </si>
  <si>
    <t xml:space="preserve">NUR HASANAH</t>
  </si>
  <si>
    <t xml:space="preserve">NIP 19820614 2017 2 003</t>
  </si>
  <si>
    <t xml:space="preserve">:  Cimanggu </t>
  </si>
  <si>
    <t xml:space="preserve">:  Cilacap </t>
  </si>
  <si>
    <t xml:space="preserve">ket </t>
  </si>
  <si>
    <t xml:space="preserve">cengkeh 40 ha dari apbn+7,5 ha dari apbd</t>
  </si>
  <si>
    <t xml:space="preserve">pala 12 ha dari apbd kab</t>
  </si>
  <si>
    <t xml:space="preserve">RETNONINGSIH</t>
  </si>
  <si>
    <t xml:space="preserve">NIP 19580902 198103 1 012</t>
  </si>
  <si>
    <t xml:space="preserve">Karangpucung </t>
  </si>
  <si>
    <t xml:space="preserve">ket</t>
  </si>
  <si>
    <t xml:space="preserve">cengkeh 30 ha dari apbn</t>
  </si>
  <si>
    <t xml:space="preserve">kopi 1 ha dari apbd kab</t>
  </si>
  <si>
    <t xml:space="preserve">lada 6 ha dari apbd kab</t>
  </si>
  <si>
    <t xml:space="preserve">pala 12 ha dari apbd kab + 40 ha dari apbn</t>
  </si>
  <si>
    <t xml:space="preserve">Petugas Pengumpul Data Statistik</t>
  </si>
  <si>
    <t xml:space="preserve">TORY APRI HABDI</t>
  </si>
  <si>
    <t xml:space="preserve">NIP. 19620408 199103 1 004</t>
  </si>
  <si>
    <t xml:space="preserve">:  Patimuan</t>
  </si>
  <si>
    <t xml:space="preserve">bibit kelapa bantuan apbd kab cilacap th 2017 banyak yg rusak, sehingga pd tahun 2021 tw 1 tbm hanya bergeser 20 ha ke tm</t>
  </si>
  <si>
    <t xml:space="preserve">kelapa genjah 20 ha dari apbn</t>
  </si>
  <si>
    <t xml:space="preserve">s</t>
  </si>
  <si>
    <t xml:space="preserve">YATIN SUPRIYANTO</t>
  </si>
  <si>
    <t xml:space="preserve">:  Cipari</t>
  </si>
  <si>
    <t xml:space="preserve">cengkeh 7 ha dari apbd kab</t>
  </si>
  <si>
    <t xml:space="preserve">kelapa genjah 40 ha dari apbn</t>
  </si>
  <si>
    <t xml:space="preserve">lada 0,6 ha dari apbd kab</t>
  </si>
  <si>
    <t xml:space="preserve">SAKINO, SP</t>
  </si>
  <si>
    <t xml:space="preserve">SAHURI</t>
  </si>
  <si>
    <t xml:space="preserve">NIP 19601109 198709 1 001</t>
  </si>
  <si>
    <t xml:space="preserve">:  Sidareja</t>
  </si>
  <si>
    <t xml:space="preserve">TH 2019 +120Ha, utk nyesuikan prop. Jd th 2020 dkurangi 50</t>
  </si>
  <si>
    <t xml:space="preserve">0</t>
  </si>
  <si>
    <t xml:space="preserve">Mengetahui, </t>
  </si>
  <si>
    <t xml:space="preserve">Koordinator Penyuluh</t>
  </si>
  <si>
    <t xml:space="preserve">kelapa kopyor 13,3 ha dari apbd kab</t>
  </si>
  <si>
    <t xml:space="preserve">Yusuf Irianto, SP</t>
  </si>
  <si>
    <t xml:space="preserve">Yudi Iswahyudi</t>
  </si>
  <si>
    <t xml:space="preserve">NIP. 19621228 198709 1 002</t>
  </si>
  <si>
    <t xml:space="preserve">:  Kedungreja</t>
  </si>
  <si>
    <t xml:space="preserve">NIP. 19820303 201706 2 002</t>
  </si>
  <si>
    <t xml:space="preserve">:  Gandrungmangu</t>
  </si>
  <si>
    <t xml:space="preserve">lada 1,25 ha dari apbd kab</t>
  </si>
  <si>
    <t xml:space="preserve">MOH. SANTOSO, A.Md</t>
  </si>
  <si>
    <t xml:space="preserve">NINING IRAWATI</t>
  </si>
  <si>
    <t xml:space="preserve">NIP 19620515 198309 1 021</t>
  </si>
  <si>
    <t xml:space="preserve">NIP. 19821029 201706 2 003</t>
  </si>
  <si>
    <t xml:space="preserve">:  Bantarsari</t>
  </si>
  <si>
    <t xml:space="preserve">Kopra </t>
  </si>
  <si>
    <t xml:space="preserve">tw 4</t>
  </si>
  <si>
    <t xml:space="preserve">NETI LUSIYANI, SP</t>
  </si>
  <si>
    <t xml:space="preserve">:  Kawunganten</t>
  </si>
  <si>
    <t xml:space="preserve">lada 0,6 ha dari apbd</t>
  </si>
  <si>
    <t xml:space="preserve">kelapa genjah 30 ha dari apbn</t>
  </si>
  <si>
    <t xml:space="preserve">SUMARDI</t>
  </si>
  <si>
    <t xml:space="preserve">:  Jeruklegi</t>
  </si>
  <si>
    <t xml:space="preserve">PROVINSI                       </t>
  </si>
  <si>
    <t xml:space="preserve">note tw 4</t>
  </si>
  <si>
    <t xml:space="preserve">Kelapa dalam TBM  7 ha dari apbd kab dan 2 ha dari KKN</t>
  </si>
  <si>
    <t xml:space="preserve">SRI LESTARI</t>
  </si>
  <si>
    <t xml:space="preserve">:  Binangun</t>
  </si>
  <si>
    <t xml:space="preserve">Pada Tahun Laporan</t>
  </si>
  <si>
    <t xml:space="preserve">Kelapa kopyor 13,3 ha dari apbd kab</t>
  </si>
  <si>
    <t xml:space="preserve">KLPA DALAM TBM 10 HA APBN</t>
  </si>
  <si>
    <t xml:space="preserve">ARIY SUNAN BADIAJI, S.TP</t>
  </si>
  <si>
    <t xml:space="preserve">:  Kroya</t>
  </si>
  <si>
    <t xml:space="preserve">kelapa dalam 72,8 ha dari apbd kab</t>
  </si>
  <si>
    <t xml:space="preserve">lada 1,2 ha dari apbd kab</t>
  </si>
  <si>
    <t xml:space="preserve">LUSIANA DIAH ASTUTI, SP</t>
  </si>
  <si>
    <t xml:space="preserve">NIP. 19800828 201101 2 004</t>
  </si>
  <si>
    <t xml:space="preserve">Adipala</t>
  </si>
  <si>
    <t xml:space="preserve">kelapa dalam 20 ha dari apbd kab</t>
  </si>
  <si>
    <t xml:space="preserve">RUSWANTO, A.Md</t>
  </si>
  <si>
    <t xml:space="preserve">NIP. 19851127 201706 1 001</t>
  </si>
  <si>
    <t xml:space="preserve">:  Maos</t>
  </si>
  <si>
    <t xml:space="preserve">RISANG ESTHI ABI HIMAWAN, A.Md</t>
  </si>
  <si>
    <t xml:space="preserve">NIP. 19851116 201706 1 002</t>
  </si>
  <si>
    <t xml:space="preserve">:  Sampang </t>
  </si>
  <si>
    <t xml:space="preserve">:  Kesugihan</t>
  </si>
  <si>
    <t xml:space="preserve">kopi 3 ha dari apbd kab</t>
  </si>
  <si>
    <t xml:space="preserve">lada 0,5 dari apbd kab</t>
  </si>
  <si>
    <t xml:space="preserve">SITI, ZULAIKHAH</t>
  </si>
  <si>
    <t xml:space="preserve">:  Nusawungu</t>
  </si>
  <si>
    <t xml:space="preserve">tbm kelapa kopyor 50 ha berasal dari apbd kab cilacap</t>
  </si>
  <si>
    <t xml:space="preserve">HASANURDIN</t>
  </si>
  <si>
    <t xml:space="preserve">:  Kampunglaut</t>
  </si>
  <si>
    <t xml:space="preserve">: 2022</t>
  </si>
  <si>
    <t xml:space="preserve">: IV</t>
  </si>
  <si>
    <t xml:space="preserve">note tw 1</t>
  </si>
  <si>
    <t xml:space="preserve">kelapa genjah 20 ha dari apbd kab</t>
  </si>
  <si>
    <t xml:space="preserve">MUKSIN</t>
  </si>
  <si>
    <t xml:space="preserve">NIP. 19880206 201706 1 001</t>
  </si>
  <si>
    <t xml:space="preserve">Cilacap Utara</t>
  </si>
  <si>
    <t xml:space="preserve">Cilacap </t>
  </si>
  <si>
    <t xml:space="preserve">DESI RACHMAWATI, SP</t>
  </si>
  <si>
    <t xml:space="preserve">Cilacap Tengah</t>
  </si>
  <si>
    <t xml:space="preserve">Cilacap Selatan</t>
  </si>
  <si>
    <t xml:space="preserve">Kecamatan 1</t>
  </si>
  <si>
    <t xml:space="preserve">Kabupaten XX</t>
  </si>
  <si>
    <t xml:space="preserve">SEMESTER :</t>
  </si>
  <si>
    <t xml:space="preserve">I/II</t>
  </si>
  <si>
    <t xml:space="preserve">Keterangan</t>
  </si>
  <si>
    <t xml:space="preserve">Compatibility Report for rekap tan tahunan tw 2 2021m.xls</t>
  </si>
  <si>
    <t xml:space="preserve">Run on 11/10/2021 16.24</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2">
    <numFmt numFmtId="164" formatCode="General"/>
    <numFmt numFmtId="165" formatCode="_(* #,##0_);_(* \(#,##0\);_(* \-_);_(@_)"/>
    <numFmt numFmtId="166" formatCode="_(* #,##0.00_);_(* \(#,##0.00\);_(* \-_);_(@_)"/>
    <numFmt numFmtId="167" formatCode="_(* #,##0.00_);_(* \(#,##0.00\);_(* \-??_);_(@_)"/>
    <numFmt numFmtId="168" formatCode="_(* #,##0_);_(* \(#,##0\);_(* \-??_);_(@_)"/>
    <numFmt numFmtId="169" formatCode="_(* #,##0_);_(* \(#,##0\);_(* \-???_);_(@_)"/>
    <numFmt numFmtId="170" formatCode="0.00"/>
    <numFmt numFmtId="171" formatCode="_-* #,##0.00_-;\-* #,##0.00_-;_-* \-??_-;_-@_-"/>
    <numFmt numFmtId="172" formatCode="#,##0.00"/>
    <numFmt numFmtId="173" formatCode="_(* #,##0.0_);_(* \(#,##0.0\);_(* \-?_);_(@_)"/>
    <numFmt numFmtId="174" formatCode="0.0"/>
    <numFmt numFmtId="175" formatCode="_(* #,##0.000_);_(* \(#,##0.000\);_(* \-???_);_(@_)"/>
  </numFmts>
  <fonts count="47">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sz val="11"/>
      <color rgb="FFFFFFFF"/>
      <name val="Calibri"/>
      <family val="2"/>
      <charset val="1"/>
    </font>
    <font>
      <sz val="11"/>
      <color rgb="FFFFFFFF"/>
      <name val="Calibri"/>
      <family val="2"/>
    </font>
    <font>
      <b val="true"/>
      <sz val="11"/>
      <color rgb="FFFFFFFF"/>
      <name val="Calibri"/>
      <family val="2"/>
    </font>
    <font>
      <b val="true"/>
      <sz val="12"/>
      <color rgb="FFFFFFFF"/>
      <name val="Calibri"/>
      <family val="2"/>
    </font>
    <font>
      <sz val="12"/>
      <color rgb="FFFFFFFF"/>
      <name val="Calibri"/>
      <family val="2"/>
    </font>
    <font>
      <b val="true"/>
      <sz val="11"/>
      <color rgb="FFFFFFFF"/>
      <name val="Calibri"/>
      <family val="2"/>
      <charset val="1"/>
    </font>
    <font>
      <b val="true"/>
      <u val="single"/>
      <sz val="12"/>
      <color rgb="FFFFFFFF"/>
      <name val="Calibri"/>
      <family val="2"/>
    </font>
    <font>
      <b val="true"/>
      <sz val="11"/>
      <color rgb="FF000000"/>
      <name val="Calibri"/>
      <family val="2"/>
    </font>
    <font>
      <b val="true"/>
      <sz val="11"/>
      <color rgb="FFFF0000"/>
      <name val="Calibri"/>
      <family val="2"/>
    </font>
    <font>
      <sz val="11"/>
      <color rgb="FF000000"/>
      <name val="Arial Narrow"/>
      <family val="2"/>
    </font>
    <font>
      <b val="true"/>
      <sz val="11"/>
      <color rgb="FF000000"/>
      <name val="Arial Narrow"/>
      <family val="2"/>
    </font>
    <font>
      <b val="true"/>
      <sz val="11"/>
      <name val="Arial Narrow"/>
      <family val="2"/>
    </font>
    <font>
      <sz val="10"/>
      <color rgb="FF000000"/>
      <name val="Arial Narrow"/>
      <family val="2"/>
    </font>
    <font>
      <sz val="10"/>
      <name val="Arial Narrow"/>
      <family val="2"/>
    </font>
    <font>
      <sz val="11"/>
      <color rgb="FF33CCCC"/>
      <name val="Calibri"/>
      <family val="2"/>
      <charset val="1"/>
    </font>
    <font>
      <sz val="11"/>
      <color rgb="FFFF0000"/>
      <name val="Calibri"/>
      <family val="2"/>
      <charset val="1"/>
    </font>
    <font>
      <sz val="11"/>
      <color rgb="FFFFFFFF"/>
      <name val="Arial Narrow"/>
      <family val="2"/>
    </font>
    <font>
      <u val="single"/>
      <sz val="11"/>
      <color rgb="FFFFFFFF"/>
      <name val="Arial Narrow"/>
      <family val="2"/>
    </font>
    <font>
      <sz val="10"/>
      <color rgb="FF000000"/>
      <name val="Calibri"/>
      <family val="2"/>
    </font>
    <font>
      <sz val="10"/>
      <color rgb="FFFFFFFF"/>
      <name val="Arial Narrow"/>
      <family val="2"/>
    </font>
    <font>
      <u val="single"/>
      <sz val="11"/>
      <color rgb="FF000000"/>
      <name val="Calibri"/>
      <family val="2"/>
      <charset val="1"/>
    </font>
    <font>
      <sz val="11"/>
      <color rgb="FF000000"/>
      <name val="Arial"/>
      <family val="2"/>
    </font>
    <font>
      <b val="true"/>
      <sz val="11"/>
      <color rgb="FF000000"/>
      <name val="Arial"/>
      <family val="2"/>
    </font>
    <font>
      <sz val="10"/>
      <color rgb="FF000000"/>
      <name val="Arial"/>
      <family val="2"/>
    </font>
    <font>
      <sz val="10"/>
      <name val="Arial"/>
      <family val="2"/>
    </font>
    <font>
      <sz val="11"/>
      <color rgb="FFFFFFFF"/>
      <name val="Arial"/>
      <family val="2"/>
    </font>
    <font>
      <u val="single"/>
      <sz val="11"/>
      <color rgb="FFFFFFFF"/>
      <name val="Arial"/>
      <family val="2"/>
    </font>
    <font>
      <sz val="10"/>
      <name val="Calibri"/>
      <family val="2"/>
    </font>
    <font>
      <u val="single"/>
      <sz val="11"/>
      <color rgb="FFFFFFFF"/>
      <name val="Calibri"/>
      <family val="2"/>
      <charset val="1"/>
    </font>
    <font>
      <sz val="11"/>
      <name val="Arial"/>
      <family val="2"/>
    </font>
    <font>
      <b val="true"/>
      <u val="single"/>
      <sz val="11"/>
      <color rgb="FFFFFFFF"/>
      <name val="Arial"/>
      <family val="2"/>
    </font>
    <font>
      <b val="true"/>
      <sz val="10"/>
      <color rgb="FF000000"/>
      <name val="Arial"/>
      <family val="2"/>
    </font>
    <font>
      <sz val="10"/>
      <color rgb="FFFFFFFF"/>
      <name val="Arial"/>
      <family val="2"/>
    </font>
    <font>
      <u val="single"/>
      <sz val="10"/>
      <color rgb="FFFFFFFF"/>
      <name val="Arial"/>
      <family val="2"/>
    </font>
    <font>
      <sz val="9"/>
      <color rgb="FF000000"/>
      <name val="Calibri"/>
      <family val="2"/>
      <charset val="1"/>
    </font>
    <font>
      <sz val="9"/>
      <name val="Calibri"/>
      <family val="2"/>
      <charset val="1"/>
    </font>
    <font>
      <b val="true"/>
      <sz val="11"/>
      <color rgb="FFFF0000"/>
      <name val="Arial"/>
      <family val="2"/>
    </font>
    <font>
      <b val="true"/>
      <u val="single"/>
      <sz val="11"/>
      <color rgb="FFFFFFFF"/>
      <name val="Calibri"/>
      <family val="2"/>
      <charset val="1"/>
    </font>
    <font>
      <sz val="11"/>
      <color rgb="FF000000"/>
      <name val="Calibri"/>
      <family val="2"/>
    </font>
    <font>
      <sz val="11"/>
      <name val="Calibri"/>
      <family val="2"/>
    </font>
    <font>
      <b val="true"/>
      <sz val="11"/>
      <color rgb="FF000000"/>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4" fillId="2"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6" fontId="6" fillId="2" borderId="0" xfId="16"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3" xfId="16" applyFont="true" applyBorder="true" applyAlignment="true" applyProtection="true">
      <alignment horizontal="general" vertical="center" textRotation="0" wrapText="true" indent="0" shrinkToFit="false"/>
      <protection locked="true" hidden="false"/>
    </xf>
    <xf numFmtId="165" fontId="4" fillId="0" borderId="4"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5" fillId="0" borderId="1" xfId="16"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5" fillId="0" borderId="6" xfId="16"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2" borderId="1" xfId="16"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5" fontId="5" fillId="0" borderId="1" xfId="16"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8" fontId="4" fillId="2" borderId="1" xfId="0" applyFont="true" applyBorder="true" applyAlignment="true" applyProtection="false">
      <alignment horizontal="center" vertical="bottom" textRotation="0" wrapText="false" indent="0" shrinkToFit="false"/>
      <protection locked="true" hidden="false"/>
    </xf>
    <xf numFmtId="167" fontId="4" fillId="2" borderId="1" xfId="0" applyFont="true" applyBorder="true" applyAlignment="false" applyProtection="false">
      <alignment horizontal="general" vertical="bottom" textRotation="0" wrapText="false" indent="0" shrinkToFit="false"/>
      <protection locked="true" hidden="false"/>
    </xf>
    <xf numFmtId="167" fontId="4" fillId="0" borderId="1" xfId="15"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7" fontId="4" fillId="2" borderId="1" xfId="16"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2" borderId="1"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2" borderId="1" xfId="16"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7" fontId="7" fillId="2"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7" fillId="2"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15" fillId="0" borderId="0" xfId="16" applyFont="true" applyBorder="true" applyAlignment="true" applyProtection="tru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16"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6" fontId="17" fillId="0" borderId="1" xfId="16" applyFont="true" applyBorder="true" applyAlignment="true" applyProtection="true">
      <alignment horizontal="center" vertical="center" textRotation="0" wrapText="true" indent="0" shrinkToFit="false"/>
      <protection locked="true" hidden="false"/>
    </xf>
    <xf numFmtId="166" fontId="16" fillId="0" borderId="1" xfId="16"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16" applyFont="true" applyBorder="true" applyAlignment="true" applyProtection="true">
      <alignment horizontal="center" vertical="bottom" textRotation="0" wrapText="false" indent="0" shrinkToFit="false"/>
      <protection locked="true" hidden="false"/>
    </xf>
    <xf numFmtId="166" fontId="18" fillId="2" borderId="1" xfId="16" applyFont="true" applyBorder="true" applyAlignment="true" applyProtection="true">
      <alignment horizontal="center" vertical="bottom" textRotation="0" wrapText="false" indent="0" shrinkToFit="false"/>
      <protection locked="true" hidden="false"/>
    </xf>
    <xf numFmtId="166" fontId="19" fillId="0" borderId="1" xfId="16" applyFont="true" applyBorder="true" applyAlignment="true" applyProtection="true">
      <alignment horizontal="center" vertical="bottom" textRotation="0" wrapText="false" indent="0" shrinkToFit="false"/>
      <protection locked="true" hidden="false"/>
    </xf>
    <xf numFmtId="165" fontId="18" fillId="0" borderId="1" xfId="16"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1" fontId="1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5" fontId="18" fillId="2" borderId="1" xfId="16" applyFont="true" applyBorder="true" applyAlignment="true" applyProtection="tru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6" fontId="18" fillId="0" borderId="1" xfId="16" applyFont="true" applyBorder="true" applyAlignment="true" applyProtection="true">
      <alignment horizontal="general" vertical="bottom" textRotation="0" wrapText="false" indent="0" shrinkToFit="false"/>
      <protection locked="true" hidden="false"/>
    </xf>
    <xf numFmtId="166" fontId="18" fillId="2" borderId="1" xfId="16" applyFont="true" applyBorder="true" applyAlignment="true" applyProtection="true">
      <alignment horizontal="general" vertical="bottom" textRotation="0" wrapText="false" indent="0" shrinkToFit="false"/>
      <protection locked="true" hidden="false"/>
    </xf>
    <xf numFmtId="165" fontId="18" fillId="0" borderId="1" xfId="16"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1" xfId="16" applyFont="true" applyBorder="true" applyAlignment="true" applyProtection="tru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left"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8" fillId="0" borderId="1" xfId="16" applyFont="true" applyBorder="true" applyAlignment="true" applyProtection="true">
      <alignment horizontal="righ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6" fontId="19" fillId="0" borderId="1" xfId="16"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18" fillId="3" borderId="1" xfId="16"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19" fillId="2" borderId="1" xfId="16"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16"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16"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6" fontId="28" fillId="0" borderId="1" xfId="16"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6" fontId="29" fillId="0" borderId="1" xfId="16" applyFont="true" applyBorder="true" applyAlignment="true" applyProtection="tru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8" fontId="27" fillId="0" borderId="1" xfId="15" applyFont="true" applyBorder="true" applyAlignment="true" applyProtection="tru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29" fillId="2" borderId="1" xfId="16" applyFont="true" applyBorder="true" applyAlignment="true" applyProtection="true">
      <alignment horizontal="center" vertical="bottom"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6" fontId="29" fillId="0" borderId="1" xfId="16" applyFont="true" applyBorder="true" applyAlignment="true" applyProtection="true">
      <alignment horizontal="general" vertical="bottom" textRotation="0" wrapText="false" indent="0" shrinkToFit="false"/>
      <protection locked="true" hidden="false"/>
    </xf>
    <xf numFmtId="168" fontId="27" fillId="0" borderId="1"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7" fillId="0" borderId="1" xfId="15" applyFont="true" applyBorder="true" applyAlignment="true" applyProtection="true">
      <alignment horizontal="right" vertical="bottom" textRotation="0" wrapText="false" indent="0" shrinkToFit="false"/>
      <protection locked="true" hidden="false"/>
    </xf>
    <xf numFmtId="166" fontId="29" fillId="0" borderId="1" xfId="16" applyFont="true" applyBorder="true" applyAlignment="true" applyProtection="true">
      <alignment horizontal="right" vertical="bottom" textRotation="0" wrapText="false" indent="0" shrinkToFit="false"/>
      <protection locked="true" hidden="false"/>
    </xf>
    <xf numFmtId="166" fontId="30" fillId="0" borderId="1" xfId="16" applyFont="true" applyBorder="true" applyAlignment="true" applyProtection="true">
      <alignment horizontal="right" vertical="bottom" textRotation="0" wrapText="false" indent="0" shrinkToFit="false"/>
      <protection locked="true" hidden="false"/>
    </xf>
    <xf numFmtId="166" fontId="30" fillId="0" borderId="1" xfId="16"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29" fillId="0" borderId="1" xfId="0" applyFont="true" applyBorder="true" applyAlignment="true" applyProtection="false">
      <alignment horizontal="center" vertical="bottom" textRotation="0" wrapText="false" indent="0" shrinkToFit="false"/>
      <protection locked="true" hidden="false"/>
    </xf>
    <xf numFmtId="166" fontId="29"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29" fillId="0" borderId="0" xfId="16"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7" fontId="24" fillId="0" borderId="1" xfId="15" applyFont="true" applyBorder="true" applyAlignment="true" applyProtection="true">
      <alignment horizontal="center" vertical="bottom" textRotation="0" wrapText="false" indent="0" shrinkToFit="false"/>
      <protection locked="true" hidden="false"/>
    </xf>
    <xf numFmtId="165" fontId="24" fillId="0" borderId="1" xfId="16"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33" fillId="0" borderId="1" xfId="15" applyFont="true" applyBorder="true" applyAlignment="true" applyProtection="true">
      <alignment horizontal="center"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7" fontId="24" fillId="0" borderId="1" xfId="15" applyFont="true" applyBorder="true" applyAlignment="true" applyProtection="true">
      <alignment horizontal="general" vertical="bottom" textRotation="0" wrapText="false" indent="0" shrinkToFit="false"/>
      <protection locked="true" hidden="false"/>
    </xf>
    <xf numFmtId="167" fontId="33" fillId="0" borderId="1" xfId="15" applyFont="true" applyBorder="true" applyAlignment="true" applyProtection="true">
      <alignment horizontal="general" vertical="bottom" textRotation="0" wrapText="false" indent="0" shrinkToFit="false"/>
      <protection locked="true" hidden="false"/>
    </xf>
    <xf numFmtId="165" fontId="24" fillId="0" borderId="1" xfId="16" applyFont="true" applyBorder="true" applyAlignment="true" applyProtection="true">
      <alignment horizontal="general" vertical="bottom" textRotation="0" wrapText="false" indent="0" shrinkToFit="false"/>
      <protection locked="true" hidden="false"/>
    </xf>
    <xf numFmtId="165" fontId="24" fillId="0" borderId="1" xfId="16" applyFont="true" applyBorder="true" applyAlignment="true" applyProtection="true">
      <alignment horizontal="right" vertical="bottom" textRotation="0" wrapText="false" indent="0" shrinkToFit="false"/>
      <protection locked="true" hidden="false"/>
    </xf>
    <xf numFmtId="167" fontId="24" fillId="2" borderId="1" xfId="15" applyFont="true" applyBorder="true" applyAlignment="true" applyProtection="true">
      <alignment horizontal="center" vertical="bottom" textRotation="0" wrapText="false" indent="0" shrinkToFit="false"/>
      <protection locked="true" hidden="false"/>
    </xf>
    <xf numFmtId="167" fontId="24" fillId="0" borderId="0"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6" fontId="27" fillId="0" borderId="1" xfId="16" applyFont="true" applyBorder="true" applyAlignment="true" applyProtection="true">
      <alignment horizontal="center" vertical="bottom" textRotation="0" wrapText="false" indent="0" shrinkToFit="false"/>
      <protection locked="true" hidden="false"/>
    </xf>
    <xf numFmtId="166" fontId="35" fillId="0" borderId="1" xfId="16" applyFont="true" applyBorder="true" applyAlignment="true" applyProtection="true">
      <alignment horizontal="center" vertical="bottom" textRotation="0" wrapText="false" indent="0" shrinkToFit="false"/>
      <protection locked="true" hidden="false"/>
    </xf>
    <xf numFmtId="166" fontId="35" fillId="0" borderId="1" xfId="16" applyFont="true" applyBorder="true" applyAlignment="true" applyProtection="true">
      <alignment horizontal="right" vertical="center" textRotation="0" wrapText="false" indent="0" shrinkToFit="false"/>
      <protection locked="true" hidden="false"/>
    </xf>
    <xf numFmtId="165" fontId="27" fillId="0" borderId="1" xfId="16"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1" xfId="16" applyFont="true" applyBorder="true" applyAlignment="true" applyProtection="true">
      <alignment horizontal="right" vertical="bottom" textRotation="0" wrapText="false" indent="0" shrinkToFit="false"/>
      <protection locked="true" hidden="false"/>
    </xf>
    <xf numFmtId="164" fontId="27" fillId="0" borderId="1" xfId="0" applyFont="true" applyBorder="true" applyAlignment="true" applyProtection="false">
      <alignment horizontal="right"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27" fillId="0" borderId="1" xfId="16" applyFont="true" applyBorder="true" applyAlignment="true" applyProtection="true">
      <alignment horizontal="general" vertical="bottom" textRotation="0" wrapText="false" indent="0" shrinkToFit="false"/>
      <protection locked="true" hidden="false"/>
    </xf>
    <xf numFmtId="166" fontId="35" fillId="0" borderId="1" xfId="16" applyFont="true" applyBorder="true" applyAlignment="true" applyProtection="true">
      <alignment horizontal="general" vertical="bottom" textRotation="0" wrapText="false" indent="0" shrinkToFit="false"/>
      <protection locked="true" hidden="false"/>
    </xf>
    <xf numFmtId="166" fontId="27" fillId="2" borderId="1" xfId="16" applyFont="true" applyBorder="true" applyAlignment="true" applyProtection="true">
      <alignment horizontal="center" vertical="bottom" textRotation="0" wrapText="false" indent="0" shrinkToFit="false"/>
      <protection locked="true" hidden="false"/>
    </xf>
    <xf numFmtId="166" fontId="27" fillId="0" borderId="0" xfId="16" applyFont="true" applyBorder="true" applyAlignment="true" applyProtection="true">
      <alignment horizontal="center" vertical="bottom" textRotation="0" wrapText="false" indent="0" shrinkToFit="false"/>
      <protection locked="true" hidden="false"/>
    </xf>
    <xf numFmtId="166" fontId="35" fillId="0" borderId="0" xfId="16"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31" fillId="0" borderId="0" xfId="16" applyFont="true" applyBorder="true" applyAlignment="true" applyProtection="true">
      <alignment horizontal="general"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66" fontId="28" fillId="0" borderId="2" xfId="16" applyFont="true" applyBorder="true" applyAlignment="true" applyProtection="true">
      <alignment horizontal="center" vertical="center" textRotation="0" wrapText="true" indent="0" shrinkToFit="false"/>
      <protection locked="true" hidden="false"/>
    </xf>
    <xf numFmtId="166" fontId="27" fillId="0" borderId="1" xfId="16" applyFont="true" applyBorder="true" applyAlignment="true" applyProtection="true">
      <alignment horizontal="right"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6" fontId="27" fillId="2" borderId="1" xfId="16" applyFont="true" applyBorder="true" applyAlignment="true" applyProtection="true">
      <alignment horizontal="right" vertical="bottom" textRotation="0" wrapText="false" indent="0" shrinkToFit="false"/>
      <protection locked="true" hidden="false"/>
    </xf>
    <xf numFmtId="165" fontId="27" fillId="0" borderId="1" xfId="16" applyFont="true" applyBorder="true" applyAlignment="true" applyProtection="true">
      <alignment horizontal="center" vertical="bottom" textRotation="0" wrapText="false" indent="0" shrinkToFit="false"/>
      <protection locked="true" hidden="false"/>
    </xf>
    <xf numFmtId="166" fontId="13" fillId="0" borderId="2" xfId="16" applyFont="true" applyBorder="true" applyAlignment="true" applyProtection="true">
      <alignment horizontal="center" vertical="center" textRotation="0" wrapText="true" indent="0" shrinkToFit="false"/>
      <protection locked="true" hidden="false"/>
    </xf>
    <xf numFmtId="166" fontId="13" fillId="0" borderId="1" xfId="16" applyFont="true" applyBorder="true" applyAlignment="true" applyProtection="true">
      <alignment horizontal="center" vertical="center" textRotation="0" wrapText="true" indent="0" shrinkToFit="false"/>
      <protection locked="true" hidden="false"/>
    </xf>
    <xf numFmtId="167" fontId="24" fillId="0" borderId="1" xfId="15" applyFont="true" applyBorder="true" applyAlignment="true" applyProtection="true">
      <alignment horizontal="righ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8" fontId="0" fillId="0" borderId="1" xfId="15"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0" fillId="0" borderId="1"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24" fillId="2" borderId="1" xfId="15" applyFont="true" applyBorder="true" applyAlignment="true" applyProtection="true">
      <alignment horizontal="right" vertical="bottom" textRotation="0" wrapText="false" indent="0" shrinkToFit="false"/>
      <protection locked="true" hidden="false"/>
    </xf>
    <xf numFmtId="166" fontId="24" fillId="0" borderId="1" xfId="16" applyFont="true" applyBorder="true" applyAlignment="true" applyProtection="true">
      <alignment horizontal="right" vertical="bottom" textRotation="0" wrapText="false" indent="0" shrinkToFit="false"/>
      <protection locked="true" hidden="false"/>
    </xf>
    <xf numFmtId="167" fontId="24" fillId="0" borderId="1" xfId="15" applyFont="true" applyBorder="true" applyAlignment="true" applyProtection="true">
      <alignment horizontal="right" vertical="bottom" textRotation="0" wrapText="false" indent="0" shrinkToFit="false"/>
      <protection locked="true" hidden="false"/>
    </xf>
    <xf numFmtId="167" fontId="24" fillId="0" borderId="1" xfId="15" applyFont="true" applyBorder="true" applyAlignment="true" applyProtection="true">
      <alignment horizontal="center" vertical="bottom" textRotation="0" wrapText="false" indent="0" shrinkToFit="false"/>
      <protection locked="true" hidden="false"/>
    </xf>
    <xf numFmtId="167" fontId="33" fillId="0" borderId="1" xfId="15" applyFont="true" applyBorder="true" applyAlignment="true" applyProtection="true">
      <alignment horizontal="right" vertical="bottom" textRotation="0" wrapText="false" indent="0" shrinkToFit="false"/>
      <protection locked="true" hidden="false"/>
    </xf>
    <xf numFmtId="164" fontId="33" fillId="0" borderId="1" xfId="0" applyFont="true" applyBorder="true" applyAlignment="true" applyProtection="false">
      <alignment horizontal="right" vertical="bottom" textRotation="0" wrapText="false" indent="0" shrinkToFit="false"/>
      <protection locked="true" hidden="false"/>
    </xf>
    <xf numFmtId="166" fontId="33" fillId="0" borderId="1" xfId="16" applyFont="true" applyBorder="true" applyAlignment="true" applyProtection="true">
      <alignment horizontal="right"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6" fontId="33" fillId="0" borderId="1" xfId="16" applyFont="true" applyBorder="true" applyAlignment="true" applyProtection="true">
      <alignment horizontal="general" vertical="bottom" textRotation="0" wrapText="false" indent="0" shrinkToFit="false"/>
      <protection locked="true" hidden="false"/>
    </xf>
    <xf numFmtId="166" fontId="24" fillId="0" borderId="1" xfId="16" applyFont="true" applyBorder="true" applyAlignment="true" applyProtection="tru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7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75" fontId="27"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6" fontId="37" fillId="0" borderId="2" xfId="16" applyFont="true" applyBorder="true" applyAlignment="true" applyProtection="true">
      <alignment horizontal="center" vertical="center" textRotation="0" wrapText="true" indent="0" shrinkToFit="false"/>
      <protection locked="true" hidden="false"/>
    </xf>
    <xf numFmtId="166" fontId="37" fillId="0" borderId="1" xfId="16" applyFont="true" applyBorder="true" applyAlignment="true" applyProtection="true">
      <alignment horizontal="center" vertical="center" textRotation="0" wrapText="true" indent="0" shrinkToFit="false"/>
      <protection locked="true" hidden="false"/>
    </xf>
    <xf numFmtId="167" fontId="29" fillId="0" borderId="1" xfId="15" applyFont="true" applyBorder="true" applyAlignment="true" applyProtection="true">
      <alignment horizontal="general" vertical="bottom" textRotation="0" wrapText="false" indent="0" shrinkToFit="false"/>
      <protection locked="true" hidden="false"/>
    </xf>
    <xf numFmtId="167" fontId="29" fillId="0" borderId="1"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5" fontId="29" fillId="0" borderId="1" xfId="16" applyFont="true" applyBorder="true" applyAlignment="true" applyProtection="tru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7" fontId="30" fillId="0" borderId="1" xfId="15" applyFont="true" applyBorder="true" applyAlignment="true" applyProtection="true">
      <alignment horizontal="general" vertical="bottom" textRotation="0" wrapText="false" indent="0" shrinkToFit="false"/>
      <protection locked="true" hidden="false"/>
    </xf>
    <xf numFmtId="167" fontId="29" fillId="0" borderId="1" xfId="15" applyFont="true" applyBorder="true" applyAlignment="true" applyProtection="true">
      <alignment horizontal="center" vertical="bottom" textRotation="0" wrapText="false" indent="0" shrinkToFit="false"/>
      <protection locked="true" hidden="false"/>
    </xf>
    <xf numFmtId="167" fontId="30" fillId="0" borderId="1" xfId="15" applyFont="true" applyBorder="true" applyAlignment="true" applyProtection="true">
      <alignment horizontal="right" vertical="bottom" textRotation="0" wrapText="false" indent="0" shrinkToFit="false"/>
      <protection locked="true" hidden="false"/>
    </xf>
    <xf numFmtId="167" fontId="29" fillId="0" borderId="1"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5" fontId="29" fillId="0" borderId="1" xfId="16" applyFont="true" applyBorder="true" applyAlignment="true" applyProtection="true">
      <alignment horizontal="right" vertical="bottom" textRotation="0" wrapText="false" indent="0" shrinkToFit="false"/>
      <protection locked="true" hidden="false"/>
    </xf>
    <xf numFmtId="164" fontId="29" fillId="0" borderId="1" xfId="0" applyFont="true" applyBorder="true" applyAlignment="true" applyProtection="false">
      <alignment horizontal="right" vertical="bottom" textRotation="0" wrapText="false" indent="0" shrinkToFit="false"/>
      <protection locked="true" hidden="false"/>
    </xf>
    <xf numFmtId="166" fontId="29" fillId="0"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5" fontId="27" fillId="0" borderId="1" xfId="16" applyFont="true" applyBorder="true" applyAlignment="true" applyProtection="true">
      <alignment horizontal="general" vertical="bottom" textRotation="0" wrapText="false" indent="0" shrinkToFit="false"/>
      <protection locked="true" hidden="false"/>
    </xf>
    <xf numFmtId="166" fontId="27" fillId="2" borderId="1" xfId="16" applyFont="true" applyBorder="true" applyAlignment="true" applyProtection="true">
      <alignment horizontal="general" vertical="bottom" textRotation="0" wrapText="false" indent="0" shrinkToFit="false"/>
      <protection locked="true" hidden="false"/>
    </xf>
    <xf numFmtId="170" fontId="29" fillId="0" borderId="1" xfId="0" applyFont="true" applyBorder="true" applyAlignment="false" applyProtection="false">
      <alignment horizontal="general" vertical="bottom" textRotation="0" wrapText="false" indent="0" shrinkToFit="false"/>
      <protection locked="true" hidden="false"/>
    </xf>
    <xf numFmtId="167" fontId="30" fillId="0" borderId="1" xfId="15"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0" fillId="0" borderId="0" xfId="16"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35" fillId="0" borderId="1" xfId="15" applyFont="true" applyBorder="true" applyAlignment="true" applyProtection="true">
      <alignment horizontal="general" vertical="bottom" textRotation="0" wrapText="false" indent="0" shrinkToFit="false"/>
      <protection locked="true" hidden="false"/>
    </xf>
    <xf numFmtId="167" fontId="27" fillId="0" borderId="1" xfId="15" applyFont="true" applyBorder="true" applyAlignment="true" applyProtection="tru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7" fontId="35" fillId="2" borderId="1" xfId="15" applyFont="true" applyBorder="true" applyAlignment="true" applyProtection="true">
      <alignment horizontal="general" vertical="bottom" textRotation="0" wrapText="false" indent="0" shrinkToFit="false"/>
      <protection locked="true" hidden="false"/>
    </xf>
    <xf numFmtId="167" fontId="27" fillId="0" borderId="1" xfId="15" applyFont="true" applyBorder="true" applyAlignment="true" applyProtection="true">
      <alignment horizontal="center" vertical="bottom" textRotation="0" wrapText="false" indent="0" shrinkToFit="false"/>
      <protection locked="true" hidden="false"/>
    </xf>
    <xf numFmtId="167" fontId="27" fillId="0" borderId="1" xfId="0" applyFont="true" applyBorder="true" applyAlignment="false" applyProtection="false">
      <alignment horizontal="general" vertical="bottom" textRotation="0" wrapText="false" indent="0" shrinkToFit="false"/>
      <protection locked="true" hidden="false"/>
    </xf>
    <xf numFmtId="167" fontId="27" fillId="0" borderId="1" xfId="16" applyFont="true" applyBorder="true" applyAlignment="true" applyProtection="true">
      <alignment horizontal="general" vertical="bottom" textRotation="0" wrapText="false" indent="0" shrinkToFit="false"/>
      <protection locked="true" hidden="false"/>
    </xf>
    <xf numFmtId="167" fontId="35" fillId="0" borderId="1"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7" fontId="27" fillId="2" borderId="1"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7" fontId="27" fillId="0" borderId="1" xfId="15" applyFont="true" applyBorder="true" applyAlignment="true" applyProtection="true">
      <alignment horizontal="right" vertical="bottom" textRotation="0" wrapText="false" indent="0" shrinkToFit="false"/>
      <protection locked="true" hidden="false"/>
    </xf>
    <xf numFmtId="167" fontId="24" fillId="0" borderId="1" xfId="15" applyFont="true" applyBorder="true" applyAlignment="true" applyProtection="true">
      <alignment horizontal="general" vertical="bottom" textRotation="0" wrapText="false" indent="0" shrinkToFit="false"/>
      <protection locked="true" hidden="false"/>
    </xf>
    <xf numFmtId="164" fontId="33" fillId="2" borderId="1" xfId="0" applyFont="true" applyBorder="true" applyAlignment="false" applyProtection="false">
      <alignment horizontal="general" vertical="bottom" textRotation="0" wrapText="false" indent="0" shrinkToFit="false"/>
      <protection locked="true" hidden="false"/>
    </xf>
    <xf numFmtId="167" fontId="24" fillId="0" borderId="7" xfId="15" applyFont="true" applyBorder="true" applyAlignment="true" applyProtection="tru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67" fontId="27" fillId="2" borderId="1" xfId="15" applyFont="true" applyBorder="true" applyAlignment="true" applyProtection="tru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7" fontId="27" fillId="2" borderId="1" xfId="0" applyFont="true" applyBorder="true" applyAlignment="false" applyProtection="false">
      <alignment horizontal="general" vertical="bottom" textRotation="0" wrapText="false" indent="0" shrinkToFit="false"/>
      <protection locked="true" hidden="false"/>
    </xf>
    <xf numFmtId="167" fontId="27" fillId="2" borderId="1" xfId="16" applyFont="true" applyBorder="true" applyAlignment="true" applyProtection="tru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6" fontId="44" fillId="0" borderId="1" xfId="16"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1" xfId="16" applyFont="true" applyBorder="true" applyAlignment="true" applyProtection="true">
      <alignment horizontal="right" vertical="bottom" textRotation="0" wrapText="false" indent="0" shrinkToFit="false"/>
      <protection locked="true" hidden="false"/>
    </xf>
    <xf numFmtId="166" fontId="0" fillId="0" borderId="1" xfId="16" applyFont="true" applyBorder="true" applyAlignment="true" applyProtection="true">
      <alignment horizontal="center" vertical="bottom" textRotation="0" wrapText="false" indent="0" shrinkToFit="false"/>
      <protection locked="true" hidden="false"/>
    </xf>
    <xf numFmtId="165" fontId="0" fillId="0" borderId="1" xfId="16"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3"/>
  <sheetViews>
    <sheetView showFormulas="false" showGridLines="true" showRowColHeaders="true" showZeros="true" rightToLeft="false" tabSelected="true" showOutlineSymbols="true" defaultGridColor="true" view="normal" topLeftCell="G34" colorId="64" zoomScale="90" zoomScaleNormal="90" zoomScalePageLayoutView="100" workbookViewId="0">
      <selection pane="topLeft" activeCell="T45" activeCellId="0" sqref="T45"/>
    </sheetView>
  </sheetViews>
  <sheetFormatPr defaultColWidth="9.171875" defaultRowHeight="14.5" zeroHeight="false" outlineLevelRow="0" outlineLevelCol="0"/>
  <cols>
    <col collapsed="false" customWidth="true" hidden="false" outlineLevel="0" max="1" min="1" style="1" width="5.17"/>
    <col collapsed="false" customWidth="true" hidden="false" outlineLevel="0" max="2" min="2" style="1" width="15.99"/>
    <col collapsed="false" customWidth="true" hidden="false" outlineLevel="0" max="3" min="3" style="1" width="13.26"/>
    <col collapsed="false" customWidth="true" hidden="false" outlineLevel="0" max="4" min="4" style="2" width="10.44"/>
    <col collapsed="false" customWidth="true" hidden="false" outlineLevel="0" max="5" min="5" style="2" width="9.72"/>
    <col collapsed="false" customWidth="true" hidden="false" outlineLevel="0" max="6" min="6" style="2" width="12.72"/>
    <col collapsed="false" customWidth="true" hidden="false" outlineLevel="0" max="7" min="7" style="2" width="11.17"/>
    <col collapsed="false" customWidth="true" hidden="false" outlineLevel="0" max="8" min="8" style="2" width="12.81"/>
    <col collapsed="false" customWidth="true" hidden="false" outlineLevel="0" max="9" min="9" style="2" width="14.62"/>
    <col collapsed="false" customWidth="true" hidden="false" outlineLevel="0" max="10" min="10" style="2" width="13.17"/>
    <col collapsed="false" customWidth="true" hidden="false" outlineLevel="0" max="11" min="11" style="2" width="10.72"/>
    <col collapsed="false" customWidth="true" hidden="false" outlineLevel="0" max="12" min="12" style="3" width="14.72"/>
    <col collapsed="false" customWidth="true" hidden="false" outlineLevel="0" max="13" min="13" style="3" width="10.17"/>
    <col collapsed="false" customWidth="true" hidden="false" outlineLevel="0" max="14" min="14" style="2" width="14.72"/>
    <col collapsed="false" customWidth="true" hidden="false" outlineLevel="0" max="15" min="15" style="2" width="9.81"/>
    <col collapsed="false" customWidth="true" hidden="false" outlineLevel="0" max="16" min="16" style="1" width="16.26"/>
    <col collapsed="false" customWidth="true" hidden="false" outlineLevel="0" max="17" min="17" style="4" width="10.44"/>
    <col collapsed="false" customWidth="true" hidden="false" outlineLevel="0" max="18" min="18" style="4" width="6.99"/>
    <col collapsed="false" customWidth="true" hidden="false" outlineLevel="0" max="19" min="19" style="1" width="5.99"/>
    <col collapsed="false" customWidth="true" hidden="false" outlineLevel="0" max="21" min="20" style="1" width="9.72"/>
    <col collapsed="false" customWidth="true" hidden="false" outlineLevel="0" max="22" min="22" style="1" width="16.81"/>
    <col collapsed="false" customWidth="true" hidden="false" outlineLevel="0" max="23" min="23" style="1" width="15.17"/>
    <col collapsed="false" customWidth="false" hidden="false" outlineLevel="0" max="29" min="24" style="1" width="9.17"/>
    <col collapsed="false" customWidth="false" hidden="true" outlineLevel="0" max="31" min="30" style="1" width="9.17"/>
    <col collapsed="false" customWidth="false" hidden="false" outlineLevel="0" max="257" min="32" style="1" width="9.17"/>
  </cols>
  <sheetData>
    <row r="1" customFormat="false" ht="14.5" hidden="false" customHeight="false" outlineLevel="0" collapsed="false">
      <c r="A1" s="5" t="s">
        <v>0</v>
      </c>
      <c r="B1" s="6"/>
      <c r="C1" s="6"/>
    </row>
    <row r="2" customFormat="false" ht="7.5" hidden="false" customHeight="true" outlineLevel="0" collapsed="false">
      <c r="A2" s="7"/>
      <c r="B2" s="6"/>
      <c r="C2" s="6"/>
    </row>
    <row r="3" customFormat="false" ht="30" hidden="false" customHeight="true" outlineLevel="0" collapsed="false">
      <c r="A3" s="8" t="s">
        <v>1</v>
      </c>
      <c r="B3" s="8"/>
      <c r="C3" s="8"/>
      <c r="D3" s="8"/>
      <c r="E3" s="8"/>
      <c r="F3" s="8"/>
      <c r="G3" s="8"/>
      <c r="H3" s="8"/>
      <c r="I3" s="8"/>
      <c r="J3" s="8"/>
      <c r="K3" s="8"/>
      <c r="L3" s="8"/>
      <c r="M3" s="8"/>
      <c r="N3" s="8"/>
      <c r="O3" s="8"/>
      <c r="P3" s="8"/>
      <c r="Q3" s="8"/>
      <c r="R3" s="8"/>
      <c r="S3" s="8"/>
      <c r="T3" s="9"/>
      <c r="U3" s="9"/>
    </row>
    <row r="4" customFormat="false" ht="14.5" hidden="false" customHeight="false" outlineLevel="0" collapsed="false">
      <c r="A4" s="7"/>
      <c r="B4" s="6"/>
      <c r="C4" s="6"/>
      <c r="L4" s="10"/>
      <c r="M4" s="10"/>
      <c r="N4" s="11"/>
      <c r="O4" s="11"/>
      <c r="R4" s="12"/>
      <c r="S4" s="13"/>
      <c r="T4" s="13"/>
      <c r="U4" s="13"/>
    </row>
    <row r="5" customFormat="false" ht="14.5" hidden="false" customHeight="false" outlineLevel="0" collapsed="false">
      <c r="A5" s="5" t="s">
        <v>2</v>
      </c>
      <c r="B5" s="6"/>
      <c r="C5" s="6" t="s">
        <v>3</v>
      </c>
      <c r="L5" s="10" t="s">
        <v>4</v>
      </c>
      <c r="M5" s="10"/>
      <c r="N5" s="2" t="s">
        <v>4</v>
      </c>
      <c r="O5" s="11"/>
      <c r="Q5" s="4" t="s">
        <v>5</v>
      </c>
      <c r="R5" s="4" t="s">
        <v>6</v>
      </c>
      <c r="S5" s="13"/>
      <c r="T5" s="13"/>
      <c r="U5" s="13"/>
    </row>
    <row r="6" customFormat="false" ht="14.5" hidden="false" customHeight="false" outlineLevel="0" collapsed="false">
      <c r="A6" s="5" t="s">
        <v>7</v>
      </c>
      <c r="B6" s="6"/>
      <c r="C6" s="6" t="s">
        <v>8</v>
      </c>
      <c r="M6" s="10"/>
      <c r="N6" s="11"/>
      <c r="O6" s="11"/>
      <c r="Q6" s="4" t="s">
        <v>9</v>
      </c>
      <c r="R6" s="14" t="s">
        <v>10</v>
      </c>
    </row>
    <row r="7" customFormat="false" ht="14.5" hidden="false" customHeight="false" outlineLevel="0" collapsed="false">
      <c r="A7" s="7"/>
      <c r="B7" s="6"/>
      <c r="C7" s="6"/>
    </row>
    <row r="8" s="22" customFormat="true" ht="14.5" hidden="false" customHeight="true" outlineLevel="0" collapsed="false">
      <c r="A8" s="15" t="s">
        <v>11</v>
      </c>
      <c r="B8" s="15" t="s">
        <v>12</v>
      </c>
      <c r="C8" s="15" t="s">
        <v>13</v>
      </c>
      <c r="D8" s="15" t="s">
        <v>14</v>
      </c>
      <c r="E8" s="15"/>
      <c r="F8" s="15"/>
      <c r="G8" s="15"/>
      <c r="H8" s="15"/>
      <c r="I8" s="15"/>
      <c r="J8" s="15"/>
      <c r="K8" s="15"/>
      <c r="L8" s="15" t="s">
        <v>15</v>
      </c>
      <c r="M8" s="15"/>
      <c r="N8" s="15"/>
      <c r="O8" s="15"/>
      <c r="P8" s="16"/>
      <c r="Q8" s="17"/>
      <c r="R8" s="18"/>
      <c r="S8" s="16"/>
      <c r="T8" s="19"/>
      <c r="U8" s="19"/>
      <c r="V8" s="20"/>
      <c r="W8" s="21"/>
      <c r="AD8" s="22" t="s">
        <v>16</v>
      </c>
      <c r="AE8" s="22" t="s">
        <v>16</v>
      </c>
    </row>
    <row r="9" s="22" customFormat="true" ht="14.5" hidden="false" customHeight="true" outlineLevel="0" collapsed="false">
      <c r="A9" s="15"/>
      <c r="B9" s="15"/>
      <c r="C9" s="15"/>
      <c r="D9" s="15" t="s">
        <v>17</v>
      </c>
      <c r="E9" s="15"/>
      <c r="F9" s="15"/>
      <c r="G9" s="15"/>
      <c r="H9" s="23" t="s">
        <v>18</v>
      </c>
      <c r="I9" s="23"/>
      <c r="J9" s="23"/>
      <c r="K9" s="23"/>
      <c r="L9" s="24" t="s">
        <v>19</v>
      </c>
      <c r="M9" s="24"/>
      <c r="N9" s="24" t="s">
        <v>20</v>
      </c>
      <c r="O9" s="24"/>
      <c r="P9" s="25"/>
      <c r="Q9" s="26" t="s">
        <v>21</v>
      </c>
      <c r="R9" s="26"/>
      <c r="S9" s="25" t="s">
        <v>22</v>
      </c>
      <c r="T9" s="27"/>
      <c r="U9" s="27"/>
      <c r="W9" s="21"/>
      <c r="X9" s="21"/>
      <c r="AD9" s="22" t="s">
        <v>23</v>
      </c>
      <c r="AE9" s="22" t="s">
        <v>23</v>
      </c>
    </row>
    <row r="10" s="22" customFormat="true" ht="29" hidden="false" customHeight="false" outlineLevel="0" collapsed="false">
      <c r="A10" s="15"/>
      <c r="B10" s="15"/>
      <c r="C10" s="15"/>
      <c r="D10" s="23" t="s">
        <v>24</v>
      </c>
      <c r="E10" s="23" t="s">
        <v>25</v>
      </c>
      <c r="F10" s="23" t="s">
        <v>26</v>
      </c>
      <c r="G10" s="23" t="s">
        <v>27</v>
      </c>
      <c r="H10" s="23" t="s">
        <v>28</v>
      </c>
      <c r="I10" s="23" t="s">
        <v>29</v>
      </c>
      <c r="J10" s="23" t="s">
        <v>30</v>
      </c>
      <c r="K10" s="23" t="s">
        <v>27</v>
      </c>
      <c r="L10" s="28" t="s">
        <v>31</v>
      </c>
      <c r="M10" s="28" t="s">
        <v>32</v>
      </c>
      <c r="N10" s="23" t="s">
        <v>31</v>
      </c>
      <c r="O10" s="23" t="s">
        <v>32</v>
      </c>
      <c r="P10" s="29" t="s">
        <v>33</v>
      </c>
      <c r="Q10" s="30" t="s">
        <v>34</v>
      </c>
      <c r="R10" s="30" t="s">
        <v>35</v>
      </c>
      <c r="S10" s="29"/>
      <c r="T10" s="31"/>
      <c r="U10" s="27"/>
      <c r="V10" s="19"/>
      <c r="W10" s="19"/>
      <c r="X10" s="19"/>
      <c r="Y10" s="19"/>
      <c r="Z10" s="19"/>
      <c r="AA10" s="19"/>
      <c r="AB10" s="19"/>
      <c r="AC10" s="19"/>
      <c r="AD10" s="19" t="s">
        <v>36</v>
      </c>
      <c r="AE10" s="19" t="s">
        <v>36</v>
      </c>
      <c r="AF10" s="19"/>
      <c r="AG10" s="19"/>
      <c r="AH10" s="19"/>
      <c r="AI10" s="19"/>
      <c r="AJ10" s="19"/>
      <c r="AK10" s="19"/>
      <c r="AL10" s="19"/>
      <c r="AM10" s="19"/>
      <c r="AN10" s="19"/>
      <c r="AO10" s="19"/>
      <c r="AP10" s="19"/>
      <c r="AQ10" s="19"/>
      <c r="AR10" s="19"/>
      <c r="AS10" s="19"/>
      <c r="AT10" s="19"/>
      <c r="AU10" s="19"/>
    </row>
    <row r="11" customFormat="false" ht="14.5" hidden="false" customHeight="false" outlineLevel="0" collapsed="false">
      <c r="A11" s="32" t="n">
        <v>1</v>
      </c>
      <c r="B11" s="33" t="s">
        <v>37</v>
      </c>
      <c r="C11" s="34" t="n">
        <f aca="false">dayeuhluhur!C11+wnrja!C11+Majenang!C11+cmggu!C11+krpucung!C11+ptmn!C11+cipari!C11+sdrja!C11+kdreja!C11+gdmangu!C11+'bt sari'!C11+kwanten!C11+jrlegi!C11+nswg!C11+binangun!C11+krya!C11+adpla!C11+maos!C11+smpg!C11+ksghn!C11+kamla!C11+cilut!C11+cilteng!C11+cilsel!C11+'Kecamatan (25)'!C11</f>
        <v>313.43</v>
      </c>
      <c r="D11" s="35" t="n">
        <f aca="false">dayeuhluhur!D11+wnrja!D11+Majenang!D11+cmggu!D11+krpucung!D11+ptmn!D11+cipari!D11+sdrja!D11+kdreja!D11+gdmangu!D11+'bt sari'!D11+kwanten!D11+jrlegi!D11+nswg!D11+binangun!D11+krya!D11+adpla!D11+maos!D11+smpg!D11+ksghn!D11+kamla!D11+cilut!D11+cilteng!D11+cilsel!D11+'Kecamatan (25)'!D11</f>
        <v>0</v>
      </c>
      <c r="E11" s="35" t="n">
        <f aca="false">dayeuhluhur!E11+wnrja!E11+Majenang!E11+cmggu!E11+krpucung!E11+ptmn!E11+cipari!E11+sdrja!E11+kdreja!E11+gdmangu!E11+'bt sari'!E11+kwanten!E11+jrlegi!E11+nswg!E11+binangun!E11+krya!E11+adpla!E11+maos!E11+smpg!E11+ksghn!E11+kamla!E11+cilut!E11+cilteng!E11+cilsel!E11+'Kecamatan (25)'!E11</f>
        <v>0</v>
      </c>
      <c r="F11" s="35" t="n">
        <f aca="false">dayeuhluhur!F11+wnrja!F11+Majenang!F11+cmggu!F11+krpucung!F11+ptmn!F11+cipari!F11+sdrja!F11+kdreja!F11+gdmangu!F11+'bt sari'!F11+kwanten!F11+jrlegi!F11+nswg!F11+binangun!F11+krya!F11+adpla!F11+maos!F11+smpg!F11+ksghn!F11+kamla!F11+cilut!F11+cilteng!F11+cilsel!F11+'Kecamatan (25)'!F11</f>
        <v>1.25</v>
      </c>
      <c r="G11" s="35" t="n">
        <f aca="false">C11+E11-F11</f>
        <v>312.18</v>
      </c>
      <c r="H11" s="35" t="n">
        <f aca="false">dayeuhluhur!H11+wnrja!H11+Majenang!H11+cmggu!H11+krpucung!H11+ptmn!H11+cipari!H11+sdrja!H11+kdreja!H11+gdmangu!H11+'bt sari'!H11+kwanten!H11+jrlegi!H11+nswg!H11+binangun!H11+krya!H11+adpla!H11+maos!H11+smpg!H11+ksghn!H11+kamla!H11+cilut!H11+cilteng!H11+cilsel!H11+'Kecamatan (25)'!H11</f>
        <v>60.22</v>
      </c>
      <c r="I11" s="35" t="n">
        <f aca="false">dayeuhluhur!I11+wnrja!I11+Majenang!I11+cmggu!I11+krpucung!I11+ptmn!I11+cipari!I11+sdrja!I11+kdreja!I11+gdmangu!I11+'bt sari'!I11+kwanten!I11+jrlegi!I11+nswg!I11+binangun!I11+krya!I11+adpla!I11+maos!I11+smpg!I11+ksghn!I11+kamla!I11+cilut!I11+cilteng!I11+cilsel!I11+'Kecamatan (25)'!I11</f>
        <v>229.03</v>
      </c>
      <c r="J11" s="35" t="n">
        <f aca="false">dayeuhluhur!J11+wnrja!J11+Majenang!J11+cmggu!J11+krpucung!J11+ptmn!J11+cipari!J11+sdrja!J11+kdreja!J11+gdmangu!J11+'bt sari'!J11+kwanten!J11+jrlegi!J11+nswg!J11+binangun!J11+krya!J11+adpla!J11+maos!J11+smpg!J11+ksghn!J11+kamla!J11+cilut!J11+cilteng!J11+cilsel!J11+'Kecamatan (25)'!J11</f>
        <v>22.93</v>
      </c>
      <c r="K11" s="35" t="n">
        <f aca="false">dayeuhluhur!K11+wnrja!K11+Majenang!K11+cmggu!K11+krpucung!K11+ptmn!K11+cipari!K11+sdrja!K11+kdreja!K11+gdmangu!K11+'bt sari'!K11+kwanten!K11+jrlegi!K11+nswg!K11+binangun!K11+krya!K11+adpla!K11+maos!K11+smpg!K11+ksghn!K11+kamla!K11+cilut!K11+cilteng!K11+cilsel!K11+'Kecamatan (25)'!K11</f>
        <v>312.18</v>
      </c>
      <c r="L11" s="35" t="n">
        <f aca="false">dayeuhluhur!L11+wnrja!L11+Majenang!L11+cmggu!L11+krpucung!L11+ptmn!L11+cipari!L11+sdrja!L11+kdreja!L11+gdmangu!L11+'bt sari'!L11+kwanten!L11+jrlegi!L11+nswg!L11+binangun!L11+krya!L11+adpla!L11+maos!L11+smpg!L11+ksghn!L11+kamla!L11+cilut!L11+cilteng!L11+cilsel!L11+'Kecamatan (25)'!L11</f>
        <v>537800.67</v>
      </c>
      <c r="M11" s="36" t="n">
        <v>1215.35</v>
      </c>
      <c r="N11" s="35" t="n">
        <f aca="false">dayeuhluhur!N11+wnrja!N11+Majenang!N11+cmggu!N11+krpucung!N11+ptmn!N11+cipari!O12+sdrja!N11+kdreja!N11+gdmangu!N11+'bt sari'!N11+kwanten!N11+jrlegi!N11+nswg!N11+binangun!N11+krya!N11+adpla!N11+maos!N11+smpg!N11+ksghn!N11+kamla!N11+cilut!N11+cilteng!N11+cilsel!N11+'Kecamatan (25)'!N11</f>
        <v>632174.3236</v>
      </c>
      <c r="O11" s="35" t="n">
        <f aca="false">N11/I11</f>
        <v>2760.22496441514</v>
      </c>
      <c r="P11" s="37" t="s">
        <v>38</v>
      </c>
      <c r="Q11" s="38" t="n">
        <f aca="false">dayeuhluhur!Q11+wnrja!Q11+Majenang!Q11+cmggu!Q11+krpucung!Q11+ptmn!Q11+cipari!Q11+sdrja!Q11+kdreja!Q11+gdmangu!Q11+'bt sari'!Q11+kwanten!Q11+jrlegi!Q11+nswg!Q11+binangun!Q11+krya!Q11+adpla!Q11+maos!Q11+smpg!Q11+ksghn!Q11+kamla!Q11+cilut!Q11+cilteng!Q11+cilsel!Q11+'Kecamatan (25)'!Q11</f>
        <v>689</v>
      </c>
      <c r="R11" s="38" t="n">
        <f aca="false">dayeuhluhur!R11+wnrja!R11+Majenang!R11+cmggu!R11+krpucung!R11+ptmn!R11+cipari!R11+sdrja!R11+kdreja!R11+gdmangu!R11+'bt sari'!R11+kwanten!R11+jrlegi!R11+nswg!R11+binangun!R11+krya!R11+adpla!R11+maos!R11+smpg!R11+ksghn!R11+kamla!R11+cilut!R11+cilteng!R11+cilsel!R11+'Kecamatan (25)'!R11</f>
        <v>0</v>
      </c>
      <c r="S11" s="39"/>
      <c r="T11" s="40"/>
      <c r="U11" s="41"/>
      <c r="V11" s="42"/>
      <c r="W11" s="43"/>
      <c r="X11" s="44"/>
      <c r="Y11" s="44"/>
      <c r="Z11" s="41"/>
      <c r="AA11" s="41"/>
      <c r="AB11" s="41"/>
      <c r="AC11" s="41"/>
      <c r="AD11" s="41" t="e">
        <f aca="false">CONCATENATE(#REF!,B11)</f>
        <v>#REF!</v>
      </c>
      <c r="AE11" s="41" t="n">
        <f aca="false">IF(L11="","",L11/M11)</f>
        <v>442.506825194388</v>
      </c>
      <c r="AF11" s="41"/>
      <c r="AG11" s="41"/>
      <c r="AH11" s="41"/>
      <c r="AI11" s="41"/>
      <c r="AJ11" s="41"/>
      <c r="AK11" s="41"/>
      <c r="AL11" s="41"/>
      <c r="AM11" s="41"/>
      <c r="AN11" s="41"/>
      <c r="AO11" s="41"/>
      <c r="AP11" s="41"/>
      <c r="AQ11" s="41"/>
      <c r="AR11" s="41"/>
      <c r="AS11" s="41"/>
    </row>
    <row r="12" s="6" customFormat="true" ht="14.5" hidden="false" customHeight="false" outlineLevel="0" collapsed="false">
      <c r="A12" s="32" t="n">
        <v>2</v>
      </c>
      <c r="B12" s="33" t="s">
        <v>39</v>
      </c>
      <c r="C12" s="34" t="n">
        <f aca="false">dayeuhluhur!C12+wnrja!C12+Majenang!C12+cmggu!C12+krpucung!C12+ptmn!C12+cipari!C12+sdrja!C12+kdreja!C12+gdmangu!C12+'bt sari'!C12+kwanten!C12+jrlegi!C12+nswg!C12+binangun!C12+krya!C12+adpla!C12+maos!C12+smpg!C12+ksghn!C12+kamla!C12+cilut!C12+cilteng!C12+cilsel!C12+'Kecamatan (25)'!C12</f>
        <v>0</v>
      </c>
      <c r="D12" s="35" t="n">
        <f aca="false">dayeuhluhur!D12+wnrja!D12+Majenang!D12+cmggu!D12+krpucung!D12+ptmn!D12+cipari!D12+sdrja!D12+kdreja!D12+gdmangu!D12+'bt sari'!D12+kwanten!D12+jrlegi!D12+nswg!D12+binangun!D12+krya!D12+adpla!D12+maos!D12+smpg!D12+ksghn!D12+kamla!D12+cilut!D12+cilteng!D12+cilsel!D12+'Kecamatan (25)'!D12</f>
        <v>0</v>
      </c>
      <c r="E12" s="35" t="n">
        <f aca="false">dayeuhluhur!E12+wnrja!E12+Majenang!E12+cmggu!E12+krpucung!E12+ptmn!E12+cipari!E12+sdrja!E12+kdreja!E12+gdmangu!E12+'bt sari'!E12+kwanten!E12+jrlegi!E12+nswg!E12+binangun!E12+krya!E12+adpla!E12+maos!E12+smpg!E12+ksghn!E12+kamla!E12+cilut!E12+cilteng!E12+cilsel!E12+'Kecamatan (25)'!E12</f>
        <v>0</v>
      </c>
      <c r="F12" s="35" t="n">
        <f aca="false">dayeuhluhur!F12+wnrja!F12+Majenang!F12+cmggu!F12+krpucung!F12+ptmn!F12+cipari!F12+sdrja!F12+kdreja!F12+gdmangu!F12+'bt sari'!F12+kwanten!F12+jrlegi!F12+nswg!F12+binangun!F12+krya!F12+adpla!F12+maos!F12+smpg!F12+ksghn!F12+kamla!F12+cilut!F12+cilteng!F12+cilsel!F12+'Kecamatan (25)'!F12</f>
        <v>0</v>
      </c>
      <c r="G12" s="35" t="n">
        <f aca="false">C12+E12-F12</f>
        <v>0</v>
      </c>
      <c r="H12" s="35" t="n">
        <f aca="false">dayeuhluhur!H12+wnrja!H12+Majenang!H12+cmggu!H12+krpucung!H12+ptmn!H12+cipari!H12+sdrja!H12+kdreja!H12+gdmangu!H12+'bt sari'!H12+kwanten!H12+jrlegi!H12+nswg!H12+binangun!H12+krya!H12+adpla!H12+maos!H12+smpg!H12+ksghn!H12+kamla!H12+cilut!H12+cilteng!H12+cilsel!H12+'Kecamatan (25)'!H12</f>
        <v>0</v>
      </c>
      <c r="I12" s="35" t="n">
        <f aca="false">dayeuhluhur!I12+wnrja!I12+Majenang!I12+cmggu!I12+krpucung!I12+ptmn!I12+cipari!I12+sdrja!I12+kdreja!I12+gdmangu!I12+'bt sari'!I12+kwanten!I12+jrlegi!I12+nswg!I12+binangun!I12+krya!I12+adpla!I12+maos!I12+smpg!I12+ksghn!I12+kamla!I12+cilut!I12+cilteng!I12+cilsel!I12+'Kecamatan (25)'!I12</f>
        <v>0</v>
      </c>
      <c r="J12" s="35" t="n">
        <f aca="false">dayeuhluhur!J12+wnrja!J12+Majenang!J12+cmggu!J12+krpucung!J12+ptmn!J12+cipari!J12+sdrja!J12+kdreja!J12+gdmangu!J12+'bt sari'!J12+kwanten!J12+jrlegi!J12+nswg!J12+binangun!J12+krya!J12+adpla!J12+maos!J12+smpg!J12+ksghn!J12+kamla!J12+cilut!J12+cilteng!J12+cilsel!J12+'Kecamatan (25)'!J12</f>
        <v>0</v>
      </c>
      <c r="K12" s="35" t="n">
        <f aca="false">dayeuhluhur!K12+wnrja!K12+Majenang!K12+cmggu!K12+krpucung!K12+ptmn!K12+cipari!K12+sdrja!K12+kdreja!K12+gdmangu!K12+'bt sari'!K12+kwanten!K12+jrlegi!K12+nswg!K12+binangun!K12+krya!K12+adpla!K12+maos!K12+smpg!K12+ksghn!K12+kamla!K12+cilut!K12+cilteng!K12+cilsel!K12+'Kecamatan (25)'!K12</f>
        <v>0</v>
      </c>
      <c r="L12" s="35" t="n">
        <f aca="false">dayeuhluhur!L12+wnrja!L12+Majenang!L12+cmggu!L12+krpucung!L12+ptmn!L12+cipari!L12+sdrja!L12+kdreja!L12+gdmangu!L12+'bt sari'!L12+kwanten!L12+jrlegi!L12+nswg!L12+binangun!L12+krya!L12+adpla!L12+maos!L12+smpg!L12+ksghn!L12+kamla!L12+cilut!L12+cilteng!L12+cilsel!L12+'Kecamatan (25)'!L12</f>
        <v>0</v>
      </c>
      <c r="M12" s="36" t="n">
        <f aca="false">dayeuhluhur!M12+wnrja!M12+Majenang!M12+cmggu!M12+krpucung!M12+ptmn!M12+cipari!M12+sdrja!M12+kdreja!M12+gdmangu!M12+'bt sari'!M12+kwanten!M12+jrlegi!M12+nswg!M12+binangun!M12+krya!M12+adpla!M12+maos!M12+smpg!M12+ksghn!M12+kamla!M12+cilut!M12+cilteng!M12+cilsel!M12+'Kecamatan (25)'!M12</f>
        <v>0</v>
      </c>
      <c r="N12" s="35" t="n">
        <f aca="false">dayeuhluhur!N12+wnrja!N12+Majenang!N12+cmggu!N12+krpucung!N12+ptmn!N12+cipari!N12+sdrja!N12+kdreja!N12+gdmangu!N12+'bt sari'!N12+kwanten!N12+jrlegi!N12+nswg!N12+binangun!N12+krya!N12+adpla!N12+maos!N12+smpg!N12+ksghn!N12+kamla!N12+cilut!N12+cilteng!N12+cilsel!N12+'Kecamatan (25)'!N12</f>
        <v>0</v>
      </c>
      <c r="O12" s="35" t="n">
        <f aca="false">dayeuhluhur!O12+wnrja!O12+Majenang!O12+cmggu!O12+krpucung!O12+ptmn!O12+cipari!O12+sdrja!O12+kdreja!O12+gdmangu!O12+'bt sari'!O12+kwanten!O12+jrlegi!O12+nswg!O12+binangun!O12+krya!O12+adpla!O12+maos!O12+smpg!O12+ksghn!O12+kamla!O12+cilut!O12+cilteng!O12+cilsel!O12+'Kecamatan (25)'!O12</f>
        <v>0</v>
      </c>
      <c r="P12" s="37" t="s">
        <v>40</v>
      </c>
      <c r="Q12" s="38" t="n">
        <f aca="false">dayeuhluhur!Q12+wnrja!Q12+Majenang!Q12+cmggu!Q12+krpucung!Q12+ptmn!Q12+cipari!Q12+sdrja!Q12+kdreja!Q12+gdmangu!Q12+'bt sari'!Q12+kwanten!Q12+jrlegi!Q12+nswg!Q12+binangun!Q12+krya!Q12+adpla!Q12+maos!Q12+smpg!Q12+ksghn!Q12+kamla!Q12+cilut!Q12+cilteng!Q12+cilsel!Q12+'Kecamatan (25)'!Q12</f>
        <v>0</v>
      </c>
      <c r="R12" s="38" t="n">
        <f aca="false">dayeuhluhur!R12+wnrja!R12+Majenang!R12+cmggu!R12+krpucung!R12+ptmn!R12+cipari!R12+sdrja!R12+kdreja!R12+gdmangu!R12+'bt sari'!R12+kwanten!R12+jrlegi!R12+nswg!R12+binangun!R12+krya!R12+adpla!R12+maos!R12+smpg!R12+ksghn!R12+kamla!R12+cilut!R12+cilteng!R12+cilsel!R12+'Kecamatan (25)'!R12</f>
        <v>0</v>
      </c>
      <c r="S12" s="37"/>
      <c r="T12" s="45"/>
      <c r="U12" s="46"/>
      <c r="V12" s="47"/>
      <c r="W12" s="46"/>
      <c r="X12" s="46"/>
      <c r="Y12" s="46"/>
      <c r="Z12" s="46"/>
      <c r="AA12" s="46"/>
      <c r="AB12" s="46"/>
      <c r="AC12" s="46"/>
      <c r="AD12" s="41" t="e">
        <f aca="false">CONCATENATE(#REF!,B12)</f>
        <v>#REF!</v>
      </c>
      <c r="AE12" s="41" t="e">
        <f aca="false">IF(L12="","",L12/M12)</f>
        <v>#DIV/0!</v>
      </c>
      <c r="AF12" s="46"/>
      <c r="AG12" s="46"/>
      <c r="AH12" s="46"/>
      <c r="AI12" s="46"/>
      <c r="AJ12" s="46"/>
      <c r="AK12" s="46"/>
      <c r="AL12" s="46"/>
      <c r="AM12" s="46"/>
      <c r="AN12" s="46"/>
      <c r="AO12" s="46"/>
      <c r="AP12" s="46"/>
      <c r="AQ12" s="46"/>
      <c r="AR12" s="46"/>
      <c r="AS12" s="46"/>
    </row>
    <row r="13" s="6" customFormat="true" ht="14.5" hidden="false" customHeight="false" outlineLevel="0" collapsed="false">
      <c r="A13" s="32" t="n">
        <v>3</v>
      </c>
      <c r="B13" s="33" t="s">
        <v>41</v>
      </c>
      <c r="C13" s="34" t="n">
        <f aca="false">dayeuhluhur!C13+wnrja!C13+Majenang!C13+cmggu!C13+krpucung!C13+ptmn!C13+cipari!C13+sdrja!C13+kdreja!C13+gdmangu!C13+'bt sari'!C13+kwanten!C13+jrlegi!C13+nswg!C13+binangun!C13+krya!C13+adpla!C13+maos!C13+smpg!C13+ksghn!C13+kamla!C13+cilut!C13+cilteng!C13+cilsel!C13+'Kecamatan (25)'!C13</f>
        <v>0</v>
      </c>
      <c r="D13" s="35" t="n">
        <f aca="false">dayeuhluhur!D13+wnrja!D13+Majenang!D13+cmggu!D13+krpucung!D13+ptmn!D13+cipari!D13+sdrja!D13+kdreja!D13+gdmangu!D13+'bt sari'!D13+kwanten!D13+jrlegi!D13+nswg!D13+binangun!D13+krya!D13+adpla!D13+maos!D13+smpg!D13+ksghn!D13+kamla!D13+cilut!D13+cilteng!D13+cilsel!D13+'Kecamatan (25)'!D13</f>
        <v>0</v>
      </c>
      <c r="E13" s="35" t="n">
        <f aca="false">dayeuhluhur!E13+wnrja!E13+Majenang!E13+cmggu!E13+krpucung!E13+ptmn!E13+cipari!E13+sdrja!E13+kdreja!E13+gdmangu!E13+'bt sari'!E13+kwanten!E13+jrlegi!E13+nswg!E13+binangun!E13+krya!E13+adpla!E13+maos!E13+smpg!E13+ksghn!E13+kamla!E13+cilut!E13+cilteng!E13+cilsel!E13+'Kecamatan (25)'!E13</f>
        <v>0</v>
      </c>
      <c r="F13" s="35" t="n">
        <f aca="false">dayeuhluhur!F13+wnrja!F13+Majenang!F13+cmggu!F13+krpucung!F13+ptmn!F13+cipari!F13+sdrja!F13+kdreja!F13+gdmangu!F13+'bt sari'!F13+kwanten!F13+jrlegi!F13+nswg!F13+binangun!F13+krya!F13+adpla!F13+maos!F13+smpg!F13+ksghn!F13+kamla!F13+cilut!F13+cilteng!F13+cilsel!F13+'Kecamatan (25)'!F13</f>
        <v>0</v>
      </c>
      <c r="G13" s="35" t="n">
        <f aca="false">C13+E13-F13</f>
        <v>0</v>
      </c>
      <c r="H13" s="35" t="n">
        <f aca="false">dayeuhluhur!H13+wnrja!H13+Majenang!H13+cmggu!H13+krpucung!H13+ptmn!H13+cipari!H13+sdrja!H13+kdreja!H13+gdmangu!H13+'bt sari'!H13+kwanten!H13+jrlegi!H13+nswg!H13+binangun!H13+krya!H13+adpla!H13+maos!H13+smpg!H13+ksghn!H13+kamla!H13+cilut!H13+cilteng!H13+cilsel!H13+'Kecamatan (25)'!H13</f>
        <v>0</v>
      </c>
      <c r="I13" s="35" t="n">
        <f aca="false">dayeuhluhur!I13+wnrja!I13+Majenang!I13+cmggu!I13+krpucung!I13+ptmn!I13+cipari!I13+sdrja!I13+kdreja!I13+gdmangu!I13+'bt sari'!I13+kwanten!I13+jrlegi!I13+nswg!I13+binangun!I13+krya!I13+adpla!I13+maos!I13+smpg!I13+ksghn!I13+kamla!I13+cilut!I13+cilteng!I13+cilsel!I13+'Kecamatan (25)'!I13</f>
        <v>0</v>
      </c>
      <c r="J13" s="35" t="n">
        <f aca="false">dayeuhluhur!J13+wnrja!J13+Majenang!J13+cmggu!J13+krpucung!J13+ptmn!J13+cipari!J13+sdrja!J13+kdreja!J13+gdmangu!J13+'bt sari'!J13+kwanten!J13+jrlegi!J13+nswg!J13+binangun!J13+krya!J13+adpla!J13+maos!J13+smpg!J13+ksghn!J13+kamla!J13+cilut!J13+cilteng!J13+cilsel!J13+'Kecamatan (25)'!J13</f>
        <v>0</v>
      </c>
      <c r="K13" s="35" t="n">
        <f aca="false">dayeuhluhur!K13+wnrja!K13+Majenang!K13+cmggu!K13+krpucung!K13+ptmn!K13+cipari!K13+sdrja!K13+kdreja!K13+gdmangu!K13+'bt sari'!K13+kwanten!K13+jrlegi!K13+nswg!K13+binangun!K13+krya!K13+adpla!K13+maos!K13+smpg!K13+ksghn!K13+kamla!K13+cilut!K13+cilteng!K13+cilsel!K13+'Kecamatan (25)'!K13</f>
        <v>0</v>
      </c>
      <c r="L13" s="35" t="n">
        <f aca="false">dayeuhluhur!L13+wnrja!L13+Majenang!L13+cmggu!L13+krpucung!L13+ptmn!L13+cipari!L13+sdrja!L13+kdreja!L13+gdmangu!L13+'bt sari'!L13+kwanten!L13+jrlegi!L13+nswg!L13+binangun!L13+krya!L13+adpla!L13+maos!L13+smpg!L13+ksghn!L13+kamla!L13+cilut!L13+cilteng!L13+cilsel!L13+'Kecamatan (25)'!L13</f>
        <v>0</v>
      </c>
      <c r="M13" s="36" t="n">
        <f aca="false">dayeuhluhur!M13+wnrja!M13+Majenang!M13+cmggu!M13+krpucung!M13+ptmn!M13+cipari!M13+sdrja!M13+kdreja!M13+gdmangu!M13+'bt sari'!M13+kwanten!M13+jrlegi!M13+nswg!M13+binangun!M13+krya!M13+adpla!M13+maos!M13+smpg!M13+ksghn!M13+kamla!M13+cilut!M13+cilteng!M13+cilsel!M13+'Kecamatan (25)'!M13</f>
        <v>0</v>
      </c>
      <c r="N13" s="35" t="n">
        <f aca="false">dayeuhluhur!N13+wnrja!N13+Majenang!N13+cmggu!N13+krpucung!N13+ptmn!N13+cipari!N13+sdrja!N13+kdreja!N13+gdmangu!N13+'bt sari'!N13+kwanten!N13+jrlegi!N13+nswg!N13+binangun!N13+krya!N13+adpla!N13+maos!N13+smpg!N13+ksghn!N13+kamla!N13+cilut!N13+cilteng!N13+cilsel!N13+'Kecamatan (25)'!N13</f>
        <v>0</v>
      </c>
      <c r="O13" s="35" t="n">
        <f aca="false">dayeuhluhur!O13+wnrja!O13+Majenang!O13+cmggu!O13+krpucung!O13+ptmn!O13+cipari!O13+sdrja!O13+kdreja!O13+gdmangu!O13+'bt sari'!O13+kwanten!O13+jrlegi!O13+nswg!O13+binangun!O13+krya!O13+adpla!O13+maos!O13+smpg!O13+ksghn!O13+kamla!O13+cilut!O13+cilteng!O13+cilsel!O13+'Kecamatan (25)'!O13</f>
        <v>0</v>
      </c>
      <c r="P13" s="37" t="s">
        <v>40</v>
      </c>
      <c r="Q13" s="38" t="n">
        <f aca="false">dayeuhluhur!Q13+wnrja!Q13+Majenang!Q13+cmggu!Q13+krpucung!Q13+ptmn!Q13+cipari!Q13+sdrja!Q13+kdreja!Q13+gdmangu!Q13+'bt sari'!Q13+kwanten!Q13+jrlegi!Q13+nswg!Q13+binangun!Q13+krya!Q13+adpla!Q13+maos!Q13+smpg!Q13+ksghn!Q13+kamla!Q13+cilut!Q13+cilteng!Q13+cilsel!Q13+'Kecamatan (25)'!Q13</f>
        <v>0</v>
      </c>
      <c r="R13" s="38" t="n">
        <f aca="false">dayeuhluhur!R13+wnrja!R13+Majenang!R13+cmggu!R13+krpucung!R13+ptmn!R13+cipari!R13+sdrja!R13+kdreja!R13+gdmangu!R13+'bt sari'!R13+kwanten!R13+jrlegi!R13+nswg!R13+binangun!R13+krya!R13+adpla!R13+maos!R13+smpg!R13+ksghn!R13+kamla!R13+cilut!R13+cilteng!R13+cilsel!R13+'Kecamatan (25)'!R13</f>
        <v>0</v>
      </c>
      <c r="S13" s="37"/>
      <c r="T13" s="45"/>
      <c r="U13" s="46"/>
      <c r="V13" s="46"/>
      <c r="W13" s="46"/>
      <c r="X13" s="46"/>
      <c r="Y13" s="46"/>
      <c r="Z13" s="46"/>
      <c r="AA13" s="46"/>
      <c r="AB13" s="46"/>
      <c r="AC13" s="46"/>
      <c r="AD13" s="41" t="e">
        <f aca="false">CONCATENATE(#REF!,B13)</f>
        <v>#REF!</v>
      </c>
      <c r="AE13" s="41" t="e">
        <f aca="false">IF(L13="","",L13/M13)</f>
        <v>#DIV/0!</v>
      </c>
      <c r="AF13" s="46"/>
      <c r="AG13" s="46"/>
      <c r="AH13" s="46"/>
      <c r="AI13" s="46"/>
      <c r="AJ13" s="46"/>
      <c r="AK13" s="46"/>
      <c r="AL13" s="46"/>
      <c r="AM13" s="46"/>
      <c r="AN13" s="46"/>
      <c r="AO13" s="46"/>
      <c r="AP13" s="46"/>
      <c r="AQ13" s="46"/>
      <c r="AR13" s="46"/>
      <c r="AS13" s="46"/>
    </row>
    <row r="14" s="6" customFormat="true" ht="14.5" hidden="false" customHeight="false" outlineLevel="0" collapsed="false">
      <c r="A14" s="32" t="n">
        <v>4</v>
      </c>
      <c r="B14" s="33" t="s">
        <v>42</v>
      </c>
      <c r="C14" s="34" t="n">
        <f aca="false">dayeuhluhur!C14+wnrja!C14+Majenang!C14+cmggu!C14+krpucung!C14+ptmn!C14+cipari!C14+sdrja!C14+kdreja!C14+gdmangu!C14+'bt sari'!C14+kwanten!C14+jrlegi!C14+nswg!C14+binangun!C14+krya!C14+adpla!C14+maos!C14+smpg!C14+ksghn!C14+kamla!C14+cilut!C14+cilteng!C14+cilsel!C14+'Kecamatan (25)'!C14</f>
        <v>0</v>
      </c>
      <c r="D14" s="35" t="n">
        <f aca="false">dayeuhluhur!D14+wnrja!D14+Majenang!D14+cmggu!D14+krpucung!D14+ptmn!D14+cipari!D14+sdrja!D14+kdreja!D14+gdmangu!D14+'bt sari'!D14+kwanten!D14+jrlegi!D14+nswg!D14+binangun!D14+krya!D14+adpla!D14+maos!D14+smpg!D14+ksghn!D14+kamla!D14+cilut!D14+cilteng!D14+cilsel!D14+'Kecamatan (25)'!D14</f>
        <v>0</v>
      </c>
      <c r="E14" s="35" t="n">
        <f aca="false">dayeuhluhur!E14+wnrja!E14+Majenang!E14+cmggu!E14+krpucung!E14+ptmn!E14+cipari!E14+sdrja!E14+kdreja!E14+gdmangu!E14+'bt sari'!E14+kwanten!E14+jrlegi!E14+nswg!E14+binangun!E14+krya!E14+adpla!E14+maos!E14+smpg!E14+ksghn!E14+kamla!E14+cilut!E14+cilteng!E14+cilsel!E14+'Kecamatan (25)'!E14</f>
        <v>0</v>
      </c>
      <c r="F14" s="35" t="n">
        <f aca="false">dayeuhluhur!F14+wnrja!F14+Majenang!F14+cmggu!F14+krpucung!F14+ptmn!F14+cipari!F14+sdrja!F14+kdreja!F14+gdmangu!F14+'bt sari'!F14+kwanten!F14+jrlegi!F14+nswg!F14+binangun!F14+krya!F14+adpla!F14+maos!F14+smpg!F14+ksghn!F14+kamla!F14+cilut!F14+cilteng!F14+cilsel!F14+'Kecamatan (25)'!F14</f>
        <v>0</v>
      </c>
      <c r="G14" s="35" t="n">
        <f aca="false">C14+E14-F14</f>
        <v>0</v>
      </c>
      <c r="H14" s="35" t="n">
        <f aca="false">dayeuhluhur!H14+wnrja!H14+Majenang!H14+cmggu!H14+krpucung!H14+ptmn!H14+cipari!H14+sdrja!H14+kdreja!H14+gdmangu!H14+'bt sari'!H14+kwanten!H14+jrlegi!H14+nswg!H14+binangun!H14+krya!H14+adpla!H14+maos!H14+smpg!H14+ksghn!H14+kamla!H14+cilut!H14+cilteng!H14+cilsel!H14+'Kecamatan (25)'!H14</f>
        <v>0</v>
      </c>
      <c r="I14" s="35" t="n">
        <f aca="false">dayeuhluhur!I14+wnrja!I14+Majenang!I14+cmggu!I14+krpucung!I14+ptmn!I14+cipari!I14+sdrja!I14+kdreja!I14+gdmangu!I14+'bt sari'!I14+kwanten!I14+jrlegi!I14+nswg!I14+binangun!I14+krya!I14+adpla!I14+maos!I14+smpg!I14+ksghn!I14+kamla!I14+cilut!I14+cilteng!I14+cilsel!I14+'Kecamatan (25)'!I14</f>
        <v>0</v>
      </c>
      <c r="J14" s="35" t="n">
        <f aca="false">dayeuhluhur!J14+wnrja!J14+Majenang!J14+cmggu!J14+krpucung!J14+ptmn!J14+cipari!J14+sdrja!J14+kdreja!J14+gdmangu!J14+'bt sari'!J14+kwanten!J14+jrlegi!J14+nswg!J14+binangun!J14+krya!J14+adpla!J14+maos!J14+smpg!J14+ksghn!J14+kamla!J14+cilut!J14+cilteng!J14+cilsel!J14+'Kecamatan (25)'!J14</f>
        <v>0</v>
      </c>
      <c r="K14" s="35" t="n">
        <f aca="false">dayeuhluhur!K14+wnrja!K14+Majenang!K14+cmggu!K14+krpucung!K14+ptmn!K14+cipari!K14+sdrja!K14+kdreja!K14+gdmangu!K14+'bt sari'!K14+kwanten!K14+jrlegi!K14+nswg!K14+binangun!K14+krya!K14+adpla!K14+maos!K14+smpg!K14+ksghn!K14+kamla!K14+cilut!K14+cilteng!K14+cilsel!K14+'Kecamatan (25)'!K14</f>
        <v>0</v>
      </c>
      <c r="L14" s="35" t="n">
        <f aca="false">dayeuhluhur!L14+wnrja!L14+Majenang!L14+cmggu!L14+krpucung!L14+ptmn!L14+cipari!L14+sdrja!L14+kdreja!L14+gdmangu!L14+'bt sari'!L14+kwanten!L14+jrlegi!L14+nswg!L14+binangun!L14+krya!L14+adpla!L14+maos!L14+smpg!L14+ksghn!L14+kamla!L14+cilut!L14+cilteng!L14+cilsel!L14+'Kecamatan (25)'!L14</f>
        <v>0</v>
      </c>
      <c r="M14" s="36" t="n">
        <f aca="false">dayeuhluhur!M14+wnrja!M14+Majenang!M14+cmggu!M14+krpucung!M14+ptmn!M14+cipari!M14+sdrja!M14+kdreja!M14+gdmangu!M14+'bt sari'!M14+kwanten!M14+jrlegi!M14+nswg!M14+binangun!M14+krya!M14+adpla!M14+maos!M14+smpg!M14+ksghn!M14+kamla!M14+cilut!M14+cilteng!M14+cilsel!M14+'Kecamatan (25)'!M14</f>
        <v>0</v>
      </c>
      <c r="N14" s="35" t="n">
        <f aca="false">dayeuhluhur!N14+wnrja!N14+Majenang!N14+cmggu!N14+krpucung!N14+ptmn!N14+cipari!N14+sdrja!N14+kdreja!N14+gdmangu!N14+'bt sari'!N14+kwanten!N14+jrlegi!N14+nswg!N14+binangun!N14+krya!N14+adpla!N14+maos!N14+smpg!N14+ksghn!N14+kamla!N14+cilut!N14+cilteng!N14+cilsel!N14+'Kecamatan (25)'!N14</f>
        <v>0</v>
      </c>
      <c r="O14" s="35" t="n">
        <f aca="false">dayeuhluhur!O14+wnrja!O14+Majenang!O14+cmggu!O14+krpucung!O14+ptmn!O14+cipari!O14+sdrja!O14+kdreja!O14+gdmangu!O14+'bt sari'!O14+kwanten!O14+jrlegi!O14+nswg!O14+binangun!O14+krya!O14+adpla!O14+maos!O14+smpg!O14+ksghn!O14+kamla!O14+cilut!O14+cilteng!O14+cilsel!O14+'Kecamatan (25)'!O14</f>
        <v>0</v>
      </c>
      <c r="P14" s="37" t="s">
        <v>43</v>
      </c>
      <c r="Q14" s="38" t="n">
        <f aca="false">dayeuhluhur!Q14+wnrja!Q14+Majenang!Q14+cmggu!Q14+krpucung!Q14+ptmn!Q14+cipari!Q14+sdrja!Q14+kdreja!Q14+gdmangu!Q14+'bt sari'!Q14+kwanten!Q14+jrlegi!Q14+nswg!Q14+binangun!Q14+krya!Q14+adpla!Q14+maos!Q14+smpg!Q14+ksghn!Q14+kamla!Q14+cilut!Q14+cilteng!Q14+cilsel!Q14+'Kecamatan (25)'!Q14</f>
        <v>0</v>
      </c>
      <c r="R14" s="38" t="n">
        <f aca="false">dayeuhluhur!R14+wnrja!R14+Majenang!R14+cmggu!R14+krpucung!R14+ptmn!R14+cipari!R14+sdrja!R14+kdreja!R14+gdmangu!R14+'bt sari'!R14+kwanten!R14+jrlegi!R14+nswg!R14+binangun!R14+krya!R14+adpla!R14+maos!R14+smpg!R14+ksghn!R14+kamla!R14+cilut!R14+cilteng!R14+cilsel!R14+'Kecamatan (25)'!R14</f>
        <v>0</v>
      </c>
      <c r="S14" s="37"/>
      <c r="T14" s="46"/>
      <c r="U14" s="46"/>
      <c r="AD14" s="1" t="e">
        <f aca="false">CONCATENATE(#REF!,B14)</f>
        <v>#REF!</v>
      </c>
      <c r="AE14" s="1" t="e">
        <f aca="false">IF(L14="","",L14/M14)</f>
        <v>#DIV/0!</v>
      </c>
    </row>
    <row r="15" s="6" customFormat="true" ht="14.5" hidden="false" customHeight="false" outlineLevel="0" collapsed="false">
      <c r="A15" s="32" t="n">
        <v>5</v>
      </c>
      <c r="B15" s="33" t="s">
        <v>44</v>
      </c>
      <c r="C15" s="48" t="n">
        <f aca="false">dayeuhluhur!C15+wnrja!C15+Majenang!C15+cmggu!C15+krpucung!C15+ptmn!C15+cipari!C15+sdrja!C15+kdreja!C15+gdmangu!C15+'bt sari'!C15+kwanten!C15+jrlegi!C15+nswg!C15+binangun!C15+krya!C15+adpla!C15+maos!C15+smpg!C15+ksghn!C15+kamla!C15+cilut!C15+cilteng!C15+cilsel!C15+'Kecamatan (25)'!C15</f>
        <v>2616.57</v>
      </c>
      <c r="D15" s="35" t="n">
        <f aca="false">dayeuhluhur!D15+wnrja!D15+Majenang!D15+cmggu!D15+krpucung!D15+ptmn!D15+cipari!D15+sdrja!D15+kdreja!D15+gdmangu!D15+'bt sari'!D15+kwanten!D15+jrlegi!D15+nswg!D15+binangun!D15+krya!D15+adpla!D15+maos!D15+smpg!D15+ksghn!D15+kamla!D15+cilut!D15+cilteng!D15+cilsel!D15+'Kecamatan (25)'!D15</f>
        <v>0</v>
      </c>
      <c r="E15" s="35" t="n">
        <f aca="false">dayeuhluhur!E15+wnrja!E15+Majenang!E15+cmggu!E15+krpucung!E15+ptmn!E15+cipari!E15+sdrja!E15+kdreja!E15+gdmangu!E15+'bt sari'!E15+kwanten!E15+jrlegi!E15+nswg!E15+binangun!E15+krya!E15+adpla!E15+maos!E15+smpg!E15+ksghn!E15+kamla!E15+cilut!E15+cilteng!E15+cilsel!E15+'Kecamatan (25)'!E15</f>
        <v>131</v>
      </c>
      <c r="F15" s="35" t="n">
        <f aca="false">dayeuhluhur!F15+wnrja!F15+Majenang!F15+cmggu!F15+krpucung!F15+ptmn!F15+cipari!F15+sdrja!F15+kdreja!F15+gdmangu!F15+'bt sari'!F15+kwanten!F15+jrlegi!F15+nswg!F15+binangun!F15+krya!F15+adpla!F15+maos!F15+smpg!F15+ksghn!F15+kamla!F15+cilut!F15+cilteng!F15+cilsel!F15+'Kecamatan (25)'!F15</f>
        <v>0</v>
      </c>
      <c r="G15" s="35" t="n">
        <f aca="false">C15+E15-F15</f>
        <v>2747.57</v>
      </c>
      <c r="H15" s="35" t="n">
        <f aca="false">dayeuhluhur!H15+wnrja!H15+Majenang!H15+cmggu!H15+krpucung!H15+ptmn!H15+cipari!H15+sdrja!H15+kdreja!H15+gdmangu!H15+'bt sari'!H15+kwanten!H15+jrlegi!H15+nswg!H15+binangun!H15+krya!H15+adpla!H15+maos!H15+smpg!H15+ksghn!H15+kamla!H15+cilut!H15+cilteng!H15+cilsel!H15+'Kecamatan (25)'!H15</f>
        <v>1337.63</v>
      </c>
      <c r="I15" s="35" t="n">
        <f aca="false">dayeuhluhur!I15+wnrja!I15+Majenang!I15+cmggu!I15+krpucung!I15+ptmn!I15+cipari!I15+sdrja!I15+kdreja!I15+gdmangu!I15+'bt sari'!I15+kwanten!I15+jrlegi!I15+nswg!I15+binangun!I15+krya!I15+adpla!I15+maos!I15+smpg!I15+ksghn!I15+kamla!I15+cilut!I15+cilteng!I15+cilsel!I15+'Kecamatan (25)'!I15</f>
        <v>1044.29</v>
      </c>
      <c r="J15" s="35" t="n">
        <f aca="false">dayeuhluhur!J15+wnrja!J15+Majenang!J15+cmggu!J15+krpucung!J15+ptmn!J15+cipari!J15+sdrja!J15+kdreja!J15+gdmangu!J15+'bt sari'!J15+kwanten!J15+jrlegi!J15+nswg!J15+binangun!J15+krya!J15+adpla!J15+maos!J15+smpg!J15+ksghn!J15+kamla!J15+cilut!J15+cilteng!J15+cilsel!J15+'Kecamatan (25)'!J15</f>
        <v>365.65</v>
      </c>
      <c r="K15" s="35" t="n">
        <f aca="false">dayeuhluhur!K15+wnrja!K15+Majenang!K15+cmggu!K15+krpucung!K15+ptmn!K15+cipari!K15+sdrja!K15+kdreja!K15+gdmangu!K15+'bt sari'!K15+kwanten!K15+jrlegi!K15+nswg!K15+binangun!K15+krya!K15+adpla!K15+maos!K15+smpg!K15+ksghn!K15+kamla!K15+cilut!K15+cilteng!K15+cilsel!K15+'Kecamatan (25)'!K15</f>
        <v>2747.57</v>
      </c>
      <c r="L15" s="35" t="n">
        <f aca="false">dayeuhluhur!L15+wnrja!L15+Majenang!L15+cmggu!L15+krpucung!L15+ptmn!L15+cipari!L15+sdrja!L15+kdreja!L15+gdmangu!L15+'bt sari'!L15+kwanten!L15+jrlegi!L15+nswg!L15+binangun!L15+krya!L15+adpla!L15+maos!L15+smpg!L15+ksghn!L15+kamla!L15+cilut!L15+cilteng!L15+cilsel!L15+'Kecamatan (25)'!L15</f>
        <v>360809.19</v>
      </c>
      <c r="M15" s="36" t="n">
        <v>344.58</v>
      </c>
      <c r="N15" s="35" t="n">
        <f aca="false">dayeuhluhur!N15+wnrja!N15+Majenang!N15+cmggu!N15+krpucung!N15+ptmn!N15+cipari!N15+sdrja!N15+kdreja!N15+gdmangu!N15+'bt sari'!N15+kwanten!N15+jrlegi!N15+nswg!N15+binangun!N15+krya!N15+adpla!N15+maos!N15+smpg!N15+ksghn!N15+kamla!N15+cilut!N15+cilteng!N15+cilsel!N15+'Kecamatan (25)'!N15</f>
        <v>390665.3076</v>
      </c>
      <c r="O15" s="35" t="n">
        <f aca="false">N15/I15</f>
        <v>374.096570492871</v>
      </c>
      <c r="P15" s="37" t="s">
        <v>45</v>
      </c>
      <c r="Q15" s="38" t="n">
        <f aca="false">dayeuhluhur!Q15+wnrja!Q15+Majenang!Q15+cmggu!Q15+krpucung!Q15+ptmn!Q15+cipari!Q15+sdrja!Q15+kdreja!Q15+gdmangu!Q15+'bt sari'!Q15+kwanten!Q15+jrlegi!Q15+nswg!Q15+binangun!Q15+krya!Q15+adpla!Q15+maos!Q15+smpg!Q15+ksghn!Q15+kamla!Q15+cilut!Q15+cilteng!Q15+cilsel!Q15+'Kecamatan (25)'!Q15</f>
        <v>7104</v>
      </c>
      <c r="R15" s="38" t="n">
        <f aca="false">dayeuhluhur!R15+wnrja!R15+Majenang!R15+cmggu!R15+krpucung!R15+ptmn!R15+cipari!R15+sdrja!R15+kdreja!R15+gdmangu!R15+'bt sari'!R15+kwanten!R15+jrlegi!R15+nswg!R15+binangun!R15+krya!R15+adpla!R15+maos!R15+smpg!R15+ksghn!R15+kamla!R15+cilut!R15+cilteng!R15+cilsel!R15+'Kecamatan (25)'!R15</f>
        <v>0</v>
      </c>
      <c r="S15" s="37"/>
      <c r="T15" s="46"/>
      <c r="U15" s="46"/>
      <c r="V15" s="49"/>
      <c r="W15" s="50"/>
      <c r="AD15" s="1"/>
      <c r="AE15" s="1"/>
    </row>
    <row r="16" s="6" customFormat="true" ht="14.5" hidden="false" customHeight="false" outlineLevel="0" collapsed="false">
      <c r="A16" s="32" t="n">
        <v>6</v>
      </c>
      <c r="B16" s="33" t="s">
        <v>46</v>
      </c>
      <c r="C16" s="48" t="n">
        <f aca="false">dayeuhluhur!C16+wnrja!C16+Majenang!C16+cmggu!C16+krpucung!C16+ptmn!C16+cipari!C16+sdrja!C16+kdreja!C16+gdmangu!C16+'bt sari'!C16+kwanten!C16+jrlegi!C16+nswg!C16+binangun!C16+krya!C16+adpla!C16+maos!C16+smpg!C16+ksghn!C16+kamla!C16+cilut!C16+cilteng!C16+cilsel!C16+'Kecamatan (25)'!C16</f>
        <v>0</v>
      </c>
      <c r="D16" s="35" t="n">
        <f aca="false">dayeuhluhur!D16+wnrja!D16+Majenang!D16+cmggu!D16+krpucung!D16+ptmn!D16+cipari!D16+sdrja!D16+kdreja!D16+gdmangu!D16+'bt sari'!D16+kwanten!D16+jrlegi!D16+nswg!D16+binangun!D16+krya!D16+adpla!D16+maos!D16+smpg!D16+ksghn!D16+kamla!D16+cilut!D16+cilteng!D16+cilsel!D16+'Kecamatan (25)'!D16</f>
        <v>0</v>
      </c>
      <c r="E16" s="35" t="n">
        <f aca="false">dayeuhluhur!E16+wnrja!E16+Majenang!E16+cmggu!E16+krpucung!E16+ptmn!E16+cipari!E16+sdrja!E16+kdreja!E16+gdmangu!E16+'bt sari'!E16+kwanten!E16+jrlegi!E16+nswg!E16+binangun!E16+krya!E16+adpla!E16+maos!E16+smpg!E16+ksghn!E16+kamla!E16+cilut!E16+cilteng!E16+cilsel!E16+'Kecamatan (25)'!E16</f>
        <v>0</v>
      </c>
      <c r="F16" s="35" t="n">
        <f aca="false">dayeuhluhur!F16+wnrja!F16+Majenang!F16+cmggu!F16+krpucung!F16+ptmn!F16+cipari!F16+sdrja!F16+kdreja!F16+gdmangu!F16+'bt sari'!F16+kwanten!F16+jrlegi!F16+nswg!F16+binangun!F16+krya!F16+adpla!F16+maos!F16+smpg!F16+ksghn!F16+kamla!F16+cilut!F16+cilteng!F16+cilsel!F16+'Kecamatan (25)'!F16</f>
        <v>0</v>
      </c>
      <c r="G16" s="35" t="n">
        <f aca="false">C16+E16-F16</f>
        <v>0</v>
      </c>
      <c r="H16" s="35" t="n">
        <f aca="false">dayeuhluhur!H16+wnrja!H16+Majenang!H16+cmggu!H16+krpucung!H16+ptmn!H16+cipari!H16+sdrja!H16+kdreja!H16+gdmangu!H16+'bt sari'!H16+kwanten!H16+jrlegi!H16+nswg!H16+binangun!H16+krya!H16+adpla!H16+maos!H16+smpg!H16+ksghn!H16+kamla!H16+cilut!H16+cilteng!H16+cilsel!H16+'Kecamatan (25)'!H16</f>
        <v>0</v>
      </c>
      <c r="I16" s="35" t="n">
        <f aca="false">dayeuhluhur!I16+wnrja!I16+Majenang!I16+cmggu!I16+krpucung!I16+ptmn!I16+cipari!I16+sdrja!I16+kdreja!I16+gdmangu!I16+'bt sari'!I16+kwanten!I16+jrlegi!I16+nswg!I16+binangun!I16+krya!I16+adpla!I16+maos!I16+smpg!I16+ksghn!I16+kamla!I16+cilut!I16+cilteng!I16+cilsel!I16+'Kecamatan (25)'!I16</f>
        <v>0</v>
      </c>
      <c r="J16" s="35" t="n">
        <f aca="false">dayeuhluhur!J16+wnrja!J16+Majenang!J16+cmggu!J16+krpucung!J16+ptmn!J16+cipari!J16+sdrja!J16+kdreja!J16+gdmangu!J16+'bt sari'!J16+kwanten!J16+jrlegi!J16+nswg!J16+binangun!J16+krya!J16+adpla!J16+maos!J16+smpg!J16+ksghn!J16+kamla!J16+cilut!J16+cilteng!J16+cilsel!J16+'Kecamatan (25)'!J16</f>
        <v>0</v>
      </c>
      <c r="K16" s="35" t="n">
        <f aca="false">dayeuhluhur!K16+wnrja!K16+Majenang!K16+cmggu!K16+krpucung!K16+ptmn!K16+cipari!K16+sdrja!K16+kdreja!K16+gdmangu!K16+'bt sari'!K16+kwanten!K16+jrlegi!K16+nswg!K16+binangun!K16+krya!K16+adpla!K16+maos!K16+smpg!K16+ksghn!K16+kamla!K16+cilut!K16+cilteng!K16+cilsel!K16+'Kecamatan (25)'!K16</f>
        <v>0</v>
      </c>
      <c r="L16" s="35" t="n">
        <f aca="false">dayeuhluhur!L16+wnrja!L16+Majenang!L16+cmggu!L16+krpucung!L16+ptmn!L16+cipari!L16+sdrja!L16+kdreja!L16+gdmangu!L16+'bt sari'!L16+kwanten!L16+jrlegi!L16+nswg!L16+binangun!L16+krya!L16+adpla!L16+maos!L16+smpg!L16+ksghn!L16+kamla!L16+cilut!L16+cilteng!L16+cilsel!L16+'Kecamatan (25)'!L16</f>
        <v>0</v>
      </c>
      <c r="M16" s="36" t="n">
        <f aca="false">dayeuhluhur!M16+wnrja!M16+Majenang!M16+cmggu!M16+krpucung!M16+ptmn!M16+cipari!M16+sdrja!M16+kdreja!M16+gdmangu!M16+'bt sari'!M16+kwanten!M16+jrlegi!M16+nswg!M16+binangun!M16+krya!M16+adpla!M16+maos!M16+smpg!M16+ksghn!M16+kamla!M16+cilut!M16+cilteng!M16+cilsel!M16+'Kecamatan (25)'!M16</f>
        <v>0</v>
      </c>
      <c r="N16" s="35" t="n">
        <f aca="false">dayeuhluhur!N16+wnrja!N16+Majenang!N16+cmggu!N16+krpucung!N16+ptmn!N16+cipari!N16+sdrja!N16+kdreja!N16+gdmangu!N16+'bt sari'!N16+kwanten!N16+jrlegi!N16+nswg!N16+binangun!N16+krya!N16+adpla!N16+maos!N16+smpg!N16+ksghn!N16+kamla!N16+cilut!N16+cilteng!N16+cilsel!N16+'Kecamatan (25)'!N16</f>
        <v>0</v>
      </c>
      <c r="O16" s="35" t="n">
        <f aca="false">dayeuhluhur!O16+wnrja!O16+Majenang!O16+cmggu!O16+krpucung!O16+ptmn!O16+cipari!O16+sdrja!O16+kdreja!O16+gdmangu!O16+'bt sari'!O16+kwanten!O16+jrlegi!O16+nswg!O16+binangun!O16+krya!O16+adpla!O16+maos!O16+smpg!O16+ksghn!O16+kamla!O16+cilut!O16+cilteng!O16+cilsel!O16+'Kecamatan (25)'!O16</f>
        <v>0</v>
      </c>
      <c r="P16" s="37" t="s">
        <v>45</v>
      </c>
      <c r="Q16" s="38" t="n">
        <f aca="false">dayeuhluhur!Q16+wnrja!Q16+Majenang!Q16+cmggu!Q16+krpucung!Q16+ptmn!Q16+cipari!Q16+sdrja!Q16+kdreja!Q16+gdmangu!Q16+'bt sari'!Q16+kwanten!Q16+jrlegi!Q16+nswg!Q16+binangun!Q16+krya!Q16+adpla!Q16+maos!Q16+smpg!Q16+ksghn!Q16+kamla!Q16+cilut!Q16+cilteng!Q16+cilsel!Q16+'Kecamatan (25)'!Q16</f>
        <v>0</v>
      </c>
      <c r="R16" s="38" t="n">
        <f aca="false">dayeuhluhur!R16+wnrja!R16+Majenang!R16+cmggu!R16+krpucung!R16+ptmn!R16+cipari!R16+sdrja!R16+kdreja!R16+gdmangu!R16+'bt sari'!R16+kwanten!R16+jrlegi!R16+nswg!R16+binangun!R16+krya!R16+adpla!R16+maos!R16+smpg!R16+ksghn!R16+kamla!R16+cilut!R16+cilteng!R16+cilsel!R16+'Kecamatan (25)'!R16</f>
        <v>0</v>
      </c>
      <c r="S16" s="37"/>
      <c r="T16" s="46"/>
      <c r="U16" s="46"/>
      <c r="AD16" s="1"/>
      <c r="AE16" s="1"/>
    </row>
    <row r="17" s="6" customFormat="true" ht="14.5" hidden="false" customHeight="false" outlineLevel="0" collapsed="false">
      <c r="A17" s="32" t="n">
        <v>7</v>
      </c>
      <c r="B17" s="33" t="s">
        <v>47</v>
      </c>
      <c r="C17" s="48" t="n">
        <f aca="false">dayeuhluhur!C17+wnrja!C17+Majenang!C17+cmggu!C17+krpucung!C17+ptmn!C17+cipari!C17+sdrja!C17+kdreja!C17+gdmangu!C17+'bt sari'!C17+kwanten!C17+jrlegi!C17+nswg!C17+binangun!C17+krya!C17+adpla!C17+maos!C17+smpg!C17+ksghn!C17+kamla!C17+cilut!C17+cilteng!C17+cilsel!C17+'Kecamatan (25)'!C17</f>
        <v>0</v>
      </c>
      <c r="D17" s="35" t="n">
        <f aca="false">dayeuhluhur!D17+wnrja!D17+Majenang!D17+cmggu!D17+krpucung!D17+ptmn!D17+cipari!D17+sdrja!D17+kdreja!D17+gdmangu!D17+'bt sari'!D17+kwanten!D17+jrlegi!D17+nswg!D17+binangun!D17+krya!D17+adpla!D17+maos!D17+smpg!D17+ksghn!D17+kamla!D17+cilut!D17+cilteng!D17+cilsel!D17+'Kecamatan (25)'!D17</f>
        <v>0</v>
      </c>
      <c r="E17" s="35" t="n">
        <f aca="false">dayeuhluhur!E17+wnrja!E17+Majenang!E17+cmggu!E17+krpucung!E17+ptmn!E17+cipari!E17+sdrja!E17+kdreja!E17+gdmangu!E17+'bt sari'!E17+kwanten!E17+jrlegi!E17+nswg!E17+binangun!E17+krya!E17+adpla!E17+maos!E17+smpg!E17+ksghn!E17+kamla!E17+cilut!E17+cilteng!E17+cilsel!E17+'Kecamatan (25)'!E17</f>
        <v>0</v>
      </c>
      <c r="F17" s="35" t="n">
        <f aca="false">dayeuhluhur!F17+wnrja!F17+Majenang!F17+cmggu!F17+krpucung!F17+ptmn!F17+cipari!F17+sdrja!F17+kdreja!F17+gdmangu!F17+'bt sari'!F17+kwanten!F17+jrlegi!F17+nswg!F17+binangun!F17+krya!F17+adpla!F17+maos!F17+smpg!F17+ksghn!F17+kamla!F17+cilut!F17+cilteng!F17+cilsel!F17+'Kecamatan (25)'!F17</f>
        <v>0</v>
      </c>
      <c r="G17" s="35" t="n">
        <f aca="false">C17+E17-F17</f>
        <v>0</v>
      </c>
      <c r="H17" s="35" t="n">
        <f aca="false">dayeuhluhur!H17+wnrja!H17+Majenang!H17+cmggu!H17+krpucung!H17+ptmn!H17+cipari!H17+sdrja!H17+kdreja!H17+gdmangu!H17+'bt sari'!H17+kwanten!H17+jrlegi!H17+nswg!H17+binangun!H17+krya!H17+adpla!H17+maos!H17+smpg!H17+ksghn!H17+kamla!H17+cilut!H17+cilteng!H17+cilsel!H17+'Kecamatan (25)'!H17</f>
        <v>0</v>
      </c>
      <c r="I17" s="35" t="n">
        <f aca="false">dayeuhluhur!I17+wnrja!I17+Majenang!I17+cmggu!I17+krpucung!I17+ptmn!I17+cipari!I17+sdrja!I17+kdreja!I17+gdmangu!I17+'bt sari'!I17+kwanten!I17+jrlegi!I17+nswg!I17+binangun!I17+krya!I17+adpla!I17+maos!I17+smpg!I17+ksghn!I17+kamla!I17+cilut!I17+cilteng!I17+cilsel!I17+'Kecamatan (25)'!I17</f>
        <v>0</v>
      </c>
      <c r="J17" s="35" t="n">
        <f aca="false">dayeuhluhur!J17+wnrja!J17+Majenang!J17+cmggu!J17+krpucung!J17+ptmn!J17+cipari!J17+sdrja!J17+kdreja!J17+gdmangu!J17+'bt sari'!J17+kwanten!J17+jrlegi!J17+nswg!J17+binangun!J17+krya!J17+adpla!J17+maos!J17+smpg!J17+ksghn!J17+kamla!J17+cilut!J17+cilteng!J17+cilsel!J17+'Kecamatan (25)'!J17</f>
        <v>0</v>
      </c>
      <c r="K17" s="35" t="n">
        <f aca="false">dayeuhluhur!K17+wnrja!K17+Majenang!K17+cmggu!K17+krpucung!K17+ptmn!K17+cipari!K17+sdrja!K17+kdreja!K17+gdmangu!K17+'bt sari'!K17+kwanten!K17+jrlegi!K17+nswg!K17+binangun!K17+krya!K17+adpla!K17+maos!K17+smpg!K17+ksghn!K17+kamla!K17+cilut!K17+cilteng!K17+cilsel!K17+'Kecamatan (25)'!K17</f>
        <v>0</v>
      </c>
      <c r="L17" s="35" t="n">
        <f aca="false">dayeuhluhur!L17+wnrja!L17+Majenang!L17+cmggu!L17+krpucung!L17+ptmn!L17+cipari!L17+sdrja!L17+kdreja!L17+gdmangu!L17+'bt sari'!L17+kwanten!L17+jrlegi!L17+nswg!L17+binangun!L17+krya!L17+adpla!L17+maos!L17+smpg!L17+ksghn!L17+kamla!L17+cilut!L17+cilteng!L17+cilsel!L17+'Kecamatan (25)'!L17</f>
        <v>0</v>
      </c>
      <c r="M17" s="36" t="n">
        <f aca="false">dayeuhluhur!M17+wnrja!M17+Majenang!M17+cmggu!M17+krpucung!M17+ptmn!M17+cipari!M17+sdrja!M17+kdreja!M17+gdmangu!M17+'bt sari'!M17+kwanten!M17+jrlegi!M17+nswg!M17+binangun!M17+krya!M17+adpla!M17+maos!M17+smpg!M17+ksghn!M17+kamla!M17+cilut!M17+cilteng!M17+cilsel!M17+'Kecamatan (25)'!M17</f>
        <v>0</v>
      </c>
      <c r="N17" s="35" t="n">
        <f aca="false">dayeuhluhur!N17+wnrja!N17+Majenang!N17+cmggu!N17+krpucung!N17+ptmn!N17+cipari!N17+sdrja!N17+kdreja!N17+gdmangu!N17+'bt sari'!N17+kwanten!N17+jrlegi!N17+nswg!N17+binangun!N17+krya!N17+adpla!N17+maos!N17+smpg!N17+ksghn!N17+kamla!N17+cilut!N17+cilteng!N17+cilsel!N17+'Kecamatan (25)'!N17</f>
        <v>0</v>
      </c>
      <c r="O17" s="35" t="n">
        <f aca="false">dayeuhluhur!O17+wnrja!O17+Majenang!O17+cmggu!O17+krpucung!O17+ptmn!O17+cipari!O17+sdrja!O17+kdreja!O17+gdmangu!O17+'bt sari'!O17+kwanten!O17+jrlegi!O17+nswg!O17+binangun!O17+krya!O17+adpla!O17+maos!O17+smpg!O17+ksghn!O17+kamla!O17+cilut!O17+cilteng!O17+cilsel!O17+'Kecamatan (25)'!O17</f>
        <v>0</v>
      </c>
      <c r="P17" s="37" t="s">
        <v>48</v>
      </c>
      <c r="Q17" s="38" t="n">
        <f aca="false">dayeuhluhur!Q17+wnrja!Q17+Majenang!Q17+cmggu!Q17+krpucung!Q17+ptmn!Q17+cipari!Q17+sdrja!Q17+kdreja!Q17+gdmangu!Q17+'bt sari'!Q17+kwanten!Q17+jrlegi!Q17+nswg!Q17+binangun!Q17+krya!Q17+adpla!Q17+maos!Q17+smpg!Q17+ksghn!Q17+kamla!Q17+cilut!Q17+cilteng!Q17+cilsel!Q17+'Kecamatan (25)'!Q17</f>
        <v>0</v>
      </c>
      <c r="R17" s="38" t="n">
        <f aca="false">dayeuhluhur!R17+wnrja!R17+Majenang!R17+cmggu!R17+krpucung!R17+ptmn!R17+cipari!R17+sdrja!R17+kdreja!R17+gdmangu!R17+'bt sari'!R17+kwanten!R17+jrlegi!R17+nswg!R17+binangun!R17+krya!R17+adpla!R17+maos!R17+smpg!R17+ksghn!R17+kamla!R17+cilut!R17+cilteng!R17+cilsel!R17+'Kecamatan (25)'!R17</f>
        <v>0</v>
      </c>
      <c r="S17" s="37"/>
      <c r="T17" s="46"/>
      <c r="U17" s="46"/>
      <c r="AD17" s="1"/>
      <c r="AE17" s="1"/>
    </row>
    <row r="18" s="6" customFormat="true" ht="14.5" hidden="false" customHeight="false" outlineLevel="0" collapsed="false">
      <c r="A18" s="32" t="n">
        <v>8</v>
      </c>
      <c r="B18" s="33" t="s">
        <v>49</v>
      </c>
      <c r="C18" s="48" t="n">
        <f aca="false">dayeuhluhur!C18+wnrja!C18+Majenang!C18+cmggu!C18+krpucung!C18+ptmn!C18+cipari!C18+sdrja!C18+kdreja!C18+gdmangu!C18+'bt sari'!C18+kwanten!C18+jrlegi!C18+nswg!C18+binangun!C18+krya!C18+adpla!C18+maos!C18+smpg!C18+ksghn!C18+kamla!C18+cilut!C18+cilteng!C18+cilsel!C18+'Kecamatan (25)'!C18</f>
        <v>0</v>
      </c>
      <c r="D18" s="35" t="n">
        <f aca="false">dayeuhluhur!D18+wnrja!D18+Majenang!D18+cmggu!D18+krpucung!D18+ptmn!D18+cipari!D18+sdrja!D18+kdreja!D18+gdmangu!D18+'bt sari'!D18+kwanten!D18+jrlegi!D18+nswg!D18+binangun!D18+krya!D18+adpla!D18+maos!D18+smpg!D18+ksghn!D18+kamla!D18+cilut!D18+cilteng!D18+cilsel!D18+'Kecamatan (25)'!D18</f>
        <v>0</v>
      </c>
      <c r="E18" s="35" t="n">
        <f aca="false">dayeuhluhur!E18+wnrja!E18+Majenang!E18+cmggu!E18+krpucung!E18+ptmn!E18+cipari!E18+sdrja!E18+kdreja!E18+gdmangu!E18+'bt sari'!E18+kwanten!E18+jrlegi!E18+nswg!E18+binangun!E18+krya!E18+adpla!E18+maos!E18+smpg!E18+ksghn!E18+kamla!E18+cilut!E18+cilteng!E18+cilsel!E18+'Kecamatan (25)'!E18</f>
        <v>0</v>
      </c>
      <c r="F18" s="35" t="n">
        <f aca="false">dayeuhluhur!F18+wnrja!F18+Majenang!F18+cmggu!F18+krpucung!F18+ptmn!F18+cipari!F18+sdrja!F18+kdreja!F18+gdmangu!F18+'bt sari'!F18+kwanten!F18+jrlegi!F18+nswg!F18+binangun!F18+krya!F18+adpla!F18+maos!F18+smpg!F18+ksghn!F18+kamla!F18+cilut!F18+cilteng!F18+cilsel!F18+'Kecamatan (25)'!F18</f>
        <v>0</v>
      </c>
      <c r="G18" s="35" t="n">
        <f aca="false">C18+E18-F18</f>
        <v>0</v>
      </c>
      <c r="H18" s="35" t="n">
        <f aca="false">dayeuhluhur!H18+wnrja!H18+Majenang!H18+cmggu!H18+krpucung!H18+ptmn!H18+cipari!H18+sdrja!H18+kdreja!H18+gdmangu!H18+'bt sari'!H18+kwanten!H18+jrlegi!H18+nswg!H18+binangun!H18+krya!H18+adpla!H18+maos!H18+smpg!H18+ksghn!H18+kamla!H18+cilut!H18+cilteng!H18+cilsel!H18+'Kecamatan (25)'!H18</f>
        <v>0</v>
      </c>
      <c r="I18" s="35" t="n">
        <f aca="false">dayeuhluhur!I18+wnrja!I18+Majenang!I18+cmggu!I18+krpucung!I18+ptmn!I18+cipari!I18+sdrja!I18+kdreja!I18+gdmangu!I18+'bt sari'!I18+kwanten!I18+jrlegi!I18+nswg!I18+binangun!I18+krya!I18+adpla!I18+maos!I18+smpg!I18+ksghn!I18+kamla!I18+cilut!I18+cilteng!I18+cilsel!I18+'Kecamatan (25)'!I18</f>
        <v>0</v>
      </c>
      <c r="J18" s="35" t="n">
        <f aca="false">dayeuhluhur!J18+wnrja!J18+Majenang!J18+cmggu!J18+krpucung!J18+ptmn!J18+cipari!J18+sdrja!J18+kdreja!J18+gdmangu!J18+'bt sari'!J18+kwanten!J18+jrlegi!J18+nswg!J18+binangun!J18+krya!J18+adpla!J18+maos!J18+smpg!J18+ksghn!J18+kamla!J18+cilut!J18+cilteng!J18+cilsel!J18+'Kecamatan (25)'!J18</f>
        <v>0</v>
      </c>
      <c r="K18" s="35" t="n">
        <f aca="false">dayeuhluhur!K18+wnrja!K18+Majenang!K18+cmggu!K18+krpucung!K18+ptmn!K18+cipari!K18+sdrja!K18+kdreja!K18+gdmangu!K18+'bt sari'!K18+kwanten!K18+jrlegi!K18+nswg!K18+binangun!K18+krya!K18+adpla!K18+maos!K18+smpg!K18+ksghn!K18+kamla!K18+cilut!K18+cilteng!K18+cilsel!K18+'Kecamatan (25)'!K18</f>
        <v>0</v>
      </c>
      <c r="L18" s="35" t="n">
        <f aca="false">dayeuhluhur!L18+wnrja!L18+Majenang!L18+cmggu!L18+krpucung!L18+ptmn!L18+cipari!L18+sdrja!L18+kdreja!L18+gdmangu!L18+'bt sari'!L18+kwanten!L18+jrlegi!L18+nswg!L18+binangun!L18+krya!L18+adpla!L18+maos!L18+smpg!L18+ksghn!L18+kamla!L18+cilut!L18+cilteng!L18+cilsel!L18+'Kecamatan (25)'!L18</f>
        <v>0</v>
      </c>
      <c r="M18" s="36" t="n">
        <f aca="false">dayeuhluhur!M18+wnrja!M18+Majenang!M18+cmggu!M18+krpucung!M18+ptmn!M18+cipari!M18+sdrja!M18+kdreja!M18+gdmangu!M18+'bt sari'!M18+kwanten!M18+jrlegi!M18+nswg!M18+binangun!M18+krya!M18+adpla!M18+maos!M18+smpg!M18+ksghn!M18+kamla!M18+cilut!M18+cilteng!M18+cilsel!M18+'Kecamatan (25)'!M18</f>
        <v>0</v>
      </c>
      <c r="N18" s="35" t="n">
        <f aca="false">dayeuhluhur!N18+wnrja!N18+Majenang!N18+cmggu!N18+krpucung!N18+ptmn!N18+cipari!N18+sdrja!N18+kdreja!N18+gdmangu!N18+'bt sari'!N18+kwanten!N18+jrlegi!N18+nswg!N18+binangun!N18+krya!N18+adpla!N18+maos!N18+smpg!N18+ksghn!N18+kamla!N18+cilut!N18+cilteng!N18+cilsel!N18+'Kecamatan (25)'!N18</f>
        <v>0</v>
      </c>
      <c r="O18" s="35" t="n">
        <f aca="false">dayeuhluhur!O18+wnrja!O18+Majenang!O18+cmggu!O18+krpucung!O18+ptmn!O18+cipari!O18+sdrja!O18+kdreja!O18+gdmangu!O18+'bt sari'!O18+kwanten!O18+jrlegi!O18+nswg!O18+binangun!O18+krya!O18+adpla!O18+maos!O18+smpg!O18+ksghn!O18+kamla!O18+cilut!O18+cilteng!O18+cilsel!O18+'Kecamatan (25)'!O18</f>
        <v>0</v>
      </c>
      <c r="P18" s="37" t="s">
        <v>50</v>
      </c>
      <c r="Q18" s="38" t="n">
        <f aca="false">dayeuhluhur!Q18+wnrja!Q18+Majenang!Q18+cmggu!Q18+krpucung!Q18+ptmn!Q18+cipari!Q18+sdrja!Q18+kdreja!Q18+gdmangu!Q18+'bt sari'!Q18+kwanten!Q18+jrlegi!Q18+nswg!Q18+binangun!Q18+krya!Q18+adpla!Q18+maos!Q18+smpg!Q18+ksghn!Q18+kamla!Q18+cilut!Q18+cilteng!Q18+cilsel!Q18+'Kecamatan (25)'!Q18</f>
        <v>0</v>
      </c>
      <c r="R18" s="38" t="n">
        <f aca="false">dayeuhluhur!R18+wnrja!R18+Majenang!R18+cmggu!R18+krpucung!R18+ptmn!R18+cipari!R18+sdrja!R18+kdreja!R18+gdmangu!R18+'bt sari'!R18+kwanten!R18+jrlegi!R18+nswg!R18+binangun!R18+krya!R18+adpla!R18+maos!R18+smpg!R18+ksghn!R18+kamla!R18+cilut!R18+cilteng!R18+cilsel!R18+'Kecamatan (25)'!R18</f>
        <v>0</v>
      </c>
      <c r="S18" s="37"/>
      <c r="T18" s="46"/>
      <c r="U18" s="46"/>
      <c r="AD18" s="1"/>
      <c r="AE18" s="1"/>
    </row>
    <row r="19" s="6" customFormat="true" ht="14.5" hidden="false" customHeight="false" outlineLevel="0" collapsed="false">
      <c r="A19" s="32" t="n">
        <v>9</v>
      </c>
      <c r="B19" s="33" t="s">
        <v>51</v>
      </c>
      <c r="C19" s="48" t="n">
        <f aca="false">dayeuhluhur!C19+wnrja!C19+Majenang!C19+cmggu!C19+krpucung!C19+ptmn!C19+cipari!C19+sdrja!C19+kdreja!C19+gdmangu!C19+'bt sari'!C19+kwanten!C19+jrlegi!C19+nswg!C19+binangun!C19+krya!C19+adpla!C19+maos!C19+smpg!C19+ksghn!C19+kamla!C19+cilut!C19+cilteng!C19+cilsel!C19+'Kecamatan (25)'!C19</f>
        <v>0</v>
      </c>
      <c r="D19" s="35" t="n">
        <f aca="false">dayeuhluhur!D19+wnrja!D19+Majenang!D19+cmggu!D19+krpucung!D19+ptmn!D19+cipari!D19+sdrja!D19+kdreja!D19+gdmangu!D19+'bt sari'!D19+kwanten!D19+jrlegi!D19+nswg!D19+binangun!D19+krya!D19+adpla!D19+maos!D19+smpg!D19+ksghn!D19+kamla!D19+cilut!D19+cilteng!D19+cilsel!D19+'Kecamatan (25)'!D19</f>
        <v>0</v>
      </c>
      <c r="E19" s="35" t="n">
        <f aca="false">dayeuhluhur!E19+wnrja!E19+Majenang!E19+cmggu!E19+krpucung!E19+ptmn!E19+cipari!E19+sdrja!E19+kdreja!E19+gdmangu!E19+'bt sari'!E19+kwanten!E19+jrlegi!E19+nswg!E19+binangun!E19+krya!E19+adpla!E19+maos!E19+smpg!E19+ksghn!E19+kamla!E19+cilut!E19+cilteng!E19+cilsel!E19+'Kecamatan (25)'!E19</f>
        <v>0</v>
      </c>
      <c r="F19" s="35" t="n">
        <f aca="false">dayeuhluhur!F19+wnrja!F19+Majenang!F19+cmggu!F19+krpucung!F19+ptmn!F19+cipari!F19+sdrja!F19+kdreja!F19+gdmangu!F19+'bt sari'!F19+kwanten!F19+jrlegi!F19+nswg!F19+binangun!F19+krya!F19+adpla!F19+maos!F19+smpg!F19+ksghn!F19+kamla!F19+cilut!F19+cilteng!F19+cilsel!F19+'Kecamatan (25)'!F19</f>
        <v>0</v>
      </c>
      <c r="G19" s="35" t="n">
        <f aca="false">C19+E19-F19</f>
        <v>0</v>
      </c>
      <c r="H19" s="35" t="n">
        <f aca="false">dayeuhluhur!H19+wnrja!H19+Majenang!H19+cmggu!H19+krpucung!H19+ptmn!H19+cipari!H19+sdrja!H19+kdreja!H19+gdmangu!H19+'bt sari'!H19+kwanten!H19+jrlegi!H19+nswg!H19+binangun!H19+krya!H19+adpla!H19+maos!H19+smpg!H19+ksghn!H19+kamla!H19+cilut!H19+cilteng!H19+cilsel!H19+'Kecamatan (25)'!H19</f>
        <v>0</v>
      </c>
      <c r="I19" s="35" t="n">
        <f aca="false">dayeuhluhur!I19+wnrja!I19+Majenang!I19+cmggu!I19+krpucung!I19+ptmn!I19+cipari!I19+sdrja!I19+kdreja!I19+gdmangu!I19+'bt sari'!I19+kwanten!I19+jrlegi!I19+nswg!I19+binangun!I19+krya!I19+adpla!I19+maos!I19+smpg!I19+ksghn!I19+kamla!I19+cilut!I19+cilteng!I19+cilsel!I19+'Kecamatan (25)'!I19</f>
        <v>0</v>
      </c>
      <c r="J19" s="35" t="n">
        <f aca="false">dayeuhluhur!J19+wnrja!J19+Majenang!J19+cmggu!J19+krpucung!J19+ptmn!J19+cipari!J19+sdrja!J19+kdreja!J19+gdmangu!J19+'bt sari'!J19+kwanten!J19+jrlegi!J19+nswg!J19+binangun!J19+krya!J19+adpla!J19+maos!J19+smpg!J19+ksghn!J19+kamla!J19+cilut!J19+cilteng!J19+cilsel!J19+'Kecamatan (25)'!J19</f>
        <v>0</v>
      </c>
      <c r="K19" s="35" t="n">
        <f aca="false">dayeuhluhur!K19+wnrja!K19+Majenang!K19+cmggu!K19+krpucung!K19+ptmn!K19+cipari!K19+sdrja!K19+kdreja!K19+gdmangu!K19+'bt sari'!K19+kwanten!K19+jrlegi!K19+nswg!K19+binangun!K19+krya!K19+adpla!K19+maos!K19+smpg!K19+ksghn!K19+kamla!K19+cilut!K19+cilteng!K19+cilsel!K19+'Kecamatan (25)'!K19</f>
        <v>0</v>
      </c>
      <c r="L19" s="35" t="n">
        <f aca="false">dayeuhluhur!L19+wnrja!L19+Majenang!L19+cmggu!L19+krpucung!L19+ptmn!L19+cipari!L19+sdrja!L19+kdreja!L19+gdmangu!L19+'bt sari'!L19+kwanten!L19+jrlegi!L19+nswg!L19+binangun!L19+krya!L19+adpla!L19+maos!L19+smpg!L19+ksghn!L19+kamla!L19+cilut!L19+cilteng!L19+cilsel!L19+'Kecamatan (25)'!L19</f>
        <v>0</v>
      </c>
      <c r="M19" s="36" t="n">
        <f aca="false">dayeuhluhur!M19+wnrja!M19+Majenang!M19+cmggu!M19+krpucung!M19+ptmn!M19+cipari!M19+sdrja!M19+kdreja!M19+gdmangu!M19+'bt sari'!M19+kwanten!M19+jrlegi!M19+nswg!M19+binangun!M19+krya!M19+adpla!M19+maos!M19+smpg!M19+ksghn!M19+kamla!M19+cilut!M19+cilteng!M19+cilsel!M19+'Kecamatan (25)'!M19</f>
        <v>0</v>
      </c>
      <c r="N19" s="35" t="n">
        <f aca="false">dayeuhluhur!N19+wnrja!N19+Majenang!N19+cmggu!N19+krpucung!N19+ptmn!N19+cipari!N19+sdrja!N19+kdreja!N19+gdmangu!N19+'bt sari'!N19+kwanten!N19+jrlegi!N19+nswg!N19+binangun!N19+krya!N19+adpla!N19+maos!N19+smpg!N19+ksghn!N19+kamla!N19+cilut!N19+cilteng!N19+cilsel!N19+'Kecamatan (25)'!N19</f>
        <v>0</v>
      </c>
      <c r="O19" s="35" t="n">
        <f aca="false">dayeuhluhur!O19+wnrja!O19+Majenang!O19+cmggu!O19+krpucung!O19+ptmn!O19+cipari!O19+sdrja!O19+kdreja!O19+gdmangu!O19+'bt sari'!O19+kwanten!O19+jrlegi!O19+nswg!O19+binangun!O19+krya!O19+adpla!O19+maos!O19+smpg!O19+ksghn!O19+kamla!O19+cilut!O19+cilteng!O19+cilsel!O19+'Kecamatan (25)'!O19</f>
        <v>0</v>
      </c>
      <c r="P19" s="37" t="s">
        <v>50</v>
      </c>
      <c r="Q19" s="38" t="s">
        <v>4</v>
      </c>
      <c r="R19" s="38" t="n">
        <f aca="false">dayeuhluhur!R19+wnrja!R19+Majenang!R19+cmggu!R19+krpucung!R19+ptmn!R19+cipari!R19+sdrja!R19+kdreja!R19+gdmangu!R19+'bt sari'!R19+kwanten!R19+jrlegi!R19+nswg!R19+binangun!R19+krya!R19+adpla!R19+maos!R19+smpg!R19+ksghn!R19+kamla!R19+cilut!R19+cilteng!R19+cilsel!R19+'Kecamatan (25)'!R19</f>
        <v>0</v>
      </c>
      <c r="S19" s="37"/>
      <c r="T19" s="46"/>
      <c r="U19" s="46"/>
      <c r="AD19" s="1"/>
      <c r="AE19" s="1"/>
    </row>
    <row r="20" s="6" customFormat="true" ht="14.5" hidden="false" customHeight="false" outlineLevel="0" collapsed="false">
      <c r="A20" s="32" t="n">
        <v>10</v>
      </c>
      <c r="B20" s="33" t="s">
        <v>52</v>
      </c>
      <c r="C20" s="48" t="n">
        <f aca="false">dayeuhluhur!C20+wnrja!C20+Majenang!C20+cmggu!C20+krpucung!C20+ptmn!C20+cipari!C20+sdrja!C20+kdreja!C20+gdmangu!C20+'bt sari'!C20+kwanten!C20+jrlegi!C20+nswg!C20+binangun!C20+krya!C20+adpla!C20+maos!C20+smpg!C20+ksghn!C20+kamla!C20+cilut!C20+cilteng!C20+cilsel!C20+'Kecamatan (25)'!C20</f>
        <v>239.89</v>
      </c>
      <c r="D20" s="35" t="n">
        <f aca="false">dayeuhluhur!D20+wnrja!D20+Majenang!D20+cmggu!D20+krpucung!D20+ptmn!D20+cipari!D20+sdrja!D20+kdreja!D20+gdmangu!D20+'bt sari'!D20+kwanten!D20+jrlegi!D20+nswg!D20+binangun!D20+krya!D20+adpla!D20+maos!D20+smpg!D20+ksghn!D20+kamla!D20+cilut!D20+cilteng!D20+cilsel!D20+'Kecamatan (25)'!D20</f>
        <v>0</v>
      </c>
      <c r="E20" s="35" t="n">
        <f aca="false">dayeuhluhur!E20+wnrja!E20+Majenang!E20+cmggu!E20+krpucung!E20+ptmn!E20+cipari!E20+sdrja!E20+kdreja!E20+gdmangu!E20+'bt sari'!E20+kwanten!E20+jrlegi!E20+nswg!E20+binangun!E20+krya!E20+adpla!E20+maos!E20+smpg!E20+ksghn!E20+kamla!E20+cilut!E20+cilteng!E20+cilsel!E20+'Kecamatan (25)'!E20</f>
        <v>0</v>
      </c>
      <c r="F20" s="35" t="n">
        <f aca="false">dayeuhluhur!F20+wnrja!F20+Majenang!F20+cmggu!F20+krpucung!F20+ptmn!F20+cipari!F20+sdrja!F20+kdreja!F20+gdmangu!F20+'bt sari'!F20+kwanten!F20+jrlegi!F20+nswg!F20+binangun!F20+krya!F20+adpla!F20+maos!F20+smpg!F20+ksghn!F20+kamla!F20+cilut!F20+cilteng!F20+cilsel!F20+'Kecamatan (25)'!F20</f>
        <v>0</v>
      </c>
      <c r="G20" s="35" t="n">
        <f aca="false">C20+E20-F20</f>
        <v>239.89</v>
      </c>
      <c r="H20" s="35" t="n">
        <f aca="false">dayeuhluhur!H20+wnrja!H20+Majenang!H20+cmggu!H20+krpucung!H20+ptmn!H20+cipari!H20+sdrja!H20+kdreja!H20+gdmangu!H20+'bt sari'!H20+kwanten!H20+jrlegi!H20+nswg!H20+binangun!H20+krya!H20+adpla!H20+maos!H20+smpg!H20+ksghn!H20+kamla!H20+cilut!H20+cilteng!H20+cilsel!H20+'Kecamatan (25)'!H20</f>
        <v>121.51</v>
      </c>
      <c r="I20" s="35" t="n">
        <f aca="false">dayeuhluhur!I20+wnrja!I20+Majenang!I20+cmggu!I20+krpucung!I20+ptmn!I20+cipari!I20+sdrja!I20+kdreja!I20+gdmangu!I20+'bt sari'!I20+kwanten!I20+jrlegi!I20+nswg!I20+binangun!I20+krya!I20+adpla!I20+maos!I20+smpg!I20+ksghn!I20+kamla!I20+cilut!I20+cilteng!I20+cilsel!I20+'Kecamatan (25)'!I20</f>
        <v>107.27</v>
      </c>
      <c r="J20" s="35" t="n">
        <f aca="false">dayeuhluhur!J20+wnrja!J20+Majenang!J20+cmggu!J20+krpucung!J20+ptmn!J20+cipari!J20+sdrja!J20+kdreja!J20+gdmangu!J20+'bt sari'!J20+kwanten!J20+jrlegi!J20+nswg!J20+binangun!J20+krya!J20+adpla!J20+maos!J20+smpg!J20+ksghn!J20+kamla!J20+cilut!J20+cilteng!J20+cilsel!J20+'Kecamatan (25)'!J20</f>
        <v>11.11</v>
      </c>
      <c r="K20" s="35" t="n">
        <f aca="false">dayeuhluhur!K20+wnrja!K20+Majenang!K20+cmggu!K20+krpucung!K20+ptmn!K20+cipari!K20+sdrja!K20+kdreja!K20+gdmangu!K20+'bt sari'!K20+kwanten!K20+jrlegi!K20+nswg!K20+binangun!K20+krya!K20+adpla!K20+maos!K20+smpg!K20+ksghn!K20+kamla!K20+cilut!K20+cilteng!K20+cilsel!K20+'Kecamatan (25)'!K20</f>
        <v>239.89</v>
      </c>
      <c r="L20" s="35" t="n">
        <f aca="false">dayeuhluhur!L20+wnrja!L20+Majenang!L20+cmggu!L20+krpucung!L20+ptmn!L20+cipari!L20+sdrja!L20+kdreja!L20+gdmangu!L20+'bt sari'!L20+kwanten!L20+jrlegi!L20+nswg!L20+binangun!L20+krya!L20+adpla!L20+maos!L20+smpg!L20+ksghn!L20+kamla!L20+cilut!L20+cilteng!L20+cilsel!L20+'Kecamatan (25)'!L20</f>
        <v>73942.01</v>
      </c>
      <c r="M20" s="36" t="n">
        <v>774.9</v>
      </c>
      <c r="N20" s="35" t="n">
        <f aca="false">dayeuhluhur!N20+wnrja!N20+Majenang!N20+cmggu!N20+krpucung!N20+ptmn!N20+cipari!N20+sdrja!N20+kdreja!N20+gdmangu!N20+'bt sari'!N20+kwanten!N20+jrlegi!N20+nswg!N20+binangun!N20+krya!N20+adpla!N20+maos!N20+smpg!N20+ksghn!N20+kamla!N20+cilut!N20+cilteng!N20+cilsel!N20+'Kecamatan (25)'!N20</f>
        <v>85336.5979</v>
      </c>
      <c r="O20" s="35" t="n">
        <f aca="false">N20/I20</f>
        <v>795.530883751282</v>
      </c>
      <c r="P20" s="37" t="s">
        <v>50</v>
      </c>
      <c r="Q20" s="38" t="n">
        <f aca="false">dayeuhluhur!Q20+wnrja!Q20+Majenang!Q20+cmggu!Q20+krpucung!Q20+ptmn!Q20+cipari!Q20+sdrja!Q20+kdreja!Q20+gdmangu!Q20+'bt sari'!Q20+kwanten!Q20+jrlegi!Q20+nswg!Q20+binangun!Q20+krya!Q20+adpla!Q20+maos!Q20+smpg!Q20+ksghn!Q20+kamla!Q20+cilut!Q20+cilteng!Q20+cilsel!Q20+'Kecamatan (25)'!Q20</f>
        <v>368</v>
      </c>
      <c r="R20" s="38" t="n">
        <f aca="false">dayeuhluhur!R20+wnrja!R20+Majenang!R20+cmggu!R20+krpucung!R20+ptmn!R20+cipari!R20+sdrja!R20+kdreja!R20+gdmangu!R20+'bt sari'!R20+kwanten!R20+jrlegi!R20+nswg!R20+binangun!R20+krya!R20+adpla!R20+maos!R20+smpg!R20+ksghn!R20+kamla!R20+cilut!R20+cilteng!R20+cilsel!R20+'Kecamatan (25)'!R20</f>
        <v>0</v>
      </c>
      <c r="S20" s="37"/>
      <c r="T20" s="46"/>
      <c r="U20" s="46"/>
      <c r="V20" s="49"/>
      <c r="W20" s="50"/>
      <c r="AD20" s="1"/>
      <c r="AE20" s="1"/>
    </row>
    <row r="21" s="6" customFormat="true" ht="14.5" hidden="false" customHeight="false" outlineLevel="0" collapsed="false">
      <c r="A21" s="32" t="n">
        <v>11</v>
      </c>
      <c r="B21" s="51" t="s">
        <v>53</v>
      </c>
      <c r="C21" s="48" t="n">
        <f aca="false">dayeuhluhur!C21+wnrja!C21+Majenang!C21+cmggu!C21+krpucung!C21+ptmn!C21+cipari!C21+sdrja!C21+kdreja!C21+gdmangu!C21+'bt sari'!C21+kwanten!C21+jrlegi!C21+nswg!C21+binangun!C21+krya!C21+adpla!C21+maos!C21+smpg!C21+ksghn!C21+kamla!C21+cilut!C21+cilteng!C21+cilsel!C21+'Kecamatan (25)'!C21</f>
        <v>0</v>
      </c>
      <c r="D21" s="35" t="n">
        <f aca="false">dayeuhluhur!D21+wnrja!D21+Majenang!D21+cmggu!D21+krpucung!D21+ptmn!D21+cipari!D21+sdrja!D21+kdreja!D21+gdmangu!D21+'bt sari'!D21+kwanten!D21+jrlegi!D21+nswg!D21+binangun!D21+krya!D21+adpla!D21+maos!D21+smpg!D21+ksghn!D21+kamla!D21+cilut!D21+cilteng!D21+cilsel!D21+'Kecamatan (25)'!D21</f>
        <v>0</v>
      </c>
      <c r="E21" s="35" t="n">
        <f aca="false">dayeuhluhur!E21+wnrja!E21+Majenang!E21+cmggu!E21+krpucung!E21+ptmn!E21+cipari!E21+sdrja!E21+kdreja!E21+gdmangu!E21+'bt sari'!E21+kwanten!E21+jrlegi!E21+nswg!E21+binangun!E21+krya!E21+adpla!E21+maos!E21+smpg!E21+ksghn!E21+kamla!E21+cilut!E21+cilteng!E21+cilsel!E21+'Kecamatan (25)'!E21</f>
        <v>0</v>
      </c>
      <c r="F21" s="35" t="n">
        <f aca="false">dayeuhluhur!F21+wnrja!F21+Majenang!F21+cmggu!F21+krpucung!F21+ptmn!F21+cipari!F21+sdrja!F21+kdreja!F21+gdmangu!F21+'bt sari'!F21+kwanten!F21+jrlegi!F21+nswg!F21+binangun!F21+krya!F21+adpla!F21+maos!F21+smpg!F21+ksghn!F21+kamla!F21+cilut!F21+cilteng!F21+cilsel!F21+'Kecamatan (25)'!F21</f>
        <v>0</v>
      </c>
      <c r="G21" s="35" t="n">
        <f aca="false">C21+E21-F21</f>
        <v>0</v>
      </c>
      <c r="H21" s="35" t="n">
        <f aca="false">dayeuhluhur!H21+wnrja!H21+Majenang!H21+cmggu!H21+krpucung!H21+ptmn!H21+cipari!H21+sdrja!H21+kdreja!H21+gdmangu!H21+'bt sari'!H21+kwanten!H21+jrlegi!H21+nswg!H21+binangun!H21+krya!H21+adpla!H21+maos!H21+smpg!H21+ksghn!H21+kamla!H21+cilut!H21+cilteng!H21+cilsel!H21+'Kecamatan (25)'!H21</f>
        <v>0</v>
      </c>
      <c r="I21" s="35" t="n">
        <f aca="false">dayeuhluhur!I21+wnrja!I21+Majenang!I21+cmggu!I21+krpucung!I21+ptmn!I21+cipari!I21+sdrja!I21+kdreja!I21+gdmangu!I21+'bt sari'!I21+kwanten!I21+jrlegi!I21+nswg!I21+binangun!I21+krya!I21+adpla!I21+maos!I21+smpg!I21+ksghn!I21+kamla!I21+cilut!I21+cilteng!I21+cilsel!I21+'Kecamatan (25)'!I21</f>
        <v>0</v>
      </c>
      <c r="J21" s="35" t="n">
        <f aca="false">dayeuhluhur!J21+wnrja!J21+Majenang!J21+cmggu!J21+krpucung!J21+ptmn!J21+cipari!J21+sdrja!J21+kdreja!J21+gdmangu!J21+'bt sari'!J21+kwanten!J21+jrlegi!J21+nswg!J21+binangun!J21+krya!J21+adpla!J21+maos!J21+smpg!J21+ksghn!J21+kamla!J21+cilut!J21+cilteng!J21+cilsel!J21+'Kecamatan (25)'!J21</f>
        <v>0</v>
      </c>
      <c r="K21" s="35" t="n">
        <f aca="false">dayeuhluhur!K21+wnrja!K21+Majenang!K21+cmggu!K21+krpucung!K21+ptmn!K21+cipari!K21+sdrja!K21+kdreja!K21+gdmangu!K21+'bt sari'!K21+kwanten!K21+jrlegi!K21+nswg!K21+binangun!K21+krya!K21+adpla!K21+maos!K21+smpg!K21+ksghn!K21+kamla!K21+cilut!K21+cilteng!K21+cilsel!K21+'Kecamatan (25)'!K21</f>
        <v>0</v>
      </c>
      <c r="L21" s="35" t="n">
        <f aca="false">dayeuhluhur!L21+wnrja!L21+Majenang!L21+cmggu!L21+krpucung!L21+ptmn!L21+cipari!L21+sdrja!L21+kdreja!L21+gdmangu!L21+'bt sari'!L21+kwanten!L21+jrlegi!L21+nswg!L21+binangun!L21+krya!L21+adpla!L21+maos!L21+smpg!L21+ksghn!L21+kamla!L21+cilut!L21+cilteng!L21+cilsel!L21+'Kecamatan (25)'!L21</f>
        <v>0</v>
      </c>
      <c r="M21" s="36" t="n">
        <f aca="false">dayeuhluhur!M21+wnrja!M21+Majenang!M21+cmggu!M21+krpucung!M21+ptmn!M21+cipari!M21+sdrja!M21+kdreja!M21+gdmangu!M21+'bt sari'!M21+kwanten!M21+jrlegi!M21+nswg!M21+binangun!M21+krya!M21+adpla!M21+maos!M21+smpg!M21+ksghn!M21+kamla!M21+cilut!M21+cilteng!M21+cilsel!M21+'Kecamatan (25)'!M21</f>
        <v>0</v>
      </c>
      <c r="N21" s="35" t="n">
        <f aca="false">dayeuhluhur!N21+wnrja!N21+Majenang!N21+cmggu!N21+krpucung!N21+ptmn!N21+cipari!N21+sdrja!N21+kdreja!N21+gdmangu!N21+'bt sari'!N21+kwanten!N21+jrlegi!N21+nswg!N21+binangun!N21+krya!N21+adpla!N21+maos!N21+smpg!N21+ksghn!N21+kamla!N21+cilut!N21+cilteng!N21+cilsel!N21+'Kecamatan (25)'!N21</f>
        <v>0</v>
      </c>
      <c r="O21" s="35" t="n">
        <f aca="false">dayeuhluhur!O21+wnrja!O21+Majenang!O21+cmggu!O21+krpucung!O21+ptmn!O21+cipari!O21+sdrja!O21+kdreja!O21+gdmangu!O21+'bt sari'!O21+kwanten!O21+jrlegi!O21+nswg!O21+binangun!O21+krya!O21+adpla!O21+maos!O21+smpg!O21+ksghn!O21+kamla!O21+cilut!O21+cilteng!O21+cilsel!O21+'Kecamatan (25)'!O21</f>
        <v>0</v>
      </c>
      <c r="P21" s="37" t="s">
        <v>54</v>
      </c>
      <c r="Q21" s="38" t="n">
        <f aca="false">dayeuhluhur!Q21+wnrja!Q21+Majenang!Q21+cmggu!Q21+krpucung!Q21+ptmn!Q21+cipari!Q21+sdrja!Q21+kdreja!Q21+gdmangu!Q21+'bt sari'!Q21+kwanten!Q21+jrlegi!Q21+nswg!Q21+binangun!Q21+krya!Q21+adpla!Q21+maos!Q21+smpg!Q21+ksghn!Q21+kamla!Q21+cilut!Q21+cilteng!Q21+cilsel!Q21+'Kecamatan (25)'!Q21</f>
        <v>0</v>
      </c>
      <c r="R21" s="38" t="n">
        <f aca="false">dayeuhluhur!R21+wnrja!R21+Majenang!R21+cmggu!R21+krpucung!R21+ptmn!R21+cipari!R21+sdrja!R21+kdreja!R21+gdmangu!R21+'bt sari'!R21+kwanten!R21+jrlegi!R21+nswg!R21+binangun!R21+krya!R21+adpla!R21+maos!R21+smpg!R21+ksghn!R21+kamla!R21+cilut!R21+cilteng!R21+cilsel!R21+'Kecamatan (25)'!R21</f>
        <v>0</v>
      </c>
      <c r="S21" s="37"/>
      <c r="T21" s="46"/>
      <c r="U21" s="46"/>
      <c r="W21" s="49"/>
      <c r="AD21" s="1"/>
      <c r="AE21" s="1"/>
    </row>
    <row r="22" s="6" customFormat="true" ht="14.5" hidden="false" customHeight="false" outlineLevel="0" collapsed="false">
      <c r="A22" s="32" t="n">
        <v>12</v>
      </c>
      <c r="B22" s="33" t="s">
        <v>55</v>
      </c>
      <c r="C22" s="48" t="n">
        <f aca="false">dayeuhluhur!C22+wnrja!C22+Majenang!C22+cmggu!C22+krpucung!C22+ptmn!C22+cipari!C22+sdrja!C22+kdreja!C22+gdmangu!C22+'bt sari'!C22+kwanten!C22+jrlegi!C22+binangun!C22+krya!C22+adpla!C22+maos!C22+smpg!C22+ksghn!C22+nswg!C22+kamla!C22+cilut!C22+cilteng!C22+cilsel!C22+'Kecamatan (25)'!C22</f>
        <v>4786.39</v>
      </c>
      <c r="D22" s="35" t="n">
        <f aca="false">dayeuhluhur!D22+wnrja!D22+Majenang!D22+cmggu!D22+krpucung!D22+ptmn!D22+cipari!D22+sdrja!D22+kdreja!D22+gdmangu!D22+'bt sari'!D22+kwanten!D22+jrlegi!D22+nswg!D22+binangun!D22+krya!D22+adpla!D22+maos!D22+smpg!D22+ksghn!D22+kamla!D22+cilut!D22+cilteng!D22+cilsel!D22+'Kecamatan (25)'!D21</f>
        <v>0</v>
      </c>
      <c r="E22" s="35" t="n">
        <f aca="false">dayeuhluhur!E22+wnrja!E22+Majenang!E22+cmggu!E22+krpucung!E22+ptmn!E22+cipari!E22+sdrja!E22+kdreja!E22+gdmangu!E22+'bt sari'!E22+kwanten!E22+jrlegi!E22+nswg!E22+binangun!E22+krya!E22+adpla!E22+maos!E22+smpg!E22+ksghn!E22+kamla!E22+cilut!E22+cilteng!E22+cilsel!E22+'Kecamatan (25)'!E21</f>
        <v>3</v>
      </c>
      <c r="F22" s="35" t="n">
        <f aca="false">dayeuhluhur!F22+wnrja!F22+Majenang!F22+cmggu!F22+krpucung!F22+ptmn!F22+cipari!F22+sdrja!F22+kdreja!F22+gdmangu!F22+'bt sari'!F22+kwanten!F22+jrlegi!F22+nswg!F22+binangun!F22+krya!F22+adpla!F22+maos!F22+smpg!F22+ksghn!F22+kamla!F22+cilut!F22+cilteng!F22+cilsel!F22+'Kecamatan (25)'!F21</f>
        <v>0</v>
      </c>
      <c r="G22" s="35" t="n">
        <f aca="false">C22+E22-F22</f>
        <v>4789.39</v>
      </c>
      <c r="H22" s="35" t="n">
        <f aca="false">dayeuhluhur!H22+wnrja!H22+Majenang!H22+cmggu!H22+krpucung!H22+ptmn!H22+cipari!H22+sdrja!H22+kdreja!H22+gdmangu!H22+'bt sari'!H22+kwanten!H22+jrlegi!H22+nswg!H22+binangun!H22+krya!H22+adpla!H22+maos!H22+smpg!H22+ksghn!H22+kamla!H22+cilut!H22+cilteng!H22+cilsel!H22+'Kecamatan (25)'!H21</f>
        <v>1806.21</v>
      </c>
      <c r="I22" s="35" t="n">
        <f aca="false">dayeuhluhur!I22+wnrja!I22+Majenang!I22+cmggu!I22+krpucung!I22+ptmn!I22+cipari!I22+sdrja!I22+kdreja!I22+gdmangu!I22+'bt sari'!I22+kwanten!I22+jrlegi!I22+nswg!I22+binangun!I22+krya!I22+adpla!I22+maos!I22+smpg!I22+ksghn!I22+kamla!I22+cilut!I22+cilteng!I22+cilsel!I22+'Kecamatan (25)'!I21</f>
        <v>2596.62</v>
      </c>
      <c r="J22" s="35" t="n">
        <f aca="false">dayeuhluhur!J22+wnrja!J22+Majenang!J22+cmggu!J22+krpucung!J22+ptmn!J22+cipari!J22+sdrja!J22+kdreja!J22+gdmangu!J22+'bt sari'!J22+kwanten!J22+jrlegi!J22+nswg!J22+binangun!J22+krya!J22+adpla!J22+maos!J22+smpg!J22+ksghn!J22+kamla!J22+cilut!J22+cilteng!J22+cilsel!J22+'Kecamatan (25)'!J21</f>
        <v>386.56</v>
      </c>
      <c r="K22" s="35" t="n">
        <f aca="false">dayeuhluhur!K22+wnrja!K22+Majenang!K22+cmggu!K22+krpucung!K22+ptmn!K22+cipari!K22+sdrja!K22+kdreja!K22+gdmangu!K22+'bt sari'!K22+kwanten!K22+jrlegi!K22+nswg!K22+binangun!K22+krya!K22+adpla!K22+maos!K22+smpg!K22+ksghn!K22+kamla!K22+cilut!K22+cilteng!K22+cilsel!K22+'Kecamatan (25)'!K21</f>
        <v>4789.39</v>
      </c>
      <c r="L22" s="35" t="n">
        <f aca="false">dayeuhluhur!L22+wnrja!L22+Majenang!L22+cmggu!L22+krpucung!L22+ptmn!L22+cipari!L22+sdrja!L22+kdreja!L22+gdmangu!L22+'bt sari'!L22+kwanten!L22+jrlegi!L22+nswg!L22+binangun!L22+krya!L22+adpla!L22+maos!L22+smpg!L22+ksghn!L22+kamla!L22+cilut!L22+cilteng!L22+cilsel!L22+'Kecamatan (25)'!L22</f>
        <v>3187688.38</v>
      </c>
      <c r="M22" s="36" t="n">
        <v>1263.76</v>
      </c>
      <c r="N22" s="35" t="n">
        <f aca="false">dayeuhluhur!N22+wnrja!N22+Majenang!N22+cmggu!N22+krpucung!N22+ptmn!N22+cipari!N22+sdrja!N22+kdreja!N22+gdmangu!N22+'bt sari'!N22+kwanten!N22+jrlegi!N22+nswg!N22+binangun!N22+krya!N22+adpla!N22+maos!N22+smpg!N22+ksghn!N22+kamla!N22+cilut!N22+cilteng!N22+cilsel!N22+'Kecamatan (25)'!N21</f>
        <v>3293270.4311</v>
      </c>
      <c r="O22" s="36" t="n">
        <f aca="false">N22/I22</f>
        <v>1268.29125212777</v>
      </c>
      <c r="P22" s="37" t="s">
        <v>56</v>
      </c>
      <c r="Q22" s="38" t="n">
        <f aca="false">dayeuhluhur!Q22+wnrja!Q22+Majenang!Q22+cmggu!Q22+krpucung!Q22+ptmn!Q22+cipari!Q22+sdrja!Q22+kdreja!Q22+gdmangu!Q22+'bt sari'!Q22+kwanten!Q22+jrlegi!Q22+nswg!Q22+binangun!Q22+krya!Q22+adpla!Q22+maos!Q22+smpg!Q22+ksghn!Q22+kamla!Q22+cilut!Q22+cilteng!Q22+cilsel!Q22+'Kecamatan (25)'!Q21</f>
        <v>5228</v>
      </c>
      <c r="R22" s="38" t="n">
        <f aca="false">dayeuhluhur!R22+wnrja!R22+Majenang!R22+cmggu!R22+krpucung!R22+ptmn!R22+cipari!R22+sdrja!R22+kdreja!R22+gdmangu!R22+'bt sari'!R22+kwanten!R22+jrlegi!R22+nswg!R22+binangun!R22+krya!R22+adpla!R22+maos!R22+smpg!R22+ksghn!R22+kamla!R22+cilut!R22+cilteng!R22+cilsel!R22+'Kecamatan (25)'!R21</f>
        <v>0</v>
      </c>
      <c r="S22" s="37"/>
      <c r="T22" s="46"/>
      <c r="U22" s="46"/>
      <c r="W22" s="50"/>
      <c r="AD22" s="1"/>
      <c r="AE22" s="1"/>
    </row>
    <row r="23" s="6" customFormat="true" ht="14.5" hidden="false" customHeight="false" outlineLevel="0" collapsed="false">
      <c r="A23" s="32" t="n">
        <v>13</v>
      </c>
      <c r="B23" s="33" t="s">
        <v>57</v>
      </c>
      <c r="C23" s="48" t="n">
        <f aca="false">dayeuhluhur!C23+wnrja!C23+Majenang!C23+cmggu!C23+krpucung!C23+ptmn!C23+cipari!C23+sdrja!C23+kdreja!C23+gdmangu!C23+'bt sari'!C23+kwanten!C23+jrlegi!C23+nswg!C23+binangun!C23+krya!C23+adpla!C23+maos!C23+smpg!C23+ksghn!C23+kamla!C23+cilut!C23+cilteng!C23+cilsel!C23+'Kecamatan (25)'!C22</f>
        <v>24002.75</v>
      </c>
      <c r="D23" s="35" t="n">
        <f aca="false">dayeuhluhur!D23+wnrja!D23+Majenang!D23+cmggu!D23+krpucung!D23+ptmn!D23+cipari!D23+sdrja!D23+kdreja!D23+gdmangu!D23+'bt sari'!D23+kwanten!D23+jrlegi!D23+nswg!D23+binangun!D23+krya!D23+adpla!D23+maos!D23+smpg!D23+ksghn!D23+kamla!D23+cilut!D23+cilteng!D23+cilsel!D23+'Kecamatan (25)'!D22</f>
        <v>0</v>
      </c>
      <c r="E23" s="35" t="n">
        <f aca="false">dayeuhluhur!E23+wnrja!E23+Majenang!E23+cmggu!E23+krpucung!E23+ptmn!E23+cipari!E23+sdrja!E23+kdreja!E23+gdmangu!E23+'bt sari'!E23+kwanten!E23+jrlegi!E23+nswg!E23+binangun!E23+krya!E23+adpla!E23+maos!E23+smpg!E23+ksghn!E23+kamla!E23+cilut!E23+cilteng!E23+cilsel!E23+'Kecamatan (25)'!E22</f>
        <v>132.55</v>
      </c>
      <c r="F23" s="35" t="n">
        <f aca="false">dayeuhluhur!F23+wnrja!F23+Majenang!F23+cmggu!F23+krpucung!F23+ptmn!F23+cipari!F23+sdrja!F23+kdreja!F23+gdmangu!F23+'bt sari'!F23+kwanten!F23+jrlegi!F23+nswg!F23+binangun!F23+krya!F23+adpla!F23+maos!F23+smpg!F23+ksghn!F23+kamla!F23+cilut!F23+cilteng!F23+cilsel!F23+'Kecamatan (25)'!F22</f>
        <v>0</v>
      </c>
      <c r="G23" s="35" t="n">
        <f aca="false">C23+E23-F23</f>
        <v>24135.3</v>
      </c>
      <c r="H23" s="35" t="n">
        <f aca="false">dayeuhluhur!H23+wnrja!H23+Majenang!H23+cmggu!H23+krpucung!H23+ptmn!H23+cipari!H23+sdrja!H23+kdreja!H23+gdmangu!H23+'bt sari'!H23+kwanten!H23+jrlegi!H23+nswg!H23+binangun!H23+krya!H23+adpla!H23+maos!H23+smpg!H23+ksghn!H23+kamla!H23+cilut!H23+cilteng!H23+cilsel!H23+'Kecamatan (25)'!H22</f>
        <v>6847.14</v>
      </c>
      <c r="I23" s="35" t="n">
        <f aca="false">dayeuhluhur!I23+wnrja!I23+Majenang!I23+cmggu!I23+krpucung!I23+ptmn!I23+cipari!I23+sdrja!I23+kdreja!I23+gdmangu!I23+'bt sari'!I23+kwanten!I23+jrlegi!I23+nswg!I23+binangun!I23+krya!I23+adpla!I23+maos!I23+smpg!I23+ksghn!I23+kamla!I23+cilut!I23+cilteng!I23+cilsel!I23+'Kecamatan (25)'!I22</f>
        <v>12746.94</v>
      </c>
      <c r="J23" s="35" t="n">
        <f aca="false">dayeuhluhur!J23+wnrja!J23+Majenang!J23+cmggu!J23+krpucung!J23+ptmn!J23+cipari!J23+sdrja!J23+kdreja!J23+gdmangu!J23+'bt sari'!J23+kwanten!J23+jrlegi!J23+nswg!J23+binangun!J23+krya!J23+adpla!J23+maos!J23+smpg!J23+ksghn!J23+kamla!J23+cilut!J23+cilteng!J23+cilsel!J23+'Kecamatan (25)'!J22</f>
        <v>4541.22</v>
      </c>
      <c r="K23" s="35" t="n">
        <f aca="false">dayeuhluhur!K23+wnrja!K23+Majenang!K23+cmggu!K23+krpucung!K23+ptmn!K23+cipari!K23+sdrja!K23+kdreja!K23+gdmangu!K23+'bt sari'!K23+kwanten!K23+jrlegi!K23+nswg!K23+binangun!K23+krya!K23+adpla!K23+maos!K23+smpg!K23+ksghn!K23+kamla!K23+cilut!K23+cilteng!K23+cilsel!K23+'Kecamatan (25)'!K22</f>
        <v>24135.3</v>
      </c>
      <c r="L23" s="36" t="n">
        <f aca="false">dayeuhluhur!L23+wnrja!L23+Majenang!L23+cmggu!L23+krpucung!L23+ptmn!L23+cipari!L23+sdrja!L23+kdreja!L23+gdmangu!L23+'bt sari'!L23+kwanten!L23+jrlegi!L23+nswg!L23+binangun!L23+krya!L23+adpla!L23+maos!L23+smpg!L23+ksghn!L23+kamla!L23+cilut!L23+cilteng!L23+cilsel!L23+'Kecamatan (25)'!L23</f>
        <v>14172967.9</v>
      </c>
      <c r="M23" s="36" t="n">
        <v>1119.16</v>
      </c>
      <c r="N23" s="35" t="n">
        <f aca="false">dayeuhluhur!N23+wnrja!N23+Majenang!N23+cmggu!N23+krpucung!N23+ptmn!N23+cipari!N23+sdrja!N23+kdreja!N23+gdmangu!N23+'bt sari'!N23+kwanten!N23+jrlegi!N23+nswg!N23+binangun!N23+krya!N23+adpla!N23+maos!N23+smpg!N23+ksghn!N23+kamla!N23+cilut!N23+cilteng!N23+cilsel!N23+'Kecamatan (25)'!N22</f>
        <v>14034136.84</v>
      </c>
      <c r="O23" s="35" t="n">
        <f aca="false">N23/I23</f>
        <v>1100.98085030603</v>
      </c>
      <c r="P23" s="37" t="s">
        <v>58</v>
      </c>
      <c r="Q23" s="38" t="n">
        <f aca="false">dayeuhluhur!Q23+wnrja!Q23+Majenang!Q23+cmggu!Q23+krpucung!Q23+ptmn!Q23+cipari!Q23+sdrja!Q23+kdreja!Q23+gdmangu!Q23+'bt sari'!Q23+kwanten!Q23+jrlegi!Q23+nswg!Q23+binangun!Q23+krya!Q23+adpla!Q23+maos!Q23+smpg!Q23+ksghn!Q23+kamla!Q23+cilut!Q23+cilteng!Q23+cilsel!Q23+'Kecamatan (25)'!Q22</f>
        <v>71598</v>
      </c>
      <c r="R23" s="38" t="n">
        <f aca="false">dayeuhluhur!R23+wnrja!R23+Majenang!R23+cmggu!R23+krpucung!R23+ptmn!R23+cipari!R23+sdrja!R23+kdreja!R23+gdmangu!R23+'bt sari'!R23+kwanten!R23+jrlegi!R23+nswg!R23+binangun!R23+krya!R23+adpla!R23+maos!R23+smpg!R23+ksghn!R23+kamla!R23+cilut!R23+cilteng!R23+cilsel!R23+'Kecamatan (25)'!R22</f>
        <v>0</v>
      </c>
      <c r="S23" s="37"/>
      <c r="T23" s="46"/>
      <c r="U23" s="46"/>
      <c r="V23" s="49"/>
      <c r="W23" s="50"/>
      <c r="AD23" s="1"/>
      <c r="AE23" s="1"/>
    </row>
    <row r="24" s="6" customFormat="true" ht="14.5" hidden="false" customHeight="false" outlineLevel="0" collapsed="false">
      <c r="A24" s="32" t="n">
        <v>14</v>
      </c>
      <c r="B24" s="33" t="s">
        <v>59</v>
      </c>
      <c r="C24" s="48" t="n">
        <f aca="false">dayeuhluhur!C24+wnrja!C24+Majenang!C24+cmggu!C24+krpucung!C24+ptmn!C24+cipari!C24+sdrja!C24+kdreja!C24+gdmangu!C24+'bt sari'!C24+kwanten!C24+jrlegi!C24+nswg!C24+binangun!C24+krya!C24+adpla!C24+maos!C24+smpg!C24+ksghn!C24+kamla!C24+cilut!C24+cilteng!C24+cilsel!C24+'Kecamatan (25)'!C23</f>
        <v>5222.93</v>
      </c>
      <c r="D24" s="35" t="n">
        <f aca="false">dayeuhluhur!D24+wnrja!D24+Majenang!D24+cmggu!D24+krpucung!D24+ptmn!D24+cipari!D24+sdrja!D24+kdreja!D24+gdmangu!D24+'bt sari'!D24+kwanten!D24+jrlegi!D24+nswg!D24+binangun!D24+krya!D24+adpla!D24+maos!D24+smpg!D24+ksghn!D24+kamla!D24+cilut!D24+cilteng!D24+cilsel!D24+'Kecamatan (25)'!D23</f>
        <v>0</v>
      </c>
      <c r="E24" s="35" t="n">
        <f aca="false">dayeuhluhur!E24+wnrja!E24+Majenang!E24+cmggu!E24+krpucung!E24+ptmn!E24+cipari!E24+sdrja!E24+kdreja!E24+gdmangu!E24+'bt sari'!E24+kwanten!E24+jrlegi!E24+nswg!E24+binangun!E24+krya!E24+adpla!E24+maos!E24+smpg!E24+ksghn!E24+kamla!E24+cilut!E24+cilteng!E24+cilsel!E24+'Kecamatan (25)'!E23</f>
        <v>0</v>
      </c>
      <c r="F24" s="35" t="n">
        <f aca="false">dayeuhluhur!F24+wnrja!F24+Majenang!F24+cmggu!F24+krpucung!F24+ptmn!F24+cipari!F24+sdrja!F24+kdreja!F24+gdmangu!F24+'bt sari'!F24+kwanten!F24+jrlegi!F24+nswg!F24+binangun!F24+krya!F24+adpla!F24+maos!F24+smpg!F24+ksghn!F24+kamla!F24+cilut!F24+cilteng!F24+cilsel!F24+'Kecamatan (25)'!F23</f>
        <v>0</v>
      </c>
      <c r="G24" s="36" t="n">
        <f aca="false">C24+E24-F24</f>
        <v>5222.93</v>
      </c>
      <c r="H24" s="36" t="n">
        <f aca="false">dayeuhluhur!H24+wnrja!H24+Majenang!H24+cmggu!H24+krpucung!H24+ptmn!H24+cipari!H24+sdrja!H24+kdreja!H24+gdmangu!H24+'bt sari'!H24+kwanten!H24+jrlegi!H24+nswg!H24+binangun!H24+krya!H24+adpla!H24+maos!H24+smpg!H24+ksghn!H24+kamla!H24+cilut!H24+cilteng!H24+cilsel!H24+'Kecamatan (25)'!H23</f>
        <v>95.4</v>
      </c>
      <c r="I24" s="36" t="n">
        <f aca="false">dayeuhluhur!I24+wnrja!I24+Majenang!I24+cmggu!I24+krpucung!I24+ptmn!I24+cipari!I24+sdrja!I24+kdreja!I24+gdmangu!I24+'bt sari'!I24+kwanten!I24+jrlegi!I24+nswg!I24+binangun!I24+krya!I24+adpla!I24+maos!I24+smpg!I24+ksghn!I24+kamla!I24+cilut!I24+cilteng!I24+cilsel!I24+'Kecamatan (25)'!I23</f>
        <v>4839.03</v>
      </c>
      <c r="J24" s="36" t="n">
        <f aca="false">dayeuhluhur!J24+wnrja!J24+Majenang!J24+cmggu!J24+krpucung!J24+ptmn!J24+cipari!J24+sdrja!J24+kdreja!J24+gdmangu!J24+'bt sari'!J24+kwanten!J24+jrlegi!J24+nswg!J24+binangun!J24+krya!J24+adpla!J24+maos!J24+smpg!J24+ksghn!J24+kamla!J24+cilut!J24+cilteng!J24+cilsel!J24+'Kecamatan (25)'!J23</f>
        <v>288.5</v>
      </c>
      <c r="K24" s="36" t="n">
        <f aca="false">dayeuhluhur!K24+wnrja!K24+Majenang!K24+cmggu!K24+krpucung!K24+ptmn!K24+cipari!K24+sdrja!K24+kdreja!K24+gdmangu!K24+'bt sari'!K24+kwanten!K24+jrlegi!K24+nswg!K24+binangun!K24+krya!K24+adpla!K24+maos!K24+smpg!K24+ksghn!K24+kamla!K24+cilut!K24+cilteng!K24+cilsel!K24+'Kecamatan (25)'!K23</f>
        <v>5222.93</v>
      </c>
      <c r="L24" s="36" t="n">
        <f aca="false">dayeuhluhur!L24+wnrja!L24+Majenang!L24+cmggu!L24+krpucung!L24+ptmn!L24+cipari!L24+sdrja!L24+kdreja!L24+gdmangu!L24+'bt sari'!L24+kwanten!L24+jrlegi!L24+nswg!L24+binangun!L24+krya!L24+adpla!L24+maos!L24+smpg!L24+ksghn!L24+kamla!L24+cilut!L24+cilteng!L24+cilsel!L24+'Kecamatan (25)'!L24</f>
        <v>43825904.83</v>
      </c>
      <c r="M24" s="36" t="n">
        <v>9125.49</v>
      </c>
      <c r="N24" s="35" t="n">
        <f aca="false">dayeuhluhur!N24+wnrja!N24+Majenang!N24+cmggu!N24+krpucung!N24+ptmn!N24+cipari!N24+sdrja!N24+kdreja!N24+gdmangu!N24+'bt sari'!N24+kwanten!N24+jrlegi!N24+nswg!N24+binangun!N24+krya!N24+adpla!N24+maos!N24+smpg!N24+ksghn!N24+kamla!N24+cilut!N24+cilteng!N24+cilsel!N24+'Kecamatan (25)'!N23</f>
        <v>44313683.2207</v>
      </c>
      <c r="O24" s="35" t="n">
        <f aca="false">N24/I24</f>
        <v>9157.55496880573</v>
      </c>
      <c r="P24" s="37" t="s">
        <v>60</v>
      </c>
      <c r="Q24" s="38" t="n">
        <f aca="false">dayeuhluhur!Q24+wnrja!Q24+Majenang!Q24+cmggu!Q24+krpucung!Q24+ptmn!Q24+cipari!Q24+sdrja!Q24+kdreja!Q24+gdmangu!Q24+'bt sari'!Q24+kwanten!Q24+jrlegi!Q24+nswg!Q24+binangun!Q24+krya!Q24+adpla!Q24+maos!Q24+smpg!Q24+ksghn!Q24+kamla!Q24+cilut!Q24+cilteng!Q24+cilsel!Q24+'Kecamatan (25)'!Q23</f>
        <v>13861</v>
      </c>
      <c r="R24" s="38" t="n">
        <f aca="false">dayeuhluhur!R24+wnrja!R24+Majenang!R24+cmggu!R24+krpucung!R24+ptmn!R24+cipari!R24+sdrja!R24+kdreja!R24+gdmangu!R24+'bt sari'!R24+kwanten!R24+jrlegi!R24+nswg!R24+binangun!R24+krya!R24+adpla!R24+maos!R24+smpg!R24+ksghn!R24+kamla!R24+cilut!R24+cilteng!R24+cilsel!R24+'Kecamatan (25)'!R23</f>
        <v>0</v>
      </c>
      <c r="S24" s="37"/>
      <c r="T24" s="46"/>
      <c r="U24" s="46"/>
      <c r="V24" s="49"/>
      <c r="W24" s="50"/>
      <c r="AD24" s="1"/>
      <c r="AE24" s="1"/>
    </row>
    <row r="25" s="6" customFormat="true" ht="14.5" hidden="false" customHeight="false" outlineLevel="0" collapsed="false">
      <c r="A25" s="32" t="n">
        <v>15</v>
      </c>
      <c r="B25" s="33" t="s">
        <v>61</v>
      </c>
      <c r="C25" s="48"/>
      <c r="D25" s="35"/>
      <c r="E25" s="35"/>
      <c r="F25" s="35"/>
      <c r="G25" s="36"/>
      <c r="H25" s="36"/>
      <c r="I25" s="36"/>
      <c r="J25" s="36"/>
      <c r="K25" s="36"/>
      <c r="L25" s="36"/>
      <c r="M25" s="36"/>
      <c r="N25" s="35"/>
      <c r="O25" s="35"/>
      <c r="P25" s="37"/>
      <c r="Q25" s="38"/>
      <c r="R25" s="38"/>
      <c r="S25" s="37"/>
      <c r="T25" s="46"/>
      <c r="U25" s="46"/>
      <c r="V25" s="49"/>
      <c r="W25" s="50"/>
      <c r="AD25" s="1"/>
      <c r="AE25" s="1"/>
    </row>
    <row r="26" s="6" customFormat="true" ht="14.5" hidden="false" customHeight="false" outlineLevel="0" collapsed="false">
      <c r="A26" s="32" t="n">
        <v>16</v>
      </c>
      <c r="B26" s="33" t="s">
        <v>62</v>
      </c>
      <c r="C26" s="48" t="n">
        <f aca="false">dayeuhluhur!C26+wnrja!C26+Majenang!C26+cmggu!C26+krpucung!C26+ptmn!C26+cipari!C26+sdrja!C26+kdreja!C26+gdmangu!C26+'bt sari'!C26+kwanten!C26+jrlegi!C26+nswg!C26+binangun!C26+krya!C26+adpla!C26+maos!C26+smpg!C26+ksghn!C26+kamla!C26+cilut!C26+cilteng!C26+cilsel!C26+'Kecamatan (25)'!C24</f>
        <v>0</v>
      </c>
      <c r="D26" s="35" t="n">
        <f aca="false">dayeuhluhur!D26+wnrja!D26+Majenang!D26+cmggu!D26+krpucung!D26+ptmn!D26+cipari!D26+sdrja!D26+kdreja!D26+gdmangu!D26+'bt sari'!D26+kwanten!D26+jrlegi!D26+nswg!D26+binangun!D26+krya!D26+adpla!D26+maos!D26+smpg!D26+ksghn!D26+kamla!D26+cilut!D26+cilteng!D26+cilsel!D26+'Kecamatan (25)'!D24</f>
        <v>0</v>
      </c>
      <c r="E26" s="35" t="n">
        <f aca="false">dayeuhluhur!E26+wnrja!E26+Majenang!E26+cmggu!E26+krpucung!E26+ptmn!E26+cipari!E26+sdrja!E26+kdreja!E26+gdmangu!E26+'bt sari'!E26+kwanten!E26+jrlegi!E26+nswg!E26+binangun!E26+krya!E26+adpla!E26+maos!E26+smpg!E26+ksghn!E26+kamla!E26+cilut!E26+cilteng!E26+cilsel!E26+'Kecamatan (25)'!E24</f>
        <v>0</v>
      </c>
      <c r="F26" s="35" t="n">
        <f aca="false">dayeuhluhur!F26+wnrja!F26+Majenang!F26+cmggu!F26+krpucung!F26+ptmn!F26+cipari!F26+sdrja!F26+kdreja!F26+gdmangu!F26+'bt sari'!F26+kwanten!F26+jrlegi!F26+nswg!F26+binangun!F26+krya!F26+adpla!F26+maos!F26+smpg!F26+ksghn!F26+kamla!F26+cilut!F26+cilteng!F26+cilsel!F26+'Kecamatan (25)'!F24</f>
        <v>0</v>
      </c>
      <c r="G26" s="35" t="n">
        <f aca="false">C26+E26-F26</f>
        <v>0</v>
      </c>
      <c r="H26" s="35" t="n">
        <f aca="false">dayeuhluhur!H26+wnrja!H26+Majenang!H26+cmggu!H26+krpucung!H26+ptmn!H26+cipari!H26+sdrja!H26+kdreja!H26+gdmangu!H26+'bt sari'!H26+kwanten!H26+jrlegi!H26+nswg!H26+binangun!H26+krya!H26+adpla!H26+maos!H26+smpg!H26+ksghn!H26+kamla!H26+cilut!H26+cilteng!H26+cilsel!H26+'Kecamatan (25)'!H24</f>
        <v>0</v>
      </c>
      <c r="I26" s="35" t="n">
        <f aca="false">dayeuhluhur!I26+wnrja!I26+Majenang!I26+cmggu!I26+krpucung!I26+ptmn!I26+cipari!I26+sdrja!I26+kdreja!I26+gdmangu!I26+'bt sari'!I26+kwanten!I26+jrlegi!I26+nswg!I26+binangun!I26+krya!I26+adpla!I26+maos!I26+smpg!I26+ksghn!I26+kamla!I26+cilut!I26+cilteng!I26+cilsel!I26+'Kecamatan (25)'!I24</f>
        <v>0</v>
      </c>
      <c r="J26" s="35" t="n">
        <f aca="false">dayeuhluhur!J26+wnrja!J26+Majenang!J26+cmggu!J26+krpucung!J26+ptmn!J26+cipari!J26+sdrja!J26+kdreja!J26+gdmangu!J26+'bt sari'!J26+kwanten!J26+jrlegi!J26+nswg!J26+binangun!J26+krya!J26+adpla!J26+maos!J26+smpg!J26+ksghn!J26+kamla!J26+cilut!J26+cilteng!J26+cilsel!J26+'Kecamatan (25)'!J24</f>
        <v>0</v>
      </c>
      <c r="K26" s="35" t="n">
        <f aca="false">dayeuhluhur!K26+wnrja!K26+Majenang!K26+cmggu!K26+krpucung!K26+ptmn!K26+cipari!K26+sdrja!K26+kdreja!K26+gdmangu!K26+'bt sari'!K26+kwanten!K26+jrlegi!K26+nswg!K26+binangun!K26+krya!K26+adpla!K26+maos!K26+smpg!K26+ksghn!K26+kamla!K26+cilut!K26+cilteng!K26+cilsel!K26+'Kecamatan (25)'!K24</f>
        <v>0</v>
      </c>
      <c r="L26" s="35" t="n">
        <f aca="false">dayeuhluhur!L26+wnrja!L26+Majenang!L26+cmggu!L26+krpucung!L26+ptmn!L26+cipari!L26+sdrja!L26+kdreja!L26+gdmangu!L26+'bt sari'!L26+kwanten!L26+jrlegi!L26+nswg!L26+binangun!L26+krya!L26+adpla!L26+maos!L26+smpg!L26+ksghn!L26+kamla!L26+cilut!L26+cilteng!L26+cilsel!L26+'Kecamatan (25)'!L25</f>
        <v>0</v>
      </c>
      <c r="M26" s="36" t="n">
        <f aca="false">dayeuhluhur!M26+wnrja!M26+Majenang!M26+cmggu!M26+krpucung!M26+ptmn!M26+cipari!M26+sdrja!M26+kdreja!M26+gdmangu!M26+'bt sari'!M26+kwanten!M26+jrlegi!M26+nswg!M26+binangun!M26+krya!M26+adpla!M26+maos!M26+smpg!M26+ksghn!M26+kamla!M26+cilut!M26+cilteng!M26+cilsel!M26+'Kecamatan (25)'!M24</f>
        <v>0</v>
      </c>
      <c r="N26" s="35" t="n">
        <f aca="false">dayeuhluhur!N26+wnrja!N26+Majenang!N26+cmggu!N26+krpucung!N26+ptmn!N26+cipari!N26+sdrja!N26+kdreja!N26+gdmangu!N26+'bt sari'!N26+kwanten!N26+jrlegi!N26+nswg!N26+binangun!N26+krya!N26+adpla!N26+maos!N26+smpg!N26+ksghn!N26+kamla!N26+cilut!N26+cilteng!N26+cilsel!N26+'Kecamatan (25)'!N24</f>
        <v>0</v>
      </c>
      <c r="O26" s="35" t="n">
        <f aca="false">dayeuhluhur!O26+wnrja!O26+Majenang!O26+cmggu!O26+krpucung!O26+ptmn!O26+cipari!O26+sdrja!O26+kdreja!O26+gdmangu!O26+'bt sari'!O26+kwanten!O26+jrlegi!O26+nswg!O26+binangun!O26+krya!O26+adpla!O26+maos!O26+smpg!O26+ksghn!O26+kamla!O26+cilut!O26+cilteng!O26+cilsel!O26+'Kecamatan (25)'!O24</f>
        <v>0</v>
      </c>
      <c r="P26" s="37" t="s">
        <v>58</v>
      </c>
      <c r="Q26" s="38" t="n">
        <f aca="false">dayeuhluhur!Q26+wnrja!Q26+Majenang!Q26+cmggu!Q26+krpucung!Q26+ptmn!Q26+cipari!Q26+sdrja!Q26+kdreja!Q26+gdmangu!Q26+'bt sari'!Q26+kwanten!Q26+jrlegi!Q26+nswg!Q26+binangun!Q26+krya!Q26+adpla!Q26+maos!Q26+smpg!Q26+ksghn!Q26+kamla!Q26+cilut!Q26+cilteng!Q26+cilsel!Q26+'Kecamatan (25)'!Q24</f>
        <v>0</v>
      </c>
      <c r="R26" s="38" t="n">
        <f aca="false">dayeuhluhur!R26+wnrja!R26+Majenang!R26+cmggu!R26+krpucung!R26+ptmn!R26+cipari!R26+sdrja!R26+kdreja!R26+gdmangu!R26+'bt sari'!R26+kwanten!R26+jrlegi!R26+nswg!R26+binangun!R26+krya!R26+adpla!R26+maos!R26+smpg!R26+ksghn!R26+kamla!R26+cilut!R26+cilteng!R26+cilsel!R26+'Kecamatan (25)'!R24</f>
        <v>0</v>
      </c>
      <c r="S26" s="37"/>
      <c r="T26" s="46"/>
      <c r="U26" s="46"/>
      <c r="W26" s="50"/>
      <c r="AD26" s="1" t="e">
        <f aca="false">CONCATENATE(#REF!,B27)</f>
        <v>#REF!</v>
      </c>
      <c r="AE26" s="1" t="e">
        <f aca="false">IF(L27="","",L27/M27)</f>
        <v>#DIV/0!</v>
      </c>
    </row>
    <row r="27" s="6" customFormat="true" ht="14.5" hidden="false" customHeight="false" outlineLevel="0" collapsed="false">
      <c r="A27" s="32" t="n">
        <v>17</v>
      </c>
      <c r="B27" s="33" t="s">
        <v>63</v>
      </c>
      <c r="C27" s="48" t="n">
        <f aca="false">dayeuhluhur!C27+wnrja!C27+Majenang!C27+cmggu!C27+krpucung!C27+ptmn!C27+cipari!C27+sdrja!C27+kdreja!C27+gdmangu!C27+'bt sari'!C27+kwanten!C27+jrlegi!C27+nswg!C27+binangun!C27+krya!C27+adpla!C27+maos!C27+smpg!C27+ksghn!C27+kamla!C27+cilut!C27+cilteng!C27+cilsel!C27+'Kecamatan (25)'!C25</f>
        <v>229</v>
      </c>
      <c r="D27" s="35" t="n">
        <f aca="false">dayeuhluhur!D27+wnrja!D27+Majenang!D27+cmggu!D27+krpucung!D27+ptmn!D27+cipari!D27+sdrja!D27+kdreja!D27+gdmangu!D27+'bt sari'!D27+kwanten!D27+jrlegi!D27+nswg!D27+binangun!D27+krya!D27+adpla!D27+maos!D27+smpg!D27+ksghn!D27+kamla!D27+cilut!D27+cilteng!D27+cilsel!D27+'Kecamatan (25)'!D25</f>
        <v>0</v>
      </c>
      <c r="E27" s="35" t="n">
        <f aca="false">dayeuhluhur!E27+wnrja!E27+Majenang!E27+cmggu!E27+krpucung!E27+ptmn!E27+cipari!E27+sdrja!E27+kdreja!E27+gdmangu!E27+'bt sari'!E27+kwanten!E27+jrlegi!E27+nswg!E27+binangun!E27+krya!E27+adpla!E27+maos!E27+smpg!E27+ksghn!E27+kamla!E27+cilut!E27+cilteng!E27+cilsel!E27+'Kecamatan (25)'!E25</f>
        <v>26.6</v>
      </c>
      <c r="F27" s="35" t="n">
        <f aca="false">dayeuhluhur!F27+wnrja!F27+Majenang!F27+cmggu!F27+krpucung!F27+ptmn!F27+cipari!F27+sdrja!F27+kdreja!F27+gdmangu!F27+'bt sari'!F27+kwanten!F27+jrlegi!F27+nswg!F27+binangun!F27+krya!F27+adpla!F27+maos!F27+smpg!F27+ksghn!F27+kamla!F27+cilut!F27+cilteng!F27+cilsel!F27+'Kecamatan (25)'!F25</f>
        <v>0</v>
      </c>
      <c r="G27" s="35" t="n">
        <f aca="false">C27+E27-F27</f>
        <v>255.6</v>
      </c>
      <c r="H27" s="35" t="n">
        <f aca="false">dayeuhluhur!H27+wnrja!H27+Majenang!H27+cmggu!H27+krpucung!H27+ptmn!H27+cipari!H27+sdrja!H27+kdreja!H27+gdmangu!H27+'bt sari'!H27+kwanten!H27+jrlegi!H27+nswg!H27+binangun!H27+krya!H27+adpla!H27+maos!H27+smpg!H27+ksghn!H27+kamla!H27+cilut!H27+cilteng!H27+cilsel!H27+'Kecamatan (25)'!H25</f>
        <v>255.6</v>
      </c>
      <c r="I27" s="35" t="n">
        <f aca="false">dayeuhluhur!I27+wnrja!I27+Majenang!I27+cmggu!I27+krpucung!I27+ptmn!I27+cipari!I27+sdrja!I27+kdreja!I27+gdmangu!I27+'bt sari'!I27+kwanten!I27+jrlegi!I27+nswg!I27+binangun!I27+krya!I27+adpla!I27+maos!I27+smpg!I27+ksghn!I27+kamla!I27+cilut!I27+cilteng!I27+cilsel!I27+'Kecamatan (25)'!I25</f>
        <v>0</v>
      </c>
      <c r="J27" s="35" t="n">
        <f aca="false">dayeuhluhur!J27+wnrja!J27+Majenang!J27+cmggu!J27+krpucung!J27+ptmn!J27+cipari!J27+sdrja!J27+kdreja!J27+gdmangu!J27+'bt sari'!J27+kwanten!J27+jrlegi!J27+nswg!J27+binangun!J27+krya!J27+adpla!J27+maos!J27+smpg!J27+ksghn!J27+kamla!J27+cilut!J27+cilteng!J27+cilsel!J27+'Kecamatan (25)'!J25</f>
        <v>0</v>
      </c>
      <c r="K27" s="35" t="n">
        <f aca="false">dayeuhluhur!K27+wnrja!K27+Majenang!K27+cmggu!K27+krpucung!K27+ptmn!K27+cipari!K27+sdrja!K27+kdreja!K27+gdmangu!K27+'bt sari'!K27+kwanten!K27+jrlegi!K27+nswg!K27+binangun!K27+krya!K27+adpla!K27+maos!K27+smpg!K27+ksghn!K27+kamla!K27+cilut!K27+cilteng!K27+cilsel!K27+'Kecamatan (25)'!K25</f>
        <v>255.6</v>
      </c>
      <c r="L27" s="35" t="n">
        <f aca="false">dayeuhluhur!L27+wnrja!L27+Majenang!L27+cmggu!L27+krpucung!L27+ptmn!L27+cipari!L27+sdrja!L27+kdreja!L27+gdmangu!L27+'bt sari'!L27+kwanten!L27+jrlegi!L27+nswg!L27+binangun!L27+krya!L27+adpla!L27+maos!L27+smpg!L27+ksghn!L27+kamla!L27+cilut!L27+cilteng!L27+cilsel!L27+'Kecamatan (25)'!L26</f>
        <v>0</v>
      </c>
      <c r="M27" s="36" t="n">
        <f aca="false">dayeuhluhur!M27+wnrja!M27+Majenang!M27+cmggu!M27+krpucung!M27+ptmn!M27+cipari!M27+sdrja!M27+kdreja!M27+gdmangu!M27+'bt sari'!M27+kwanten!M27+jrlegi!M27+nswg!M27+binangun!M27+krya!M27+adpla!M27+maos!M27+smpg!M27+ksghn!M27+kamla!M27+cilut!M27+cilteng!M27+cilsel!M27+'Kecamatan (25)'!M25</f>
        <v>0</v>
      </c>
      <c r="N27" s="35" t="n">
        <f aca="false">dayeuhluhur!N27+wnrja!N27+Majenang!N27+cmggu!N27+krpucung!N27+ptmn!N27+cipari!N27+sdrja!N27+kdreja!N27+gdmangu!N27+'bt sari'!N27+kwanten!N27+jrlegi!N27+nswg!N27+binangun!N27+krya!N27+adpla!N27+maos!N27+smpg!N27+ksghn!N27+kamla!N27+cilut!N27+cilteng!N27+cilsel!N27+'Kecamatan (25)'!N25</f>
        <v>0</v>
      </c>
      <c r="O27" s="35" t="n">
        <f aca="false">dayeuhluhur!O27+wnrja!O27+Majenang!O27+cmggu!O27+krpucung!O27+ptmn!O27+cipari!O27+sdrja!O27+kdreja!O27+gdmangu!O27+'bt sari'!O27+kwanten!O27+jrlegi!O27+nswg!O27+binangun!O27+krya!O27+adpla!O27+maos!O27+smpg!O27+ksghn!O27+kamla!O27+cilut!O27+cilteng!O27+cilsel!O27+'Kecamatan (25)'!O25</f>
        <v>0</v>
      </c>
      <c r="P27" s="37" t="s">
        <v>64</v>
      </c>
      <c r="Q27" s="38" t="n">
        <f aca="false">dayeuhluhur!Q27+wnrja!Q27+Majenang!Q27+cmggu!Q27+krpucung!Q27+ptmn!Q27+cipari!Q27+sdrja!Q27+kdreja!Q27+gdmangu!Q27+'bt sari'!Q27+kwanten!Q27+jrlegi!Q27+nswg!Q27+binangun!Q27+krya!Q27+adpla!Q27+maos!Q27+smpg!Q27+ksghn!Q27+kamla!Q27+cilut!Q27+cilteng!Q27+cilsel!Q27+'Kecamatan (25)'!Q25</f>
        <v>440</v>
      </c>
      <c r="R27" s="38" t="n">
        <f aca="false">dayeuhluhur!R27+wnrja!R27+Majenang!R27+cmggu!R27+krpucung!R27+ptmn!R27+cipari!R27+sdrja!R27+kdreja!R27+gdmangu!R27+'bt sari'!R27+kwanten!R27+jrlegi!R27+nswg!R27+binangun!R27+krya!R27+adpla!R27+maos!R27+smpg!R27+ksghn!R27+kamla!R27+cilut!R27+cilteng!R27+cilsel!R27+'Kecamatan (25)'!R25</f>
        <v>0</v>
      </c>
      <c r="S27" s="37"/>
      <c r="T27" s="46"/>
      <c r="U27" s="46"/>
      <c r="AD27" s="1" t="e">
        <f aca="false">CONCATENATE(#REF!,B28)</f>
        <v>#REF!</v>
      </c>
      <c r="AE27" s="1" t="e">
        <f aca="false">IF(L28="","",L28/M28)</f>
        <v>#DIV/0!</v>
      </c>
    </row>
    <row r="28" s="6" customFormat="true" ht="14.5" hidden="false" customHeight="false" outlineLevel="0" collapsed="false">
      <c r="A28" s="32" t="n">
        <v>18</v>
      </c>
      <c r="B28" s="33" t="s">
        <v>65</v>
      </c>
      <c r="C28" s="34" t="n">
        <f aca="false">dayeuhluhur!C28+wnrja!C28+Majenang!C28+cmggu!C28+krpucung!C28+ptmn!C28+cipari!C28+sdrja!C28+kdreja!C28+gdmangu!C28+'bt sari'!C28+kwanten!C28+jrlegi!C28+nswg!C28+binangun!C28+krya!C28+adpla!C28+maos!C28+smpg!C28+ksghn!C28+kamla!C28+cilut!C28+cilteng!C28+cilsel!C28+'Kecamatan (25)'!C26</f>
        <v>0</v>
      </c>
      <c r="D28" s="35" t="n">
        <f aca="false">dayeuhluhur!D28+wnrja!D28+Majenang!D28+cmggu!D28+krpucung!D28+ptmn!D28+cipari!D28+sdrja!D28+kdreja!D28+gdmangu!D28+'bt sari'!D28+kwanten!D28+jrlegi!D28+nswg!D28+binangun!D28+krya!D28+adpla!D28+maos!D28+smpg!D28+ksghn!D28+kamla!D28+cilut!D28+cilteng!D28+cilsel!D28+'Kecamatan (25)'!D26</f>
        <v>0</v>
      </c>
      <c r="E28" s="35" t="n">
        <f aca="false">dayeuhluhur!E28+wnrja!E28+Majenang!E28+cmggu!E28+krpucung!E28+ptmn!E28+cipari!E28+sdrja!E28+kdreja!E28+gdmangu!E28+'bt sari'!E28+kwanten!E28+jrlegi!E28+nswg!E28+binangun!E28+krya!E28+adpla!E28+maos!E28+smpg!E28+ksghn!E28+kamla!E28+cilut!E28+cilteng!E28+cilsel!E28+'Kecamatan (25)'!E26</f>
        <v>0</v>
      </c>
      <c r="F28" s="35" t="n">
        <f aca="false">dayeuhluhur!F28+wnrja!F28+Majenang!F28+cmggu!F28+krpucung!F28+ptmn!F28+cipari!F28+sdrja!F28+kdreja!F28+gdmangu!F28+'bt sari'!F28+kwanten!F28+jrlegi!F28+nswg!F28+binangun!F28+krya!F28+adpla!F28+maos!F28+smpg!F28+ksghn!F28+kamla!F28+cilut!F28+cilteng!F28+cilsel!F28+'Kecamatan (25)'!F26</f>
        <v>0</v>
      </c>
      <c r="G28" s="35" t="n">
        <f aca="false">C28+E28-F28</f>
        <v>0</v>
      </c>
      <c r="H28" s="35" t="n">
        <f aca="false">dayeuhluhur!H28+wnrja!H28+Majenang!H28+cmggu!H28+krpucung!H28+ptmn!H28+cipari!H28+sdrja!H28+kdreja!H28+gdmangu!H28+'bt sari'!H28+kwanten!H28+jrlegi!H28+nswg!H28+binangun!H28+krya!H28+adpla!H28+maos!H28+smpg!H28+ksghn!H28+kamla!H28+cilut!H28+cilteng!H28+cilsel!H28+'Kecamatan (25)'!H26</f>
        <v>0</v>
      </c>
      <c r="I28" s="35" t="n">
        <f aca="false">dayeuhluhur!I28+wnrja!I28+Majenang!I28+cmggu!I28+krpucung!I28+ptmn!I28+cipari!I28+sdrja!I28+kdreja!I28+gdmangu!I28+'bt sari'!I28+kwanten!I28+jrlegi!I28+nswg!I28+binangun!I28+krya!I28+adpla!I28+maos!I28+smpg!I28+ksghn!I28+kamla!I28+cilut!I28+cilteng!I28+cilsel!I28+'Kecamatan (25)'!I26</f>
        <v>0</v>
      </c>
      <c r="J28" s="35" t="n">
        <f aca="false">dayeuhluhur!J28+wnrja!J28+Majenang!J28+cmggu!J28+krpucung!J28+ptmn!J28+cipari!J28+sdrja!J28+kdreja!J28+gdmangu!J28+'bt sari'!J28+kwanten!J28+jrlegi!J28+nswg!J28+binangun!J28+krya!J28+adpla!J28+maos!J28+smpg!J28+ksghn!J28+kamla!J28+cilut!J28+cilteng!J28+cilsel!J28+'Kecamatan (25)'!J26</f>
        <v>0</v>
      </c>
      <c r="K28" s="35" t="n">
        <f aca="false">dayeuhluhur!K28+wnrja!K28+Majenang!K28+cmggu!K28+krpucung!K28+ptmn!K28+cipari!K28+sdrja!K28+kdreja!K28+gdmangu!K28+'bt sari'!K28+kwanten!K28+jrlegi!K28+nswg!K28+binangun!K28+krya!K28+adpla!K28+maos!K28+smpg!K28+ksghn!K28+kamla!K28+cilut!K28+cilteng!K28+cilsel!K28+'Kecamatan (25)'!K26</f>
        <v>0</v>
      </c>
      <c r="L28" s="35" t="n">
        <f aca="false">dayeuhluhur!L28+wnrja!L28+Majenang!L28+cmggu!L28+krpucung!L28+ptmn!L28+cipari!L28+sdrja!L28+kdreja!L28+gdmangu!L28+'bt sari'!L28+kwanten!L28+jrlegi!L28+nswg!L28+binangun!L28+krya!L28+adpla!L28+maos!L28+smpg!L28+ksghn!L28+kamla!L28+cilut!L28+cilteng!L28+cilsel!L28+'Kecamatan (25)'!L27</f>
        <v>0</v>
      </c>
      <c r="M28" s="36" t="n">
        <f aca="false">dayeuhluhur!M28+wnrja!M28+Majenang!M28+cmggu!M28+krpucung!M28+ptmn!M28+cipari!M28+sdrja!M28+kdreja!M28+gdmangu!M28+'bt sari'!M28+kwanten!M28+jrlegi!M28+nswg!M28+binangun!M28+krya!M28+adpla!M28+maos!M28+smpg!M28+ksghn!M28+kamla!M28+cilut!M28+cilteng!M28+cilsel!M28+'Kecamatan (25)'!M26</f>
        <v>0</v>
      </c>
      <c r="N28" s="35" t="n">
        <f aca="false">dayeuhluhur!N28+wnrja!N28+Majenang!N28+cmggu!N28+krpucung!N28+ptmn!N28+cipari!N28+sdrja!N28+kdreja!N28+gdmangu!N28+'bt sari'!N28+kwanten!N28+jrlegi!N28+nswg!N28+binangun!N28+krya!N28+adpla!N28+maos!N28+smpg!N28+ksghn!N28+kamla!N28+cilut!N28+cilteng!N28+cilsel!N28+'Kecamatan (25)'!N26</f>
        <v>0</v>
      </c>
      <c r="O28" s="35" t="n">
        <f aca="false">dayeuhluhur!O28+wnrja!O28+Majenang!O28+cmggu!O28+krpucung!O28+ptmn!O28+cipari!O28+sdrja!O28+kdreja!O28+gdmangu!O28+'bt sari'!O28+kwanten!O28+jrlegi!O28+nswg!O28+binangun!O28+krya!O28+adpla!O28+maos!O28+smpg!O28+ksghn!O28+kamla!O28+cilut!O28+cilteng!O28+cilsel!O28+'Kecamatan (25)'!O26</f>
        <v>0</v>
      </c>
      <c r="P28" s="37" t="s">
        <v>66</v>
      </c>
      <c r="Q28" s="38" t="n">
        <f aca="false">dayeuhluhur!Q28+wnrja!Q28+Majenang!Q28+cmggu!Q28+krpucung!Q28+ptmn!Q28+cipari!Q28+sdrja!Q28+kdreja!Q28+gdmangu!Q28+'bt sari'!Q28+kwanten!Q28+jrlegi!Q28+nswg!Q28+binangun!Q28+krya!Q28+adpla!Q28+maos!Q28+smpg!Q28+ksghn!Q28+kamla!Q28+cilut!Q28+cilteng!Q28+cilsel!Q28+'Kecamatan (25)'!Q26</f>
        <v>0</v>
      </c>
      <c r="R28" s="38" t="n">
        <f aca="false">dayeuhluhur!R28+wnrja!R28+Majenang!R28+cmggu!R28+krpucung!R28+ptmn!R28+cipari!R28+sdrja!R28+kdreja!R28+gdmangu!R28+'bt sari'!R28+kwanten!R28+jrlegi!R28+nswg!R28+binangun!R28+krya!R28+adpla!R28+maos!R28+smpg!R28+ksghn!R28+kamla!R28+cilut!R28+cilteng!R28+cilsel!R28+'Kecamatan (25)'!R26</f>
        <v>0</v>
      </c>
      <c r="S28" s="37"/>
      <c r="T28" s="46"/>
      <c r="U28" s="46"/>
      <c r="AD28" s="1" t="e">
        <f aca="false">CONCATENATE(#REF!,B29)</f>
        <v>#REF!</v>
      </c>
      <c r="AE28" s="1" t="e">
        <f aca="false">IF(L29="","",L29/M29)</f>
        <v>#DIV/0!</v>
      </c>
    </row>
    <row r="29" s="6" customFormat="true" ht="14.5" hidden="false" customHeight="false" outlineLevel="0" collapsed="false">
      <c r="A29" s="32" t="n">
        <v>19</v>
      </c>
      <c r="B29" s="33" t="s">
        <v>67</v>
      </c>
      <c r="C29" s="34" t="n">
        <f aca="false">dayeuhluhur!C29+wnrja!C29+Majenang!C29+cmggu!C29+krpucung!C29+ptmn!C29+cipari!C29+sdrja!C29+kdreja!C29+gdmangu!C29+'bt sari'!C29+kwanten!C29+jrlegi!C29+nswg!C29+binangun!C29+krya!C29+adpla!C29+maos!C29+smpg!C29+ksghn!C29+kamla!C29+cilut!C29+cilteng!C29+cilsel!C29+'Kecamatan (25)'!C27</f>
        <v>0</v>
      </c>
      <c r="D29" s="35" t="n">
        <f aca="false">dayeuhluhur!D29+wnrja!D29+Majenang!D29+cmggu!D29+krpucung!D29+ptmn!D29+cipari!D29+sdrja!D29+kdreja!D29+gdmangu!D29+'bt sari'!D29+kwanten!D29+jrlegi!D29+nswg!D29+binangun!D29+krya!D29+adpla!D29+maos!D29+smpg!D29+ksghn!D29+kamla!D29+cilut!D29+cilteng!D29+cilsel!D29+'Kecamatan (25)'!D27</f>
        <v>0</v>
      </c>
      <c r="E29" s="35" t="n">
        <f aca="false">dayeuhluhur!E29+wnrja!E29+Majenang!E29+cmggu!E29+krpucung!E29+ptmn!E29+cipari!E29+sdrja!E29+kdreja!E29+gdmangu!E29+'bt sari'!E29+kwanten!E29+jrlegi!E29+nswg!E29+binangun!E29+krya!E29+adpla!E29+maos!E29+smpg!E29+ksghn!E29+kamla!E29+cilut!E29+cilteng!E29+cilsel!E29+'Kecamatan (25)'!E27</f>
        <v>0</v>
      </c>
      <c r="F29" s="35" t="n">
        <f aca="false">dayeuhluhur!F29+wnrja!F29+Majenang!F29+cmggu!F29+krpucung!F29+ptmn!F29+cipari!F29+sdrja!F29+kdreja!F29+gdmangu!F29+'bt sari'!F29+kwanten!F29+jrlegi!F29+nswg!F29+binangun!F29+krya!F29+adpla!F29+maos!F29+smpg!F29+ksghn!F29+kamla!F29+cilut!F29+cilteng!F29+cilsel!F29+'Kecamatan (25)'!F27</f>
        <v>0</v>
      </c>
      <c r="G29" s="35" t="n">
        <f aca="false">C29+E29-F29</f>
        <v>0</v>
      </c>
      <c r="H29" s="35" t="n">
        <f aca="false">dayeuhluhur!H29+wnrja!H29+Majenang!H29+cmggu!H29+krpucung!H29+ptmn!H29+cipari!H29+sdrja!H29+kdreja!H29+gdmangu!H29+'bt sari'!H29+kwanten!H29+jrlegi!H29+nswg!H29+binangun!H29+krya!H29+adpla!H29+maos!H29+smpg!H29+ksghn!H29+kamla!H29+cilut!H29+cilteng!H29+cilsel!H29+'Kecamatan (25)'!H27</f>
        <v>0</v>
      </c>
      <c r="I29" s="35" t="n">
        <f aca="false">dayeuhluhur!I29+wnrja!I29+Majenang!I29+cmggu!I29+krpucung!I29+ptmn!I29+cipari!I29+sdrja!I29+kdreja!I29+gdmangu!I29+'bt sari'!I29+kwanten!I29+jrlegi!I29+nswg!I29+binangun!I29+krya!I29+adpla!I29+maos!I29+smpg!I29+ksghn!I29+kamla!I29+cilut!I29+cilteng!I29+cilsel!I29+'Kecamatan (25)'!I27</f>
        <v>0</v>
      </c>
      <c r="J29" s="35" t="n">
        <f aca="false">dayeuhluhur!J29+wnrja!J29+Majenang!J29+cmggu!J29+krpucung!J29+ptmn!J29+cipari!J29+sdrja!J29+kdreja!J29+gdmangu!J29+'bt sari'!J29+kwanten!J29+jrlegi!J29+nswg!J29+binangun!J29+krya!J29+adpla!J29+maos!J29+smpg!J29+ksghn!J29+kamla!J29+cilut!J29+cilteng!J29+cilsel!J29+'Kecamatan (25)'!J27</f>
        <v>0</v>
      </c>
      <c r="K29" s="35" t="n">
        <f aca="false">dayeuhluhur!K29+wnrja!K29+Majenang!K29+cmggu!K29+krpucung!K29+ptmn!K29+cipari!K29+sdrja!K29+kdreja!K29+gdmangu!K29+'bt sari'!K29+kwanten!K29+jrlegi!K29+nswg!K29+binangun!K29+krya!K29+adpla!K29+maos!K29+smpg!K29+ksghn!K29+kamla!K29+cilut!K29+cilteng!K29+cilsel!K29+'Kecamatan (25)'!K27</f>
        <v>0</v>
      </c>
      <c r="L29" s="35" t="n">
        <f aca="false">dayeuhluhur!L29+wnrja!L29+Majenang!L29+cmggu!L29+krpucung!L29+ptmn!L29+cipari!L29+sdrja!L29+kdreja!L29+gdmangu!L29+'bt sari'!L29+kwanten!L29+jrlegi!L29+nswg!L29+binangun!L29+krya!L29+adpla!L29+maos!L29+smpg!L29+ksghn!L29+kamla!L29+cilut!L29+cilteng!L29+cilsel!L29+'Kecamatan (25)'!L28</f>
        <v>0</v>
      </c>
      <c r="M29" s="36" t="n">
        <f aca="false">dayeuhluhur!M29+wnrja!M29+Majenang!M29+cmggu!M29+krpucung!M29+ptmn!M29+cipari!M29+sdrja!M29+kdreja!M29+gdmangu!M29+'bt sari'!M29+kwanten!M29+jrlegi!M29+nswg!M29+binangun!M29+krya!M29+adpla!M29+maos!M29+smpg!M29+ksghn!M29+kamla!M29+cilut!M29+cilteng!M29+cilsel!M29+'Kecamatan (25)'!M27</f>
        <v>0</v>
      </c>
      <c r="N29" s="35" t="n">
        <f aca="false">dayeuhluhur!N29+wnrja!N29+Majenang!N29+cmggu!N29+krpucung!N29+ptmn!N29+cipari!N29+sdrja!N29+kdreja!N29+gdmangu!N29+'bt sari'!N29+kwanten!N29+jrlegi!N29+nswg!N29+binangun!N29+krya!N29+adpla!N29+maos!N29+smpg!N29+ksghn!N29+kamla!N29+cilut!N29+cilteng!N29+cilsel!N29+'Kecamatan (25)'!N27</f>
        <v>0</v>
      </c>
      <c r="O29" s="35" t="n">
        <f aca="false">dayeuhluhur!O29+wnrja!O29+Majenang!O29+cmggu!O29+krpucung!O29+ptmn!O29+cipari!O29+sdrja!O29+kdreja!O29+gdmangu!O29+'bt sari'!O29+kwanten!O29+jrlegi!O29+nswg!O29+binangun!O29+krya!O29+adpla!O29+maos!O29+smpg!O29+ksghn!O29+kamla!O29+cilut!O29+cilteng!O29+cilsel!O29+'Kecamatan (25)'!O27</f>
        <v>0</v>
      </c>
      <c r="P29" s="37" t="s">
        <v>68</v>
      </c>
      <c r="Q29" s="38" t="n">
        <f aca="false">dayeuhluhur!Q29+wnrja!Q29+Majenang!Q29+cmggu!Q29+krpucung!Q29+ptmn!Q29+cipari!Q29+sdrja!Q29+kdreja!Q29+gdmangu!Q29+'bt sari'!Q29+kwanten!Q29+jrlegi!Q29+nswg!Q29+binangun!Q29+krya!Q29+adpla!Q29+maos!Q29+smpg!Q29+ksghn!Q29+kamla!Q29+cilut!Q29+cilteng!Q29+cilsel!Q29+'Kecamatan (25)'!Q27</f>
        <v>0</v>
      </c>
      <c r="R29" s="38" t="n">
        <f aca="false">dayeuhluhur!R29+wnrja!R29+Majenang!R29+cmggu!R29+krpucung!R29+ptmn!R29+cipari!R29+sdrja!R29+kdreja!R29+gdmangu!R29+'bt sari'!R29+kwanten!R29+jrlegi!R29+nswg!R29+binangun!R29+krya!R29+adpla!R29+maos!R29+smpg!R29+ksghn!R29+kamla!R29+cilut!R29+cilteng!R29+cilsel!R29+'Kecamatan (25)'!R27</f>
        <v>0</v>
      </c>
      <c r="S29" s="37"/>
      <c r="T29" s="46"/>
      <c r="U29" s="46"/>
      <c r="AD29" s="1" t="e">
        <f aca="false">CONCATENATE(#REF!,B30)</f>
        <v>#REF!</v>
      </c>
      <c r="AE29" s="1" t="e">
        <f aca="false">IF(L30="","",L30/M30)</f>
        <v>#DIV/0!</v>
      </c>
    </row>
    <row r="30" s="6" customFormat="true" ht="14.5" hidden="false" customHeight="false" outlineLevel="0" collapsed="false">
      <c r="A30" s="32" t="n">
        <v>20</v>
      </c>
      <c r="B30" s="33" t="s">
        <v>69</v>
      </c>
      <c r="C30" s="34" t="n">
        <f aca="false">dayeuhluhur!C30+wnrja!C30+Majenang!C30+cmggu!C30+krpucung!C30+ptmn!C30+cipari!C30+sdrja!C30+kdreja!C30+gdmangu!C30+'bt sari'!C30+kwanten!C30+jrlegi!C30+nswg!C30+binangun!C30+krya!C30+adpla!C30+maos!C30+smpg!C30+ksghn!C30+kamla!C30+cilut!C30+cilteng!C30+cilsel!C30+'Kecamatan (25)'!C28</f>
        <v>0</v>
      </c>
      <c r="D30" s="35" t="n">
        <f aca="false">dayeuhluhur!D30+wnrja!D30+Majenang!D30+cmggu!D30+krpucung!D30+ptmn!D30+cipari!D30+sdrja!D30+kdreja!D30+gdmangu!D30+'bt sari'!D30+kwanten!D30+jrlegi!D30+nswg!D30+binangun!D30+krya!D30+adpla!D30+maos!D30+smpg!D30+ksghn!D30+kamla!D30+cilut!D30+cilteng!D30+cilsel!D30+'Kecamatan (25)'!D28</f>
        <v>0</v>
      </c>
      <c r="E30" s="35" t="n">
        <f aca="false">dayeuhluhur!E30+wnrja!E30+Majenang!E30+cmggu!E30+krpucung!E30+ptmn!E30+cipari!E30+sdrja!E30+kdreja!E30+gdmangu!E30+'bt sari'!E30+kwanten!E30+jrlegi!E30+nswg!E30+binangun!E30+krya!E30+adpla!E30+maos!E30+smpg!E30+ksghn!E30+kamla!E30+cilut!E30+cilteng!E30+cilsel!E30+'Kecamatan (25)'!E28</f>
        <v>0</v>
      </c>
      <c r="F30" s="35" t="n">
        <f aca="false">dayeuhluhur!F30+wnrja!F30+Majenang!F30+cmggu!F30+krpucung!F30+ptmn!F30+cipari!F30+sdrja!F30+kdreja!F30+gdmangu!F30+'bt sari'!F30+kwanten!F30+jrlegi!F30+nswg!F30+binangun!F30+krya!F30+adpla!F30+maos!F30+smpg!F30+ksghn!F30+kamla!F30+cilut!F30+cilteng!F30+cilsel!F30+'Kecamatan (25)'!F28</f>
        <v>0</v>
      </c>
      <c r="G30" s="35" t="n">
        <f aca="false">C30+E30-F30</f>
        <v>0</v>
      </c>
      <c r="H30" s="35" t="n">
        <f aca="false">dayeuhluhur!H30+wnrja!H30+Majenang!H30+cmggu!H30+krpucung!H30+ptmn!H30+cipari!H30+sdrja!H30+kdreja!H30+gdmangu!H30+'bt sari'!H30+kwanten!H30+jrlegi!H30+nswg!H30+binangun!H30+krya!H30+adpla!H30+maos!H30+smpg!H30+ksghn!H30+kamla!H30+cilut!H30+cilteng!H30+cilsel!H30+'Kecamatan (25)'!H28</f>
        <v>0</v>
      </c>
      <c r="I30" s="35" t="n">
        <f aca="false">dayeuhluhur!I30+wnrja!I30+Majenang!I30+cmggu!I30+krpucung!I30+ptmn!I30+cipari!I30+sdrja!I30+kdreja!I30+gdmangu!I30+'bt sari'!I30+kwanten!I30+jrlegi!I30+nswg!I30+binangun!I30+krya!I30+adpla!I30+maos!I30+smpg!I30+ksghn!I30+kamla!I30+cilut!I30+cilteng!I30+cilsel!I30+'Kecamatan (25)'!I28</f>
        <v>0</v>
      </c>
      <c r="J30" s="35" t="n">
        <f aca="false">dayeuhluhur!J30+wnrja!J30+Majenang!J30+cmggu!J30+krpucung!J30+ptmn!J30+cipari!J30+sdrja!J30+kdreja!J30+gdmangu!J30+'bt sari'!J30+kwanten!J30+jrlegi!J30+nswg!J30+binangun!J30+krya!J30+adpla!J30+maos!J30+smpg!J30+ksghn!J30+kamla!J30+cilut!J30+cilteng!J30+cilsel!J30+'Kecamatan (25)'!J28</f>
        <v>0</v>
      </c>
      <c r="K30" s="35" t="n">
        <f aca="false">dayeuhluhur!K30+wnrja!K30+Majenang!K30+cmggu!K30+krpucung!K30+ptmn!K30+cipari!K30+sdrja!K30+kdreja!K30+gdmangu!K30+'bt sari'!K30+kwanten!K30+jrlegi!K30+nswg!K30+binangun!K30+krya!K30+adpla!K30+maos!K30+smpg!K30+ksghn!K30+kamla!K30+cilut!K30+cilteng!K30+cilsel!K30+'Kecamatan (25)'!K28</f>
        <v>0</v>
      </c>
      <c r="L30" s="35" t="n">
        <f aca="false">dayeuhluhur!L30+wnrja!L30+Majenang!L30+cmggu!L30+krpucung!L30+ptmn!L30+cipari!L30+sdrja!L30+kdreja!L30+gdmangu!L30+'bt sari'!L30+kwanten!L30+jrlegi!L30+nswg!L30+binangun!L30+krya!L30+adpla!L30+maos!L30+smpg!L30+ksghn!L30+kamla!L30+cilut!L30+cilteng!L30+cilsel!L30+'Kecamatan (25)'!L29</f>
        <v>0</v>
      </c>
      <c r="M30" s="36" t="n">
        <f aca="false">dayeuhluhur!M30+wnrja!M30+Majenang!M30+cmggu!M30+krpucung!M30+ptmn!M30+cipari!M30+sdrja!M30+kdreja!M30+gdmangu!M30+'bt sari'!M30+kwanten!M30+jrlegi!M30+nswg!M30+binangun!M30+krya!M30+adpla!M30+maos!M30+smpg!M30+ksghn!M30+kamla!M30+cilut!M30+cilteng!M30+cilsel!M30+'Kecamatan (25)'!M28</f>
        <v>0</v>
      </c>
      <c r="N30" s="35" t="n">
        <f aca="false">dayeuhluhur!N30+wnrja!N30+Majenang!N30+cmggu!N30+krpucung!N30+ptmn!N30+cipari!N30+sdrja!N30+kdreja!N30+gdmangu!N30+'bt sari'!N30+kwanten!N30+jrlegi!N30+nswg!N30+binangun!N30+krya!N30+adpla!N30+maos!N30+smpg!N30+ksghn!N30+kamla!N30+cilut!N30+cilteng!N30+cilsel!N30+'Kecamatan (25)'!N28</f>
        <v>0</v>
      </c>
      <c r="O30" s="35" t="n">
        <f aca="false">dayeuhluhur!O30+wnrja!O30+Majenang!O30+cmggu!O30+krpucung!O30+ptmn!O30+cipari!O30+sdrja!O30+kdreja!O30+gdmangu!O30+'bt sari'!O30+kwanten!O30+jrlegi!O30+nswg!O30+binangun!O30+krya!O30+adpla!O30+maos!O30+smpg!O30+ksghn!O30+kamla!O30+cilut!O30+cilteng!O30+cilsel!O30+'Kecamatan (25)'!O28</f>
        <v>0</v>
      </c>
      <c r="P30" s="37" t="s">
        <v>70</v>
      </c>
      <c r="Q30" s="38" t="n">
        <f aca="false">dayeuhluhur!Q30+wnrja!Q30+Majenang!Q30+cmggu!Q30+krpucung!Q30+ptmn!Q30+cipari!Q30+sdrja!Q30+kdreja!Q30+gdmangu!Q30+'bt sari'!Q30+kwanten!Q30+jrlegi!Q30+nswg!Q30+binangun!Q30+krya!Q30+adpla!Q30+maos!Q30+smpg!Q30+ksghn!Q30+kamla!Q30+cilut!Q30+cilteng!Q30+cilsel!Q30+'Kecamatan (25)'!Q28</f>
        <v>0</v>
      </c>
      <c r="R30" s="38" t="n">
        <f aca="false">dayeuhluhur!R30+wnrja!R30+Majenang!R30+cmggu!R30+krpucung!R30+ptmn!R30+cipari!R30+sdrja!R30+kdreja!R30+gdmangu!R30+'bt sari'!R30+kwanten!R30+jrlegi!R30+nswg!R30+binangun!R30+krya!R30+adpla!R30+maos!R30+smpg!R30+ksghn!R30+kamla!R30+cilut!R30+cilteng!R30+cilsel!R30+'Kecamatan (25)'!R28</f>
        <v>0</v>
      </c>
      <c r="S30" s="37"/>
      <c r="T30" s="46"/>
      <c r="U30" s="46"/>
      <c r="AD30" s="1" t="e">
        <f aca="false">CONCATENATE(#REF!,B31)</f>
        <v>#REF!</v>
      </c>
      <c r="AE30" s="1" t="e">
        <f aca="false">IF(L31="","",L31/M31)</f>
        <v>#DIV/0!</v>
      </c>
    </row>
    <row r="31" s="6" customFormat="true" ht="14.5" hidden="false" customHeight="false" outlineLevel="0" collapsed="false">
      <c r="A31" s="32" t="n">
        <v>21</v>
      </c>
      <c r="B31" s="33" t="s">
        <v>71</v>
      </c>
      <c r="C31" s="34" t="n">
        <f aca="false">dayeuhluhur!C31+wnrja!C31+Majenang!C31+cmggu!C31+krpucung!C31+ptmn!C31+cipari!C31+sdrja!C31+kdreja!C31+gdmangu!C31+'bt sari'!C31+kwanten!C31+jrlegi!C31+nswg!C31+binangun!C31+krya!C31+adpla!C31+maos!C31+smpg!C31+ksghn!C31+kamla!C31+cilut!C31+cilteng!C31+cilsel!C31+'Kecamatan (25)'!C29</f>
        <v>0</v>
      </c>
      <c r="D31" s="35" t="n">
        <f aca="false">dayeuhluhur!D31+wnrja!D31+Majenang!D31+cmggu!D31+krpucung!D31+ptmn!D31+cipari!D31+sdrja!D31+kdreja!D31+gdmangu!D31+'bt sari'!D31+kwanten!D31+jrlegi!D31+nswg!D31+binangun!D31+krya!D31+adpla!D31+maos!D31+smpg!D31+ksghn!D31+kamla!D31+cilut!D31+cilteng!D31+cilsel!D31+'Kecamatan (25)'!D29</f>
        <v>0</v>
      </c>
      <c r="E31" s="35" t="n">
        <f aca="false">dayeuhluhur!E31+wnrja!E31+Majenang!E31+cmggu!E31+krpucung!E31+ptmn!E31+cipari!E31+sdrja!E31+kdreja!E31+gdmangu!E31+'bt sari'!E31+kwanten!E31+jrlegi!E31+nswg!E31+binangun!E31+krya!E31+adpla!E31+maos!E31+smpg!E31+ksghn!E31+kamla!E31+cilut!E31+cilteng!E31+cilsel!E31+'Kecamatan (25)'!E29</f>
        <v>0</v>
      </c>
      <c r="F31" s="35" t="n">
        <f aca="false">dayeuhluhur!F31+wnrja!F31+Majenang!F31+cmggu!F31+krpucung!F31+ptmn!F31+cipari!F31+sdrja!F31+kdreja!F31+gdmangu!F31+'bt sari'!F31+kwanten!F31+jrlegi!F31+nswg!F31+binangun!F31+krya!F31+adpla!F31+maos!F31+smpg!F31+ksghn!F31+kamla!F31+cilut!F31+cilteng!F31+cilsel!F31+'Kecamatan (25)'!F29</f>
        <v>0</v>
      </c>
      <c r="G31" s="35" t="n">
        <f aca="false">C31+E31-F31</f>
        <v>0</v>
      </c>
      <c r="H31" s="35" t="n">
        <f aca="false">dayeuhluhur!H31+wnrja!H31+Majenang!H31+cmggu!H31+krpucung!H31+ptmn!H31+cipari!H31+sdrja!H31+kdreja!H31+gdmangu!H31+'bt sari'!H31+kwanten!H31+jrlegi!H31+nswg!H31+binangun!H31+krya!H31+adpla!H31+maos!H31+smpg!H31+ksghn!H31+kamla!H31+cilut!H31+cilteng!H31+cilsel!H31+'Kecamatan (25)'!H29</f>
        <v>0</v>
      </c>
      <c r="I31" s="35" t="n">
        <f aca="false">dayeuhluhur!I31+wnrja!I31+Majenang!I31+cmggu!I31+krpucung!I31+ptmn!I31+cipari!I31+sdrja!I31+kdreja!I31+gdmangu!I31+'bt sari'!I31+kwanten!I31+jrlegi!I31+nswg!I31+binangun!I31+krya!I31+adpla!I31+maos!I31+smpg!I31+ksghn!I31+kamla!I31+cilut!I31+cilteng!I31+cilsel!I31+'Kecamatan (25)'!I29</f>
        <v>0</v>
      </c>
      <c r="J31" s="35" t="n">
        <f aca="false">dayeuhluhur!J31+wnrja!J31+Majenang!J31+cmggu!J31+krpucung!J31+ptmn!J31+cipari!J31+sdrja!J31+kdreja!J31+gdmangu!J31+'bt sari'!J31+kwanten!J31+jrlegi!J31+nswg!J31+binangun!J31+krya!J31+adpla!J31+maos!J31+smpg!J31+ksghn!J31+kamla!J31+cilut!J31+cilteng!J31+cilsel!J31+'Kecamatan (25)'!J29</f>
        <v>0</v>
      </c>
      <c r="K31" s="35" t="n">
        <f aca="false">dayeuhluhur!K31+wnrja!K31+Majenang!K31+cmggu!K31+krpucung!K31+ptmn!K31+cipari!K31+sdrja!K31+kdreja!K31+gdmangu!K31+'bt sari'!K31+kwanten!K31+jrlegi!K31+nswg!K31+binangun!K31+krya!K31+adpla!K31+maos!K31+smpg!K31+ksghn!K31+kamla!K31+cilut!K31+cilteng!K31+cilsel!K31+'Kecamatan (25)'!K29</f>
        <v>0</v>
      </c>
      <c r="L31" s="35" t="n">
        <f aca="false">dayeuhluhur!L31+wnrja!L31+Majenang!L31+cmggu!L31+krpucung!L31+ptmn!L31+cipari!L31+sdrja!L31+kdreja!L31+gdmangu!L31+'bt sari'!L31+kwanten!L31+jrlegi!L31+nswg!L31+binangun!L31+krya!L31+adpla!L31+maos!L31+smpg!L31+ksghn!L31+kamla!L31+cilut!L31+cilteng!L31+cilsel!L31+'Kecamatan (25)'!L30</f>
        <v>0</v>
      </c>
      <c r="M31" s="36" t="n">
        <f aca="false">dayeuhluhur!M31+wnrja!M31+Majenang!M31+cmggu!M31+krpucung!M31+ptmn!M31+cipari!M31+sdrja!M31+kdreja!M31+gdmangu!M31+'bt sari'!M31+kwanten!M31+jrlegi!M31+nswg!M31+binangun!M31+krya!M31+adpla!M31+maos!M31+smpg!M31+ksghn!M31+kamla!M31+cilut!M31+cilteng!M31+cilsel!M31+'Kecamatan (25)'!M29</f>
        <v>0</v>
      </c>
      <c r="N31" s="35" t="n">
        <f aca="false">dayeuhluhur!N31+wnrja!N31+Majenang!N31+cmggu!N31+krpucung!N31+ptmn!N31+cipari!N31+sdrja!N31+kdreja!N31+gdmangu!N31+'bt sari'!N31+kwanten!N31+jrlegi!N31+nswg!N31+binangun!N31+krya!N31+adpla!N31+maos!N31+smpg!N31+ksghn!N31+kamla!N31+cilut!N31+cilteng!N31+cilsel!N31+'Kecamatan (25)'!N29</f>
        <v>0</v>
      </c>
      <c r="O31" s="35" t="n">
        <f aca="false">dayeuhluhur!O31+wnrja!O31+Majenang!O31+cmggu!O31+krpucung!O31+ptmn!O31+cipari!O31+sdrja!O31+kdreja!O31+gdmangu!O31+'bt sari'!O31+kwanten!O31+jrlegi!O31+nswg!O31+binangun!O31+krya!O31+adpla!O31+maos!O31+smpg!O31+ksghn!O31+kamla!O31+cilut!O31+cilteng!O31+cilsel!O31+'Kecamatan (25)'!O29</f>
        <v>0</v>
      </c>
      <c r="P31" s="37" t="s">
        <v>72</v>
      </c>
      <c r="Q31" s="38" t="n">
        <f aca="false">dayeuhluhur!Q31+wnrja!Q31+Majenang!Q31+cmggu!Q31+krpucung!Q31+ptmn!Q31+cipari!Q31+sdrja!Q31+kdreja!Q31+gdmangu!Q31+'bt sari'!Q31+kwanten!Q31+jrlegi!Q31+nswg!Q31+binangun!Q31+krya!Q31+adpla!Q31+maos!Q31+smpg!Q31+ksghn!Q31+kamla!Q31+cilut!Q31+cilteng!Q31+cilsel!Q31+'Kecamatan (25)'!Q29</f>
        <v>0</v>
      </c>
      <c r="R31" s="38" t="n">
        <f aca="false">dayeuhluhur!R31+wnrja!R31+Majenang!R31+cmggu!R31+krpucung!R31+ptmn!R31+cipari!R31+sdrja!R31+kdreja!R31+gdmangu!R31+'bt sari'!R31+kwanten!R31+jrlegi!R31+nswg!R31+binangun!R31+krya!R31+adpla!R31+maos!R31+smpg!R31+ksghn!R31+kamla!R31+cilut!R31+cilteng!R31+cilsel!R31+'Kecamatan (25)'!R29</f>
        <v>0</v>
      </c>
      <c r="S31" s="37"/>
      <c r="T31" s="46"/>
      <c r="U31" s="46"/>
      <c r="AD31" s="1" t="e">
        <f aca="false">CONCATENATE(#REF!,B32)</f>
        <v>#REF!</v>
      </c>
      <c r="AE31" s="1" t="e">
        <f aca="false">IF(L32="","",L32/M32)</f>
        <v>#DIV/0!</v>
      </c>
    </row>
    <row r="32" s="6" customFormat="true" ht="14.5" hidden="false" customHeight="false" outlineLevel="0" collapsed="false">
      <c r="A32" s="32" t="n">
        <v>22</v>
      </c>
      <c r="B32" s="33" t="s">
        <v>73</v>
      </c>
      <c r="C32" s="34" t="n">
        <f aca="false">dayeuhluhur!C32+wnrja!C32+Majenang!C32+cmggu!C32+krpucung!C32+ptmn!C32+cipari!C32+sdrja!C32+kdreja!C32+gdmangu!C32+'bt sari'!C32+kwanten!C32+jrlegi!C32+nswg!C32+binangun!C32+krya!C32+adpla!C32+maos!C32+smpg!C32+ksghn!C32+kamla!C32+cilut!C32+cilteng!C32+cilsel!C32+'Kecamatan (25)'!C30</f>
        <v>0</v>
      </c>
      <c r="D32" s="35" t="n">
        <f aca="false">dayeuhluhur!D32+wnrja!D32+Majenang!D32+cmggu!D32+krpucung!D32+ptmn!D32+cipari!D32+sdrja!D32+kdreja!D32+gdmangu!D32+'bt sari'!D32+kwanten!D32+jrlegi!D32+nswg!D32+binangun!D32+krya!D32+adpla!D32+maos!D32+smpg!D32+ksghn!D32+kamla!D32+cilut!D32+cilteng!D32+cilsel!D32+'Kecamatan (25)'!D30</f>
        <v>0</v>
      </c>
      <c r="E32" s="35" t="n">
        <f aca="false">dayeuhluhur!E32+wnrja!E32+Majenang!E32+cmggu!E32+krpucung!E32+ptmn!E32+cipari!E32+sdrja!E32+kdreja!E32+gdmangu!E32+'bt sari'!E32+kwanten!E32+jrlegi!E32+nswg!E32+binangun!E32+krya!E32+adpla!E32+maos!E32+smpg!E32+ksghn!E32+kamla!E32+cilut!E32+cilteng!E32+cilsel!E32+'Kecamatan (25)'!E30</f>
        <v>0</v>
      </c>
      <c r="F32" s="35" t="n">
        <f aca="false">dayeuhluhur!F32+wnrja!F32+Majenang!F32+cmggu!F32+krpucung!F32+ptmn!F32+cipari!F32+sdrja!F32+kdreja!F32+gdmangu!F32+'bt sari'!F32+kwanten!F32+jrlegi!F32+nswg!F32+binangun!F32+krya!F32+adpla!F32+maos!F32+smpg!F32+ksghn!F32+kamla!F32+cilut!F32+cilteng!F32+cilsel!F32+'Kecamatan (25)'!F30</f>
        <v>0</v>
      </c>
      <c r="G32" s="35" t="n">
        <f aca="false">C32+E32-F32</f>
        <v>0</v>
      </c>
      <c r="H32" s="35" t="n">
        <f aca="false">dayeuhluhur!H32+wnrja!H32+Majenang!H32+cmggu!H32+krpucung!H32+ptmn!H32+cipari!H32+sdrja!H32+kdreja!H32+gdmangu!H32+'bt sari'!H32+kwanten!H32+jrlegi!H32+nswg!H32+binangun!H32+krya!H32+adpla!H32+maos!H32+smpg!H32+ksghn!H32+kamla!H32+cilut!H32+cilteng!H32+cilsel!H32+'Kecamatan (25)'!H30</f>
        <v>0</v>
      </c>
      <c r="I32" s="35" t="n">
        <f aca="false">dayeuhluhur!I32+wnrja!I32+Majenang!I32+cmggu!I32+krpucung!I32+ptmn!I32+cipari!I32+sdrja!I32+kdreja!I32+gdmangu!I32+'bt sari'!I32+kwanten!I32+jrlegi!I32+nswg!I32+binangun!I32+krya!I32+adpla!I32+maos!I32+smpg!I32+ksghn!I32+kamla!I32+cilut!I32+cilteng!I32+cilsel!I32+'Kecamatan (25)'!I30</f>
        <v>0</v>
      </c>
      <c r="J32" s="35" t="n">
        <f aca="false">dayeuhluhur!J32+wnrja!J32+Majenang!J32+cmggu!J32+krpucung!J32+ptmn!J32+cipari!J32+sdrja!J32+kdreja!J32+gdmangu!J32+'bt sari'!J32+kwanten!J32+jrlegi!J32+nswg!J32+binangun!J32+krya!J32+adpla!J32+maos!J32+smpg!J32+ksghn!J32+kamla!J32+cilut!J32+cilteng!J32+cilsel!J32+'Kecamatan (25)'!J30</f>
        <v>0</v>
      </c>
      <c r="K32" s="35" t="n">
        <f aca="false">dayeuhluhur!K32+wnrja!K32+Majenang!K32+cmggu!K32+krpucung!K32+ptmn!K32+cipari!K32+sdrja!K32+kdreja!K32+gdmangu!K32+'bt sari'!K32+kwanten!K32+jrlegi!K32+nswg!K32+binangun!K32+krya!K32+adpla!K32+maos!K32+smpg!K32+ksghn!K32+kamla!K32+cilut!K32+cilteng!K32+cilsel!K32+'Kecamatan (25)'!K30</f>
        <v>0</v>
      </c>
      <c r="L32" s="35" t="n">
        <f aca="false">dayeuhluhur!L32+wnrja!L32+Majenang!L32+cmggu!L32+krpucung!L32+ptmn!L32+cipari!L32+sdrja!L32+kdreja!L32+gdmangu!L32+'bt sari'!L32+kwanten!L32+jrlegi!L32+nswg!L32+binangun!L32+krya!L32+adpla!L32+maos!L32+smpg!L32+ksghn!L32+kamla!L32+cilut!L32+cilteng!L32+cilsel!L32+'Kecamatan (25)'!L31</f>
        <v>0</v>
      </c>
      <c r="M32" s="36" t="n">
        <f aca="false">dayeuhluhur!M32+wnrja!M32+Majenang!M32+cmggu!M32+krpucung!M32+ptmn!M32+cipari!M32+sdrja!M32+kdreja!M32+gdmangu!M32+'bt sari'!M32+kwanten!M32+jrlegi!M32+nswg!M32+binangun!M32+krya!M32+adpla!M32+maos!M32+smpg!M32+ksghn!M32+kamla!M32+cilut!M32+cilteng!M32+cilsel!M32+'Kecamatan (25)'!M30</f>
        <v>0</v>
      </c>
      <c r="N32" s="35" t="n">
        <f aca="false">dayeuhluhur!N32+wnrja!N32+Majenang!N32+cmggu!N32+krpucung!N32+ptmn!N32+cipari!N32+sdrja!N32+kdreja!N32+gdmangu!N32+'bt sari'!N32+kwanten!N32+jrlegi!N32+nswg!N32+binangun!N32+krya!N32+adpla!N32+maos!N32+smpg!N32+ksghn!N32+kamla!N32+cilut!N32+cilteng!N32+cilsel!N32+'Kecamatan (25)'!N30</f>
        <v>0</v>
      </c>
      <c r="O32" s="35" t="n">
        <f aca="false">dayeuhluhur!O32+wnrja!O32+Majenang!O32+cmggu!O32+krpucung!O32+ptmn!O32+cipari!O32+sdrja!O32+kdreja!O32+gdmangu!O32+'bt sari'!O32+kwanten!O32+jrlegi!O32+nswg!O32+binangun!O32+krya!O32+adpla!O32+maos!O32+smpg!O32+ksghn!O32+kamla!O32+cilut!O32+cilteng!O32+cilsel!O32+'Kecamatan (25)'!O30</f>
        <v>0</v>
      </c>
      <c r="P32" s="37" t="s">
        <v>43</v>
      </c>
      <c r="Q32" s="38" t="n">
        <f aca="false">dayeuhluhur!Q32+wnrja!Q32+Majenang!Q32+cmggu!Q32+krpucung!Q32+ptmn!Q32+cipari!Q32+sdrja!Q32+kdreja!Q32+gdmangu!Q32+'bt sari'!Q32+kwanten!Q32+jrlegi!Q32+nswg!Q32+binangun!Q32+krya!Q32+adpla!Q32+maos!Q32+smpg!Q32+ksghn!Q32+kamla!Q32+cilut!Q32+cilteng!Q32+cilsel!Q32+'Kecamatan (25)'!Q30</f>
        <v>0</v>
      </c>
      <c r="R32" s="38" t="n">
        <f aca="false">dayeuhluhur!R32+wnrja!R32+Majenang!R32+cmggu!R32+krpucung!R32+ptmn!R32+cipari!R32+sdrja!R32+kdreja!R32+gdmangu!R32+'bt sari'!R32+kwanten!R32+jrlegi!R32+nswg!R32+binangun!R32+krya!R32+adpla!R32+maos!R32+smpg!R32+ksghn!R32+kamla!R32+cilut!R32+cilteng!R32+cilsel!R32+'Kecamatan (25)'!R30</f>
        <v>0</v>
      </c>
      <c r="S32" s="37"/>
      <c r="T32" s="46"/>
      <c r="U32" s="46"/>
      <c r="AD32" s="1" t="e">
        <f aca="false">CONCATENATE(#REF!,B33)</f>
        <v>#REF!</v>
      </c>
      <c r="AE32" s="1" t="e">
        <f aca="false">IF(L33="","",L33/M33)</f>
        <v>#DIV/0!</v>
      </c>
    </row>
    <row r="33" s="6" customFormat="true" ht="14.5" hidden="false" customHeight="false" outlineLevel="0" collapsed="false">
      <c r="A33" s="32" t="n">
        <v>23</v>
      </c>
      <c r="B33" s="33" t="s">
        <v>74</v>
      </c>
      <c r="C33" s="34" t="n">
        <f aca="false">dayeuhluhur!C33+wnrja!C33+Majenang!C33+cmggu!C33+krpucung!C33+ptmn!C33+cipari!C33+sdrja!C33+kdreja!C33+gdmangu!C33+'bt sari'!C33+kwanten!C33+jrlegi!C33+nswg!C33+binangun!C33+krya!C33+adpla!C33+maos!C33+smpg!C33+ksghn!C33+kamla!C33+cilut!C33+cilteng!C33+cilsel!C33+'Kecamatan (25)'!C31</f>
        <v>0</v>
      </c>
      <c r="D33" s="35" t="n">
        <f aca="false">dayeuhluhur!D33+wnrja!D33+Majenang!D33+cmggu!D33+krpucung!D33+ptmn!D33+cipari!D33+sdrja!D33+kdreja!D33+gdmangu!D33+'bt sari'!D33+kwanten!D33+jrlegi!D33+nswg!D33+binangun!D33+krya!D33+adpla!D33+maos!D33+smpg!D33+ksghn!D33+kamla!D33+cilut!D33+cilteng!D33+cilsel!D33+'Kecamatan (25)'!D31</f>
        <v>0</v>
      </c>
      <c r="E33" s="35" t="n">
        <f aca="false">dayeuhluhur!E33+wnrja!E33+Majenang!E33+cmggu!E33+krpucung!E33+ptmn!E33+cipari!E33+sdrja!E33+kdreja!E33+gdmangu!E33+'bt sari'!E33+kwanten!E33+jrlegi!E33+nswg!E33+binangun!E33+krya!E33+adpla!E33+maos!E33+smpg!E33+ksghn!E33+kamla!E33+cilut!E33+cilteng!E33+cilsel!E33+'Kecamatan (25)'!E31</f>
        <v>0</v>
      </c>
      <c r="F33" s="35" t="n">
        <f aca="false">dayeuhluhur!F33+wnrja!F33+Majenang!F33+cmggu!F33+krpucung!F33+ptmn!F33+cipari!F33+sdrja!F33+kdreja!F33+gdmangu!F33+'bt sari'!F33+kwanten!F33+jrlegi!F33+nswg!F33+binangun!F33+krya!F33+adpla!F33+maos!F33+smpg!F33+ksghn!F33+kamla!F33+cilut!F33+cilteng!F33+cilsel!F33+'Kecamatan (25)'!F31</f>
        <v>0</v>
      </c>
      <c r="G33" s="35" t="n">
        <f aca="false">C33+E33-F33</f>
        <v>0</v>
      </c>
      <c r="H33" s="35" t="n">
        <f aca="false">dayeuhluhur!H33+wnrja!H33+Majenang!H33+cmggu!H33+krpucung!H33+ptmn!H33+cipari!H33+sdrja!H33+kdreja!H33+gdmangu!H33+'bt sari'!H33+kwanten!H33+jrlegi!H33+nswg!H33+binangun!H33+krya!H33+adpla!H33+maos!H33+smpg!H33+ksghn!H33+kamla!H33+cilut!H33+cilteng!H33+cilsel!H33+'Kecamatan (25)'!H31</f>
        <v>0</v>
      </c>
      <c r="I33" s="35" t="n">
        <f aca="false">dayeuhluhur!I33+wnrja!I33+Majenang!I33+cmggu!I33+krpucung!I33+ptmn!I33+cipari!I33+sdrja!I33+kdreja!I33+gdmangu!I33+'bt sari'!I33+kwanten!I33+jrlegi!I33+nswg!I33+binangun!I33+krya!I33+adpla!I33+maos!I33+smpg!I33+ksghn!I33+kamla!I33+cilut!I33+cilteng!I33+cilsel!I33+'Kecamatan (25)'!I31</f>
        <v>0</v>
      </c>
      <c r="J33" s="35" t="n">
        <f aca="false">dayeuhluhur!J33+wnrja!J33+Majenang!J33+cmggu!J33+krpucung!J33+ptmn!J33+cipari!J33+sdrja!J33+kdreja!J33+gdmangu!J33+'bt sari'!J33+kwanten!J33+jrlegi!J33+nswg!J33+binangun!J33+krya!J33+adpla!J33+maos!J33+smpg!J33+ksghn!J33+kamla!J33+cilut!J33+cilteng!J33+cilsel!J33+'Kecamatan (25)'!J31</f>
        <v>0</v>
      </c>
      <c r="K33" s="35" t="n">
        <f aca="false">dayeuhluhur!K33+wnrja!K33+Majenang!K33+cmggu!K33+krpucung!K33+ptmn!K33+cipari!K33+sdrja!K33+kdreja!K33+gdmangu!K33+'bt sari'!K33+kwanten!K33+jrlegi!K33+nswg!K33+binangun!K33+krya!K33+adpla!K33+maos!K33+smpg!K33+ksghn!K33+kamla!K33+cilut!K33+cilteng!K33+cilsel!K33+'Kecamatan (25)'!K31</f>
        <v>0</v>
      </c>
      <c r="L33" s="35" t="n">
        <f aca="false">dayeuhluhur!L33+wnrja!L33+Majenang!L33+cmggu!L33+krpucung!L33+ptmn!L33+cipari!L33+sdrja!L33+kdreja!L33+gdmangu!L33+'bt sari'!L33+kwanten!L33+jrlegi!L33+nswg!L33+binangun!L33+krya!L33+adpla!L33+maos!L33+smpg!L33+ksghn!L33+kamla!L33+cilut!L33+cilteng!L33+cilsel!L33+'Kecamatan (25)'!L32</f>
        <v>0</v>
      </c>
      <c r="M33" s="36" t="n">
        <f aca="false">dayeuhluhur!M33+wnrja!M33+Majenang!M33+cmggu!M33+krpucung!M33+ptmn!M33+cipari!M33+sdrja!M33+kdreja!M33+gdmangu!M33+'bt sari'!M33+kwanten!M33+jrlegi!M33+nswg!M33+binangun!M33+krya!M33+adpla!M33+maos!M33+smpg!M33+ksghn!M33+kamla!M33+cilut!M33+cilteng!M33+cilsel!M33+'Kecamatan (25)'!M31</f>
        <v>0</v>
      </c>
      <c r="N33" s="35" t="n">
        <f aca="false">dayeuhluhur!N33+wnrja!N33+Majenang!N33+cmggu!N33+krpucung!N33+ptmn!N33+cipari!N33+sdrja!N33+kdreja!N33+gdmangu!N33+'bt sari'!N33+kwanten!N33+jrlegi!N33+nswg!N33+binangun!N33+krya!N33+adpla!N33+maos!N33+smpg!N33+ksghn!N33+kamla!N33+cilut!N33+cilteng!N33+cilsel!N33+'Kecamatan (25)'!N31</f>
        <v>0</v>
      </c>
      <c r="O33" s="35" t="n">
        <f aca="false">dayeuhluhur!O33+wnrja!O33+Majenang!O33+cmggu!O33+krpucung!O33+ptmn!O33+cipari!O33+sdrja!O33+kdreja!O33+gdmangu!O33+'bt sari'!O33+kwanten!O33+jrlegi!O33+nswg!O33+binangun!O33+krya!O33+adpla!O33+maos!O33+smpg!O33+ksghn!O33+kamla!O33+cilut!O33+cilteng!O33+cilsel!O33+'Kecamatan (25)'!O31</f>
        <v>0</v>
      </c>
      <c r="P33" s="37" t="s">
        <v>75</v>
      </c>
      <c r="Q33" s="38" t="n">
        <f aca="false">dayeuhluhur!Q33+wnrja!Q33+Majenang!Q33+cmggu!Q33+krpucung!Q33+ptmn!Q33+cipari!Q33+sdrja!Q33+kdreja!Q33+gdmangu!Q33+'bt sari'!Q33+kwanten!Q33+jrlegi!Q33+nswg!Q33+binangun!Q33+krya!Q33+adpla!Q33+maos!Q33+smpg!Q33+ksghn!Q33+kamla!Q33+cilut!Q33+cilteng!Q33+cilsel!Q33+'Kecamatan (25)'!Q31</f>
        <v>0</v>
      </c>
      <c r="R33" s="38" t="n">
        <f aca="false">dayeuhluhur!R33+wnrja!R33+Majenang!R33+cmggu!R33+krpucung!R33+ptmn!R33+cipari!R33+sdrja!R33+kdreja!R33+gdmangu!R33+'bt sari'!R33+kwanten!R33+jrlegi!R33+nswg!R33+binangun!R33+krya!R33+adpla!R33+maos!R33+smpg!R33+ksghn!R33+kamla!R33+cilut!R33+cilteng!R33+cilsel!R33+'Kecamatan (25)'!R31</f>
        <v>0</v>
      </c>
      <c r="S33" s="37"/>
      <c r="T33" s="46"/>
      <c r="U33" s="46"/>
      <c r="W33" s="50"/>
      <c r="AD33" s="1" t="e">
        <f aca="false">CONCATENATE(#REF!,B34)</f>
        <v>#REF!</v>
      </c>
      <c r="AE33" s="1" t="n">
        <f aca="false">IF(L34="","",L34/M34)</f>
        <v>214.457200267917</v>
      </c>
    </row>
    <row r="34" s="6" customFormat="true" ht="14.5" hidden="false" customHeight="false" outlineLevel="0" collapsed="false">
      <c r="A34" s="32" t="n">
        <v>24</v>
      </c>
      <c r="B34" s="33" t="s">
        <v>76</v>
      </c>
      <c r="C34" s="34" t="n">
        <f aca="false">dayeuhluhur!C34+wnrja!C34+Majenang!C34+cmggu!C34+krpucung!C34+ptmn!C34+cipari!C34+sdrja!C34+kdreja!C34+gdmangu!C34+'bt sari'!C34+kwanten!C34+jrlegi!C34+nswg!C34+binangun!C34+krya!C34+adpla!C34+maos!C34+smpg!C34+ksghn!C34+kamla!C34+cilut!C34+cilteng!C34+cilsel!C34+'Kecamatan (25)'!C32</f>
        <v>374.95</v>
      </c>
      <c r="D34" s="35" t="n">
        <f aca="false">dayeuhluhur!D34+wnrja!D34+Majenang!D34+cmggu!D34+krpucung!D34+ptmn!D34+cipari!D34+sdrja!D34+kdreja!D34+gdmangu!D34+'bt sari'!D34+kwanten!D34+jrlegi!D34+nswg!D34+binangun!D34+krya!D34+adpla!D34+maos!D34+smpg!D34+ksghn!D34+kamla!D34+cilut!D34+cilteng!D34+cilsel!D34+'Kecamatan (25)'!D32</f>
        <v>0</v>
      </c>
      <c r="E34" s="35" t="n">
        <f aca="false">dayeuhluhur!E34+wnrja!E34+Majenang!E34+cmggu!E34+krpucung!E34+ptmn!E34+cipari!E34+sdrja!E34+kdreja!E34+gdmangu!E34+'bt sari'!E34+kwanten!E34+jrlegi!E34+nswg!E34+binangun!E34+krya!E34+adpla!E34+maos!E34+smpg!E34+ksghn!E34+kamla!E34+cilut!E34+cilteng!E34+cilsel!E34+'Kecamatan (25)'!E32</f>
        <v>12.6</v>
      </c>
      <c r="F34" s="35" t="n">
        <f aca="false">dayeuhluhur!F34+wnrja!F34+Majenang!F34+cmggu!F34+krpucung!F34+ptmn!F34+cipari!F34+sdrja!F34+kdreja!F34+gdmangu!F34+'bt sari'!F34+kwanten!F34+jrlegi!F34+nswg!F34+binangun!F34+krya!F34+adpla!F34+maos!F34+smpg!F34+ksghn!F34+kamla!F34+cilut!F34+cilteng!F34+cilsel!F34+'Kecamatan (25)'!F32</f>
        <v>2</v>
      </c>
      <c r="G34" s="35" t="n">
        <f aca="false">C34+E34-F34</f>
        <v>385.55</v>
      </c>
      <c r="H34" s="35" t="n">
        <f aca="false">dayeuhluhur!H34+wnrja!H34+Majenang!H34+cmggu!H34+krpucung!H34+ptmn!H34+cipari!H34+sdrja!H34+kdreja!H34+gdmangu!H34+'bt sari'!H34+kwanten!H34+jrlegi!H34+nswg!H34+binangun!H34+krya!H34+adpla!H34+maos!H34+smpg!H34+ksghn!H34+kamla!H34+cilut!H34+cilteng!H34+cilsel!H34+'Kecamatan (25)'!H32</f>
        <v>129.42</v>
      </c>
      <c r="I34" s="35" t="n">
        <f aca="false">dayeuhluhur!I34+wnrja!I34+Majenang!I34+cmggu!I34+krpucung!I34+ptmn!I34+cipari!I34+sdrja!I34+kdreja!I34+gdmangu!I34+'bt sari'!I34+kwanten!I34+jrlegi!I34+nswg!I34+binangun!I34+krya!I34+adpla!I34+maos!I34+smpg!I34+ksghn!I34+kamla!I34+cilut!I34+cilteng!I34+cilsel!I34+'Kecamatan (25)'!I32</f>
        <v>227.23</v>
      </c>
      <c r="J34" s="35" t="n">
        <f aca="false">dayeuhluhur!J34+wnrja!J34+Majenang!J34+cmggu!J34+krpucung!J34+ptmn!J34+cipari!J34+sdrja!J34+kdreja!J34+gdmangu!J34+'bt sari'!J34+kwanten!J34+jrlegi!J34+nswg!J34+binangun!J34+krya!J34+adpla!J34+maos!J34+smpg!J34+ksghn!J34+kamla!J34+cilut!J34+cilteng!J34+cilsel!J34+'Kecamatan (25)'!J32</f>
        <v>28.9</v>
      </c>
      <c r="K34" s="35" t="n">
        <f aca="false">dayeuhluhur!K34+wnrja!K34+Majenang!K34+cmggu!K34+krpucung!K34+ptmn!K34+cipari!K34+sdrja!K34+kdreja!K34+gdmangu!K34+'bt sari'!K34+kwanten!K34+jrlegi!K34+nswg!K34+binangun!K34+krya!K34+adpla!K34+maos!K34+smpg!K34+ksghn!K34+kamla!K34+cilut!K34+cilteng!K34+cilsel!K34+'Kecamatan (25)'!K32</f>
        <v>385.55</v>
      </c>
      <c r="L34" s="36" t="n">
        <f aca="false">dayeuhluhur!L34+wnrja!L34+Majenang!L34+cmggu!L34+krpucung!L34+ptmn!L34+cipari!L34+sdrja!L34+kdreja!L34+gdmangu!L34+'bt sari'!L34+kwanten!L34+jrlegi!L34+nswg!L34+binangun!L34+krya!L34+adpla!L34+maos!L34+smpg!L34+ksghn!L34+kamla!L34+cilut!L34+cilteng!L34+cilsel!L34+'Kecamatan (25)'!L33</f>
        <v>144083.07</v>
      </c>
      <c r="M34" s="36" t="n">
        <v>671.85</v>
      </c>
      <c r="N34" s="35" t="n">
        <f aca="false">dayeuhluhur!N34+wnrja!N34+Majenang!N34+cmggu!N34+krpucung!N34+ptmn!N34+cipari!N34+sdrja!N34+kdreja!N34+gdmangu!N34+'bt sari'!N34+kwanten!N34+jrlegi!N34+nswg!N34+binangun!N34+krya!N34+adpla!N34+maos!N34+smpg!N34+ksghn!N34+kamla!N34+cilut!N34+cilteng!N34+cilsel!N34+'Kecamatan (25)'!N32</f>
        <v>153920.2428</v>
      </c>
      <c r="O34" s="35" t="n">
        <f aca="false">N34/I34</f>
        <v>677.376415086036</v>
      </c>
      <c r="P34" s="37" t="s">
        <v>75</v>
      </c>
      <c r="Q34" s="38" t="n">
        <f aca="false">dayeuhluhur!Q34+wnrja!Q34+Majenang!Q34+cmggu!Q34+krpucung!Q34+ptmn!Q34+cipari!Q34+sdrja!Q34+kdreja!Q34+gdmangu!Q34+'bt sari'!Q34+kwanten!Q34+jrlegi!Q34+nswg!Q34+binangun!Q34+krya!Q34+adpla!Q34+maos!Q34+smpg!Q34+ksghn!Q34+kamla!Q34+cilut!Q34+cilteng!Q34+cilsel!Q34+'Kecamatan (25)'!Q32</f>
        <v>1229</v>
      </c>
      <c r="R34" s="38" t="n">
        <f aca="false">dayeuhluhur!R34+wnrja!R34+Majenang!R34+cmggu!R34+krpucung!R34+ptmn!R34+cipari!R34+sdrja!R34+kdreja!R34+gdmangu!R34+'bt sari'!R34+kwanten!R34+jrlegi!R34+nswg!R34+binangun!R34+krya!R34+adpla!R34+maos!R34+smpg!R34+ksghn!R34+kamla!R34+cilut!R34+cilteng!R34+cilsel!R34+'Kecamatan (25)'!R32</f>
        <v>0</v>
      </c>
      <c r="S34" s="37"/>
      <c r="T34" s="46"/>
      <c r="U34" s="46"/>
      <c r="W34" s="50"/>
      <c r="AD34" s="1" t="e">
        <f aca="false">CONCATENATE(#REF!,B35)</f>
        <v>#REF!</v>
      </c>
      <c r="AE34" s="1" t="n">
        <f aca="false">IF(L35="","",L35/M35)</f>
        <v>68.8479130345606</v>
      </c>
    </row>
    <row r="35" s="6" customFormat="true" ht="14.5" hidden="false" customHeight="false" outlineLevel="0" collapsed="false">
      <c r="A35" s="32" t="n">
        <v>25</v>
      </c>
      <c r="B35" s="33" t="s">
        <v>77</v>
      </c>
      <c r="C35" s="34" t="n">
        <f aca="false">dayeuhluhur!C35+wnrja!C35+Majenang!C35+cmggu!C35+krpucung!C35+ptmn!C35+cipari!C35+sdrja!C35+kdreja!C35+gdmangu!C35+'bt sari'!C35+kwanten!C35+jrlegi!C35+nswg!C35+binangun!C35+krya!C35+adpla!C35+maos!C35+smpg!C35+ksghn!C35+kamla!C35+cilut!C35+cilteng!C35+cilsel!C35+'Kecamatan (25)'!C33</f>
        <v>151.44</v>
      </c>
      <c r="D35" s="35" t="n">
        <f aca="false">dayeuhluhur!D35+wnrja!D35+Majenang!D35+cmggu!D35+krpucung!D35+ptmn!D35+cipari!D35+sdrja!D35+kdreja!D35+gdmangu!D35+'bt sari'!D35+kwanten!D35+jrlegi!D35+nswg!D35+binangun!D35+krya!D35+adpla!D35+maos!D35+smpg!D35+ksghn!D35+kamla!D35+cilut!D35+cilteng!D35+cilsel!D35+'Kecamatan (25)'!D33</f>
        <v>0</v>
      </c>
      <c r="E35" s="35" t="n">
        <f aca="false">dayeuhluhur!E35+wnrja!E35+Majenang!E35+cmggu!E35+krpucung!E35+ptmn!E35+cipari!E35+sdrja!E35+kdreja!E35+gdmangu!E35+'bt sari'!E35+kwanten!E35+jrlegi!E35+nswg!E35+binangun!E35+krya!E35+adpla!E35+maos!E35+smpg!E35+ksghn!E35+kamla!E35+cilut!E35+cilteng!E35+cilsel!E35+'Kecamatan (25)'!E33</f>
        <v>10.75</v>
      </c>
      <c r="F35" s="35" t="n">
        <f aca="false">dayeuhluhur!F35+wnrja!F35+Majenang!F35+cmggu!F35+krpucung!F35+ptmn!F35+cipari!F35+sdrja!F35+kdreja!F35+gdmangu!F35+'bt sari'!F35+kwanten!F35+jrlegi!F35+nswg!F35+binangun!F35+krya!F35+adpla!F35+maos!F35+smpg!F35+ksghn!F35+kamla!F35+cilut!F35+cilteng!F35+cilsel!F35+'Kecamatan (25)'!F33</f>
        <v>0</v>
      </c>
      <c r="G35" s="35" t="n">
        <f aca="false">C35+E35-F35</f>
        <v>162.19</v>
      </c>
      <c r="H35" s="35" t="n">
        <f aca="false">dayeuhluhur!H35+wnrja!H35+Majenang!H35+cmggu!H35+krpucung!H35+ptmn!H35+cipari!H35+sdrja!H35+kdreja!H35+gdmangu!H35+'bt sari'!H35+kwanten!H35+jrlegi!H35+nswg!H35+binangun!H35+krya!H35+adpla!H35+maos!H35+smpg!H35+ksghn!H35+kamla!H35+cilut!H35+cilteng!H35+cilsel!H35+'Kecamatan (25)'!H33</f>
        <v>75.26</v>
      </c>
      <c r="I35" s="35" t="n">
        <f aca="false">dayeuhluhur!I35+wnrja!I35+Majenang!I35+cmggu!I35+krpucung!I35+ptmn!I35+cipari!I35+sdrja!I35+kdreja!I35+gdmangu!I35+'bt sari'!I35+kwanten!I35+jrlegi!I35+nswg!I35+binangun!I35+krya!I35+adpla!I35+maos!I35+smpg!I35+ksghn!I35+kamla!I35+cilut!I35+cilteng!I35+cilsel!I35+'Kecamatan (25)'!I33</f>
        <v>74.24</v>
      </c>
      <c r="J35" s="35" t="n">
        <f aca="false">dayeuhluhur!J35+wnrja!J35+Majenang!J35+cmggu!J35+krpucung!J35+ptmn!J35+cipari!J35+sdrja!J35+kdreja!J35+gdmangu!J35+'bt sari'!J35+kwanten!J35+jrlegi!J35+nswg!J35+binangun!J35+krya!J35+adpla!J35+maos!J35+smpg!J35+ksghn!J35+kamla!J35+cilut!J35+cilteng!J35+cilsel!J35+'Kecamatan (25)'!J33</f>
        <v>12.69</v>
      </c>
      <c r="K35" s="35" t="n">
        <f aca="false">dayeuhluhur!K35+wnrja!K35+Majenang!K35+cmggu!K35+krpucung!K35+ptmn!K35+cipari!K35+sdrja!K35+kdreja!K35+gdmangu!K35+'bt sari'!K35+kwanten!K35+jrlegi!K35+nswg!K35+binangun!K35+krya!K35+adpla!K35+maos!K35+smpg!K35+ksghn!K35+kamla!K35+cilut!K35+cilteng!K35+cilsel!K35+'Kecamatan (25)'!K33</f>
        <v>162.19</v>
      </c>
      <c r="L35" s="35" t="n">
        <f aca="false">dayeuhluhur!L35+wnrja!L35+Majenang!L35+cmggu!L35+krpucung!L35+ptmn!L35+cipari!L35+sdrja!L35+kdreja!L35+gdmangu!L35+'bt sari'!L35+kwanten!L35+jrlegi!L35+nswg!L35+binangun!L35+krya!L35+adpla!L35+maos!L35+smpg!L35+ksghn!L35+kamla!L35+cilut!L35+cilteng!L35+cilsel!L35+'Kecamatan (25)'!L34</f>
        <v>40280.16</v>
      </c>
      <c r="M35" s="36" t="n">
        <v>585.06</v>
      </c>
      <c r="N35" s="35" t="n">
        <f aca="false">dayeuhluhur!N35+wnrja!N35+Majenang!N35+cmggu!N35+krpucung!N35+ptmn!N35+cipari!N35+sdrja!N35+kdreja!N35+gdmangu!N35+'bt sari'!N35+kwanten!N35+jrlegi!N35+nswg!N35+binangun!N35+krya!N35+adpla!N35+maos!N35+smpg!N35+ksghn!N35+kamla!N35+cilut!N35+cilteng!N35+cilsel!N35+'Kecamatan (25)'!N33</f>
        <v>45585.9058</v>
      </c>
      <c r="O35" s="35" t="n">
        <f aca="false">N35/I35</f>
        <v>614.034291487069</v>
      </c>
      <c r="P35" s="37" t="s">
        <v>50</v>
      </c>
      <c r="Q35" s="38" t="n">
        <f aca="false">dayeuhluhur!Q35+wnrja!Q35+Majenang!Q35+cmggu!Q35+krpucung!Q35+ptmn!Q35+cipari!Q35+sdrja!Q35+kdreja!Q35+gdmangu!Q35+'bt sari'!Q35+kwanten!Q35+jrlegi!Q35+nswg!Q35+binangun!Q35+krya!Q35+adpla!Q35+maos!Q35+smpg!Q35+ksghn!Q35+kamla!Q35+cilut!Q35+cilteng!Q35+cilsel!Q35+'Kecamatan (25)'!Q33</f>
        <v>825</v>
      </c>
      <c r="R35" s="38" t="n">
        <f aca="false">dayeuhluhur!R35+wnrja!R35+Majenang!R35+cmggu!R35+krpucung!R35+ptmn!R35+cipari!R35+sdrja!R35+kdreja!R35+gdmangu!R35+'bt sari'!R35+kwanten!R35+jrlegi!R35+nswg!R35+binangun!R35+krya!R35+adpla!R35+maos!R35+smpg!R35+ksghn!R35+kamla!R35+cilut!R35+cilteng!R35+cilsel!R35+'Kecamatan (25)'!R33</f>
        <v>0</v>
      </c>
      <c r="S35" s="37"/>
      <c r="T35" s="46"/>
      <c r="U35" s="46"/>
      <c r="AD35" s="1" t="e">
        <f aca="false">CONCATENATE(#REF!,B36)</f>
        <v>#REF!</v>
      </c>
      <c r="AE35" s="1" t="e">
        <f aca="false">IF(L36="","",L36/M36)</f>
        <v>#DIV/0!</v>
      </c>
    </row>
    <row r="36" s="6" customFormat="true" ht="14.5" hidden="false" customHeight="false" outlineLevel="0" collapsed="false">
      <c r="A36" s="32" t="n">
        <v>26</v>
      </c>
      <c r="B36" s="33" t="s">
        <v>78</v>
      </c>
      <c r="C36" s="34" t="n">
        <f aca="false">dayeuhluhur!C36+wnrja!C36+Majenang!C36+cmggu!C36+krpucung!C36+ptmn!C36+cipari!C36+sdrja!C36+kdreja!C36+gdmangu!C36+'bt sari'!C36+kwanten!C36+jrlegi!C36+nswg!C36+binangun!C36+krya!C36+adpla!C36+maos!C36+smpg!C36+ksghn!C36+kamla!C36+cilut!C36+cilteng!C36+cilsel!C36+'Kecamatan (25)'!C34</f>
        <v>0</v>
      </c>
      <c r="D36" s="35" t="n">
        <f aca="false">dayeuhluhur!D36+wnrja!D36+Majenang!D36+cmggu!D36+krpucung!D36+ptmn!D36+cipari!D36+sdrja!D36+kdreja!D36+gdmangu!D36+'bt sari'!D36+kwanten!D36+jrlegi!D36+nswg!D36+binangun!D36+krya!D36+adpla!D36+maos!D36+smpg!D36+ksghn!D36+kamla!D36+cilut!D36+cilteng!D36+cilsel!D36+'Kecamatan (25)'!D34</f>
        <v>0</v>
      </c>
      <c r="E36" s="35" t="n">
        <f aca="false">dayeuhluhur!E36+wnrja!E36+Majenang!E36+cmggu!E36+krpucung!E36+ptmn!E36+cipari!E36+sdrja!E36+kdreja!E36+gdmangu!E36+'bt sari'!E36+kwanten!E36+jrlegi!E36+nswg!E36+binangun!E36+krya!E36+adpla!E36+maos!E36+smpg!E36+ksghn!E36+kamla!E36+cilut!E36+cilteng!E36+cilsel!E36+'Kecamatan (25)'!E34</f>
        <v>0</v>
      </c>
      <c r="F36" s="35" t="n">
        <f aca="false">dayeuhluhur!F36+wnrja!F36+Majenang!F36+cmggu!F36+krpucung!F36+ptmn!F36+cipari!F36+sdrja!F36+kdreja!F36+gdmangu!F36+'bt sari'!F36+kwanten!F36+jrlegi!F36+nswg!F36+binangun!F36+krya!F36+adpla!F36+maos!F36+smpg!F36+ksghn!F36+kamla!F36+cilut!F36+cilteng!F36+cilsel!F36+'Kecamatan (25)'!F34</f>
        <v>0</v>
      </c>
      <c r="G36" s="35" t="n">
        <f aca="false">C36+E36-F36</f>
        <v>0</v>
      </c>
      <c r="H36" s="35" t="n">
        <f aca="false">dayeuhluhur!H36+wnrja!H36+Majenang!H36+cmggu!H36+krpucung!H36+ptmn!H36+cipari!H36+sdrja!H36+kdreja!H36+gdmangu!H36+'bt sari'!H36+kwanten!H36+jrlegi!H36+nswg!H36+binangun!H36+krya!H36+adpla!H36+maos!H36+smpg!H36+ksghn!H36+kamla!H36+cilut!H36+cilteng!H36+cilsel!H36+'Kecamatan (25)'!H34</f>
        <v>0</v>
      </c>
      <c r="I36" s="35" t="n">
        <f aca="false">dayeuhluhur!I36+wnrja!I36+Majenang!I36+cmggu!I36+krpucung!I36+ptmn!I36+cipari!I36+sdrja!I36+kdreja!I36+gdmangu!I36+'bt sari'!I36+kwanten!I36+jrlegi!I36+nswg!I36+binangun!I36+krya!I36+adpla!I36+maos!I36+smpg!I36+ksghn!I36+kamla!I36+cilut!I36+cilteng!I36+cilsel!I36+'Kecamatan (25)'!I34</f>
        <v>0</v>
      </c>
      <c r="J36" s="35" t="n">
        <f aca="false">dayeuhluhur!J36+wnrja!J36+Majenang!J36+cmggu!J36+krpucung!J36+ptmn!J36+cipari!J36+sdrja!J36+kdreja!J36+gdmangu!J36+'bt sari'!J36+kwanten!J36+jrlegi!J36+nswg!J36+binangun!J36+krya!J36+adpla!J36+maos!J36+smpg!J36+ksghn!J36+kamla!J36+cilut!J36+cilteng!J36+cilsel!J36+'Kecamatan (25)'!J34</f>
        <v>0</v>
      </c>
      <c r="K36" s="35" t="n">
        <f aca="false">dayeuhluhur!K36+wnrja!K36+Majenang!K36+cmggu!K36+krpucung!K36+ptmn!K36+cipari!K36+sdrja!K36+kdreja!K36+gdmangu!K36+'bt sari'!K36+kwanten!K36+jrlegi!K36+nswg!K36+binangun!K36+krya!K36+adpla!K36+maos!K36+smpg!K36+ksghn!K36+kamla!K36+cilut!K36+cilteng!K36+cilsel!K36+'Kecamatan (25)'!K34</f>
        <v>0</v>
      </c>
      <c r="L36" s="35" t="n">
        <f aca="false">dayeuhluhur!L36+wnrja!L36+Majenang!L36+cmggu!L36+krpucung!L36+ptmn!L36+cipari!L36+sdrja!L36+kdreja!L36+gdmangu!L36+'bt sari'!L36+kwanten!L36+jrlegi!L36+nswg!L36+binangun!L36+krya!L36+adpla!L36+maos!L36+smpg!L36+ksghn!L36+kamla!L36+cilut!L36+cilteng!L36+cilsel!L36+'Kecamatan (25)'!L35</f>
        <v>0</v>
      </c>
      <c r="M36" s="36" t="n">
        <f aca="false">dayeuhluhur!M36+wnrja!M36+Majenang!M36+cmggu!M36+krpucung!M36+ptmn!M36+cipari!M36+sdrja!M36+kdreja!M36+gdmangu!M36+'bt sari'!M36+kwanten!M36+jrlegi!M36+nswg!M36+binangun!M36+krya!M36+adpla!M36+maos!M36+smpg!M36+ksghn!M36+kamla!M36+cilut!M36+cilteng!M36+cilsel!M36+'Kecamatan (25)'!M34</f>
        <v>0</v>
      </c>
      <c r="N36" s="35" t="n">
        <f aca="false">dayeuhluhur!N36+wnrja!N36+Majenang!N36+cmggu!N36+krpucung!N36+ptmn!N36+cipari!N36+sdrja!N36+kdreja!N36+gdmangu!N36+'bt sari'!N36+kwanten!N36+jrlegi!N36+nswg!N36+binangun!N36+krya!N36+adpla!N36+maos!N36+smpg!N36+ksghn!N36+kamla!N36+cilut!N36+cilteng!N36+cilsel!N36+'Kecamatan (25)'!N34</f>
        <v>0</v>
      </c>
      <c r="O36" s="35" t="n">
        <f aca="false">dayeuhluhur!O36+wnrja!O36+Majenang!O36+cmggu!O36+krpucung!O36+ptmn!O36+cipari!O36+sdrja!O36+kdreja!O36+gdmangu!O36+'bt sari'!O36+kwanten!O36+jrlegi!O36+nswg!O36+binangun!O36+krya!O36+adpla!O36+maos!O36+smpg!O36+ksghn!O36+kamla!O36+cilut!O36+cilteng!O36+cilsel!O36+'Kecamatan (25)'!O34</f>
        <v>0</v>
      </c>
      <c r="P36" s="37" t="s">
        <v>60</v>
      </c>
      <c r="Q36" s="38" t="n">
        <f aca="false">dayeuhluhur!Q36+wnrja!Q36+Majenang!Q36+cmggu!Q36+krpucung!Q36+ptmn!Q36+cipari!Q36+sdrja!Q36+kdreja!Q36+gdmangu!Q36+'bt sari'!Q36+kwanten!Q36+jrlegi!Q36+nswg!Q36+binangun!Q36+krya!Q36+adpla!Q36+maos!Q36+smpg!Q36+ksghn!Q36+kamla!Q36+cilut!Q36+cilteng!Q36+cilsel!Q36+'Kecamatan (25)'!Q34</f>
        <v>0</v>
      </c>
      <c r="R36" s="38" t="n">
        <f aca="false">dayeuhluhur!R36+wnrja!R36+Majenang!R36+cmggu!R36+krpucung!R36+ptmn!R36+cipari!R36+sdrja!R36+kdreja!R36+gdmangu!R36+'bt sari'!R36+kwanten!R36+jrlegi!R36+nswg!R36+binangun!R36+krya!R36+adpla!R36+maos!R36+smpg!R36+ksghn!R36+kamla!R36+cilut!R36+cilteng!R36+cilsel!R36+'Kecamatan (25)'!R34</f>
        <v>0</v>
      </c>
      <c r="S36" s="37"/>
      <c r="T36" s="46"/>
      <c r="U36" s="46"/>
      <c r="W36" s="50"/>
      <c r="AD36" s="1" t="e">
        <f aca="false">CONCATENATE(#REF!,B37)</f>
        <v>#REF!</v>
      </c>
      <c r="AE36" s="1" t="n">
        <f aca="false">IF(L37="","",L37/M37)</f>
        <v>246.102341814907</v>
      </c>
    </row>
    <row r="37" s="6" customFormat="true" ht="14.5" hidden="false" customHeight="false" outlineLevel="0" collapsed="false">
      <c r="A37" s="32" t="n">
        <v>27</v>
      </c>
      <c r="B37" s="33" t="s">
        <v>79</v>
      </c>
      <c r="C37" s="34" t="n">
        <f aca="false">dayeuhluhur!C37+wnrja!C37+Majenang!C37+cmggu!C37+krpucung!C37+ptmn!C37+cipari!C37+sdrja!C37+kdreja!C37+gdmangu!C37+'bt sari'!C37+kwanten!C37+jrlegi!C37+nswg!C37+binangun!C37+krya!C37+adpla!C37+maos!C37+smpg!C37+ksghn!C37+kamla!C37+cilut!C37+cilteng!C37+cilsel!C37+'Kecamatan (25)'!C35</f>
        <v>1360.79</v>
      </c>
      <c r="D37" s="35" t="n">
        <f aca="false">dayeuhluhur!D37+wnrja!D37+Majenang!D37+cmggu!D37+krpucung!D37+ptmn!D37+cipari!D37+sdrja!D37+kdreja!D37+gdmangu!D37+'bt sari'!D37+kwanten!D37+jrlegi!D37+nswg!D37+binangun!D37+krya!D37+adpla!D37+maos!D37+smpg!D37+ksghn!D37+kamla!D37+cilut!D37+cilteng!D37+cilsel!D37+'Kecamatan (25)'!D35</f>
        <v>0</v>
      </c>
      <c r="E37" s="35" t="n">
        <f aca="false">dayeuhluhur!E37+wnrja!E37+Majenang!E37+cmggu!E37+krpucung!E37+ptmn!E37+cipari!E37+sdrja!E37+kdreja!E37+gdmangu!E37+'bt sari'!E37+kwanten!E37+jrlegi!E37+nswg!E37+binangun!E37+krya!E37+adpla!E37+maos!E37+smpg!E37+ksghn!E37+kamla!E37+cilut!E37+cilteng!E37+cilsel!E37+'Kecamatan (25)'!E35</f>
        <v>290</v>
      </c>
      <c r="F37" s="35" t="n">
        <f aca="false">dayeuhluhur!F37+wnrja!F37+Majenang!F37+cmggu!F37+krpucung!F37+ptmn!F37+cipari!F37+sdrja!F37+kdreja!F37+gdmangu!F37+'bt sari'!F37+kwanten!F37+jrlegi!F37+nswg!F37+binangun!F37+krya!F37+adpla!F37+maos!F37+smpg!F37+ksghn!F37+kamla!F37+cilut!F37+cilteng!F37+cilsel!F37+'Kecamatan (25)'!F35</f>
        <v>0</v>
      </c>
      <c r="G37" s="35" t="n">
        <f aca="false">C37+E37-F37</f>
        <v>1650.79</v>
      </c>
      <c r="H37" s="35" t="n">
        <f aca="false">dayeuhluhur!H37+wnrja!H37+Majenang!H37+cmggu!H37+krpucung!H37+ptmn!H37+cipari!H37+sdrja!H37+kdreja!H37+gdmangu!H37+'bt sari'!H37+kwanten!H37+jrlegi!H37+nswg!H37+binangun!H37+krya!H37+adpla!H37+maos!H37+smpg!H37+ksghn!H37+kamla!H37+cilut!H37+cilteng!H37+cilsel!H37+'Kecamatan (25)'!H35</f>
        <v>1282.09</v>
      </c>
      <c r="I37" s="35" t="n">
        <f aca="false">dayeuhluhur!I37+wnrja!I37+Majenang!I37+cmggu!I37+krpucung!I37+ptmn!I37+cipari!I37+sdrja!I37+kdreja!I37+gdmangu!I37+'bt sari'!I37+kwanten!I37+jrlegi!I37+nswg!I37+binangun!I37+krya!I37+adpla!I37+maos!I37+smpg!I37+ksghn!I37+kamla!I37+cilut!I37+cilteng!I37+cilsel!I37+'Kecamatan (25)'!I35</f>
        <v>366.2</v>
      </c>
      <c r="J37" s="35" t="n">
        <f aca="false">dayeuhluhur!J37+wnrja!J37+Majenang!J37+cmggu!J37+krpucung!J37+ptmn!J37+cipari!J37+sdrja!J37+kdreja!J37+gdmangu!J37+'bt sari'!J37+kwanten!J37+jrlegi!J37+nswg!J37+binangun!J37+krya!J37+adpla!J37+maos!J37+smpg!J37+ksghn!J37+kamla!J37+cilut!J37+cilteng!J37+cilsel!J37+'Kecamatan (25)'!J35</f>
        <v>2.5</v>
      </c>
      <c r="K37" s="35" t="n">
        <f aca="false">dayeuhluhur!K37+wnrja!K37+Majenang!K37+cmggu!K37+krpucung!K37+ptmn!K37+cipari!K37+sdrja!K37+kdreja!K37+gdmangu!K37+'bt sari'!K37+kwanten!K37+jrlegi!K37+nswg!K37+binangun!K37+krya!K37+adpla!K37+maos!K37+smpg!K37+ksghn!K37+kamla!K37+cilut!K37+cilteng!K37+cilsel!K37+'Kecamatan (25)'!K35</f>
        <v>1650.79</v>
      </c>
      <c r="L37" s="36" t="n">
        <f aca="false">dayeuhluhur!L37+wnrja!L37+Majenang!L37+cmggu!L37+krpucung!L37+ptmn!L37+cipari!L37+sdrja!L37+kdreja!L37+gdmangu!L37+'bt sari'!L37+kwanten!L37+jrlegi!L37+nswg!L37+binangun!L37+krya!L37+adpla!L37+maos!L37+smpg!L37+ksghn!L37+kamla!L37+cilut!L37+cilteng!L37+cilsel!L37+'Kecamatan (25)'!L36</f>
        <v>65576.43</v>
      </c>
      <c r="M37" s="36" t="n">
        <v>266.46</v>
      </c>
      <c r="N37" s="35" t="n">
        <f aca="false">dayeuhluhur!N37+wnrja!N37+Majenang!N37+cmggu!N37+krpucung!N37+ptmn!N37+cipari!N37+sdrja!N37+kdreja!N37+gdmangu!N37+'bt sari'!N37+kwanten!N37+jrlegi!N37+nswg!N37+binangun!N37+krya!N37+adpla!N37+maos!N37+smpg!N37+ksghn!N37+kamla!N37+cilut!N37+cilteng!N37+cilsel!N37+'Kecamatan (25)'!N35</f>
        <v>95905.785</v>
      </c>
      <c r="O37" s="35" t="n">
        <f aca="false">N37/I37</f>
        <v>261.894552157291</v>
      </c>
      <c r="P37" s="37" t="s">
        <v>50</v>
      </c>
      <c r="Q37" s="38" t="n">
        <f aca="false">dayeuhluhur!Q37+wnrja!Q37+Majenang!Q37+cmggu!Q37+krpucung!Q37+ptmn!Q37+cipari!Q37+sdrja!Q37+kdreja!Q37+gdmangu!Q37+'bt sari'!Q37+kwanten!Q37+jrlegi!Q37+nswg!Q37+binangun!Q37+krya!Q37+adpla!Q37+maos!Q37+smpg!Q37+ksghn!Q37+kamla!Q37+cilut!Q37+cilteng!Q37+cilsel!Q37+'Kecamatan (25)'!Q35</f>
        <v>1651</v>
      </c>
      <c r="R37" s="38" t="n">
        <f aca="false">dayeuhluhur!R37+wnrja!R37+Majenang!R37+cmggu!R37+krpucung!R37+ptmn!R37+cipari!R37+sdrja!R37+kdreja!R37+gdmangu!R37+'bt sari'!R37+kwanten!R37+jrlegi!R37+nswg!R37+binangun!R37+krya!R37+adpla!R37+maos!R37+smpg!R37+ksghn!R37+kamla!R37+cilut!R37+cilteng!R37+cilsel!R37+'Kecamatan (25)'!R35</f>
        <v>0</v>
      </c>
      <c r="S37" s="37"/>
      <c r="T37" s="46"/>
      <c r="U37" s="46"/>
      <c r="W37" s="49"/>
      <c r="AD37" s="1" t="e">
        <f aca="false">CONCATENATE(#REF!,B38)</f>
        <v>#REF!</v>
      </c>
      <c r="AE37" s="1" t="n">
        <f aca="false">IF(L38="","",L38/M38)</f>
        <v>1.20020957274202</v>
      </c>
    </row>
    <row r="38" s="6" customFormat="true" ht="14.5" hidden="false" customHeight="false" outlineLevel="0" collapsed="false">
      <c r="A38" s="32" t="n">
        <v>28</v>
      </c>
      <c r="B38" s="33" t="s">
        <v>80</v>
      </c>
      <c r="C38" s="34" t="n">
        <f aca="false">dayeuhluhur!C38+wnrja!C38+Majenang!C38+cmggu!C38+krpucung!C38+ptmn!C38+cipari!C38+sdrja!C38+kdreja!C38+gdmangu!C38+'bt sari'!C38+kwanten!C38+jrlegi!C38+nswg!C38+binangun!C38+krya!C38+adpla!C38+maos!C38+smpg!C38+ksghn!C38+kamla!C38+cilut!C38+cilteng!C38+cilsel!C38+'Kecamatan (25)'!C36</f>
        <v>1</v>
      </c>
      <c r="D38" s="35" t="n">
        <f aca="false">dayeuhluhur!D38+wnrja!D38+Majenang!D38+cmggu!D38+krpucung!D38+ptmn!D38+cipari!D38+sdrja!D38+kdreja!D38+gdmangu!D38+'bt sari'!D38+kwanten!D38+jrlegi!D38+nswg!D38+binangun!D38+krya!D38+adpla!D38+maos!D38+smpg!D38+ksghn!D38+kamla!D38+cilut!D38+cilteng!D38+cilsel!D38+'Kecamatan (25)'!D36</f>
        <v>0</v>
      </c>
      <c r="E38" s="35" t="n">
        <f aca="false">dayeuhluhur!E38+wnrja!E38+Majenang!E38+cmggu!E38+krpucung!E38+ptmn!E38+cipari!E38+sdrja!E38+kdreja!E38+gdmangu!E38+'bt sari'!E38+kwanten!E38+jrlegi!E38+nswg!E38+binangun!E38+krya!E38+adpla!E38+maos!E38+smpg!E38+ksghn!E38+kamla!E38+cilut!E38+cilteng!E38+cilsel!E38+'Kecamatan (25)'!E36</f>
        <v>0</v>
      </c>
      <c r="F38" s="35" t="n">
        <f aca="false">dayeuhluhur!F38+wnrja!F38+Majenang!F38+cmggu!F38+krpucung!F38+ptmn!F38+cipari!F38+sdrja!F38+kdreja!F38+gdmangu!F38+'bt sari'!F38+kwanten!F38+jrlegi!F38+nswg!F38+binangun!F38+krya!F38+adpla!F38+maos!F38+smpg!F38+ksghn!F38+kamla!F38+cilut!F38+cilteng!F38+cilsel!F38+'Kecamatan (25)'!F36</f>
        <v>0</v>
      </c>
      <c r="G38" s="35" t="n">
        <f aca="false">C38+E38-F38</f>
        <v>1</v>
      </c>
      <c r="H38" s="35" t="n">
        <f aca="false">dayeuhluhur!H38+wnrja!H38+Majenang!H38+cmggu!H38+krpucung!H38+ptmn!H38+cipari!H38+sdrja!H38+kdreja!H38+gdmangu!H38+'bt sari'!H38+kwanten!H38+jrlegi!H38+nswg!H38+binangun!H38+krya!H38+adpla!H38+maos!H38+smpg!H38+ksghn!H38+kamla!H38+cilut!H38+cilteng!H38+cilsel!H38+'Kecamatan (25)'!H36</f>
        <v>0</v>
      </c>
      <c r="I38" s="35" t="n">
        <f aca="false">dayeuhluhur!I38+wnrja!I38+Majenang!I38+cmggu!I38+krpucung!I38+ptmn!I38+cipari!I38+sdrja!I38+kdreja!I38+gdmangu!I38+'bt sari'!I38+kwanten!I38+jrlegi!I38+nswg!I38+binangun!I38+krya!I38+adpla!I38+maos!I38+smpg!I38+ksghn!I38+kamla!I38+cilut!I38+cilteng!I38+cilsel!I38+'Kecamatan (25)'!I36</f>
        <v>0.75</v>
      </c>
      <c r="J38" s="35" t="n">
        <f aca="false">dayeuhluhur!J38+wnrja!J38+Majenang!J38+cmggu!J38+krpucung!J38+ptmn!J38+cipari!J38+sdrja!J38+kdreja!J38+gdmangu!J38+'bt sari'!J38+kwanten!J38+jrlegi!J38+nswg!J38+binangun!J38+krya!J38+adpla!J38+maos!J38+smpg!J38+ksghn!J38+kamla!J38+cilut!J38+cilteng!J38+cilsel!J38+'Kecamatan (25)'!J36</f>
        <v>0.25</v>
      </c>
      <c r="K38" s="35" t="n">
        <f aca="false">dayeuhluhur!K38+wnrja!K38+Majenang!K38+cmggu!K38+krpucung!K38+ptmn!K38+cipari!K38+sdrja!K38+kdreja!K38+gdmangu!K38+'bt sari'!K38+kwanten!K38+jrlegi!K38+nswg!K38+binangun!K38+krya!K38+adpla!K38+maos!K38+smpg!K38+ksghn!K38+kamla!K38+cilut!K38+cilteng!K38+cilsel!K38+'Kecamatan (25)'!K36</f>
        <v>1</v>
      </c>
      <c r="L38" s="52" t="n">
        <f aca="false">dayeuhluhur!L38+wnrja!L38+Majenang!L38+cmggu!L38+krpucung!L38+ptmn!L38+cipari!L38+sdrja!L38+kdreja!L38+gdmangu!L38+'bt sari'!L38+kwanten!L38+jrlegi!L38+nswg!L38+binangun!L38+krya!L38+adpla!L38+maos!L38+smpg!L38+ksghn!L38+kamla!L38+cilut!L38+cilteng!L38+cilsel!L38+'Kecamatan (25)'!L3</f>
        <v>355.07</v>
      </c>
      <c r="M38" s="36" t="n">
        <v>295.84</v>
      </c>
      <c r="N38" s="35" t="n">
        <f aca="false">dayeuhluhur!N38+wnrja!N38+Majenang!N38+cmggu!N38+krpucung!N38+ptmn!N38+cipari!N38+sdrja!N38+kdreja!N38+gdmangu!N38+'bt sari'!N38+kwanten!N38+jrlegi!N38+nswg!N38+binangun!N38+krya!N38+adpla!N38+maos!N38+smpg!N38+ksghn!N38+kamla!N38+cilut!N38+cilteng!N38+cilsel!N38+'Kecamatan (25)'!N36</f>
        <v>393.5175</v>
      </c>
      <c r="O38" s="35" t="n">
        <f aca="false">dayeuhluhur!O38+wnrja!O38+Majenang!O38+cmggu!O38+krpucung!O38+ptmn!O38+cipari!O38+sdrja!O38+kdreja!O38+gdmangu!O38+'bt sari'!O38+kwanten!O38+jrlegi!O38+nswg!O38+binangun!O38+krya!O38+adpla!O38+maos!O38+smpg!O38+ksghn!O38+kamla!O38+cilut!O38+cilteng!O38+cilsel!O38+'Kecamatan (25)'!O36</f>
        <v>524.69</v>
      </c>
      <c r="P38" s="37" t="s">
        <v>81</v>
      </c>
      <c r="Q38" s="38" t="n">
        <f aca="false">dayeuhluhur!Q38+wnrja!Q38+Majenang!Q38+cmggu!Q38+krpucung!Q38+ptmn!Q38+cipari!Q38+sdrja!Q38+kdreja!Q38+gdmangu!Q38+'bt sari'!Q38+kwanten!Q38+jrlegi!Q38+nswg!Q38+binangun!Q38+krya!Q38+adpla!Q38+maos!Q38+smpg!Q38+ksghn!Q38+kamla!Q38+cilut!Q38+cilteng!Q38+cilsel!Q38+'Kecamatan (25)'!Q36</f>
        <v>30</v>
      </c>
      <c r="R38" s="38" t="n">
        <f aca="false">dayeuhluhur!R38+wnrja!R38+Majenang!R38+cmggu!R38+krpucung!R38+ptmn!R38+cipari!R38+sdrja!R38+kdreja!R38+gdmangu!R38+'bt sari'!R38+kwanten!R38+jrlegi!R38+nswg!R38+binangun!R38+krya!R38+adpla!R38+maos!R38+smpg!R38+ksghn!R38+kamla!R38+cilut!R38+cilteng!R38+cilsel!R38+'Kecamatan (25)'!R36</f>
        <v>0</v>
      </c>
      <c r="S38" s="37"/>
      <c r="T38" s="46"/>
      <c r="U38" s="46"/>
      <c r="AD38" s="1" t="e">
        <f aca="false">CONCATENATE(#REF!,B39)</f>
        <v>#REF!</v>
      </c>
      <c r="AE38" s="1" t="e">
        <f aca="false">IF(L39="","",L39/M39)</f>
        <v>#DIV/0!</v>
      </c>
    </row>
    <row r="39" s="6" customFormat="true" ht="14.5" hidden="false" customHeight="false" outlineLevel="0" collapsed="false">
      <c r="A39" s="32" t="n">
        <v>29</v>
      </c>
      <c r="B39" s="33" t="s">
        <v>82</v>
      </c>
      <c r="C39" s="34" t="n">
        <f aca="false">dayeuhluhur!C39+wnrja!C39+Majenang!C39+cmggu!C39+krpucung!C39+ptmn!C39+cipari!C39+sdrja!C39+kdreja!C39+gdmangu!C39+'bt sari'!C39+kwanten!C39+jrlegi!C39+nswg!C39+binangun!C39+krya!C39+adpla!C39+maos!C39+smpg!C39+ksghn!C39+kamla!C39+cilut!C39+cilteng!C39+cilsel!C39+'Kecamatan (25)'!C37</f>
        <v>0</v>
      </c>
      <c r="D39" s="35" t="n">
        <f aca="false">dayeuhluhur!D39+wnrja!D39+Majenang!D39+cmggu!D39+krpucung!D39+ptmn!D39+cipari!D39+sdrja!D39+kdreja!D39+gdmangu!D39+'bt sari'!D39+kwanten!D39+jrlegi!D39+nswg!D39+binangun!D39+krya!D39+adpla!D39+maos!D39+smpg!D39+ksghn!D39+kamla!D39+cilut!D39+cilteng!D39+cilsel!D39+'Kecamatan (25)'!D37</f>
        <v>0</v>
      </c>
      <c r="E39" s="35" t="n">
        <f aca="false">dayeuhluhur!E39+wnrja!E39+Majenang!E39+cmggu!E39+krpucung!E39+ptmn!E39+cipari!E39+sdrja!E39+kdreja!E39+gdmangu!E39+'bt sari'!E39+kwanten!E39+jrlegi!E39+nswg!E39+binangun!E39+krya!E39+adpla!E39+maos!E39+smpg!E39+ksghn!E39+kamla!E39+cilut!E39+cilteng!E39+cilsel!E39+'Kecamatan (25)'!E37</f>
        <v>0</v>
      </c>
      <c r="F39" s="35" t="n">
        <f aca="false">dayeuhluhur!F39+wnrja!F39+Majenang!F39+cmggu!F39+krpucung!F39+ptmn!F39+cipari!F39+sdrja!F39+kdreja!F39+gdmangu!F39+'bt sari'!F39+kwanten!F39+jrlegi!F39+nswg!F39+binangun!F39+krya!F39+adpla!F39+maos!F39+smpg!F39+ksghn!F39+kamla!F39+cilut!F39+cilteng!F39+cilsel!F39+'Kecamatan (25)'!F37</f>
        <v>0</v>
      </c>
      <c r="G39" s="35" t="n">
        <f aca="false">C39+E39-F39</f>
        <v>0</v>
      </c>
      <c r="H39" s="35" t="n">
        <f aca="false">dayeuhluhur!H39+wnrja!H39+Majenang!H39+cmggu!H39+krpucung!H39+ptmn!H39+cipari!H39+sdrja!H39+kdreja!H39+gdmangu!H39+'bt sari'!H39+kwanten!H39+jrlegi!H39+nswg!H39+binangun!H39+krya!H39+adpla!H39+maos!H39+smpg!H39+ksghn!H39+kamla!H39+cilut!H39+cilteng!H39+cilsel!H39+'Kecamatan (25)'!H37</f>
        <v>0</v>
      </c>
      <c r="I39" s="35" t="n">
        <f aca="false">dayeuhluhur!I39+wnrja!I39+Majenang!I39+cmggu!I39+krpucung!I39+ptmn!I39+cipari!I39+sdrja!I39+kdreja!I39+gdmangu!I39+'bt sari'!I39+kwanten!I39+jrlegi!I39+nswg!I39+binangun!I39+krya!I39+adpla!I39+maos!I39+smpg!I39+ksghn!I39+kamla!I39+cilut!I39+cilteng!I39+cilsel!I39+'Kecamatan (25)'!I37</f>
        <v>0</v>
      </c>
      <c r="J39" s="35" t="n">
        <f aca="false">dayeuhluhur!J39+wnrja!J39+Majenang!J39+cmggu!J39+krpucung!J39+ptmn!J39+cipari!J39+sdrja!J39+kdreja!J39+gdmangu!J39+'bt sari'!J39+kwanten!J39+jrlegi!J39+nswg!J39+binangun!J39+krya!J39+adpla!J39+maos!J39+smpg!J39+ksghn!J39+kamla!J39+cilut!J39+cilteng!J39+cilsel!J39+'Kecamatan (25)'!J37</f>
        <v>0</v>
      </c>
      <c r="K39" s="35" t="n">
        <f aca="false">dayeuhluhur!K39+wnrja!K39+Majenang!K39+cmggu!K39+krpucung!K39+ptmn!K39+cipari!K39+sdrja!K39+kdreja!K39+gdmangu!K39+'bt sari'!K39+kwanten!K39+jrlegi!K39+nswg!K39+binangun!K39+krya!K39+adpla!K39+maos!K39+smpg!K39+ksghn!K39+kamla!K39+cilut!K39+cilteng!K39+cilsel!K39+'Kecamatan (25)'!K37</f>
        <v>0</v>
      </c>
      <c r="L39" s="52" t="n">
        <f aca="false">dayeuhluhur!L39+wnrja!L39+Majenang!L39+cmggu!L39+krpucung!L39+ptmn!L39+cipari!L39+sdrja!L39+kdreja!L39+gdmangu!L39+'bt sari'!L39+kwanten!L39+jrlegi!L39+nswg!L39+binangun!L39+krya!L39+adpla!L39+maos!L39+smpg!L39+ksghn!L39+kamla!L39+cilut!L39+cilteng!L39+cilsel!L39+'Kecamatan (25)'!L37</f>
        <v>0</v>
      </c>
      <c r="M39" s="36" t="n">
        <v>0</v>
      </c>
      <c r="N39" s="35" t="n">
        <f aca="false">dayeuhluhur!N39+wnrja!N39+Majenang!N39+cmggu!N39+krpucung!N39+ptmn!N39+cipari!N39+sdrja!N39+kdreja!N39+gdmangu!N39+'bt sari'!N39+kwanten!N39+jrlegi!N39+nswg!N39+binangun!N39+krya!N39+adpla!N39+maos!N39+smpg!N39+ksghn!N39+kamla!N39+cilut!N39+cilteng!N39+cilsel!N39+'Kecamatan (25)'!N37</f>
        <v>0</v>
      </c>
      <c r="O39" s="35" t="n">
        <f aca="false">dayeuhluhur!O39+wnrja!O39+Majenang!O39+cmggu!O39+krpucung!O39+ptmn!O39+cipari!O39+sdrja!O39+kdreja!O39+gdmangu!O39+'bt sari'!O39+kwanten!O39+jrlegi!O39+nswg!O39+binangun!O39+krya!O39+adpla!O39+maos!O39+smpg!O39+ksghn!O39+kamla!O39+cilut!O39+cilteng!O39+cilsel!O39+'Kecamatan (25)'!O37</f>
        <v>0</v>
      </c>
      <c r="P39" s="37" t="s">
        <v>66</v>
      </c>
      <c r="Q39" s="38" t="n">
        <f aca="false">dayeuhluhur!Q39+wnrja!Q39+Majenang!Q39+cmggu!Q39+krpucung!Q39+ptmn!Q39+cipari!Q39+sdrja!Q39+kdreja!Q39+gdmangu!Q39+'bt sari'!Q39+kwanten!Q39+jrlegi!Q39+nswg!Q39+binangun!Q39+krya!Q39+adpla!Q39+maos!Q39+smpg!Q39+ksghn!Q39+kamla!Q39+cilut!Q39+cilteng!Q39+cilsel!Q39+'Kecamatan (25)'!Q37</f>
        <v>0</v>
      </c>
      <c r="R39" s="38" t="n">
        <f aca="false">dayeuhluhur!R39+wnrja!R39+Majenang!R39+cmggu!R39+krpucung!R39+ptmn!R39+cipari!R39+sdrja!R39+kdreja!R39+gdmangu!R39+'bt sari'!R39+kwanten!R39+jrlegi!R39+nswg!R39+binangun!R39+krya!R39+adpla!R39+maos!R39+smpg!R39+ksghn!R39+kamla!R39+cilut!R39+cilteng!R39+cilsel!R39+'Kecamatan (25)'!R37</f>
        <v>0</v>
      </c>
      <c r="S39" s="37"/>
      <c r="T39" s="46"/>
      <c r="U39" s="46"/>
      <c r="AD39" s="1" t="e">
        <f aca="false">CONCATENATE(#REF!,#REF!)</f>
        <v>#REF!</v>
      </c>
      <c r="AE39" s="1"/>
    </row>
    <row r="40" s="6" customFormat="true" ht="14.5" hidden="false" customHeight="false" outlineLevel="0" collapsed="false">
      <c r="A40" s="32" t="n">
        <v>30</v>
      </c>
      <c r="B40" s="33" t="s">
        <v>83</v>
      </c>
      <c r="C40" s="34" t="n">
        <f aca="false">dayeuhluhur!C40+wnrja!C40+Majenang!C40+cmggu!C40+krpucung!C40+ptmn!C40+cipari!C40+sdrja!C40+kdreja!C40+gdmangu!C40+'bt sari'!C40+kwanten!C40+jrlegi!C40+nswg!C40+binangun!C40+krya!C40+adpla!C40+maos!C40+smpg!C40+ksghn!C40+kamla!C40+cilut!C40+cilteng!C40+cilsel!C40+'Kecamatan (25)'!C38</f>
        <v>0</v>
      </c>
      <c r="D40" s="35" t="n">
        <f aca="false">dayeuhluhur!D40+wnrja!D40+Majenang!D40+cmggu!D40+krpucung!D40+ptmn!D40+cipari!D40+sdrja!D40+kdreja!D40+gdmangu!D40+'bt sari'!D40+kwanten!D40+jrlegi!D40+nswg!D40+binangun!D40+krya!D40+adpla!D40+maos!D40+smpg!D40+ksghn!D40+kamla!D40+cilut!D40+cilteng!D40+cilsel!D40+'Kecamatan (25)'!D38</f>
        <v>0</v>
      </c>
      <c r="E40" s="35" t="n">
        <f aca="false">dayeuhluhur!E40+wnrja!E40+Majenang!E40+cmggu!E40+krpucung!E40+ptmn!E40+cipari!E40+sdrja!E40+kdreja!E40+gdmangu!E40+'bt sari'!E40+kwanten!E40+jrlegi!E40+nswg!E40+binangun!E40+krya!E40+adpla!E40+maos!E40+smpg!E40+ksghn!E40+kamla!E40+cilut!E40+cilteng!E40+cilsel!E40+'Kecamatan (25)'!E38</f>
        <v>0</v>
      </c>
      <c r="F40" s="35" t="n">
        <f aca="false">dayeuhluhur!F40+wnrja!F40+Majenang!F40+cmggu!F40+krpucung!F40+ptmn!F40+cipari!F40+sdrja!F40+kdreja!F40+gdmangu!F40+'bt sari'!F40+kwanten!F40+jrlegi!F40+nswg!F40+binangun!F40+krya!F40+adpla!F40+maos!F40+smpg!F40+ksghn!F40+kamla!F40+cilut!F40+cilteng!F40+cilsel!F40+'Kecamatan (25)'!F38</f>
        <v>0</v>
      </c>
      <c r="G40" s="35" t="n">
        <f aca="false">C40+E40-F40</f>
        <v>0</v>
      </c>
      <c r="H40" s="35" t="n">
        <f aca="false">dayeuhluhur!H40+wnrja!H40+Majenang!H40+cmggu!H40+krpucung!H40+ptmn!H40+cipari!H40+sdrja!H40+kdreja!H40+gdmangu!H40+'bt sari'!H40+kwanten!H40+jrlegi!H40+nswg!H40+binangun!H40+krya!H40+adpla!H40+maos!H40+smpg!H40+ksghn!H40+kamla!H40+cilut!H40+cilteng!H40+cilsel!H40+'Kecamatan (25)'!H38</f>
        <v>0</v>
      </c>
      <c r="I40" s="35" t="n">
        <f aca="false">dayeuhluhur!I40+wnrja!I40+Majenang!I40+cmggu!I40+krpucung!I40+ptmn!I40+cipari!I40+sdrja!I40+kdreja!I40+gdmangu!I40+'bt sari'!I40+kwanten!I40+jrlegi!I40+nswg!I40+binangun!I40+krya!I40+adpla!I40+maos!I40+smpg!I40+ksghn!I40+kamla!I40+cilut!I40+cilteng!I40+cilsel!I40+'Kecamatan (25)'!I38</f>
        <v>0</v>
      </c>
      <c r="J40" s="35" t="n">
        <f aca="false">dayeuhluhur!J40+wnrja!J40+Majenang!J40+cmggu!J40+krpucung!J40+ptmn!J40+cipari!J40+sdrja!J40+kdreja!J40+gdmangu!J40+'bt sari'!J40+kwanten!J40+jrlegi!J40+nswg!J40+binangun!J40+krya!J40+adpla!J40+maos!J40+smpg!J40+ksghn!J40+kamla!J40+cilut!J40+cilteng!J40+cilsel!J40+'Kecamatan (25)'!J38</f>
        <v>0</v>
      </c>
      <c r="K40" s="35" t="n">
        <f aca="false">dayeuhluhur!K40+wnrja!K40+Majenang!K40+cmggu!K40+krpucung!K40+ptmn!K40+cipari!K40+sdrja!K40+kdreja!K40+gdmangu!K40+'bt sari'!K40+kwanten!K40+jrlegi!K40+nswg!K40+binangun!K40+krya!K40+adpla!K40+maos!K40+smpg!K40+ksghn!K40+kamla!K40+cilut!K40+cilteng!K40+cilsel!K40+'Kecamatan (25)'!K38</f>
        <v>0</v>
      </c>
      <c r="L40" s="52" t="n">
        <f aca="false">dayeuhluhur!L40+wnrja!L40+Majenang!L40+cmggu!L40+krpucung!L40+ptmn!L40+cipari!L40+sdrja!L40+kdreja!L40+gdmangu!L40+'bt sari'!L40+kwanten!L40+jrlegi!L40+nswg!L40+binangun!L40+krya!L40+adpla!L40+maos!L40+smpg!L40+ksghn!L40+kamla!L40+cilut!L40+cilteng!L40+cilsel!L40+'Kecamatan (25)'!L38</f>
        <v>0</v>
      </c>
      <c r="M40" s="36" t="n">
        <v>0</v>
      </c>
      <c r="N40" s="35" t="n">
        <f aca="false">dayeuhluhur!N40+wnrja!N40+Majenang!N40+cmggu!N40+krpucung!N40+ptmn!N40+cipari!N40+sdrja!N40+kdreja!N40+gdmangu!N40+'bt sari'!N40+kwanten!N40+jrlegi!N40+nswg!N40+binangun!N40+krya!N40+adpla!N40+maos!N40+smpg!N40+ksghn!N40+kamla!N40+cilut!N40+cilteng!N40+cilsel!N40+'Kecamatan (25)'!N38</f>
        <v>0</v>
      </c>
      <c r="O40" s="35" t="n">
        <f aca="false">dayeuhluhur!O40+wnrja!O40+Majenang!O40+cmggu!O40+krpucung!O40+ptmn!O40+cipari!O40+sdrja!O40+kdreja!O40+gdmangu!O40+'bt sari'!O40+kwanten!O40+jrlegi!O40+nswg!O40+binangun!O40+krya!O40+adpla!O40+maos!O40+smpg!O40+ksghn!O40+kamla!O40+cilut!O40+cilteng!O40+cilsel!O40+'Kecamatan (25)'!O38</f>
        <v>0</v>
      </c>
      <c r="P40" s="37" t="s">
        <v>84</v>
      </c>
      <c r="Q40" s="38" t="n">
        <f aca="false">dayeuhluhur!Q40+wnrja!Q40+Majenang!Q40+cmggu!Q40+krpucung!Q40+ptmn!Q40+cipari!Q40+sdrja!Q40+kdreja!Q40+gdmangu!Q40+'bt sari'!Q40+kwanten!Q40+jrlegi!Q40+nswg!Q40+binangun!Q40+krya!Q40+adpla!Q40+maos!Q40+smpg!Q40+ksghn!Q40+kamla!Q40+cilut!Q40+cilteng!Q40+cilsel!Q40+'Kecamatan (25)'!Q38</f>
        <v>0</v>
      </c>
      <c r="R40" s="38" t="n">
        <f aca="false">dayeuhluhur!R40+wnrja!R40+Majenang!R40+cmggu!R40+krpucung!R40+ptmn!R40+cipari!R40+sdrja!R40+kdreja!R40+gdmangu!R40+'bt sari'!R40+kwanten!R40+jrlegi!R40+nswg!R40+binangun!R40+krya!R40+adpla!R40+maos!R40+smpg!R40+ksghn!R40+kamla!R40+cilut!R40+cilteng!R40+cilsel!R40+'Kecamatan (25)'!R38</f>
        <v>0</v>
      </c>
      <c r="S40" s="37"/>
      <c r="T40" s="46"/>
      <c r="U40" s="46"/>
      <c r="AD40" s="1" t="e">
        <f aca="false">CONCATENATE(#REF!,B41)</f>
        <v>#REF!</v>
      </c>
      <c r="AE40" s="1" t="e">
        <f aca="false">IF(L41="","",L41/M41)</f>
        <v>#DIV/0!</v>
      </c>
    </row>
    <row r="41" customFormat="false" ht="14.5" hidden="false" customHeight="false" outlineLevel="0" collapsed="false">
      <c r="A41" s="32" t="n">
        <v>31</v>
      </c>
      <c r="B41" s="33" t="s">
        <v>85</v>
      </c>
      <c r="C41" s="34" t="n">
        <f aca="false">dayeuhluhur!C41+wnrja!C41+Majenang!C41+cmggu!C41+krpucung!C41+ptmn!C41+cipari!C41+sdrja!C41+kdreja!C41+gdmangu!C41+'bt sari'!C41+kwanten!C41+jrlegi!C41+nswg!C41+binangun!C41+krya!C41+adpla!C41+maos!C41+smpg!C41+ksghn!C41+kamla!C41+cilut!C41+cilteng!C41+cilsel!C41+'Kecamatan (25)'!C39</f>
        <v>0</v>
      </c>
      <c r="D41" s="35" t="n">
        <f aca="false">dayeuhluhur!D41+wnrja!D41+Majenang!D41+cmggu!D41+krpucung!D41+ptmn!D41+cipari!D41+sdrja!D41+kdreja!D41+gdmangu!D41+'bt sari'!D41+kwanten!D41+jrlegi!D41+nswg!D41+binangun!D41+krya!D41+adpla!D41+maos!D41+smpg!D41+ksghn!D41+kamla!D41+cilut!D41+cilteng!D41+cilsel!D41+'Kecamatan (25)'!D39</f>
        <v>0</v>
      </c>
      <c r="E41" s="35" t="n">
        <f aca="false">dayeuhluhur!E41+wnrja!E41+Majenang!E41+cmggu!E41+krpucung!E41+ptmn!E41+cipari!E41+sdrja!E41+kdreja!E41+gdmangu!E41+'bt sari'!E41+kwanten!E41+jrlegi!E41+nswg!E41+binangun!E41+krya!E41+adpla!E41+maos!E41+smpg!E41+ksghn!E41+kamla!E41+cilut!E41+cilteng!E41+cilsel!E41+'Kecamatan (25)'!E39</f>
        <v>0</v>
      </c>
      <c r="F41" s="35" t="n">
        <f aca="false">dayeuhluhur!F41+wnrja!F41+Majenang!F41+cmggu!F41+krpucung!F41+ptmn!F41+cipari!F41+sdrja!F41+kdreja!F41+gdmangu!F41+'bt sari'!F41+kwanten!F41+jrlegi!F41+nswg!F41+binangun!F41+krya!F41+adpla!F41+maos!F41+smpg!F41+ksghn!F41+kamla!F41+cilut!F41+cilteng!F41+cilsel!F41+'Kecamatan (25)'!F39</f>
        <v>0</v>
      </c>
      <c r="G41" s="35" t="n">
        <f aca="false">C41+E41-F41</f>
        <v>0</v>
      </c>
      <c r="H41" s="35" t="n">
        <f aca="false">dayeuhluhur!H41+wnrja!H41+Majenang!H41+cmggu!H41+krpucung!H41+ptmn!H41+cipari!H41+sdrja!H41+kdreja!H41+gdmangu!H41+'bt sari'!H41+kwanten!H41+jrlegi!H41+nswg!H41+binangun!H41+krya!H41+adpla!H41+maos!H41+smpg!H41+ksghn!H41+kamla!H41+cilut!H41+cilteng!H41+cilsel!H41+'Kecamatan (25)'!H39</f>
        <v>0</v>
      </c>
      <c r="I41" s="35" t="n">
        <f aca="false">dayeuhluhur!I41+wnrja!I41+Majenang!I41+cmggu!I41+krpucung!I41+ptmn!I41+cipari!I41+sdrja!I41+kdreja!I41+gdmangu!I41+'bt sari'!I41+kwanten!I41+jrlegi!I41+nswg!I41+binangun!I41+krya!I41+adpla!I41+maos!I41+smpg!I41+ksghn!I41+kamla!I41+cilut!I41+cilteng!I41+cilsel!I41+'Kecamatan (25)'!I39</f>
        <v>0</v>
      </c>
      <c r="J41" s="35" t="n">
        <f aca="false">dayeuhluhur!J41+wnrja!J41+Majenang!J41+cmggu!J41+krpucung!J41+ptmn!J41+cipari!J41+sdrja!J41+kdreja!J41+gdmangu!J41+'bt sari'!J41+kwanten!J41+jrlegi!J41+nswg!J41+binangun!J41+krya!J41+adpla!J41+maos!J41+smpg!J41+ksghn!J41+kamla!J41+cilut!J41+cilteng!J41+cilsel!J41+'Kecamatan (25)'!J39</f>
        <v>0</v>
      </c>
      <c r="K41" s="35" t="n">
        <f aca="false">dayeuhluhur!K41+wnrja!K41+Majenang!K41+cmggu!K41+krpucung!K41+ptmn!K41+cipari!K41+sdrja!K41+kdreja!K41+gdmangu!K41+'bt sari'!K41+kwanten!K41+jrlegi!K41+nswg!K41+binangun!K41+krya!K41+adpla!K41+maos!K41+smpg!K41+ksghn!K41+kamla!K41+cilut!K41+cilteng!K41+cilsel!K41+'Kecamatan (25)'!K39</f>
        <v>0</v>
      </c>
      <c r="L41" s="36" t="n">
        <f aca="false">dayeuhluhur!L41+wnrja!L41+Majenang!L41+cmggu!L41+krpucung!L41+ptmn!L41+cipari!L41+sdrja!L41+kdreja!L41+gdmangu!L41+'bt sari'!L41+kwanten!L41+jrlegi!L41+nswg!L41+binangun!L41+krya!L41+adpla!L41+maos!L41+smpg!L41+ksghn!L41+kamla!L41+cilut!L41+cilteng!L41+cilsel!L41+'Kecamatan (25)'!L39</f>
        <v>0</v>
      </c>
      <c r="M41" s="36" t="n">
        <v>0</v>
      </c>
      <c r="N41" s="35" t="n">
        <f aca="false">dayeuhluhur!N41+wnrja!N41+Majenang!N41+cmggu!N41+krpucung!N41+ptmn!N41+cipari!N41+sdrja!N41+kdreja!N41+gdmangu!N41+'bt sari'!N41+kwanten!N41+jrlegi!N41+nswg!N41+binangun!N41+krya!N41+adpla!N41+maos!N41+smpg!N41+ksghn!N41+kamla!N41+cilut!N41+cilteng!N41+cilsel!N41+'Kecamatan (25)'!N39</f>
        <v>0</v>
      </c>
      <c r="O41" s="35" t="n">
        <f aca="false">dayeuhluhur!O41+wnrja!O41+Majenang!O41+cmggu!O41+krpucung!O41+ptmn!O41+cipari!O41+sdrja!O41+kdreja!O41+gdmangu!O41+'bt sari'!O41+kwanten!O41+jrlegi!O41+nswg!O41+binangun!O41+krya!O41+adpla!O41+maos!O41+smpg!O41+ksghn!O41+kamla!O41+cilut!O41+cilteng!O41+cilsel!O41+'Kecamatan (25)'!O39</f>
        <v>0</v>
      </c>
      <c r="P41" s="37" t="s">
        <v>86</v>
      </c>
      <c r="Q41" s="38" t="n">
        <f aca="false">dayeuhluhur!Q41+wnrja!Q41+Majenang!Q41+cmggu!Q41+krpucung!Q41+ptmn!Q41+cipari!Q41+sdrja!Q41+kdreja!Q41+gdmangu!Q41+'bt sari'!Q41+kwanten!Q41+jrlegi!Q41+nswg!Q41+binangun!Q41+krya!Q41+adpla!Q41+maos!Q41+smpg!Q41+ksghn!Q41+kamla!Q41+cilut!Q41+cilteng!Q41+cilsel!Q41+'Kecamatan (25)'!Q39</f>
        <v>0</v>
      </c>
      <c r="R41" s="38" t="n">
        <f aca="false">dayeuhluhur!R41+wnrja!R41+Majenang!R41+cmggu!R41+krpucung!R41+ptmn!R41+cipari!R41+sdrja!R41+kdreja!R41+gdmangu!R41+'bt sari'!R41+kwanten!R41+jrlegi!R41+nswg!R41+binangun!R41+krya!R41+adpla!R41+maos!R41+smpg!R41+ksghn!R41+kamla!R41+cilut!R41+cilteng!R41+cilsel!R41+'Kecamatan (25)'!R39</f>
        <v>0</v>
      </c>
      <c r="S41" s="37"/>
      <c r="T41" s="46"/>
      <c r="U41" s="46"/>
      <c r="AD41" s="1" t="e">
        <f aca="false">CONCATENATE(#REF!,#REF!)</f>
        <v>#REF!</v>
      </c>
    </row>
    <row r="42" customFormat="false" ht="14.5" hidden="false" customHeight="false" outlineLevel="0" collapsed="false">
      <c r="A42" s="53" t="s">
        <v>87</v>
      </c>
      <c r="B42" s="53"/>
      <c r="C42" s="53"/>
      <c r="D42" s="53"/>
      <c r="E42" s="53"/>
      <c r="F42" s="54"/>
      <c r="G42" s="54"/>
      <c r="H42" s="55"/>
      <c r="I42" s="55"/>
      <c r="J42" s="55"/>
      <c r="K42" s="56" t="n">
        <f aca="false">SUM(K11:K41)</f>
        <v>39902.39</v>
      </c>
      <c r="L42" s="57"/>
      <c r="M42" s="57"/>
      <c r="N42" s="55"/>
      <c r="O42" s="55"/>
      <c r="P42" s="58"/>
      <c r="Q42" s="59"/>
      <c r="R42" s="59"/>
      <c r="S42" s="58"/>
    </row>
    <row r="43" customFormat="false" ht="14.5" hidden="false" customHeight="false" outlineLevel="0" collapsed="false">
      <c r="A43" s="60" t="s">
        <v>88</v>
      </c>
      <c r="B43" s="60"/>
      <c r="C43" s="60"/>
      <c r="D43" s="60"/>
      <c r="E43" s="60"/>
      <c r="F43" s="11"/>
      <c r="G43" s="11"/>
      <c r="H43" s="61"/>
      <c r="I43" s="61"/>
      <c r="J43" s="61"/>
      <c r="K43" s="61"/>
      <c r="L43" s="62" t="n">
        <f aca="false">L15+L20+L22+L23+L24+L34+L35+L37</f>
        <v>61871251.97</v>
      </c>
      <c r="M43" s="62" t="n">
        <f aca="false">M15+M20+M22+M23+M24+M34+M35+M37</f>
        <v>14151.26</v>
      </c>
      <c r="N43" s="61" t="n">
        <f aca="false">SUM(N11:N40)</f>
        <v>63045072.172</v>
      </c>
      <c r="O43" s="63" t="s">
        <v>89</v>
      </c>
      <c r="P43" s="63"/>
      <c r="Q43" s="63"/>
      <c r="R43" s="63"/>
      <c r="S43" s="63"/>
    </row>
    <row r="44" customFormat="false" ht="14.5" hidden="false" customHeight="false" outlineLevel="0" collapsed="false">
      <c r="A44" s="64"/>
      <c r="B44" s="64"/>
      <c r="C44" s="64"/>
      <c r="D44" s="64"/>
      <c r="E44" s="64"/>
      <c r="F44" s="11"/>
      <c r="G44" s="11"/>
      <c r="H44" s="61"/>
      <c r="I44" s="61"/>
      <c r="J44" s="61"/>
      <c r="K44" s="61"/>
      <c r="L44" s="62"/>
      <c r="M44" s="62"/>
      <c r="N44" s="61"/>
      <c r="O44" s="61"/>
      <c r="P44" s="65"/>
      <c r="Q44" s="65"/>
      <c r="R44" s="65"/>
      <c r="S44" s="65"/>
    </row>
    <row r="45" customFormat="false" ht="15.5" hidden="false" customHeight="false" outlineLevel="0" collapsed="false">
      <c r="A45" s="60" t="s">
        <v>90</v>
      </c>
      <c r="B45" s="60"/>
      <c r="C45" s="60"/>
      <c r="D45" s="60"/>
      <c r="E45" s="60"/>
      <c r="G45" s="11"/>
      <c r="H45" s="61"/>
      <c r="I45" s="61"/>
      <c r="J45" s="61"/>
      <c r="K45" s="61" t="s">
        <v>91</v>
      </c>
      <c r="L45" s="62"/>
      <c r="M45" s="62" t="n">
        <f aca="false">O35-485</f>
        <v>129.034291487069</v>
      </c>
      <c r="N45" s="61"/>
      <c r="O45" s="66" t="s">
        <v>92</v>
      </c>
      <c r="P45" s="66"/>
      <c r="Q45" s="66"/>
      <c r="R45" s="66"/>
      <c r="S45" s="66"/>
    </row>
    <row r="46" customFormat="false" ht="15.5" hidden="false" customHeight="false" outlineLevel="0" collapsed="false">
      <c r="A46" s="60" t="s">
        <v>93</v>
      </c>
      <c r="B46" s="60"/>
      <c r="C46" s="60"/>
      <c r="D46" s="60"/>
      <c r="E46" s="60"/>
      <c r="F46" s="11"/>
      <c r="G46" s="11"/>
      <c r="H46" s="62" t="s">
        <v>94</v>
      </c>
      <c r="I46" s="61" t="n">
        <f aca="false">N23</f>
        <v>14034136.84</v>
      </c>
      <c r="J46" s="62" t="n">
        <f aca="false">I46/1000</f>
        <v>14034.13684</v>
      </c>
      <c r="K46" s="61" t="n">
        <f aca="false">O23</f>
        <v>1100.98085030603</v>
      </c>
      <c r="L46" s="62"/>
      <c r="M46" s="62"/>
      <c r="N46" s="61"/>
      <c r="O46" s="66" t="s">
        <v>90</v>
      </c>
      <c r="P46" s="66"/>
      <c r="Q46" s="66"/>
      <c r="R46" s="66"/>
      <c r="S46" s="66"/>
    </row>
    <row r="47" customFormat="false" ht="15.5" hidden="false" customHeight="false" outlineLevel="0" collapsed="false">
      <c r="A47" s="67"/>
      <c r="B47" s="67"/>
      <c r="C47" s="67"/>
      <c r="D47" s="11"/>
      <c r="E47" s="11"/>
      <c r="F47" s="11"/>
      <c r="G47" s="11"/>
      <c r="H47" s="61" t="s">
        <v>95</v>
      </c>
      <c r="I47" s="61" t="n">
        <f aca="false">N24</f>
        <v>44313683.2207</v>
      </c>
      <c r="J47" s="62" t="n">
        <f aca="false">I47/1000</f>
        <v>44313.6832207</v>
      </c>
      <c r="K47" s="62" t="n">
        <f aca="false">O24</f>
        <v>9157.55496880573</v>
      </c>
      <c r="L47" s="62"/>
      <c r="M47" s="62"/>
      <c r="N47" s="61"/>
      <c r="O47" s="68"/>
      <c r="P47" s="68"/>
      <c r="Q47" s="68"/>
      <c r="R47" s="68"/>
      <c r="S47" s="68"/>
    </row>
    <row r="48" customFormat="false" ht="15.5" hidden="false" customHeight="false" outlineLevel="0" collapsed="false">
      <c r="A48" s="67"/>
      <c r="B48" s="67"/>
      <c r="C48" s="67"/>
      <c r="D48" s="11"/>
      <c r="E48" s="11"/>
      <c r="F48" s="11"/>
      <c r="G48" s="11"/>
      <c r="H48" s="61" t="s">
        <v>96</v>
      </c>
      <c r="I48" s="61" t="n">
        <f aca="false">N20</f>
        <v>85336.5979</v>
      </c>
      <c r="J48" s="62" t="n">
        <f aca="false">I48/1000</f>
        <v>85.3365979</v>
      </c>
      <c r="K48" s="62" t="n">
        <f aca="false">O20</f>
        <v>795.530883751282</v>
      </c>
      <c r="L48" s="62"/>
      <c r="M48" s="62"/>
      <c r="N48" s="61"/>
      <c r="O48" s="61"/>
      <c r="P48" s="69"/>
      <c r="Q48" s="69"/>
      <c r="R48" s="69"/>
      <c r="S48" s="69"/>
    </row>
    <row r="49" customFormat="false" ht="15.5" hidden="false" customHeight="false" outlineLevel="0" collapsed="false">
      <c r="A49" s="67"/>
      <c r="B49" s="67"/>
      <c r="C49" s="67"/>
      <c r="D49" s="11"/>
      <c r="E49" s="11"/>
      <c r="F49" s="11"/>
      <c r="G49" s="11"/>
      <c r="H49" s="61" t="s">
        <v>97</v>
      </c>
      <c r="I49" s="61" t="n">
        <f aca="false">N37</f>
        <v>95905.785</v>
      </c>
      <c r="J49" s="62" t="n">
        <f aca="false">I49/1000</f>
        <v>95.905785</v>
      </c>
      <c r="K49" s="62" t="n">
        <f aca="false">O37</f>
        <v>261.894552157291</v>
      </c>
      <c r="L49" s="62"/>
      <c r="M49" s="62"/>
      <c r="N49" s="61" t="n">
        <f aca="false">N15+N20+N22+N23+N24+N34+N35+N37</f>
        <v>62412504.3309</v>
      </c>
      <c r="O49" s="61"/>
      <c r="P49" s="69"/>
      <c r="Q49" s="69"/>
      <c r="R49" s="69"/>
      <c r="S49" s="69"/>
    </row>
    <row r="50" customFormat="false" ht="15.5" hidden="false" customHeight="false" outlineLevel="0" collapsed="false">
      <c r="A50" s="70" t="s">
        <v>98</v>
      </c>
      <c r="B50" s="70"/>
      <c r="C50" s="70"/>
      <c r="D50" s="70"/>
      <c r="E50" s="70"/>
      <c r="F50" s="11"/>
      <c r="G50" s="11"/>
      <c r="H50" s="61" t="s">
        <v>99</v>
      </c>
      <c r="I50" s="61" t="n">
        <f aca="false">N22</f>
        <v>3293270.4311</v>
      </c>
      <c r="J50" s="62" t="n">
        <f aca="false">I50/1000</f>
        <v>3293.2704311</v>
      </c>
      <c r="K50" s="62" t="n">
        <f aca="false">O22</f>
        <v>1268.29125212777</v>
      </c>
      <c r="L50" s="62"/>
      <c r="M50" s="62"/>
      <c r="N50" s="61" t="n">
        <f aca="false">N46-N49</f>
        <v>-62412504.3309</v>
      </c>
      <c r="O50" s="71" t="s">
        <v>100</v>
      </c>
      <c r="P50" s="71"/>
      <c r="Q50" s="71"/>
      <c r="R50" s="71"/>
      <c r="S50" s="71"/>
    </row>
    <row r="51" customFormat="false" ht="15.5" hidden="false" customHeight="false" outlineLevel="0" collapsed="false">
      <c r="A51" s="60" t="s">
        <v>101</v>
      </c>
      <c r="B51" s="60"/>
      <c r="C51" s="60"/>
      <c r="D51" s="60"/>
      <c r="E51" s="60"/>
      <c r="F51" s="11"/>
      <c r="G51" s="11"/>
      <c r="H51" s="61" t="s">
        <v>102</v>
      </c>
      <c r="I51" s="61" t="n">
        <f aca="false">N15</f>
        <v>390665.3076</v>
      </c>
      <c r="J51" s="62" t="n">
        <f aca="false">I51/1000</f>
        <v>390.6653076</v>
      </c>
      <c r="K51" s="62" t="n">
        <f aca="false">O15</f>
        <v>374.096570492871</v>
      </c>
      <c r="L51" s="62"/>
      <c r="M51" s="62"/>
      <c r="N51" s="61"/>
      <c r="O51" s="68" t="s">
        <v>103</v>
      </c>
      <c r="P51" s="68"/>
      <c r="Q51" s="68"/>
      <c r="R51" s="68"/>
      <c r="S51" s="68"/>
    </row>
    <row r="52" customFormat="false" ht="14.5" hidden="false" customHeight="false" outlineLevel="0" collapsed="false">
      <c r="H52" s="61" t="s">
        <v>104</v>
      </c>
      <c r="I52" s="61" t="n">
        <f aca="false">N34</f>
        <v>153920.2428</v>
      </c>
      <c r="J52" s="62" t="n">
        <f aca="false">I52/1000</f>
        <v>153.9202428</v>
      </c>
      <c r="K52" s="62" t="n">
        <f aca="false">O34</f>
        <v>677.376415086036</v>
      </c>
      <c r="L52" s="62"/>
      <c r="M52" s="62"/>
      <c r="N52" s="61"/>
      <c r="O52" s="61"/>
      <c r="P52" s="58"/>
      <c r="Q52" s="59"/>
      <c r="R52" s="59"/>
      <c r="S52" s="58"/>
    </row>
    <row r="53" customFormat="false" ht="14.5" hidden="false" customHeight="false" outlineLevel="0" collapsed="false">
      <c r="H53" s="61" t="s">
        <v>105</v>
      </c>
      <c r="I53" s="61" t="n">
        <f aca="false">N35</f>
        <v>45585.9058</v>
      </c>
      <c r="J53" s="62" t="n">
        <f aca="false">I53/1000</f>
        <v>45.5859058</v>
      </c>
      <c r="K53" s="62" t="n">
        <f aca="false">O35</f>
        <v>614.034291487069</v>
      </c>
      <c r="L53" s="62"/>
      <c r="M53" s="62"/>
      <c r="N53" s="61"/>
      <c r="O53" s="61"/>
      <c r="P53" s="58"/>
      <c r="Q53" s="59"/>
      <c r="R53" s="59"/>
      <c r="S53" s="58"/>
    </row>
    <row r="54" customFormat="false" ht="14.5" hidden="false" customHeight="false" outlineLevel="0" collapsed="false">
      <c r="H54" s="61"/>
      <c r="I54" s="61" t="s">
        <v>27</v>
      </c>
      <c r="J54" s="62" t="n">
        <f aca="false">SUM(J46:J53)</f>
        <v>62412.5043309</v>
      </c>
      <c r="K54" s="62"/>
      <c r="L54" s="62"/>
      <c r="M54" s="62"/>
      <c r="N54" s="61"/>
      <c r="O54" s="61"/>
      <c r="P54" s="58"/>
      <c r="Q54" s="59"/>
      <c r="R54" s="59"/>
      <c r="S54" s="58"/>
    </row>
    <row r="55" customFormat="false" ht="14.5" hidden="false" customHeight="false" outlineLevel="0" collapsed="false">
      <c r="H55" s="61"/>
      <c r="I55" s="61"/>
      <c r="J55" s="62"/>
      <c r="K55" s="62"/>
      <c r="L55" s="62"/>
      <c r="M55" s="62"/>
      <c r="N55" s="61"/>
      <c r="O55" s="61"/>
      <c r="P55" s="58"/>
      <c r="Q55" s="59"/>
      <c r="R55" s="59"/>
      <c r="S55" s="58"/>
    </row>
    <row r="56" customFormat="false" ht="14.5" hidden="false" customHeight="false" outlineLevel="0" collapsed="false">
      <c r="H56" s="61"/>
      <c r="I56" s="61" t="s">
        <v>106</v>
      </c>
      <c r="J56" s="62" t="n">
        <f aca="false">SUM(J46:J52)</f>
        <v>62366.9184251</v>
      </c>
      <c r="K56" s="62"/>
      <c r="L56" s="62"/>
      <c r="M56" s="62"/>
      <c r="N56" s="61"/>
      <c r="O56" s="61"/>
      <c r="P56" s="58"/>
      <c r="Q56" s="59"/>
      <c r="R56" s="59"/>
      <c r="S56" s="58"/>
    </row>
    <row r="57" customFormat="false" ht="14.5" hidden="false" customHeight="false" outlineLevel="0" collapsed="false">
      <c r="A57" s="72"/>
      <c r="H57" s="61"/>
      <c r="I57" s="61"/>
      <c r="J57" s="62"/>
      <c r="K57" s="62"/>
      <c r="L57" s="62"/>
      <c r="M57" s="62"/>
      <c r="N57" s="61"/>
      <c r="O57" s="61"/>
      <c r="P57" s="58"/>
      <c r="Q57" s="59"/>
      <c r="R57" s="59"/>
      <c r="S57" s="58"/>
    </row>
    <row r="58" customFormat="false" ht="14.5" hidden="false" customHeight="false" outlineLevel="0" collapsed="false">
      <c r="A58" s="72"/>
      <c r="H58" s="61"/>
      <c r="I58" s="61"/>
      <c r="J58" s="61"/>
      <c r="K58" s="61"/>
      <c r="L58" s="62"/>
      <c r="M58" s="62"/>
      <c r="N58" s="61"/>
      <c r="O58" s="61"/>
      <c r="P58" s="58"/>
      <c r="Q58" s="59"/>
      <c r="R58" s="59"/>
      <c r="S58" s="58"/>
    </row>
    <row r="59" customFormat="false" ht="14.5" hidden="false" customHeight="false" outlineLevel="0" collapsed="false">
      <c r="A59" s="72"/>
    </row>
    <row r="60" customFormat="false" ht="14.5" hidden="false" customHeight="false" outlineLevel="0" collapsed="false">
      <c r="A60" s="72"/>
    </row>
    <row r="61" customFormat="false" ht="14.5" hidden="false" customHeight="false" outlineLevel="0" collapsed="false">
      <c r="A61" s="72"/>
    </row>
    <row r="62" customFormat="false" ht="14.5" hidden="false" customHeight="false" outlineLevel="0" collapsed="false">
      <c r="A62" s="72"/>
    </row>
    <row r="63" customFormat="false" ht="14.5" hidden="false" customHeight="false" outlineLevel="0" collapsed="false">
      <c r="A63" s="72"/>
    </row>
    <row r="64" customFormat="false" ht="14.5" hidden="false" customHeight="false" outlineLevel="0" collapsed="false">
      <c r="A64" s="72"/>
    </row>
    <row r="65" customFormat="false" ht="14.5" hidden="false" customHeight="false" outlineLevel="0" collapsed="false">
      <c r="A65" s="72"/>
    </row>
    <row r="66" customFormat="false" ht="14.5" hidden="false" customHeight="false" outlineLevel="0" collapsed="false">
      <c r="A66" s="72"/>
    </row>
    <row r="67" customFormat="false" ht="14.5" hidden="false" customHeight="false" outlineLevel="0" collapsed="false">
      <c r="A67" s="72"/>
    </row>
    <row r="68" customFormat="false" ht="14.5" hidden="false" customHeight="false" outlineLevel="0" collapsed="false">
      <c r="A68" s="72"/>
    </row>
    <row r="69" customFormat="false" ht="14.5" hidden="false" customHeight="false" outlineLevel="0" collapsed="false">
      <c r="A69" s="72"/>
    </row>
    <row r="70" customFormat="false" ht="14.5" hidden="false" customHeight="false" outlineLevel="0" collapsed="false">
      <c r="A70" s="72"/>
    </row>
    <row r="71" customFormat="false" ht="14.5" hidden="false" customHeight="false" outlineLevel="0" collapsed="false">
      <c r="A71" s="72"/>
    </row>
    <row r="72" customFormat="false" ht="14.5" hidden="false" customHeight="false" outlineLevel="0" collapsed="false">
      <c r="A72" s="72"/>
    </row>
    <row r="73" customFormat="false" ht="14.5" hidden="false" customHeight="false" outlineLevel="0" collapsed="false">
      <c r="A73" s="72"/>
    </row>
    <row r="74" customFormat="false" ht="14.5" hidden="false" customHeight="false" outlineLevel="0" collapsed="false">
      <c r="A74" s="72"/>
    </row>
    <row r="75" customFormat="false" ht="14.5" hidden="false" customHeight="false" outlineLevel="0" collapsed="false">
      <c r="A75" s="72"/>
    </row>
    <row r="76" customFormat="false" ht="14.5" hidden="false" customHeight="false" outlineLevel="0" collapsed="false">
      <c r="A76" s="72"/>
    </row>
    <row r="77" customFormat="false" ht="14.5" hidden="false" customHeight="false" outlineLevel="0" collapsed="false">
      <c r="A77" s="72"/>
    </row>
    <row r="78" customFormat="false" ht="14.5" hidden="false" customHeight="false" outlineLevel="0" collapsed="false">
      <c r="A78" s="72"/>
    </row>
    <row r="79" customFormat="false" ht="14.5" hidden="false" customHeight="false" outlineLevel="0" collapsed="false">
      <c r="A79" s="72"/>
    </row>
    <row r="80" customFormat="false" ht="14.5" hidden="false" customHeight="false" outlineLevel="0" collapsed="false">
      <c r="A80" s="72"/>
    </row>
    <row r="81" customFormat="false" ht="14.5" hidden="false" customHeight="false" outlineLevel="0" collapsed="false">
      <c r="A81" s="72"/>
    </row>
    <row r="82" customFormat="false" ht="14.5" hidden="false" customHeight="false" outlineLevel="0" collapsed="false">
      <c r="A82" s="72"/>
    </row>
    <row r="83" customFormat="false" ht="14.5" hidden="false" customHeight="false" outlineLevel="0" collapsed="false">
      <c r="A83" s="72"/>
    </row>
    <row r="84" customFormat="false" ht="14.5" hidden="false" customHeight="false" outlineLevel="0" collapsed="false">
      <c r="A84" s="72"/>
    </row>
    <row r="85" customFormat="false" ht="14.5" hidden="false" customHeight="false" outlineLevel="0" collapsed="false">
      <c r="A85" s="72"/>
    </row>
    <row r="86" customFormat="false" ht="14.5" hidden="false" customHeight="false" outlineLevel="0" collapsed="false">
      <c r="A86" s="72"/>
    </row>
    <row r="87" customFormat="false" ht="14.5" hidden="false" customHeight="false" outlineLevel="0" collapsed="false">
      <c r="A87" s="72"/>
    </row>
    <row r="88" customFormat="false" ht="14.5" hidden="false" customHeight="false" outlineLevel="0" collapsed="false">
      <c r="A88" s="72"/>
    </row>
    <row r="89" customFormat="false" ht="14.5" hidden="false" customHeight="false" outlineLevel="0" collapsed="false">
      <c r="A89" s="72"/>
    </row>
    <row r="90" customFormat="false" ht="14.5" hidden="false" customHeight="false" outlineLevel="0" collapsed="false">
      <c r="A90" s="72"/>
    </row>
    <row r="91" customFormat="false" ht="14.5" hidden="false" customHeight="false" outlineLevel="0" collapsed="false">
      <c r="A91" s="72"/>
    </row>
    <row r="92" customFormat="false" ht="14.5" hidden="false" customHeight="false" outlineLevel="0" collapsed="false">
      <c r="A92" s="72"/>
    </row>
    <row r="93" customFormat="false" ht="14.5" hidden="false" customHeight="false" outlineLevel="0" collapsed="false">
      <c r="A93" s="72"/>
    </row>
    <row r="94" customFormat="false" ht="14.5" hidden="false" customHeight="false" outlineLevel="0" collapsed="false">
      <c r="A94" s="72"/>
    </row>
    <row r="95" customFormat="false" ht="14.5" hidden="false" customHeight="false" outlineLevel="0" collapsed="false">
      <c r="A95" s="72"/>
    </row>
    <row r="96" customFormat="false" ht="14.5" hidden="false" customHeight="false" outlineLevel="0" collapsed="false">
      <c r="A96" s="72"/>
    </row>
    <row r="97" customFormat="false" ht="14.5" hidden="false" customHeight="false" outlineLevel="0" collapsed="false">
      <c r="A97" s="72"/>
    </row>
    <row r="98" customFormat="false" ht="14.5" hidden="false" customHeight="false" outlineLevel="0" collapsed="false">
      <c r="A98" s="72"/>
    </row>
    <row r="99" customFormat="false" ht="14.5" hidden="false" customHeight="false" outlineLevel="0" collapsed="false">
      <c r="A99" s="72"/>
    </row>
    <row r="100" customFormat="false" ht="14.5" hidden="false" customHeight="false" outlineLevel="0" collapsed="false">
      <c r="A100" s="72"/>
    </row>
    <row r="101" customFormat="false" ht="14.5" hidden="false" customHeight="false" outlineLevel="0" collapsed="false">
      <c r="A101" s="72"/>
    </row>
    <row r="102" customFormat="false" ht="14.5" hidden="false" customHeight="false" outlineLevel="0" collapsed="false">
      <c r="A102" s="72"/>
    </row>
    <row r="103" customFormat="false" ht="14.5" hidden="false" customHeight="false" outlineLevel="0" collapsed="false">
      <c r="A103" s="72"/>
    </row>
    <row r="104" customFormat="false" ht="14.5" hidden="false" customHeight="false" outlineLevel="0" collapsed="false">
      <c r="A104" s="72"/>
    </row>
    <row r="105" customFormat="false" ht="14.5" hidden="false" customHeight="false" outlineLevel="0" collapsed="false">
      <c r="A105" s="72"/>
    </row>
    <row r="106" customFormat="false" ht="14.5" hidden="false" customHeight="false" outlineLevel="0" collapsed="false">
      <c r="A106" s="72"/>
    </row>
    <row r="107" customFormat="false" ht="14.5" hidden="false" customHeight="false" outlineLevel="0" collapsed="false">
      <c r="A107" s="72"/>
    </row>
    <row r="108" customFormat="false" ht="14.5" hidden="false" customHeight="false" outlineLevel="0" collapsed="false">
      <c r="A108" s="72"/>
    </row>
    <row r="109" customFormat="false" ht="14.5" hidden="false" customHeight="false" outlineLevel="0" collapsed="false">
      <c r="A109" s="72"/>
    </row>
    <row r="110" customFormat="false" ht="14.5" hidden="false" customHeight="false" outlineLevel="0" collapsed="false">
      <c r="A110" s="72"/>
    </row>
    <row r="111" customFormat="false" ht="14.5" hidden="false" customHeight="false" outlineLevel="0" collapsed="false">
      <c r="A111" s="72"/>
    </row>
    <row r="112" customFormat="false" ht="14.5" hidden="false" customHeight="false" outlineLevel="0" collapsed="false">
      <c r="A112" s="72"/>
    </row>
    <row r="113" customFormat="false" ht="14.5" hidden="false" customHeight="false" outlineLevel="0" collapsed="false">
      <c r="A113" s="72"/>
    </row>
    <row r="114" customFormat="false" ht="14.5" hidden="false" customHeight="false" outlineLevel="0" collapsed="false">
      <c r="A114" s="72"/>
    </row>
    <row r="115" customFormat="false" ht="14.5" hidden="false" customHeight="false" outlineLevel="0" collapsed="false">
      <c r="A115" s="72"/>
    </row>
    <row r="116" customFormat="false" ht="14.5" hidden="false" customHeight="false" outlineLevel="0" collapsed="false">
      <c r="A116" s="72"/>
    </row>
    <row r="117" customFormat="false" ht="14.5" hidden="false" customHeight="false" outlineLevel="0" collapsed="false">
      <c r="A117" s="72"/>
    </row>
    <row r="118" customFormat="false" ht="14.5" hidden="false" customHeight="false" outlineLevel="0" collapsed="false">
      <c r="A118" s="72"/>
    </row>
    <row r="119" customFormat="false" ht="14.5" hidden="false" customHeight="false" outlineLevel="0" collapsed="false">
      <c r="A119" s="72"/>
    </row>
    <row r="120" customFormat="false" ht="14.5" hidden="false" customHeight="false" outlineLevel="0" collapsed="false">
      <c r="A120" s="72"/>
    </row>
    <row r="121" customFormat="false" ht="14.5" hidden="false" customHeight="false" outlineLevel="0" collapsed="false">
      <c r="A121" s="72"/>
    </row>
    <row r="122" customFormat="false" ht="14.5" hidden="false" customHeight="false" outlineLevel="0" collapsed="false">
      <c r="A122" s="72"/>
    </row>
    <row r="123" customFormat="false" ht="14.5" hidden="false" customHeight="false" outlineLevel="0" collapsed="false">
      <c r="A123" s="72"/>
    </row>
    <row r="124" customFormat="false" ht="14.5" hidden="false" customHeight="false" outlineLevel="0" collapsed="false">
      <c r="A124" s="72"/>
    </row>
    <row r="125" customFormat="false" ht="14.5" hidden="false" customHeight="false" outlineLevel="0" collapsed="false">
      <c r="A125" s="72"/>
    </row>
    <row r="126" customFormat="false" ht="14.5" hidden="false" customHeight="false" outlineLevel="0" collapsed="false">
      <c r="A126" s="72"/>
    </row>
    <row r="127" customFormat="false" ht="14.5" hidden="false" customHeight="false" outlineLevel="0" collapsed="false">
      <c r="A127" s="72"/>
    </row>
    <row r="128" customFormat="false" ht="14.5" hidden="false" customHeight="false" outlineLevel="0" collapsed="false">
      <c r="A128" s="72"/>
    </row>
    <row r="129" customFormat="false" ht="14.5" hidden="false" customHeight="false" outlineLevel="0" collapsed="false">
      <c r="A129" s="72"/>
    </row>
    <row r="130" customFormat="false" ht="14.5" hidden="false" customHeight="false" outlineLevel="0" collapsed="false">
      <c r="A130" s="72"/>
    </row>
    <row r="131" customFormat="false" ht="14.5" hidden="false" customHeight="false" outlineLevel="0" collapsed="false">
      <c r="A131" s="72"/>
    </row>
    <row r="132" customFormat="false" ht="14.5" hidden="false" customHeight="false" outlineLevel="0" collapsed="false">
      <c r="A132" s="72"/>
    </row>
    <row r="133" customFormat="false" ht="14.5" hidden="false" customHeight="false" outlineLevel="0" collapsed="false">
      <c r="A133" s="72"/>
    </row>
    <row r="134" customFormat="false" ht="14.5" hidden="false" customHeight="false" outlineLevel="0" collapsed="false">
      <c r="A134" s="72"/>
    </row>
    <row r="135" customFormat="false" ht="14.5" hidden="false" customHeight="false" outlineLevel="0" collapsed="false">
      <c r="A135" s="72"/>
    </row>
    <row r="136" customFormat="false" ht="14.5" hidden="false" customHeight="false" outlineLevel="0" collapsed="false">
      <c r="A136" s="72"/>
    </row>
    <row r="137" customFormat="false" ht="14.5" hidden="false" customHeight="false" outlineLevel="0" collapsed="false">
      <c r="A137" s="72"/>
    </row>
    <row r="138" customFormat="false" ht="14.5" hidden="false" customHeight="false" outlineLevel="0" collapsed="false">
      <c r="A138" s="72"/>
    </row>
    <row r="139" customFormat="false" ht="14.5" hidden="false" customHeight="false" outlineLevel="0" collapsed="false">
      <c r="A139" s="72"/>
    </row>
    <row r="140" customFormat="false" ht="14.5" hidden="false" customHeight="false" outlineLevel="0" collapsed="false">
      <c r="A140" s="72"/>
    </row>
    <row r="141" customFormat="false" ht="14.5" hidden="false" customHeight="false" outlineLevel="0" collapsed="false">
      <c r="A141" s="72"/>
    </row>
    <row r="142" customFormat="false" ht="14.5" hidden="false" customHeight="false" outlineLevel="0" collapsed="false">
      <c r="A142" s="72"/>
    </row>
    <row r="143" customFormat="false" ht="14.5" hidden="false" customHeight="false" outlineLevel="0" collapsed="false">
      <c r="A143" s="72"/>
    </row>
    <row r="144" customFormat="false" ht="14.5" hidden="false" customHeight="false" outlineLevel="0" collapsed="false">
      <c r="A144" s="72"/>
    </row>
    <row r="145" customFormat="false" ht="14.5" hidden="false" customHeight="false" outlineLevel="0" collapsed="false">
      <c r="A145" s="72"/>
    </row>
    <row r="146" customFormat="false" ht="14.5" hidden="false" customHeight="false" outlineLevel="0" collapsed="false">
      <c r="A146" s="72"/>
    </row>
    <row r="147" customFormat="false" ht="14.5" hidden="false" customHeight="false" outlineLevel="0" collapsed="false">
      <c r="A147" s="72"/>
    </row>
    <row r="148" customFormat="false" ht="14.5" hidden="false" customHeight="false" outlineLevel="0" collapsed="false">
      <c r="A148" s="72"/>
    </row>
    <row r="149" customFormat="false" ht="14.5" hidden="false" customHeight="false" outlineLevel="0" collapsed="false">
      <c r="A149" s="72"/>
    </row>
    <row r="150" customFormat="false" ht="14.5" hidden="false" customHeight="false" outlineLevel="0" collapsed="false">
      <c r="A150" s="72"/>
    </row>
    <row r="151" customFormat="false" ht="14.5" hidden="false" customHeight="false" outlineLevel="0" collapsed="false">
      <c r="A151" s="72"/>
    </row>
    <row r="152" customFormat="false" ht="14.5" hidden="false" customHeight="false" outlineLevel="0" collapsed="false">
      <c r="A152" s="72"/>
    </row>
    <row r="153" customFormat="false" ht="14.5" hidden="false" customHeight="false" outlineLevel="0" collapsed="false">
      <c r="A153" s="72"/>
    </row>
    <row r="154" customFormat="false" ht="14.5" hidden="false" customHeight="false" outlineLevel="0" collapsed="false">
      <c r="A154" s="72"/>
    </row>
    <row r="155" customFormat="false" ht="14.5" hidden="false" customHeight="false" outlineLevel="0" collapsed="false">
      <c r="A155" s="72"/>
    </row>
    <row r="156" customFormat="false" ht="14.5" hidden="false" customHeight="false" outlineLevel="0" collapsed="false">
      <c r="A156" s="72"/>
    </row>
    <row r="157" customFormat="false" ht="14.5" hidden="false" customHeight="false" outlineLevel="0" collapsed="false">
      <c r="A157" s="72"/>
    </row>
    <row r="158" customFormat="false" ht="14.5" hidden="false" customHeight="false" outlineLevel="0" collapsed="false">
      <c r="A158" s="72"/>
    </row>
    <row r="159" customFormat="false" ht="14.5" hidden="false" customHeight="false" outlineLevel="0" collapsed="false">
      <c r="A159" s="72"/>
    </row>
    <row r="160" customFormat="false" ht="14.5" hidden="false" customHeight="false" outlineLevel="0" collapsed="false">
      <c r="A160" s="72"/>
    </row>
    <row r="161" customFormat="false" ht="14.5" hidden="false" customHeight="false" outlineLevel="0" collapsed="false">
      <c r="A161" s="72"/>
    </row>
    <row r="162" customFormat="false" ht="14.5" hidden="false" customHeight="false" outlineLevel="0" collapsed="false">
      <c r="A162" s="72"/>
    </row>
    <row r="163" customFormat="false" ht="14.5" hidden="false" customHeight="false" outlineLevel="0" collapsed="false">
      <c r="A163" s="72"/>
    </row>
    <row r="164" customFormat="false" ht="14.5" hidden="false" customHeight="false" outlineLevel="0" collapsed="false">
      <c r="A164" s="72"/>
    </row>
    <row r="165" customFormat="false" ht="14.5" hidden="false" customHeight="false" outlineLevel="0" collapsed="false">
      <c r="A165" s="72"/>
    </row>
    <row r="166" customFormat="false" ht="14.5" hidden="false" customHeight="false" outlineLevel="0" collapsed="false">
      <c r="A166" s="72"/>
    </row>
    <row r="167" customFormat="false" ht="14.5" hidden="false" customHeight="false" outlineLevel="0" collapsed="false">
      <c r="A167" s="72"/>
    </row>
    <row r="168" customFormat="false" ht="14.5" hidden="false" customHeight="false" outlineLevel="0" collapsed="false">
      <c r="A168" s="72"/>
    </row>
    <row r="169" customFormat="false" ht="14.5" hidden="false" customHeight="false" outlineLevel="0" collapsed="false">
      <c r="A169" s="72"/>
    </row>
    <row r="170" customFormat="false" ht="14.5" hidden="false" customHeight="false" outlineLevel="0" collapsed="false">
      <c r="A170" s="72"/>
    </row>
    <row r="171" customFormat="false" ht="14.5" hidden="false" customHeight="false" outlineLevel="0" collapsed="false">
      <c r="A171" s="72"/>
    </row>
    <row r="172" customFormat="false" ht="14.5" hidden="false" customHeight="false" outlineLevel="0" collapsed="false">
      <c r="A172" s="72"/>
    </row>
    <row r="173" customFormat="false" ht="14.5" hidden="false" customHeight="false" outlineLevel="0" collapsed="false">
      <c r="A173" s="72"/>
    </row>
  </sheetData>
  <mergeCells count="23">
    <mergeCell ref="A3:S3"/>
    <mergeCell ref="A8:A10"/>
    <mergeCell ref="B8:B10"/>
    <mergeCell ref="C8:C10"/>
    <mergeCell ref="D8:K8"/>
    <mergeCell ref="L8:O8"/>
    <mergeCell ref="D9:G9"/>
    <mergeCell ref="H9:K9"/>
    <mergeCell ref="L9:M9"/>
    <mergeCell ref="N9:O9"/>
    <mergeCell ref="Q9:R9"/>
    <mergeCell ref="A42:E42"/>
    <mergeCell ref="A43:E43"/>
    <mergeCell ref="O43:S43"/>
    <mergeCell ref="A45:E45"/>
    <mergeCell ref="O45:S45"/>
    <mergeCell ref="A46:E46"/>
    <mergeCell ref="O46:S46"/>
    <mergeCell ref="O47:S47"/>
    <mergeCell ref="A50:E50"/>
    <mergeCell ref="O50:S50"/>
    <mergeCell ref="A51:E51"/>
    <mergeCell ref="O51:S51"/>
  </mergeCells>
  <printOptions headings="false" gridLines="false" gridLinesSet="true" horizontalCentered="false" verticalCentered="false"/>
  <pageMargins left="0.551388888888889" right="0" top="0.236111111111111" bottom="0.354166666666667"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D59"/>
  <sheetViews>
    <sheetView showFormulas="false" showGridLines="true" showRowColHeaders="true" showZeros="true" rightToLeft="false" tabSelected="false" showOutlineSymbols="true" defaultGridColor="true" view="normal" topLeftCell="A9" colorId="64" zoomScale="77" zoomScaleNormal="77" zoomScalePageLayoutView="100" workbookViewId="0">
      <selection pane="topLeft" activeCell="G23" activeCellId="0" sqref="G23"/>
    </sheetView>
  </sheetViews>
  <sheetFormatPr defaultColWidth="8.96484375" defaultRowHeight="14.5" zeroHeight="false" outlineLevelRow="0" outlineLevelCol="0"/>
  <cols>
    <col collapsed="false" customWidth="true" hidden="false" outlineLevel="0" max="1" min="1" style="0" width="4.72"/>
    <col collapsed="false" customWidth="true" hidden="false" outlineLevel="0" max="2" min="2" style="0" width="18.72"/>
    <col collapsed="false" customWidth="true" hidden="false" outlineLevel="0" max="3" min="3" style="0" width="10.72"/>
    <col collapsed="false" customWidth="true" hidden="false" outlineLevel="0" max="4" min="4" style="0" width="7.53"/>
    <col collapsed="false" customWidth="true" hidden="false" outlineLevel="0" max="5" min="5" style="0" width="9.53"/>
    <col collapsed="false" customWidth="true" hidden="false" outlineLevel="0" max="6" min="6" style="0" width="9.17"/>
    <col collapsed="false" customWidth="true" hidden="false" outlineLevel="0" max="7" min="7" style="74" width="12.26"/>
    <col collapsed="false" customWidth="true" hidden="false" outlineLevel="0" max="8" min="8" style="74" width="8.44"/>
    <col collapsed="false" customWidth="true" hidden="false" outlineLevel="0" max="9" min="9" style="74" width="9.17"/>
    <col collapsed="false" customWidth="true" hidden="false" outlineLevel="0" max="10" min="10" style="74" width="8.26"/>
    <col collapsed="false" customWidth="true" hidden="false" outlineLevel="0" max="11" min="11" style="74" width="9.81"/>
    <col collapsed="false" customWidth="true" hidden="false" outlineLevel="0" max="12" min="12" style="0" width="14.44"/>
    <col collapsed="false" customWidth="true" hidden="false" outlineLevel="0" max="13" min="13" style="0" width="10.26"/>
    <col collapsed="false" customWidth="true" hidden="false" outlineLevel="0" max="14" min="14" style="0" width="13.99"/>
    <col collapsed="false" customWidth="true" hidden="false" outlineLevel="0" max="15" min="15" style="0" width="11.44"/>
    <col collapsed="false" customWidth="true" hidden="false" outlineLevel="0" max="16" min="16" style="0" width="16.99"/>
    <col collapsed="false" customWidth="true" hidden="false" outlineLevel="0" max="17" min="17" style="0" width="11.26"/>
    <col collapsed="false" customWidth="true" hidden="false" outlineLevel="0" max="18" min="18" style="0" width="7.17"/>
    <col collapsed="false" customWidth="true" hidden="false" outlineLevel="0" max="19" min="19" style="0" width="5.81"/>
    <col collapsed="false" customWidth="true" hidden="false" outlineLevel="0" max="20" min="20" style="0" width="10.17"/>
    <col collapsed="false" customWidth="true" hidden="false" outlineLevel="0" max="25" min="24" style="0" width="9.99"/>
    <col collapsed="false" customWidth="true" hidden="true" outlineLevel="0" max="30" min="29" style="0" width="9.17"/>
  </cols>
  <sheetData>
    <row r="1" customFormat="false" ht="14.5" hidden="false" customHeight="false" outlineLevel="0" collapsed="false">
      <c r="A1" s="75" t="s">
        <v>107</v>
      </c>
      <c r="B1" s="76"/>
      <c r="C1" s="76"/>
      <c r="D1" s="76"/>
      <c r="E1" s="76"/>
      <c r="F1" s="76"/>
      <c r="L1" s="76"/>
      <c r="M1" s="76"/>
      <c r="N1" s="76"/>
      <c r="O1" s="76"/>
    </row>
    <row r="2" customFormat="false" ht="14.5" hidden="false" customHeight="false" outlineLevel="0" collapsed="false">
      <c r="A2" s="77"/>
      <c r="B2" s="76"/>
      <c r="C2" s="76"/>
      <c r="D2" s="76"/>
      <c r="E2" s="76"/>
      <c r="F2" s="76"/>
      <c r="L2" s="76"/>
      <c r="M2" s="76"/>
      <c r="N2" s="76"/>
      <c r="O2" s="76"/>
    </row>
    <row r="3" customFormat="false" ht="30" hidden="false" customHeight="true" outlineLevel="0" collapsed="false">
      <c r="A3" s="78" t="s">
        <v>108</v>
      </c>
      <c r="B3" s="78"/>
      <c r="C3" s="78"/>
      <c r="D3" s="78"/>
      <c r="E3" s="78"/>
      <c r="F3" s="78"/>
      <c r="G3" s="78"/>
      <c r="H3" s="78"/>
      <c r="I3" s="78"/>
      <c r="J3" s="78"/>
      <c r="K3" s="78"/>
      <c r="L3" s="78"/>
      <c r="M3" s="78"/>
      <c r="N3" s="78"/>
      <c r="O3" s="78"/>
      <c r="P3" s="78"/>
      <c r="Q3" s="78"/>
      <c r="R3" s="78"/>
      <c r="S3" s="78"/>
      <c r="T3" s="79"/>
    </row>
    <row r="4" customFormat="false" ht="14.5" hidden="false" customHeight="false" outlineLevel="0" collapsed="false">
      <c r="A4" s="75"/>
      <c r="B4" s="76"/>
      <c r="C4" s="76"/>
      <c r="D4" s="76"/>
      <c r="E4" s="76"/>
      <c r="F4" s="76"/>
      <c r="L4" s="76"/>
      <c r="M4" s="76"/>
      <c r="N4" s="76"/>
      <c r="O4" s="76"/>
      <c r="R4" s="80"/>
      <c r="S4" s="81"/>
      <c r="T4" s="81"/>
    </row>
    <row r="5" customFormat="false" ht="14.5" hidden="false" customHeight="false" outlineLevel="0" collapsed="false">
      <c r="A5" s="165" t="s">
        <v>132</v>
      </c>
      <c r="B5" s="166"/>
      <c r="C5" s="166" t="s">
        <v>188</v>
      </c>
      <c r="D5" s="166"/>
      <c r="E5" s="166"/>
      <c r="F5" s="166"/>
      <c r="G5" s="169"/>
      <c r="H5" s="169"/>
      <c r="I5" s="169"/>
      <c r="J5" s="169"/>
      <c r="K5" s="169"/>
      <c r="L5" s="166"/>
      <c r="M5" s="166"/>
      <c r="N5" s="166"/>
      <c r="O5" s="166"/>
      <c r="P5" s="172"/>
      <c r="Q5" s="172" t="s">
        <v>142</v>
      </c>
      <c r="R5" s="171" t="s">
        <v>143</v>
      </c>
      <c r="S5" s="172"/>
    </row>
    <row r="6" customFormat="false" ht="14.5" hidden="false" customHeight="false" outlineLevel="0" collapsed="false">
      <c r="A6" s="165" t="s">
        <v>134</v>
      </c>
      <c r="B6" s="166"/>
      <c r="C6" s="166" t="s">
        <v>113</v>
      </c>
      <c r="D6" s="166"/>
      <c r="E6" s="166"/>
      <c r="F6" s="166"/>
      <c r="G6" s="169"/>
      <c r="H6" s="169"/>
      <c r="I6" s="169"/>
      <c r="J6" s="169"/>
      <c r="K6" s="169"/>
      <c r="L6" s="166"/>
      <c r="M6" s="166"/>
      <c r="N6" s="166"/>
      <c r="O6" s="166"/>
      <c r="P6" s="172"/>
      <c r="Q6" s="172" t="s">
        <v>144</v>
      </c>
      <c r="R6" s="171" t="s">
        <v>145</v>
      </c>
      <c r="S6" s="172"/>
    </row>
    <row r="7" customFormat="false" ht="14.5" hidden="false" customHeight="false" outlineLevel="0" collapsed="false">
      <c r="A7" s="165" t="s">
        <v>135</v>
      </c>
      <c r="B7" s="166"/>
      <c r="C7" s="166" t="s">
        <v>115</v>
      </c>
      <c r="D7" s="166"/>
      <c r="E7" s="166"/>
      <c r="F7" s="166"/>
      <c r="G7" s="169"/>
      <c r="H7" s="169"/>
      <c r="I7" s="169"/>
      <c r="J7" s="169"/>
      <c r="K7" s="169"/>
      <c r="L7" s="166"/>
      <c r="M7" s="166"/>
      <c r="N7" s="166"/>
      <c r="O7" s="166"/>
      <c r="P7" s="172"/>
      <c r="Q7" s="172"/>
      <c r="R7" s="172"/>
      <c r="S7" s="172"/>
    </row>
    <row r="8" s="96" customFormat="true" ht="14.5" hidden="false" customHeight="true" outlineLevel="0" collapsed="false">
      <c r="A8" s="292" t="s">
        <v>11</v>
      </c>
      <c r="B8" s="292" t="s">
        <v>12</v>
      </c>
      <c r="C8" s="292" t="s">
        <v>13</v>
      </c>
      <c r="D8" s="292" t="s">
        <v>14</v>
      </c>
      <c r="E8" s="292"/>
      <c r="F8" s="292"/>
      <c r="G8" s="292"/>
      <c r="H8" s="292"/>
      <c r="I8" s="292"/>
      <c r="J8" s="292"/>
      <c r="K8" s="292"/>
      <c r="L8" s="292" t="s">
        <v>15</v>
      </c>
      <c r="M8" s="292"/>
      <c r="N8" s="292"/>
      <c r="O8" s="292"/>
      <c r="P8" s="293" t="s">
        <v>33</v>
      </c>
      <c r="Q8" s="293" t="s">
        <v>21</v>
      </c>
      <c r="R8" s="293"/>
      <c r="S8" s="293" t="s">
        <v>153</v>
      </c>
      <c r="T8" s="144"/>
      <c r="AC8" s="96" t="s">
        <v>16</v>
      </c>
      <c r="AD8" s="96" t="s">
        <v>16</v>
      </c>
    </row>
    <row r="9" s="96" customFormat="true" ht="22.5" hidden="false" customHeight="true" outlineLevel="0" collapsed="false">
      <c r="A9" s="292"/>
      <c r="B9" s="292"/>
      <c r="C9" s="292"/>
      <c r="D9" s="295" t="s">
        <v>17</v>
      </c>
      <c r="E9" s="295"/>
      <c r="F9" s="295"/>
      <c r="G9" s="295"/>
      <c r="H9" s="296" t="s">
        <v>18</v>
      </c>
      <c r="I9" s="296"/>
      <c r="J9" s="296"/>
      <c r="K9" s="296"/>
      <c r="L9" s="295" t="s">
        <v>19</v>
      </c>
      <c r="M9" s="295"/>
      <c r="N9" s="295" t="s">
        <v>20</v>
      </c>
      <c r="O9" s="295"/>
      <c r="P9" s="293"/>
      <c r="Q9" s="293"/>
      <c r="R9" s="293"/>
      <c r="S9" s="293"/>
      <c r="T9" s="145"/>
      <c r="AC9" s="96" t="s">
        <v>23</v>
      </c>
      <c r="AD9" s="96" t="s">
        <v>23</v>
      </c>
    </row>
    <row r="10" s="96" customFormat="true" ht="39.75" hidden="false" customHeight="true" outlineLevel="0" collapsed="false">
      <c r="A10" s="292"/>
      <c r="B10" s="292"/>
      <c r="C10" s="292"/>
      <c r="D10" s="292" t="s">
        <v>24</v>
      </c>
      <c r="E10" s="292" t="s">
        <v>25</v>
      </c>
      <c r="F10" s="292" t="s">
        <v>26</v>
      </c>
      <c r="G10" s="297" t="s">
        <v>27</v>
      </c>
      <c r="H10" s="297" t="s">
        <v>28</v>
      </c>
      <c r="I10" s="297" t="s">
        <v>29</v>
      </c>
      <c r="J10" s="297" t="s">
        <v>30</v>
      </c>
      <c r="K10" s="297" t="s">
        <v>27</v>
      </c>
      <c r="L10" s="292" t="s">
        <v>31</v>
      </c>
      <c r="M10" s="292" t="s">
        <v>32</v>
      </c>
      <c r="N10" s="292" t="s">
        <v>31</v>
      </c>
      <c r="O10" s="292" t="s">
        <v>32</v>
      </c>
      <c r="P10" s="293"/>
      <c r="Q10" s="293" t="s">
        <v>34</v>
      </c>
      <c r="R10" s="293" t="s">
        <v>35</v>
      </c>
      <c r="S10" s="293"/>
      <c r="T10" s="145"/>
      <c r="AC10" s="96" t="s">
        <v>36</v>
      </c>
      <c r="AD10" s="96" t="s">
        <v>36</v>
      </c>
    </row>
    <row r="11" s="76" customFormat="true" ht="14.5" hidden="false" customHeight="false" outlineLevel="0" collapsed="false">
      <c r="A11" s="186" t="n">
        <v>1</v>
      </c>
      <c r="B11" s="187" t="s">
        <v>37</v>
      </c>
      <c r="C11" s="187"/>
      <c r="D11" s="187"/>
      <c r="E11" s="187"/>
      <c r="F11" s="187"/>
      <c r="G11" s="197"/>
      <c r="H11" s="197"/>
      <c r="I11" s="197"/>
      <c r="J11" s="197"/>
      <c r="K11" s="197"/>
      <c r="L11" s="187"/>
      <c r="M11" s="187"/>
      <c r="N11" s="187"/>
      <c r="O11" s="187"/>
      <c r="P11" s="187" t="s">
        <v>38</v>
      </c>
      <c r="Q11" s="187"/>
      <c r="R11" s="187"/>
      <c r="S11" s="187"/>
      <c r="T11" s="200"/>
      <c r="AC11" s="76" t="e">
        <f aca="false">CONCATENATE(#REF!,B11)</f>
        <v>#REF!</v>
      </c>
      <c r="AD11" s="76" t="str">
        <f aca="false">IF(L11="","",L11/M11)</f>
        <v/>
      </c>
    </row>
    <row r="12" s="76" customFormat="true" ht="14.5" hidden="false" customHeight="false" outlineLevel="0" collapsed="false">
      <c r="A12" s="186" t="n">
        <v>2</v>
      </c>
      <c r="B12" s="187" t="s">
        <v>39</v>
      </c>
      <c r="C12" s="187"/>
      <c r="D12" s="187"/>
      <c r="E12" s="187"/>
      <c r="F12" s="187"/>
      <c r="G12" s="197"/>
      <c r="H12" s="197"/>
      <c r="I12" s="197"/>
      <c r="J12" s="197"/>
      <c r="K12" s="197"/>
      <c r="L12" s="187"/>
      <c r="M12" s="187"/>
      <c r="N12" s="187"/>
      <c r="O12" s="187"/>
      <c r="P12" s="187" t="s">
        <v>40</v>
      </c>
      <c r="Q12" s="187"/>
      <c r="R12" s="187"/>
      <c r="S12" s="187"/>
      <c r="T12" s="200"/>
      <c r="AC12" s="0" t="e">
        <f aca="false">CONCATENATE(#REF!,B12)</f>
        <v>#REF!</v>
      </c>
      <c r="AD12" s="0" t="str">
        <f aca="false">IF(L12="","",L12/M12)</f>
        <v/>
      </c>
    </row>
    <row r="13" s="76" customFormat="true" ht="14.5" hidden="false" customHeight="false" outlineLevel="0" collapsed="false">
      <c r="A13" s="186" t="n">
        <v>3</v>
      </c>
      <c r="B13" s="187" t="s">
        <v>41</v>
      </c>
      <c r="C13" s="187"/>
      <c r="D13" s="187"/>
      <c r="E13" s="187"/>
      <c r="F13" s="187"/>
      <c r="G13" s="197"/>
      <c r="H13" s="197"/>
      <c r="I13" s="197"/>
      <c r="J13" s="197"/>
      <c r="K13" s="197"/>
      <c r="L13" s="187"/>
      <c r="M13" s="187"/>
      <c r="N13" s="187"/>
      <c r="O13" s="187"/>
      <c r="P13" s="187" t="s">
        <v>40</v>
      </c>
      <c r="Q13" s="187"/>
      <c r="R13" s="187"/>
      <c r="S13" s="187"/>
      <c r="T13" s="200"/>
      <c r="AC13" s="0" t="e">
        <f aca="false">CONCATENATE(#REF!,B13)</f>
        <v>#REF!</v>
      </c>
      <c r="AD13" s="0" t="str">
        <f aca="false">IF(L13="","",L13/M13)</f>
        <v/>
      </c>
    </row>
    <row r="14" s="76" customFormat="true" ht="14.5" hidden="false" customHeight="false" outlineLevel="0" collapsed="false">
      <c r="A14" s="186" t="n">
        <v>4</v>
      </c>
      <c r="B14" s="187" t="s">
        <v>42</v>
      </c>
      <c r="C14" s="187"/>
      <c r="D14" s="187"/>
      <c r="E14" s="187"/>
      <c r="F14" s="187"/>
      <c r="G14" s="197"/>
      <c r="H14" s="197"/>
      <c r="I14" s="197"/>
      <c r="J14" s="197"/>
      <c r="K14" s="197"/>
      <c r="L14" s="187"/>
      <c r="M14" s="187"/>
      <c r="N14" s="187"/>
      <c r="O14" s="187"/>
      <c r="P14" s="187" t="s">
        <v>43</v>
      </c>
      <c r="Q14" s="187"/>
      <c r="R14" s="187"/>
      <c r="S14" s="187"/>
      <c r="T14" s="200"/>
      <c r="AC14" s="0" t="e">
        <f aca="false">CONCATENATE(#REF!,B14)</f>
        <v>#REF!</v>
      </c>
      <c r="AD14" s="0" t="str">
        <f aca="false">IF(L14="","",L14/M14)</f>
        <v/>
      </c>
    </row>
    <row r="15" s="76" customFormat="true" ht="14.5" hidden="false" customHeight="false" outlineLevel="0" collapsed="false">
      <c r="A15" s="186" t="n">
        <v>5</v>
      </c>
      <c r="B15" s="187" t="s">
        <v>44</v>
      </c>
      <c r="C15" s="187"/>
      <c r="D15" s="187"/>
      <c r="E15" s="187"/>
      <c r="F15" s="187"/>
      <c r="G15" s="197"/>
      <c r="H15" s="197"/>
      <c r="I15" s="197"/>
      <c r="J15" s="197"/>
      <c r="K15" s="197"/>
      <c r="L15" s="187"/>
      <c r="M15" s="187"/>
      <c r="N15" s="187"/>
      <c r="O15" s="187"/>
      <c r="P15" s="187" t="s">
        <v>45</v>
      </c>
      <c r="Q15" s="187"/>
      <c r="R15" s="187"/>
      <c r="S15" s="187"/>
      <c r="T15" s="200"/>
      <c r="AC15" s="0" t="e">
        <f aca="false">CONCATENATE(#REF!,B15)</f>
        <v>#REF!</v>
      </c>
      <c r="AD15" s="0" t="str">
        <f aca="false">IF(L15="","",L15/M15)</f>
        <v/>
      </c>
    </row>
    <row r="16" s="76" customFormat="true" ht="14.5" hidden="false" customHeight="false" outlineLevel="0" collapsed="false">
      <c r="A16" s="186" t="n">
        <v>6</v>
      </c>
      <c r="B16" s="187" t="s">
        <v>46</v>
      </c>
      <c r="C16" s="187"/>
      <c r="D16" s="187"/>
      <c r="E16" s="187"/>
      <c r="F16" s="187"/>
      <c r="G16" s="197"/>
      <c r="H16" s="197"/>
      <c r="I16" s="197"/>
      <c r="J16" s="197"/>
      <c r="K16" s="197"/>
      <c r="L16" s="187"/>
      <c r="M16" s="187"/>
      <c r="N16" s="187"/>
      <c r="O16" s="187"/>
      <c r="P16" s="187" t="s">
        <v>45</v>
      </c>
      <c r="Q16" s="187"/>
      <c r="R16" s="187"/>
      <c r="S16" s="187"/>
      <c r="T16" s="200"/>
      <c r="AC16" s="0" t="e">
        <f aca="false">CONCATENATE(#REF!,B16)</f>
        <v>#REF!</v>
      </c>
      <c r="AD16" s="0" t="str">
        <f aca="false">IF(L16="","",L16/M16)</f>
        <v/>
      </c>
    </row>
    <row r="17" s="76" customFormat="true" ht="14.5" hidden="false" customHeight="false" outlineLevel="0" collapsed="false">
      <c r="A17" s="186" t="n">
        <v>7</v>
      </c>
      <c r="B17" s="187" t="s">
        <v>47</v>
      </c>
      <c r="C17" s="187"/>
      <c r="D17" s="187"/>
      <c r="E17" s="187"/>
      <c r="F17" s="187"/>
      <c r="G17" s="197"/>
      <c r="H17" s="197"/>
      <c r="I17" s="197"/>
      <c r="J17" s="197"/>
      <c r="K17" s="197"/>
      <c r="L17" s="187"/>
      <c r="M17" s="187"/>
      <c r="N17" s="187"/>
      <c r="O17" s="187"/>
      <c r="P17" s="187" t="s">
        <v>48</v>
      </c>
      <c r="Q17" s="187"/>
      <c r="R17" s="187"/>
      <c r="S17" s="187"/>
      <c r="T17" s="200"/>
      <c r="AC17" s="0" t="e">
        <f aca="false">CONCATENATE(#REF!,B17)</f>
        <v>#REF!</v>
      </c>
      <c r="AD17" s="0" t="str">
        <f aca="false">IF(L17="","",L17/M17)</f>
        <v/>
      </c>
    </row>
    <row r="18" s="76" customFormat="true" ht="14.5" hidden="false" customHeight="false" outlineLevel="0" collapsed="false">
      <c r="A18" s="186" t="n">
        <v>8</v>
      </c>
      <c r="B18" s="187" t="s">
        <v>49</v>
      </c>
      <c r="C18" s="187"/>
      <c r="D18" s="187"/>
      <c r="E18" s="187"/>
      <c r="F18" s="187"/>
      <c r="G18" s="197"/>
      <c r="H18" s="197"/>
      <c r="I18" s="197"/>
      <c r="J18" s="197"/>
      <c r="K18" s="197"/>
      <c r="L18" s="187"/>
      <c r="M18" s="187"/>
      <c r="N18" s="187"/>
      <c r="O18" s="187"/>
      <c r="P18" s="187" t="s">
        <v>50</v>
      </c>
      <c r="Q18" s="187"/>
      <c r="R18" s="187"/>
      <c r="S18" s="187"/>
      <c r="T18" s="200"/>
      <c r="AC18" s="0" t="e">
        <f aca="false">CONCATENATE(#REF!,B18)</f>
        <v>#REF!</v>
      </c>
      <c r="AD18" s="0" t="str">
        <f aca="false">IF(L18="","",L18/M18)</f>
        <v/>
      </c>
    </row>
    <row r="19" s="76" customFormat="true" ht="14.5" hidden="false" customHeight="false" outlineLevel="0" collapsed="false">
      <c r="A19" s="186" t="n">
        <v>9</v>
      </c>
      <c r="B19" s="187" t="s">
        <v>51</v>
      </c>
      <c r="C19" s="187"/>
      <c r="D19" s="187"/>
      <c r="E19" s="187"/>
      <c r="F19" s="187"/>
      <c r="G19" s="197"/>
      <c r="H19" s="197"/>
      <c r="I19" s="197"/>
      <c r="J19" s="197"/>
      <c r="K19" s="197"/>
      <c r="L19" s="187"/>
      <c r="M19" s="187"/>
      <c r="N19" s="187"/>
      <c r="O19" s="187"/>
      <c r="P19" s="187" t="s">
        <v>50</v>
      </c>
      <c r="Q19" s="187"/>
      <c r="R19" s="187"/>
      <c r="S19" s="187"/>
      <c r="T19" s="200"/>
      <c r="AC19" s="0" t="e">
        <f aca="false">CONCATENATE(#REF!,B19)</f>
        <v>#REF!</v>
      </c>
      <c r="AD19" s="0" t="str">
        <f aca="false">IF(L19="","",L19/M19)</f>
        <v/>
      </c>
    </row>
    <row r="20" s="76" customFormat="true" ht="14.5" hidden="false" customHeight="false" outlineLevel="0" collapsed="false">
      <c r="A20" s="186" t="n">
        <v>10</v>
      </c>
      <c r="B20" s="187" t="s">
        <v>52</v>
      </c>
      <c r="C20" s="202" t="n">
        <f aca="false">36.72</f>
        <v>36.72</v>
      </c>
      <c r="D20" s="202" t="n">
        <v>0</v>
      </c>
      <c r="E20" s="202" t="n">
        <v>0</v>
      </c>
      <c r="F20" s="202" t="n">
        <v>0</v>
      </c>
      <c r="G20" s="202" t="n">
        <f aca="false">C20+E20-F20</f>
        <v>36.72</v>
      </c>
      <c r="H20" s="202" t="n">
        <f aca="false">20.92-2</f>
        <v>18.92</v>
      </c>
      <c r="I20" s="202" t="n">
        <f aca="false">13.4+2</f>
        <v>15.4</v>
      </c>
      <c r="J20" s="202" t="n">
        <v>2.4</v>
      </c>
      <c r="K20" s="202" t="n">
        <f aca="false">SUM(H20:J20)</f>
        <v>36.72</v>
      </c>
      <c r="L20" s="202" t="n">
        <v>11477.1</v>
      </c>
      <c r="M20" s="202" t="n">
        <v>856.5</v>
      </c>
      <c r="N20" s="202" t="n">
        <f aca="false">O20*I20</f>
        <v>13177.01</v>
      </c>
      <c r="O20" s="188" t="n">
        <v>855.65</v>
      </c>
      <c r="P20" s="187" t="s">
        <v>50</v>
      </c>
      <c r="Q20" s="301" t="n">
        <f aca="false">64-28</f>
        <v>36</v>
      </c>
      <c r="R20" s="187"/>
      <c r="S20" s="187"/>
      <c r="T20" s="200"/>
      <c r="X20" s="114"/>
      <c r="Y20" s="114"/>
      <c r="AC20" s="0" t="e">
        <f aca="false">CONCATENATE(#REF!,B20)</f>
        <v>#REF!</v>
      </c>
      <c r="AD20" s="0" t="n">
        <f aca="false">IF(L20="","",L20/M20)</f>
        <v>13.4</v>
      </c>
    </row>
    <row r="21" s="76" customFormat="true" ht="14.5" hidden="false" customHeight="false" outlineLevel="0" collapsed="false">
      <c r="A21" s="186" t="n">
        <v>11</v>
      </c>
      <c r="B21" s="196" t="s">
        <v>53</v>
      </c>
      <c r="C21" s="197"/>
      <c r="D21" s="197"/>
      <c r="E21" s="197"/>
      <c r="F21" s="197"/>
      <c r="G21" s="197"/>
      <c r="H21" s="197"/>
      <c r="I21" s="197"/>
      <c r="J21" s="197"/>
      <c r="K21" s="197"/>
      <c r="L21" s="197"/>
      <c r="M21" s="197"/>
      <c r="N21" s="197"/>
      <c r="O21" s="197"/>
      <c r="P21" s="187"/>
      <c r="Q21" s="187"/>
      <c r="R21" s="187"/>
      <c r="S21" s="187"/>
      <c r="T21" s="200"/>
      <c r="AC21" s="0" t="e">
        <f aca="false">CONCATENATE(#REF!,B22)</f>
        <v>#REF!</v>
      </c>
      <c r="AD21" s="0" t="e">
        <f aca="false">IF(L22="","",L22/M22)</f>
        <v>#DIV/0!</v>
      </c>
    </row>
    <row r="22" s="76" customFormat="true" ht="14.5" hidden="false" customHeight="false" outlineLevel="0" collapsed="false">
      <c r="A22" s="186" t="n">
        <v>12</v>
      </c>
      <c r="B22" s="187" t="s">
        <v>55</v>
      </c>
      <c r="C22" s="202" t="n">
        <v>0</v>
      </c>
      <c r="D22" s="202" t="n">
        <v>0</v>
      </c>
      <c r="E22" s="202" t="n">
        <v>0</v>
      </c>
      <c r="F22" s="202" t="n">
        <v>0</v>
      </c>
      <c r="G22" s="202" t="n">
        <v>0</v>
      </c>
      <c r="H22" s="202" t="n">
        <v>0</v>
      </c>
      <c r="I22" s="202" t="n">
        <v>0</v>
      </c>
      <c r="J22" s="202" t="n">
        <v>0</v>
      </c>
      <c r="K22" s="202" t="n">
        <v>0</v>
      </c>
      <c r="L22" s="202" t="n">
        <v>0</v>
      </c>
      <c r="M22" s="202" t="n">
        <v>0</v>
      </c>
      <c r="N22" s="202" t="n">
        <v>0</v>
      </c>
      <c r="O22" s="202" t="n">
        <v>0</v>
      </c>
      <c r="P22" s="187" t="s">
        <v>56</v>
      </c>
      <c r="Q22" s="301" t="n">
        <v>0</v>
      </c>
      <c r="R22" s="187"/>
      <c r="S22" s="187"/>
      <c r="T22" s="200"/>
      <c r="AC22" s="0" t="e">
        <f aca="false">CONCATENATE(#REF!,B23)</f>
        <v>#REF!</v>
      </c>
      <c r="AD22" s="0" t="n">
        <f aca="false">IF(L23="","",L23/M23)</f>
        <v>626</v>
      </c>
    </row>
    <row r="23" s="76" customFormat="true" ht="14.5" hidden="false" customHeight="false" outlineLevel="0" collapsed="false">
      <c r="A23" s="186" t="n">
        <v>13</v>
      </c>
      <c r="B23" s="187" t="s">
        <v>57</v>
      </c>
      <c r="C23" s="202" t="n">
        <v>1559</v>
      </c>
      <c r="D23" s="202" t="n">
        <v>0</v>
      </c>
      <c r="E23" s="202" t="n">
        <v>0</v>
      </c>
      <c r="F23" s="202" t="n">
        <v>0</v>
      </c>
      <c r="G23" s="202" t="n">
        <f aca="false">C23+E23-F23</f>
        <v>1559</v>
      </c>
      <c r="H23" s="202" t="n">
        <f aca="false">565.5-5</f>
        <v>560.5</v>
      </c>
      <c r="I23" s="202" t="n">
        <f aca="false">626+5</f>
        <v>631</v>
      </c>
      <c r="J23" s="202" t="n">
        <f aca="false">367.5</f>
        <v>367.5</v>
      </c>
      <c r="K23" s="202" t="n">
        <f aca="false">SUM(H23:J23)</f>
        <v>1559</v>
      </c>
      <c r="L23" s="202" t="n">
        <v>719098.72</v>
      </c>
      <c r="M23" s="202" t="n">
        <v>1148.72</v>
      </c>
      <c r="N23" s="202" t="n">
        <f aca="false">O23*I23</f>
        <v>722949.32</v>
      </c>
      <c r="O23" s="188" t="n">
        <v>1145.72</v>
      </c>
      <c r="P23" s="187" t="s">
        <v>58</v>
      </c>
      <c r="Q23" s="312" t="n">
        <f aca="false">2521+200</f>
        <v>2721</v>
      </c>
      <c r="R23" s="313"/>
      <c r="S23" s="187"/>
      <c r="T23" s="200"/>
      <c r="U23" s="226"/>
      <c r="AC23" s="0" t="e">
        <f aca="false">CONCATENATE(#REF!,B24)</f>
        <v>#REF!</v>
      </c>
      <c r="AD23" s="0" t="n">
        <f aca="false">IF(L24="","",L24/M24)</f>
        <v>177.750000522007</v>
      </c>
    </row>
    <row r="24" s="76" customFormat="true" ht="14.5" hidden="false" customHeight="false" outlineLevel="0" collapsed="false">
      <c r="A24" s="186" t="n">
        <v>14</v>
      </c>
      <c r="B24" s="187" t="s">
        <v>59</v>
      </c>
      <c r="C24" s="202" t="n">
        <v>185.25</v>
      </c>
      <c r="D24" s="202" t="n">
        <v>0</v>
      </c>
      <c r="E24" s="202" t="n">
        <v>0</v>
      </c>
      <c r="F24" s="202" t="n">
        <v>0</v>
      </c>
      <c r="G24" s="202" t="n">
        <f aca="false">C24+E24-F24</f>
        <v>185.25</v>
      </c>
      <c r="H24" s="202" t="n">
        <v>0</v>
      </c>
      <c r="I24" s="202" t="n">
        <f aca="false">174+3.75</f>
        <v>177.75</v>
      </c>
      <c r="J24" s="202" t="n">
        <v>7.5</v>
      </c>
      <c r="K24" s="202" t="n">
        <f aca="false">SUM(H24:J24)</f>
        <v>185.25</v>
      </c>
      <c r="L24" s="188" t="n">
        <v>1702564.16</v>
      </c>
      <c r="M24" s="202" t="n">
        <v>9578.42</v>
      </c>
      <c r="N24" s="202" t="n">
        <f aca="false">O24*I24</f>
        <v>1700194.7475</v>
      </c>
      <c r="O24" s="188" t="n">
        <v>9565.09</v>
      </c>
      <c r="P24" s="187" t="s">
        <v>60</v>
      </c>
      <c r="Q24" s="312" t="n">
        <f aca="false">1487-800</f>
        <v>687</v>
      </c>
      <c r="R24" s="313"/>
      <c r="S24" s="187"/>
      <c r="T24" s="200"/>
      <c r="AC24" s="0" t="e">
        <f aca="false">CONCATENATE(#REF!,B26)</f>
        <v>#REF!</v>
      </c>
      <c r="AD24" s="0" t="str">
        <f aca="false">IF(L26="","",L26/M26)</f>
        <v/>
      </c>
    </row>
    <row r="25" s="76" customFormat="true" ht="14.5" hidden="false" customHeight="false" outlineLevel="0" collapsed="false">
      <c r="A25" s="186" t="n">
        <v>15</v>
      </c>
      <c r="B25" s="187" t="s">
        <v>121</v>
      </c>
      <c r="C25" s="202"/>
      <c r="D25" s="202"/>
      <c r="E25" s="202"/>
      <c r="F25" s="202"/>
      <c r="G25" s="202"/>
      <c r="H25" s="202"/>
      <c r="I25" s="202"/>
      <c r="J25" s="202"/>
      <c r="K25" s="202"/>
      <c r="L25" s="188"/>
      <c r="M25" s="202"/>
      <c r="N25" s="202"/>
      <c r="O25" s="188"/>
      <c r="P25" s="187"/>
      <c r="Q25" s="312"/>
      <c r="R25" s="313"/>
      <c r="S25" s="187"/>
      <c r="T25" s="200"/>
      <c r="AC25" s="0"/>
      <c r="AD25" s="0"/>
    </row>
    <row r="26" s="76" customFormat="true" ht="14.5" hidden="false" customHeight="false" outlineLevel="0" collapsed="false">
      <c r="A26" s="186" t="n">
        <v>16</v>
      </c>
      <c r="B26" s="187" t="s">
        <v>62</v>
      </c>
      <c r="C26" s="206"/>
      <c r="D26" s="206"/>
      <c r="E26" s="206"/>
      <c r="F26" s="206"/>
      <c r="G26" s="188"/>
      <c r="H26" s="188"/>
      <c r="I26" s="188"/>
      <c r="J26" s="188"/>
      <c r="K26" s="188"/>
      <c r="L26" s="206"/>
      <c r="M26" s="206"/>
      <c r="N26" s="206"/>
      <c r="O26" s="206"/>
      <c r="P26" s="187" t="s">
        <v>58</v>
      </c>
      <c r="Q26" s="187"/>
      <c r="R26" s="187"/>
      <c r="S26" s="187"/>
      <c r="T26" s="200"/>
      <c r="AC26" s="0" t="e">
        <f aca="false">CONCATENATE(#REF!,B27)</f>
        <v>#REF!</v>
      </c>
      <c r="AD26" s="0" t="str">
        <f aca="false">IF(L27="","",L27/M27)</f>
        <v/>
      </c>
    </row>
    <row r="27" s="76" customFormat="true" ht="14.5" hidden="false" customHeight="false" outlineLevel="0" collapsed="false">
      <c r="A27" s="186" t="n">
        <v>17</v>
      </c>
      <c r="B27" s="187" t="s">
        <v>63</v>
      </c>
      <c r="C27" s="314"/>
      <c r="D27" s="314"/>
      <c r="E27" s="314"/>
      <c r="F27" s="314"/>
      <c r="G27" s="197"/>
      <c r="H27" s="197"/>
      <c r="I27" s="197"/>
      <c r="J27" s="197"/>
      <c r="K27" s="197"/>
      <c r="L27" s="314"/>
      <c r="M27" s="314"/>
      <c r="N27" s="314"/>
      <c r="O27" s="314"/>
      <c r="P27" s="187" t="s">
        <v>64</v>
      </c>
      <c r="Q27" s="187"/>
      <c r="R27" s="187"/>
      <c r="S27" s="187"/>
      <c r="T27" s="200"/>
      <c r="AC27" s="0" t="e">
        <f aca="false">CONCATENATE(#REF!,B28)</f>
        <v>#REF!</v>
      </c>
      <c r="AD27" s="0" t="str">
        <f aca="false">IF(L28="","",L28/M28)</f>
        <v/>
      </c>
    </row>
    <row r="28" s="76" customFormat="true" ht="14.5" hidden="false" customHeight="false" outlineLevel="0" collapsed="false">
      <c r="A28" s="186" t="n">
        <v>18</v>
      </c>
      <c r="B28" s="187" t="s">
        <v>65</v>
      </c>
      <c r="C28" s="314"/>
      <c r="D28" s="314"/>
      <c r="E28" s="314"/>
      <c r="F28" s="314"/>
      <c r="G28" s="197"/>
      <c r="H28" s="197"/>
      <c r="I28" s="197"/>
      <c r="J28" s="197"/>
      <c r="K28" s="197"/>
      <c r="L28" s="314"/>
      <c r="M28" s="314"/>
      <c r="N28" s="314"/>
      <c r="O28" s="314"/>
      <c r="P28" s="187" t="s">
        <v>66</v>
      </c>
      <c r="Q28" s="187"/>
      <c r="R28" s="187"/>
      <c r="S28" s="187"/>
      <c r="T28" s="200"/>
      <c r="AC28" s="0" t="e">
        <f aca="false">CONCATENATE(#REF!,B29)</f>
        <v>#REF!</v>
      </c>
      <c r="AD28" s="0" t="str">
        <f aca="false">IF(L29="","",L29/M29)</f>
        <v/>
      </c>
    </row>
    <row r="29" s="76" customFormat="true" ht="14.5" hidden="false" customHeight="false" outlineLevel="0" collapsed="false">
      <c r="A29" s="186" t="n">
        <v>19</v>
      </c>
      <c r="B29" s="187" t="s">
        <v>67</v>
      </c>
      <c r="C29" s="314"/>
      <c r="D29" s="314"/>
      <c r="E29" s="314"/>
      <c r="F29" s="314"/>
      <c r="G29" s="197"/>
      <c r="H29" s="197"/>
      <c r="I29" s="197"/>
      <c r="J29" s="197"/>
      <c r="K29" s="197"/>
      <c r="L29" s="314"/>
      <c r="M29" s="314"/>
      <c r="N29" s="314"/>
      <c r="O29" s="314"/>
      <c r="P29" s="187" t="s">
        <v>68</v>
      </c>
      <c r="Q29" s="187"/>
      <c r="R29" s="187"/>
      <c r="S29" s="187"/>
      <c r="T29" s="200"/>
      <c r="AC29" s="0" t="e">
        <f aca="false">CONCATENATE(#REF!,B30)</f>
        <v>#REF!</v>
      </c>
      <c r="AD29" s="0" t="str">
        <f aca="false">IF(L30="","",L30/M30)</f>
        <v/>
      </c>
    </row>
    <row r="30" s="76" customFormat="true" ht="14.5" hidden="false" customHeight="false" outlineLevel="0" collapsed="false">
      <c r="A30" s="186" t="n">
        <v>20</v>
      </c>
      <c r="B30" s="187" t="s">
        <v>69</v>
      </c>
      <c r="C30" s="314"/>
      <c r="D30" s="314"/>
      <c r="E30" s="314"/>
      <c r="F30" s="314"/>
      <c r="G30" s="197"/>
      <c r="H30" s="197"/>
      <c r="I30" s="197"/>
      <c r="J30" s="197"/>
      <c r="K30" s="197"/>
      <c r="L30" s="314"/>
      <c r="M30" s="314"/>
      <c r="N30" s="314"/>
      <c r="O30" s="314"/>
      <c r="P30" s="187" t="s">
        <v>70</v>
      </c>
      <c r="Q30" s="187"/>
      <c r="R30" s="187"/>
      <c r="S30" s="187"/>
      <c r="T30" s="200"/>
      <c r="AC30" s="0" t="e">
        <f aca="false">CONCATENATE(#REF!,B31)</f>
        <v>#REF!</v>
      </c>
      <c r="AD30" s="0" t="str">
        <f aca="false">IF(L31="","",L31/M31)</f>
        <v/>
      </c>
    </row>
    <row r="31" s="76" customFormat="true" ht="14.5" hidden="false" customHeight="false" outlineLevel="0" collapsed="false">
      <c r="A31" s="186" t="n">
        <v>21</v>
      </c>
      <c r="B31" s="187" t="s">
        <v>71</v>
      </c>
      <c r="C31" s="187"/>
      <c r="D31" s="187"/>
      <c r="E31" s="187"/>
      <c r="F31" s="187"/>
      <c r="G31" s="197"/>
      <c r="H31" s="197"/>
      <c r="I31" s="197"/>
      <c r="J31" s="197"/>
      <c r="K31" s="197"/>
      <c r="L31" s="187"/>
      <c r="M31" s="187"/>
      <c r="N31" s="187"/>
      <c r="O31" s="187"/>
      <c r="P31" s="187" t="s">
        <v>72</v>
      </c>
      <c r="Q31" s="187"/>
      <c r="R31" s="187"/>
      <c r="S31" s="187"/>
      <c r="T31" s="200"/>
      <c r="AC31" s="0" t="e">
        <f aca="false">CONCATENATE(#REF!,B32)</f>
        <v>#REF!</v>
      </c>
      <c r="AD31" s="0" t="str">
        <f aca="false">IF(L32="","",L32/M32)</f>
        <v/>
      </c>
    </row>
    <row r="32" s="76" customFormat="true" ht="14.5" hidden="false" customHeight="false" outlineLevel="0" collapsed="false">
      <c r="A32" s="186" t="n">
        <v>22</v>
      </c>
      <c r="B32" s="187" t="s">
        <v>73</v>
      </c>
      <c r="C32" s="187"/>
      <c r="D32" s="187"/>
      <c r="E32" s="187"/>
      <c r="F32" s="187"/>
      <c r="G32" s="197"/>
      <c r="H32" s="197"/>
      <c r="I32" s="197"/>
      <c r="J32" s="197"/>
      <c r="K32" s="197"/>
      <c r="L32" s="187"/>
      <c r="M32" s="187"/>
      <c r="N32" s="187"/>
      <c r="O32" s="187"/>
      <c r="P32" s="187" t="s">
        <v>43</v>
      </c>
      <c r="Q32" s="187"/>
      <c r="R32" s="187"/>
      <c r="S32" s="187"/>
      <c r="T32" s="200"/>
      <c r="AC32" s="0" t="e">
        <f aca="false">CONCATENATE(#REF!,B33)</f>
        <v>#REF!</v>
      </c>
      <c r="AD32" s="0" t="str">
        <f aca="false">IF(L33="","",L33/M33)</f>
        <v/>
      </c>
    </row>
    <row r="33" s="76" customFormat="true" ht="14.5" hidden="false" customHeight="false" outlineLevel="0" collapsed="false">
      <c r="A33" s="186" t="n">
        <v>23</v>
      </c>
      <c r="B33" s="187" t="s">
        <v>74</v>
      </c>
      <c r="C33" s="187"/>
      <c r="D33" s="187"/>
      <c r="E33" s="187"/>
      <c r="F33" s="187"/>
      <c r="G33" s="197"/>
      <c r="H33" s="197"/>
      <c r="I33" s="197"/>
      <c r="J33" s="197"/>
      <c r="K33" s="197"/>
      <c r="L33" s="187"/>
      <c r="M33" s="187"/>
      <c r="N33" s="187"/>
      <c r="O33" s="187"/>
      <c r="P33" s="187" t="s">
        <v>75</v>
      </c>
      <c r="Q33" s="187"/>
      <c r="R33" s="187"/>
      <c r="S33" s="187"/>
      <c r="T33" s="200"/>
      <c r="AC33" s="0" t="e">
        <f aca="false">CONCATENATE(#REF!,B34)</f>
        <v>#REF!</v>
      </c>
      <c r="AD33" s="0" t="str">
        <f aca="false">IF(L34="","",L34/M34)</f>
        <v/>
      </c>
    </row>
    <row r="34" s="76" customFormat="true" ht="14.5" hidden="false" customHeight="false" outlineLevel="0" collapsed="false">
      <c r="A34" s="186" t="n">
        <v>24</v>
      </c>
      <c r="B34" s="187" t="s">
        <v>76</v>
      </c>
      <c r="C34" s="187"/>
      <c r="D34" s="187"/>
      <c r="E34" s="187"/>
      <c r="F34" s="187"/>
      <c r="G34" s="197"/>
      <c r="H34" s="197"/>
      <c r="I34" s="197"/>
      <c r="J34" s="197"/>
      <c r="K34" s="197"/>
      <c r="L34" s="187"/>
      <c r="M34" s="187"/>
      <c r="N34" s="187"/>
      <c r="O34" s="187"/>
      <c r="P34" s="187" t="s">
        <v>75</v>
      </c>
      <c r="Q34" s="187"/>
      <c r="R34" s="187"/>
      <c r="S34" s="187"/>
      <c r="T34" s="200"/>
      <c r="AC34" s="0" t="e">
        <f aca="false">CONCATENATE(#REF!,B35)</f>
        <v>#REF!</v>
      </c>
      <c r="AD34" s="0" t="e">
        <f aca="false">IF(L35="","",L35/M35)</f>
        <v>#DIV/0!</v>
      </c>
    </row>
    <row r="35" s="76" customFormat="true" ht="14.5" hidden="false" customHeight="false" outlineLevel="0" collapsed="false">
      <c r="A35" s="186" t="n">
        <v>25</v>
      </c>
      <c r="B35" s="187" t="s">
        <v>77</v>
      </c>
      <c r="C35" s="197" t="n">
        <v>0</v>
      </c>
      <c r="D35" s="197" t="n">
        <v>0</v>
      </c>
      <c r="E35" s="197" t="n">
        <v>0.6</v>
      </c>
      <c r="F35" s="197" t="n">
        <v>0</v>
      </c>
      <c r="G35" s="202" t="n">
        <f aca="false">C35+E35-F35</f>
        <v>0.6</v>
      </c>
      <c r="H35" s="197" t="n">
        <v>0.6</v>
      </c>
      <c r="I35" s="197" t="n">
        <v>0</v>
      </c>
      <c r="J35" s="197" t="n">
        <v>0</v>
      </c>
      <c r="K35" s="202" t="n">
        <f aca="false">SUM(H35:J35)</f>
        <v>0.6</v>
      </c>
      <c r="L35" s="197" t="n">
        <v>0</v>
      </c>
      <c r="M35" s="197" t="n">
        <v>0</v>
      </c>
      <c r="N35" s="197" t="n">
        <v>0</v>
      </c>
      <c r="O35" s="197" t="n">
        <v>0</v>
      </c>
      <c r="P35" s="187" t="s">
        <v>50</v>
      </c>
      <c r="Q35" s="187" t="n">
        <v>30</v>
      </c>
      <c r="R35" s="187"/>
      <c r="S35" s="187"/>
      <c r="T35" s="200"/>
      <c r="AC35" s="0" t="e">
        <f aca="false">CONCATENATE(#REF!,B36)</f>
        <v>#REF!</v>
      </c>
      <c r="AD35" s="0" t="str">
        <f aca="false">IF(L36="","",L36/M36)</f>
        <v/>
      </c>
    </row>
    <row r="36" s="76" customFormat="true" ht="14.5" hidden="false" customHeight="false" outlineLevel="0" collapsed="false">
      <c r="A36" s="186" t="n">
        <v>26</v>
      </c>
      <c r="B36" s="187" t="s">
        <v>78</v>
      </c>
      <c r="C36" s="197"/>
      <c r="D36" s="197"/>
      <c r="E36" s="197"/>
      <c r="F36" s="197"/>
      <c r="G36" s="197"/>
      <c r="H36" s="197"/>
      <c r="I36" s="197"/>
      <c r="J36" s="197"/>
      <c r="K36" s="197"/>
      <c r="L36" s="187"/>
      <c r="M36" s="187"/>
      <c r="N36" s="187"/>
      <c r="O36" s="187"/>
      <c r="P36" s="187" t="s">
        <v>60</v>
      </c>
      <c r="Q36" s="187"/>
      <c r="R36" s="187"/>
      <c r="S36" s="187"/>
      <c r="T36" s="200"/>
      <c r="AC36" s="0" t="e">
        <f aca="false">CONCATENATE(#REF!,B37)</f>
        <v>#REF!</v>
      </c>
      <c r="AD36" s="0" t="str">
        <f aca="false">IF(L37="","",L37/M37)</f>
        <v/>
      </c>
    </row>
    <row r="37" s="76" customFormat="true" ht="14.5" hidden="false" customHeight="false" outlineLevel="0" collapsed="false">
      <c r="A37" s="186" t="n">
        <v>27</v>
      </c>
      <c r="B37" s="187" t="s">
        <v>79</v>
      </c>
      <c r="C37" s="187"/>
      <c r="D37" s="187"/>
      <c r="E37" s="187"/>
      <c r="F37" s="187"/>
      <c r="G37" s="197"/>
      <c r="H37" s="197"/>
      <c r="I37" s="197"/>
      <c r="J37" s="197"/>
      <c r="K37" s="197"/>
      <c r="L37" s="187"/>
      <c r="M37" s="187"/>
      <c r="N37" s="187"/>
      <c r="O37" s="187"/>
      <c r="P37" s="187" t="s">
        <v>50</v>
      </c>
      <c r="Q37" s="187"/>
      <c r="R37" s="187"/>
      <c r="S37" s="187"/>
      <c r="T37" s="200"/>
      <c r="AC37" s="0" t="e">
        <f aca="false">CONCATENATE(#REF!,B38)</f>
        <v>#REF!</v>
      </c>
      <c r="AD37" s="0" t="str">
        <f aca="false">IF(L38="","",L38/M38)</f>
        <v/>
      </c>
    </row>
    <row r="38" s="76" customFormat="true" ht="14.5" hidden="false" customHeight="false" outlineLevel="0" collapsed="false">
      <c r="A38" s="186" t="n">
        <v>28</v>
      </c>
      <c r="B38" s="187" t="s">
        <v>80</v>
      </c>
      <c r="C38" s="187"/>
      <c r="D38" s="187"/>
      <c r="E38" s="187"/>
      <c r="F38" s="187"/>
      <c r="G38" s="197"/>
      <c r="H38" s="197"/>
      <c r="I38" s="197"/>
      <c r="J38" s="197"/>
      <c r="K38" s="197"/>
      <c r="L38" s="187"/>
      <c r="M38" s="187"/>
      <c r="N38" s="187"/>
      <c r="O38" s="187"/>
      <c r="P38" s="187" t="s">
        <v>81</v>
      </c>
      <c r="Q38" s="187"/>
      <c r="R38" s="187"/>
      <c r="S38" s="187"/>
      <c r="T38" s="200"/>
      <c r="AC38" s="0" t="e">
        <f aca="false">CONCATENATE(#REF!,B39)</f>
        <v>#REF!</v>
      </c>
      <c r="AD38" s="0" t="str">
        <f aca="false">IF(L39="","",L39/M39)</f>
        <v/>
      </c>
    </row>
    <row r="39" s="76" customFormat="true" ht="14.5" hidden="false" customHeight="false" outlineLevel="0" collapsed="false">
      <c r="A39" s="186" t="n">
        <v>29</v>
      </c>
      <c r="B39" s="187" t="s">
        <v>82</v>
      </c>
      <c r="C39" s="187"/>
      <c r="D39" s="187"/>
      <c r="E39" s="187"/>
      <c r="F39" s="187"/>
      <c r="G39" s="197"/>
      <c r="H39" s="197"/>
      <c r="I39" s="197"/>
      <c r="J39" s="197"/>
      <c r="K39" s="197"/>
      <c r="L39" s="187"/>
      <c r="M39" s="187"/>
      <c r="N39" s="187"/>
      <c r="O39" s="187"/>
      <c r="P39" s="187" t="s">
        <v>66</v>
      </c>
      <c r="Q39" s="187"/>
      <c r="R39" s="187"/>
      <c r="S39" s="187"/>
      <c r="T39" s="200"/>
      <c r="AC39" s="0" t="e">
        <f aca="false">CONCATENATE(#REF!,#REF!)</f>
        <v>#REF!</v>
      </c>
      <c r="AD39" s="0"/>
    </row>
    <row r="40" s="76" customFormat="true" ht="14.5" hidden="false" customHeight="false" outlineLevel="0" collapsed="false">
      <c r="A40" s="186" t="n">
        <v>30</v>
      </c>
      <c r="B40" s="187" t="s">
        <v>83</v>
      </c>
      <c r="C40" s="187"/>
      <c r="D40" s="187"/>
      <c r="E40" s="187"/>
      <c r="F40" s="187"/>
      <c r="G40" s="197"/>
      <c r="H40" s="197"/>
      <c r="I40" s="197"/>
      <c r="J40" s="197"/>
      <c r="K40" s="197"/>
      <c r="L40" s="187"/>
      <c r="M40" s="187"/>
      <c r="N40" s="187"/>
      <c r="O40" s="187"/>
      <c r="P40" s="187" t="s">
        <v>84</v>
      </c>
      <c r="Q40" s="187"/>
      <c r="R40" s="187"/>
      <c r="S40" s="187"/>
      <c r="T40" s="200"/>
      <c r="AC40" s="0" t="e">
        <f aca="false">CONCATENATE(#REF!,B41)</f>
        <v>#REF!</v>
      </c>
      <c r="AD40" s="0" t="str">
        <f aca="false">IF(L41="","",L41/M41)</f>
        <v/>
      </c>
    </row>
    <row r="41" customFormat="false" ht="14.5" hidden="false" customHeight="false" outlineLevel="0" collapsed="false">
      <c r="A41" s="186" t="n">
        <v>31</v>
      </c>
      <c r="B41" s="187" t="s">
        <v>85</v>
      </c>
      <c r="C41" s="187"/>
      <c r="D41" s="187"/>
      <c r="E41" s="187"/>
      <c r="F41" s="187"/>
      <c r="G41" s="197"/>
      <c r="H41" s="197"/>
      <c r="I41" s="197"/>
      <c r="J41" s="197"/>
      <c r="K41" s="197"/>
      <c r="L41" s="187"/>
      <c r="M41" s="187"/>
      <c r="N41" s="187"/>
      <c r="O41" s="187"/>
      <c r="P41" s="187" t="s">
        <v>86</v>
      </c>
      <c r="Q41" s="187"/>
      <c r="R41" s="187"/>
      <c r="S41" s="187"/>
      <c r="T41" s="200"/>
    </row>
    <row r="42" customFormat="false" ht="14.5" hidden="false" customHeight="false" outlineLevel="0" collapsed="false">
      <c r="A42" s="307"/>
      <c r="B42" s="307"/>
      <c r="C42" s="307"/>
      <c r="D42" s="307"/>
      <c r="E42" s="307"/>
      <c r="F42" s="307"/>
      <c r="G42" s="308"/>
      <c r="H42" s="308"/>
      <c r="I42" s="308"/>
      <c r="J42" s="308"/>
      <c r="K42" s="308"/>
      <c r="L42" s="307"/>
      <c r="M42" s="307"/>
      <c r="N42" s="307"/>
      <c r="O42" s="307"/>
      <c r="P42" s="307"/>
      <c r="Q42" s="307"/>
      <c r="R42" s="307"/>
      <c r="S42" s="307"/>
    </row>
    <row r="43" customFormat="false" ht="14.5" hidden="false" customHeight="false" outlineLevel="0" collapsed="false">
      <c r="A43" s="307"/>
      <c r="B43" s="307"/>
      <c r="C43" s="307"/>
      <c r="D43" s="307"/>
      <c r="E43" s="307"/>
      <c r="F43" s="307"/>
      <c r="G43" s="308"/>
      <c r="H43" s="308"/>
      <c r="I43" s="308"/>
      <c r="J43" s="308"/>
      <c r="K43" s="308"/>
      <c r="L43" s="307"/>
      <c r="M43" s="307"/>
      <c r="N43" s="307"/>
      <c r="O43" s="307"/>
      <c r="P43" s="307"/>
      <c r="Q43" s="307"/>
      <c r="R43" s="307"/>
      <c r="S43" s="307"/>
    </row>
    <row r="44" customFormat="false" ht="14.5" hidden="false" customHeight="false" outlineLevel="0" collapsed="false">
      <c r="A44" s="307"/>
      <c r="B44" s="307" t="s">
        <v>175</v>
      </c>
      <c r="C44" s="307"/>
      <c r="D44" s="307"/>
      <c r="E44" s="307"/>
      <c r="F44" s="307"/>
      <c r="G44" s="308"/>
      <c r="H44" s="308"/>
      <c r="I44" s="308"/>
      <c r="J44" s="308"/>
      <c r="K44" s="308"/>
      <c r="L44" s="307"/>
      <c r="M44" s="307"/>
      <c r="N44" s="307"/>
      <c r="O44" s="307"/>
      <c r="P44" s="307"/>
      <c r="Q44" s="307"/>
      <c r="R44" s="307"/>
      <c r="S44" s="307"/>
    </row>
    <row r="45" customFormat="false" ht="14.5" hidden="false" customHeight="false" outlineLevel="0" collapsed="false">
      <c r="A45" s="307"/>
      <c r="B45" s="307"/>
      <c r="C45" s="307"/>
      <c r="D45" s="307"/>
      <c r="E45" s="307"/>
      <c r="F45" s="307"/>
      <c r="G45" s="308"/>
      <c r="H45" s="308"/>
      <c r="I45" s="308"/>
      <c r="J45" s="308"/>
      <c r="K45" s="308"/>
      <c r="L45" s="307"/>
      <c r="M45" s="307"/>
      <c r="N45" s="307"/>
      <c r="O45" s="307"/>
      <c r="P45" s="307"/>
      <c r="Q45" s="307"/>
      <c r="R45" s="307"/>
      <c r="S45" s="307"/>
    </row>
    <row r="46" customFormat="false" ht="14.5" hidden="false" customHeight="false" outlineLevel="0" collapsed="false">
      <c r="A46" s="307"/>
      <c r="B46" s="307"/>
      <c r="C46" s="307"/>
      <c r="D46" s="307"/>
      <c r="E46" s="307"/>
      <c r="F46" s="307"/>
      <c r="G46" s="308"/>
      <c r="H46" s="308"/>
      <c r="I46" s="308"/>
      <c r="J46" s="308"/>
      <c r="K46" s="308"/>
      <c r="L46" s="307"/>
      <c r="M46" s="307"/>
      <c r="N46" s="307"/>
      <c r="O46" s="307"/>
      <c r="P46" s="307"/>
      <c r="Q46" s="307"/>
      <c r="R46" s="307"/>
      <c r="S46" s="307"/>
    </row>
    <row r="47" customFormat="false" ht="14.5" hidden="false" customHeight="false" outlineLevel="0" collapsed="false">
      <c r="A47" s="307"/>
      <c r="B47" s="307"/>
      <c r="C47" s="307"/>
      <c r="D47" s="307"/>
      <c r="E47" s="307"/>
      <c r="F47" s="307"/>
      <c r="G47" s="308"/>
      <c r="H47" s="308"/>
      <c r="I47" s="308"/>
      <c r="J47" s="308"/>
      <c r="K47" s="308"/>
      <c r="L47" s="307"/>
      <c r="M47" s="307"/>
      <c r="N47" s="307"/>
      <c r="O47" s="307"/>
      <c r="P47" s="307"/>
      <c r="Q47" s="307"/>
      <c r="R47" s="307"/>
      <c r="S47" s="307"/>
    </row>
    <row r="48" customFormat="false" ht="14.5" hidden="false" customHeight="false" outlineLevel="0" collapsed="false">
      <c r="A48" s="307"/>
      <c r="B48" s="307"/>
      <c r="C48" s="307"/>
      <c r="D48" s="307"/>
      <c r="E48" s="307"/>
      <c r="F48" s="307"/>
      <c r="G48" s="308"/>
      <c r="H48" s="308"/>
      <c r="I48" s="308"/>
      <c r="J48" s="308"/>
      <c r="K48" s="308"/>
      <c r="L48" s="307"/>
      <c r="M48" s="307"/>
      <c r="N48" s="307"/>
      <c r="O48" s="307"/>
      <c r="P48" s="307"/>
      <c r="Q48" s="307"/>
      <c r="R48" s="307"/>
      <c r="S48" s="307"/>
    </row>
    <row r="49" customFormat="false" ht="14.5" hidden="false" customHeight="false" outlineLevel="0" collapsed="false">
      <c r="A49" s="307"/>
      <c r="B49" s="307"/>
      <c r="C49" s="307"/>
      <c r="D49" s="307"/>
      <c r="E49" s="307"/>
      <c r="F49" s="307"/>
      <c r="G49" s="308"/>
      <c r="H49" s="308"/>
      <c r="I49" s="308"/>
      <c r="J49" s="308"/>
      <c r="K49" s="308"/>
      <c r="L49" s="307"/>
      <c r="M49" s="307"/>
      <c r="N49" s="307"/>
      <c r="O49" s="307"/>
      <c r="P49" s="307"/>
      <c r="Q49" s="307"/>
      <c r="R49" s="307"/>
      <c r="S49" s="307"/>
    </row>
    <row r="50" customFormat="false" ht="14.5" hidden="false" customHeight="false" outlineLevel="0" collapsed="false">
      <c r="A50" s="307"/>
      <c r="B50" s="307"/>
      <c r="C50" s="307"/>
      <c r="D50" s="307"/>
      <c r="E50" s="307"/>
      <c r="F50" s="307"/>
      <c r="G50" s="308"/>
      <c r="H50" s="308"/>
      <c r="I50" s="308"/>
      <c r="J50" s="308"/>
      <c r="K50" s="308"/>
      <c r="L50" s="307"/>
      <c r="M50" s="307"/>
      <c r="N50" s="307"/>
      <c r="O50" s="307"/>
      <c r="P50" s="307"/>
      <c r="Q50" s="307"/>
      <c r="R50" s="307"/>
      <c r="S50" s="307"/>
    </row>
    <row r="51" customFormat="false" ht="14.5" hidden="false" customHeight="false" outlineLevel="0" collapsed="false">
      <c r="A51" s="307"/>
      <c r="B51" s="307"/>
      <c r="C51" s="307"/>
      <c r="D51" s="307"/>
      <c r="E51" s="307"/>
      <c r="F51" s="307"/>
      <c r="G51" s="308"/>
      <c r="H51" s="308"/>
      <c r="I51" s="308"/>
      <c r="J51" s="308"/>
      <c r="K51" s="308"/>
      <c r="L51" s="307"/>
      <c r="M51" s="307"/>
      <c r="N51" s="307"/>
      <c r="O51" s="307"/>
      <c r="P51" s="307"/>
      <c r="Q51" s="307"/>
      <c r="R51" s="307"/>
      <c r="S51" s="307"/>
    </row>
    <row r="52" customFormat="false" ht="14.5" hidden="false" customHeight="false" outlineLevel="0" collapsed="false">
      <c r="A52" s="307"/>
      <c r="B52" s="307"/>
      <c r="C52" s="307"/>
      <c r="D52" s="307"/>
      <c r="E52" s="307"/>
      <c r="F52" s="307"/>
      <c r="G52" s="308"/>
      <c r="H52" s="308"/>
      <c r="I52" s="308"/>
      <c r="J52" s="308"/>
      <c r="K52" s="308"/>
      <c r="L52" s="307"/>
      <c r="M52" s="307"/>
      <c r="N52" s="307"/>
      <c r="O52" s="307"/>
      <c r="P52" s="307"/>
      <c r="Q52" s="307"/>
      <c r="R52" s="307"/>
      <c r="S52" s="307"/>
    </row>
    <row r="53" customFormat="false" ht="14.5" hidden="false" customHeight="false" outlineLevel="0" collapsed="false">
      <c r="A53" s="307"/>
      <c r="B53" s="307"/>
      <c r="C53" s="307"/>
      <c r="D53" s="307"/>
      <c r="E53" s="307"/>
      <c r="F53" s="307"/>
      <c r="G53" s="308"/>
      <c r="H53" s="308"/>
      <c r="I53" s="308"/>
      <c r="J53" s="308"/>
      <c r="K53" s="308"/>
      <c r="L53" s="307"/>
      <c r="M53" s="307"/>
      <c r="N53" s="307"/>
      <c r="O53" s="307"/>
      <c r="P53" s="307"/>
      <c r="Q53" s="307"/>
      <c r="R53" s="307"/>
      <c r="S53" s="307"/>
    </row>
    <row r="54" customFormat="false" ht="14.5" hidden="false" customHeight="false" outlineLevel="0" collapsed="false">
      <c r="A54" s="307"/>
      <c r="B54" s="307"/>
      <c r="C54" s="307"/>
      <c r="D54" s="307"/>
      <c r="E54" s="307"/>
      <c r="F54" s="307"/>
      <c r="G54" s="308"/>
      <c r="H54" s="308"/>
      <c r="I54" s="308"/>
      <c r="J54" s="308"/>
      <c r="K54" s="308"/>
      <c r="L54" s="307"/>
      <c r="M54" s="307"/>
      <c r="N54" s="307"/>
      <c r="O54" s="307"/>
      <c r="P54" s="307"/>
      <c r="Q54" s="307"/>
      <c r="R54" s="307"/>
      <c r="S54" s="307"/>
    </row>
    <row r="55" customFormat="false" ht="14.5" hidden="false" customHeight="false" outlineLevel="0" collapsed="false">
      <c r="A55" s="307"/>
      <c r="B55" s="307"/>
      <c r="C55" s="307"/>
      <c r="D55" s="307"/>
      <c r="E55" s="307"/>
      <c r="F55" s="307"/>
      <c r="G55" s="308"/>
      <c r="H55" s="308"/>
      <c r="I55" s="308"/>
      <c r="J55" s="308"/>
      <c r="K55" s="308"/>
      <c r="L55" s="307"/>
      <c r="M55" s="307"/>
      <c r="N55" s="307"/>
      <c r="O55" s="307"/>
      <c r="P55" s="307"/>
      <c r="Q55" s="307"/>
      <c r="R55" s="307"/>
      <c r="S55" s="307"/>
    </row>
    <row r="56" customFormat="false" ht="14.5" hidden="false" customHeight="false" outlineLevel="0" collapsed="false">
      <c r="A56" s="307"/>
      <c r="B56" s="307"/>
      <c r="C56" s="307"/>
      <c r="D56" s="307"/>
      <c r="E56" s="307"/>
      <c r="F56" s="307"/>
      <c r="G56" s="308"/>
      <c r="H56" s="308"/>
      <c r="I56" s="308"/>
      <c r="J56" s="308"/>
      <c r="K56" s="308"/>
      <c r="L56" s="307"/>
      <c r="M56" s="307"/>
      <c r="N56" s="307"/>
      <c r="O56" s="307"/>
      <c r="P56" s="307"/>
      <c r="Q56" s="307"/>
      <c r="R56" s="307"/>
      <c r="S56" s="307"/>
    </row>
    <row r="57" customFormat="false" ht="14.5" hidden="false" customHeight="false" outlineLevel="0" collapsed="false">
      <c r="A57" s="307"/>
      <c r="B57" s="315"/>
      <c r="C57" s="315"/>
      <c r="D57" s="315"/>
      <c r="E57" s="307"/>
      <c r="F57" s="307"/>
      <c r="G57" s="308"/>
      <c r="H57" s="308"/>
      <c r="I57" s="308"/>
      <c r="J57" s="308"/>
      <c r="K57" s="308"/>
      <c r="L57" s="307"/>
      <c r="M57" s="307"/>
      <c r="N57" s="307"/>
      <c r="O57" s="307"/>
      <c r="P57" s="309" t="s">
        <v>189</v>
      </c>
      <c r="Q57" s="309"/>
      <c r="R57" s="309"/>
      <c r="S57" s="307"/>
    </row>
    <row r="58" customFormat="false" ht="14.5" hidden="false" customHeight="false" outlineLevel="0" collapsed="false">
      <c r="A58" s="172"/>
      <c r="B58" s="307"/>
      <c r="C58" s="309"/>
      <c r="D58" s="309"/>
      <c r="E58" s="172"/>
      <c r="F58" s="172"/>
      <c r="G58" s="169"/>
      <c r="H58" s="169"/>
      <c r="I58" s="169"/>
      <c r="J58" s="169"/>
      <c r="K58" s="169"/>
      <c r="L58" s="172"/>
      <c r="M58" s="172"/>
      <c r="N58" s="172"/>
      <c r="O58" s="172"/>
      <c r="P58" s="213"/>
      <c r="Q58" s="213"/>
      <c r="R58" s="213"/>
      <c r="S58" s="172"/>
    </row>
    <row r="59" customFormat="false" ht="14.5" hidden="false" customHeight="false" outlineLevel="0" collapsed="false">
      <c r="B59" s="315"/>
      <c r="C59" s="315"/>
      <c r="D59" s="315"/>
    </row>
  </sheetData>
  <mergeCells count="17">
    <mergeCell ref="A3:S3"/>
    <mergeCell ref="A8:A10"/>
    <mergeCell ref="B8:B10"/>
    <mergeCell ref="C8:C10"/>
    <mergeCell ref="D8:K8"/>
    <mergeCell ref="L8:O8"/>
    <mergeCell ref="P8:P10"/>
    <mergeCell ref="Q8:R9"/>
    <mergeCell ref="S8:S10"/>
    <mergeCell ref="D9:G9"/>
    <mergeCell ref="H9:K9"/>
    <mergeCell ref="L9:M9"/>
    <mergeCell ref="N9:O9"/>
    <mergeCell ref="B57:D57"/>
    <mergeCell ref="P57:R57"/>
    <mergeCell ref="C58:D58"/>
    <mergeCell ref="B59:D59"/>
  </mergeCells>
  <printOptions headings="false" gridLines="false" gridLinesSet="true" horizontalCentered="false" verticalCentered="false"/>
  <pageMargins left="0.708333333333333" right="0.157638888888889" top="0.315277777777778" bottom="0.31527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G60"/>
  <sheetViews>
    <sheetView showFormulas="false" showGridLines="true" showRowColHeaders="true" showZeros="true" rightToLeft="false" tabSelected="false" showOutlineSymbols="true" defaultGridColor="true" view="normal" topLeftCell="A8" colorId="64" zoomScale="80" zoomScaleNormal="80" zoomScalePageLayoutView="100" workbookViewId="0">
      <selection pane="topLeft" activeCell="G23" activeCellId="0" sqref="G23"/>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20.53"/>
    <col collapsed="false" customWidth="true" hidden="false" outlineLevel="0" max="3" min="3" style="0" width="13.81"/>
    <col collapsed="false" customWidth="true" hidden="false" outlineLevel="0" max="6" min="4" style="0" width="9.99"/>
    <col collapsed="false" customWidth="true" hidden="false" outlineLevel="0" max="7" min="7" style="74" width="10.99"/>
    <col collapsed="false" customWidth="true" hidden="false" outlineLevel="0" max="10" min="8" style="74" width="9.81"/>
    <col collapsed="false" customWidth="true" hidden="false" outlineLevel="0" max="11" min="11" style="74" width="10.99"/>
    <col collapsed="false" customWidth="true" hidden="false" outlineLevel="0" max="12" min="12" style="74" width="15.26"/>
    <col collapsed="false" customWidth="true" hidden="false" outlineLevel="0" max="13" min="13" style="0" width="12.17"/>
    <col collapsed="false" customWidth="true" hidden="false" outlineLevel="0" max="14" min="14" style="0" width="15.44"/>
    <col collapsed="false" customWidth="true" hidden="false" outlineLevel="0" max="15" min="15" style="0" width="11.17"/>
    <col collapsed="false" customWidth="true" hidden="false" outlineLevel="0" max="16" min="16" style="0" width="17.53"/>
    <col collapsed="false" customWidth="true" hidden="false" outlineLevel="0" max="17" min="17" style="0" width="10.99"/>
    <col collapsed="false" customWidth="true" hidden="false" outlineLevel="0" max="18" min="18" style="0" width="6.99"/>
    <col collapsed="false" customWidth="true" hidden="false" outlineLevel="0" max="20" min="19" style="0" width="6.81"/>
    <col collapsed="false" customWidth="true" hidden="false" outlineLevel="0" max="22" min="22" style="0" width="14.72"/>
    <col collapsed="false" customWidth="true" hidden="false" outlineLevel="0" max="23" min="23" style="0" width="12.81"/>
    <col collapsed="false" customWidth="true" hidden="false" outlineLevel="0" max="25" min="25" style="0" width="14.99"/>
    <col collapsed="false" customWidth="true" hidden="false" outlineLevel="0" max="26" min="26" style="0" width="9.99"/>
    <col collapsed="false" customWidth="true" hidden="true" outlineLevel="0" max="33" min="32" style="0" width="9.17"/>
  </cols>
  <sheetData>
    <row r="1" customFormat="false" ht="14.5" hidden="false" customHeight="false" outlineLevel="0" collapsed="false">
      <c r="A1" s="75" t="s">
        <v>107</v>
      </c>
      <c r="B1" s="76"/>
      <c r="C1" s="76"/>
      <c r="D1" s="76"/>
      <c r="E1" s="76"/>
      <c r="F1" s="76"/>
      <c r="M1" s="76"/>
      <c r="N1" s="76"/>
      <c r="O1" s="76"/>
    </row>
    <row r="2" customFormat="false" ht="14.5" hidden="false" customHeight="false" outlineLevel="0" collapsed="false">
      <c r="A2" s="77"/>
      <c r="B2" s="76"/>
      <c r="C2" s="76"/>
      <c r="D2" s="76"/>
      <c r="E2" s="76"/>
      <c r="F2" s="76"/>
      <c r="M2" s="76"/>
      <c r="N2" s="76"/>
      <c r="O2" s="76"/>
    </row>
    <row r="3" customFormat="false" ht="30" hidden="false" customHeight="true" outlineLevel="0" collapsed="false">
      <c r="A3" s="78" t="s">
        <v>108</v>
      </c>
      <c r="B3" s="78"/>
      <c r="C3" s="78"/>
      <c r="D3" s="78"/>
      <c r="E3" s="78"/>
      <c r="F3" s="78"/>
      <c r="G3" s="78"/>
      <c r="H3" s="78"/>
      <c r="I3" s="78"/>
      <c r="J3" s="78"/>
      <c r="K3" s="78"/>
      <c r="L3" s="78"/>
      <c r="M3" s="78"/>
      <c r="N3" s="78"/>
      <c r="O3" s="78"/>
      <c r="P3" s="78"/>
      <c r="Q3" s="78"/>
      <c r="R3" s="78"/>
      <c r="S3" s="78"/>
      <c r="T3" s="79"/>
    </row>
    <row r="4" customFormat="false" ht="14.5" hidden="false" customHeight="false" outlineLevel="0" collapsed="false">
      <c r="A4" s="75"/>
      <c r="B4" s="76"/>
      <c r="C4" s="76"/>
      <c r="D4" s="76"/>
      <c r="E4" s="76"/>
      <c r="F4" s="76"/>
      <c r="M4" s="76"/>
      <c r="N4" s="76"/>
      <c r="O4" s="76"/>
      <c r="R4" s="80"/>
      <c r="S4" s="81"/>
      <c r="T4" s="81"/>
    </row>
    <row r="5" customFormat="false" ht="14.5" hidden="false" customHeight="false" outlineLevel="0" collapsed="false">
      <c r="A5" s="165" t="s">
        <v>132</v>
      </c>
      <c r="B5" s="166"/>
      <c r="C5" s="166" t="s">
        <v>190</v>
      </c>
      <c r="D5" s="166"/>
      <c r="E5" s="166"/>
      <c r="F5" s="166"/>
      <c r="G5" s="169"/>
      <c r="H5" s="169"/>
      <c r="I5" s="169"/>
      <c r="J5" s="169"/>
      <c r="K5" s="169"/>
      <c r="L5" s="169"/>
      <c r="M5" s="166"/>
      <c r="N5" s="166"/>
      <c r="O5" s="166"/>
      <c r="P5" s="172"/>
      <c r="Q5" s="172" t="s">
        <v>142</v>
      </c>
      <c r="R5" s="171" t="s">
        <v>143</v>
      </c>
      <c r="S5" s="172"/>
    </row>
    <row r="6" customFormat="false" ht="14.5" hidden="false" customHeight="false" outlineLevel="0" collapsed="false">
      <c r="A6" s="165" t="s">
        <v>134</v>
      </c>
      <c r="B6" s="166"/>
      <c r="C6" s="166" t="s">
        <v>113</v>
      </c>
      <c r="D6" s="166"/>
      <c r="E6" s="166"/>
      <c r="F6" s="166"/>
      <c r="G6" s="169"/>
      <c r="H6" s="169"/>
      <c r="I6" s="169"/>
      <c r="J6" s="169"/>
      <c r="K6" s="169"/>
      <c r="L6" s="169"/>
      <c r="M6" s="166"/>
      <c r="N6" s="173" t="s">
        <v>4</v>
      </c>
      <c r="O6" s="166"/>
      <c r="P6" s="172"/>
      <c r="Q6" s="172" t="s">
        <v>144</v>
      </c>
      <c r="R6" s="171" t="s">
        <v>145</v>
      </c>
      <c r="S6" s="172"/>
    </row>
    <row r="7" customFormat="false" ht="14.5" hidden="false" customHeight="false" outlineLevel="0" collapsed="false">
      <c r="A7" s="165" t="s">
        <v>135</v>
      </c>
      <c r="B7" s="166"/>
      <c r="C7" s="166" t="s">
        <v>115</v>
      </c>
      <c r="D7" s="166"/>
      <c r="E7" s="166"/>
      <c r="F7" s="166"/>
      <c r="G7" s="169"/>
      <c r="H7" s="169"/>
      <c r="I7" s="169"/>
      <c r="J7" s="169"/>
      <c r="K7" s="169"/>
      <c r="L7" s="169"/>
      <c r="M7" s="166"/>
      <c r="N7" s="166"/>
      <c r="O7" s="166"/>
      <c r="P7" s="172"/>
      <c r="Q7" s="172"/>
      <c r="R7" s="172"/>
      <c r="S7" s="172"/>
    </row>
    <row r="8" s="96" customFormat="true" ht="14.5" hidden="false" customHeight="true" outlineLevel="0" collapsed="false">
      <c r="A8" s="174" t="s">
        <v>11</v>
      </c>
      <c r="B8" s="174" t="s">
        <v>12</v>
      </c>
      <c r="C8" s="174" t="s">
        <v>13</v>
      </c>
      <c r="D8" s="174" t="s">
        <v>14</v>
      </c>
      <c r="E8" s="174"/>
      <c r="F8" s="174"/>
      <c r="G8" s="174"/>
      <c r="H8" s="174"/>
      <c r="I8" s="174"/>
      <c r="J8" s="174"/>
      <c r="K8" s="174"/>
      <c r="L8" s="174" t="s">
        <v>15</v>
      </c>
      <c r="M8" s="174"/>
      <c r="N8" s="174"/>
      <c r="O8" s="174"/>
      <c r="P8" s="175"/>
      <c r="Q8" s="176"/>
      <c r="R8" s="177"/>
      <c r="S8" s="175"/>
      <c r="T8" s="144"/>
      <c r="AF8" s="96" t="s">
        <v>16</v>
      </c>
      <c r="AG8" s="96" t="s">
        <v>16</v>
      </c>
    </row>
    <row r="9" s="96" customFormat="true" ht="14.5" hidden="false" customHeight="true" outlineLevel="0" collapsed="false">
      <c r="A9" s="174"/>
      <c r="B9" s="174"/>
      <c r="C9" s="174"/>
      <c r="D9" s="179" t="s">
        <v>17</v>
      </c>
      <c r="E9" s="179"/>
      <c r="F9" s="179"/>
      <c r="G9" s="179"/>
      <c r="H9" s="261" t="s">
        <v>18</v>
      </c>
      <c r="I9" s="261"/>
      <c r="J9" s="261"/>
      <c r="K9" s="261"/>
      <c r="L9" s="179" t="s">
        <v>19</v>
      </c>
      <c r="M9" s="179"/>
      <c r="N9" s="179" t="s">
        <v>20</v>
      </c>
      <c r="O9" s="179"/>
      <c r="P9" s="180"/>
      <c r="Q9" s="181" t="s">
        <v>21</v>
      </c>
      <c r="R9" s="181"/>
      <c r="S9" s="180" t="s">
        <v>22</v>
      </c>
      <c r="T9" s="145"/>
      <c r="AF9" s="96" t="s">
        <v>23</v>
      </c>
      <c r="AG9" s="96" t="s">
        <v>23</v>
      </c>
    </row>
    <row r="10" s="96" customFormat="true" ht="28" hidden="false" customHeight="false" outlineLevel="0" collapsed="false">
      <c r="A10" s="174"/>
      <c r="B10" s="174"/>
      <c r="C10" s="174"/>
      <c r="D10" s="174" t="s">
        <v>24</v>
      </c>
      <c r="E10" s="174" t="s">
        <v>25</v>
      </c>
      <c r="F10" s="174" t="s">
        <v>26</v>
      </c>
      <c r="G10" s="183" t="s">
        <v>27</v>
      </c>
      <c r="H10" s="183" t="s">
        <v>28</v>
      </c>
      <c r="I10" s="183" t="s">
        <v>29</v>
      </c>
      <c r="J10" s="183" t="s">
        <v>30</v>
      </c>
      <c r="K10" s="183" t="s">
        <v>27</v>
      </c>
      <c r="L10" s="183" t="s">
        <v>31</v>
      </c>
      <c r="M10" s="174" t="s">
        <v>32</v>
      </c>
      <c r="N10" s="174" t="s">
        <v>31</v>
      </c>
      <c r="O10" s="174" t="s">
        <v>32</v>
      </c>
      <c r="P10" s="184" t="s">
        <v>33</v>
      </c>
      <c r="Q10" s="185" t="s">
        <v>34</v>
      </c>
      <c r="R10" s="185" t="s">
        <v>35</v>
      </c>
      <c r="S10" s="184"/>
      <c r="T10" s="145"/>
      <c r="AF10" s="96" t="s">
        <v>36</v>
      </c>
      <c r="AG10" s="96" t="s">
        <v>36</v>
      </c>
    </row>
    <row r="11" s="76" customFormat="true" ht="14.5" hidden="false" customHeight="false" outlineLevel="0" collapsed="false">
      <c r="A11" s="191" t="n">
        <v>1</v>
      </c>
      <c r="B11" s="189" t="s">
        <v>37</v>
      </c>
      <c r="C11" s="247"/>
      <c r="D11" s="247"/>
      <c r="E11" s="247"/>
      <c r="F11" s="247"/>
      <c r="G11" s="247"/>
      <c r="H11" s="247"/>
      <c r="I11" s="247"/>
      <c r="J11" s="247"/>
      <c r="K11" s="247"/>
      <c r="L11" s="247"/>
      <c r="M11" s="247"/>
      <c r="N11" s="247"/>
      <c r="O11" s="247"/>
      <c r="P11" s="189" t="s">
        <v>38</v>
      </c>
      <c r="Q11" s="189"/>
      <c r="R11" s="189"/>
      <c r="S11" s="189"/>
      <c r="T11" s="200"/>
      <c r="AF11" s="76" t="e">
        <f aca="false">CONCATENATE(#REF!,B11)</f>
        <v>#REF!</v>
      </c>
      <c r="AG11" s="76" t="str">
        <f aca="false">IF(L11="","",L11/M11)</f>
        <v/>
      </c>
    </row>
    <row r="12" s="76" customFormat="true" ht="14.5" hidden="false" customHeight="false" outlineLevel="0" collapsed="false">
      <c r="A12" s="191" t="n">
        <v>2</v>
      </c>
      <c r="B12" s="189" t="s">
        <v>39</v>
      </c>
      <c r="C12" s="247"/>
      <c r="D12" s="247"/>
      <c r="E12" s="247"/>
      <c r="F12" s="247"/>
      <c r="G12" s="247"/>
      <c r="H12" s="247"/>
      <c r="I12" s="247"/>
      <c r="J12" s="247"/>
      <c r="K12" s="247"/>
      <c r="L12" s="247"/>
      <c r="M12" s="247"/>
      <c r="N12" s="247"/>
      <c r="O12" s="247"/>
      <c r="P12" s="189" t="s">
        <v>40</v>
      </c>
      <c r="Q12" s="189"/>
      <c r="R12" s="189"/>
      <c r="S12" s="189"/>
      <c r="T12" s="200"/>
      <c r="AF12" s="0" t="e">
        <f aca="false">CONCATENATE(#REF!,B12)</f>
        <v>#REF!</v>
      </c>
      <c r="AG12" s="0" t="str">
        <f aca="false">IF(L12="","",L12/M12)</f>
        <v/>
      </c>
    </row>
    <row r="13" s="76" customFormat="true" ht="14.5" hidden="false" customHeight="false" outlineLevel="0" collapsed="false">
      <c r="A13" s="191" t="n">
        <v>3</v>
      </c>
      <c r="B13" s="189" t="s">
        <v>41</v>
      </c>
      <c r="C13" s="247"/>
      <c r="D13" s="247"/>
      <c r="E13" s="247"/>
      <c r="F13" s="247"/>
      <c r="G13" s="247"/>
      <c r="H13" s="247"/>
      <c r="I13" s="247"/>
      <c r="J13" s="247"/>
      <c r="K13" s="247"/>
      <c r="L13" s="247"/>
      <c r="M13" s="247"/>
      <c r="N13" s="247"/>
      <c r="O13" s="247"/>
      <c r="P13" s="189" t="s">
        <v>40</v>
      </c>
      <c r="Q13" s="189"/>
      <c r="R13" s="189"/>
      <c r="S13" s="189"/>
      <c r="T13" s="200"/>
      <c r="AF13" s="0" t="e">
        <f aca="false">CONCATENATE(#REF!,B13)</f>
        <v>#REF!</v>
      </c>
      <c r="AG13" s="0" t="str">
        <f aca="false">IF(L13="","",L13/M13)</f>
        <v/>
      </c>
    </row>
    <row r="14" s="76" customFormat="true" ht="14.5" hidden="false" customHeight="false" outlineLevel="0" collapsed="false">
      <c r="A14" s="191" t="n">
        <v>4</v>
      </c>
      <c r="B14" s="189" t="s">
        <v>42</v>
      </c>
      <c r="C14" s="247"/>
      <c r="D14" s="247"/>
      <c r="E14" s="247"/>
      <c r="F14" s="247"/>
      <c r="G14" s="247"/>
      <c r="H14" s="247"/>
      <c r="I14" s="247"/>
      <c r="J14" s="247"/>
      <c r="K14" s="247"/>
      <c r="L14" s="247"/>
      <c r="M14" s="247"/>
      <c r="N14" s="247"/>
      <c r="O14" s="247"/>
      <c r="P14" s="189" t="s">
        <v>43</v>
      </c>
      <c r="Q14" s="189"/>
      <c r="R14" s="189"/>
      <c r="S14" s="189"/>
      <c r="T14" s="200"/>
      <c r="AF14" s="0" t="e">
        <f aca="false">CONCATENATE(#REF!,B14)</f>
        <v>#REF!</v>
      </c>
      <c r="AG14" s="0" t="str">
        <f aca="false">IF(L14="","",L14/M14)</f>
        <v/>
      </c>
    </row>
    <row r="15" s="76" customFormat="true" ht="14.5" hidden="false" customHeight="false" outlineLevel="0" collapsed="false">
      <c r="A15" s="191" t="n">
        <v>5</v>
      </c>
      <c r="B15" s="189" t="s">
        <v>44</v>
      </c>
      <c r="C15" s="247" t="n">
        <v>5</v>
      </c>
      <c r="D15" s="247" t="n">
        <v>0</v>
      </c>
      <c r="E15" s="247" t="n">
        <v>0</v>
      </c>
      <c r="F15" s="247" t="n">
        <v>0</v>
      </c>
      <c r="G15" s="247" t="n">
        <f aca="false">C15+E15-F15</f>
        <v>5</v>
      </c>
      <c r="H15" s="247" t="n">
        <v>5</v>
      </c>
      <c r="I15" s="247" t="n">
        <v>0</v>
      </c>
      <c r="J15" s="247" t="n">
        <v>0</v>
      </c>
      <c r="K15" s="247" t="n">
        <f aca="false">SUM(H15:J15)</f>
        <v>5</v>
      </c>
      <c r="L15" s="247" t="n">
        <v>0</v>
      </c>
      <c r="M15" s="247" t="n">
        <v>0</v>
      </c>
      <c r="N15" s="247" t="n">
        <v>0</v>
      </c>
      <c r="O15" s="247" t="n">
        <v>0</v>
      </c>
      <c r="P15" s="189" t="s">
        <v>45</v>
      </c>
      <c r="Q15" s="316" t="n">
        <v>63</v>
      </c>
      <c r="R15" s="189"/>
      <c r="S15" s="189"/>
      <c r="T15" s="200"/>
      <c r="AF15" s="0" t="e">
        <f aca="false">CONCATENATE(#REF!,B15)</f>
        <v>#REF!</v>
      </c>
      <c r="AG15" s="0" t="e">
        <f aca="false">IF(L15="","",L15/M15)</f>
        <v>#DIV/0!</v>
      </c>
    </row>
    <row r="16" s="76" customFormat="true" ht="14.5" hidden="false" customHeight="false" outlineLevel="0" collapsed="false">
      <c r="A16" s="191" t="n">
        <v>6</v>
      </c>
      <c r="B16" s="189" t="s">
        <v>46</v>
      </c>
      <c r="C16" s="247"/>
      <c r="D16" s="247"/>
      <c r="E16" s="247"/>
      <c r="F16" s="247"/>
      <c r="G16" s="247"/>
      <c r="H16" s="247"/>
      <c r="I16" s="247"/>
      <c r="J16" s="247"/>
      <c r="K16" s="247"/>
      <c r="L16" s="247"/>
      <c r="M16" s="247"/>
      <c r="N16" s="247"/>
      <c r="O16" s="247"/>
      <c r="P16" s="189" t="s">
        <v>45</v>
      </c>
      <c r="Q16" s="189"/>
      <c r="R16" s="189"/>
      <c r="S16" s="189"/>
      <c r="T16" s="200"/>
      <c r="AF16" s="0" t="e">
        <f aca="false">CONCATENATE(#REF!,B16)</f>
        <v>#REF!</v>
      </c>
      <c r="AG16" s="0" t="str">
        <f aca="false">IF(L16="","",L16/M16)</f>
        <v/>
      </c>
    </row>
    <row r="17" s="76" customFormat="true" ht="14.5" hidden="false" customHeight="false" outlineLevel="0" collapsed="false">
      <c r="A17" s="191" t="n">
        <v>7</v>
      </c>
      <c r="B17" s="189" t="s">
        <v>47</v>
      </c>
      <c r="C17" s="247"/>
      <c r="D17" s="247"/>
      <c r="E17" s="247"/>
      <c r="F17" s="247"/>
      <c r="G17" s="247"/>
      <c r="H17" s="247"/>
      <c r="I17" s="247"/>
      <c r="J17" s="247"/>
      <c r="K17" s="247"/>
      <c r="L17" s="247"/>
      <c r="M17" s="247"/>
      <c r="N17" s="247"/>
      <c r="O17" s="247"/>
      <c r="P17" s="189" t="s">
        <v>48</v>
      </c>
      <c r="Q17" s="189"/>
      <c r="R17" s="189"/>
      <c r="S17" s="189"/>
      <c r="T17" s="200"/>
      <c r="AF17" s="0" t="e">
        <f aca="false">CONCATENATE(#REF!,B17)</f>
        <v>#REF!</v>
      </c>
      <c r="AG17" s="0" t="str">
        <f aca="false">IF(L17="","",L17/M17)</f>
        <v/>
      </c>
    </row>
    <row r="18" s="76" customFormat="true" ht="14.5" hidden="false" customHeight="false" outlineLevel="0" collapsed="false">
      <c r="A18" s="191" t="n">
        <v>8</v>
      </c>
      <c r="B18" s="189" t="s">
        <v>49</v>
      </c>
      <c r="C18" s="247"/>
      <c r="D18" s="247"/>
      <c r="E18" s="247"/>
      <c r="F18" s="247"/>
      <c r="G18" s="247"/>
      <c r="H18" s="247"/>
      <c r="I18" s="247"/>
      <c r="J18" s="247"/>
      <c r="K18" s="247"/>
      <c r="L18" s="247"/>
      <c r="M18" s="247"/>
      <c r="N18" s="247"/>
      <c r="O18" s="247"/>
      <c r="P18" s="189" t="s">
        <v>50</v>
      </c>
      <c r="Q18" s="189"/>
      <c r="R18" s="189"/>
      <c r="S18" s="189"/>
      <c r="T18" s="200"/>
      <c r="AF18" s="0" t="e">
        <f aca="false">CONCATENATE(#REF!,B18)</f>
        <v>#REF!</v>
      </c>
      <c r="AG18" s="0" t="str">
        <f aca="false">IF(L18="","",L18/M18)</f>
        <v/>
      </c>
    </row>
    <row r="19" s="76" customFormat="true" ht="14.5" hidden="false" customHeight="false" outlineLevel="0" collapsed="false">
      <c r="A19" s="191" t="n">
        <v>9</v>
      </c>
      <c r="B19" s="189" t="s">
        <v>51</v>
      </c>
      <c r="C19" s="247"/>
      <c r="D19" s="247"/>
      <c r="E19" s="247"/>
      <c r="F19" s="247"/>
      <c r="G19" s="247"/>
      <c r="H19" s="247"/>
      <c r="I19" s="247"/>
      <c r="J19" s="247"/>
      <c r="K19" s="247"/>
      <c r="L19" s="247"/>
      <c r="M19" s="247"/>
      <c r="N19" s="247"/>
      <c r="O19" s="247"/>
      <c r="P19" s="189" t="s">
        <v>50</v>
      </c>
      <c r="Q19" s="189"/>
      <c r="R19" s="189"/>
      <c r="S19" s="189"/>
      <c r="T19" s="200"/>
      <c r="AF19" s="0" t="e">
        <f aca="false">CONCATENATE(#REF!,B19)</f>
        <v>#REF!</v>
      </c>
      <c r="AG19" s="0" t="str">
        <f aca="false">IF(L19="","",L19/M19)</f>
        <v/>
      </c>
    </row>
    <row r="20" s="76" customFormat="true" ht="14.5" hidden="false" customHeight="false" outlineLevel="0" collapsed="false">
      <c r="A20" s="191" t="n">
        <v>10</v>
      </c>
      <c r="B20" s="189" t="s">
        <v>52</v>
      </c>
      <c r="C20" s="247" t="n">
        <v>54.84</v>
      </c>
      <c r="D20" s="247" t="n">
        <v>0</v>
      </c>
      <c r="E20" s="247" t="n">
        <v>0</v>
      </c>
      <c r="F20" s="247" t="n">
        <v>0</v>
      </c>
      <c r="G20" s="247" t="n">
        <f aca="false">C20+E20-F20</f>
        <v>54.84</v>
      </c>
      <c r="H20" s="247" t="n">
        <f aca="false">37.94-5</f>
        <v>32.94</v>
      </c>
      <c r="I20" s="247" t="n">
        <f aca="false">16.6+5</f>
        <v>21.6</v>
      </c>
      <c r="J20" s="247" t="n">
        <f aca="false">3.3-3</f>
        <v>0.3</v>
      </c>
      <c r="K20" s="247" t="n">
        <f aca="false">SUM(H20:J20)</f>
        <v>54.84</v>
      </c>
      <c r="L20" s="247" t="n">
        <v>14100.37</v>
      </c>
      <c r="M20" s="247" t="n">
        <v>849.42</v>
      </c>
      <c r="N20" s="247" t="n">
        <f aca="false">O20*I20</f>
        <v>18045.072</v>
      </c>
      <c r="O20" s="247" t="n">
        <v>835.42</v>
      </c>
      <c r="P20" s="189" t="s">
        <v>50</v>
      </c>
      <c r="Q20" s="316" t="n">
        <f aca="false">34080-34055</f>
        <v>25</v>
      </c>
      <c r="R20" s="189"/>
      <c r="S20" s="189"/>
      <c r="T20" s="200"/>
      <c r="W20" s="114"/>
      <c r="Y20" s="114"/>
      <c r="Z20" s="114"/>
      <c r="AF20" s="0" t="e">
        <f aca="false">CONCATENATE(#REF!,B20)</f>
        <v>#REF!</v>
      </c>
      <c r="AG20" s="0" t="n">
        <f aca="false">IF(L20="","",L20/M20)</f>
        <v>16.5999976454522</v>
      </c>
    </row>
    <row r="21" s="76" customFormat="true" ht="14.5" hidden="false" customHeight="false" outlineLevel="0" collapsed="false">
      <c r="A21" s="191" t="n">
        <v>11</v>
      </c>
      <c r="B21" s="246" t="s">
        <v>53</v>
      </c>
      <c r="C21" s="247"/>
      <c r="D21" s="247"/>
      <c r="E21" s="247"/>
      <c r="F21" s="247"/>
      <c r="G21" s="247"/>
      <c r="H21" s="247"/>
      <c r="I21" s="247"/>
      <c r="J21" s="247"/>
      <c r="K21" s="247"/>
      <c r="L21" s="247"/>
      <c r="M21" s="247"/>
      <c r="N21" s="247"/>
      <c r="O21" s="247"/>
      <c r="P21" s="189"/>
      <c r="Q21" s="189"/>
      <c r="R21" s="189"/>
      <c r="S21" s="189"/>
      <c r="T21" s="200"/>
      <c r="AF21" s="0" t="e">
        <f aca="false">CONCATENATE(#REF!,B22)</f>
        <v>#REF!</v>
      </c>
      <c r="AG21" s="0" t="n">
        <f aca="false">IF(L22="","",L22/M22)</f>
        <v>46</v>
      </c>
    </row>
    <row r="22" s="76" customFormat="true" ht="14.5" hidden="false" customHeight="false" outlineLevel="0" collapsed="false">
      <c r="A22" s="191" t="n">
        <v>12</v>
      </c>
      <c r="B22" s="189" t="s">
        <v>55</v>
      </c>
      <c r="C22" s="247" t="n">
        <v>125</v>
      </c>
      <c r="D22" s="247" t="n">
        <v>0</v>
      </c>
      <c r="E22" s="247" t="n">
        <v>0</v>
      </c>
      <c r="F22" s="247" t="n">
        <v>0</v>
      </c>
      <c r="G22" s="247" t="n">
        <f aca="false">C22+E22-F22</f>
        <v>125</v>
      </c>
      <c r="H22" s="247" t="n">
        <f aca="false">79-5</f>
        <v>74</v>
      </c>
      <c r="I22" s="247" t="n">
        <f aca="false">46+5</f>
        <v>51</v>
      </c>
      <c r="J22" s="247" t="n">
        <v>0</v>
      </c>
      <c r="K22" s="247" t="n">
        <f aca="false">SUM(H22:J22)</f>
        <v>125</v>
      </c>
      <c r="L22" s="247" t="n">
        <v>60976.68</v>
      </c>
      <c r="M22" s="247" t="n">
        <v>1325.58</v>
      </c>
      <c r="N22" s="247" t="n">
        <f aca="false">O22*I22</f>
        <v>65725.23</v>
      </c>
      <c r="O22" s="247" t="n">
        <v>1288.73</v>
      </c>
      <c r="P22" s="189" t="s">
        <v>56</v>
      </c>
      <c r="Q22" s="316" t="n">
        <f aca="false">5770-5599</f>
        <v>171</v>
      </c>
      <c r="R22" s="189"/>
      <c r="S22" s="189"/>
      <c r="T22" s="200"/>
      <c r="V22" s="114"/>
      <c r="AF22" s="0" t="e">
        <f aca="false">CONCATENATE(#REF!,B23)</f>
        <v>#REF!</v>
      </c>
      <c r="AG22" s="0" t="n">
        <f aca="false">IF(L23="","",L23/M23)</f>
        <v>732.900002523914</v>
      </c>
    </row>
    <row r="23" s="76" customFormat="true" ht="14.5" hidden="false" customHeight="false" outlineLevel="0" collapsed="false">
      <c r="A23" s="191" t="n">
        <v>13</v>
      </c>
      <c r="B23" s="189" t="s">
        <v>57</v>
      </c>
      <c r="C23" s="247" t="n">
        <v>1500.5</v>
      </c>
      <c r="D23" s="247" t="n">
        <v>0</v>
      </c>
      <c r="E23" s="247" t="n">
        <v>0</v>
      </c>
      <c r="F23" s="247" t="n">
        <v>0</v>
      </c>
      <c r="G23" s="247" t="n">
        <f aca="false">C23+E23-F23</f>
        <v>1500.5</v>
      </c>
      <c r="H23" s="247" t="n">
        <f aca="false">368.1-10</f>
        <v>358.1</v>
      </c>
      <c r="I23" s="247" t="n">
        <f aca="false">732.9+10</f>
        <v>742.9</v>
      </c>
      <c r="J23" s="247" t="n">
        <v>399.5</v>
      </c>
      <c r="K23" s="247" t="n">
        <f aca="false">SUM(H23:J23)</f>
        <v>1500.5</v>
      </c>
      <c r="L23" s="247" t="n">
        <v>871146.93</v>
      </c>
      <c r="M23" s="247" t="n">
        <v>1188.63</v>
      </c>
      <c r="N23" s="247" t="n">
        <f aca="false">O23*I23</f>
        <v>811714.827</v>
      </c>
      <c r="O23" s="247" t="n">
        <v>1092.63</v>
      </c>
      <c r="P23" s="189" t="s">
        <v>58</v>
      </c>
      <c r="Q23" s="316" t="n">
        <f aca="false">387738-385000+20</f>
        <v>2758</v>
      </c>
      <c r="R23" s="189"/>
      <c r="S23" s="189"/>
      <c r="T23" s="200"/>
      <c r="V23" s="114"/>
      <c r="Y23" s="115"/>
      <c r="Z23" s="115"/>
      <c r="AF23" s="0" t="e">
        <f aca="false">CONCATENATE(#REF!,B24)</f>
        <v>#REF!</v>
      </c>
      <c r="AG23" s="0" t="n">
        <f aca="false">IF(L24="","",L24/M24)</f>
        <v>548.3</v>
      </c>
    </row>
    <row r="24" s="76" customFormat="true" ht="14.5" hidden="false" customHeight="false" outlineLevel="0" collapsed="false">
      <c r="A24" s="191" t="n">
        <v>14</v>
      </c>
      <c r="B24" s="189" t="s">
        <v>59</v>
      </c>
      <c r="C24" s="317" t="n">
        <v>566.7</v>
      </c>
      <c r="D24" s="317" t="n">
        <v>0</v>
      </c>
      <c r="E24" s="317" t="n">
        <v>0</v>
      </c>
      <c r="F24" s="317" t="n">
        <v>0</v>
      </c>
      <c r="G24" s="317" t="n">
        <f aca="false">C24+E24-F24</f>
        <v>566.7</v>
      </c>
      <c r="H24" s="317" t="n">
        <f aca="false">0.3+0.5</f>
        <v>0.8</v>
      </c>
      <c r="I24" s="317" t="n">
        <f aca="false">369+179.3</f>
        <v>548.3</v>
      </c>
      <c r="J24" s="317" t="n">
        <f aca="false">0.8+17.2-0.4</f>
        <v>17.6</v>
      </c>
      <c r="K24" s="317" t="n">
        <f aca="false">SUM(H24:J24)</f>
        <v>566.7</v>
      </c>
      <c r="L24" s="249" t="n">
        <v>4920170.05</v>
      </c>
      <c r="M24" s="317" t="n">
        <v>8973.5</v>
      </c>
      <c r="N24" s="317" t="n">
        <f aca="false">O24*I24</f>
        <v>4911863.305</v>
      </c>
      <c r="O24" s="317" t="n">
        <v>8958.35</v>
      </c>
      <c r="P24" s="189" t="s">
        <v>60</v>
      </c>
      <c r="Q24" s="316" t="n">
        <f aca="false">2838-2210+10</f>
        <v>638</v>
      </c>
      <c r="R24" s="189"/>
      <c r="S24" s="189"/>
      <c r="T24" s="200"/>
      <c r="AF24" s="0" t="e">
        <f aca="false">CONCATENATE(#REF!,B26)</f>
        <v>#REF!</v>
      </c>
      <c r="AG24" s="0" t="str">
        <f aca="false">IF(L26="","",L26/M26)</f>
        <v/>
      </c>
    </row>
    <row r="25" s="76" customFormat="true" ht="14.5" hidden="false" customHeight="false" outlineLevel="0" collapsed="false">
      <c r="A25" s="191" t="n">
        <v>15</v>
      </c>
      <c r="B25" s="189" t="s">
        <v>121</v>
      </c>
      <c r="C25" s="317"/>
      <c r="D25" s="317"/>
      <c r="E25" s="317"/>
      <c r="F25" s="317"/>
      <c r="G25" s="317"/>
      <c r="H25" s="317"/>
      <c r="I25" s="317"/>
      <c r="J25" s="317"/>
      <c r="K25" s="317"/>
      <c r="L25" s="249"/>
      <c r="M25" s="317"/>
      <c r="N25" s="317"/>
      <c r="O25" s="317"/>
      <c r="P25" s="189"/>
      <c r="Q25" s="316"/>
      <c r="R25" s="189"/>
      <c r="S25" s="189"/>
      <c r="T25" s="200"/>
      <c r="AF25" s="0"/>
      <c r="AG25" s="0"/>
    </row>
    <row r="26" s="76" customFormat="true" ht="14.5" hidden="false" customHeight="false" outlineLevel="0" collapsed="false">
      <c r="A26" s="191" t="n">
        <v>16</v>
      </c>
      <c r="B26" s="189" t="s">
        <v>62</v>
      </c>
      <c r="C26" s="247"/>
      <c r="D26" s="247"/>
      <c r="E26" s="247"/>
      <c r="F26" s="247"/>
      <c r="G26" s="247"/>
      <c r="H26" s="247"/>
      <c r="I26" s="247"/>
      <c r="J26" s="247"/>
      <c r="K26" s="247"/>
      <c r="L26" s="247"/>
      <c r="M26" s="247"/>
      <c r="N26" s="247"/>
      <c r="O26" s="247"/>
      <c r="P26" s="189" t="s">
        <v>58</v>
      </c>
      <c r="Q26" s="189"/>
      <c r="R26" s="189"/>
      <c r="S26" s="189"/>
      <c r="T26" s="200"/>
      <c r="AF26" s="0" t="e">
        <f aca="false">CONCATENATE(#REF!,B27)</f>
        <v>#REF!</v>
      </c>
      <c r="AG26" s="0" t="str">
        <f aca="false">IF(L27="","",L27/M27)</f>
        <v/>
      </c>
    </row>
    <row r="27" s="76" customFormat="true" ht="14.5" hidden="false" customHeight="false" outlineLevel="0" collapsed="false">
      <c r="A27" s="191" t="n">
        <v>17</v>
      </c>
      <c r="B27" s="189" t="s">
        <v>63</v>
      </c>
      <c r="C27" s="247"/>
      <c r="D27" s="247"/>
      <c r="E27" s="247"/>
      <c r="F27" s="247"/>
      <c r="G27" s="247"/>
      <c r="H27" s="247"/>
      <c r="I27" s="247"/>
      <c r="J27" s="247"/>
      <c r="K27" s="247"/>
      <c r="L27" s="247"/>
      <c r="M27" s="247"/>
      <c r="N27" s="247"/>
      <c r="O27" s="247"/>
      <c r="P27" s="189" t="s">
        <v>64</v>
      </c>
      <c r="Q27" s="189"/>
      <c r="R27" s="189"/>
      <c r="S27" s="189"/>
      <c r="T27" s="200"/>
      <c r="AF27" s="0" t="e">
        <f aca="false">CONCATENATE(#REF!,B28)</f>
        <v>#REF!</v>
      </c>
      <c r="AG27" s="0" t="str">
        <f aca="false">IF(L28="","",L28/M28)</f>
        <v/>
      </c>
    </row>
    <row r="28" s="76" customFormat="true" ht="14.5" hidden="false" customHeight="false" outlineLevel="0" collapsed="false">
      <c r="A28" s="191" t="n">
        <v>18</v>
      </c>
      <c r="B28" s="189" t="s">
        <v>65</v>
      </c>
      <c r="C28" s="247"/>
      <c r="D28" s="247"/>
      <c r="E28" s="247"/>
      <c r="F28" s="247"/>
      <c r="G28" s="247"/>
      <c r="H28" s="247"/>
      <c r="I28" s="247"/>
      <c r="J28" s="247"/>
      <c r="K28" s="247"/>
      <c r="L28" s="247"/>
      <c r="M28" s="247"/>
      <c r="N28" s="247"/>
      <c r="O28" s="247"/>
      <c r="P28" s="189" t="s">
        <v>66</v>
      </c>
      <c r="Q28" s="189"/>
      <c r="R28" s="189"/>
      <c r="S28" s="189"/>
      <c r="T28" s="200"/>
      <c r="AF28" s="0" t="e">
        <f aca="false">CONCATENATE(#REF!,B29)</f>
        <v>#REF!</v>
      </c>
      <c r="AG28" s="0" t="str">
        <f aca="false">IF(L29="","",L29/M29)</f>
        <v/>
      </c>
    </row>
    <row r="29" s="76" customFormat="true" ht="14.5" hidden="false" customHeight="false" outlineLevel="0" collapsed="false">
      <c r="A29" s="191" t="n">
        <v>19</v>
      </c>
      <c r="B29" s="189" t="s">
        <v>67</v>
      </c>
      <c r="C29" s="247"/>
      <c r="D29" s="247"/>
      <c r="E29" s="247"/>
      <c r="F29" s="247"/>
      <c r="G29" s="247"/>
      <c r="H29" s="247"/>
      <c r="I29" s="247"/>
      <c r="J29" s="247"/>
      <c r="K29" s="247"/>
      <c r="L29" s="247"/>
      <c r="M29" s="247"/>
      <c r="N29" s="247"/>
      <c r="O29" s="247"/>
      <c r="P29" s="189" t="s">
        <v>68</v>
      </c>
      <c r="Q29" s="189"/>
      <c r="R29" s="189"/>
      <c r="S29" s="189"/>
      <c r="T29" s="200"/>
      <c r="AF29" s="0" t="e">
        <f aca="false">CONCATENATE(#REF!,B30)</f>
        <v>#REF!</v>
      </c>
      <c r="AG29" s="0" t="str">
        <f aca="false">IF(L30="","",L30/M30)</f>
        <v/>
      </c>
    </row>
    <row r="30" s="76" customFormat="true" ht="14.5" hidden="false" customHeight="false" outlineLevel="0" collapsed="false">
      <c r="A30" s="191" t="n">
        <v>20</v>
      </c>
      <c r="B30" s="189" t="s">
        <v>69</v>
      </c>
      <c r="C30" s="247"/>
      <c r="D30" s="247"/>
      <c r="E30" s="247"/>
      <c r="F30" s="247"/>
      <c r="G30" s="247"/>
      <c r="H30" s="247"/>
      <c r="I30" s="247"/>
      <c r="J30" s="247"/>
      <c r="K30" s="247"/>
      <c r="L30" s="247"/>
      <c r="M30" s="247"/>
      <c r="N30" s="247"/>
      <c r="O30" s="247"/>
      <c r="P30" s="189" t="s">
        <v>70</v>
      </c>
      <c r="Q30" s="189"/>
      <c r="R30" s="189"/>
      <c r="S30" s="189"/>
      <c r="T30" s="200"/>
      <c r="AF30" s="0" t="e">
        <f aca="false">CONCATENATE(#REF!,B31)</f>
        <v>#REF!</v>
      </c>
      <c r="AG30" s="0" t="str">
        <f aca="false">IF(L31="","",L31/M31)</f>
        <v/>
      </c>
    </row>
    <row r="31" s="76" customFormat="true" ht="14.5" hidden="false" customHeight="false" outlineLevel="0" collapsed="false">
      <c r="A31" s="191" t="n">
        <v>21</v>
      </c>
      <c r="B31" s="189" t="s">
        <v>71</v>
      </c>
      <c r="C31" s="247"/>
      <c r="D31" s="247"/>
      <c r="E31" s="247"/>
      <c r="F31" s="247"/>
      <c r="G31" s="247"/>
      <c r="H31" s="247"/>
      <c r="I31" s="247"/>
      <c r="J31" s="247"/>
      <c r="K31" s="247"/>
      <c r="L31" s="247"/>
      <c r="M31" s="247"/>
      <c r="N31" s="247"/>
      <c r="O31" s="247"/>
      <c r="P31" s="189" t="s">
        <v>72</v>
      </c>
      <c r="Q31" s="189"/>
      <c r="R31" s="189"/>
      <c r="S31" s="189"/>
      <c r="T31" s="200"/>
      <c r="AF31" s="0" t="e">
        <f aca="false">CONCATENATE(#REF!,B32)</f>
        <v>#REF!</v>
      </c>
      <c r="AG31" s="0" t="str">
        <f aca="false">IF(L32="","",L32/M32)</f>
        <v/>
      </c>
    </row>
    <row r="32" s="76" customFormat="true" ht="14.5" hidden="false" customHeight="false" outlineLevel="0" collapsed="false">
      <c r="A32" s="191" t="n">
        <v>22</v>
      </c>
      <c r="B32" s="189" t="s">
        <v>73</v>
      </c>
      <c r="C32" s="247"/>
      <c r="D32" s="247"/>
      <c r="E32" s="247"/>
      <c r="F32" s="247"/>
      <c r="G32" s="247"/>
      <c r="H32" s="247"/>
      <c r="I32" s="247"/>
      <c r="J32" s="247"/>
      <c r="K32" s="247"/>
      <c r="L32" s="247"/>
      <c r="M32" s="247"/>
      <c r="N32" s="247"/>
      <c r="O32" s="247"/>
      <c r="P32" s="189" t="s">
        <v>43</v>
      </c>
      <c r="Q32" s="189"/>
      <c r="R32" s="189"/>
      <c r="S32" s="189"/>
      <c r="T32" s="200"/>
      <c r="AF32" s="0" t="e">
        <f aca="false">CONCATENATE(#REF!,B33)</f>
        <v>#REF!</v>
      </c>
      <c r="AG32" s="0" t="str">
        <f aca="false">IF(L33="","",L33/M33)</f>
        <v/>
      </c>
    </row>
    <row r="33" s="76" customFormat="true" ht="14.5" hidden="false" customHeight="false" outlineLevel="0" collapsed="false">
      <c r="A33" s="191" t="n">
        <v>23</v>
      </c>
      <c r="B33" s="189" t="s">
        <v>74</v>
      </c>
      <c r="C33" s="247"/>
      <c r="D33" s="247"/>
      <c r="E33" s="247"/>
      <c r="F33" s="247"/>
      <c r="G33" s="247"/>
      <c r="H33" s="247"/>
      <c r="I33" s="247"/>
      <c r="J33" s="247"/>
      <c r="K33" s="247"/>
      <c r="L33" s="247"/>
      <c r="M33" s="247"/>
      <c r="N33" s="247"/>
      <c r="O33" s="247"/>
      <c r="P33" s="189" t="s">
        <v>75</v>
      </c>
      <c r="Q33" s="189"/>
      <c r="R33" s="189"/>
      <c r="S33" s="189"/>
      <c r="T33" s="200"/>
      <c r="AF33" s="0" t="e">
        <f aca="false">CONCATENATE(#REF!,B34)</f>
        <v>#REF!</v>
      </c>
      <c r="AG33" s="0" t="str">
        <f aca="false">IF(L34="","",L34/M34)</f>
        <v/>
      </c>
    </row>
    <row r="34" s="76" customFormat="true" ht="14.5" hidden="false" customHeight="false" outlineLevel="0" collapsed="false">
      <c r="A34" s="191" t="n">
        <v>24</v>
      </c>
      <c r="B34" s="189" t="s">
        <v>76</v>
      </c>
      <c r="C34" s="247"/>
      <c r="D34" s="247"/>
      <c r="E34" s="247"/>
      <c r="F34" s="247"/>
      <c r="G34" s="247"/>
      <c r="H34" s="247"/>
      <c r="I34" s="247"/>
      <c r="J34" s="247"/>
      <c r="K34" s="247"/>
      <c r="L34" s="247"/>
      <c r="M34" s="247"/>
      <c r="N34" s="247"/>
      <c r="O34" s="247"/>
      <c r="P34" s="189" t="s">
        <v>75</v>
      </c>
      <c r="Q34" s="189"/>
      <c r="R34" s="189"/>
      <c r="S34" s="189"/>
      <c r="T34" s="200"/>
      <c r="AF34" s="0" t="e">
        <f aca="false">CONCATENATE(#REF!,B35)</f>
        <v>#REF!</v>
      </c>
      <c r="AG34" s="0" t="n">
        <f aca="false">IF(L35="","",L35/M35)</f>
        <v>2</v>
      </c>
    </row>
    <row r="35" s="76" customFormat="true" ht="14.5" hidden="false" customHeight="false" outlineLevel="0" collapsed="false">
      <c r="A35" s="191" t="n">
        <v>25</v>
      </c>
      <c r="B35" s="189" t="s">
        <v>77</v>
      </c>
      <c r="C35" s="247" t="n">
        <v>11.5</v>
      </c>
      <c r="D35" s="247" t="n">
        <v>0</v>
      </c>
      <c r="E35" s="247" t="n">
        <v>1.25</v>
      </c>
      <c r="F35" s="247" t="n">
        <v>0</v>
      </c>
      <c r="G35" s="247" t="n">
        <f aca="false">C35+E35-F35</f>
        <v>12.75</v>
      </c>
      <c r="H35" s="247" t="n">
        <f aca="false">6.8-2+1.25</f>
        <v>6.05</v>
      </c>
      <c r="I35" s="247" t="n">
        <f aca="false">2+2</f>
        <v>4</v>
      </c>
      <c r="J35" s="247" t="n">
        <v>2.7</v>
      </c>
      <c r="K35" s="247" t="n">
        <f aca="false">SUM(H35:J35)</f>
        <v>12.75</v>
      </c>
      <c r="L35" s="239" t="n">
        <v>1166.96</v>
      </c>
      <c r="M35" s="247" t="n">
        <v>583.48</v>
      </c>
      <c r="N35" s="239" t="n">
        <f aca="false">O35*I35</f>
        <v>2350</v>
      </c>
      <c r="O35" s="239" t="n">
        <v>587.5</v>
      </c>
      <c r="P35" s="189" t="s">
        <v>50</v>
      </c>
      <c r="Q35" s="316" t="n">
        <f aca="false">14500-14444+29</f>
        <v>85</v>
      </c>
      <c r="R35" s="189"/>
      <c r="S35" s="189"/>
      <c r="T35" s="200"/>
      <c r="AF35" s="0" t="e">
        <f aca="false">CONCATENATE(#REF!,B36)</f>
        <v>#REF!</v>
      </c>
      <c r="AG35" s="0" t="str">
        <f aca="false">IF(L36="","",L36/M36)</f>
        <v/>
      </c>
    </row>
    <row r="36" s="76" customFormat="true" ht="14.5" hidden="false" customHeight="false" outlineLevel="0" collapsed="false">
      <c r="A36" s="191" t="n">
        <v>26</v>
      </c>
      <c r="B36" s="189" t="s">
        <v>78</v>
      </c>
      <c r="C36" s="247"/>
      <c r="D36" s="247"/>
      <c r="E36" s="247"/>
      <c r="F36" s="247"/>
      <c r="G36" s="247"/>
      <c r="H36" s="247"/>
      <c r="I36" s="247"/>
      <c r="J36" s="247"/>
      <c r="K36" s="247"/>
      <c r="L36" s="247"/>
      <c r="M36" s="247"/>
      <c r="N36" s="247"/>
      <c r="O36" s="247"/>
      <c r="P36" s="189" t="s">
        <v>60</v>
      </c>
      <c r="Q36" s="189"/>
      <c r="R36" s="189"/>
      <c r="S36" s="189"/>
      <c r="T36" s="200"/>
      <c r="AF36" s="0" t="e">
        <f aca="false">CONCATENATE(#REF!,B37)</f>
        <v>#REF!</v>
      </c>
      <c r="AG36" s="0" t="str">
        <f aca="false">IF(L37="","",L37/M37)</f>
        <v/>
      </c>
    </row>
    <row r="37" s="76" customFormat="true" ht="14.5" hidden="false" customHeight="false" outlineLevel="0" collapsed="false">
      <c r="A37" s="191" t="n">
        <v>27</v>
      </c>
      <c r="B37" s="189" t="s">
        <v>79</v>
      </c>
      <c r="C37" s="247"/>
      <c r="D37" s="247"/>
      <c r="E37" s="247"/>
      <c r="F37" s="247"/>
      <c r="G37" s="247"/>
      <c r="H37" s="247"/>
      <c r="I37" s="247"/>
      <c r="J37" s="247"/>
      <c r="K37" s="247"/>
      <c r="L37" s="247"/>
      <c r="M37" s="247"/>
      <c r="N37" s="247"/>
      <c r="O37" s="247"/>
      <c r="P37" s="189" t="s">
        <v>50</v>
      </c>
      <c r="Q37" s="189"/>
      <c r="R37" s="189"/>
      <c r="S37" s="189"/>
      <c r="T37" s="200"/>
      <c r="AF37" s="0" t="e">
        <f aca="false">CONCATENATE(#REF!,B38)</f>
        <v>#REF!</v>
      </c>
      <c r="AG37" s="0" t="str">
        <f aca="false">IF(L38="","",L38/M38)</f>
        <v/>
      </c>
    </row>
    <row r="38" s="76" customFormat="true" ht="14.5" hidden="false" customHeight="false" outlineLevel="0" collapsed="false">
      <c r="A38" s="191" t="n">
        <v>28</v>
      </c>
      <c r="B38" s="189" t="s">
        <v>80</v>
      </c>
      <c r="C38" s="247"/>
      <c r="D38" s="247"/>
      <c r="E38" s="247"/>
      <c r="F38" s="247"/>
      <c r="G38" s="247"/>
      <c r="H38" s="247"/>
      <c r="I38" s="247"/>
      <c r="J38" s="247"/>
      <c r="K38" s="247"/>
      <c r="L38" s="247"/>
      <c r="M38" s="247"/>
      <c r="N38" s="247"/>
      <c r="O38" s="247"/>
      <c r="P38" s="189" t="s">
        <v>81</v>
      </c>
      <c r="Q38" s="189"/>
      <c r="R38" s="189"/>
      <c r="S38" s="189"/>
      <c r="T38" s="200"/>
      <c r="AF38" s="0" t="e">
        <f aca="false">CONCATENATE(#REF!,B39)</f>
        <v>#REF!</v>
      </c>
      <c r="AG38" s="0" t="str">
        <f aca="false">IF(L39="","",L39/M39)</f>
        <v/>
      </c>
    </row>
    <row r="39" s="76" customFormat="true" ht="14.5" hidden="false" customHeight="false" outlineLevel="0" collapsed="false">
      <c r="A39" s="191" t="n">
        <v>29</v>
      </c>
      <c r="B39" s="189" t="s">
        <v>82</v>
      </c>
      <c r="C39" s="247"/>
      <c r="D39" s="247"/>
      <c r="E39" s="247"/>
      <c r="F39" s="247"/>
      <c r="G39" s="247"/>
      <c r="H39" s="247"/>
      <c r="I39" s="247"/>
      <c r="J39" s="247"/>
      <c r="K39" s="247"/>
      <c r="L39" s="247"/>
      <c r="M39" s="247"/>
      <c r="N39" s="247"/>
      <c r="O39" s="247"/>
      <c r="P39" s="189" t="s">
        <v>66</v>
      </c>
      <c r="Q39" s="189"/>
      <c r="R39" s="189"/>
      <c r="S39" s="189"/>
      <c r="T39" s="200"/>
      <c r="AF39" s="0" t="e">
        <f aca="false">CONCATENATE(#REF!,#REF!)</f>
        <v>#REF!</v>
      </c>
      <c r="AG39" s="0"/>
    </row>
    <row r="40" s="76" customFormat="true" ht="14.5" hidden="false" customHeight="false" outlineLevel="0" collapsed="false">
      <c r="A40" s="191" t="n">
        <v>30</v>
      </c>
      <c r="B40" s="189" t="s">
        <v>83</v>
      </c>
      <c r="C40" s="247"/>
      <c r="D40" s="247"/>
      <c r="E40" s="247"/>
      <c r="F40" s="247"/>
      <c r="G40" s="247"/>
      <c r="H40" s="247"/>
      <c r="I40" s="247"/>
      <c r="J40" s="247"/>
      <c r="K40" s="247"/>
      <c r="L40" s="247"/>
      <c r="M40" s="247"/>
      <c r="N40" s="247"/>
      <c r="O40" s="247"/>
      <c r="P40" s="189" t="s">
        <v>84</v>
      </c>
      <c r="Q40" s="189"/>
      <c r="R40" s="189"/>
      <c r="S40" s="189"/>
      <c r="T40" s="200"/>
      <c r="AF40" s="0" t="e">
        <f aca="false">CONCATENATE(#REF!,B41)</f>
        <v>#REF!</v>
      </c>
      <c r="AG40" s="0" t="str">
        <f aca="false">IF(L41="","",L41/M41)</f>
        <v/>
      </c>
    </row>
    <row r="41" customFormat="false" ht="14.5" hidden="false" customHeight="false" outlineLevel="0" collapsed="false">
      <c r="A41" s="191" t="n">
        <v>31</v>
      </c>
      <c r="B41" s="189" t="s">
        <v>85</v>
      </c>
      <c r="C41" s="189"/>
      <c r="D41" s="189"/>
      <c r="E41" s="189"/>
      <c r="F41" s="189"/>
      <c r="G41" s="247"/>
      <c r="H41" s="247"/>
      <c r="I41" s="247"/>
      <c r="J41" s="247"/>
      <c r="K41" s="247"/>
      <c r="L41" s="247"/>
      <c r="M41" s="189"/>
      <c r="N41" s="189"/>
      <c r="O41" s="189"/>
      <c r="P41" s="189" t="s">
        <v>86</v>
      </c>
      <c r="Q41" s="189"/>
      <c r="R41" s="189"/>
      <c r="S41" s="189"/>
      <c r="T41" s="200"/>
    </row>
    <row r="42" customFormat="false" ht="14.5" hidden="false" customHeight="false" outlineLevel="0" collapsed="false">
      <c r="A42" s="192"/>
      <c r="B42" s="199"/>
      <c r="C42" s="199"/>
      <c r="D42" s="199"/>
      <c r="E42" s="199"/>
      <c r="F42" s="199"/>
      <c r="G42" s="169"/>
      <c r="H42" s="169"/>
      <c r="I42" s="169"/>
      <c r="J42" s="169"/>
      <c r="K42" s="169"/>
      <c r="L42" s="169"/>
      <c r="M42" s="199"/>
      <c r="N42" s="199"/>
      <c r="O42" s="199"/>
      <c r="P42" s="199"/>
      <c r="Q42" s="199"/>
      <c r="R42" s="199"/>
      <c r="S42" s="199"/>
      <c r="T42" s="200"/>
    </row>
    <row r="43" customFormat="false" ht="14.5" hidden="false" customHeight="false" outlineLevel="0" collapsed="false">
      <c r="A43" s="192"/>
      <c r="B43" s="199"/>
      <c r="C43" s="199"/>
      <c r="D43" s="199"/>
      <c r="E43" s="199"/>
      <c r="F43" s="199"/>
      <c r="G43" s="169"/>
      <c r="H43" s="169"/>
      <c r="I43" s="169"/>
      <c r="J43" s="169"/>
      <c r="K43" s="169"/>
      <c r="L43" s="169"/>
      <c r="M43" s="199"/>
      <c r="N43" s="199"/>
      <c r="O43" s="199"/>
      <c r="P43" s="199"/>
      <c r="Q43" s="199"/>
      <c r="R43" s="199"/>
      <c r="S43" s="199"/>
      <c r="T43" s="200"/>
    </row>
    <row r="44" customFormat="false" ht="14.5" hidden="false" customHeight="false" outlineLevel="0" collapsed="false">
      <c r="A44" s="192"/>
      <c r="B44" s="199"/>
      <c r="C44" s="199"/>
      <c r="D44" s="199"/>
      <c r="E44" s="199"/>
      <c r="F44" s="199"/>
      <c r="G44" s="169"/>
      <c r="H44" s="169"/>
      <c r="I44" s="169"/>
      <c r="J44" s="169"/>
      <c r="K44" s="169"/>
      <c r="L44" s="169"/>
      <c r="M44" s="199"/>
      <c r="N44" s="199"/>
      <c r="O44" s="199"/>
      <c r="P44" s="199"/>
      <c r="Q44" s="199"/>
      <c r="R44" s="199"/>
      <c r="S44" s="199"/>
      <c r="T44" s="200"/>
    </row>
    <row r="45" customFormat="false" ht="14.5" hidden="false" customHeight="false" outlineLevel="0" collapsed="false">
      <c r="A45" s="192"/>
      <c r="B45" s="199"/>
      <c r="C45" s="199"/>
      <c r="D45" s="199"/>
      <c r="E45" s="199"/>
      <c r="F45" s="199"/>
      <c r="G45" s="169"/>
      <c r="H45" s="169"/>
      <c r="I45" s="169"/>
      <c r="J45" s="169"/>
      <c r="K45" s="169"/>
      <c r="L45" s="169"/>
      <c r="M45" s="199"/>
      <c r="N45" s="199"/>
      <c r="O45" s="199"/>
      <c r="P45" s="199"/>
      <c r="Q45" s="199"/>
      <c r="R45" s="199"/>
      <c r="S45" s="199"/>
      <c r="T45" s="200"/>
    </row>
    <row r="46" customFormat="false" ht="14.5" hidden="false" customHeight="false" outlineLevel="0" collapsed="false">
      <c r="A46" s="192"/>
      <c r="B46" s="199" t="s">
        <v>191</v>
      </c>
      <c r="C46" s="199"/>
      <c r="D46" s="199"/>
      <c r="E46" s="199"/>
      <c r="F46" s="199"/>
      <c r="G46" s="169"/>
      <c r="H46" s="169"/>
      <c r="I46" s="169"/>
      <c r="J46" s="169"/>
      <c r="K46" s="169"/>
      <c r="L46" s="169"/>
      <c r="M46" s="199"/>
      <c r="N46" s="199"/>
      <c r="O46" s="199"/>
      <c r="P46" s="199"/>
      <c r="Q46" s="199"/>
      <c r="R46" s="199"/>
      <c r="S46" s="199"/>
      <c r="T46" s="200"/>
    </row>
    <row r="47" customFormat="false" ht="14.5" hidden="false" customHeight="false" outlineLevel="0" collapsed="false">
      <c r="A47" s="192"/>
      <c r="B47" s="199"/>
      <c r="C47" s="199"/>
      <c r="D47" s="199"/>
      <c r="E47" s="199"/>
      <c r="F47" s="199"/>
      <c r="G47" s="169"/>
      <c r="H47" s="169"/>
      <c r="I47" s="169"/>
      <c r="J47" s="169"/>
      <c r="K47" s="169"/>
      <c r="L47" s="169"/>
      <c r="M47" s="199"/>
      <c r="N47" s="199"/>
      <c r="O47" s="199"/>
      <c r="P47" s="199"/>
      <c r="Q47" s="199"/>
      <c r="R47" s="199"/>
      <c r="S47" s="199"/>
      <c r="T47" s="200"/>
    </row>
    <row r="48" customFormat="false" ht="14.5" hidden="false" customHeight="false" outlineLevel="0" collapsed="false">
      <c r="A48" s="192"/>
      <c r="B48" s="199"/>
      <c r="C48" s="199"/>
      <c r="D48" s="199"/>
      <c r="E48" s="199"/>
      <c r="F48" s="199"/>
      <c r="G48" s="169"/>
      <c r="H48" s="169"/>
      <c r="I48" s="169"/>
      <c r="J48" s="169"/>
      <c r="K48" s="169"/>
      <c r="L48" s="169"/>
      <c r="M48" s="199"/>
      <c r="N48" s="199"/>
      <c r="O48" s="199"/>
      <c r="P48" s="199"/>
      <c r="Q48" s="199"/>
      <c r="R48" s="199"/>
      <c r="S48" s="199"/>
      <c r="T48" s="200"/>
    </row>
    <row r="49" customFormat="false" ht="14.5" hidden="false" customHeight="false" outlineLevel="0" collapsed="false">
      <c r="A49" s="192"/>
      <c r="B49" s="199"/>
      <c r="C49" s="199"/>
      <c r="D49" s="199"/>
      <c r="E49" s="199"/>
      <c r="F49" s="199"/>
      <c r="G49" s="169"/>
      <c r="H49" s="169"/>
      <c r="I49" s="169"/>
      <c r="J49" s="169"/>
      <c r="K49" s="169"/>
      <c r="L49" s="169"/>
      <c r="M49" s="199"/>
      <c r="N49" s="199"/>
      <c r="O49" s="199"/>
      <c r="P49" s="199"/>
      <c r="Q49" s="199"/>
      <c r="R49" s="199"/>
      <c r="S49" s="199"/>
      <c r="T49" s="200"/>
    </row>
    <row r="50" customFormat="false" ht="14.5" hidden="false" customHeight="false" outlineLevel="0" collapsed="false">
      <c r="A50" s="192"/>
      <c r="B50" s="199"/>
      <c r="C50" s="199"/>
      <c r="D50" s="199"/>
      <c r="E50" s="199"/>
      <c r="F50" s="199"/>
      <c r="G50" s="169"/>
      <c r="H50" s="169"/>
      <c r="I50" s="169"/>
      <c r="J50" s="169"/>
      <c r="K50" s="169"/>
      <c r="L50" s="169"/>
      <c r="M50" s="199"/>
      <c r="N50" s="199"/>
      <c r="O50" s="199"/>
      <c r="P50" s="199"/>
      <c r="Q50" s="199"/>
      <c r="R50" s="199"/>
      <c r="S50" s="199"/>
      <c r="T50" s="200"/>
    </row>
    <row r="51" customFormat="false" ht="14.5" hidden="false" customHeight="false" outlineLevel="0" collapsed="false">
      <c r="A51" s="192"/>
      <c r="B51" s="199"/>
      <c r="C51" s="199"/>
      <c r="D51" s="199"/>
      <c r="E51" s="199"/>
      <c r="F51" s="199"/>
      <c r="G51" s="169"/>
      <c r="H51" s="169"/>
      <c r="I51" s="169"/>
      <c r="J51" s="169"/>
      <c r="K51" s="169"/>
      <c r="L51" s="169"/>
      <c r="M51" s="199"/>
      <c r="N51" s="199"/>
      <c r="O51" s="199"/>
      <c r="P51" s="199"/>
      <c r="Q51" s="199"/>
      <c r="R51" s="199"/>
      <c r="S51" s="199"/>
      <c r="T51" s="200"/>
    </row>
    <row r="52" customFormat="false" ht="14.5" hidden="false" customHeight="false" outlineLevel="0" collapsed="false">
      <c r="A52" s="172"/>
      <c r="B52" s="172"/>
      <c r="C52" s="172"/>
      <c r="D52" s="172"/>
      <c r="E52" s="172"/>
      <c r="F52" s="172"/>
      <c r="G52" s="169"/>
      <c r="H52" s="169"/>
      <c r="I52" s="169"/>
      <c r="J52" s="169"/>
      <c r="K52" s="169"/>
      <c r="L52" s="169"/>
      <c r="M52" s="172"/>
      <c r="N52" s="172"/>
      <c r="O52" s="172"/>
      <c r="P52" s="172"/>
      <c r="Q52" s="172"/>
      <c r="R52" s="172"/>
      <c r="S52" s="172"/>
    </row>
    <row r="53" customFormat="false" ht="14.5" hidden="false" customHeight="false" outlineLevel="0" collapsed="false">
      <c r="A53" s="172"/>
      <c r="B53" s="170"/>
      <c r="C53" s="170"/>
      <c r="D53" s="170"/>
      <c r="E53" s="172"/>
      <c r="F53" s="172"/>
      <c r="G53" s="169"/>
      <c r="H53" s="169"/>
      <c r="I53" s="169"/>
      <c r="J53" s="169"/>
      <c r="K53" s="169"/>
      <c r="L53" s="169"/>
      <c r="M53" s="172"/>
      <c r="N53" s="172"/>
      <c r="O53" s="172"/>
      <c r="P53" s="172"/>
      <c r="Q53" s="172"/>
      <c r="R53" s="172"/>
      <c r="S53" s="172"/>
    </row>
    <row r="54" customFormat="false" ht="14.5" hidden="false" customHeight="false" outlineLevel="0" collapsed="false">
      <c r="A54" s="172"/>
      <c r="B54" s="172"/>
      <c r="C54" s="256"/>
      <c r="D54" s="256"/>
      <c r="E54" s="172"/>
      <c r="F54" s="172"/>
      <c r="G54" s="169"/>
      <c r="H54" s="169"/>
      <c r="I54" s="169"/>
      <c r="J54" s="169"/>
      <c r="K54" s="169"/>
      <c r="L54" s="169"/>
      <c r="M54" s="172"/>
      <c r="N54" s="172"/>
      <c r="O54" s="172"/>
      <c r="P54" s="212" t="s">
        <v>127</v>
      </c>
      <c r="Q54" s="212"/>
      <c r="R54" s="212"/>
      <c r="S54" s="172"/>
    </row>
    <row r="55" customFormat="false" ht="14.5" hidden="false" customHeight="false" outlineLevel="0" collapsed="false">
      <c r="A55" s="172"/>
      <c r="B55" s="172"/>
      <c r="C55" s="257"/>
      <c r="D55" s="257"/>
      <c r="E55" s="172"/>
      <c r="F55" s="172"/>
      <c r="G55" s="169"/>
      <c r="H55" s="169"/>
      <c r="I55" s="169"/>
      <c r="J55" s="169"/>
      <c r="K55" s="169"/>
      <c r="L55" s="169"/>
      <c r="M55" s="172"/>
      <c r="N55" s="172"/>
      <c r="O55" s="172"/>
      <c r="P55" s="213"/>
      <c r="Q55" s="213"/>
      <c r="R55" s="213"/>
      <c r="S55" s="172"/>
    </row>
    <row r="56" customFormat="false" ht="14.5" hidden="false" customHeight="false" outlineLevel="0" collapsed="false">
      <c r="A56" s="172"/>
      <c r="B56" s="172"/>
      <c r="C56" s="257"/>
      <c r="D56" s="257"/>
      <c r="E56" s="172"/>
      <c r="F56" s="172"/>
      <c r="G56" s="169"/>
      <c r="H56" s="169"/>
      <c r="I56" s="169"/>
      <c r="J56" s="169"/>
      <c r="K56" s="169"/>
      <c r="L56" s="169"/>
      <c r="M56" s="172"/>
      <c r="N56" s="172"/>
      <c r="O56" s="172"/>
      <c r="P56" s="213"/>
      <c r="Q56" s="213"/>
      <c r="R56" s="213"/>
      <c r="S56" s="172"/>
    </row>
    <row r="57" customFormat="false" ht="14.5" hidden="false" customHeight="false" outlineLevel="0" collapsed="false">
      <c r="A57" s="172"/>
      <c r="B57" s="172"/>
      <c r="C57" s="257"/>
      <c r="D57" s="257"/>
      <c r="E57" s="172"/>
      <c r="F57" s="172"/>
      <c r="G57" s="169"/>
      <c r="H57" s="169"/>
      <c r="I57" s="169"/>
      <c r="J57" s="169"/>
      <c r="K57" s="169"/>
      <c r="L57" s="169"/>
      <c r="M57" s="172"/>
      <c r="N57" s="172"/>
      <c r="O57" s="172"/>
      <c r="P57" s="213"/>
      <c r="Q57" s="213"/>
      <c r="R57" s="213"/>
      <c r="S57" s="172"/>
    </row>
    <row r="58" customFormat="false" ht="14.5" hidden="false" customHeight="false" outlineLevel="0" collapsed="false">
      <c r="A58" s="172"/>
      <c r="B58" s="172"/>
      <c r="C58" s="214" t="s">
        <v>192</v>
      </c>
      <c r="D58" s="214"/>
      <c r="E58" s="172"/>
      <c r="F58" s="172"/>
      <c r="G58" s="169"/>
      <c r="H58" s="169"/>
      <c r="I58" s="169"/>
      <c r="J58" s="169"/>
      <c r="K58" s="169"/>
      <c r="L58" s="169"/>
      <c r="M58" s="172"/>
      <c r="N58" s="172"/>
      <c r="O58" s="172"/>
      <c r="P58" s="214" t="s">
        <v>193</v>
      </c>
      <c r="Q58" s="214"/>
      <c r="R58" s="214"/>
      <c r="S58" s="172"/>
    </row>
    <row r="59" customFormat="false" ht="14.5" hidden="false" customHeight="false" outlineLevel="0" collapsed="false">
      <c r="A59" s="172"/>
      <c r="B59" s="172"/>
      <c r="C59" s="212" t="s">
        <v>194</v>
      </c>
      <c r="D59" s="212"/>
      <c r="E59" s="172"/>
      <c r="F59" s="172"/>
      <c r="G59" s="169"/>
      <c r="H59" s="169"/>
      <c r="I59" s="169"/>
      <c r="J59" s="169"/>
      <c r="K59" s="169"/>
      <c r="L59" s="169"/>
      <c r="M59" s="172"/>
      <c r="N59" s="172"/>
      <c r="O59" s="172"/>
      <c r="P59" s="212" t="s">
        <v>195</v>
      </c>
      <c r="Q59" s="212"/>
      <c r="R59" s="212"/>
      <c r="S59" s="172"/>
    </row>
    <row r="60" customFormat="false" ht="14.5" hidden="false" customHeight="false" outlineLevel="0" collapsed="false">
      <c r="A60" s="172"/>
      <c r="B60" s="172"/>
      <c r="C60" s="213"/>
      <c r="D60" s="213"/>
      <c r="E60" s="172"/>
      <c r="F60" s="172"/>
      <c r="G60" s="169"/>
      <c r="H60" s="169"/>
      <c r="I60" s="169"/>
      <c r="J60" s="169"/>
      <c r="K60" s="169"/>
      <c r="L60" s="169"/>
      <c r="M60" s="172"/>
      <c r="N60" s="172"/>
      <c r="O60" s="172"/>
      <c r="P60" s="172"/>
      <c r="Q60" s="172"/>
      <c r="R60" s="172"/>
      <c r="S60" s="172"/>
    </row>
  </sheetData>
  <mergeCells count="18">
    <mergeCell ref="A3:S3"/>
    <mergeCell ref="A8:A10"/>
    <mergeCell ref="B8:B10"/>
    <mergeCell ref="C8:C10"/>
    <mergeCell ref="D8:K8"/>
    <mergeCell ref="L8:O8"/>
    <mergeCell ref="D9:G9"/>
    <mergeCell ref="H9:K9"/>
    <mergeCell ref="L9:M9"/>
    <mergeCell ref="N9:O9"/>
    <mergeCell ref="Q9:R9"/>
    <mergeCell ref="B53:D53"/>
    <mergeCell ref="C54:D54"/>
    <mergeCell ref="P54:R54"/>
    <mergeCell ref="C58:D58"/>
    <mergeCell ref="P58:R58"/>
    <mergeCell ref="C59:D59"/>
    <mergeCell ref="P59:R59"/>
  </mergeCells>
  <printOptions headings="false" gridLines="false" gridLinesSet="true" horizontalCentered="false" verticalCentered="false"/>
  <pageMargins left="0.315277777777778" right="0.0395833333333333" top="0.236111111111111"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D57"/>
  <sheetViews>
    <sheetView showFormulas="false" showGridLines="true" showRowColHeaders="true" showZeros="true" rightToLeft="false" tabSelected="false" showOutlineSymbols="true" defaultGridColor="true" view="normal" topLeftCell="A11" colorId="64" zoomScale="90" zoomScaleNormal="90" zoomScalePageLayoutView="100" workbookViewId="0">
      <selection pane="topLeft" activeCell="G24" activeCellId="0" sqref="G24"/>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20.44"/>
    <col collapsed="false" customWidth="true" hidden="false" outlineLevel="0" max="3" min="3" style="0" width="11.44"/>
    <col collapsed="false" customWidth="true" hidden="false" outlineLevel="0" max="4" min="4" style="0" width="9.17"/>
    <col collapsed="false" customWidth="true" hidden="false" outlineLevel="0" max="5" min="5" style="0" width="8.44"/>
    <col collapsed="false" customWidth="true" hidden="false" outlineLevel="0" max="6" min="6" style="0" width="9.99"/>
    <col collapsed="false" customWidth="true" hidden="false" outlineLevel="0" max="7" min="7" style="74" width="10.72"/>
    <col collapsed="false" customWidth="true" hidden="false" outlineLevel="0" max="8" min="8" style="74" width="8.81"/>
    <col collapsed="false" customWidth="true" hidden="false" outlineLevel="0" max="9" min="9" style="74" width="8.44"/>
    <col collapsed="false" customWidth="true" hidden="false" outlineLevel="0" max="10" min="10" style="74" width="9.44"/>
    <col collapsed="false" customWidth="true" hidden="false" outlineLevel="0" max="11" min="11" style="74" width="10.44"/>
    <col collapsed="false" customWidth="true" hidden="false" outlineLevel="0" max="12" min="12" style="74" width="13.99"/>
    <col collapsed="false" customWidth="true" hidden="false" outlineLevel="0" max="13" min="13" style="74" width="10.44"/>
    <col collapsed="false" customWidth="true" hidden="false" outlineLevel="0" max="14" min="14" style="0" width="14.72"/>
    <col collapsed="false" customWidth="true" hidden="false" outlineLevel="0" max="15" min="15" style="0" width="13.99"/>
    <col collapsed="false" customWidth="true" hidden="false" outlineLevel="0" max="16" min="16" style="0" width="17.17"/>
    <col collapsed="false" customWidth="true" hidden="false" outlineLevel="0" max="17" min="17" style="0" width="11.17"/>
    <col collapsed="false" customWidth="true" hidden="false" outlineLevel="0" max="18" min="18" style="0" width="6.72"/>
    <col collapsed="false" customWidth="true" hidden="false" outlineLevel="0" max="19" min="19" style="0" width="4.72"/>
    <col collapsed="false" customWidth="true" hidden="false" outlineLevel="0" max="20" min="20" style="0" width="10.26"/>
    <col collapsed="false" customWidth="true" hidden="true" outlineLevel="0" max="30" min="29" style="0" width="9.17"/>
  </cols>
  <sheetData>
    <row r="1" customFormat="false" ht="14.5" hidden="false" customHeight="false" outlineLevel="0" collapsed="false">
      <c r="A1" s="75" t="s">
        <v>107</v>
      </c>
      <c r="B1" s="76"/>
      <c r="C1" s="76"/>
      <c r="D1" s="76"/>
      <c r="E1" s="76"/>
      <c r="F1" s="76"/>
      <c r="N1" s="76"/>
      <c r="O1" s="76"/>
    </row>
    <row r="2" customFormat="false" ht="14.5" hidden="false" customHeight="false" outlineLevel="0" collapsed="false">
      <c r="A2" s="77"/>
      <c r="B2" s="76"/>
      <c r="C2" s="76"/>
      <c r="D2" s="76"/>
      <c r="E2" s="76"/>
      <c r="F2" s="76"/>
      <c r="N2" s="76"/>
      <c r="O2" s="76"/>
    </row>
    <row r="3" customFormat="false" ht="30" hidden="false" customHeight="true" outlineLevel="0" collapsed="false">
      <c r="A3" s="78" t="s">
        <v>108</v>
      </c>
      <c r="B3" s="78"/>
      <c r="C3" s="78"/>
      <c r="D3" s="78"/>
      <c r="E3" s="78"/>
      <c r="F3" s="78"/>
      <c r="G3" s="78"/>
      <c r="H3" s="78"/>
      <c r="I3" s="78"/>
      <c r="J3" s="78"/>
      <c r="K3" s="78"/>
      <c r="L3" s="78"/>
      <c r="M3" s="78"/>
      <c r="N3" s="78"/>
      <c r="O3" s="78"/>
      <c r="P3" s="78"/>
      <c r="Q3" s="78"/>
      <c r="R3" s="78"/>
      <c r="S3" s="78"/>
      <c r="T3" s="79"/>
    </row>
    <row r="4" customFormat="false" ht="14.5" hidden="false" customHeight="false" outlineLevel="0" collapsed="false">
      <c r="A4" s="75"/>
      <c r="B4" s="76"/>
      <c r="C4" s="76"/>
      <c r="D4" s="76"/>
      <c r="E4" s="76"/>
      <c r="F4" s="76"/>
      <c r="N4" s="76"/>
      <c r="O4" s="76"/>
      <c r="R4" s="80"/>
      <c r="S4" s="81"/>
      <c r="T4" s="81"/>
    </row>
    <row r="5" customFormat="false" ht="14.5" hidden="false" customHeight="false" outlineLevel="0" collapsed="false">
      <c r="A5" s="165" t="s">
        <v>132</v>
      </c>
      <c r="B5" s="166"/>
      <c r="C5" s="166" t="s">
        <v>196</v>
      </c>
      <c r="D5" s="166"/>
      <c r="E5" s="166"/>
      <c r="F5" s="166"/>
      <c r="G5" s="169"/>
      <c r="H5" s="169"/>
      <c r="I5" s="169"/>
      <c r="J5" s="169"/>
      <c r="K5" s="169"/>
      <c r="L5" s="169"/>
      <c r="M5" s="169"/>
      <c r="N5" s="166"/>
      <c r="O5" s="166"/>
      <c r="P5" s="172"/>
      <c r="Q5" s="172" t="s">
        <v>142</v>
      </c>
      <c r="R5" s="171" t="s">
        <v>143</v>
      </c>
      <c r="S5" s="172"/>
    </row>
    <row r="6" customFormat="false" ht="14.5" hidden="false" customHeight="false" outlineLevel="0" collapsed="false">
      <c r="A6" s="165" t="s">
        <v>134</v>
      </c>
      <c r="B6" s="166"/>
      <c r="C6" s="166" t="s">
        <v>113</v>
      </c>
      <c r="D6" s="166"/>
      <c r="E6" s="166"/>
      <c r="F6" s="166"/>
      <c r="G6" s="169"/>
      <c r="H6" s="169"/>
      <c r="I6" s="169"/>
      <c r="J6" s="169"/>
      <c r="K6" s="169"/>
      <c r="L6" s="169"/>
      <c r="M6" s="169"/>
      <c r="N6" s="166"/>
      <c r="O6" s="166"/>
      <c r="P6" s="172"/>
      <c r="Q6" s="172" t="s">
        <v>144</v>
      </c>
      <c r="R6" s="171" t="s">
        <v>145</v>
      </c>
      <c r="S6" s="172"/>
    </row>
    <row r="7" customFormat="false" ht="14.5" hidden="false" customHeight="false" outlineLevel="0" collapsed="false">
      <c r="A7" s="165" t="s">
        <v>135</v>
      </c>
      <c r="B7" s="166"/>
      <c r="C7" s="166" t="s">
        <v>115</v>
      </c>
      <c r="D7" s="166"/>
      <c r="E7" s="166"/>
      <c r="F7" s="166"/>
      <c r="G7" s="169"/>
      <c r="H7" s="169"/>
      <c r="I7" s="169"/>
      <c r="J7" s="169"/>
      <c r="K7" s="169"/>
      <c r="L7" s="169"/>
      <c r="M7" s="169"/>
      <c r="N7" s="166"/>
      <c r="O7" s="166"/>
      <c r="P7" s="172"/>
      <c r="Q7" s="172"/>
      <c r="R7" s="172"/>
      <c r="S7" s="172"/>
    </row>
    <row r="8" s="96" customFormat="true" ht="14.5" hidden="false" customHeight="true" outlineLevel="0" collapsed="false">
      <c r="A8" s="174" t="s">
        <v>11</v>
      </c>
      <c r="B8" s="174" t="s">
        <v>12</v>
      </c>
      <c r="C8" s="174" t="s">
        <v>13</v>
      </c>
      <c r="D8" s="174" t="s">
        <v>14</v>
      </c>
      <c r="E8" s="174"/>
      <c r="F8" s="174"/>
      <c r="G8" s="174"/>
      <c r="H8" s="174"/>
      <c r="I8" s="174"/>
      <c r="J8" s="174"/>
      <c r="K8" s="174"/>
      <c r="L8" s="174" t="s">
        <v>15</v>
      </c>
      <c r="M8" s="174"/>
      <c r="N8" s="174"/>
      <c r="O8" s="174"/>
      <c r="P8" s="175"/>
      <c r="Q8" s="176"/>
      <c r="R8" s="177"/>
      <c r="S8" s="175"/>
      <c r="T8" s="144"/>
      <c r="AC8" s="96" t="s">
        <v>16</v>
      </c>
      <c r="AD8" s="96" t="s">
        <v>16</v>
      </c>
    </row>
    <row r="9" s="96" customFormat="true" ht="43.5" hidden="false" customHeight="true" outlineLevel="0" collapsed="false">
      <c r="A9" s="174"/>
      <c r="B9" s="174"/>
      <c r="C9" s="174"/>
      <c r="D9" s="179" t="s">
        <v>17</v>
      </c>
      <c r="E9" s="179"/>
      <c r="F9" s="179"/>
      <c r="G9" s="179"/>
      <c r="H9" s="261" t="s">
        <v>18</v>
      </c>
      <c r="I9" s="261"/>
      <c r="J9" s="261"/>
      <c r="K9" s="261"/>
      <c r="L9" s="261" t="s">
        <v>19</v>
      </c>
      <c r="M9" s="261"/>
      <c r="N9" s="179" t="s">
        <v>20</v>
      </c>
      <c r="O9" s="179"/>
      <c r="P9" s="180"/>
      <c r="Q9" s="181" t="s">
        <v>21</v>
      </c>
      <c r="R9" s="181"/>
      <c r="S9" s="180" t="s">
        <v>159</v>
      </c>
      <c r="T9" s="145"/>
      <c r="V9" s="96" t="s">
        <v>20</v>
      </c>
      <c r="AC9" s="96" t="s">
        <v>23</v>
      </c>
      <c r="AD9" s="96" t="s">
        <v>23</v>
      </c>
    </row>
    <row r="10" s="96" customFormat="true" ht="43.5" hidden="false" customHeight="false" outlineLevel="0" collapsed="false">
      <c r="A10" s="174"/>
      <c r="B10" s="174"/>
      <c r="C10" s="174"/>
      <c r="D10" s="174" t="s">
        <v>24</v>
      </c>
      <c r="E10" s="174" t="s">
        <v>25</v>
      </c>
      <c r="F10" s="174" t="s">
        <v>26</v>
      </c>
      <c r="G10" s="183" t="s">
        <v>27</v>
      </c>
      <c r="H10" s="183" t="s">
        <v>28</v>
      </c>
      <c r="I10" s="183" t="s">
        <v>29</v>
      </c>
      <c r="J10" s="183" t="s">
        <v>30</v>
      </c>
      <c r="K10" s="183" t="s">
        <v>27</v>
      </c>
      <c r="L10" s="183" t="s">
        <v>31</v>
      </c>
      <c r="M10" s="183" t="s">
        <v>32</v>
      </c>
      <c r="N10" s="174" t="s">
        <v>31</v>
      </c>
      <c r="O10" s="174" t="s">
        <v>32</v>
      </c>
      <c r="P10" s="184" t="s">
        <v>33</v>
      </c>
      <c r="Q10" s="185" t="s">
        <v>34</v>
      </c>
      <c r="R10" s="185" t="s">
        <v>35</v>
      </c>
      <c r="S10" s="184"/>
      <c r="T10" s="145"/>
      <c r="V10" s="96" t="s">
        <v>31</v>
      </c>
      <c r="W10" s="96" t="s">
        <v>32</v>
      </c>
      <c r="AC10" s="96" t="s">
        <v>36</v>
      </c>
      <c r="AD10" s="96" t="s">
        <v>36</v>
      </c>
    </row>
    <row r="11" s="76" customFormat="true" ht="14.5" hidden="false" customHeight="false" outlineLevel="0" collapsed="false">
      <c r="A11" s="186" t="n">
        <v>1</v>
      </c>
      <c r="B11" s="187" t="s">
        <v>37</v>
      </c>
      <c r="C11" s="187"/>
      <c r="D11" s="187"/>
      <c r="E11" s="187"/>
      <c r="F11" s="187"/>
      <c r="G11" s="197"/>
      <c r="H11" s="197"/>
      <c r="I11" s="197"/>
      <c r="J11" s="197"/>
      <c r="K11" s="197"/>
      <c r="L11" s="197"/>
      <c r="M11" s="197"/>
      <c r="N11" s="187"/>
      <c r="O11" s="187"/>
      <c r="P11" s="189" t="s">
        <v>38</v>
      </c>
      <c r="Q11" s="189"/>
      <c r="R11" s="189"/>
      <c r="S11" s="189"/>
      <c r="T11" s="200"/>
      <c r="AC11" s="76" t="e">
        <f aca="false">CONCATENATE(#REF!,B11)</f>
        <v>#REF!</v>
      </c>
      <c r="AD11" s="76" t="str">
        <f aca="false">IF(L11="","",L11/M11)</f>
        <v/>
      </c>
    </row>
    <row r="12" s="76" customFormat="true" ht="14.5" hidden="false" customHeight="false" outlineLevel="0" collapsed="false">
      <c r="A12" s="186" t="n">
        <v>2</v>
      </c>
      <c r="B12" s="187" t="s">
        <v>39</v>
      </c>
      <c r="C12" s="187"/>
      <c r="D12" s="187"/>
      <c r="E12" s="187"/>
      <c r="F12" s="187"/>
      <c r="G12" s="197"/>
      <c r="H12" s="197"/>
      <c r="I12" s="197"/>
      <c r="J12" s="197"/>
      <c r="K12" s="197"/>
      <c r="L12" s="197"/>
      <c r="M12" s="197"/>
      <c r="N12" s="301"/>
      <c r="O12" s="301"/>
      <c r="P12" s="189" t="s">
        <v>40</v>
      </c>
      <c r="Q12" s="189"/>
      <c r="R12" s="189"/>
      <c r="S12" s="189"/>
      <c r="T12" s="200"/>
      <c r="AC12" s="0"/>
      <c r="AD12" s="0"/>
    </row>
    <row r="13" s="76" customFormat="true" ht="14.5" hidden="false" customHeight="false" outlineLevel="0" collapsed="false">
      <c r="A13" s="186" t="n">
        <v>3</v>
      </c>
      <c r="B13" s="187" t="s">
        <v>41</v>
      </c>
      <c r="C13" s="187"/>
      <c r="D13" s="187"/>
      <c r="E13" s="187"/>
      <c r="F13" s="187"/>
      <c r="G13" s="197"/>
      <c r="H13" s="197"/>
      <c r="I13" s="197"/>
      <c r="J13" s="197"/>
      <c r="K13" s="197"/>
      <c r="L13" s="197"/>
      <c r="M13" s="197"/>
      <c r="N13" s="301"/>
      <c r="O13" s="301"/>
      <c r="P13" s="189" t="s">
        <v>40</v>
      </c>
      <c r="Q13" s="189"/>
      <c r="R13" s="189"/>
      <c r="S13" s="189"/>
      <c r="T13" s="200"/>
      <c r="AC13" s="0"/>
      <c r="AD13" s="0"/>
    </row>
    <row r="14" s="76" customFormat="true" ht="14.5" hidden="false" customHeight="false" outlineLevel="0" collapsed="false">
      <c r="A14" s="186" t="n">
        <v>4</v>
      </c>
      <c r="B14" s="187" t="s">
        <v>42</v>
      </c>
      <c r="C14" s="187"/>
      <c r="D14" s="187"/>
      <c r="E14" s="187"/>
      <c r="F14" s="187"/>
      <c r="G14" s="197"/>
      <c r="H14" s="197"/>
      <c r="I14" s="197"/>
      <c r="J14" s="197"/>
      <c r="K14" s="197"/>
      <c r="L14" s="197"/>
      <c r="M14" s="197"/>
      <c r="N14" s="301"/>
      <c r="O14" s="301"/>
      <c r="P14" s="189" t="s">
        <v>43</v>
      </c>
      <c r="Q14" s="189"/>
      <c r="R14" s="189"/>
      <c r="S14" s="189"/>
      <c r="T14" s="200"/>
      <c r="AC14" s="0"/>
      <c r="AD14" s="0"/>
    </row>
    <row r="15" s="76" customFormat="true" ht="14.5" hidden="false" customHeight="false" outlineLevel="0" collapsed="false">
      <c r="A15" s="186" t="n">
        <v>5</v>
      </c>
      <c r="B15" s="187" t="s">
        <v>44</v>
      </c>
      <c r="C15" s="301" t="n">
        <v>0</v>
      </c>
      <c r="D15" s="301" t="n">
        <v>0</v>
      </c>
      <c r="E15" s="318" t="n">
        <v>7</v>
      </c>
      <c r="F15" s="301" t="n">
        <v>0</v>
      </c>
      <c r="G15" s="299" t="n">
        <f aca="false">C15+E15-F15</f>
        <v>7</v>
      </c>
      <c r="H15" s="318" t="n">
        <v>7</v>
      </c>
      <c r="I15" s="301" t="n">
        <v>0</v>
      </c>
      <c r="J15" s="301" t="n">
        <v>0</v>
      </c>
      <c r="K15" s="299" t="n">
        <f aca="false">SUM(H15:J15)</f>
        <v>7</v>
      </c>
      <c r="L15" s="301" t="n">
        <v>0</v>
      </c>
      <c r="M15" s="301" t="n">
        <v>0</v>
      </c>
      <c r="N15" s="299" t="n">
        <f aca="false">O15*I15</f>
        <v>0</v>
      </c>
      <c r="O15" s="301" t="n">
        <v>0</v>
      </c>
      <c r="P15" s="189" t="s">
        <v>45</v>
      </c>
      <c r="Q15" s="189"/>
      <c r="R15" s="189"/>
      <c r="S15" s="189"/>
      <c r="T15" s="200"/>
      <c r="AC15" s="0"/>
      <c r="AD15" s="0"/>
    </row>
    <row r="16" s="76" customFormat="true" ht="14.5" hidden="false" customHeight="false" outlineLevel="0" collapsed="false">
      <c r="A16" s="186" t="n">
        <v>6</v>
      </c>
      <c r="B16" s="187" t="s">
        <v>46</v>
      </c>
      <c r="C16" s="187"/>
      <c r="D16" s="187"/>
      <c r="E16" s="187"/>
      <c r="F16" s="187"/>
      <c r="G16" s="197"/>
      <c r="H16" s="197"/>
      <c r="I16" s="197"/>
      <c r="J16" s="197"/>
      <c r="K16" s="197"/>
      <c r="L16" s="197"/>
      <c r="M16" s="197"/>
      <c r="N16" s="301"/>
      <c r="O16" s="301"/>
      <c r="P16" s="189" t="s">
        <v>45</v>
      </c>
      <c r="Q16" s="189"/>
      <c r="R16" s="189"/>
      <c r="S16" s="189"/>
      <c r="T16" s="200"/>
      <c r="AC16" s="0"/>
      <c r="AD16" s="0"/>
    </row>
    <row r="17" s="76" customFormat="true" ht="14.5" hidden="false" customHeight="false" outlineLevel="0" collapsed="false">
      <c r="A17" s="186" t="n">
        <v>7</v>
      </c>
      <c r="B17" s="187" t="s">
        <v>47</v>
      </c>
      <c r="C17" s="187"/>
      <c r="D17" s="187"/>
      <c r="E17" s="187"/>
      <c r="F17" s="187"/>
      <c r="G17" s="197"/>
      <c r="H17" s="197"/>
      <c r="I17" s="197"/>
      <c r="J17" s="197"/>
      <c r="K17" s="197"/>
      <c r="L17" s="197"/>
      <c r="M17" s="197"/>
      <c r="N17" s="301"/>
      <c r="O17" s="301"/>
      <c r="P17" s="189" t="s">
        <v>48</v>
      </c>
      <c r="Q17" s="189"/>
      <c r="R17" s="189"/>
      <c r="S17" s="189"/>
      <c r="T17" s="200"/>
      <c r="AC17" s="0"/>
      <c r="AD17" s="0"/>
    </row>
    <row r="18" s="76" customFormat="true" ht="14.5" hidden="false" customHeight="false" outlineLevel="0" collapsed="false">
      <c r="A18" s="186" t="n">
        <v>8</v>
      </c>
      <c r="B18" s="187" t="s">
        <v>49</v>
      </c>
      <c r="C18" s="187"/>
      <c r="D18" s="187"/>
      <c r="E18" s="187"/>
      <c r="F18" s="187"/>
      <c r="G18" s="197"/>
      <c r="H18" s="197"/>
      <c r="I18" s="197"/>
      <c r="J18" s="197"/>
      <c r="K18" s="197"/>
      <c r="L18" s="197"/>
      <c r="M18" s="197"/>
      <c r="N18" s="301"/>
      <c r="O18" s="301"/>
      <c r="P18" s="189" t="s">
        <v>50</v>
      </c>
      <c r="Q18" s="189"/>
      <c r="R18" s="189"/>
      <c r="S18" s="189"/>
      <c r="T18" s="200"/>
      <c r="AC18" s="0"/>
      <c r="AD18" s="0"/>
    </row>
    <row r="19" s="76" customFormat="true" ht="14.5" hidden="false" customHeight="false" outlineLevel="0" collapsed="false">
      <c r="A19" s="186" t="n">
        <v>9</v>
      </c>
      <c r="B19" s="187" t="s">
        <v>51</v>
      </c>
      <c r="C19" s="187"/>
      <c r="D19" s="187"/>
      <c r="E19" s="187"/>
      <c r="F19" s="187"/>
      <c r="G19" s="197"/>
      <c r="H19" s="197"/>
      <c r="I19" s="197"/>
      <c r="J19" s="197"/>
      <c r="K19" s="197"/>
      <c r="L19" s="197"/>
      <c r="M19" s="197"/>
      <c r="N19" s="301"/>
      <c r="O19" s="301"/>
      <c r="P19" s="189" t="s">
        <v>50</v>
      </c>
      <c r="Q19" s="189"/>
      <c r="R19" s="189"/>
      <c r="S19" s="189"/>
      <c r="T19" s="200"/>
      <c r="AC19" s="0"/>
      <c r="AD19" s="0"/>
    </row>
    <row r="20" s="76" customFormat="true" ht="14.5" hidden="false" customHeight="false" outlineLevel="0" collapsed="false">
      <c r="A20" s="186" t="n">
        <v>10</v>
      </c>
      <c r="B20" s="187" t="s">
        <v>52</v>
      </c>
      <c r="C20" s="299" t="n">
        <v>26</v>
      </c>
      <c r="D20" s="299" t="n">
        <v>0</v>
      </c>
      <c r="E20" s="299" t="n">
        <v>0</v>
      </c>
      <c r="F20" s="299" t="n">
        <v>0</v>
      </c>
      <c r="G20" s="299" t="n">
        <f aca="false">C20+E20-F20</f>
        <v>26</v>
      </c>
      <c r="H20" s="299" t="n">
        <v>23</v>
      </c>
      <c r="I20" s="299" t="n">
        <v>3</v>
      </c>
      <c r="J20" s="299" t="n">
        <v>0</v>
      </c>
      <c r="K20" s="299" t="n">
        <f aca="false">SUM(H20:J20)</f>
        <v>26</v>
      </c>
      <c r="L20" s="299" t="n">
        <v>2296.89</v>
      </c>
      <c r="M20" s="299" t="n">
        <v>765.63</v>
      </c>
      <c r="N20" s="299" t="n">
        <f aca="false">O20*I20</f>
        <v>2308.89</v>
      </c>
      <c r="O20" s="299" t="n">
        <v>769.63</v>
      </c>
      <c r="P20" s="189" t="s">
        <v>50</v>
      </c>
      <c r="Q20" s="189" t="n">
        <f aca="false">80-46</f>
        <v>34</v>
      </c>
      <c r="R20" s="189"/>
      <c r="S20" s="189"/>
      <c r="T20" s="200"/>
      <c r="V20" s="76" t="n">
        <v>618.6</v>
      </c>
      <c r="W20" s="76" t="n">
        <v>206.2</v>
      </c>
      <c r="AC20" s="0"/>
      <c r="AD20" s="0"/>
    </row>
    <row r="21" s="76" customFormat="true" ht="14.5" hidden="false" customHeight="false" outlineLevel="0" collapsed="false">
      <c r="A21" s="186" t="n">
        <v>11</v>
      </c>
      <c r="B21" s="196" t="s">
        <v>53</v>
      </c>
      <c r="C21" s="298"/>
      <c r="D21" s="298"/>
      <c r="E21" s="298"/>
      <c r="F21" s="298"/>
      <c r="G21" s="298"/>
      <c r="H21" s="298"/>
      <c r="I21" s="298"/>
      <c r="J21" s="298"/>
      <c r="K21" s="298"/>
      <c r="L21" s="298"/>
      <c r="M21" s="298"/>
      <c r="N21" s="298"/>
      <c r="O21" s="298"/>
      <c r="P21" s="189"/>
      <c r="Q21" s="189"/>
      <c r="R21" s="189"/>
      <c r="S21" s="189"/>
      <c r="T21" s="200"/>
      <c r="AC21" s="0"/>
      <c r="AD21" s="0"/>
    </row>
    <row r="22" s="76" customFormat="true" ht="14.5" hidden="false" customHeight="false" outlineLevel="0" collapsed="false">
      <c r="A22" s="186" t="n">
        <v>12</v>
      </c>
      <c r="B22" s="187" t="s">
        <v>55</v>
      </c>
      <c r="C22" s="299" t="n">
        <v>21</v>
      </c>
      <c r="D22" s="299" t="n">
        <v>0</v>
      </c>
      <c r="E22" s="299" t="n">
        <v>0</v>
      </c>
      <c r="F22" s="299" t="n">
        <v>0</v>
      </c>
      <c r="G22" s="299" t="n">
        <f aca="false">C22+E22-F22</f>
        <v>21</v>
      </c>
      <c r="H22" s="299" t="n">
        <f aca="false">175-100-27-27</f>
        <v>21</v>
      </c>
      <c r="I22" s="299" t="n">
        <f aca="false">27-27</f>
        <v>0</v>
      </c>
      <c r="J22" s="299" t="n">
        <v>0</v>
      </c>
      <c r="K22" s="299" t="n">
        <f aca="false">SUM(H22:J22)</f>
        <v>21</v>
      </c>
      <c r="L22" s="299" t="n">
        <v>0</v>
      </c>
      <c r="M22" s="299" t="n">
        <f aca="false">2032.41-2032.41</f>
        <v>0</v>
      </c>
      <c r="N22" s="299" t="n">
        <f aca="false">609*I22</f>
        <v>0</v>
      </c>
      <c r="O22" s="299" t="n">
        <v>0</v>
      </c>
      <c r="P22" s="189" t="s">
        <v>56</v>
      </c>
      <c r="Q22" s="316" t="n">
        <f aca="false">562-261-172</f>
        <v>129</v>
      </c>
      <c r="R22" s="316"/>
      <c r="S22" s="189"/>
      <c r="T22" s="200"/>
      <c r="V22" s="76" t="n">
        <v>0</v>
      </c>
      <c r="W22" s="76" t="n">
        <v>0</v>
      </c>
      <c r="AC22" s="0"/>
      <c r="AD22" s="0"/>
    </row>
    <row r="23" s="76" customFormat="true" ht="14.5" hidden="false" customHeight="false" outlineLevel="0" collapsed="false">
      <c r="A23" s="186" t="n">
        <v>13</v>
      </c>
      <c r="B23" s="187" t="s">
        <v>57</v>
      </c>
      <c r="C23" s="299" t="n">
        <v>1214.5</v>
      </c>
      <c r="D23" s="299" t="n">
        <v>0</v>
      </c>
      <c r="E23" s="299" t="n">
        <v>0</v>
      </c>
      <c r="F23" s="299" t="n">
        <v>0</v>
      </c>
      <c r="G23" s="299" t="n">
        <f aca="false">C23+E23-F23</f>
        <v>1214.5</v>
      </c>
      <c r="H23" s="299" t="n">
        <f aca="false">418.5-5</f>
        <v>413.5</v>
      </c>
      <c r="I23" s="299" t="n">
        <f aca="false">454+5</f>
        <v>459</v>
      </c>
      <c r="J23" s="299" t="n">
        <v>342</v>
      </c>
      <c r="K23" s="299" t="n">
        <f aca="false">SUM(H23:J23)</f>
        <v>1214.5</v>
      </c>
      <c r="L23" s="305" t="n">
        <v>542825.1</v>
      </c>
      <c r="M23" s="305" t="n">
        <v>1195.65</v>
      </c>
      <c r="N23" s="305" t="n">
        <f aca="false">O23*I23</f>
        <v>524476.35</v>
      </c>
      <c r="O23" s="305" t="n">
        <v>1142.65</v>
      </c>
      <c r="P23" s="189" t="s">
        <v>197</v>
      </c>
      <c r="Q23" s="316" t="n">
        <f aca="false">5047-2300+20</f>
        <v>2767</v>
      </c>
      <c r="R23" s="316"/>
      <c r="S23" s="189"/>
      <c r="T23" s="200"/>
      <c r="V23" s="76" t="n">
        <v>127029.2</v>
      </c>
      <c r="W23" s="76" t="n">
        <v>279.8</v>
      </c>
      <c r="X23" s="114"/>
      <c r="AC23" s="0"/>
      <c r="AD23" s="0"/>
    </row>
    <row r="24" s="76" customFormat="true" ht="14.5" hidden="false" customHeight="false" outlineLevel="0" collapsed="false">
      <c r="A24" s="186" t="n">
        <v>14</v>
      </c>
      <c r="B24" s="187" t="s">
        <v>59</v>
      </c>
      <c r="C24" s="299" t="n">
        <v>396.5</v>
      </c>
      <c r="D24" s="299" t="n">
        <v>0</v>
      </c>
      <c r="E24" s="299" t="n">
        <v>0</v>
      </c>
      <c r="F24" s="299" t="n">
        <v>0</v>
      </c>
      <c r="G24" s="299" t="n">
        <f aca="false">C24+E24-F24</f>
        <v>396.5</v>
      </c>
      <c r="H24" s="299" t="n">
        <v>3.5</v>
      </c>
      <c r="I24" s="299" t="n">
        <v>393</v>
      </c>
      <c r="J24" s="299" t="n">
        <v>0</v>
      </c>
      <c r="K24" s="299" t="n">
        <f aca="false">SUM(H24:J24)</f>
        <v>396.5</v>
      </c>
      <c r="L24" s="319" t="n">
        <v>3527497.26</v>
      </c>
      <c r="M24" s="305" t="n">
        <v>8975.82</v>
      </c>
      <c r="N24" s="305" t="n">
        <f aca="false">O24*I24</f>
        <v>3510991.26</v>
      </c>
      <c r="O24" s="305" t="n">
        <v>8933.82</v>
      </c>
      <c r="P24" s="189" t="s">
        <v>60</v>
      </c>
      <c r="Q24" s="316" t="n">
        <f aca="false">1523-1000+84+7</f>
        <v>614</v>
      </c>
      <c r="R24" s="316"/>
      <c r="S24" s="189"/>
      <c r="T24" s="200"/>
      <c r="V24" s="76" t="n">
        <v>863028</v>
      </c>
      <c r="W24" s="76" t="n">
        <v>2196</v>
      </c>
      <c r="AC24" s="0"/>
      <c r="AD24" s="0"/>
    </row>
    <row r="25" s="76" customFormat="true" ht="14.5" hidden="false" customHeight="false" outlineLevel="0" collapsed="false">
      <c r="A25" s="186" t="n">
        <v>15</v>
      </c>
      <c r="B25" s="187" t="s">
        <v>121</v>
      </c>
      <c r="C25" s="299"/>
      <c r="D25" s="299"/>
      <c r="E25" s="299"/>
      <c r="F25" s="299"/>
      <c r="G25" s="299"/>
      <c r="H25" s="299"/>
      <c r="I25" s="299"/>
      <c r="J25" s="299"/>
      <c r="K25" s="299"/>
      <c r="L25" s="319"/>
      <c r="M25" s="305"/>
      <c r="N25" s="305"/>
      <c r="O25" s="305"/>
      <c r="P25" s="189"/>
      <c r="Q25" s="316"/>
      <c r="R25" s="316"/>
      <c r="S25" s="189"/>
      <c r="T25" s="200"/>
      <c r="AC25" s="0"/>
      <c r="AD25" s="0"/>
    </row>
    <row r="26" s="76" customFormat="true" ht="14.5" hidden="false" customHeight="false" outlineLevel="0" collapsed="false">
      <c r="A26" s="186" t="n">
        <v>16</v>
      </c>
      <c r="B26" s="187" t="s">
        <v>62</v>
      </c>
      <c r="C26" s="299"/>
      <c r="D26" s="299"/>
      <c r="E26" s="299"/>
      <c r="F26" s="299"/>
      <c r="G26" s="299"/>
      <c r="H26" s="299"/>
      <c r="I26" s="299"/>
      <c r="J26" s="299"/>
      <c r="K26" s="299"/>
      <c r="L26" s="299"/>
      <c r="M26" s="299"/>
      <c r="N26" s="299"/>
      <c r="O26" s="299"/>
      <c r="P26" s="189" t="s">
        <v>58</v>
      </c>
      <c r="Q26" s="189"/>
      <c r="R26" s="189"/>
      <c r="S26" s="189"/>
      <c r="T26" s="200"/>
      <c r="AC26" s="0"/>
      <c r="AD26" s="0"/>
    </row>
    <row r="27" s="76" customFormat="true" ht="14.5" hidden="false" customHeight="false" outlineLevel="0" collapsed="false">
      <c r="A27" s="186" t="n">
        <v>17</v>
      </c>
      <c r="B27" s="187" t="s">
        <v>63</v>
      </c>
      <c r="C27" s="299"/>
      <c r="D27" s="299"/>
      <c r="E27" s="299"/>
      <c r="F27" s="299"/>
      <c r="G27" s="299"/>
      <c r="H27" s="299"/>
      <c r="I27" s="299"/>
      <c r="J27" s="299"/>
      <c r="K27" s="299"/>
      <c r="L27" s="299"/>
      <c r="M27" s="299"/>
      <c r="N27" s="299"/>
      <c r="O27" s="299"/>
      <c r="P27" s="189" t="s">
        <v>64</v>
      </c>
      <c r="Q27" s="189"/>
      <c r="R27" s="189"/>
      <c r="S27" s="189"/>
      <c r="T27" s="200"/>
      <c r="AC27" s="0"/>
      <c r="AD27" s="0"/>
    </row>
    <row r="28" s="76" customFormat="true" ht="14.5" hidden="false" customHeight="false" outlineLevel="0" collapsed="false">
      <c r="A28" s="186" t="n">
        <v>18</v>
      </c>
      <c r="B28" s="187" t="s">
        <v>65</v>
      </c>
      <c r="C28" s="299"/>
      <c r="D28" s="299"/>
      <c r="E28" s="299"/>
      <c r="F28" s="299"/>
      <c r="G28" s="299"/>
      <c r="H28" s="299"/>
      <c r="I28" s="299"/>
      <c r="J28" s="299"/>
      <c r="K28" s="299"/>
      <c r="L28" s="299"/>
      <c r="M28" s="299"/>
      <c r="N28" s="299"/>
      <c r="O28" s="299"/>
      <c r="P28" s="189" t="s">
        <v>66</v>
      </c>
      <c r="Q28" s="189"/>
      <c r="R28" s="189"/>
      <c r="S28" s="189"/>
      <c r="T28" s="200"/>
      <c r="AC28" s="0" t="e">
        <f aca="false">CONCATENATE(#REF!,B29)</f>
        <v>#REF!</v>
      </c>
      <c r="AD28" s="0" t="str">
        <f aca="false">IF(L29="","",L29/M29)</f>
        <v/>
      </c>
    </row>
    <row r="29" s="76" customFormat="true" ht="14.5" hidden="false" customHeight="false" outlineLevel="0" collapsed="false">
      <c r="A29" s="186" t="n">
        <v>19</v>
      </c>
      <c r="B29" s="187" t="s">
        <v>67</v>
      </c>
      <c r="C29" s="299"/>
      <c r="D29" s="299"/>
      <c r="E29" s="299"/>
      <c r="F29" s="299"/>
      <c r="G29" s="299"/>
      <c r="H29" s="299"/>
      <c r="I29" s="299"/>
      <c r="J29" s="299"/>
      <c r="K29" s="299"/>
      <c r="L29" s="299"/>
      <c r="M29" s="299"/>
      <c r="N29" s="299"/>
      <c r="O29" s="299"/>
      <c r="P29" s="189" t="s">
        <v>68</v>
      </c>
      <c r="Q29" s="189"/>
      <c r="R29" s="189"/>
      <c r="S29" s="189"/>
      <c r="T29" s="200"/>
      <c r="AC29" s="0" t="e">
        <f aca="false">CONCATENATE(#REF!,B30)</f>
        <v>#REF!</v>
      </c>
      <c r="AD29" s="0" t="str">
        <f aca="false">IF(L30="","",L30/M30)</f>
        <v/>
      </c>
    </row>
    <row r="30" s="76" customFormat="true" ht="14.5" hidden="false" customHeight="false" outlineLevel="0" collapsed="false">
      <c r="A30" s="186" t="n">
        <v>20</v>
      </c>
      <c r="B30" s="187" t="s">
        <v>69</v>
      </c>
      <c r="C30" s="299"/>
      <c r="D30" s="299"/>
      <c r="E30" s="299"/>
      <c r="F30" s="299"/>
      <c r="G30" s="299"/>
      <c r="H30" s="299"/>
      <c r="I30" s="299"/>
      <c r="J30" s="299"/>
      <c r="K30" s="299"/>
      <c r="L30" s="299"/>
      <c r="M30" s="299"/>
      <c r="N30" s="299"/>
      <c r="O30" s="299"/>
      <c r="P30" s="189" t="s">
        <v>70</v>
      </c>
      <c r="Q30" s="189"/>
      <c r="R30" s="189"/>
      <c r="S30" s="189"/>
      <c r="T30" s="200"/>
      <c r="AC30" s="0" t="e">
        <f aca="false">CONCATENATE(#REF!,B31)</f>
        <v>#REF!</v>
      </c>
      <c r="AD30" s="0" t="str">
        <f aca="false">IF(L31="","",L31/M31)</f>
        <v/>
      </c>
    </row>
    <row r="31" s="76" customFormat="true" ht="14.5" hidden="false" customHeight="false" outlineLevel="0" collapsed="false">
      <c r="A31" s="186" t="n">
        <v>21</v>
      </c>
      <c r="B31" s="187" t="s">
        <v>71</v>
      </c>
      <c r="C31" s="299"/>
      <c r="D31" s="299"/>
      <c r="E31" s="299"/>
      <c r="F31" s="299"/>
      <c r="G31" s="299"/>
      <c r="H31" s="299"/>
      <c r="I31" s="299"/>
      <c r="J31" s="299"/>
      <c r="K31" s="299"/>
      <c r="L31" s="299"/>
      <c r="M31" s="299"/>
      <c r="N31" s="299"/>
      <c r="O31" s="299"/>
      <c r="P31" s="189" t="s">
        <v>72</v>
      </c>
      <c r="Q31" s="189"/>
      <c r="R31" s="189"/>
      <c r="S31" s="189"/>
      <c r="T31" s="200"/>
      <c r="AC31" s="0" t="e">
        <f aca="false">CONCATENATE(#REF!,B32)</f>
        <v>#REF!</v>
      </c>
      <c r="AD31" s="0" t="str">
        <f aca="false">IF(L32="","",L32/M32)</f>
        <v/>
      </c>
    </row>
    <row r="32" s="76" customFormat="true" ht="14.5" hidden="false" customHeight="false" outlineLevel="0" collapsed="false">
      <c r="A32" s="186" t="n">
        <v>22</v>
      </c>
      <c r="B32" s="187" t="s">
        <v>73</v>
      </c>
      <c r="C32" s="299"/>
      <c r="D32" s="299"/>
      <c r="E32" s="299"/>
      <c r="F32" s="299"/>
      <c r="G32" s="299"/>
      <c r="H32" s="299"/>
      <c r="I32" s="299"/>
      <c r="J32" s="299"/>
      <c r="K32" s="299"/>
      <c r="L32" s="299"/>
      <c r="M32" s="299"/>
      <c r="N32" s="299"/>
      <c r="O32" s="299"/>
      <c r="P32" s="189" t="s">
        <v>43</v>
      </c>
      <c r="Q32" s="189"/>
      <c r="R32" s="189"/>
      <c r="S32" s="189"/>
      <c r="T32" s="200"/>
      <c r="AC32" s="0" t="e">
        <f aca="false">CONCATENATE(#REF!,B33)</f>
        <v>#REF!</v>
      </c>
      <c r="AD32" s="0" t="str">
        <f aca="false">IF(L33="","",L33/M33)</f>
        <v/>
      </c>
    </row>
    <row r="33" s="76" customFormat="true" ht="14.5" hidden="false" customHeight="false" outlineLevel="0" collapsed="false">
      <c r="A33" s="186" t="n">
        <v>23</v>
      </c>
      <c r="B33" s="187" t="s">
        <v>74</v>
      </c>
      <c r="C33" s="299"/>
      <c r="D33" s="299"/>
      <c r="E33" s="299"/>
      <c r="F33" s="299"/>
      <c r="G33" s="299"/>
      <c r="H33" s="299"/>
      <c r="I33" s="299"/>
      <c r="J33" s="299"/>
      <c r="K33" s="299"/>
      <c r="L33" s="299"/>
      <c r="M33" s="299"/>
      <c r="N33" s="299"/>
      <c r="O33" s="299"/>
      <c r="P33" s="189" t="s">
        <v>75</v>
      </c>
      <c r="Q33" s="189"/>
      <c r="R33" s="189"/>
      <c r="S33" s="189"/>
      <c r="T33" s="200"/>
      <c r="AC33" s="0" t="e">
        <f aca="false">CONCATENATE(#REF!,B34)</f>
        <v>#REF!</v>
      </c>
      <c r="AD33" s="0" t="e">
        <f aca="false">IF(L34="","",L34/M34)</f>
        <v>#DIV/0!</v>
      </c>
    </row>
    <row r="34" s="76" customFormat="true" ht="14.5" hidden="false" customHeight="false" outlineLevel="0" collapsed="false">
      <c r="A34" s="186" t="n">
        <v>24</v>
      </c>
      <c r="B34" s="187" t="s">
        <v>76</v>
      </c>
      <c r="C34" s="299" t="n">
        <v>4.5</v>
      </c>
      <c r="D34" s="299" t="n">
        <v>0</v>
      </c>
      <c r="E34" s="299" t="n">
        <v>0</v>
      </c>
      <c r="F34" s="299" t="n">
        <v>0</v>
      </c>
      <c r="G34" s="299" t="n">
        <f aca="false">C34+E34-F34</f>
        <v>4.5</v>
      </c>
      <c r="H34" s="299" t="n">
        <v>4.5</v>
      </c>
      <c r="I34" s="299" t="n">
        <v>0</v>
      </c>
      <c r="J34" s="299" t="n">
        <v>0</v>
      </c>
      <c r="K34" s="299" t="n">
        <f aca="false">SUM(H34:J34)</f>
        <v>4.5</v>
      </c>
      <c r="L34" s="304" t="n">
        <f aca="false">597*I34</f>
        <v>0</v>
      </c>
      <c r="M34" s="299" t="n">
        <v>0</v>
      </c>
      <c r="N34" s="299" t="n">
        <f aca="false">119*I34+86*I34</f>
        <v>0</v>
      </c>
      <c r="O34" s="299" t="n">
        <v>0</v>
      </c>
      <c r="P34" s="189" t="s">
        <v>75</v>
      </c>
      <c r="Q34" s="189" t="n">
        <f aca="false">124-60</f>
        <v>64</v>
      </c>
      <c r="R34" s="189"/>
      <c r="S34" s="189"/>
      <c r="T34" s="200"/>
      <c r="V34" s="76" t="n">
        <v>0</v>
      </c>
      <c r="W34" s="76" t="n">
        <v>0</v>
      </c>
      <c r="AC34" s="0" t="e">
        <f aca="false">CONCATENATE(#REF!,B35)</f>
        <v>#REF!</v>
      </c>
      <c r="AD34" s="0" t="e">
        <f aca="false">IF(L35="","",L35/M35)</f>
        <v>#DIV/0!</v>
      </c>
    </row>
    <row r="35" s="76" customFormat="true" ht="14.5" hidden="false" customHeight="false" outlineLevel="0" collapsed="false">
      <c r="A35" s="186" t="n">
        <v>25</v>
      </c>
      <c r="B35" s="187" t="s">
        <v>77</v>
      </c>
      <c r="C35" s="299" t="n">
        <v>6</v>
      </c>
      <c r="D35" s="299" t="n">
        <v>0</v>
      </c>
      <c r="E35" s="299" t="n">
        <v>0</v>
      </c>
      <c r="F35" s="299" t="n">
        <v>0</v>
      </c>
      <c r="G35" s="299" t="n">
        <f aca="false">C35+E35-F35</f>
        <v>6</v>
      </c>
      <c r="H35" s="299" t="n">
        <v>6</v>
      </c>
      <c r="I35" s="299" t="n">
        <v>0</v>
      </c>
      <c r="J35" s="299" t="n">
        <v>0</v>
      </c>
      <c r="K35" s="299" t="n">
        <f aca="false">SUM(H35:J35)</f>
        <v>6</v>
      </c>
      <c r="L35" s="299" t="n">
        <v>0</v>
      </c>
      <c r="M35" s="299" t="n">
        <v>0</v>
      </c>
      <c r="N35" s="299" t="n">
        <v>0</v>
      </c>
      <c r="O35" s="299" t="n">
        <v>0</v>
      </c>
      <c r="P35" s="189" t="s">
        <v>50</v>
      </c>
      <c r="Q35" s="189" t="n">
        <v>27</v>
      </c>
      <c r="R35" s="189"/>
      <c r="S35" s="189"/>
      <c r="T35" s="200"/>
      <c r="V35" s="76" t="n">
        <v>0</v>
      </c>
      <c r="W35" s="76" t="n">
        <v>0</v>
      </c>
      <c r="AC35" s="0" t="e">
        <f aca="false">CONCATENATE(#REF!,B36)</f>
        <v>#REF!</v>
      </c>
      <c r="AD35" s="0" t="str">
        <f aca="false">IF(L36="","",L36/M36)</f>
        <v/>
      </c>
    </row>
    <row r="36" s="76" customFormat="true" ht="14.5" hidden="false" customHeight="false" outlineLevel="0" collapsed="false">
      <c r="A36" s="186" t="n">
        <v>26</v>
      </c>
      <c r="B36" s="187" t="s">
        <v>78</v>
      </c>
      <c r="C36" s="299"/>
      <c r="D36" s="299"/>
      <c r="E36" s="299"/>
      <c r="F36" s="299"/>
      <c r="G36" s="299"/>
      <c r="H36" s="299"/>
      <c r="I36" s="299"/>
      <c r="J36" s="299"/>
      <c r="K36" s="299"/>
      <c r="L36" s="299"/>
      <c r="M36" s="299"/>
      <c r="N36" s="299"/>
      <c r="O36" s="299"/>
      <c r="P36" s="189" t="s">
        <v>60</v>
      </c>
      <c r="Q36" s="189"/>
      <c r="R36" s="189"/>
      <c r="S36" s="189"/>
      <c r="T36" s="200"/>
      <c r="AC36" s="0" t="e">
        <f aca="false">CONCATENATE(#REF!,B37)</f>
        <v>#REF!</v>
      </c>
      <c r="AD36" s="0" t="str">
        <f aca="false">IF(L37="","",L37/M37)</f>
        <v/>
      </c>
    </row>
    <row r="37" s="76" customFormat="true" ht="14.5" hidden="false" customHeight="false" outlineLevel="0" collapsed="false">
      <c r="A37" s="186" t="n">
        <v>27</v>
      </c>
      <c r="B37" s="187" t="s">
        <v>79</v>
      </c>
      <c r="C37" s="299"/>
      <c r="D37" s="299"/>
      <c r="E37" s="299"/>
      <c r="F37" s="299"/>
      <c r="G37" s="299"/>
      <c r="H37" s="299"/>
      <c r="I37" s="299"/>
      <c r="J37" s="299"/>
      <c r="K37" s="299"/>
      <c r="L37" s="299"/>
      <c r="M37" s="299"/>
      <c r="N37" s="299"/>
      <c r="O37" s="299"/>
      <c r="P37" s="189" t="s">
        <v>50</v>
      </c>
      <c r="Q37" s="189"/>
      <c r="R37" s="189"/>
      <c r="S37" s="189"/>
      <c r="T37" s="200"/>
      <c r="AC37" s="0" t="e">
        <f aca="false">CONCATENATE(#REF!,B38)</f>
        <v>#REF!</v>
      </c>
      <c r="AD37" s="0" t="str">
        <f aca="false">IF(L38="","",L38/M38)</f>
        <v/>
      </c>
    </row>
    <row r="38" s="76" customFormat="true" ht="14.5" hidden="false" customHeight="false" outlineLevel="0" collapsed="false">
      <c r="A38" s="186" t="n">
        <v>28</v>
      </c>
      <c r="B38" s="187" t="s">
        <v>80</v>
      </c>
      <c r="C38" s="187"/>
      <c r="D38" s="187"/>
      <c r="E38" s="187"/>
      <c r="F38" s="187"/>
      <c r="G38" s="197"/>
      <c r="H38" s="197"/>
      <c r="I38" s="197"/>
      <c r="J38" s="197"/>
      <c r="K38" s="197"/>
      <c r="L38" s="197"/>
      <c r="M38" s="197"/>
      <c r="N38" s="187"/>
      <c r="O38" s="187"/>
      <c r="P38" s="189" t="s">
        <v>81</v>
      </c>
      <c r="Q38" s="189"/>
      <c r="R38" s="189"/>
      <c r="S38" s="189"/>
      <c r="T38" s="200"/>
      <c r="AC38" s="0" t="e">
        <f aca="false">CONCATENATE(#REF!,B39)</f>
        <v>#REF!</v>
      </c>
      <c r="AD38" s="0" t="str">
        <f aca="false">IF(L39="","",L39/M39)</f>
        <v/>
      </c>
    </row>
    <row r="39" s="76" customFormat="true" ht="14.5" hidden="false" customHeight="false" outlineLevel="0" collapsed="false">
      <c r="A39" s="186" t="n">
        <v>29</v>
      </c>
      <c r="B39" s="187" t="s">
        <v>82</v>
      </c>
      <c r="C39" s="187"/>
      <c r="D39" s="187"/>
      <c r="E39" s="187"/>
      <c r="F39" s="187"/>
      <c r="G39" s="197"/>
      <c r="H39" s="197"/>
      <c r="I39" s="197"/>
      <c r="J39" s="197"/>
      <c r="K39" s="197"/>
      <c r="L39" s="197"/>
      <c r="M39" s="197"/>
      <c r="N39" s="187"/>
      <c r="O39" s="187"/>
      <c r="P39" s="189" t="s">
        <v>66</v>
      </c>
      <c r="Q39" s="189"/>
      <c r="R39" s="189"/>
      <c r="S39" s="189"/>
      <c r="T39" s="200"/>
      <c r="AC39" s="0" t="e">
        <f aca="false">CONCATENATE(#REF!,#REF!)</f>
        <v>#REF!</v>
      </c>
      <c r="AD39" s="0"/>
    </row>
    <row r="40" s="76" customFormat="true" ht="14.5" hidden="false" customHeight="false" outlineLevel="0" collapsed="false">
      <c r="A40" s="186" t="n">
        <v>30</v>
      </c>
      <c r="B40" s="187" t="s">
        <v>83</v>
      </c>
      <c r="C40" s="187"/>
      <c r="D40" s="187"/>
      <c r="E40" s="187"/>
      <c r="F40" s="187"/>
      <c r="G40" s="197"/>
      <c r="H40" s="197"/>
      <c r="I40" s="197"/>
      <c r="J40" s="197"/>
      <c r="K40" s="197"/>
      <c r="L40" s="197"/>
      <c r="M40" s="197"/>
      <c r="N40" s="187"/>
      <c r="O40" s="187"/>
      <c r="P40" s="189" t="s">
        <v>84</v>
      </c>
      <c r="Q40" s="189"/>
      <c r="R40" s="189"/>
      <c r="S40" s="189"/>
      <c r="T40" s="200"/>
      <c r="AC40" s="0" t="e">
        <f aca="false">CONCATENATE(#REF!,B41)</f>
        <v>#REF!</v>
      </c>
      <c r="AD40" s="0" t="str">
        <f aca="false">IF(L41="","",L41/M41)</f>
        <v/>
      </c>
    </row>
    <row r="41" customFormat="false" ht="14.5" hidden="false" customHeight="false" outlineLevel="0" collapsed="false">
      <c r="A41" s="186" t="n">
        <v>31</v>
      </c>
      <c r="B41" s="187" t="s">
        <v>85</v>
      </c>
      <c r="C41" s="187"/>
      <c r="D41" s="187"/>
      <c r="E41" s="187"/>
      <c r="F41" s="187"/>
      <c r="G41" s="197"/>
      <c r="H41" s="197"/>
      <c r="I41" s="197"/>
      <c r="J41" s="197"/>
      <c r="K41" s="197"/>
      <c r="L41" s="197"/>
      <c r="M41" s="197"/>
      <c r="N41" s="187"/>
      <c r="O41" s="187"/>
      <c r="P41" s="189" t="s">
        <v>86</v>
      </c>
      <c r="Q41" s="189"/>
      <c r="R41" s="189"/>
      <c r="S41" s="189"/>
      <c r="T41" s="200"/>
    </row>
    <row r="42" customFormat="false" ht="14.5" hidden="false" customHeight="false" outlineLevel="0" collapsed="false">
      <c r="A42" s="172"/>
      <c r="B42" s="172"/>
      <c r="C42" s="172"/>
      <c r="D42" s="172"/>
      <c r="E42" s="172"/>
      <c r="F42" s="172"/>
      <c r="G42" s="169"/>
      <c r="H42" s="169"/>
      <c r="I42" s="169"/>
      <c r="J42" s="169"/>
      <c r="K42" s="169"/>
      <c r="L42" s="169"/>
      <c r="M42" s="169"/>
      <c r="N42" s="172"/>
      <c r="O42" s="172"/>
      <c r="P42" s="172"/>
      <c r="Q42" s="172"/>
      <c r="R42" s="172"/>
      <c r="S42" s="172"/>
    </row>
    <row r="43" customFormat="false" ht="14.5" hidden="false" customHeight="false" outlineLevel="0" collapsed="false">
      <c r="A43" s="172"/>
      <c r="B43" s="172"/>
      <c r="C43" s="172"/>
      <c r="D43" s="172"/>
      <c r="E43" s="172"/>
      <c r="F43" s="172"/>
      <c r="G43" s="169"/>
      <c r="H43" s="169"/>
      <c r="I43" s="169"/>
      <c r="J43" s="169"/>
      <c r="K43" s="169"/>
      <c r="L43" s="169"/>
      <c r="M43" s="169"/>
      <c r="N43" s="172"/>
      <c r="O43" s="172"/>
      <c r="P43" s="172"/>
      <c r="Q43" s="172"/>
      <c r="R43" s="172"/>
      <c r="S43" s="172"/>
    </row>
    <row r="44" customFormat="false" ht="14.5" hidden="false" customHeight="false" outlineLevel="0" collapsed="false">
      <c r="A44" s="172"/>
      <c r="B44" s="172"/>
      <c r="C44" s="172"/>
      <c r="D44" s="172"/>
      <c r="E44" s="172"/>
      <c r="F44" s="172"/>
      <c r="G44" s="169"/>
      <c r="H44" s="169"/>
      <c r="I44" s="169"/>
      <c r="J44" s="169"/>
      <c r="K44" s="169"/>
      <c r="L44" s="169"/>
      <c r="M44" s="169"/>
      <c r="N44" s="172"/>
      <c r="O44" s="172"/>
      <c r="P44" s="172"/>
      <c r="Q44" s="172"/>
      <c r="R44" s="172"/>
      <c r="S44" s="172"/>
    </row>
    <row r="45" customFormat="false" ht="14.5" hidden="false" customHeight="false" outlineLevel="0" collapsed="false">
      <c r="A45" s="172"/>
      <c r="B45" s="172"/>
      <c r="C45" s="172"/>
      <c r="D45" s="172"/>
      <c r="E45" s="172"/>
      <c r="F45" s="172"/>
      <c r="G45" s="169"/>
      <c r="H45" s="169"/>
      <c r="I45" s="169"/>
      <c r="J45" s="169"/>
      <c r="K45" s="169"/>
      <c r="L45" s="169"/>
      <c r="M45" s="169"/>
      <c r="N45" s="172"/>
      <c r="O45" s="172"/>
      <c r="P45" s="172"/>
      <c r="Q45" s="172"/>
      <c r="R45" s="172"/>
      <c r="S45" s="172"/>
    </row>
    <row r="46" customFormat="false" ht="14.5" hidden="false" customHeight="false" outlineLevel="0" collapsed="false">
      <c r="A46" s="172"/>
      <c r="B46" s="172"/>
      <c r="C46" s="172"/>
      <c r="D46" s="172"/>
      <c r="E46" s="172"/>
      <c r="F46" s="172"/>
      <c r="G46" s="169"/>
      <c r="H46" s="169"/>
      <c r="I46" s="169"/>
      <c r="J46" s="169"/>
      <c r="K46" s="169"/>
      <c r="L46" s="169"/>
      <c r="M46" s="169"/>
      <c r="N46" s="172"/>
      <c r="O46" s="172"/>
      <c r="P46" s="172"/>
      <c r="Q46" s="172"/>
      <c r="R46" s="172"/>
      <c r="S46" s="172"/>
    </row>
    <row r="47" customFormat="false" ht="14.5" hidden="false" customHeight="false" outlineLevel="0" collapsed="false">
      <c r="A47" s="172"/>
      <c r="B47" s="172"/>
      <c r="C47" s="172"/>
      <c r="D47" s="172"/>
      <c r="E47" s="172"/>
      <c r="F47" s="172"/>
      <c r="G47" s="169"/>
      <c r="H47" s="169"/>
      <c r="I47" s="169"/>
      <c r="J47" s="169"/>
      <c r="K47" s="169"/>
      <c r="L47" s="169"/>
      <c r="M47" s="169"/>
      <c r="N47" s="172"/>
      <c r="O47" s="172"/>
      <c r="P47" s="172"/>
      <c r="Q47" s="172"/>
      <c r="R47" s="172"/>
      <c r="S47" s="172"/>
    </row>
    <row r="48" customFormat="false" ht="14.5" hidden="false" customHeight="false" outlineLevel="0" collapsed="false">
      <c r="A48" s="172"/>
      <c r="B48" s="172"/>
      <c r="C48" s="172"/>
      <c r="D48" s="172"/>
      <c r="E48" s="172"/>
      <c r="F48" s="172"/>
      <c r="G48" s="169"/>
      <c r="H48" s="169"/>
      <c r="I48" s="169"/>
      <c r="J48" s="169"/>
      <c r="K48" s="169"/>
      <c r="L48" s="169"/>
      <c r="M48" s="169"/>
      <c r="N48" s="172"/>
      <c r="O48" s="172"/>
      <c r="P48" s="172"/>
      <c r="Q48" s="172"/>
      <c r="R48" s="172"/>
      <c r="S48" s="172"/>
    </row>
    <row r="49" customFormat="false" ht="14.5" hidden="false" customHeight="false" outlineLevel="0" collapsed="false">
      <c r="A49" s="172"/>
      <c r="B49" s="172"/>
      <c r="C49" s="172"/>
      <c r="D49" s="172"/>
      <c r="E49" s="172"/>
      <c r="F49" s="172"/>
      <c r="G49" s="169"/>
      <c r="H49" s="169"/>
      <c r="I49" s="169"/>
      <c r="J49" s="169"/>
      <c r="K49" s="169"/>
      <c r="L49" s="169"/>
      <c r="M49" s="169"/>
      <c r="N49" s="172"/>
      <c r="O49" s="172"/>
      <c r="P49" s="172"/>
      <c r="Q49" s="172"/>
      <c r="R49" s="172"/>
      <c r="S49" s="172"/>
    </row>
    <row r="50" customFormat="false" ht="14.5" hidden="false" customHeight="false" outlineLevel="0" collapsed="false">
      <c r="A50" s="172"/>
      <c r="B50" s="172" t="s">
        <v>198</v>
      </c>
      <c r="C50" s="172"/>
      <c r="D50" s="172"/>
      <c r="E50" s="172"/>
      <c r="F50" s="172"/>
      <c r="G50" s="169"/>
      <c r="H50" s="169"/>
      <c r="I50" s="169"/>
      <c r="J50" s="169"/>
      <c r="K50" s="169"/>
      <c r="L50" s="169"/>
      <c r="M50" s="169"/>
      <c r="N50" s="172"/>
      <c r="O50" s="172"/>
      <c r="P50" s="172"/>
      <c r="Q50" s="172"/>
      <c r="R50" s="172"/>
      <c r="S50" s="172"/>
    </row>
    <row r="51" customFormat="false" ht="14.5" hidden="false" customHeight="false" outlineLevel="0" collapsed="false">
      <c r="A51" s="172"/>
      <c r="B51" s="172" t="s">
        <v>173</v>
      </c>
      <c r="C51" s="172"/>
      <c r="D51" s="172"/>
      <c r="E51" s="172"/>
      <c r="F51" s="172"/>
      <c r="G51" s="169"/>
      <c r="H51" s="169"/>
      <c r="I51" s="169"/>
      <c r="J51" s="169"/>
      <c r="K51" s="169"/>
      <c r="L51" s="169"/>
      <c r="M51" s="169"/>
      <c r="N51" s="172"/>
      <c r="O51" s="172"/>
      <c r="P51" s="212" t="s">
        <v>127</v>
      </c>
      <c r="Q51" s="212"/>
      <c r="R51" s="212"/>
      <c r="S51" s="172"/>
    </row>
    <row r="52" customFormat="false" ht="14.5" hidden="false" customHeight="false" outlineLevel="0" collapsed="false">
      <c r="A52" s="172"/>
      <c r="B52" s="172"/>
      <c r="C52" s="172"/>
      <c r="D52" s="172"/>
      <c r="E52" s="172"/>
      <c r="F52" s="172"/>
      <c r="G52" s="169"/>
      <c r="H52" s="169"/>
      <c r="I52" s="169"/>
      <c r="J52" s="169"/>
      <c r="K52" s="169"/>
      <c r="L52" s="169"/>
      <c r="M52" s="169"/>
      <c r="N52" s="172"/>
      <c r="O52" s="172"/>
      <c r="P52" s="213"/>
      <c r="Q52" s="213"/>
      <c r="R52" s="213"/>
      <c r="S52" s="172"/>
    </row>
    <row r="53" customFormat="false" ht="14.5" hidden="false" customHeight="false" outlineLevel="0" collapsed="false">
      <c r="A53" s="172"/>
      <c r="B53" s="172"/>
      <c r="C53" s="172"/>
      <c r="D53" s="172"/>
      <c r="E53" s="172"/>
      <c r="F53" s="172"/>
      <c r="G53" s="169"/>
      <c r="H53" s="169"/>
      <c r="I53" s="169"/>
      <c r="J53" s="169"/>
      <c r="K53" s="169"/>
      <c r="L53" s="169"/>
      <c r="M53" s="169"/>
      <c r="N53" s="172"/>
      <c r="O53" s="172"/>
      <c r="P53" s="213"/>
      <c r="Q53" s="213"/>
      <c r="R53" s="213"/>
      <c r="S53" s="172"/>
    </row>
    <row r="54" customFormat="false" ht="14.5" hidden="false" customHeight="false" outlineLevel="0" collapsed="false">
      <c r="A54" s="172"/>
      <c r="B54" s="172"/>
      <c r="C54" s="172"/>
      <c r="D54" s="172"/>
      <c r="E54" s="172"/>
      <c r="F54" s="172"/>
      <c r="G54" s="169"/>
      <c r="H54" s="169"/>
      <c r="I54" s="169"/>
      <c r="J54" s="169"/>
      <c r="K54" s="169"/>
      <c r="L54" s="169"/>
      <c r="M54" s="169"/>
      <c r="N54" s="172"/>
      <c r="O54" s="172"/>
      <c r="P54" s="213"/>
      <c r="Q54" s="213"/>
      <c r="R54" s="213"/>
      <c r="S54" s="172"/>
    </row>
    <row r="55" customFormat="false" ht="14.5" hidden="false" customHeight="false" outlineLevel="0" collapsed="false">
      <c r="A55" s="172"/>
      <c r="B55" s="172"/>
      <c r="C55" s="172"/>
      <c r="D55" s="172"/>
      <c r="E55" s="172"/>
      <c r="F55" s="172"/>
      <c r="G55" s="169"/>
      <c r="H55" s="169"/>
      <c r="I55" s="169"/>
      <c r="J55" s="169"/>
      <c r="K55" s="169"/>
      <c r="L55" s="169"/>
      <c r="M55" s="169"/>
      <c r="N55" s="172"/>
      <c r="O55" s="172"/>
      <c r="P55" s="255" t="s">
        <v>199</v>
      </c>
      <c r="Q55" s="255"/>
      <c r="R55" s="255"/>
      <c r="S55" s="172"/>
    </row>
    <row r="56" customFormat="false" ht="14.5" hidden="false" customHeight="false" outlineLevel="0" collapsed="false">
      <c r="A56" s="172"/>
      <c r="B56" s="172"/>
      <c r="C56" s="172"/>
      <c r="D56" s="172"/>
      <c r="E56" s="172"/>
      <c r="F56" s="172"/>
      <c r="G56" s="169"/>
      <c r="H56" s="169"/>
      <c r="I56" s="169"/>
      <c r="J56" s="169"/>
      <c r="K56" s="169"/>
      <c r="L56" s="169"/>
      <c r="M56" s="169"/>
      <c r="N56" s="172"/>
      <c r="O56" s="172"/>
      <c r="P56" s="170"/>
      <c r="Q56" s="170"/>
      <c r="R56" s="170"/>
      <c r="S56" s="172"/>
    </row>
    <row r="57" customFormat="false" ht="14.5" hidden="false" customHeight="false" outlineLevel="0" collapsed="false">
      <c r="A57" s="172"/>
      <c r="B57" s="172"/>
      <c r="C57" s="172"/>
      <c r="D57" s="172"/>
      <c r="E57" s="172"/>
      <c r="F57" s="172"/>
      <c r="G57" s="169"/>
      <c r="H57" s="169"/>
      <c r="I57" s="169"/>
      <c r="J57" s="169"/>
      <c r="K57" s="169"/>
      <c r="L57" s="169"/>
      <c r="M57" s="169"/>
      <c r="N57" s="172"/>
      <c r="O57" s="172"/>
      <c r="P57" s="172"/>
      <c r="Q57" s="172"/>
      <c r="R57" s="172"/>
      <c r="S57" s="172"/>
    </row>
  </sheetData>
  <mergeCells count="14">
    <mergeCell ref="A3:S3"/>
    <mergeCell ref="A8:A10"/>
    <mergeCell ref="B8:B10"/>
    <mergeCell ref="C8:C10"/>
    <mergeCell ref="D8:K8"/>
    <mergeCell ref="L8:O8"/>
    <mergeCell ref="D9:G9"/>
    <mergeCell ref="H9:K9"/>
    <mergeCell ref="L9:M9"/>
    <mergeCell ref="N9:O9"/>
    <mergeCell ref="Q9:R9"/>
    <mergeCell ref="P51:R51"/>
    <mergeCell ref="P55:R55"/>
    <mergeCell ref="P56:R56"/>
  </mergeCells>
  <printOptions headings="false" gridLines="false" gridLinesSet="true" horizontalCentered="false" verticalCentered="false"/>
  <pageMargins left="0.511805555555556" right="0.118055555555556" top="0.236111111111111"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D46"/>
  <sheetViews>
    <sheetView showFormulas="false" showGridLines="true" showRowColHeaders="true" showZeros="true" rightToLeft="false" tabSelected="false" showOutlineSymbols="true" defaultGridColor="true" view="normal" topLeftCell="A8" colorId="64" zoomScale="90" zoomScaleNormal="90" zoomScalePageLayoutView="100" workbookViewId="0">
      <pane xSplit="0" ySplit="2420" topLeftCell="A15" activePane="bottomLeft" state="split"/>
      <selection pane="topLeft" activeCell="A8" activeCellId="0" sqref="A8"/>
      <selection pane="bottomLeft" activeCell="G23" activeCellId="0" sqref="G23"/>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19.26"/>
    <col collapsed="false" customWidth="true" hidden="false" outlineLevel="0" max="3" min="3" style="0" width="10.44"/>
    <col collapsed="false" customWidth="true" hidden="false" outlineLevel="0" max="4" min="4" style="0" width="9.81"/>
    <col collapsed="false" customWidth="true" hidden="false" outlineLevel="0" max="5" min="5" style="0" width="8.81"/>
    <col collapsed="false" customWidth="true" hidden="false" outlineLevel="0" max="6" min="6" style="0" width="7.99"/>
    <col collapsed="false" customWidth="true" hidden="false" outlineLevel="0" max="7" min="7" style="74" width="10.17"/>
    <col collapsed="false" customWidth="false" hidden="false" outlineLevel="0" max="8" min="8" style="74" width="8.99"/>
    <col collapsed="false" customWidth="true" hidden="false" outlineLevel="0" max="9" min="9" style="74" width="9.44"/>
    <col collapsed="false" customWidth="true" hidden="false" outlineLevel="0" max="11" min="10" style="74" width="10.72"/>
    <col collapsed="false" customWidth="true" hidden="false" outlineLevel="0" max="12" min="12" style="0" width="14.81"/>
    <col collapsed="false" customWidth="true" hidden="false" outlineLevel="0" max="13" min="13" style="0" width="10.17"/>
    <col collapsed="false" customWidth="true" hidden="false" outlineLevel="0" max="14" min="14" style="0" width="14.17"/>
    <col collapsed="false" customWidth="true" hidden="false" outlineLevel="0" max="15" min="15" style="0" width="10.81"/>
    <col collapsed="false" customWidth="true" hidden="false" outlineLevel="0" max="16" min="16" style="0" width="16.72"/>
    <col collapsed="false" customWidth="true" hidden="false" outlineLevel="0" max="17" min="17" style="0" width="11.53"/>
    <col collapsed="false" customWidth="true" hidden="false" outlineLevel="0" max="18" min="18" style="0" width="8.72"/>
    <col collapsed="false" customWidth="true" hidden="false" outlineLevel="0" max="19" min="19" style="0" width="5.53"/>
    <col collapsed="false" customWidth="true" hidden="false" outlineLevel="0" max="20" min="20" style="0" width="11.17"/>
    <col collapsed="false" customWidth="true" hidden="false" outlineLevel="0" max="22" min="22" style="0" width="10.99"/>
    <col collapsed="false" customWidth="true" hidden="true" outlineLevel="0" max="30" min="29" style="0" width="9.17"/>
  </cols>
  <sheetData>
    <row r="1" customFormat="false" ht="14.5" hidden="false" customHeight="false" outlineLevel="0" collapsed="false">
      <c r="A1" s="75" t="s">
        <v>107</v>
      </c>
      <c r="B1" s="76"/>
      <c r="C1" s="76"/>
      <c r="D1" s="76"/>
      <c r="E1" s="76"/>
      <c r="F1" s="76"/>
      <c r="L1" s="76"/>
      <c r="M1" s="76"/>
      <c r="N1" s="76"/>
      <c r="O1" s="76"/>
    </row>
    <row r="2" customFormat="false" ht="14.5" hidden="false" customHeight="false" outlineLevel="0" collapsed="false">
      <c r="A2" s="77"/>
      <c r="B2" s="76"/>
      <c r="C2" s="76"/>
      <c r="D2" s="76"/>
      <c r="E2" s="76"/>
      <c r="F2" s="76"/>
      <c r="L2" s="76"/>
      <c r="M2" s="76"/>
      <c r="N2" s="76"/>
      <c r="O2" s="76"/>
    </row>
    <row r="3" customFormat="false" ht="30" hidden="false" customHeight="true" outlineLevel="0" collapsed="false">
      <c r="A3" s="78" t="s">
        <v>108</v>
      </c>
      <c r="B3" s="78"/>
      <c r="C3" s="78"/>
      <c r="D3" s="78"/>
      <c r="E3" s="78"/>
      <c r="F3" s="78"/>
      <c r="G3" s="78"/>
      <c r="H3" s="78"/>
      <c r="I3" s="78"/>
      <c r="J3" s="78"/>
      <c r="K3" s="78"/>
      <c r="L3" s="78"/>
      <c r="M3" s="78"/>
      <c r="N3" s="78"/>
      <c r="O3" s="78"/>
      <c r="P3" s="78"/>
      <c r="Q3" s="78"/>
      <c r="R3" s="78"/>
      <c r="S3" s="78"/>
      <c r="T3" s="79"/>
    </row>
    <row r="4" customFormat="false" ht="14.5" hidden="false" customHeight="false" outlineLevel="0" collapsed="false">
      <c r="A4" s="75"/>
      <c r="B4" s="76"/>
      <c r="C4" s="76"/>
      <c r="D4" s="76"/>
      <c r="E4" s="76"/>
      <c r="F4" s="76"/>
      <c r="L4" s="76"/>
      <c r="M4" s="76"/>
      <c r="N4" s="76"/>
      <c r="O4" s="76"/>
      <c r="R4" s="80"/>
      <c r="S4" s="81"/>
      <c r="T4" s="81"/>
    </row>
    <row r="5" customFormat="false" ht="14.5" hidden="false" customHeight="false" outlineLevel="0" collapsed="false">
      <c r="A5" s="165" t="s">
        <v>132</v>
      </c>
      <c r="B5" s="166"/>
      <c r="C5" s="166" t="s">
        <v>200</v>
      </c>
      <c r="D5" s="166"/>
      <c r="E5" s="166"/>
      <c r="F5" s="290" t="s">
        <v>4</v>
      </c>
      <c r="G5" s="169"/>
      <c r="H5" s="169"/>
      <c r="I5" s="169"/>
      <c r="J5" s="169"/>
      <c r="K5" s="169"/>
      <c r="L5" s="166"/>
      <c r="M5" s="166"/>
      <c r="N5" s="290" t="s">
        <v>4</v>
      </c>
      <c r="O5" s="166"/>
      <c r="P5" s="172"/>
      <c r="Q5" s="172" t="s">
        <v>142</v>
      </c>
      <c r="R5" s="171" t="s">
        <v>143</v>
      </c>
      <c r="S5" s="172"/>
      <c r="V5" s="0" t="s">
        <v>4</v>
      </c>
    </row>
    <row r="6" customFormat="false" ht="14.5" hidden="false" customHeight="false" outlineLevel="0" collapsed="false">
      <c r="A6" s="165" t="s">
        <v>134</v>
      </c>
      <c r="B6" s="166"/>
      <c r="C6" s="166" t="s">
        <v>113</v>
      </c>
      <c r="D6" s="166"/>
      <c r="E6" s="290"/>
      <c r="F6" s="166"/>
      <c r="G6" s="169"/>
      <c r="H6" s="169"/>
      <c r="I6" s="169"/>
      <c r="J6" s="169"/>
      <c r="K6" s="169"/>
      <c r="L6" s="166"/>
      <c r="M6" s="166"/>
      <c r="N6" s="290" t="s">
        <v>4</v>
      </c>
      <c r="O6" s="166"/>
      <c r="P6" s="172"/>
      <c r="Q6" s="172" t="s">
        <v>144</v>
      </c>
      <c r="R6" s="171" t="s">
        <v>145</v>
      </c>
      <c r="S6" s="172"/>
      <c r="V6" s="0" t="s">
        <v>4</v>
      </c>
    </row>
    <row r="7" customFormat="false" ht="14.5" hidden="false" customHeight="false" outlineLevel="0" collapsed="false">
      <c r="A7" s="165" t="s">
        <v>135</v>
      </c>
      <c r="B7" s="166"/>
      <c r="C7" s="166" t="s">
        <v>115</v>
      </c>
      <c r="D7" s="166"/>
      <c r="E7" s="166"/>
      <c r="F7" s="166"/>
      <c r="G7" s="169"/>
      <c r="H7" s="169"/>
      <c r="I7" s="169"/>
      <c r="J7" s="169"/>
      <c r="K7" s="169"/>
      <c r="L7" s="166"/>
      <c r="M7" s="166"/>
      <c r="N7" s="166"/>
      <c r="O7" s="166"/>
      <c r="P7" s="172"/>
      <c r="Q7" s="172"/>
      <c r="R7" s="172"/>
      <c r="S7" s="172"/>
    </row>
    <row r="8" s="96" customFormat="true" ht="14.5" hidden="false" customHeight="true" outlineLevel="0" collapsed="false">
      <c r="A8" s="174" t="s">
        <v>11</v>
      </c>
      <c r="B8" s="174" t="s">
        <v>12</v>
      </c>
      <c r="C8" s="174" t="s">
        <v>13</v>
      </c>
      <c r="D8" s="174" t="s">
        <v>14</v>
      </c>
      <c r="E8" s="174"/>
      <c r="F8" s="174"/>
      <c r="G8" s="174"/>
      <c r="H8" s="174"/>
      <c r="I8" s="174"/>
      <c r="J8" s="174"/>
      <c r="K8" s="174"/>
      <c r="L8" s="174" t="s">
        <v>15</v>
      </c>
      <c r="M8" s="174"/>
      <c r="N8" s="174"/>
      <c r="O8" s="174"/>
      <c r="P8" s="175"/>
      <c r="Q8" s="176"/>
      <c r="R8" s="177"/>
      <c r="S8" s="175"/>
      <c r="T8" s="144"/>
      <c r="AC8" s="96" t="s">
        <v>16</v>
      </c>
      <c r="AD8" s="96" t="s">
        <v>16</v>
      </c>
    </row>
    <row r="9" s="96" customFormat="true" ht="29" hidden="false" customHeight="true" outlineLevel="0" collapsed="false">
      <c r="A9" s="174"/>
      <c r="B9" s="174"/>
      <c r="C9" s="174"/>
      <c r="D9" s="179" t="s">
        <v>17</v>
      </c>
      <c r="E9" s="179"/>
      <c r="F9" s="179"/>
      <c r="G9" s="179"/>
      <c r="H9" s="261" t="s">
        <v>18</v>
      </c>
      <c r="I9" s="261"/>
      <c r="J9" s="261"/>
      <c r="K9" s="261"/>
      <c r="L9" s="179" t="s">
        <v>19</v>
      </c>
      <c r="M9" s="179"/>
      <c r="N9" s="179" t="s">
        <v>20</v>
      </c>
      <c r="O9" s="179"/>
      <c r="P9" s="180"/>
      <c r="Q9" s="181" t="s">
        <v>21</v>
      </c>
      <c r="R9" s="181"/>
      <c r="S9" s="180" t="s">
        <v>22</v>
      </c>
      <c r="T9" s="145"/>
      <c r="V9" s="96" t="s">
        <v>20</v>
      </c>
      <c r="AC9" s="96" t="s">
        <v>23</v>
      </c>
      <c r="AD9" s="96" t="s">
        <v>23</v>
      </c>
    </row>
    <row r="10" s="96" customFormat="true" ht="43.5" hidden="false" customHeight="false" outlineLevel="0" collapsed="false">
      <c r="A10" s="174"/>
      <c r="B10" s="174"/>
      <c r="C10" s="174"/>
      <c r="D10" s="174" t="s">
        <v>24</v>
      </c>
      <c r="E10" s="174" t="s">
        <v>25</v>
      </c>
      <c r="F10" s="174" t="s">
        <v>26</v>
      </c>
      <c r="G10" s="183" t="s">
        <v>27</v>
      </c>
      <c r="H10" s="183" t="s">
        <v>28</v>
      </c>
      <c r="I10" s="183" t="s">
        <v>29</v>
      </c>
      <c r="J10" s="183" t="s">
        <v>30</v>
      </c>
      <c r="K10" s="183" t="s">
        <v>27</v>
      </c>
      <c r="L10" s="174" t="s">
        <v>31</v>
      </c>
      <c r="M10" s="174" t="s">
        <v>32</v>
      </c>
      <c r="N10" s="174" t="s">
        <v>31</v>
      </c>
      <c r="O10" s="174" t="s">
        <v>32</v>
      </c>
      <c r="P10" s="184" t="s">
        <v>33</v>
      </c>
      <c r="Q10" s="185" t="s">
        <v>34</v>
      </c>
      <c r="R10" s="185" t="s">
        <v>35</v>
      </c>
      <c r="S10" s="184"/>
      <c r="T10" s="145"/>
      <c r="V10" s="96" t="s">
        <v>31</v>
      </c>
      <c r="W10" s="96" t="s">
        <v>32</v>
      </c>
      <c r="AC10" s="96" t="s">
        <v>36</v>
      </c>
      <c r="AD10" s="96" t="s">
        <v>36</v>
      </c>
    </row>
    <row r="11" s="76" customFormat="true" ht="14.5" hidden="false" customHeight="false" outlineLevel="0" collapsed="false">
      <c r="A11" s="186" t="n">
        <v>1</v>
      </c>
      <c r="B11" s="187" t="s">
        <v>37</v>
      </c>
      <c r="C11" s="187"/>
      <c r="D11" s="187"/>
      <c r="E11" s="187"/>
      <c r="F11" s="187"/>
      <c r="G11" s="197"/>
      <c r="H11" s="197"/>
      <c r="I11" s="197"/>
      <c r="J11" s="197"/>
      <c r="K11" s="197"/>
      <c r="L11" s="187"/>
      <c r="M11" s="187"/>
      <c r="N11" s="187"/>
      <c r="O11" s="187"/>
      <c r="P11" s="187" t="s">
        <v>38</v>
      </c>
      <c r="Q11" s="187"/>
      <c r="R11" s="187"/>
      <c r="S11" s="187"/>
      <c r="T11" s="150"/>
      <c r="AC11" s="76" t="e">
        <f aca="false">CONCATENATE(#REF!,B11)</f>
        <v>#REF!</v>
      </c>
      <c r="AD11" s="76" t="str">
        <f aca="false">IF(L11="","",L11/M11)</f>
        <v/>
      </c>
    </row>
    <row r="12" s="76" customFormat="true" ht="14.5" hidden="false" customHeight="false" outlineLevel="0" collapsed="false">
      <c r="A12" s="186" t="n">
        <v>2</v>
      </c>
      <c r="B12" s="187" t="s">
        <v>39</v>
      </c>
      <c r="C12" s="187"/>
      <c r="D12" s="187"/>
      <c r="E12" s="187"/>
      <c r="F12" s="187"/>
      <c r="G12" s="197"/>
      <c r="H12" s="197"/>
      <c r="I12" s="197"/>
      <c r="J12" s="197"/>
      <c r="K12" s="197"/>
      <c r="L12" s="187"/>
      <c r="M12" s="187"/>
      <c r="N12" s="187"/>
      <c r="O12" s="187"/>
      <c r="P12" s="187" t="s">
        <v>40</v>
      </c>
      <c r="Q12" s="187"/>
      <c r="R12" s="187"/>
      <c r="S12" s="187"/>
      <c r="T12" s="150"/>
      <c r="AC12" s="0" t="e">
        <f aca="false">CONCATENATE(#REF!,B12)</f>
        <v>#REF!</v>
      </c>
      <c r="AD12" s="0" t="str">
        <f aca="false">IF(L12="","",L12/M12)</f>
        <v/>
      </c>
    </row>
    <row r="13" s="76" customFormat="true" ht="14.5" hidden="false" customHeight="false" outlineLevel="0" collapsed="false">
      <c r="A13" s="186" t="n">
        <v>3</v>
      </c>
      <c r="B13" s="187" t="s">
        <v>41</v>
      </c>
      <c r="C13" s="187"/>
      <c r="D13" s="187"/>
      <c r="E13" s="187"/>
      <c r="F13" s="187"/>
      <c r="G13" s="197"/>
      <c r="H13" s="197"/>
      <c r="I13" s="197"/>
      <c r="J13" s="197"/>
      <c r="K13" s="197"/>
      <c r="L13" s="187"/>
      <c r="M13" s="187"/>
      <c r="N13" s="187"/>
      <c r="O13" s="187"/>
      <c r="P13" s="187" t="s">
        <v>40</v>
      </c>
      <c r="Q13" s="187"/>
      <c r="R13" s="187"/>
      <c r="S13" s="187"/>
      <c r="T13" s="150"/>
      <c r="AC13" s="0" t="e">
        <f aca="false">CONCATENATE(#REF!,B13)</f>
        <v>#REF!</v>
      </c>
      <c r="AD13" s="0" t="str">
        <f aca="false">IF(L13="","",L13/M13)</f>
        <v/>
      </c>
    </row>
    <row r="14" s="76" customFormat="true" ht="14.5" hidden="false" customHeight="false" outlineLevel="0" collapsed="false">
      <c r="A14" s="186" t="n">
        <v>4</v>
      </c>
      <c r="B14" s="187" t="s">
        <v>42</v>
      </c>
      <c r="C14" s="187"/>
      <c r="D14" s="187"/>
      <c r="E14" s="187"/>
      <c r="F14" s="187"/>
      <c r="G14" s="197"/>
      <c r="H14" s="197"/>
      <c r="I14" s="197"/>
      <c r="J14" s="197"/>
      <c r="K14" s="197"/>
      <c r="L14" s="187"/>
      <c r="M14" s="187"/>
      <c r="N14" s="187"/>
      <c r="O14" s="187"/>
      <c r="P14" s="187" t="s">
        <v>43</v>
      </c>
      <c r="Q14" s="187"/>
      <c r="R14" s="187"/>
      <c r="S14" s="187"/>
      <c r="T14" s="150"/>
      <c r="AC14" s="0" t="e">
        <f aca="false">CONCATENATE(#REF!,B14)</f>
        <v>#REF!</v>
      </c>
      <c r="AD14" s="0" t="str">
        <f aca="false">IF(L14="","",L14/M14)</f>
        <v/>
      </c>
    </row>
    <row r="15" s="76" customFormat="true" ht="14.5" hidden="false" customHeight="false" outlineLevel="0" collapsed="false">
      <c r="A15" s="186" t="n">
        <v>5</v>
      </c>
      <c r="B15" s="187" t="s">
        <v>44</v>
      </c>
      <c r="C15" s="187"/>
      <c r="D15" s="187"/>
      <c r="E15" s="187"/>
      <c r="F15" s="187"/>
      <c r="G15" s="197"/>
      <c r="H15" s="197"/>
      <c r="I15" s="197"/>
      <c r="J15" s="197"/>
      <c r="K15" s="197"/>
      <c r="L15" s="187"/>
      <c r="M15" s="187"/>
      <c r="N15" s="187"/>
      <c r="O15" s="187"/>
      <c r="P15" s="187" t="s">
        <v>45</v>
      </c>
      <c r="Q15" s="187"/>
      <c r="R15" s="187"/>
      <c r="S15" s="187"/>
      <c r="T15" s="150"/>
      <c r="AC15" s="0" t="e">
        <f aca="false">CONCATENATE(#REF!,B15)</f>
        <v>#REF!</v>
      </c>
      <c r="AD15" s="0" t="str">
        <f aca="false">IF(L15="","",L15/M15)</f>
        <v/>
      </c>
    </row>
    <row r="16" s="76" customFormat="true" ht="14.5" hidden="false" customHeight="false" outlineLevel="0" collapsed="false">
      <c r="A16" s="186" t="n">
        <v>6</v>
      </c>
      <c r="B16" s="187" t="s">
        <v>46</v>
      </c>
      <c r="C16" s="187"/>
      <c r="D16" s="187"/>
      <c r="E16" s="187"/>
      <c r="F16" s="187"/>
      <c r="G16" s="197"/>
      <c r="H16" s="197"/>
      <c r="I16" s="197"/>
      <c r="J16" s="197"/>
      <c r="K16" s="197"/>
      <c r="L16" s="187"/>
      <c r="M16" s="187"/>
      <c r="N16" s="187"/>
      <c r="O16" s="187"/>
      <c r="P16" s="187" t="s">
        <v>45</v>
      </c>
      <c r="Q16" s="187"/>
      <c r="R16" s="187"/>
      <c r="S16" s="187"/>
      <c r="T16" s="150"/>
      <c r="AC16" s="0" t="e">
        <f aca="false">CONCATENATE(#REF!,B16)</f>
        <v>#REF!</v>
      </c>
      <c r="AD16" s="0" t="str">
        <f aca="false">IF(L16="","",L16/M16)</f>
        <v/>
      </c>
    </row>
    <row r="17" s="76" customFormat="true" ht="14.5" hidden="false" customHeight="false" outlineLevel="0" collapsed="false">
      <c r="A17" s="186" t="n">
        <v>7</v>
      </c>
      <c r="B17" s="187" t="s">
        <v>47</v>
      </c>
      <c r="C17" s="187"/>
      <c r="D17" s="187"/>
      <c r="E17" s="187"/>
      <c r="F17" s="187"/>
      <c r="G17" s="197"/>
      <c r="H17" s="197"/>
      <c r="I17" s="197"/>
      <c r="J17" s="197"/>
      <c r="K17" s="197"/>
      <c r="L17" s="187"/>
      <c r="M17" s="187"/>
      <c r="N17" s="187"/>
      <c r="O17" s="187"/>
      <c r="P17" s="187" t="s">
        <v>48</v>
      </c>
      <c r="Q17" s="187"/>
      <c r="R17" s="187"/>
      <c r="S17" s="187"/>
      <c r="T17" s="150"/>
      <c r="AC17" s="0" t="e">
        <f aca="false">CONCATENATE(#REF!,B17)</f>
        <v>#REF!</v>
      </c>
      <c r="AD17" s="0" t="str">
        <f aca="false">IF(L17="","",L17/M17)</f>
        <v/>
      </c>
    </row>
    <row r="18" s="76" customFormat="true" ht="14.5" hidden="false" customHeight="false" outlineLevel="0" collapsed="false">
      <c r="A18" s="186" t="n">
        <v>8</v>
      </c>
      <c r="B18" s="187" t="s">
        <v>49</v>
      </c>
      <c r="C18" s="187"/>
      <c r="D18" s="187"/>
      <c r="E18" s="187"/>
      <c r="F18" s="187"/>
      <c r="G18" s="197"/>
      <c r="H18" s="197"/>
      <c r="I18" s="197"/>
      <c r="J18" s="197"/>
      <c r="K18" s="197"/>
      <c r="L18" s="187"/>
      <c r="M18" s="187"/>
      <c r="N18" s="187"/>
      <c r="O18" s="187"/>
      <c r="P18" s="187" t="s">
        <v>50</v>
      </c>
      <c r="Q18" s="187"/>
      <c r="R18" s="187"/>
      <c r="S18" s="187"/>
      <c r="T18" s="150"/>
      <c r="AC18" s="0" t="e">
        <f aca="false">CONCATENATE(#REF!,B18)</f>
        <v>#REF!</v>
      </c>
      <c r="AD18" s="0" t="str">
        <f aca="false">IF(L18="","",L18/M18)</f>
        <v/>
      </c>
    </row>
    <row r="19" s="76" customFormat="true" ht="14.5" hidden="false" customHeight="false" outlineLevel="0" collapsed="false">
      <c r="A19" s="186" t="n">
        <v>9</v>
      </c>
      <c r="B19" s="187" t="s">
        <v>51</v>
      </c>
      <c r="C19" s="187"/>
      <c r="D19" s="187"/>
      <c r="E19" s="187"/>
      <c r="F19" s="187"/>
      <c r="G19" s="197"/>
      <c r="H19" s="197"/>
      <c r="I19" s="197"/>
      <c r="J19" s="197"/>
      <c r="K19" s="197"/>
      <c r="L19" s="187"/>
      <c r="M19" s="187"/>
      <c r="N19" s="187"/>
      <c r="O19" s="187"/>
      <c r="P19" s="187" t="s">
        <v>50</v>
      </c>
      <c r="Q19" s="187"/>
      <c r="R19" s="187"/>
      <c r="S19" s="187"/>
      <c r="T19" s="150"/>
      <c r="AC19" s="0" t="e">
        <f aca="false">CONCATENATE(#REF!,B19)</f>
        <v>#REF!</v>
      </c>
      <c r="AD19" s="0" t="str">
        <f aca="false">IF(L19="","",L19/M19)</f>
        <v/>
      </c>
    </row>
    <row r="20" s="76" customFormat="true" ht="14.5" hidden="false" customHeight="false" outlineLevel="0" collapsed="false">
      <c r="A20" s="186" t="n">
        <v>10</v>
      </c>
      <c r="B20" s="187" t="s">
        <v>52</v>
      </c>
      <c r="C20" s="187"/>
      <c r="D20" s="187"/>
      <c r="E20" s="187"/>
      <c r="F20" s="187"/>
      <c r="G20" s="197"/>
      <c r="H20" s="197"/>
      <c r="I20" s="197"/>
      <c r="J20" s="197"/>
      <c r="K20" s="197"/>
      <c r="L20" s="187"/>
      <c r="M20" s="187"/>
      <c r="N20" s="187"/>
      <c r="O20" s="187"/>
      <c r="P20" s="187" t="s">
        <v>50</v>
      </c>
      <c r="Q20" s="187"/>
      <c r="R20" s="187"/>
      <c r="S20" s="187"/>
      <c r="T20" s="150"/>
      <c r="AC20" s="0" t="e">
        <f aca="false">CONCATENATE(#REF!,B20)</f>
        <v>#REF!</v>
      </c>
      <c r="AD20" s="0" t="str">
        <f aca="false">IF(L20="","",L20/M20)</f>
        <v/>
      </c>
    </row>
    <row r="21" s="76" customFormat="true" ht="14.5" hidden="false" customHeight="false" outlineLevel="0" collapsed="false">
      <c r="A21" s="186" t="n">
        <v>11</v>
      </c>
      <c r="B21" s="196" t="s">
        <v>53</v>
      </c>
      <c r="C21" s="187"/>
      <c r="D21" s="187"/>
      <c r="E21" s="187"/>
      <c r="F21" s="187"/>
      <c r="G21" s="187"/>
      <c r="H21" s="187"/>
      <c r="I21" s="187"/>
      <c r="J21" s="187"/>
      <c r="K21" s="187"/>
      <c r="L21" s="187"/>
      <c r="M21" s="187"/>
      <c r="N21" s="187"/>
      <c r="O21" s="187"/>
      <c r="P21" s="187"/>
      <c r="Q21" s="187"/>
      <c r="R21" s="187"/>
      <c r="S21" s="187"/>
      <c r="T21" s="150"/>
      <c r="AC21" s="0" t="e">
        <f aca="false">CONCATENATE(#REF!,B22)</f>
        <v>#REF!</v>
      </c>
      <c r="AD21" s="0" t="n">
        <f aca="false">IF(L22="","",L22/M22)</f>
        <v>75</v>
      </c>
    </row>
    <row r="22" s="76" customFormat="true" ht="14.5" hidden="false" customHeight="false" outlineLevel="0" collapsed="false">
      <c r="A22" s="186" t="n">
        <v>12</v>
      </c>
      <c r="B22" s="187" t="s">
        <v>55</v>
      </c>
      <c r="C22" s="298" t="n">
        <v>175</v>
      </c>
      <c r="D22" s="298" t="n">
        <v>0</v>
      </c>
      <c r="E22" s="298" t="n">
        <v>0</v>
      </c>
      <c r="F22" s="298" t="n">
        <v>0</v>
      </c>
      <c r="G22" s="298" t="n">
        <f aca="false">C22+E22-F22</f>
        <v>175</v>
      </c>
      <c r="H22" s="298" t="n">
        <f aca="false">100-10</f>
        <v>90</v>
      </c>
      <c r="I22" s="298" t="n">
        <f aca="false">75+10</f>
        <v>85</v>
      </c>
      <c r="J22" s="298" t="n">
        <v>0</v>
      </c>
      <c r="K22" s="298" t="n">
        <f aca="false">SUM(H22:J22)</f>
        <v>175</v>
      </c>
      <c r="L22" s="298" t="n">
        <v>88413.75</v>
      </c>
      <c r="M22" s="298" t="n">
        <v>1178.85</v>
      </c>
      <c r="N22" s="298" t="n">
        <f aca="false">O22*I22</f>
        <v>107006.5</v>
      </c>
      <c r="O22" s="298" t="n">
        <v>1258.9</v>
      </c>
      <c r="P22" s="187" t="s">
        <v>56</v>
      </c>
      <c r="Q22" s="187" t="n">
        <f aca="false">562-100</f>
        <v>462</v>
      </c>
      <c r="R22" s="187"/>
      <c r="S22" s="187"/>
      <c r="T22" s="150"/>
      <c r="V22" s="114" t="n">
        <v>8043</v>
      </c>
      <c r="W22" s="76" t="n">
        <v>383</v>
      </c>
      <c r="AC22" s="0" t="e">
        <f aca="false">CONCATENATE(#REF!,B23)</f>
        <v>#REF!</v>
      </c>
      <c r="AD22" s="0" t="n">
        <f aca="false">IF(L23="","",L23/M23)</f>
        <v>776</v>
      </c>
    </row>
    <row r="23" s="76" customFormat="true" ht="14.5" hidden="false" customHeight="false" outlineLevel="0" collapsed="false">
      <c r="A23" s="186" t="n">
        <v>13</v>
      </c>
      <c r="B23" s="187" t="s">
        <v>57</v>
      </c>
      <c r="C23" s="298" t="n">
        <v>1576</v>
      </c>
      <c r="D23" s="298" t="n">
        <v>0</v>
      </c>
      <c r="E23" s="298" t="n">
        <v>0</v>
      </c>
      <c r="F23" s="298" t="n">
        <v>0</v>
      </c>
      <c r="G23" s="298" t="n">
        <f aca="false">C23+E23-F23</f>
        <v>1576</v>
      </c>
      <c r="H23" s="298" t="n">
        <f aca="false">800-10</f>
        <v>790</v>
      </c>
      <c r="I23" s="298" t="n">
        <f aca="false">776+10</f>
        <v>786</v>
      </c>
      <c r="J23" s="299" t="n">
        <v>0</v>
      </c>
      <c r="K23" s="298" t="n">
        <f aca="false">SUM(H23:J23)</f>
        <v>1576</v>
      </c>
      <c r="L23" s="298" t="n">
        <v>1183881.12</v>
      </c>
      <c r="M23" s="298" t="n">
        <v>1525.62</v>
      </c>
      <c r="N23" s="298" t="n">
        <f aca="false">O23*I23</f>
        <v>1194232.68</v>
      </c>
      <c r="O23" s="298" t="n">
        <v>1519.38</v>
      </c>
      <c r="P23" s="187" t="s">
        <v>58</v>
      </c>
      <c r="Q23" s="301" t="n">
        <f aca="false">5097-2298+500</f>
        <v>3299</v>
      </c>
      <c r="R23" s="301"/>
      <c r="S23" s="187"/>
      <c r="T23" s="150"/>
      <c r="V23" s="76" t="n">
        <v>181467</v>
      </c>
      <c r="W23" s="76" t="n">
        <v>297</v>
      </c>
      <c r="AC23" s="0"/>
      <c r="AD23" s="0"/>
    </row>
    <row r="24" s="76" customFormat="true" ht="14.5" hidden="false" customHeight="false" outlineLevel="0" collapsed="false">
      <c r="A24" s="186" t="n">
        <v>14</v>
      </c>
      <c r="B24" s="187" t="s">
        <v>59</v>
      </c>
      <c r="C24" s="298" t="n">
        <v>278.5</v>
      </c>
      <c r="D24" s="298" t="n">
        <v>0</v>
      </c>
      <c r="E24" s="298" t="n">
        <v>0</v>
      </c>
      <c r="F24" s="298" t="n">
        <v>0</v>
      </c>
      <c r="G24" s="298" t="n">
        <f aca="false">C24+E24-F24</f>
        <v>278.5</v>
      </c>
      <c r="H24" s="298" t="n">
        <v>0</v>
      </c>
      <c r="I24" s="298" t="n">
        <f aca="false">268.5+10</f>
        <v>278.5</v>
      </c>
      <c r="J24" s="298" t="n">
        <v>0</v>
      </c>
      <c r="K24" s="298" t="n">
        <f aca="false">SUM(H24:J24)</f>
        <v>278.5</v>
      </c>
      <c r="L24" s="304" t="n">
        <v>2683550.81</v>
      </c>
      <c r="M24" s="298" t="n">
        <v>9635.73</v>
      </c>
      <c r="N24" s="298" t="n">
        <f aca="false">O24*I24</f>
        <v>2681044.305</v>
      </c>
      <c r="O24" s="298" t="n">
        <v>9626.73</v>
      </c>
      <c r="P24" s="187" t="s">
        <v>60</v>
      </c>
      <c r="Q24" s="301" t="n">
        <f aca="false">1523-889</f>
        <v>634</v>
      </c>
      <c r="R24" s="301"/>
      <c r="S24" s="187"/>
      <c r="T24" s="150"/>
      <c r="V24" s="76" t="n">
        <v>641942.5</v>
      </c>
      <c r="W24" s="76" t="n">
        <v>2305</v>
      </c>
      <c r="AC24" s="0"/>
      <c r="AD24" s="0"/>
    </row>
    <row r="25" s="76" customFormat="true" ht="14.5" hidden="false" customHeight="false" outlineLevel="0" collapsed="false">
      <c r="A25" s="186" t="n">
        <v>15</v>
      </c>
      <c r="B25" s="187" t="s">
        <v>121</v>
      </c>
      <c r="C25" s="298" t="n">
        <v>0</v>
      </c>
      <c r="D25" s="298" t="n">
        <v>0</v>
      </c>
      <c r="E25" s="318" t="n">
        <v>30</v>
      </c>
      <c r="F25" s="298" t="n">
        <v>0</v>
      </c>
      <c r="G25" s="298" t="n">
        <f aca="false">C25+E25-F25</f>
        <v>30</v>
      </c>
      <c r="H25" s="197" t="n">
        <v>30</v>
      </c>
      <c r="I25" s="298" t="n">
        <v>0</v>
      </c>
      <c r="J25" s="298" t="n">
        <v>0</v>
      </c>
      <c r="K25" s="298" t="n">
        <f aca="false">SUM(H25:J25)</f>
        <v>30</v>
      </c>
      <c r="L25" s="298" t="n">
        <v>0</v>
      </c>
      <c r="M25" s="298" t="n">
        <v>0</v>
      </c>
      <c r="N25" s="298" t="n">
        <f aca="false">O25*I25</f>
        <v>0</v>
      </c>
      <c r="O25" s="298" t="n">
        <v>0</v>
      </c>
      <c r="P25" s="187"/>
      <c r="Q25" s="301" t="n">
        <v>30</v>
      </c>
      <c r="R25" s="301"/>
      <c r="S25" s="187"/>
      <c r="T25" s="150"/>
      <c r="AC25" s="0"/>
      <c r="AD25" s="0"/>
    </row>
    <row r="26" s="76" customFormat="true" ht="14.5" hidden="false" customHeight="false" outlineLevel="0" collapsed="false">
      <c r="A26" s="186" t="n">
        <v>16</v>
      </c>
      <c r="B26" s="187" t="s">
        <v>62</v>
      </c>
      <c r="C26" s="298"/>
      <c r="D26" s="298"/>
      <c r="E26" s="298"/>
      <c r="F26" s="298"/>
      <c r="G26" s="298"/>
      <c r="H26" s="298"/>
      <c r="I26" s="298"/>
      <c r="J26" s="298"/>
      <c r="K26" s="298"/>
      <c r="L26" s="298"/>
      <c r="M26" s="298"/>
      <c r="N26" s="298"/>
      <c r="O26" s="298"/>
      <c r="P26" s="187" t="s">
        <v>58</v>
      </c>
      <c r="Q26" s="187"/>
      <c r="R26" s="187"/>
      <c r="S26" s="187"/>
      <c r="T26" s="150"/>
      <c r="AC26" s="0"/>
      <c r="AD26" s="0"/>
    </row>
    <row r="27" s="76" customFormat="true" ht="14.5" hidden="false" customHeight="false" outlineLevel="0" collapsed="false">
      <c r="A27" s="186" t="n">
        <v>17</v>
      </c>
      <c r="B27" s="187" t="s">
        <v>63</v>
      </c>
      <c r="C27" s="187"/>
      <c r="D27" s="187"/>
      <c r="E27" s="187"/>
      <c r="F27" s="187"/>
      <c r="G27" s="197"/>
      <c r="H27" s="197"/>
      <c r="I27" s="197"/>
      <c r="J27" s="197"/>
      <c r="K27" s="197"/>
      <c r="L27" s="187"/>
      <c r="M27" s="187"/>
      <c r="N27" s="187"/>
      <c r="O27" s="187"/>
      <c r="P27" s="187" t="s">
        <v>64</v>
      </c>
      <c r="Q27" s="187"/>
      <c r="R27" s="187"/>
      <c r="S27" s="187"/>
      <c r="T27" s="150"/>
      <c r="AC27" s="0"/>
      <c r="AD27" s="0"/>
    </row>
    <row r="28" s="76" customFormat="true" ht="14.5" hidden="false" customHeight="false" outlineLevel="0" collapsed="false">
      <c r="A28" s="186" t="n">
        <v>18</v>
      </c>
      <c r="B28" s="187" t="s">
        <v>65</v>
      </c>
      <c r="C28" s="187"/>
      <c r="D28" s="187"/>
      <c r="E28" s="187"/>
      <c r="F28" s="187"/>
      <c r="G28" s="197"/>
      <c r="H28" s="197"/>
      <c r="I28" s="197"/>
      <c r="J28" s="197"/>
      <c r="K28" s="197"/>
      <c r="L28" s="187"/>
      <c r="M28" s="187"/>
      <c r="N28" s="187"/>
      <c r="O28" s="187"/>
      <c r="P28" s="187" t="s">
        <v>66</v>
      </c>
      <c r="Q28" s="187"/>
      <c r="R28" s="187"/>
      <c r="S28" s="187"/>
      <c r="T28" s="150"/>
      <c r="AC28" s="0"/>
      <c r="AD28" s="0"/>
    </row>
    <row r="29" s="76" customFormat="true" ht="14.5" hidden="false" customHeight="false" outlineLevel="0" collapsed="false">
      <c r="A29" s="186" t="n">
        <v>19</v>
      </c>
      <c r="B29" s="187" t="s">
        <v>67</v>
      </c>
      <c r="C29" s="187"/>
      <c r="D29" s="187"/>
      <c r="E29" s="187"/>
      <c r="F29" s="187"/>
      <c r="G29" s="197"/>
      <c r="H29" s="197"/>
      <c r="I29" s="197"/>
      <c r="J29" s="197"/>
      <c r="K29" s="197"/>
      <c r="L29" s="187"/>
      <c r="M29" s="187"/>
      <c r="N29" s="187"/>
      <c r="O29" s="187"/>
      <c r="P29" s="187" t="s">
        <v>68</v>
      </c>
      <c r="Q29" s="187"/>
      <c r="R29" s="187"/>
      <c r="S29" s="187"/>
      <c r="T29" s="150"/>
      <c r="AC29" s="0"/>
      <c r="AD29" s="0"/>
    </row>
    <row r="30" s="76" customFormat="true" ht="14.5" hidden="false" customHeight="false" outlineLevel="0" collapsed="false">
      <c r="A30" s="186" t="n">
        <v>20</v>
      </c>
      <c r="B30" s="187" t="s">
        <v>69</v>
      </c>
      <c r="C30" s="187"/>
      <c r="D30" s="187"/>
      <c r="E30" s="187"/>
      <c r="F30" s="187"/>
      <c r="G30" s="197"/>
      <c r="H30" s="197"/>
      <c r="I30" s="197"/>
      <c r="J30" s="197"/>
      <c r="K30" s="197"/>
      <c r="L30" s="187"/>
      <c r="M30" s="187"/>
      <c r="N30" s="187"/>
      <c r="O30" s="187"/>
      <c r="P30" s="187" t="s">
        <v>70</v>
      </c>
      <c r="Q30" s="187"/>
      <c r="R30" s="187"/>
      <c r="S30" s="187"/>
      <c r="T30" s="150"/>
      <c r="AC30" s="0"/>
      <c r="AD30" s="0"/>
    </row>
    <row r="31" s="76" customFormat="true" ht="14.5" hidden="false" customHeight="false" outlineLevel="0" collapsed="false">
      <c r="A31" s="186" t="n">
        <v>21</v>
      </c>
      <c r="B31" s="187" t="s">
        <v>71</v>
      </c>
      <c r="C31" s="187"/>
      <c r="D31" s="187"/>
      <c r="E31" s="187"/>
      <c r="F31" s="187"/>
      <c r="G31" s="197"/>
      <c r="H31" s="197"/>
      <c r="I31" s="197"/>
      <c r="J31" s="197"/>
      <c r="K31" s="197"/>
      <c r="L31" s="187"/>
      <c r="M31" s="187"/>
      <c r="N31" s="187"/>
      <c r="O31" s="187"/>
      <c r="P31" s="187" t="s">
        <v>72</v>
      </c>
      <c r="Q31" s="187"/>
      <c r="R31" s="187"/>
      <c r="S31" s="187"/>
      <c r="T31" s="150"/>
      <c r="AC31" s="0" t="e">
        <f aca="false">CONCATENATE(#REF!,B32)</f>
        <v>#REF!</v>
      </c>
      <c r="AD31" s="0" t="str">
        <f aca="false">IF(L32="","",L32/M32)</f>
        <v/>
      </c>
    </row>
    <row r="32" s="76" customFormat="true" ht="14.5" hidden="false" customHeight="false" outlineLevel="0" collapsed="false">
      <c r="A32" s="186" t="n">
        <v>22</v>
      </c>
      <c r="B32" s="187" t="s">
        <v>73</v>
      </c>
      <c r="C32" s="187"/>
      <c r="D32" s="187"/>
      <c r="E32" s="187"/>
      <c r="F32" s="187"/>
      <c r="G32" s="197"/>
      <c r="H32" s="197"/>
      <c r="I32" s="197"/>
      <c r="J32" s="197"/>
      <c r="K32" s="197"/>
      <c r="L32" s="187"/>
      <c r="M32" s="187"/>
      <c r="N32" s="187"/>
      <c r="O32" s="187"/>
      <c r="P32" s="187" t="s">
        <v>43</v>
      </c>
      <c r="Q32" s="187"/>
      <c r="R32" s="187"/>
      <c r="S32" s="187"/>
      <c r="T32" s="150"/>
      <c r="AC32" s="0" t="e">
        <f aca="false">CONCATENATE(#REF!,B33)</f>
        <v>#REF!</v>
      </c>
      <c r="AD32" s="0" t="str">
        <f aca="false">IF(L33="","",L33/M33)</f>
        <v/>
      </c>
    </row>
    <row r="33" s="76" customFormat="true" ht="14.5" hidden="false" customHeight="false" outlineLevel="0" collapsed="false">
      <c r="A33" s="186" t="n">
        <v>23</v>
      </c>
      <c r="B33" s="187" t="s">
        <v>74</v>
      </c>
      <c r="C33" s="187"/>
      <c r="D33" s="187"/>
      <c r="E33" s="187"/>
      <c r="F33" s="187"/>
      <c r="G33" s="197"/>
      <c r="H33" s="197"/>
      <c r="I33" s="197"/>
      <c r="J33" s="197"/>
      <c r="K33" s="197"/>
      <c r="L33" s="187"/>
      <c r="M33" s="187"/>
      <c r="N33" s="187"/>
      <c r="O33" s="187"/>
      <c r="P33" s="187" t="s">
        <v>75</v>
      </c>
      <c r="Q33" s="187"/>
      <c r="R33" s="187"/>
      <c r="S33" s="187"/>
      <c r="T33" s="150"/>
      <c r="AC33" s="0" t="e">
        <f aca="false">CONCATENATE(#REF!,B34)</f>
        <v>#REF!</v>
      </c>
      <c r="AD33" s="0" t="str">
        <f aca="false">IF(L34="","",L34/M34)</f>
        <v/>
      </c>
    </row>
    <row r="34" s="76" customFormat="true" ht="14.5" hidden="false" customHeight="false" outlineLevel="0" collapsed="false">
      <c r="A34" s="186" t="n">
        <v>24</v>
      </c>
      <c r="B34" s="187" t="s">
        <v>76</v>
      </c>
      <c r="C34" s="187"/>
      <c r="D34" s="187"/>
      <c r="E34" s="187"/>
      <c r="F34" s="187"/>
      <c r="G34" s="197"/>
      <c r="H34" s="197"/>
      <c r="I34" s="197"/>
      <c r="J34" s="197"/>
      <c r="K34" s="197"/>
      <c r="L34" s="187"/>
      <c r="M34" s="187"/>
      <c r="N34" s="187"/>
      <c r="O34" s="187"/>
      <c r="P34" s="187" t="s">
        <v>75</v>
      </c>
      <c r="Q34" s="187"/>
      <c r="R34" s="187"/>
      <c r="S34" s="187"/>
      <c r="T34" s="150"/>
      <c r="AC34" s="0" t="e">
        <f aca="false">CONCATENATE(#REF!,B35)</f>
        <v>#REF!</v>
      </c>
      <c r="AD34" s="0" t="e">
        <f aca="false">IF(L35="","",L35/M35)</f>
        <v>#DIV/0!</v>
      </c>
    </row>
    <row r="35" s="76" customFormat="true" ht="14.5" hidden="false" customHeight="false" outlineLevel="0" collapsed="false">
      <c r="A35" s="186" t="n">
        <v>25</v>
      </c>
      <c r="B35" s="187" t="s">
        <v>77</v>
      </c>
      <c r="C35" s="298" t="n">
        <v>0</v>
      </c>
      <c r="D35" s="298" t="n">
        <v>0</v>
      </c>
      <c r="E35" s="318" t="n">
        <v>0.6</v>
      </c>
      <c r="F35" s="298" t="n">
        <v>0</v>
      </c>
      <c r="G35" s="298" t="n">
        <f aca="false">C35+E35-F35</f>
        <v>0.6</v>
      </c>
      <c r="H35" s="197" t="n">
        <v>0.6</v>
      </c>
      <c r="I35" s="298" t="n">
        <v>0</v>
      </c>
      <c r="J35" s="298" t="n">
        <v>0</v>
      </c>
      <c r="K35" s="298" t="n">
        <f aca="false">SUM(H35:J35)</f>
        <v>0.6</v>
      </c>
      <c r="L35" s="298" t="n">
        <v>0</v>
      </c>
      <c r="M35" s="298" t="n">
        <v>0</v>
      </c>
      <c r="N35" s="298" t="n">
        <f aca="false">O35*I35</f>
        <v>0</v>
      </c>
      <c r="O35" s="298" t="n">
        <v>0</v>
      </c>
      <c r="P35" s="187" t="s">
        <v>50</v>
      </c>
      <c r="Q35" s="187" t="n">
        <v>41</v>
      </c>
      <c r="R35" s="187"/>
      <c r="S35" s="187"/>
      <c r="T35" s="150"/>
      <c r="AC35" s="0" t="e">
        <f aca="false">CONCATENATE(#REF!,B36)</f>
        <v>#REF!</v>
      </c>
      <c r="AD35" s="0" t="str">
        <f aca="false">IF(L36="","",L36/M36)</f>
        <v/>
      </c>
    </row>
    <row r="36" s="76" customFormat="true" ht="14.5" hidden="false" customHeight="false" outlineLevel="0" collapsed="false">
      <c r="A36" s="186" t="n">
        <v>26</v>
      </c>
      <c r="B36" s="187" t="s">
        <v>78</v>
      </c>
      <c r="C36" s="187"/>
      <c r="D36" s="187"/>
      <c r="E36" s="187"/>
      <c r="F36" s="187"/>
      <c r="G36" s="197"/>
      <c r="H36" s="197"/>
      <c r="I36" s="197"/>
      <c r="J36" s="197"/>
      <c r="K36" s="197"/>
      <c r="L36" s="187"/>
      <c r="M36" s="187"/>
      <c r="N36" s="187"/>
      <c r="O36" s="187"/>
      <c r="P36" s="187" t="s">
        <v>60</v>
      </c>
      <c r="Q36" s="187"/>
      <c r="R36" s="187"/>
      <c r="S36" s="187"/>
      <c r="T36" s="150"/>
      <c r="AC36" s="0" t="e">
        <f aca="false">CONCATENATE(#REF!,B37)</f>
        <v>#REF!</v>
      </c>
      <c r="AD36" s="0" t="str">
        <f aca="false">IF(L37="","",L37/M37)</f>
        <v/>
      </c>
    </row>
    <row r="37" s="76" customFormat="true" ht="14.5" hidden="false" customHeight="false" outlineLevel="0" collapsed="false">
      <c r="A37" s="186" t="n">
        <v>27</v>
      </c>
      <c r="B37" s="187" t="s">
        <v>79</v>
      </c>
      <c r="C37" s="187"/>
      <c r="D37" s="187"/>
      <c r="E37" s="187"/>
      <c r="F37" s="187"/>
      <c r="G37" s="197"/>
      <c r="H37" s="197"/>
      <c r="I37" s="197"/>
      <c r="J37" s="197"/>
      <c r="K37" s="197"/>
      <c r="L37" s="187"/>
      <c r="M37" s="187"/>
      <c r="N37" s="187"/>
      <c r="O37" s="187"/>
      <c r="P37" s="187" t="s">
        <v>50</v>
      </c>
      <c r="Q37" s="187"/>
      <c r="R37" s="187"/>
      <c r="S37" s="187"/>
      <c r="T37" s="150"/>
      <c r="AC37" s="0" t="e">
        <f aca="false">CONCATENATE(#REF!,B38)</f>
        <v>#REF!</v>
      </c>
      <c r="AD37" s="0" t="str">
        <f aca="false">IF(L38="","",L38/M38)</f>
        <v/>
      </c>
    </row>
    <row r="38" s="76" customFormat="true" ht="14.5" hidden="false" customHeight="false" outlineLevel="0" collapsed="false">
      <c r="A38" s="186" t="n">
        <v>28</v>
      </c>
      <c r="B38" s="187" t="s">
        <v>80</v>
      </c>
      <c r="C38" s="187"/>
      <c r="D38" s="187"/>
      <c r="E38" s="187"/>
      <c r="F38" s="187"/>
      <c r="G38" s="197"/>
      <c r="H38" s="197"/>
      <c r="I38" s="197"/>
      <c r="J38" s="197"/>
      <c r="K38" s="197"/>
      <c r="L38" s="187"/>
      <c r="M38" s="187"/>
      <c r="N38" s="187"/>
      <c r="O38" s="187"/>
      <c r="P38" s="187" t="s">
        <v>81</v>
      </c>
      <c r="Q38" s="187"/>
      <c r="R38" s="187"/>
      <c r="S38" s="187"/>
      <c r="T38" s="150"/>
      <c r="AC38" s="0" t="e">
        <f aca="false">CONCATENATE(#REF!,B39)</f>
        <v>#REF!</v>
      </c>
      <c r="AD38" s="0" t="str">
        <f aca="false">IF(L39="","",L39/M39)</f>
        <v/>
      </c>
    </row>
    <row r="39" s="76" customFormat="true" ht="14.5" hidden="false" customHeight="false" outlineLevel="0" collapsed="false">
      <c r="A39" s="186" t="n">
        <v>29</v>
      </c>
      <c r="B39" s="187" t="s">
        <v>82</v>
      </c>
      <c r="C39" s="187"/>
      <c r="D39" s="187"/>
      <c r="E39" s="187"/>
      <c r="F39" s="187"/>
      <c r="G39" s="197"/>
      <c r="H39" s="197"/>
      <c r="I39" s="197"/>
      <c r="J39" s="197"/>
      <c r="K39" s="197"/>
      <c r="L39" s="187"/>
      <c r="M39" s="187"/>
      <c r="N39" s="187"/>
      <c r="O39" s="187"/>
      <c r="P39" s="187" t="s">
        <v>66</v>
      </c>
      <c r="Q39" s="187"/>
      <c r="R39" s="187"/>
      <c r="S39" s="187"/>
      <c r="T39" s="150"/>
      <c r="AC39" s="0" t="e">
        <f aca="false">CONCATENATE(#REF!,#REF!)</f>
        <v>#REF!</v>
      </c>
      <c r="AD39" s="0"/>
    </row>
    <row r="40" s="76" customFormat="true" ht="14.5" hidden="false" customHeight="false" outlineLevel="0" collapsed="false">
      <c r="A40" s="186" t="n">
        <v>30</v>
      </c>
      <c r="B40" s="187" t="s">
        <v>83</v>
      </c>
      <c r="C40" s="187"/>
      <c r="D40" s="187"/>
      <c r="E40" s="187"/>
      <c r="F40" s="187"/>
      <c r="G40" s="197"/>
      <c r="H40" s="197"/>
      <c r="I40" s="197"/>
      <c r="J40" s="197"/>
      <c r="K40" s="197"/>
      <c r="L40" s="187"/>
      <c r="M40" s="187"/>
      <c r="N40" s="187"/>
      <c r="O40" s="187"/>
      <c r="P40" s="187" t="s">
        <v>84</v>
      </c>
      <c r="Q40" s="187"/>
      <c r="R40" s="187"/>
      <c r="S40" s="187"/>
      <c r="T40" s="150"/>
      <c r="AC40" s="0" t="e">
        <f aca="false">CONCATENATE(#REF!,B41)</f>
        <v>#REF!</v>
      </c>
      <c r="AD40" s="0" t="str">
        <f aca="false">IF(L41="","",L41/M41)</f>
        <v/>
      </c>
    </row>
    <row r="41" customFormat="false" ht="14.5" hidden="false" customHeight="false" outlineLevel="0" collapsed="false">
      <c r="A41" s="186" t="n">
        <v>31</v>
      </c>
      <c r="B41" s="187" t="s">
        <v>85</v>
      </c>
      <c r="C41" s="187"/>
      <c r="D41" s="187"/>
      <c r="E41" s="187"/>
      <c r="F41" s="187"/>
      <c r="G41" s="197"/>
      <c r="H41" s="197"/>
      <c r="I41" s="197"/>
      <c r="J41" s="197"/>
      <c r="K41" s="197"/>
      <c r="L41" s="187"/>
      <c r="M41" s="187"/>
      <c r="N41" s="187"/>
      <c r="O41" s="187"/>
      <c r="P41" s="187" t="s">
        <v>86</v>
      </c>
      <c r="Q41" s="187"/>
      <c r="R41" s="187"/>
      <c r="S41" s="187"/>
      <c r="T41" s="150"/>
    </row>
    <row r="42" customFormat="false" ht="14.5" hidden="false" customHeight="false" outlineLevel="0" collapsed="false">
      <c r="A42" s="172"/>
      <c r="B42" s="172"/>
      <c r="C42" s="172"/>
      <c r="D42" s="172"/>
      <c r="E42" s="172"/>
      <c r="F42" s="172"/>
      <c r="G42" s="169"/>
      <c r="H42" s="169"/>
      <c r="I42" s="169"/>
      <c r="J42" s="169"/>
      <c r="K42" s="169"/>
      <c r="L42" s="172"/>
      <c r="M42" s="172"/>
      <c r="N42" s="172"/>
      <c r="O42" s="172"/>
      <c r="P42" s="172"/>
      <c r="Q42" s="172"/>
      <c r="R42" s="172"/>
      <c r="S42" s="172"/>
    </row>
    <row r="43" customFormat="false" ht="14.5" hidden="false" customHeight="false" outlineLevel="0" collapsed="false">
      <c r="A43" s="172"/>
      <c r="B43" s="172"/>
      <c r="C43" s="172"/>
      <c r="D43" s="172"/>
      <c r="E43" s="172"/>
      <c r="F43" s="172"/>
      <c r="G43" s="169"/>
      <c r="H43" s="169"/>
      <c r="I43" s="169"/>
      <c r="J43" s="169"/>
      <c r="K43" s="169"/>
      <c r="L43" s="172"/>
      <c r="M43" s="172"/>
      <c r="N43" s="172"/>
      <c r="O43" s="172"/>
      <c r="P43" s="212" t="s">
        <v>127</v>
      </c>
      <c r="Q43" s="212"/>
      <c r="R43" s="212"/>
      <c r="S43" s="172"/>
    </row>
    <row r="44" customFormat="false" ht="12.75" hidden="false" customHeight="true" outlineLevel="0" collapsed="false">
      <c r="A44" s="172"/>
      <c r="B44" s="172"/>
      <c r="C44" s="172"/>
      <c r="D44" s="172"/>
      <c r="E44" s="172"/>
      <c r="F44" s="172"/>
      <c r="G44" s="169"/>
      <c r="H44" s="169"/>
      <c r="I44" s="169"/>
      <c r="J44" s="169"/>
      <c r="K44" s="169"/>
      <c r="L44" s="172"/>
      <c r="M44" s="172"/>
      <c r="N44" s="172"/>
      <c r="O44" s="172"/>
      <c r="P44" s="213"/>
      <c r="Q44" s="213"/>
      <c r="R44" s="213"/>
      <c r="S44" s="172"/>
    </row>
    <row r="45" customFormat="false" ht="12.75" hidden="false" customHeight="true" outlineLevel="0" collapsed="false">
      <c r="A45" s="172"/>
      <c r="B45" s="172" t="s">
        <v>201</v>
      </c>
      <c r="C45" s="172"/>
      <c r="D45" s="172"/>
      <c r="E45" s="172"/>
      <c r="F45" s="172"/>
      <c r="G45" s="169"/>
      <c r="H45" s="169"/>
      <c r="I45" s="169"/>
      <c r="J45" s="169"/>
      <c r="K45" s="169"/>
      <c r="L45" s="172"/>
      <c r="M45" s="172"/>
      <c r="N45" s="172"/>
      <c r="O45" s="172"/>
      <c r="P45" s="213"/>
      <c r="Q45" s="213"/>
      <c r="R45" s="213"/>
      <c r="S45" s="172"/>
    </row>
    <row r="46" customFormat="false" ht="17.25" hidden="false" customHeight="true" outlineLevel="0" collapsed="false">
      <c r="A46" s="172"/>
      <c r="B46" s="172" t="s">
        <v>202</v>
      </c>
      <c r="C46" s="172"/>
      <c r="D46" s="172"/>
      <c r="E46" s="172"/>
      <c r="F46" s="172"/>
      <c r="G46" s="169"/>
      <c r="H46" s="169"/>
      <c r="I46" s="169"/>
      <c r="J46" s="169"/>
      <c r="K46" s="169"/>
      <c r="L46" s="172"/>
      <c r="M46" s="172"/>
      <c r="N46" s="172"/>
      <c r="O46" s="172"/>
      <c r="P46" s="255" t="s">
        <v>203</v>
      </c>
      <c r="Q46" s="255"/>
      <c r="R46" s="255"/>
      <c r="S46" s="172"/>
    </row>
  </sheetData>
  <mergeCells count="13">
    <mergeCell ref="A3:S3"/>
    <mergeCell ref="A8:A10"/>
    <mergeCell ref="B8:B10"/>
    <mergeCell ref="C8:C10"/>
    <mergeCell ref="D8:K8"/>
    <mergeCell ref="L8:O8"/>
    <mergeCell ref="D9:G9"/>
    <mergeCell ref="H9:K9"/>
    <mergeCell ref="L9:M9"/>
    <mergeCell ref="N9:O9"/>
    <mergeCell ref="Q9:R9"/>
    <mergeCell ref="P43:R43"/>
    <mergeCell ref="P46:R46"/>
  </mergeCells>
  <printOptions headings="false" gridLines="false" gridLinesSet="true" horizontalCentered="false" verticalCentered="false"/>
  <pageMargins left="0.708333333333333" right="0.118055555555556" top="0.236111111111111"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C47"/>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selection pane="topLeft" activeCell="H24" activeCellId="0" sqref="H24"/>
    </sheetView>
  </sheetViews>
  <sheetFormatPr defaultColWidth="9.171875" defaultRowHeight="12" zeroHeight="false" outlineLevelRow="0" outlineLevelCol="0"/>
  <cols>
    <col collapsed="false" customWidth="true" hidden="false" outlineLevel="0" max="1" min="1" style="320" width="5.53"/>
    <col collapsed="false" customWidth="true" hidden="false" outlineLevel="0" max="2" min="2" style="320" width="23.17"/>
    <col collapsed="false" customWidth="true" hidden="false" outlineLevel="0" max="3" min="3" style="320" width="10.99"/>
    <col collapsed="false" customWidth="true" hidden="false" outlineLevel="0" max="4" min="4" style="320" width="8.26"/>
    <col collapsed="false" customWidth="true" hidden="false" outlineLevel="0" max="5" min="5" style="320" width="8.44"/>
    <col collapsed="false" customWidth="true" hidden="false" outlineLevel="0" max="6" min="6" style="321" width="10.17"/>
    <col collapsed="false" customWidth="true" hidden="false" outlineLevel="0" max="7" min="7" style="321" width="9.44"/>
    <col collapsed="false" customWidth="true" hidden="false" outlineLevel="0" max="8" min="8" style="321" width="8.72"/>
    <col collapsed="false" customWidth="true" hidden="false" outlineLevel="0" max="9" min="9" style="321" width="8.53"/>
    <col collapsed="false" customWidth="true" hidden="false" outlineLevel="0" max="10" min="10" style="321" width="8.81"/>
    <col collapsed="false" customWidth="true" hidden="false" outlineLevel="0" max="11" min="11" style="321" width="9.26"/>
    <col collapsed="false" customWidth="true" hidden="false" outlineLevel="0" max="12" min="12" style="320" width="14.44"/>
    <col collapsed="false" customWidth="true" hidden="false" outlineLevel="0" max="13" min="13" style="320" width="11.26"/>
    <col collapsed="false" customWidth="true" hidden="false" outlineLevel="0" max="14" min="14" style="320" width="14.44"/>
    <col collapsed="false" customWidth="true" hidden="false" outlineLevel="0" max="15" min="15" style="320" width="11.17"/>
    <col collapsed="false" customWidth="true" hidden="false" outlineLevel="0" max="16" min="16" style="320" width="16.99"/>
    <col collapsed="false" customWidth="true" hidden="false" outlineLevel="0" max="17" min="17" style="320" width="9.72"/>
    <col collapsed="false" customWidth="true" hidden="false" outlineLevel="0" max="18" min="18" style="320" width="6.99"/>
    <col collapsed="false" customWidth="true" hidden="false" outlineLevel="0" max="19" min="19" style="320" width="5.44"/>
    <col collapsed="false" customWidth="false" hidden="false" outlineLevel="0" max="20" min="20" style="322" width="9.17"/>
    <col collapsed="false" customWidth="false" hidden="false" outlineLevel="0" max="27" min="21" style="320" width="9.17"/>
    <col collapsed="false" customWidth="false" hidden="true" outlineLevel="0" max="29" min="28" style="320" width="9.17"/>
    <col collapsed="false" customWidth="false" hidden="false" outlineLevel="0" max="257" min="30" style="320" width="9.17"/>
  </cols>
  <sheetData>
    <row r="1" customFormat="false" ht="12" hidden="false" customHeight="false" outlineLevel="0" collapsed="false">
      <c r="A1" s="323" t="s">
        <v>107</v>
      </c>
      <c r="B1" s="324"/>
      <c r="C1" s="324"/>
      <c r="D1" s="324"/>
      <c r="E1" s="324"/>
      <c r="L1" s="324"/>
      <c r="M1" s="324"/>
      <c r="N1" s="324"/>
      <c r="O1" s="324"/>
    </row>
    <row r="2" customFormat="false" ht="12" hidden="false" customHeight="false" outlineLevel="0" collapsed="false">
      <c r="A2" s="325"/>
      <c r="B2" s="324"/>
      <c r="C2" s="324"/>
      <c r="D2" s="324"/>
      <c r="E2" s="324"/>
      <c r="L2" s="324"/>
      <c r="M2" s="324"/>
      <c r="N2" s="324"/>
      <c r="O2" s="324"/>
    </row>
    <row r="3" customFormat="false" ht="30" hidden="false" customHeight="true" outlineLevel="0" collapsed="false">
      <c r="A3" s="326" t="s">
        <v>108</v>
      </c>
      <c r="B3" s="326"/>
      <c r="C3" s="326"/>
      <c r="D3" s="326"/>
      <c r="E3" s="326"/>
      <c r="F3" s="326"/>
      <c r="G3" s="326"/>
      <c r="H3" s="326"/>
      <c r="I3" s="326"/>
      <c r="J3" s="326"/>
      <c r="K3" s="326"/>
      <c r="L3" s="326"/>
      <c r="M3" s="326"/>
      <c r="N3" s="326"/>
      <c r="O3" s="326"/>
      <c r="P3" s="326"/>
      <c r="Q3" s="326"/>
      <c r="R3" s="326"/>
      <c r="S3" s="326"/>
    </row>
    <row r="4" customFormat="false" ht="14" hidden="false" customHeight="false" outlineLevel="0" collapsed="false">
      <c r="A4" s="165"/>
      <c r="B4" s="166"/>
      <c r="C4" s="166"/>
      <c r="D4" s="166"/>
      <c r="E4" s="166"/>
      <c r="F4" s="169"/>
      <c r="G4" s="169"/>
      <c r="H4" s="169"/>
      <c r="I4" s="169"/>
      <c r="J4" s="169"/>
      <c r="K4" s="169"/>
      <c r="L4" s="166"/>
      <c r="M4" s="166"/>
      <c r="N4" s="166"/>
      <c r="O4" s="166"/>
      <c r="P4" s="172"/>
      <c r="Q4" s="172"/>
      <c r="R4" s="327"/>
      <c r="S4" s="328"/>
    </row>
    <row r="5" customFormat="false" ht="14" hidden="false" customHeight="false" outlineLevel="0" collapsed="false">
      <c r="A5" s="165" t="s">
        <v>132</v>
      </c>
      <c r="B5" s="166"/>
      <c r="C5" s="166" t="s">
        <v>204</v>
      </c>
      <c r="D5" s="166"/>
      <c r="E5" s="166"/>
      <c r="F5" s="169"/>
      <c r="G5" s="169"/>
      <c r="H5" s="169"/>
      <c r="I5" s="169"/>
      <c r="J5" s="169"/>
      <c r="K5" s="169"/>
      <c r="L5" s="166"/>
      <c r="M5" s="166"/>
      <c r="N5" s="173"/>
      <c r="O5" s="166"/>
      <c r="P5" s="172" t="s">
        <v>142</v>
      </c>
      <c r="Q5" s="171" t="s">
        <v>143</v>
      </c>
      <c r="S5" s="172"/>
    </row>
    <row r="6" customFormat="false" ht="14" hidden="false" customHeight="false" outlineLevel="0" collapsed="false">
      <c r="A6" s="165" t="s">
        <v>134</v>
      </c>
      <c r="B6" s="166"/>
      <c r="C6" s="166" t="s">
        <v>113</v>
      </c>
      <c r="D6" s="166"/>
      <c r="E6" s="166"/>
      <c r="F6" s="169"/>
      <c r="G6" s="169"/>
      <c r="H6" s="169"/>
      <c r="I6" s="169"/>
      <c r="J6" s="169"/>
      <c r="K6" s="169"/>
      <c r="L6" s="166"/>
      <c r="M6" s="166"/>
      <c r="N6" s="290"/>
      <c r="O6" s="166"/>
      <c r="P6" s="172" t="s">
        <v>144</v>
      </c>
      <c r="Q6" s="171" t="s">
        <v>145</v>
      </c>
      <c r="S6" s="172"/>
    </row>
    <row r="7" customFormat="false" ht="14" hidden="false" customHeight="false" outlineLevel="0" collapsed="false">
      <c r="A7" s="165" t="s">
        <v>205</v>
      </c>
      <c r="B7" s="166"/>
      <c r="C7" s="166" t="s">
        <v>115</v>
      </c>
      <c r="D7" s="166"/>
      <c r="E7" s="166"/>
      <c r="F7" s="169"/>
      <c r="G7" s="169"/>
      <c r="H7" s="169"/>
      <c r="I7" s="169"/>
      <c r="J7" s="169"/>
      <c r="K7" s="169"/>
      <c r="L7" s="166"/>
      <c r="M7" s="166"/>
      <c r="N7" s="166"/>
      <c r="O7" s="166"/>
      <c r="P7" s="172"/>
      <c r="Q7" s="172"/>
      <c r="R7" s="172"/>
      <c r="S7" s="172"/>
    </row>
    <row r="8" s="330" customFormat="true" ht="14" hidden="false" customHeight="true" outlineLevel="0" collapsed="false">
      <c r="A8" s="174" t="s">
        <v>11</v>
      </c>
      <c r="B8" s="174" t="s">
        <v>12</v>
      </c>
      <c r="C8" s="174" t="s">
        <v>13</v>
      </c>
      <c r="D8" s="174" t="s">
        <v>14</v>
      </c>
      <c r="E8" s="174"/>
      <c r="F8" s="174"/>
      <c r="G8" s="174"/>
      <c r="H8" s="174"/>
      <c r="I8" s="174"/>
      <c r="J8" s="174"/>
      <c r="K8" s="174"/>
      <c r="L8" s="174" t="s">
        <v>15</v>
      </c>
      <c r="M8" s="174"/>
      <c r="N8" s="174"/>
      <c r="O8" s="174"/>
      <c r="P8" s="175"/>
      <c r="Q8" s="176"/>
      <c r="R8" s="177"/>
      <c r="S8" s="175"/>
      <c r="T8" s="329"/>
      <c r="AB8" s="330" t="s">
        <v>16</v>
      </c>
      <c r="AC8" s="330" t="s">
        <v>16</v>
      </c>
    </row>
    <row r="9" s="330" customFormat="true" ht="14" hidden="false" customHeight="true" outlineLevel="0" collapsed="false">
      <c r="A9" s="174"/>
      <c r="B9" s="174"/>
      <c r="C9" s="174"/>
      <c r="D9" s="179" t="s">
        <v>17</v>
      </c>
      <c r="E9" s="179"/>
      <c r="F9" s="179"/>
      <c r="G9" s="179"/>
      <c r="H9" s="261" t="s">
        <v>18</v>
      </c>
      <c r="I9" s="261"/>
      <c r="J9" s="261"/>
      <c r="K9" s="261"/>
      <c r="L9" s="179" t="s">
        <v>19</v>
      </c>
      <c r="M9" s="179"/>
      <c r="N9" s="179" t="s">
        <v>20</v>
      </c>
      <c r="O9" s="179"/>
      <c r="P9" s="180"/>
      <c r="Q9" s="181" t="s">
        <v>21</v>
      </c>
      <c r="R9" s="181"/>
      <c r="S9" s="180" t="s">
        <v>159</v>
      </c>
      <c r="T9" s="329"/>
      <c r="AB9" s="330" t="s">
        <v>23</v>
      </c>
      <c r="AC9" s="330" t="s">
        <v>23</v>
      </c>
    </row>
    <row r="10" s="330" customFormat="true" ht="53.25" hidden="false" customHeight="true" outlineLevel="0" collapsed="false">
      <c r="A10" s="174"/>
      <c r="B10" s="174"/>
      <c r="C10" s="174"/>
      <c r="D10" s="174" t="s">
        <v>24</v>
      </c>
      <c r="E10" s="174" t="s">
        <v>25</v>
      </c>
      <c r="F10" s="183" t="s">
        <v>26</v>
      </c>
      <c r="G10" s="183" t="s">
        <v>27</v>
      </c>
      <c r="H10" s="183" t="s">
        <v>28</v>
      </c>
      <c r="I10" s="183" t="s">
        <v>29</v>
      </c>
      <c r="J10" s="183" t="s">
        <v>30</v>
      </c>
      <c r="K10" s="183" t="s">
        <v>27</v>
      </c>
      <c r="L10" s="174" t="s">
        <v>31</v>
      </c>
      <c r="M10" s="174" t="s">
        <v>32</v>
      </c>
      <c r="N10" s="174" t="s">
        <v>31</v>
      </c>
      <c r="O10" s="174" t="s">
        <v>32</v>
      </c>
      <c r="P10" s="184" t="s">
        <v>33</v>
      </c>
      <c r="Q10" s="185" t="s">
        <v>34</v>
      </c>
      <c r="R10" s="185" t="s">
        <v>35</v>
      </c>
      <c r="S10" s="184"/>
      <c r="T10" s="329"/>
      <c r="AB10" s="330" t="s">
        <v>36</v>
      </c>
      <c r="AC10" s="330" t="s">
        <v>36</v>
      </c>
    </row>
    <row r="11" s="324" customFormat="true" ht="14" hidden="false" customHeight="false" outlineLevel="0" collapsed="false">
      <c r="A11" s="191" t="n">
        <v>1</v>
      </c>
      <c r="B11" s="189" t="s">
        <v>37</v>
      </c>
      <c r="C11" s="189"/>
      <c r="D11" s="189"/>
      <c r="E11" s="189"/>
      <c r="F11" s="247"/>
      <c r="G11" s="247"/>
      <c r="H11" s="247"/>
      <c r="I11" s="247"/>
      <c r="J11" s="247"/>
      <c r="K11" s="247"/>
      <c r="L11" s="189"/>
      <c r="M11" s="189"/>
      <c r="N11" s="189"/>
      <c r="O11" s="189"/>
      <c r="P11" s="189" t="s">
        <v>38</v>
      </c>
      <c r="Q11" s="189"/>
      <c r="R11" s="189"/>
      <c r="S11" s="189"/>
      <c r="T11" s="331"/>
      <c r="AB11" s="324" t="e">
        <f aca="false">CONCATENATE(#REF!,B11)</f>
        <v>#REF!</v>
      </c>
      <c r="AC11" s="324" t="str">
        <f aca="false">IF(L11="","",L11/M11)</f>
        <v/>
      </c>
    </row>
    <row r="12" s="324" customFormat="true" ht="14" hidden="false" customHeight="false" outlineLevel="0" collapsed="false">
      <c r="A12" s="191" t="n">
        <v>2</v>
      </c>
      <c r="B12" s="189" t="s">
        <v>39</v>
      </c>
      <c r="C12" s="189"/>
      <c r="D12" s="189"/>
      <c r="E12" s="189"/>
      <c r="F12" s="247"/>
      <c r="G12" s="247"/>
      <c r="H12" s="247"/>
      <c r="I12" s="247"/>
      <c r="J12" s="247"/>
      <c r="K12" s="247"/>
      <c r="L12" s="189"/>
      <c r="M12" s="189"/>
      <c r="N12" s="189"/>
      <c r="O12" s="189"/>
      <c r="P12" s="189" t="s">
        <v>40</v>
      </c>
      <c r="Q12" s="189"/>
      <c r="R12" s="189"/>
      <c r="S12" s="189"/>
      <c r="T12" s="331"/>
      <c r="AB12" s="320" t="e">
        <f aca="false">CONCATENATE(#REF!,B12)</f>
        <v>#REF!</v>
      </c>
      <c r="AC12" s="320" t="str">
        <f aca="false">IF(L12="","",L12/M12)</f>
        <v/>
      </c>
    </row>
    <row r="13" s="324" customFormat="true" ht="14" hidden="false" customHeight="false" outlineLevel="0" collapsed="false">
      <c r="A13" s="191" t="n">
        <v>3</v>
      </c>
      <c r="B13" s="189" t="s">
        <v>41</v>
      </c>
      <c r="C13" s="189"/>
      <c r="D13" s="189"/>
      <c r="E13" s="189"/>
      <c r="F13" s="247"/>
      <c r="G13" s="247"/>
      <c r="H13" s="247"/>
      <c r="I13" s="247"/>
      <c r="J13" s="247"/>
      <c r="K13" s="247"/>
      <c r="L13" s="189"/>
      <c r="M13" s="189"/>
      <c r="N13" s="189"/>
      <c r="O13" s="189"/>
      <c r="P13" s="189" t="s">
        <v>40</v>
      </c>
      <c r="Q13" s="189"/>
      <c r="R13" s="189"/>
      <c r="S13" s="189"/>
      <c r="T13" s="331"/>
      <c r="AB13" s="320" t="e">
        <f aca="false">CONCATENATE(#REF!,B13)</f>
        <v>#REF!</v>
      </c>
      <c r="AC13" s="320" t="str">
        <f aca="false">IF(L13="","",L13/M13)</f>
        <v/>
      </c>
    </row>
    <row r="14" s="324" customFormat="true" ht="14" hidden="false" customHeight="false" outlineLevel="0" collapsed="false">
      <c r="A14" s="191" t="n">
        <v>4</v>
      </c>
      <c r="B14" s="189" t="s">
        <v>42</v>
      </c>
      <c r="C14" s="189"/>
      <c r="D14" s="189"/>
      <c r="E14" s="189"/>
      <c r="F14" s="247"/>
      <c r="G14" s="247"/>
      <c r="H14" s="247"/>
      <c r="I14" s="247"/>
      <c r="J14" s="247"/>
      <c r="K14" s="247"/>
      <c r="L14" s="189"/>
      <c r="M14" s="189"/>
      <c r="N14" s="189"/>
      <c r="O14" s="189"/>
      <c r="P14" s="189" t="s">
        <v>43</v>
      </c>
      <c r="Q14" s="189"/>
      <c r="R14" s="189"/>
      <c r="S14" s="189"/>
      <c r="T14" s="331"/>
      <c r="AB14" s="320" t="e">
        <f aca="false">CONCATENATE(#REF!,B14)</f>
        <v>#REF!</v>
      </c>
      <c r="AC14" s="320" t="str">
        <f aca="false">IF(L14="","",L14/M14)</f>
        <v/>
      </c>
    </row>
    <row r="15" s="324" customFormat="true" ht="14" hidden="false" customHeight="false" outlineLevel="0" collapsed="false">
      <c r="A15" s="191" t="n">
        <v>5</v>
      </c>
      <c r="B15" s="263" t="s">
        <v>44</v>
      </c>
      <c r="C15" s="332" t="n">
        <v>21</v>
      </c>
      <c r="D15" s="332" t="n">
        <v>0</v>
      </c>
      <c r="E15" s="332" t="n">
        <v>0</v>
      </c>
      <c r="F15" s="332" t="n">
        <v>0</v>
      </c>
      <c r="G15" s="332" t="n">
        <f aca="false">C15+E15-F15</f>
        <v>21</v>
      </c>
      <c r="H15" s="332" t="n">
        <f aca="false">17.2-3</f>
        <v>14.2</v>
      </c>
      <c r="I15" s="332" t="n">
        <f aca="false">3.8+3</f>
        <v>6.8</v>
      </c>
      <c r="J15" s="332" t="n">
        <v>0</v>
      </c>
      <c r="K15" s="333" t="n">
        <f aca="false">SUM(H15:J15)</f>
        <v>21</v>
      </c>
      <c r="L15" s="333" t="n">
        <v>1276.72</v>
      </c>
      <c r="M15" s="333" t="n">
        <v>335.98</v>
      </c>
      <c r="N15" s="239" t="n">
        <f aca="false">O15*I15</f>
        <v>2336.344</v>
      </c>
      <c r="O15" s="239" t="n">
        <v>343.58</v>
      </c>
      <c r="P15" s="189" t="s">
        <v>45</v>
      </c>
      <c r="Q15" s="316" t="n">
        <f aca="false">203+542</f>
        <v>745</v>
      </c>
      <c r="R15" s="189"/>
      <c r="S15" s="189"/>
      <c r="T15" s="331" t="n">
        <v>45</v>
      </c>
      <c r="U15" s="334"/>
      <c r="AB15" s="320" t="e">
        <f aca="false">CONCATENATE(#REF!,B15)</f>
        <v>#REF!</v>
      </c>
      <c r="AC15" s="320" t="n">
        <f aca="false">IF(L15="","",L15/M15)</f>
        <v>3.79998809452944</v>
      </c>
    </row>
    <row r="16" s="324" customFormat="true" ht="14" hidden="false" customHeight="false" outlineLevel="0" collapsed="false">
      <c r="A16" s="191" t="n">
        <v>6</v>
      </c>
      <c r="B16" s="263" t="s">
        <v>46</v>
      </c>
      <c r="C16" s="332"/>
      <c r="D16" s="332"/>
      <c r="E16" s="332"/>
      <c r="F16" s="332"/>
      <c r="G16" s="332"/>
      <c r="H16" s="332"/>
      <c r="I16" s="332"/>
      <c r="J16" s="332"/>
      <c r="K16" s="333"/>
      <c r="L16" s="333"/>
      <c r="M16" s="333"/>
      <c r="N16" s="333"/>
      <c r="O16" s="333"/>
      <c r="P16" s="189" t="s">
        <v>45</v>
      </c>
      <c r="Q16" s="316"/>
      <c r="R16" s="189"/>
      <c r="S16" s="189"/>
      <c r="T16" s="331"/>
      <c r="AB16" s="320" t="e">
        <f aca="false">CONCATENATE(#REF!,B16)</f>
        <v>#REF!</v>
      </c>
      <c r="AC16" s="320" t="str">
        <f aca="false">IF(L16="","",L16/M16)</f>
        <v/>
      </c>
    </row>
    <row r="17" s="324" customFormat="true" ht="14" hidden="false" customHeight="false" outlineLevel="0" collapsed="false">
      <c r="A17" s="191" t="n">
        <v>7</v>
      </c>
      <c r="B17" s="263" t="s">
        <v>47</v>
      </c>
      <c r="C17" s="332"/>
      <c r="D17" s="332"/>
      <c r="E17" s="332"/>
      <c r="F17" s="332"/>
      <c r="G17" s="332"/>
      <c r="H17" s="332"/>
      <c r="I17" s="332"/>
      <c r="J17" s="332"/>
      <c r="K17" s="333"/>
      <c r="L17" s="333"/>
      <c r="M17" s="333"/>
      <c r="N17" s="333"/>
      <c r="O17" s="333"/>
      <c r="P17" s="189" t="s">
        <v>48</v>
      </c>
      <c r="Q17" s="316"/>
      <c r="R17" s="189"/>
      <c r="S17" s="189"/>
      <c r="T17" s="331"/>
      <c r="AB17" s="320" t="e">
        <f aca="false">CONCATENATE(#REF!,B17)</f>
        <v>#REF!</v>
      </c>
      <c r="AC17" s="320" t="str">
        <f aca="false">IF(L17="","",L17/M17)</f>
        <v/>
      </c>
    </row>
    <row r="18" s="324" customFormat="true" ht="14" hidden="false" customHeight="false" outlineLevel="0" collapsed="false">
      <c r="A18" s="191" t="n">
        <v>8</v>
      </c>
      <c r="B18" s="263" t="s">
        <v>49</v>
      </c>
      <c r="C18" s="332"/>
      <c r="D18" s="332"/>
      <c r="E18" s="332"/>
      <c r="F18" s="332"/>
      <c r="G18" s="332"/>
      <c r="H18" s="332"/>
      <c r="I18" s="332"/>
      <c r="J18" s="332"/>
      <c r="K18" s="333"/>
      <c r="L18" s="333"/>
      <c r="M18" s="333"/>
      <c r="N18" s="333"/>
      <c r="O18" s="333"/>
      <c r="P18" s="189" t="s">
        <v>50</v>
      </c>
      <c r="Q18" s="316"/>
      <c r="R18" s="189"/>
      <c r="S18" s="189"/>
      <c r="T18" s="331"/>
      <c r="AB18" s="320" t="e">
        <f aca="false">CONCATENATE(#REF!,B18)</f>
        <v>#REF!</v>
      </c>
      <c r="AC18" s="320" t="str">
        <f aca="false">IF(L18="","",L18/M18)</f>
        <v/>
      </c>
    </row>
    <row r="19" s="324" customFormat="true" ht="14" hidden="false" customHeight="false" outlineLevel="0" collapsed="false">
      <c r="A19" s="191" t="n">
        <v>9</v>
      </c>
      <c r="B19" s="263" t="s">
        <v>51</v>
      </c>
      <c r="C19" s="332"/>
      <c r="D19" s="332"/>
      <c r="E19" s="332"/>
      <c r="F19" s="332"/>
      <c r="G19" s="332"/>
      <c r="H19" s="332"/>
      <c r="I19" s="332"/>
      <c r="J19" s="332"/>
      <c r="K19" s="333"/>
      <c r="L19" s="333"/>
      <c r="M19" s="333"/>
      <c r="N19" s="333"/>
      <c r="O19" s="333"/>
      <c r="P19" s="189" t="s">
        <v>50</v>
      </c>
      <c r="Q19" s="316"/>
      <c r="R19" s="189"/>
      <c r="S19" s="189"/>
      <c r="T19" s="331"/>
      <c r="AB19" s="320" t="e">
        <f aca="false">CONCATENATE(#REF!,B19)</f>
        <v>#REF!</v>
      </c>
      <c r="AC19" s="320" t="str">
        <f aca="false">IF(L19="","",L19/M19)</f>
        <v/>
      </c>
    </row>
    <row r="20" s="324" customFormat="true" ht="14" hidden="false" customHeight="false" outlineLevel="0" collapsed="false">
      <c r="A20" s="191" t="n">
        <v>10</v>
      </c>
      <c r="B20" s="263" t="s">
        <v>52</v>
      </c>
      <c r="C20" s="332" t="n">
        <v>3</v>
      </c>
      <c r="D20" s="332" t="n">
        <v>0</v>
      </c>
      <c r="E20" s="332" t="n">
        <f aca="false">0</f>
        <v>0</v>
      </c>
      <c r="F20" s="332" t="n">
        <v>0</v>
      </c>
      <c r="G20" s="332" t="n">
        <f aca="false">C20+E20-F20</f>
        <v>3</v>
      </c>
      <c r="H20" s="332" t="n">
        <f aca="false">1</f>
        <v>1</v>
      </c>
      <c r="I20" s="332" t="n">
        <f aca="false">2-1</f>
        <v>1</v>
      </c>
      <c r="J20" s="332" t="n">
        <v>1</v>
      </c>
      <c r="K20" s="333" t="n">
        <f aca="false">SUM(H20:J20)</f>
        <v>3</v>
      </c>
      <c r="L20" s="333" t="n">
        <v>763.68</v>
      </c>
      <c r="M20" s="333" t="n">
        <v>763.68</v>
      </c>
      <c r="N20" s="333" t="n">
        <f aca="false">O20*I20</f>
        <v>765.92</v>
      </c>
      <c r="O20" s="333" t="n">
        <v>765.92</v>
      </c>
      <c r="P20" s="189" t="s">
        <v>50</v>
      </c>
      <c r="Q20" s="316" t="n">
        <f aca="false">249-202</f>
        <v>47</v>
      </c>
      <c r="R20" s="189"/>
      <c r="S20" s="189"/>
      <c r="T20" s="331" t="n">
        <v>7</v>
      </c>
      <c r="V20" s="334"/>
      <c r="AB20" s="320" t="e">
        <f aca="false">CONCATENATE(#REF!,B20)</f>
        <v>#REF!</v>
      </c>
      <c r="AC20" s="320" t="n">
        <f aca="false">IF(L20="","",L20/M20)</f>
        <v>1</v>
      </c>
    </row>
    <row r="21" s="324" customFormat="true" ht="14" hidden="false" customHeight="false" outlineLevel="0" collapsed="false">
      <c r="A21" s="191" t="n">
        <v>11</v>
      </c>
      <c r="B21" s="335" t="s">
        <v>53</v>
      </c>
      <c r="C21" s="332"/>
      <c r="D21" s="332"/>
      <c r="E21" s="332"/>
      <c r="F21" s="332"/>
      <c r="G21" s="332"/>
      <c r="H21" s="332"/>
      <c r="I21" s="332"/>
      <c r="J21" s="332"/>
      <c r="K21" s="333"/>
      <c r="L21" s="333"/>
      <c r="M21" s="333"/>
      <c r="N21" s="333"/>
      <c r="O21" s="333"/>
      <c r="P21" s="189"/>
      <c r="Q21" s="189"/>
      <c r="R21" s="189"/>
      <c r="S21" s="189"/>
      <c r="T21" s="331"/>
      <c r="AB21" s="320" t="e">
        <f aca="false">CONCATENATE(#REF!,B22)</f>
        <v>#REF!</v>
      </c>
      <c r="AC21" s="320" t="n">
        <f aca="false">IF(L22="","",L22/M22)</f>
        <v>230</v>
      </c>
    </row>
    <row r="22" s="324" customFormat="true" ht="14" hidden="false" customHeight="false" outlineLevel="0" collapsed="false">
      <c r="A22" s="191" t="n">
        <v>12</v>
      </c>
      <c r="B22" s="263" t="s">
        <v>55</v>
      </c>
      <c r="C22" s="332" t="n">
        <v>439</v>
      </c>
      <c r="D22" s="332" t="n">
        <v>0</v>
      </c>
      <c r="E22" s="332" t="n">
        <v>0</v>
      </c>
      <c r="F22" s="332" t="n">
        <v>0</v>
      </c>
      <c r="G22" s="332" t="n">
        <f aca="false">C22+E22-F22</f>
        <v>439</v>
      </c>
      <c r="H22" s="332" t="n">
        <f aca="false">129-10</f>
        <v>119</v>
      </c>
      <c r="I22" s="332" t="n">
        <f aca="false">230+10</f>
        <v>240</v>
      </c>
      <c r="J22" s="332" t="n">
        <f aca="false">0+80</f>
        <v>80</v>
      </c>
      <c r="K22" s="333" t="n">
        <f aca="false">SUM(H22:J22)</f>
        <v>439</v>
      </c>
      <c r="L22" s="333" t="n">
        <v>295662.7</v>
      </c>
      <c r="M22" s="333" t="n">
        <v>1285.49</v>
      </c>
      <c r="N22" s="333" t="n">
        <f aca="false">O22*I22</f>
        <v>307351.2</v>
      </c>
      <c r="O22" s="333" t="n">
        <v>1280.63</v>
      </c>
      <c r="P22" s="189" t="s">
        <v>56</v>
      </c>
      <c r="Q22" s="316" t="n">
        <f aca="false">1164-790</f>
        <v>374</v>
      </c>
      <c r="R22" s="189"/>
      <c r="S22" s="189"/>
      <c r="T22" s="331" t="n">
        <v>374</v>
      </c>
      <c r="AB22" s="320" t="e">
        <f aca="false">CONCATENATE(#REF!,B23)</f>
        <v>#REF!</v>
      </c>
      <c r="AC22" s="320" t="n">
        <f aca="false">IF(L23="","",L23/M23)</f>
        <v>383</v>
      </c>
    </row>
    <row r="23" s="324" customFormat="true" ht="14" hidden="false" customHeight="false" outlineLevel="0" collapsed="false">
      <c r="A23" s="191" t="n">
        <v>13</v>
      </c>
      <c r="B23" s="263" t="s">
        <v>57</v>
      </c>
      <c r="C23" s="332" t="n">
        <v>946</v>
      </c>
      <c r="D23" s="332" t="n">
        <v>0</v>
      </c>
      <c r="E23" s="332" t="n">
        <v>9</v>
      </c>
      <c r="F23" s="332" t="n">
        <v>0</v>
      </c>
      <c r="G23" s="332" t="n">
        <f aca="false">C23+E23-F23</f>
        <v>955</v>
      </c>
      <c r="H23" s="332" t="n">
        <f aca="false">292+9</f>
        <v>301</v>
      </c>
      <c r="I23" s="332" t="n">
        <f aca="false">383+10</f>
        <v>393</v>
      </c>
      <c r="J23" s="332" t="n">
        <v>261</v>
      </c>
      <c r="K23" s="333" t="n">
        <f aca="false">SUM(H23:J23)</f>
        <v>955</v>
      </c>
      <c r="L23" s="333" t="n">
        <v>405022.5</v>
      </c>
      <c r="M23" s="333" t="n">
        <v>1057.5</v>
      </c>
      <c r="N23" s="333" t="n">
        <f aca="false">O23*I23</f>
        <v>416430.66</v>
      </c>
      <c r="O23" s="333" t="n">
        <v>1059.62</v>
      </c>
      <c r="P23" s="189" t="s">
        <v>58</v>
      </c>
      <c r="Q23" s="316" t="n">
        <f aca="false">1724+1500+40</f>
        <v>3264</v>
      </c>
      <c r="R23" s="189"/>
      <c r="S23" s="189"/>
      <c r="T23" s="331" t="n">
        <v>1125</v>
      </c>
      <c r="AB23" s="320" t="e">
        <f aca="false">CONCATENATE(#REF!,B24)</f>
        <v>#REF!</v>
      </c>
      <c r="AC23" s="320" t="n">
        <f aca="false">IF(L24="","",L24/M24)</f>
        <v>616.6</v>
      </c>
    </row>
    <row r="24" s="324" customFormat="true" ht="14" hidden="false" customHeight="false" outlineLevel="0" collapsed="false">
      <c r="A24" s="191" t="n">
        <v>14</v>
      </c>
      <c r="B24" s="263" t="s">
        <v>59</v>
      </c>
      <c r="C24" s="336" t="n">
        <v>634.6</v>
      </c>
      <c r="D24" s="336" t="n">
        <v>0</v>
      </c>
      <c r="E24" s="336" t="n">
        <v>0</v>
      </c>
      <c r="F24" s="332" t="n">
        <v>0</v>
      </c>
      <c r="G24" s="332" t="n">
        <f aca="false">C24+E24-F24</f>
        <v>634.6</v>
      </c>
      <c r="H24" s="332" t="n">
        <v>0</v>
      </c>
      <c r="I24" s="332" t="n">
        <f aca="false">608.6+8</f>
        <v>616.6</v>
      </c>
      <c r="J24" s="332" t="n">
        <f aca="false">18</f>
        <v>18</v>
      </c>
      <c r="K24" s="333" t="n">
        <f aca="false">SUM(H24:J24)</f>
        <v>634.6</v>
      </c>
      <c r="L24" s="337" t="n">
        <v>5538147.05</v>
      </c>
      <c r="M24" s="333" t="n">
        <v>8981.75</v>
      </c>
      <c r="N24" s="333" t="n">
        <f aca="false">O24*I24</f>
        <v>5534502.944</v>
      </c>
      <c r="O24" s="333" t="n">
        <v>8975.84</v>
      </c>
      <c r="P24" s="189" t="s">
        <v>60</v>
      </c>
      <c r="Q24" s="316" t="n">
        <f aca="false">1241-600</f>
        <v>641</v>
      </c>
      <c r="R24" s="189"/>
      <c r="S24" s="189"/>
      <c r="T24" s="331" t="n">
        <v>1250</v>
      </c>
      <c r="AB24" s="320" t="e">
        <f aca="false">CONCATENATE(#REF!,B26)</f>
        <v>#REF!</v>
      </c>
      <c r="AC24" s="320" t="str">
        <f aca="false">IF(L26="","",L26/M26)</f>
        <v/>
      </c>
    </row>
    <row r="25" s="324" customFormat="true" ht="14" hidden="false" customHeight="false" outlineLevel="0" collapsed="false">
      <c r="A25" s="191" t="n">
        <v>15</v>
      </c>
      <c r="B25" s="263" t="s">
        <v>121</v>
      </c>
      <c r="C25" s="336"/>
      <c r="D25" s="336"/>
      <c r="E25" s="336"/>
      <c r="F25" s="332"/>
      <c r="G25" s="332"/>
      <c r="H25" s="332"/>
      <c r="I25" s="332"/>
      <c r="J25" s="332"/>
      <c r="K25" s="333"/>
      <c r="L25" s="337"/>
      <c r="M25" s="333"/>
      <c r="N25" s="333"/>
      <c r="O25" s="333"/>
      <c r="P25" s="189"/>
      <c r="Q25" s="316"/>
      <c r="R25" s="189"/>
      <c r="S25" s="189"/>
      <c r="T25" s="331"/>
      <c r="AB25" s="320"/>
      <c r="AC25" s="320"/>
    </row>
    <row r="26" s="324" customFormat="true" ht="14" hidden="false" customHeight="false" outlineLevel="0" collapsed="false">
      <c r="A26" s="191" t="n">
        <v>16</v>
      </c>
      <c r="B26" s="189" t="s">
        <v>62</v>
      </c>
      <c r="C26" s="333"/>
      <c r="D26" s="333"/>
      <c r="E26" s="333"/>
      <c r="F26" s="333"/>
      <c r="G26" s="333"/>
      <c r="H26" s="333"/>
      <c r="I26" s="333"/>
      <c r="J26" s="333"/>
      <c r="K26" s="333"/>
      <c r="L26" s="333"/>
      <c r="M26" s="333"/>
      <c r="N26" s="333"/>
      <c r="O26" s="333"/>
      <c r="P26" s="189" t="s">
        <v>58</v>
      </c>
      <c r="Q26" s="316"/>
      <c r="R26" s="189"/>
      <c r="S26" s="189"/>
      <c r="T26" s="331"/>
      <c r="AB26" s="320" t="e">
        <f aca="false">CONCATENATE(#REF!,B27)</f>
        <v>#REF!</v>
      </c>
      <c r="AC26" s="320" t="e">
        <f aca="false">IF(L27="","",L27/M27)</f>
        <v>#DIV/0!</v>
      </c>
    </row>
    <row r="27" s="324" customFormat="true" ht="14" hidden="false" customHeight="false" outlineLevel="0" collapsed="false">
      <c r="A27" s="191" t="n">
        <v>17</v>
      </c>
      <c r="B27" s="189" t="s">
        <v>63</v>
      </c>
      <c r="C27" s="333" t="n">
        <v>5</v>
      </c>
      <c r="D27" s="333" t="n">
        <v>0</v>
      </c>
      <c r="E27" s="333" t="n">
        <v>0</v>
      </c>
      <c r="F27" s="333" t="n">
        <v>0</v>
      </c>
      <c r="G27" s="333" t="n">
        <f aca="false">C27+E27-F27</f>
        <v>5</v>
      </c>
      <c r="H27" s="333" t="n">
        <v>5</v>
      </c>
      <c r="I27" s="333" t="n">
        <v>0</v>
      </c>
      <c r="J27" s="333" t="n">
        <v>0</v>
      </c>
      <c r="K27" s="333" t="n">
        <f aca="false">SUM(H27:J27)</f>
        <v>5</v>
      </c>
      <c r="L27" s="333" t="n">
        <v>0</v>
      </c>
      <c r="M27" s="333" t="n">
        <v>0</v>
      </c>
      <c r="N27" s="333" t="n">
        <v>0</v>
      </c>
      <c r="O27" s="333" t="n">
        <v>0</v>
      </c>
      <c r="P27" s="189" t="s">
        <v>64</v>
      </c>
      <c r="Q27" s="316" t="n">
        <v>25</v>
      </c>
      <c r="R27" s="189"/>
      <c r="S27" s="189"/>
      <c r="T27" s="331" t="n">
        <v>25</v>
      </c>
      <c r="AB27" s="320" t="e">
        <f aca="false">CONCATENATE(#REF!,B28)</f>
        <v>#REF!</v>
      </c>
      <c r="AC27" s="320" t="str">
        <f aca="false">IF(L28="","",L28/M28)</f>
        <v/>
      </c>
    </row>
    <row r="28" s="324" customFormat="true" ht="14" hidden="false" customHeight="false" outlineLevel="0" collapsed="false">
      <c r="A28" s="191" t="n">
        <v>18</v>
      </c>
      <c r="B28" s="189" t="s">
        <v>65</v>
      </c>
      <c r="C28" s="333"/>
      <c r="D28" s="333"/>
      <c r="E28" s="333"/>
      <c r="F28" s="333"/>
      <c r="G28" s="333"/>
      <c r="H28" s="333"/>
      <c r="I28" s="333"/>
      <c r="J28" s="333"/>
      <c r="K28" s="333"/>
      <c r="L28" s="333"/>
      <c r="M28" s="333"/>
      <c r="N28" s="333"/>
      <c r="O28" s="333"/>
      <c r="P28" s="189" t="s">
        <v>66</v>
      </c>
      <c r="Q28" s="316"/>
      <c r="R28" s="189"/>
      <c r="S28" s="189"/>
      <c r="T28" s="331"/>
      <c r="AB28" s="320" t="e">
        <f aca="false">CONCATENATE(#REF!,B29)</f>
        <v>#REF!</v>
      </c>
      <c r="AC28" s="320" t="str">
        <f aca="false">IF(L29="","",L29/M29)</f>
        <v/>
      </c>
    </row>
    <row r="29" s="324" customFormat="true" ht="14" hidden="false" customHeight="false" outlineLevel="0" collapsed="false">
      <c r="A29" s="191" t="n">
        <v>19</v>
      </c>
      <c r="B29" s="189" t="s">
        <v>67</v>
      </c>
      <c r="C29" s="333"/>
      <c r="D29" s="333"/>
      <c r="E29" s="333"/>
      <c r="F29" s="333"/>
      <c r="G29" s="333"/>
      <c r="H29" s="333"/>
      <c r="I29" s="333"/>
      <c r="J29" s="333"/>
      <c r="K29" s="333"/>
      <c r="L29" s="333"/>
      <c r="M29" s="333"/>
      <c r="N29" s="333"/>
      <c r="O29" s="333"/>
      <c r="P29" s="189" t="s">
        <v>68</v>
      </c>
      <c r="Q29" s="316"/>
      <c r="R29" s="189"/>
      <c r="S29" s="189"/>
      <c r="T29" s="331"/>
      <c r="AB29" s="320" t="e">
        <f aca="false">CONCATENATE(#REF!,B30)</f>
        <v>#REF!</v>
      </c>
      <c r="AC29" s="320" t="str">
        <f aca="false">IF(L30="","",L30/M30)</f>
        <v/>
      </c>
    </row>
    <row r="30" s="324" customFormat="true" ht="14" hidden="false" customHeight="false" outlineLevel="0" collapsed="false">
      <c r="A30" s="191" t="n">
        <v>20</v>
      </c>
      <c r="B30" s="189" t="s">
        <v>69</v>
      </c>
      <c r="C30" s="333"/>
      <c r="D30" s="333"/>
      <c r="E30" s="333"/>
      <c r="F30" s="333"/>
      <c r="G30" s="333"/>
      <c r="H30" s="333"/>
      <c r="I30" s="333"/>
      <c r="J30" s="333"/>
      <c r="K30" s="333"/>
      <c r="L30" s="333"/>
      <c r="M30" s="333"/>
      <c r="N30" s="333"/>
      <c r="O30" s="333"/>
      <c r="P30" s="189" t="s">
        <v>70</v>
      </c>
      <c r="Q30" s="316"/>
      <c r="R30" s="189"/>
      <c r="S30" s="189"/>
      <c r="T30" s="331"/>
      <c r="AB30" s="320" t="e">
        <f aca="false">CONCATENATE(#REF!,B31)</f>
        <v>#REF!</v>
      </c>
      <c r="AC30" s="320" t="str">
        <f aca="false">IF(L31="","",L31/M31)</f>
        <v/>
      </c>
    </row>
    <row r="31" s="324" customFormat="true" ht="14" hidden="false" customHeight="false" outlineLevel="0" collapsed="false">
      <c r="A31" s="191" t="n">
        <v>21</v>
      </c>
      <c r="B31" s="189" t="s">
        <v>71</v>
      </c>
      <c r="C31" s="333"/>
      <c r="D31" s="333"/>
      <c r="E31" s="333"/>
      <c r="F31" s="333"/>
      <c r="G31" s="333"/>
      <c r="H31" s="333"/>
      <c r="I31" s="333"/>
      <c r="J31" s="333"/>
      <c r="K31" s="333"/>
      <c r="L31" s="333"/>
      <c r="M31" s="333"/>
      <c r="N31" s="333"/>
      <c r="O31" s="333"/>
      <c r="P31" s="189" t="s">
        <v>72</v>
      </c>
      <c r="Q31" s="316"/>
      <c r="R31" s="189"/>
      <c r="S31" s="189"/>
      <c r="T31" s="331"/>
      <c r="AB31" s="320" t="e">
        <f aca="false">CONCATENATE(#REF!,B32)</f>
        <v>#REF!</v>
      </c>
      <c r="AC31" s="320" t="str">
        <f aca="false">IF(L32="","",L32/M32)</f>
        <v/>
      </c>
    </row>
    <row r="32" s="324" customFormat="true" ht="14" hidden="false" customHeight="false" outlineLevel="0" collapsed="false">
      <c r="A32" s="191" t="n">
        <v>22</v>
      </c>
      <c r="B32" s="189" t="s">
        <v>73</v>
      </c>
      <c r="C32" s="333"/>
      <c r="D32" s="333"/>
      <c r="E32" s="333"/>
      <c r="F32" s="333"/>
      <c r="G32" s="333"/>
      <c r="H32" s="333"/>
      <c r="I32" s="333"/>
      <c r="J32" s="333"/>
      <c r="K32" s="333"/>
      <c r="L32" s="333"/>
      <c r="M32" s="333"/>
      <c r="N32" s="333"/>
      <c r="O32" s="333"/>
      <c r="P32" s="189" t="s">
        <v>43</v>
      </c>
      <c r="Q32" s="316"/>
      <c r="R32" s="189"/>
      <c r="S32" s="189"/>
      <c r="T32" s="331"/>
      <c r="AB32" s="320" t="e">
        <f aca="false">CONCATENATE(#REF!,B33)</f>
        <v>#REF!</v>
      </c>
      <c r="AC32" s="320" t="str">
        <f aca="false">IF(L33="","",L33/M33)</f>
        <v/>
      </c>
    </row>
    <row r="33" s="324" customFormat="true" ht="14" hidden="false" customHeight="false" outlineLevel="0" collapsed="false">
      <c r="A33" s="191" t="n">
        <v>23</v>
      </c>
      <c r="B33" s="189" t="s">
        <v>74</v>
      </c>
      <c r="C33" s="333"/>
      <c r="D33" s="333"/>
      <c r="E33" s="333"/>
      <c r="F33" s="333"/>
      <c r="G33" s="333"/>
      <c r="H33" s="333"/>
      <c r="I33" s="333"/>
      <c r="J33" s="333"/>
      <c r="K33" s="333"/>
      <c r="L33" s="333"/>
      <c r="M33" s="333"/>
      <c r="N33" s="333"/>
      <c r="O33" s="333"/>
      <c r="P33" s="189" t="s">
        <v>75</v>
      </c>
      <c r="Q33" s="316"/>
      <c r="R33" s="189"/>
      <c r="S33" s="189"/>
      <c r="T33" s="331"/>
      <c r="AB33" s="320" t="e">
        <f aca="false">CONCATENATE(#REF!,B34)</f>
        <v>#REF!</v>
      </c>
      <c r="AC33" s="320" t="str">
        <f aca="false">IF(L34="","",L34/M34)</f>
        <v/>
      </c>
    </row>
    <row r="34" s="324" customFormat="true" ht="14" hidden="false" customHeight="false" outlineLevel="0" collapsed="false">
      <c r="A34" s="191" t="n">
        <v>24</v>
      </c>
      <c r="B34" s="189" t="s">
        <v>76</v>
      </c>
      <c r="C34" s="333"/>
      <c r="D34" s="333"/>
      <c r="E34" s="333"/>
      <c r="F34" s="333"/>
      <c r="G34" s="333"/>
      <c r="H34" s="333"/>
      <c r="I34" s="333"/>
      <c r="J34" s="333"/>
      <c r="K34" s="333"/>
      <c r="L34" s="333"/>
      <c r="M34" s="333"/>
      <c r="N34" s="333"/>
      <c r="O34" s="333"/>
      <c r="P34" s="189" t="s">
        <v>75</v>
      </c>
      <c r="Q34" s="189"/>
      <c r="R34" s="189"/>
      <c r="S34" s="189"/>
      <c r="T34" s="331"/>
      <c r="AB34" s="320" t="e">
        <f aca="false">CONCATENATE(#REF!,B35)</f>
        <v>#REF!</v>
      </c>
      <c r="AC34" s="320" t="n">
        <f aca="false">IF(L35="","",L35/M35)</f>
        <v>0.8</v>
      </c>
    </row>
    <row r="35" s="324" customFormat="true" ht="14" hidden="false" customHeight="false" outlineLevel="0" collapsed="false">
      <c r="A35" s="191" t="n">
        <v>25</v>
      </c>
      <c r="B35" s="189" t="s">
        <v>77</v>
      </c>
      <c r="C35" s="333" t="n">
        <v>6.2</v>
      </c>
      <c r="D35" s="333" t="n">
        <v>0</v>
      </c>
      <c r="E35" s="333" t="n">
        <v>0</v>
      </c>
      <c r="F35" s="333" t="n">
        <v>0</v>
      </c>
      <c r="G35" s="333" t="n">
        <f aca="false">C35+E35-F35</f>
        <v>6.2</v>
      </c>
      <c r="H35" s="333" t="n">
        <f aca="false">5.2-1</f>
        <v>4.2</v>
      </c>
      <c r="I35" s="333" t="n">
        <f aca="false">0.8+1</f>
        <v>1.8</v>
      </c>
      <c r="J35" s="333" t="n">
        <v>0.2</v>
      </c>
      <c r="K35" s="333" t="n">
        <f aca="false">SUM(H35:J35)</f>
        <v>6.2</v>
      </c>
      <c r="L35" s="333" t="n">
        <v>468.72</v>
      </c>
      <c r="M35" s="333" t="n">
        <v>585.9</v>
      </c>
      <c r="N35" s="333" t="n">
        <f aca="false">O35*I35</f>
        <v>1067.472</v>
      </c>
      <c r="O35" s="337" t="n">
        <v>593.04</v>
      </c>
      <c r="P35" s="189" t="s">
        <v>50</v>
      </c>
      <c r="Q35" s="316" t="n">
        <v>25</v>
      </c>
      <c r="R35" s="316"/>
      <c r="S35" s="189"/>
      <c r="T35" s="331"/>
      <c r="AB35" s="320" t="e">
        <f aca="false">CONCATENATE(#REF!,B36)</f>
        <v>#REF!</v>
      </c>
      <c r="AC35" s="320" t="str">
        <f aca="false">IF(L36="","",L36/M36)</f>
        <v/>
      </c>
    </row>
    <row r="36" s="324" customFormat="true" ht="14" hidden="false" customHeight="false" outlineLevel="0" collapsed="false">
      <c r="A36" s="191" t="n">
        <v>26</v>
      </c>
      <c r="B36" s="189" t="s">
        <v>78</v>
      </c>
      <c r="C36" s="333"/>
      <c r="D36" s="333"/>
      <c r="E36" s="333"/>
      <c r="F36" s="333"/>
      <c r="G36" s="333"/>
      <c r="H36" s="333"/>
      <c r="I36" s="333"/>
      <c r="J36" s="333"/>
      <c r="K36" s="333"/>
      <c r="L36" s="333"/>
      <c r="M36" s="333"/>
      <c r="N36" s="333"/>
      <c r="O36" s="333"/>
      <c r="P36" s="189" t="s">
        <v>60</v>
      </c>
      <c r="Q36" s="189"/>
      <c r="R36" s="189"/>
      <c r="S36" s="189"/>
      <c r="T36" s="331"/>
      <c r="AB36" s="320" t="e">
        <f aca="false">CONCATENATE(#REF!,B37)</f>
        <v>#REF!</v>
      </c>
      <c r="AC36" s="320" t="str">
        <f aca="false">IF(L37="","",L37/M37)</f>
        <v/>
      </c>
    </row>
    <row r="37" s="324" customFormat="true" ht="14" hidden="false" customHeight="false" outlineLevel="0" collapsed="false">
      <c r="A37" s="191" t="n">
        <v>27</v>
      </c>
      <c r="B37" s="189" t="s">
        <v>79</v>
      </c>
      <c r="C37" s="338"/>
      <c r="D37" s="338"/>
      <c r="E37" s="338"/>
      <c r="F37" s="339"/>
      <c r="G37" s="339"/>
      <c r="H37" s="339"/>
      <c r="I37" s="339"/>
      <c r="J37" s="339"/>
      <c r="K37" s="339"/>
      <c r="L37" s="338"/>
      <c r="M37" s="338"/>
      <c r="N37" s="338"/>
      <c r="O37" s="338"/>
      <c r="P37" s="189" t="s">
        <v>50</v>
      </c>
      <c r="Q37" s="189"/>
      <c r="R37" s="189"/>
      <c r="S37" s="189"/>
      <c r="T37" s="331"/>
      <c r="AB37" s="320" t="e">
        <f aca="false">CONCATENATE(#REF!,B38)</f>
        <v>#REF!</v>
      </c>
      <c r="AC37" s="320" t="str">
        <f aca="false">IF(L38="","",L38/M38)</f>
        <v/>
      </c>
    </row>
    <row r="38" s="324" customFormat="true" ht="14" hidden="false" customHeight="false" outlineLevel="0" collapsed="false">
      <c r="A38" s="191" t="n">
        <v>28</v>
      </c>
      <c r="B38" s="189" t="s">
        <v>80</v>
      </c>
      <c r="C38" s="338"/>
      <c r="D38" s="338"/>
      <c r="E38" s="338"/>
      <c r="F38" s="339"/>
      <c r="G38" s="339"/>
      <c r="H38" s="339"/>
      <c r="I38" s="339"/>
      <c r="J38" s="339"/>
      <c r="K38" s="339"/>
      <c r="L38" s="338"/>
      <c r="M38" s="338"/>
      <c r="N38" s="338"/>
      <c r="O38" s="338"/>
      <c r="P38" s="189" t="s">
        <v>81</v>
      </c>
      <c r="Q38" s="189"/>
      <c r="R38" s="189"/>
      <c r="S38" s="189"/>
      <c r="T38" s="331"/>
      <c r="AB38" s="320" t="e">
        <f aca="false">CONCATENATE(#REF!,B39)</f>
        <v>#REF!</v>
      </c>
      <c r="AC38" s="320" t="str">
        <f aca="false">IF(L39="","",L39/M39)</f>
        <v/>
      </c>
    </row>
    <row r="39" s="324" customFormat="true" ht="14" hidden="false" customHeight="false" outlineLevel="0" collapsed="false">
      <c r="A39" s="191" t="n">
        <v>29</v>
      </c>
      <c r="B39" s="189" t="s">
        <v>82</v>
      </c>
      <c r="C39" s="338"/>
      <c r="D39" s="338"/>
      <c r="E39" s="338"/>
      <c r="F39" s="339"/>
      <c r="G39" s="339"/>
      <c r="H39" s="339"/>
      <c r="I39" s="339"/>
      <c r="J39" s="339"/>
      <c r="K39" s="339"/>
      <c r="L39" s="338"/>
      <c r="M39" s="338"/>
      <c r="N39" s="338"/>
      <c r="O39" s="338"/>
      <c r="P39" s="189" t="s">
        <v>66</v>
      </c>
      <c r="Q39" s="189"/>
      <c r="R39" s="189"/>
      <c r="S39" s="189"/>
      <c r="T39" s="331"/>
      <c r="AB39" s="320" t="e">
        <f aca="false">CONCATENATE(#REF!,#REF!)</f>
        <v>#REF!</v>
      </c>
      <c r="AC39" s="320"/>
    </row>
    <row r="40" s="324" customFormat="true" ht="14" hidden="false" customHeight="false" outlineLevel="0" collapsed="false">
      <c r="A40" s="191" t="n">
        <v>30</v>
      </c>
      <c r="B40" s="189" t="s">
        <v>83</v>
      </c>
      <c r="C40" s="338"/>
      <c r="D40" s="338"/>
      <c r="E40" s="338"/>
      <c r="F40" s="339"/>
      <c r="G40" s="339"/>
      <c r="H40" s="339"/>
      <c r="I40" s="339"/>
      <c r="J40" s="339"/>
      <c r="K40" s="339"/>
      <c r="L40" s="338"/>
      <c r="M40" s="338"/>
      <c r="N40" s="338"/>
      <c r="O40" s="338"/>
      <c r="P40" s="189" t="s">
        <v>84</v>
      </c>
      <c r="Q40" s="189"/>
      <c r="R40" s="189"/>
      <c r="S40" s="189"/>
      <c r="T40" s="331"/>
      <c r="AB40" s="320" t="e">
        <f aca="false">CONCATENATE(#REF!,B41)</f>
        <v>#REF!</v>
      </c>
      <c r="AC40" s="320" t="str">
        <f aca="false">IF(L41="","",L41/M41)</f>
        <v/>
      </c>
    </row>
    <row r="41" customFormat="false" ht="14" hidden="false" customHeight="false" outlineLevel="0" collapsed="false">
      <c r="A41" s="191" t="n">
        <v>31</v>
      </c>
      <c r="B41" s="189" t="s">
        <v>85</v>
      </c>
      <c r="C41" s="189"/>
      <c r="D41" s="189"/>
      <c r="E41" s="189"/>
      <c r="F41" s="247"/>
      <c r="G41" s="247"/>
      <c r="H41" s="247"/>
      <c r="I41" s="247"/>
      <c r="J41" s="247"/>
      <c r="K41" s="247"/>
      <c r="L41" s="189"/>
      <c r="M41" s="189"/>
      <c r="N41" s="189"/>
      <c r="O41" s="189"/>
      <c r="P41" s="189" t="s">
        <v>86</v>
      </c>
      <c r="Q41" s="189"/>
      <c r="R41" s="189"/>
      <c r="S41" s="189"/>
    </row>
    <row r="42" customFormat="false" ht="14" hidden="false" customHeight="false" outlineLevel="0" collapsed="false">
      <c r="A42" s="172"/>
      <c r="B42" s="172"/>
      <c r="C42" s="172"/>
      <c r="D42" s="172"/>
      <c r="E42" s="172"/>
      <c r="F42" s="169"/>
      <c r="G42" s="169"/>
      <c r="H42" s="169"/>
      <c r="I42" s="169"/>
      <c r="J42" s="169"/>
      <c r="K42" s="169"/>
      <c r="L42" s="172"/>
      <c r="M42" s="172"/>
      <c r="N42" s="172"/>
      <c r="O42" s="172"/>
      <c r="P42" s="172"/>
      <c r="Q42" s="172"/>
      <c r="R42" s="172"/>
      <c r="S42" s="172"/>
    </row>
    <row r="43" customFormat="false" ht="14" hidden="false" customHeight="false" outlineLevel="0" collapsed="false">
      <c r="A43" s="172"/>
      <c r="B43" s="172"/>
      <c r="C43" s="172"/>
      <c r="D43" s="172"/>
      <c r="E43" s="172"/>
      <c r="F43" s="169"/>
      <c r="G43" s="169"/>
      <c r="H43" s="169"/>
      <c r="I43" s="169"/>
      <c r="J43" s="169"/>
      <c r="K43" s="169"/>
      <c r="L43" s="172"/>
      <c r="M43" s="172"/>
      <c r="N43" s="172"/>
      <c r="O43" s="172"/>
      <c r="P43" s="212" t="s">
        <v>127</v>
      </c>
      <c r="Q43" s="212"/>
      <c r="R43" s="212"/>
      <c r="S43" s="172"/>
    </row>
    <row r="44" customFormat="false" ht="13.5" hidden="false" customHeight="true" outlineLevel="0" collapsed="false">
      <c r="A44" s="172"/>
      <c r="B44" s="324" t="s">
        <v>206</v>
      </c>
      <c r="C44" s="172"/>
      <c r="D44" s="172"/>
      <c r="E44" s="172"/>
      <c r="F44" s="169"/>
      <c r="G44" s="169"/>
      <c r="H44" s="169"/>
      <c r="I44" s="169"/>
      <c r="J44" s="169"/>
      <c r="K44" s="169"/>
      <c r="L44" s="172"/>
      <c r="M44" s="172"/>
      <c r="N44" s="172"/>
      <c r="O44" s="172"/>
      <c r="P44" s="213"/>
      <c r="Q44" s="213"/>
      <c r="R44" s="213"/>
      <c r="S44" s="172"/>
    </row>
    <row r="45" customFormat="false" ht="13.5" hidden="false" customHeight="true" outlineLevel="0" collapsed="false">
      <c r="A45" s="172"/>
      <c r="B45" s="324" t="s">
        <v>207</v>
      </c>
      <c r="C45" s="172"/>
      <c r="D45" s="172"/>
      <c r="E45" s="172"/>
      <c r="F45" s="169"/>
      <c r="G45" s="169"/>
      <c r="H45" s="169"/>
      <c r="I45" s="169"/>
      <c r="J45" s="169"/>
      <c r="K45" s="169"/>
      <c r="L45" s="172"/>
      <c r="M45" s="172"/>
      <c r="N45" s="172"/>
      <c r="O45" s="172"/>
      <c r="P45" s="213"/>
      <c r="Q45" s="213"/>
      <c r="R45" s="213"/>
      <c r="S45" s="172"/>
    </row>
    <row r="46" customFormat="false" ht="14" hidden="false" customHeight="false" outlineLevel="0" collapsed="false">
      <c r="A46" s="172"/>
      <c r="B46" s="324"/>
      <c r="C46" s="172"/>
      <c r="D46" s="172"/>
      <c r="E46" s="172"/>
      <c r="F46" s="169"/>
      <c r="G46" s="169"/>
      <c r="H46" s="169"/>
      <c r="I46" s="169"/>
      <c r="J46" s="169"/>
      <c r="K46" s="169"/>
      <c r="L46" s="172"/>
      <c r="M46" s="172"/>
      <c r="N46" s="172"/>
      <c r="O46" s="172"/>
      <c r="P46" s="255" t="s">
        <v>208</v>
      </c>
      <c r="Q46" s="255"/>
      <c r="R46" s="255"/>
      <c r="S46" s="172"/>
    </row>
    <row r="47" customFormat="false" ht="14" hidden="false" customHeight="false" outlineLevel="0" collapsed="false">
      <c r="A47" s="172"/>
      <c r="B47" s="172"/>
      <c r="C47" s="172"/>
      <c r="D47" s="172"/>
      <c r="E47" s="172"/>
      <c r="F47" s="169"/>
      <c r="G47" s="169"/>
      <c r="H47" s="169"/>
      <c r="I47" s="169"/>
      <c r="J47" s="169"/>
      <c r="K47" s="169"/>
      <c r="L47" s="172"/>
      <c r="M47" s="172"/>
      <c r="N47" s="172"/>
      <c r="O47" s="172"/>
      <c r="P47" s="172"/>
      <c r="Q47" s="172"/>
      <c r="R47" s="172"/>
      <c r="S47" s="172"/>
    </row>
  </sheetData>
  <mergeCells count="13">
    <mergeCell ref="A3:S3"/>
    <mergeCell ref="A8:A10"/>
    <mergeCell ref="B8:B10"/>
    <mergeCell ref="C8:C10"/>
    <mergeCell ref="D8:K8"/>
    <mergeCell ref="L8:O8"/>
    <mergeCell ref="D9:G9"/>
    <mergeCell ref="H9:K9"/>
    <mergeCell ref="L9:M9"/>
    <mergeCell ref="N9:O9"/>
    <mergeCell ref="Q9:R9"/>
    <mergeCell ref="P43:R43"/>
    <mergeCell ref="P46:R46"/>
  </mergeCells>
  <printOptions headings="false" gridLines="false" gridLinesSet="true" horizontalCentered="false" verticalCentered="false"/>
  <pageMargins left="0.708333333333333" right="0.0395833333333333" top="0.236111111111111"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C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29" activeCellId="0" sqref="M29"/>
    </sheetView>
  </sheetViews>
  <sheetFormatPr defaultColWidth="8.96484375" defaultRowHeight="14.5" zeroHeight="false" outlineLevelRow="0" outlineLevelCol="0"/>
  <cols>
    <col collapsed="false" customWidth="true" hidden="false" outlineLevel="0" max="1" min="1" style="0" width="5.53"/>
    <col collapsed="false" customWidth="true" hidden="false" outlineLevel="0" max="2" min="2" style="0" width="20.44"/>
    <col collapsed="false" customWidth="true" hidden="false" outlineLevel="0" max="3" min="3" style="0" width="12.44"/>
    <col collapsed="false" customWidth="true" hidden="false" outlineLevel="0" max="5" min="5" style="0" width="11.44"/>
    <col collapsed="false" customWidth="true" hidden="false" outlineLevel="0" max="6" min="6" style="0" width="9.81"/>
    <col collapsed="false" customWidth="true" hidden="false" outlineLevel="0" max="7" min="7" style="74" width="10.26"/>
    <col collapsed="false" customWidth="true" hidden="false" outlineLevel="0" max="8" min="8" style="74" width="10.17"/>
    <col collapsed="false" customWidth="true" hidden="false" outlineLevel="0" max="9" min="9" style="74" width="10.44"/>
    <col collapsed="false" customWidth="true" hidden="false" outlineLevel="0" max="10" min="10" style="74" width="9.17"/>
    <col collapsed="false" customWidth="true" hidden="false" outlineLevel="0" max="11" min="11" style="74" width="10.99"/>
    <col collapsed="false" customWidth="true" hidden="false" outlineLevel="0" max="12" min="12" style="0" width="14.72"/>
    <col collapsed="false" customWidth="true" hidden="false" outlineLevel="0" max="13" min="13" style="0" width="10.44"/>
    <col collapsed="false" customWidth="true" hidden="false" outlineLevel="0" max="14" min="14" style="0" width="14.44"/>
    <col collapsed="false" customWidth="true" hidden="false" outlineLevel="0" max="15" min="15" style="0" width="12.17"/>
    <col collapsed="false" customWidth="true" hidden="false" outlineLevel="0" max="16" min="16" style="0" width="17.72"/>
    <col collapsed="false" customWidth="true" hidden="false" outlineLevel="0" max="17" min="17" style="0" width="11.44"/>
    <col collapsed="false" customWidth="true" hidden="false" outlineLevel="0" max="18" min="18" style="0" width="7.99"/>
    <col collapsed="false" customWidth="true" hidden="false" outlineLevel="0" max="19" min="19" style="0" width="5.81"/>
    <col collapsed="false" customWidth="true" hidden="false" outlineLevel="0" max="24" min="24" style="0" width="9.17"/>
    <col collapsed="false" customWidth="true" hidden="true" outlineLevel="0" max="29" min="28" style="0" width="9.17"/>
  </cols>
  <sheetData>
    <row r="1" customFormat="false" ht="14.5" hidden="false" customHeight="false" outlineLevel="0" collapsed="false">
      <c r="A1" s="75" t="s">
        <v>107</v>
      </c>
      <c r="B1" s="76"/>
      <c r="C1" s="76"/>
      <c r="D1" s="76"/>
      <c r="E1" s="76"/>
      <c r="F1" s="76"/>
      <c r="L1" s="76"/>
      <c r="M1" s="76"/>
      <c r="N1" s="76"/>
      <c r="O1" s="76"/>
    </row>
    <row r="2" customFormat="false" ht="14.5" hidden="false" customHeight="false" outlineLevel="0" collapsed="false">
      <c r="A2" s="77"/>
      <c r="B2" s="76"/>
      <c r="C2" s="76"/>
      <c r="D2" s="76"/>
      <c r="E2" s="76"/>
      <c r="F2" s="76"/>
      <c r="L2" s="76"/>
      <c r="M2" s="76"/>
      <c r="N2" s="76"/>
      <c r="O2" s="76"/>
    </row>
    <row r="3" customFormat="false" ht="30" hidden="false" customHeight="true" outlineLevel="0" collapsed="false">
      <c r="A3" s="78" t="s">
        <v>108</v>
      </c>
      <c r="B3" s="78"/>
      <c r="C3" s="78"/>
      <c r="D3" s="78"/>
      <c r="E3" s="78"/>
      <c r="F3" s="78"/>
      <c r="G3" s="78"/>
      <c r="H3" s="78"/>
      <c r="I3" s="78"/>
      <c r="J3" s="78"/>
      <c r="K3" s="78"/>
      <c r="L3" s="78"/>
      <c r="M3" s="78"/>
      <c r="N3" s="78"/>
      <c r="O3" s="78"/>
      <c r="P3" s="78"/>
      <c r="Q3" s="78"/>
      <c r="R3" s="78"/>
      <c r="S3" s="78"/>
    </row>
    <row r="4" customFormat="false" ht="14.5" hidden="false" customHeight="false" outlineLevel="0" collapsed="false">
      <c r="A4" s="75"/>
      <c r="B4" s="76"/>
      <c r="C4" s="76"/>
      <c r="D4" s="76"/>
      <c r="E4" s="76"/>
      <c r="F4" s="76"/>
      <c r="L4" s="76"/>
      <c r="M4" s="76"/>
      <c r="N4" s="76"/>
      <c r="O4" s="76"/>
      <c r="R4" s="80"/>
      <c r="S4" s="81"/>
    </row>
    <row r="5" customFormat="false" ht="14.5" hidden="false" customHeight="false" outlineLevel="0" collapsed="false">
      <c r="A5" s="75" t="s">
        <v>132</v>
      </c>
      <c r="B5" s="76"/>
      <c r="C5" s="76" t="s">
        <v>209</v>
      </c>
      <c r="D5" s="76"/>
      <c r="E5" s="76"/>
      <c r="F5" s="76"/>
      <c r="L5" s="76"/>
      <c r="M5" s="76"/>
      <c r="N5" s="114"/>
      <c r="O5" s="76"/>
      <c r="Q5" s="0" t="s">
        <v>5</v>
      </c>
      <c r="R5" s="215" t="n">
        <v>2022</v>
      </c>
    </row>
    <row r="6" customFormat="false" ht="14.5" hidden="false" customHeight="false" outlineLevel="0" collapsed="false">
      <c r="A6" s="75" t="s">
        <v>134</v>
      </c>
      <c r="B6" s="76"/>
      <c r="C6" s="76" t="s">
        <v>113</v>
      </c>
      <c r="D6" s="76"/>
      <c r="E6" s="76"/>
      <c r="F6" s="76"/>
      <c r="L6" s="76"/>
      <c r="M6" s="76"/>
      <c r="N6" s="114"/>
      <c r="O6" s="76"/>
      <c r="Q6" s="0" t="s">
        <v>9</v>
      </c>
      <c r="R6" s="215" t="s">
        <v>10</v>
      </c>
    </row>
    <row r="7" customFormat="false" ht="14.5" hidden="false" customHeight="false" outlineLevel="0" collapsed="false">
      <c r="A7" s="75" t="s">
        <v>135</v>
      </c>
      <c r="B7" s="76"/>
      <c r="C7" s="76" t="s">
        <v>115</v>
      </c>
      <c r="D7" s="76"/>
      <c r="E7" s="76"/>
      <c r="F7" s="76"/>
      <c r="L7" s="76"/>
      <c r="M7" s="76"/>
      <c r="N7" s="76"/>
      <c r="O7" s="76"/>
    </row>
    <row r="8" s="96" customFormat="true" ht="14.5" hidden="false" customHeight="true" outlineLevel="0" collapsed="false">
      <c r="A8" s="174" t="s">
        <v>11</v>
      </c>
      <c r="B8" s="174" t="s">
        <v>12</v>
      </c>
      <c r="C8" s="174" t="s">
        <v>13</v>
      </c>
      <c r="D8" s="174" t="s">
        <v>14</v>
      </c>
      <c r="E8" s="174"/>
      <c r="F8" s="174"/>
      <c r="G8" s="174"/>
      <c r="H8" s="174"/>
      <c r="I8" s="174"/>
      <c r="J8" s="174"/>
      <c r="K8" s="174"/>
      <c r="L8" s="174" t="s">
        <v>15</v>
      </c>
      <c r="M8" s="174"/>
      <c r="N8" s="174"/>
      <c r="O8" s="174"/>
      <c r="P8" s="175"/>
      <c r="Q8" s="176"/>
      <c r="R8" s="177"/>
      <c r="S8" s="175"/>
      <c r="AB8" s="96" t="s">
        <v>16</v>
      </c>
      <c r="AC8" s="96" t="s">
        <v>16</v>
      </c>
    </row>
    <row r="9" s="96" customFormat="true" ht="14.5" hidden="false" customHeight="true" outlineLevel="0" collapsed="false">
      <c r="A9" s="174"/>
      <c r="B9" s="174"/>
      <c r="C9" s="174"/>
      <c r="D9" s="179" t="s">
        <v>17</v>
      </c>
      <c r="E9" s="179"/>
      <c r="F9" s="179"/>
      <c r="G9" s="179"/>
      <c r="H9" s="261" t="s">
        <v>18</v>
      </c>
      <c r="I9" s="261"/>
      <c r="J9" s="261"/>
      <c r="K9" s="261"/>
      <c r="L9" s="179" t="s">
        <v>19</v>
      </c>
      <c r="M9" s="179"/>
      <c r="N9" s="179" t="s">
        <v>210</v>
      </c>
      <c r="O9" s="179"/>
      <c r="P9" s="180"/>
      <c r="Q9" s="181" t="s">
        <v>21</v>
      </c>
      <c r="R9" s="181"/>
      <c r="S9" s="180" t="s">
        <v>159</v>
      </c>
      <c r="AB9" s="96" t="s">
        <v>23</v>
      </c>
      <c r="AC9" s="96" t="s">
        <v>23</v>
      </c>
    </row>
    <row r="10" s="96" customFormat="true" ht="28" hidden="false" customHeight="false" outlineLevel="0" collapsed="false">
      <c r="A10" s="174"/>
      <c r="B10" s="174"/>
      <c r="C10" s="174"/>
      <c r="D10" s="174" t="s">
        <v>24</v>
      </c>
      <c r="E10" s="174" t="s">
        <v>25</v>
      </c>
      <c r="F10" s="174" t="s">
        <v>26</v>
      </c>
      <c r="G10" s="183" t="s">
        <v>27</v>
      </c>
      <c r="H10" s="183" t="s">
        <v>28</v>
      </c>
      <c r="I10" s="183" t="s">
        <v>29</v>
      </c>
      <c r="J10" s="183" t="s">
        <v>30</v>
      </c>
      <c r="K10" s="183" t="s">
        <v>27</v>
      </c>
      <c r="L10" s="174" t="s">
        <v>31</v>
      </c>
      <c r="M10" s="174" t="s">
        <v>32</v>
      </c>
      <c r="N10" s="174" t="s">
        <v>31</v>
      </c>
      <c r="O10" s="174" t="s">
        <v>32</v>
      </c>
      <c r="P10" s="184" t="s">
        <v>33</v>
      </c>
      <c r="Q10" s="185" t="s">
        <v>34</v>
      </c>
      <c r="R10" s="185" t="s">
        <v>35</v>
      </c>
      <c r="S10" s="184"/>
      <c r="AB10" s="96" t="s">
        <v>36</v>
      </c>
      <c r="AC10" s="96" t="s">
        <v>36</v>
      </c>
    </row>
    <row r="11" s="76" customFormat="true" ht="14.5" hidden="false" customHeight="false" outlineLevel="0" collapsed="false">
      <c r="A11" s="191" t="n">
        <v>1</v>
      </c>
      <c r="B11" s="189" t="s">
        <v>37</v>
      </c>
      <c r="C11" s="189"/>
      <c r="D11" s="189"/>
      <c r="E11" s="189"/>
      <c r="F11" s="189"/>
      <c r="G11" s="247"/>
      <c r="H11" s="247"/>
      <c r="I11" s="247"/>
      <c r="J11" s="247"/>
      <c r="K11" s="247"/>
      <c r="L11" s="189"/>
      <c r="M11" s="189"/>
      <c r="N11" s="189"/>
      <c r="O11" s="189"/>
      <c r="P11" s="189" t="s">
        <v>38</v>
      </c>
      <c r="Q11" s="189"/>
      <c r="R11" s="189"/>
      <c r="S11" s="189"/>
      <c r="AB11" s="76" t="e">
        <f aca="false">CONCATENATE(#REF!,B11)</f>
        <v>#REF!</v>
      </c>
      <c r="AC11" s="76" t="str">
        <f aca="false">IF(L11="","",L11/M11)</f>
        <v/>
      </c>
    </row>
    <row r="12" s="76" customFormat="true" ht="14.5" hidden="false" customHeight="false" outlineLevel="0" collapsed="false">
      <c r="A12" s="191" t="n">
        <v>2</v>
      </c>
      <c r="B12" s="189" t="s">
        <v>39</v>
      </c>
      <c r="C12" s="189"/>
      <c r="D12" s="189"/>
      <c r="E12" s="189"/>
      <c r="F12" s="189"/>
      <c r="G12" s="247"/>
      <c r="H12" s="247"/>
      <c r="I12" s="247"/>
      <c r="J12" s="247"/>
      <c r="K12" s="247"/>
      <c r="L12" s="189"/>
      <c r="M12" s="189"/>
      <c r="N12" s="189"/>
      <c r="O12" s="189"/>
      <c r="P12" s="189" t="s">
        <v>40</v>
      </c>
      <c r="Q12" s="189"/>
      <c r="R12" s="189"/>
      <c r="S12" s="189"/>
      <c r="AB12" s="0" t="e">
        <f aca="false">CONCATENATE(#REF!,B12)</f>
        <v>#REF!</v>
      </c>
      <c r="AC12" s="0" t="str">
        <f aca="false">IF(L12="","",L12/M12)</f>
        <v/>
      </c>
    </row>
    <row r="13" s="76" customFormat="true" ht="14.5" hidden="false" customHeight="false" outlineLevel="0" collapsed="false">
      <c r="A13" s="191" t="n">
        <v>3</v>
      </c>
      <c r="B13" s="189" t="s">
        <v>41</v>
      </c>
      <c r="C13" s="189"/>
      <c r="D13" s="189"/>
      <c r="E13" s="189"/>
      <c r="F13" s="189"/>
      <c r="G13" s="247"/>
      <c r="H13" s="247"/>
      <c r="I13" s="247"/>
      <c r="J13" s="247"/>
      <c r="K13" s="247"/>
      <c r="L13" s="189"/>
      <c r="M13" s="189"/>
      <c r="N13" s="189"/>
      <c r="O13" s="189"/>
      <c r="P13" s="189" t="s">
        <v>40</v>
      </c>
      <c r="Q13" s="189"/>
      <c r="R13" s="189"/>
      <c r="S13" s="189"/>
      <c r="AB13" s="0" t="e">
        <f aca="false">CONCATENATE(#REF!,B13)</f>
        <v>#REF!</v>
      </c>
      <c r="AC13" s="0" t="str">
        <f aca="false">IF(L13="","",L13/M13)</f>
        <v/>
      </c>
    </row>
    <row r="14" s="76" customFormat="true" ht="14.5" hidden="false" customHeight="false" outlineLevel="0" collapsed="false">
      <c r="A14" s="191" t="n">
        <v>4</v>
      </c>
      <c r="B14" s="189" t="s">
        <v>42</v>
      </c>
      <c r="C14" s="189"/>
      <c r="D14" s="189"/>
      <c r="E14" s="189"/>
      <c r="F14" s="189"/>
      <c r="G14" s="247"/>
      <c r="H14" s="247"/>
      <c r="I14" s="247"/>
      <c r="J14" s="247"/>
      <c r="K14" s="247"/>
      <c r="L14" s="189"/>
      <c r="M14" s="189"/>
      <c r="N14" s="189"/>
      <c r="O14" s="189"/>
      <c r="P14" s="189" t="s">
        <v>43</v>
      </c>
      <c r="Q14" s="189"/>
      <c r="R14" s="189"/>
      <c r="S14" s="189"/>
      <c r="AB14" s="0" t="e">
        <f aca="false">CONCATENATE(#REF!,B14)</f>
        <v>#REF!</v>
      </c>
      <c r="AC14" s="0" t="str">
        <f aca="false">IF(L14="","",L14/M14)</f>
        <v/>
      </c>
    </row>
    <row r="15" s="76" customFormat="true" ht="14.5" hidden="false" customHeight="false" outlineLevel="0" collapsed="false">
      <c r="A15" s="191" t="n">
        <v>5</v>
      </c>
      <c r="B15" s="189" t="s">
        <v>44</v>
      </c>
      <c r="C15" s="189"/>
      <c r="D15" s="189"/>
      <c r="E15" s="189"/>
      <c r="F15" s="189"/>
      <c r="G15" s="247"/>
      <c r="H15" s="247"/>
      <c r="I15" s="247"/>
      <c r="J15" s="247"/>
      <c r="K15" s="247"/>
      <c r="L15" s="189"/>
      <c r="M15" s="189"/>
      <c r="N15" s="189"/>
      <c r="O15" s="189"/>
      <c r="P15" s="189" t="s">
        <v>45</v>
      </c>
      <c r="Q15" s="189"/>
      <c r="R15" s="189"/>
      <c r="S15" s="189"/>
      <c r="AB15" s="0" t="e">
        <f aca="false">CONCATENATE(#REF!,B15)</f>
        <v>#REF!</v>
      </c>
      <c r="AC15" s="0" t="str">
        <f aca="false">IF(L15="","",L15/M15)</f>
        <v/>
      </c>
    </row>
    <row r="16" s="76" customFormat="true" ht="14.5" hidden="false" customHeight="false" outlineLevel="0" collapsed="false">
      <c r="A16" s="191" t="n">
        <v>6</v>
      </c>
      <c r="B16" s="189" t="s">
        <v>46</v>
      </c>
      <c r="C16" s="189"/>
      <c r="D16" s="189"/>
      <c r="E16" s="189"/>
      <c r="F16" s="189"/>
      <c r="G16" s="247"/>
      <c r="H16" s="247"/>
      <c r="I16" s="247"/>
      <c r="J16" s="247"/>
      <c r="K16" s="247"/>
      <c r="L16" s="189"/>
      <c r="M16" s="189"/>
      <c r="N16" s="189"/>
      <c r="O16" s="189"/>
      <c r="P16" s="189" t="s">
        <v>45</v>
      </c>
      <c r="Q16" s="189"/>
      <c r="R16" s="189"/>
      <c r="S16" s="189"/>
      <c r="AB16" s="0" t="e">
        <f aca="false">CONCATENATE(#REF!,B16)</f>
        <v>#REF!</v>
      </c>
      <c r="AC16" s="0" t="str">
        <f aca="false">IF(L16="","",L16/M16)</f>
        <v/>
      </c>
    </row>
    <row r="17" s="76" customFormat="true" ht="14.5" hidden="false" customHeight="false" outlineLevel="0" collapsed="false">
      <c r="A17" s="191" t="n">
        <v>7</v>
      </c>
      <c r="B17" s="189" t="s">
        <v>47</v>
      </c>
      <c r="C17" s="189"/>
      <c r="D17" s="189"/>
      <c r="E17" s="189"/>
      <c r="F17" s="189"/>
      <c r="G17" s="247"/>
      <c r="H17" s="247"/>
      <c r="I17" s="247"/>
      <c r="J17" s="247"/>
      <c r="K17" s="247"/>
      <c r="L17" s="189"/>
      <c r="M17" s="189"/>
      <c r="N17" s="189"/>
      <c r="O17" s="189"/>
      <c r="P17" s="189" t="s">
        <v>48</v>
      </c>
      <c r="Q17" s="189"/>
      <c r="R17" s="189"/>
      <c r="S17" s="189"/>
      <c r="AB17" s="0" t="e">
        <f aca="false">CONCATENATE(#REF!,B17)</f>
        <v>#REF!</v>
      </c>
      <c r="AC17" s="0" t="str">
        <f aca="false">IF(L17="","",L17/M17)</f>
        <v/>
      </c>
    </row>
    <row r="18" s="76" customFormat="true" ht="14.5" hidden="false" customHeight="false" outlineLevel="0" collapsed="false">
      <c r="A18" s="191" t="n">
        <v>8</v>
      </c>
      <c r="B18" s="189" t="s">
        <v>49</v>
      </c>
      <c r="C18" s="189"/>
      <c r="D18" s="189"/>
      <c r="E18" s="189"/>
      <c r="F18" s="189"/>
      <c r="G18" s="247"/>
      <c r="H18" s="247"/>
      <c r="I18" s="247"/>
      <c r="J18" s="247"/>
      <c r="K18" s="247"/>
      <c r="L18" s="189"/>
      <c r="M18" s="189"/>
      <c r="N18" s="189"/>
      <c r="O18" s="189"/>
      <c r="P18" s="189" t="s">
        <v>50</v>
      </c>
      <c r="Q18" s="189"/>
      <c r="R18" s="189"/>
      <c r="S18" s="189"/>
      <c r="AB18" s="0" t="e">
        <f aca="false">CONCATENATE(#REF!,B18)</f>
        <v>#REF!</v>
      </c>
      <c r="AC18" s="0" t="str">
        <f aca="false">IF(L18="","",L18/M18)</f>
        <v/>
      </c>
    </row>
    <row r="19" s="76" customFormat="true" ht="14.5" hidden="false" customHeight="false" outlineLevel="0" collapsed="false">
      <c r="A19" s="191" t="n">
        <v>9</v>
      </c>
      <c r="B19" s="189" t="s">
        <v>51</v>
      </c>
      <c r="C19" s="189"/>
      <c r="D19" s="189"/>
      <c r="E19" s="189"/>
      <c r="F19" s="189"/>
      <c r="G19" s="247"/>
      <c r="H19" s="247"/>
      <c r="I19" s="247"/>
      <c r="J19" s="247"/>
      <c r="K19" s="247"/>
      <c r="L19" s="189"/>
      <c r="M19" s="189"/>
      <c r="N19" s="189"/>
      <c r="O19" s="189"/>
      <c r="P19" s="189" t="s">
        <v>50</v>
      </c>
      <c r="Q19" s="189"/>
      <c r="R19" s="189"/>
      <c r="S19" s="189"/>
      <c r="AB19" s="0" t="e">
        <f aca="false">CONCATENATE(#REF!,B19)</f>
        <v>#REF!</v>
      </c>
      <c r="AC19" s="0" t="str">
        <f aca="false">IF(L19="","",L19/M19)</f>
        <v/>
      </c>
    </row>
    <row r="20" s="76" customFormat="true" ht="14.5" hidden="false" customHeight="false" outlineLevel="0" collapsed="false">
      <c r="A20" s="191" t="n">
        <v>10</v>
      </c>
      <c r="B20" s="189" t="s">
        <v>52</v>
      </c>
      <c r="C20" s="189"/>
      <c r="D20" s="189"/>
      <c r="E20" s="189"/>
      <c r="F20" s="189"/>
      <c r="G20" s="247"/>
      <c r="H20" s="247"/>
      <c r="I20" s="247"/>
      <c r="J20" s="247"/>
      <c r="K20" s="247"/>
      <c r="L20" s="189"/>
      <c r="M20" s="189"/>
      <c r="N20" s="189"/>
      <c r="O20" s="189"/>
      <c r="P20" s="189" t="s">
        <v>50</v>
      </c>
      <c r="Q20" s="189"/>
      <c r="R20" s="189"/>
      <c r="S20" s="189"/>
      <c r="AB20" s="0" t="e">
        <f aca="false">CONCATENATE(#REF!,B20)</f>
        <v>#REF!</v>
      </c>
      <c r="AC20" s="0" t="str">
        <f aca="false">IF(L20="","",L20/M20)</f>
        <v/>
      </c>
    </row>
    <row r="21" s="76" customFormat="true" ht="14.5" hidden="false" customHeight="false" outlineLevel="0" collapsed="false">
      <c r="A21" s="191" t="n">
        <v>11</v>
      </c>
      <c r="B21" s="246" t="s">
        <v>53</v>
      </c>
      <c r="C21" s="189"/>
      <c r="D21" s="189"/>
      <c r="E21" s="189"/>
      <c r="F21" s="189"/>
      <c r="G21" s="189"/>
      <c r="H21" s="189"/>
      <c r="I21" s="189"/>
      <c r="J21" s="189"/>
      <c r="K21" s="189"/>
      <c r="L21" s="189"/>
      <c r="M21" s="189"/>
      <c r="N21" s="189"/>
      <c r="O21" s="189"/>
      <c r="P21" s="189"/>
      <c r="Q21" s="189"/>
      <c r="R21" s="189"/>
      <c r="S21" s="189"/>
      <c r="AB21" s="0" t="e">
        <f aca="false">CONCATENATE(#REF!,B22)</f>
        <v>#REF!</v>
      </c>
      <c r="AC21" s="0" t="str">
        <f aca="false">IF(L22="","",L22/M22)</f>
        <v/>
      </c>
    </row>
    <row r="22" s="76" customFormat="true" ht="14.5" hidden="false" customHeight="false" outlineLevel="0" collapsed="false">
      <c r="A22" s="191" t="n">
        <v>12</v>
      </c>
      <c r="B22" s="189" t="s">
        <v>55</v>
      </c>
      <c r="C22" s="189"/>
      <c r="D22" s="189"/>
      <c r="E22" s="189"/>
      <c r="F22" s="189"/>
      <c r="G22" s="247"/>
      <c r="H22" s="247"/>
      <c r="I22" s="247"/>
      <c r="J22" s="247"/>
      <c r="K22" s="247"/>
      <c r="L22" s="189"/>
      <c r="M22" s="189"/>
      <c r="N22" s="189"/>
      <c r="O22" s="189"/>
      <c r="P22" s="189" t="s">
        <v>56</v>
      </c>
      <c r="Q22" s="189"/>
      <c r="R22" s="189"/>
      <c r="S22" s="189"/>
      <c r="AB22" s="0" t="e">
        <f aca="false">CONCATENATE(#REF!,B23)</f>
        <v>#REF!</v>
      </c>
      <c r="AC22" s="0" t="n">
        <f aca="false">IF(L23="","",L23/M23)</f>
        <v>499</v>
      </c>
    </row>
    <row r="23" s="76" customFormat="true" ht="14.5" hidden="false" customHeight="false" outlineLevel="0" collapsed="false">
      <c r="A23" s="191" t="n">
        <v>13</v>
      </c>
      <c r="B23" s="189" t="s">
        <v>57</v>
      </c>
      <c r="C23" s="332" t="n">
        <v>1378</v>
      </c>
      <c r="D23" s="332" t="n">
        <v>0</v>
      </c>
      <c r="E23" s="336" t="n">
        <v>0</v>
      </c>
      <c r="F23" s="332" t="n">
        <v>0</v>
      </c>
      <c r="G23" s="332" t="n">
        <f aca="false">C23+E23-F23</f>
        <v>1378</v>
      </c>
      <c r="H23" s="332" t="n">
        <f aca="false">667.5-5</f>
        <v>662.5</v>
      </c>
      <c r="I23" s="332" t="n">
        <f aca="false">499+5</f>
        <v>504</v>
      </c>
      <c r="J23" s="332" t="n">
        <v>211.5</v>
      </c>
      <c r="K23" s="332" t="n">
        <f aca="false">SUM(H23:J23)</f>
        <v>1378</v>
      </c>
      <c r="L23" s="332" t="n">
        <v>561564.62</v>
      </c>
      <c r="M23" s="332" t="n">
        <v>1125.38</v>
      </c>
      <c r="N23" s="332" t="n">
        <f aca="false">O23*I23</f>
        <v>588863.52</v>
      </c>
      <c r="O23" s="332" t="n">
        <v>1168.38</v>
      </c>
      <c r="P23" s="189" t="s">
        <v>58</v>
      </c>
      <c r="Q23" s="316" t="n">
        <f aca="false">3581-800</f>
        <v>2781</v>
      </c>
      <c r="R23" s="189"/>
      <c r="S23" s="189"/>
      <c r="AB23" s="0" t="e">
        <f aca="false">CONCATENATE(#REF!,B24)</f>
        <v>#REF!</v>
      </c>
      <c r="AC23" s="0" t="n">
        <f aca="false">IF(L24="","",L24/M24)</f>
        <v>258</v>
      </c>
    </row>
    <row r="24" s="76" customFormat="true" ht="14.5" hidden="false" customHeight="false" outlineLevel="0" collapsed="false">
      <c r="A24" s="191" t="n">
        <v>14</v>
      </c>
      <c r="B24" s="189" t="s">
        <v>59</v>
      </c>
      <c r="C24" s="332" t="n">
        <v>343.2</v>
      </c>
      <c r="D24" s="332" t="n">
        <v>0</v>
      </c>
      <c r="E24" s="332" t="n">
        <v>0</v>
      </c>
      <c r="F24" s="332" t="n">
        <v>0</v>
      </c>
      <c r="G24" s="332" t="n">
        <f aca="false">C24+E24-F24</f>
        <v>343.2</v>
      </c>
      <c r="H24" s="332" t="n">
        <v>0</v>
      </c>
      <c r="I24" s="332" t="n">
        <f aca="false">260-2</f>
        <v>258</v>
      </c>
      <c r="J24" s="332" t="n">
        <f aca="false">83.2+2</f>
        <v>85.2</v>
      </c>
      <c r="K24" s="332" t="n">
        <f aca="false">SUM(H24:J24)</f>
        <v>343.2</v>
      </c>
      <c r="L24" s="340" t="n">
        <v>2388680.1</v>
      </c>
      <c r="M24" s="332" t="n">
        <v>9258.45</v>
      </c>
      <c r="N24" s="332" t="n">
        <f aca="false">O24*I24</f>
        <v>2385431.88</v>
      </c>
      <c r="O24" s="332" t="n">
        <v>9245.86</v>
      </c>
      <c r="P24" s="189" t="s">
        <v>60</v>
      </c>
      <c r="Q24" s="316" t="n">
        <f aca="false">709-200</f>
        <v>509</v>
      </c>
      <c r="R24" s="189"/>
      <c r="S24" s="189"/>
      <c r="AB24" s="0" t="e">
        <f aca="false">CONCATENATE(#REF!,B26)</f>
        <v>#REF!</v>
      </c>
      <c r="AC24" s="0" t="str">
        <f aca="false">IF(L26="","",L26/M26)</f>
        <v/>
      </c>
    </row>
    <row r="25" s="76" customFormat="true" ht="14.5" hidden="false" customHeight="false" outlineLevel="0" collapsed="false">
      <c r="A25" s="191" t="n">
        <v>15</v>
      </c>
      <c r="B25" s="189" t="s">
        <v>121</v>
      </c>
      <c r="C25" s="332"/>
      <c r="D25" s="332"/>
      <c r="E25" s="332"/>
      <c r="F25" s="332"/>
      <c r="G25" s="332"/>
      <c r="H25" s="332"/>
      <c r="I25" s="332"/>
      <c r="J25" s="332"/>
      <c r="K25" s="332"/>
      <c r="L25" s="340"/>
      <c r="M25" s="332"/>
      <c r="N25" s="332"/>
      <c r="O25" s="332"/>
      <c r="P25" s="189"/>
      <c r="Q25" s="316"/>
      <c r="R25" s="189"/>
      <c r="S25" s="189"/>
      <c r="AB25" s="0"/>
      <c r="AC25" s="0"/>
    </row>
    <row r="26" s="76" customFormat="true" ht="14.5" hidden="false" customHeight="false" outlineLevel="0" collapsed="false">
      <c r="A26" s="191" t="n">
        <v>16</v>
      </c>
      <c r="B26" s="189" t="s">
        <v>62</v>
      </c>
      <c r="C26" s="338"/>
      <c r="D26" s="338"/>
      <c r="E26" s="338"/>
      <c r="F26" s="338"/>
      <c r="G26" s="339"/>
      <c r="H26" s="339"/>
      <c r="I26" s="339"/>
      <c r="J26" s="339"/>
      <c r="K26" s="339"/>
      <c r="L26" s="338"/>
      <c r="M26" s="338"/>
      <c r="N26" s="338"/>
      <c r="O26" s="338"/>
      <c r="P26" s="189" t="s">
        <v>58</v>
      </c>
      <c r="Q26" s="189"/>
      <c r="R26" s="189"/>
      <c r="S26" s="189"/>
      <c r="AB26" s="0" t="e">
        <f aca="false">CONCATENATE(#REF!,B27)</f>
        <v>#REF!</v>
      </c>
      <c r="AC26" s="0" t="e">
        <f aca="false">IF(L27="","",L27/M27)</f>
        <v>#DIV/0!</v>
      </c>
    </row>
    <row r="27" s="76" customFormat="true" ht="14.5" hidden="false" customHeight="false" outlineLevel="0" collapsed="false">
      <c r="A27" s="191" t="n">
        <v>17</v>
      </c>
      <c r="B27" s="189" t="s">
        <v>63</v>
      </c>
      <c r="C27" s="338" t="n">
        <v>41</v>
      </c>
      <c r="D27" s="338" t="n">
        <v>0</v>
      </c>
      <c r="E27" s="338" t="n">
        <v>13.3</v>
      </c>
      <c r="F27" s="338" t="n">
        <v>0</v>
      </c>
      <c r="G27" s="339" t="n">
        <f aca="false">C27+E27-F27</f>
        <v>54.3</v>
      </c>
      <c r="H27" s="339" t="n">
        <f aca="false">4+37+13.3</f>
        <v>54.3</v>
      </c>
      <c r="I27" s="339" t="n">
        <v>0</v>
      </c>
      <c r="J27" s="339" t="n">
        <v>0</v>
      </c>
      <c r="K27" s="339" t="n">
        <f aca="false">SUM(H27:J27)</f>
        <v>54.3</v>
      </c>
      <c r="L27" s="338" t="n">
        <v>0</v>
      </c>
      <c r="M27" s="338" t="n">
        <v>0</v>
      </c>
      <c r="N27" s="338" t="n">
        <v>0</v>
      </c>
      <c r="O27" s="338" t="n">
        <v>0</v>
      </c>
      <c r="P27" s="189" t="s">
        <v>64</v>
      </c>
      <c r="Q27" s="189" t="n">
        <v>35</v>
      </c>
      <c r="R27" s="189"/>
      <c r="S27" s="189"/>
      <c r="AB27" s="0" t="e">
        <f aca="false">CONCATENATE(#REF!,B28)</f>
        <v>#REF!</v>
      </c>
      <c r="AC27" s="0" t="str">
        <f aca="false">IF(L28="","",L28/M28)</f>
        <v/>
      </c>
    </row>
    <row r="28" s="76" customFormat="true" ht="14.5" hidden="false" customHeight="false" outlineLevel="0" collapsed="false">
      <c r="A28" s="191" t="n">
        <v>18</v>
      </c>
      <c r="B28" s="189" t="s">
        <v>65</v>
      </c>
      <c r="C28" s="338"/>
      <c r="D28" s="338"/>
      <c r="E28" s="338"/>
      <c r="F28" s="338"/>
      <c r="G28" s="339"/>
      <c r="H28" s="339"/>
      <c r="I28" s="339"/>
      <c r="J28" s="339"/>
      <c r="K28" s="339"/>
      <c r="L28" s="338"/>
      <c r="M28" s="338"/>
      <c r="N28" s="338"/>
      <c r="O28" s="338"/>
      <c r="P28" s="189" t="s">
        <v>66</v>
      </c>
      <c r="Q28" s="189"/>
      <c r="R28" s="189"/>
      <c r="S28" s="189"/>
      <c r="AB28" s="0" t="e">
        <f aca="false">CONCATENATE(#REF!,B29)</f>
        <v>#REF!</v>
      </c>
      <c r="AC28" s="0" t="str">
        <f aca="false">IF(L29="","",L29/M29)</f>
        <v/>
      </c>
    </row>
    <row r="29" s="76" customFormat="true" ht="14.5" hidden="false" customHeight="false" outlineLevel="0" collapsed="false">
      <c r="A29" s="191" t="n">
        <v>19</v>
      </c>
      <c r="B29" s="189" t="s">
        <v>67</v>
      </c>
      <c r="C29" s="189"/>
      <c r="D29" s="189"/>
      <c r="E29" s="189"/>
      <c r="F29" s="189"/>
      <c r="G29" s="247"/>
      <c r="H29" s="247"/>
      <c r="I29" s="247"/>
      <c r="J29" s="247"/>
      <c r="K29" s="247"/>
      <c r="L29" s="189"/>
      <c r="M29" s="189"/>
      <c r="N29" s="189"/>
      <c r="O29" s="189"/>
      <c r="P29" s="189" t="s">
        <v>68</v>
      </c>
      <c r="Q29" s="189"/>
      <c r="R29" s="189"/>
      <c r="S29" s="189"/>
      <c r="AB29" s="0" t="e">
        <f aca="false">CONCATENATE(#REF!,B30)</f>
        <v>#REF!</v>
      </c>
      <c r="AC29" s="0" t="str">
        <f aca="false">IF(L30="","",L30/M30)</f>
        <v/>
      </c>
    </row>
    <row r="30" s="76" customFormat="true" ht="14.5" hidden="false" customHeight="false" outlineLevel="0" collapsed="false">
      <c r="A30" s="191" t="n">
        <v>20</v>
      </c>
      <c r="B30" s="189" t="s">
        <v>69</v>
      </c>
      <c r="C30" s="189"/>
      <c r="D30" s="189"/>
      <c r="E30" s="189"/>
      <c r="F30" s="189"/>
      <c r="G30" s="247"/>
      <c r="H30" s="247"/>
      <c r="I30" s="247"/>
      <c r="J30" s="247"/>
      <c r="K30" s="247"/>
      <c r="L30" s="189"/>
      <c r="M30" s="189"/>
      <c r="N30" s="189"/>
      <c r="O30" s="189"/>
      <c r="P30" s="189" t="s">
        <v>70</v>
      </c>
      <c r="Q30" s="189"/>
      <c r="R30" s="189"/>
      <c r="S30" s="189"/>
      <c r="AB30" s="0" t="e">
        <f aca="false">CONCATENATE(#REF!,B31)</f>
        <v>#REF!</v>
      </c>
      <c r="AC30" s="0" t="str">
        <f aca="false">IF(L31="","",L31/M31)</f>
        <v/>
      </c>
    </row>
    <row r="31" s="76" customFormat="true" ht="14.5" hidden="false" customHeight="false" outlineLevel="0" collapsed="false">
      <c r="A31" s="191" t="n">
        <v>21</v>
      </c>
      <c r="B31" s="189" t="s">
        <v>71</v>
      </c>
      <c r="C31" s="189"/>
      <c r="D31" s="189"/>
      <c r="E31" s="189"/>
      <c r="F31" s="189"/>
      <c r="G31" s="247"/>
      <c r="H31" s="247"/>
      <c r="I31" s="247"/>
      <c r="J31" s="247"/>
      <c r="K31" s="247"/>
      <c r="L31" s="189"/>
      <c r="M31" s="189"/>
      <c r="N31" s="189"/>
      <c r="O31" s="189"/>
      <c r="P31" s="189" t="s">
        <v>72</v>
      </c>
      <c r="Q31" s="189"/>
      <c r="R31" s="189"/>
      <c r="S31" s="189"/>
      <c r="AB31" s="0" t="e">
        <f aca="false">CONCATENATE(#REF!,B32)</f>
        <v>#REF!</v>
      </c>
      <c r="AC31" s="0" t="str">
        <f aca="false">IF(L32="","",L32/M32)</f>
        <v/>
      </c>
    </row>
    <row r="32" s="76" customFormat="true" ht="14.5" hidden="false" customHeight="false" outlineLevel="0" collapsed="false">
      <c r="A32" s="191" t="n">
        <v>22</v>
      </c>
      <c r="B32" s="189" t="s">
        <v>73</v>
      </c>
      <c r="C32" s="189"/>
      <c r="D32" s="189"/>
      <c r="E32" s="189"/>
      <c r="F32" s="189"/>
      <c r="G32" s="247"/>
      <c r="H32" s="247"/>
      <c r="I32" s="247"/>
      <c r="J32" s="247"/>
      <c r="K32" s="247"/>
      <c r="L32" s="189"/>
      <c r="M32" s="189"/>
      <c r="N32" s="189"/>
      <c r="O32" s="189"/>
      <c r="P32" s="189" t="s">
        <v>43</v>
      </c>
      <c r="Q32" s="189"/>
      <c r="R32" s="189"/>
      <c r="S32" s="189"/>
      <c r="AB32" s="0" t="e">
        <f aca="false">CONCATENATE(#REF!,B33)</f>
        <v>#REF!</v>
      </c>
      <c r="AC32" s="0" t="str">
        <f aca="false">IF(L33="","",L33/M33)</f>
        <v/>
      </c>
    </row>
    <row r="33" s="76" customFormat="true" ht="14.5" hidden="false" customHeight="false" outlineLevel="0" collapsed="false">
      <c r="A33" s="191" t="n">
        <v>23</v>
      </c>
      <c r="B33" s="189" t="s">
        <v>74</v>
      </c>
      <c r="C33" s="189"/>
      <c r="D33" s="189"/>
      <c r="E33" s="189"/>
      <c r="F33" s="189"/>
      <c r="G33" s="247"/>
      <c r="H33" s="247"/>
      <c r="I33" s="247"/>
      <c r="J33" s="247"/>
      <c r="K33" s="247"/>
      <c r="L33" s="189"/>
      <c r="M33" s="189"/>
      <c r="N33" s="189"/>
      <c r="O33" s="189"/>
      <c r="P33" s="189" t="s">
        <v>75</v>
      </c>
      <c r="Q33" s="189"/>
      <c r="R33" s="189"/>
      <c r="S33" s="189"/>
      <c r="AB33" s="0" t="e">
        <f aca="false">CONCATENATE(#REF!,B34)</f>
        <v>#REF!</v>
      </c>
      <c r="AC33" s="0" t="str">
        <f aca="false">IF(L34="","",L34/M34)</f>
        <v/>
      </c>
    </row>
    <row r="34" s="76" customFormat="true" ht="14.5" hidden="false" customHeight="false" outlineLevel="0" collapsed="false">
      <c r="A34" s="191" t="n">
        <v>24</v>
      </c>
      <c r="B34" s="189" t="s">
        <v>76</v>
      </c>
      <c r="C34" s="189"/>
      <c r="D34" s="189"/>
      <c r="E34" s="189"/>
      <c r="F34" s="189"/>
      <c r="G34" s="247"/>
      <c r="H34" s="247"/>
      <c r="I34" s="247"/>
      <c r="J34" s="247"/>
      <c r="K34" s="247"/>
      <c r="L34" s="189"/>
      <c r="M34" s="189"/>
      <c r="N34" s="189"/>
      <c r="O34" s="189"/>
      <c r="P34" s="189" t="s">
        <v>75</v>
      </c>
      <c r="Q34" s="189"/>
      <c r="R34" s="189"/>
      <c r="S34" s="189"/>
      <c r="AB34" s="0" t="e">
        <f aca="false">CONCATENATE(#REF!,B35)</f>
        <v>#REF!</v>
      </c>
      <c r="AC34" s="0" t="str">
        <f aca="false">IF(L35="","",L35/M35)</f>
        <v/>
      </c>
    </row>
    <row r="35" s="76" customFormat="true" ht="14.5" hidden="false" customHeight="false" outlineLevel="0" collapsed="false">
      <c r="A35" s="191" t="n">
        <v>25</v>
      </c>
      <c r="B35" s="189" t="s">
        <v>77</v>
      </c>
      <c r="C35" s="189"/>
      <c r="D35" s="189"/>
      <c r="E35" s="189"/>
      <c r="F35" s="189"/>
      <c r="G35" s="247"/>
      <c r="H35" s="247"/>
      <c r="I35" s="247"/>
      <c r="J35" s="247"/>
      <c r="K35" s="247"/>
      <c r="L35" s="189"/>
      <c r="M35" s="189"/>
      <c r="N35" s="189"/>
      <c r="O35" s="189"/>
      <c r="P35" s="189" t="s">
        <v>50</v>
      </c>
      <c r="Q35" s="189"/>
      <c r="R35" s="189"/>
      <c r="S35" s="189"/>
      <c r="AB35" s="0" t="e">
        <f aca="false">CONCATENATE(#REF!,B36)</f>
        <v>#REF!</v>
      </c>
      <c r="AC35" s="0" t="str">
        <f aca="false">IF(L36="","",L36/M36)</f>
        <v/>
      </c>
    </row>
    <row r="36" s="76" customFormat="true" ht="14.5" hidden="false" customHeight="false" outlineLevel="0" collapsed="false">
      <c r="A36" s="191" t="n">
        <v>26</v>
      </c>
      <c r="B36" s="189" t="s">
        <v>78</v>
      </c>
      <c r="C36" s="189"/>
      <c r="D36" s="189"/>
      <c r="E36" s="189"/>
      <c r="F36" s="189"/>
      <c r="G36" s="247"/>
      <c r="H36" s="247"/>
      <c r="I36" s="247"/>
      <c r="J36" s="247"/>
      <c r="K36" s="247"/>
      <c r="L36" s="189"/>
      <c r="M36" s="189"/>
      <c r="N36" s="189"/>
      <c r="O36" s="189"/>
      <c r="P36" s="189" t="s">
        <v>60</v>
      </c>
      <c r="Q36" s="189"/>
      <c r="R36" s="189"/>
      <c r="S36" s="189"/>
      <c r="AB36" s="0" t="e">
        <f aca="false">CONCATENATE(#REF!,B37)</f>
        <v>#REF!</v>
      </c>
      <c r="AC36" s="0" t="str">
        <f aca="false">IF(L37="","",L37/M37)</f>
        <v/>
      </c>
    </row>
    <row r="37" s="76" customFormat="true" ht="14.5" hidden="false" customHeight="false" outlineLevel="0" collapsed="false">
      <c r="A37" s="191" t="n">
        <v>27</v>
      </c>
      <c r="B37" s="189" t="s">
        <v>79</v>
      </c>
      <c r="C37" s="189"/>
      <c r="D37" s="189"/>
      <c r="E37" s="189"/>
      <c r="F37" s="189"/>
      <c r="G37" s="247"/>
      <c r="H37" s="247"/>
      <c r="I37" s="247"/>
      <c r="J37" s="247"/>
      <c r="K37" s="247"/>
      <c r="L37" s="189"/>
      <c r="M37" s="189"/>
      <c r="N37" s="189"/>
      <c r="O37" s="189"/>
      <c r="P37" s="189" t="s">
        <v>50</v>
      </c>
      <c r="Q37" s="189"/>
      <c r="R37" s="189"/>
      <c r="S37" s="189"/>
      <c r="AB37" s="0" t="e">
        <f aca="false">CONCATENATE(#REF!,B38)</f>
        <v>#REF!</v>
      </c>
      <c r="AC37" s="0" t="str">
        <f aca="false">IF(L38="","",L38/M38)</f>
        <v/>
      </c>
    </row>
    <row r="38" s="76" customFormat="true" ht="14.5" hidden="false" customHeight="false" outlineLevel="0" collapsed="false">
      <c r="A38" s="191" t="n">
        <v>28</v>
      </c>
      <c r="B38" s="189" t="s">
        <v>80</v>
      </c>
      <c r="C38" s="189"/>
      <c r="D38" s="189"/>
      <c r="E38" s="189"/>
      <c r="F38" s="189"/>
      <c r="G38" s="247"/>
      <c r="H38" s="247"/>
      <c r="I38" s="247"/>
      <c r="J38" s="247"/>
      <c r="K38" s="247"/>
      <c r="L38" s="189"/>
      <c r="M38" s="189"/>
      <c r="N38" s="189"/>
      <c r="O38" s="189"/>
      <c r="P38" s="189" t="s">
        <v>81</v>
      </c>
      <c r="Q38" s="189"/>
      <c r="R38" s="189"/>
      <c r="S38" s="189"/>
      <c r="AB38" s="0" t="e">
        <f aca="false">CONCATENATE(#REF!,B39)</f>
        <v>#REF!</v>
      </c>
      <c r="AC38" s="0" t="str">
        <f aca="false">IF(L39="","",L39/M39)</f>
        <v/>
      </c>
    </row>
    <row r="39" s="76" customFormat="true" ht="14.5" hidden="false" customHeight="false" outlineLevel="0" collapsed="false">
      <c r="A39" s="191" t="n">
        <v>29</v>
      </c>
      <c r="B39" s="189" t="s">
        <v>82</v>
      </c>
      <c r="C39" s="189"/>
      <c r="D39" s="189"/>
      <c r="E39" s="189"/>
      <c r="F39" s="189"/>
      <c r="G39" s="247"/>
      <c r="H39" s="247"/>
      <c r="I39" s="247"/>
      <c r="J39" s="247"/>
      <c r="K39" s="247"/>
      <c r="L39" s="189"/>
      <c r="M39" s="189"/>
      <c r="N39" s="189"/>
      <c r="O39" s="189"/>
      <c r="P39" s="189" t="s">
        <v>66</v>
      </c>
      <c r="Q39" s="189"/>
      <c r="R39" s="189"/>
      <c r="S39" s="189"/>
      <c r="AB39" s="0" t="e">
        <f aca="false">CONCATENATE(#REF!,#REF!)</f>
        <v>#REF!</v>
      </c>
      <c r="AC39" s="0"/>
    </row>
    <row r="40" s="76" customFormat="true" ht="14.5" hidden="false" customHeight="false" outlineLevel="0" collapsed="false">
      <c r="A40" s="191" t="n">
        <v>30</v>
      </c>
      <c r="B40" s="189" t="s">
        <v>83</v>
      </c>
      <c r="C40" s="189"/>
      <c r="D40" s="189"/>
      <c r="E40" s="189"/>
      <c r="F40" s="189"/>
      <c r="G40" s="247"/>
      <c r="H40" s="247"/>
      <c r="I40" s="247"/>
      <c r="J40" s="247"/>
      <c r="K40" s="247"/>
      <c r="L40" s="189"/>
      <c r="M40" s="189"/>
      <c r="N40" s="189"/>
      <c r="O40" s="189"/>
      <c r="P40" s="189" t="s">
        <v>84</v>
      </c>
      <c r="Q40" s="189"/>
      <c r="R40" s="189"/>
      <c r="S40" s="189"/>
      <c r="AB40" s="0" t="e">
        <f aca="false">CONCATENATE(#REF!,B41)</f>
        <v>#REF!</v>
      </c>
      <c r="AC40" s="0" t="str">
        <f aca="false">IF(L41="","",L41/M41)</f>
        <v/>
      </c>
    </row>
    <row r="41" customFormat="false" ht="14.5" hidden="false" customHeight="false" outlineLevel="0" collapsed="false">
      <c r="A41" s="191" t="n">
        <v>31</v>
      </c>
      <c r="B41" s="189" t="s">
        <v>85</v>
      </c>
      <c r="C41" s="189"/>
      <c r="D41" s="189"/>
      <c r="E41" s="189"/>
      <c r="F41" s="189"/>
      <c r="G41" s="247"/>
      <c r="H41" s="247"/>
      <c r="I41" s="247"/>
      <c r="J41" s="247"/>
      <c r="K41" s="247"/>
      <c r="L41" s="189"/>
      <c r="M41" s="189"/>
      <c r="N41" s="189"/>
      <c r="O41" s="189"/>
      <c r="P41" s="189" t="s">
        <v>86</v>
      </c>
      <c r="Q41" s="189"/>
      <c r="R41" s="189"/>
      <c r="S41" s="189"/>
    </row>
    <row r="43" customFormat="false" ht="14.5" hidden="false" customHeight="false" outlineLevel="0" collapsed="false">
      <c r="B43" s="199"/>
    </row>
    <row r="44" customFormat="false" ht="14.5" hidden="false" customHeight="false" outlineLevel="0" collapsed="false">
      <c r="B44" s="199" t="s">
        <v>211</v>
      </c>
    </row>
    <row r="55" customFormat="false" ht="14.5" hidden="false" customHeight="false" outlineLevel="0" collapsed="false">
      <c r="P55" s="60" t="s">
        <v>127</v>
      </c>
      <c r="Q55" s="60"/>
      <c r="R55" s="60"/>
    </row>
    <row r="56" customFormat="false" ht="14.5" hidden="false" customHeight="false" outlineLevel="0" collapsed="false">
      <c r="B56" s="199" t="s">
        <v>206</v>
      </c>
      <c r="P56" s="67"/>
      <c r="Q56" s="67"/>
      <c r="R56" s="67"/>
    </row>
    <row r="57" customFormat="false" ht="14.5" hidden="false" customHeight="false" outlineLevel="0" collapsed="false">
      <c r="B57" s="76" t="s">
        <v>212</v>
      </c>
      <c r="P57" s="67"/>
      <c r="Q57" s="67"/>
      <c r="R57" s="67"/>
    </row>
    <row r="58" customFormat="false" ht="14.5" hidden="false" customHeight="false" outlineLevel="0" collapsed="false">
      <c r="P58" s="67"/>
      <c r="Q58" s="67"/>
      <c r="R58" s="67"/>
    </row>
    <row r="59" customFormat="false" ht="14.5" hidden="false" customHeight="false" outlineLevel="0" collapsed="false">
      <c r="P59" s="341" t="s">
        <v>213</v>
      </c>
      <c r="Q59" s="341"/>
      <c r="R59" s="341"/>
    </row>
  </sheetData>
  <mergeCells count="13">
    <mergeCell ref="A3:S3"/>
    <mergeCell ref="A8:A10"/>
    <mergeCell ref="B8:B10"/>
    <mergeCell ref="C8:C10"/>
    <mergeCell ref="D8:K8"/>
    <mergeCell ref="L8:O8"/>
    <mergeCell ref="D9:G9"/>
    <mergeCell ref="H9:K9"/>
    <mergeCell ref="L9:M9"/>
    <mergeCell ref="N9:O9"/>
    <mergeCell ref="Q9:R9"/>
    <mergeCell ref="P55:R55"/>
    <mergeCell ref="P59:R59"/>
  </mergeCells>
  <printOptions headings="false" gridLines="false" gridLinesSet="true" horizontalCentered="false" verticalCentered="false"/>
  <pageMargins left="0.511805555555556" right="0" top="0.236111111111111"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C57"/>
  <sheetViews>
    <sheetView showFormulas="false" showGridLines="true" showRowColHeaders="true" showZeros="true" rightToLeft="false" tabSelected="false" showOutlineSymbols="true" defaultGridColor="true" view="normal" topLeftCell="A12" colorId="64" zoomScale="66" zoomScaleNormal="66" zoomScalePageLayoutView="100" workbookViewId="0">
      <selection pane="topLeft" activeCell="O38" activeCellId="0" sqref="O38"/>
    </sheetView>
  </sheetViews>
  <sheetFormatPr defaultColWidth="8.96484375" defaultRowHeight="14.5" zeroHeight="false" outlineLevelRow="0" outlineLevelCol="0"/>
  <cols>
    <col collapsed="false" customWidth="true" hidden="false" outlineLevel="0" max="1" min="1" style="0" width="5.26"/>
    <col collapsed="false" customWidth="true" hidden="false" outlineLevel="0" max="2" min="2" style="0" width="20.44"/>
    <col collapsed="false" customWidth="true" hidden="false" outlineLevel="0" max="3" min="3" style="0" width="13.26"/>
    <col collapsed="false" customWidth="true" hidden="false" outlineLevel="0" max="5" min="4" style="0" width="8.81"/>
    <col collapsed="false" customWidth="true" hidden="false" outlineLevel="0" max="6" min="6" style="0" width="9.44"/>
    <col collapsed="false" customWidth="true" hidden="false" outlineLevel="0" max="7" min="7" style="74" width="9.81"/>
    <col collapsed="false" customWidth="true" hidden="false" outlineLevel="0" max="8" min="8" style="74" width="10.17"/>
    <col collapsed="false" customWidth="true" hidden="false" outlineLevel="0" max="9" min="9" style="74" width="10.53"/>
    <col collapsed="false" customWidth="false" hidden="false" outlineLevel="0" max="10" min="10" style="74" width="8.99"/>
    <col collapsed="false" customWidth="true" hidden="false" outlineLevel="0" max="11" min="11" style="74" width="9.81"/>
    <col collapsed="false" customWidth="true" hidden="false" outlineLevel="0" max="12" min="12" style="0" width="16.72"/>
    <col collapsed="false" customWidth="true" hidden="false" outlineLevel="0" max="13" min="13" style="0" width="11.44"/>
    <col collapsed="false" customWidth="true" hidden="false" outlineLevel="0" max="14" min="14" style="0" width="16.99"/>
    <col collapsed="false" customWidth="true" hidden="false" outlineLevel="0" max="15" min="15" style="0" width="11.53"/>
    <col collapsed="false" customWidth="true" hidden="false" outlineLevel="0" max="16" min="16" style="0" width="17.26"/>
    <col collapsed="false" customWidth="true" hidden="false" outlineLevel="0" max="17" min="17" style="0" width="11.17"/>
    <col collapsed="false" customWidth="true" hidden="false" outlineLevel="0" max="18" min="18" style="0" width="8.26"/>
    <col collapsed="false" customWidth="true" hidden="false" outlineLevel="0" max="19" min="19" style="0" width="5.99"/>
    <col collapsed="false" customWidth="true" hidden="false" outlineLevel="0" max="22" min="22" style="0" width="12.53"/>
    <col collapsed="false" customWidth="true" hidden="true" outlineLevel="0" max="29" min="28" style="0" width="9.17"/>
  </cols>
  <sheetData>
    <row r="1" customFormat="false" ht="14.5" hidden="false" customHeight="false" outlineLevel="0" collapsed="false">
      <c r="A1" s="75" t="s">
        <v>107</v>
      </c>
      <c r="B1" s="76"/>
      <c r="C1" s="76"/>
      <c r="D1" s="76"/>
      <c r="E1" s="76"/>
      <c r="F1" s="76"/>
      <c r="L1" s="76"/>
      <c r="M1" s="76"/>
      <c r="N1" s="76"/>
      <c r="O1" s="76"/>
    </row>
    <row r="2" customFormat="false" ht="14.5" hidden="false" customHeight="false" outlineLevel="0" collapsed="false">
      <c r="A2" s="77"/>
      <c r="B2" s="76"/>
      <c r="C2" s="76"/>
      <c r="D2" s="76"/>
      <c r="E2" s="76"/>
      <c r="F2" s="76"/>
      <c r="L2" s="76"/>
      <c r="M2" s="76"/>
      <c r="N2" s="76"/>
      <c r="O2" s="76"/>
    </row>
    <row r="3" customFormat="false" ht="30" hidden="false" customHeight="true" outlineLevel="0" collapsed="false">
      <c r="A3" s="326" t="s">
        <v>108</v>
      </c>
      <c r="B3" s="326"/>
      <c r="C3" s="326"/>
      <c r="D3" s="326"/>
      <c r="E3" s="326"/>
      <c r="F3" s="326"/>
      <c r="G3" s="326"/>
      <c r="H3" s="326"/>
      <c r="I3" s="326"/>
      <c r="J3" s="326"/>
      <c r="K3" s="326"/>
      <c r="L3" s="326"/>
      <c r="M3" s="326"/>
      <c r="N3" s="326"/>
      <c r="O3" s="326"/>
      <c r="P3" s="326"/>
      <c r="Q3" s="326"/>
      <c r="R3" s="326"/>
      <c r="S3" s="326"/>
    </row>
    <row r="4" customFormat="false" ht="14.5" hidden="false" customHeight="false" outlineLevel="0" collapsed="false">
      <c r="A4" s="165"/>
      <c r="B4" s="166"/>
      <c r="C4" s="166"/>
      <c r="D4" s="166"/>
      <c r="E4" s="166"/>
      <c r="F4" s="166"/>
      <c r="G4" s="169"/>
      <c r="H4" s="169"/>
      <c r="I4" s="169"/>
      <c r="J4" s="169"/>
      <c r="K4" s="169"/>
      <c r="L4" s="166"/>
      <c r="M4" s="166"/>
      <c r="N4" s="166"/>
      <c r="O4" s="166"/>
      <c r="P4" s="172"/>
      <c r="Q4" s="172"/>
      <c r="R4" s="327"/>
      <c r="S4" s="328"/>
    </row>
    <row r="5" customFormat="false" ht="14.5" hidden="false" customHeight="false" outlineLevel="0" collapsed="false">
      <c r="A5" s="165" t="s">
        <v>132</v>
      </c>
      <c r="B5" s="166"/>
      <c r="C5" s="166" t="s">
        <v>214</v>
      </c>
      <c r="D5" s="166"/>
      <c r="E5" s="166" t="s">
        <v>4</v>
      </c>
      <c r="F5" s="166"/>
      <c r="G5" s="169"/>
      <c r="H5" s="169"/>
      <c r="I5" s="169"/>
      <c r="J5" s="169"/>
      <c r="K5" s="169"/>
      <c r="L5" s="166"/>
      <c r="M5" s="166"/>
      <c r="N5" s="173"/>
      <c r="O5" s="166"/>
      <c r="P5" s="172"/>
      <c r="Q5" s="172" t="s">
        <v>142</v>
      </c>
      <c r="R5" s="171" t="s">
        <v>143</v>
      </c>
      <c r="S5" s="172"/>
    </row>
    <row r="6" customFormat="false" ht="14.5" hidden="false" customHeight="false" outlineLevel="0" collapsed="false">
      <c r="A6" s="165" t="s">
        <v>134</v>
      </c>
      <c r="B6" s="166"/>
      <c r="C6" s="166" t="s">
        <v>113</v>
      </c>
      <c r="D6" s="166"/>
      <c r="E6" s="166"/>
      <c r="F6" s="166"/>
      <c r="G6" s="169"/>
      <c r="H6" s="169"/>
      <c r="I6" s="169"/>
      <c r="J6" s="169"/>
      <c r="K6" s="169"/>
      <c r="L6" s="166"/>
      <c r="M6" s="166"/>
      <c r="N6" s="166"/>
      <c r="O6" s="166"/>
      <c r="P6" s="172"/>
      <c r="Q6" s="172" t="s">
        <v>144</v>
      </c>
      <c r="R6" s="171" t="s">
        <v>145</v>
      </c>
      <c r="S6" s="172"/>
    </row>
    <row r="7" customFormat="false" ht="14.5" hidden="false" customHeight="false" outlineLevel="0" collapsed="false">
      <c r="A7" s="165" t="s">
        <v>135</v>
      </c>
      <c r="B7" s="166"/>
      <c r="C7" s="166" t="s">
        <v>115</v>
      </c>
      <c r="D7" s="166"/>
      <c r="E7" s="166"/>
      <c r="F7" s="166"/>
      <c r="G7" s="169"/>
      <c r="H7" s="169"/>
      <c r="I7" s="169"/>
      <c r="J7" s="169"/>
      <c r="K7" s="169"/>
      <c r="L7" s="166"/>
      <c r="M7" s="166"/>
      <c r="N7" s="166"/>
      <c r="O7" s="166"/>
      <c r="P7" s="172"/>
      <c r="Q7" s="172"/>
      <c r="R7" s="172"/>
      <c r="S7" s="172"/>
    </row>
    <row r="8" s="96" customFormat="true" ht="14.5" hidden="false" customHeight="true" outlineLevel="0" collapsed="false">
      <c r="A8" s="174" t="s">
        <v>11</v>
      </c>
      <c r="B8" s="174" t="s">
        <v>12</v>
      </c>
      <c r="C8" s="174" t="s">
        <v>13</v>
      </c>
      <c r="D8" s="174" t="s">
        <v>14</v>
      </c>
      <c r="E8" s="174"/>
      <c r="F8" s="174"/>
      <c r="G8" s="174"/>
      <c r="H8" s="174"/>
      <c r="I8" s="174"/>
      <c r="J8" s="174"/>
      <c r="K8" s="174"/>
      <c r="L8" s="174" t="s">
        <v>15</v>
      </c>
      <c r="M8" s="174"/>
      <c r="N8" s="174"/>
      <c r="O8" s="174"/>
      <c r="P8" s="175"/>
      <c r="Q8" s="176"/>
      <c r="R8" s="177"/>
      <c r="S8" s="175"/>
      <c r="AB8" s="96" t="s">
        <v>16</v>
      </c>
      <c r="AC8" s="96" t="s">
        <v>16</v>
      </c>
    </row>
    <row r="9" s="96" customFormat="true" ht="14.5" hidden="false" customHeight="true" outlineLevel="0" collapsed="false">
      <c r="A9" s="174"/>
      <c r="B9" s="174"/>
      <c r="C9" s="174"/>
      <c r="D9" s="179" t="s">
        <v>17</v>
      </c>
      <c r="E9" s="179"/>
      <c r="F9" s="179"/>
      <c r="G9" s="179"/>
      <c r="H9" s="261" t="s">
        <v>18</v>
      </c>
      <c r="I9" s="261"/>
      <c r="J9" s="261"/>
      <c r="K9" s="261"/>
      <c r="L9" s="179" t="s">
        <v>19</v>
      </c>
      <c r="M9" s="179"/>
      <c r="N9" s="179" t="s">
        <v>20</v>
      </c>
      <c r="O9" s="179"/>
      <c r="P9" s="180"/>
      <c r="Q9" s="181" t="s">
        <v>21</v>
      </c>
      <c r="R9" s="181"/>
      <c r="S9" s="180" t="s">
        <v>159</v>
      </c>
      <c r="AB9" s="96" t="s">
        <v>23</v>
      </c>
      <c r="AC9" s="96" t="s">
        <v>23</v>
      </c>
    </row>
    <row r="10" s="96" customFormat="true" ht="28" hidden="false" customHeight="false" outlineLevel="0" collapsed="false">
      <c r="A10" s="174"/>
      <c r="B10" s="174"/>
      <c r="C10" s="174"/>
      <c r="D10" s="174" t="s">
        <v>24</v>
      </c>
      <c r="E10" s="174" t="s">
        <v>25</v>
      </c>
      <c r="F10" s="174" t="s">
        <v>26</v>
      </c>
      <c r="G10" s="183" t="s">
        <v>27</v>
      </c>
      <c r="H10" s="183" t="s">
        <v>28</v>
      </c>
      <c r="I10" s="183" t="s">
        <v>29</v>
      </c>
      <c r="J10" s="183" t="s">
        <v>30</v>
      </c>
      <c r="K10" s="183" t="s">
        <v>27</v>
      </c>
      <c r="L10" s="174" t="s">
        <v>31</v>
      </c>
      <c r="M10" s="174" t="s">
        <v>32</v>
      </c>
      <c r="N10" s="174" t="s">
        <v>31</v>
      </c>
      <c r="O10" s="174" t="s">
        <v>32</v>
      </c>
      <c r="P10" s="184" t="s">
        <v>33</v>
      </c>
      <c r="Q10" s="185" t="s">
        <v>34</v>
      </c>
      <c r="R10" s="185" t="s">
        <v>35</v>
      </c>
      <c r="S10" s="184"/>
      <c r="AB10" s="96" t="s">
        <v>36</v>
      </c>
      <c r="AC10" s="96" t="s">
        <v>36</v>
      </c>
    </row>
    <row r="11" s="76" customFormat="true" ht="14.5" hidden="false" customHeight="false" outlineLevel="0" collapsed="false">
      <c r="A11" s="191" t="n">
        <v>1</v>
      </c>
      <c r="B11" s="189" t="s">
        <v>37</v>
      </c>
      <c r="C11" s="189"/>
      <c r="D11" s="189"/>
      <c r="E11" s="189"/>
      <c r="F11" s="189"/>
      <c r="G11" s="247" t="n">
        <f aca="false">C11+E11-F11</f>
        <v>0</v>
      </c>
      <c r="H11" s="247"/>
      <c r="I11" s="247"/>
      <c r="J11" s="247"/>
      <c r="K11" s="247" t="n">
        <f aca="false">G11</f>
        <v>0</v>
      </c>
      <c r="L11" s="189"/>
      <c r="M11" s="189"/>
      <c r="N11" s="189"/>
      <c r="O11" s="189"/>
      <c r="P11" s="189" t="s">
        <v>38</v>
      </c>
      <c r="Q11" s="189"/>
      <c r="R11" s="189"/>
      <c r="S11" s="189"/>
      <c r="AB11" s="76" t="e">
        <f aca="false">CONCATENATE(#REF!,B11)</f>
        <v>#REF!</v>
      </c>
      <c r="AC11" s="76" t="str">
        <f aca="false">IF(L11="","",L11/M11)</f>
        <v/>
      </c>
    </row>
    <row r="12" s="76" customFormat="true" ht="14.5" hidden="false" customHeight="false" outlineLevel="0" collapsed="false">
      <c r="A12" s="191" t="n">
        <v>2</v>
      </c>
      <c r="B12" s="189" t="s">
        <v>39</v>
      </c>
      <c r="C12" s="189"/>
      <c r="D12" s="189"/>
      <c r="E12" s="189"/>
      <c r="F12" s="189"/>
      <c r="G12" s="247"/>
      <c r="H12" s="247"/>
      <c r="I12" s="247"/>
      <c r="J12" s="247"/>
      <c r="K12" s="247"/>
      <c r="L12" s="189"/>
      <c r="M12" s="189"/>
      <c r="N12" s="189"/>
      <c r="O12" s="189"/>
      <c r="P12" s="189" t="s">
        <v>40</v>
      </c>
      <c r="Q12" s="189"/>
      <c r="R12" s="189"/>
      <c r="S12" s="189"/>
      <c r="AB12" s="0" t="e">
        <f aca="false">CONCATENATE(#REF!,B12)</f>
        <v>#REF!</v>
      </c>
      <c r="AC12" s="0" t="str">
        <f aca="false">IF(L12="","",L12/M12)</f>
        <v/>
      </c>
    </row>
    <row r="13" s="76" customFormat="true" ht="14.5" hidden="false" customHeight="false" outlineLevel="0" collapsed="false">
      <c r="A13" s="191" t="n">
        <v>3</v>
      </c>
      <c r="B13" s="189" t="s">
        <v>41</v>
      </c>
      <c r="C13" s="189"/>
      <c r="D13" s="189"/>
      <c r="E13" s="189"/>
      <c r="F13" s="189"/>
      <c r="G13" s="247"/>
      <c r="H13" s="247"/>
      <c r="I13" s="247"/>
      <c r="J13" s="247"/>
      <c r="K13" s="247"/>
      <c r="L13" s="189"/>
      <c r="M13" s="189"/>
      <c r="N13" s="189"/>
      <c r="O13" s="189"/>
      <c r="P13" s="189" t="s">
        <v>40</v>
      </c>
      <c r="Q13" s="189"/>
      <c r="R13" s="189"/>
      <c r="S13" s="189"/>
      <c r="AB13" s="0" t="e">
        <f aca="false">CONCATENATE(#REF!,B13)</f>
        <v>#REF!</v>
      </c>
      <c r="AC13" s="0" t="str">
        <f aca="false">IF(L13="","",L13/M13)</f>
        <v/>
      </c>
    </row>
    <row r="14" s="76" customFormat="true" ht="14.5" hidden="false" customHeight="false" outlineLevel="0" collapsed="false">
      <c r="A14" s="191" t="n">
        <v>4</v>
      </c>
      <c r="B14" s="189" t="s">
        <v>42</v>
      </c>
      <c r="C14" s="189"/>
      <c r="D14" s="189"/>
      <c r="E14" s="189"/>
      <c r="F14" s="189"/>
      <c r="G14" s="247"/>
      <c r="H14" s="247"/>
      <c r="I14" s="247"/>
      <c r="J14" s="247"/>
      <c r="K14" s="247"/>
      <c r="L14" s="189"/>
      <c r="M14" s="189"/>
      <c r="N14" s="189"/>
      <c r="O14" s="189"/>
      <c r="P14" s="189" t="s">
        <v>43</v>
      </c>
      <c r="Q14" s="189"/>
      <c r="R14" s="189"/>
      <c r="S14" s="189"/>
      <c r="AB14" s="0" t="e">
        <f aca="false">CONCATENATE(#REF!,B14)</f>
        <v>#REF!</v>
      </c>
      <c r="AC14" s="0" t="str">
        <f aca="false">IF(L14="","",L14/M14)</f>
        <v/>
      </c>
    </row>
    <row r="15" s="76" customFormat="true" ht="14.5" hidden="false" customHeight="false" outlineLevel="0" collapsed="false">
      <c r="A15" s="191" t="n">
        <v>5</v>
      </c>
      <c r="B15" s="189" t="s">
        <v>44</v>
      </c>
      <c r="C15" s="189"/>
      <c r="D15" s="189"/>
      <c r="E15" s="189"/>
      <c r="F15" s="189"/>
      <c r="G15" s="247"/>
      <c r="H15" s="247"/>
      <c r="I15" s="247"/>
      <c r="J15" s="247"/>
      <c r="K15" s="247"/>
      <c r="L15" s="189"/>
      <c r="M15" s="189"/>
      <c r="N15" s="189"/>
      <c r="O15" s="189"/>
      <c r="P15" s="189" t="s">
        <v>45</v>
      </c>
      <c r="Q15" s="189"/>
      <c r="R15" s="189"/>
      <c r="S15" s="189"/>
      <c r="AB15" s="0" t="e">
        <f aca="false">CONCATENATE(#REF!,B15)</f>
        <v>#REF!</v>
      </c>
      <c r="AC15" s="0" t="str">
        <f aca="false">IF(L15="","",L15/M15)</f>
        <v/>
      </c>
    </row>
    <row r="16" s="76" customFormat="true" ht="14.5" hidden="false" customHeight="false" outlineLevel="0" collapsed="false">
      <c r="A16" s="191" t="n">
        <v>6</v>
      </c>
      <c r="B16" s="189" t="s">
        <v>46</v>
      </c>
      <c r="C16" s="189"/>
      <c r="D16" s="189"/>
      <c r="E16" s="189"/>
      <c r="F16" s="189"/>
      <c r="G16" s="247"/>
      <c r="H16" s="247"/>
      <c r="I16" s="247"/>
      <c r="J16" s="247"/>
      <c r="K16" s="247"/>
      <c r="L16" s="189"/>
      <c r="M16" s="189"/>
      <c r="N16" s="189"/>
      <c r="O16" s="189"/>
      <c r="P16" s="189" t="s">
        <v>45</v>
      </c>
      <c r="Q16" s="189"/>
      <c r="R16" s="189"/>
      <c r="S16" s="189"/>
      <c r="AB16" s="0" t="e">
        <f aca="false">CONCATENATE(#REF!,B16)</f>
        <v>#REF!</v>
      </c>
      <c r="AC16" s="0" t="str">
        <f aca="false">IF(L16="","",L16/M16)</f>
        <v/>
      </c>
    </row>
    <row r="17" s="76" customFormat="true" ht="14.5" hidden="false" customHeight="false" outlineLevel="0" collapsed="false">
      <c r="A17" s="191" t="n">
        <v>7</v>
      </c>
      <c r="B17" s="189" t="s">
        <v>47</v>
      </c>
      <c r="C17" s="189"/>
      <c r="D17" s="189"/>
      <c r="E17" s="189"/>
      <c r="F17" s="189"/>
      <c r="G17" s="247"/>
      <c r="H17" s="247"/>
      <c r="I17" s="247"/>
      <c r="J17" s="247"/>
      <c r="K17" s="247"/>
      <c r="L17" s="189"/>
      <c r="M17" s="189"/>
      <c r="N17" s="189"/>
      <c r="O17" s="189"/>
      <c r="P17" s="189" t="s">
        <v>48</v>
      </c>
      <c r="Q17" s="189"/>
      <c r="R17" s="189"/>
      <c r="S17" s="189"/>
      <c r="AB17" s="0" t="e">
        <f aca="false">CONCATENATE(#REF!,B17)</f>
        <v>#REF!</v>
      </c>
      <c r="AC17" s="0" t="str">
        <f aca="false">IF(L17="","",L17/M17)</f>
        <v/>
      </c>
    </row>
    <row r="18" s="76" customFormat="true" ht="14.5" hidden="false" customHeight="false" outlineLevel="0" collapsed="false">
      <c r="A18" s="191" t="n">
        <v>8</v>
      </c>
      <c r="B18" s="189" t="s">
        <v>49</v>
      </c>
      <c r="C18" s="189"/>
      <c r="D18" s="189"/>
      <c r="E18" s="189"/>
      <c r="F18" s="189"/>
      <c r="G18" s="247"/>
      <c r="H18" s="247"/>
      <c r="I18" s="247"/>
      <c r="J18" s="247"/>
      <c r="K18" s="247"/>
      <c r="L18" s="189"/>
      <c r="M18" s="189"/>
      <c r="N18" s="189"/>
      <c r="O18" s="189"/>
      <c r="P18" s="189" t="s">
        <v>50</v>
      </c>
      <c r="Q18" s="189"/>
      <c r="R18" s="189"/>
      <c r="S18" s="189"/>
      <c r="AB18" s="0" t="e">
        <f aca="false">CONCATENATE(#REF!,B18)</f>
        <v>#REF!</v>
      </c>
      <c r="AC18" s="0" t="str">
        <f aca="false">IF(L18="","",L18/M18)</f>
        <v/>
      </c>
    </row>
    <row r="19" s="76" customFormat="true" ht="14.5" hidden="false" customHeight="false" outlineLevel="0" collapsed="false">
      <c r="A19" s="191" t="n">
        <v>9</v>
      </c>
      <c r="B19" s="189" t="s">
        <v>51</v>
      </c>
      <c r="C19" s="189"/>
      <c r="D19" s="189"/>
      <c r="E19" s="189"/>
      <c r="F19" s="189"/>
      <c r="G19" s="247"/>
      <c r="H19" s="247"/>
      <c r="I19" s="247"/>
      <c r="J19" s="247"/>
      <c r="K19" s="247"/>
      <c r="L19" s="189"/>
      <c r="M19" s="189"/>
      <c r="N19" s="189"/>
      <c r="O19" s="189"/>
      <c r="P19" s="189" t="s">
        <v>50</v>
      </c>
      <c r="Q19" s="189"/>
      <c r="R19" s="189"/>
      <c r="S19" s="189"/>
      <c r="AB19" s="0" t="e">
        <f aca="false">CONCATENATE(#REF!,B19)</f>
        <v>#REF!</v>
      </c>
      <c r="AC19" s="0" t="str">
        <f aca="false">IF(L19="","",L19/M19)</f>
        <v/>
      </c>
    </row>
    <row r="20" s="76" customFormat="true" ht="14.5" hidden="false" customHeight="false" outlineLevel="0" collapsed="false">
      <c r="A20" s="191" t="n">
        <v>10</v>
      </c>
      <c r="B20" s="189" t="s">
        <v>52</v>
      </c>
      <c r="C20" s="333" t="n">
        <v>6.28</v>
      </c>
      <c r="D20" s="333" t="n">
        <v>0</v>
      </c>
      <c r="E20" s="333" t="n">
        <v>0</v>
      </c>
      <c r="F20" s="333" t="n">
        <v>0</v>
      </c>
      <c r="G20" s="333" t="n">
        <f aca="false">C20+E20-F20</f>
        <v>6.28</v>
      </c>
      <c r="H20" s="333" t="n">
        <v>0</v>
      </c>
      <c r="I20" s="333" t="n">
        <v>3.24</v>
      </c>
      <c r="J20" s="333" t="n">
        <v>3.04</v>
      </c>
      <c r="K20" s="333" t="n">
        <f aca="false">SUM(H20:J20)</f>
        <v>6.28</v>
      </c>
      <c r="L20" s="333" t="n">
        <v>2470.5</v>
      </c>
      <c r="M20" s="333" t="n">
        <v>762.5</v>
      </c>
      <c r="N20" s="333" t="n">
        <f aca="false">O20*I20</f>
        <v>2545.02</v>
      </c>
      <c r="O20" s="333" t="n">
        <v>785.5</v>
      </c>
      <c r="P20" s="189" t="s">
        <v>50</v>
      </c>
      <c r="Q20" s="189" t="n">
        <f aca="false">42-5</f>
        <v>37</v>
      </c>
      <c r="R20" s="189"/>
      <c r="S20" s="189"/>
      <c r="AB20" s="0" t="e">
        <f aca="false">CONCATENATE(#REF!,B20)</f>
        <v>#REF!</v>
      </c>
      <c r="AC20" s="0" t="n">
        <f aca="false">IF(L20="","",L20/M20)</f>
        <v>3.24</v>
      </c>
    </row>
    <row r="21" s="76" customFormat="true" ht="14.5" hidden="false" customHeight="false" outlineLevel="0" collapsed="false">
      <c r="A21" s="191" t="n">
        <v>11</v>
      </c>
      <c r="B21" s="246" t="s">
        <v>53</v>
      </c>
      <c r="C21" s="333"/>
      <c r="D21" s="333"/>
      <c r="E21" s="333"/>
      <c r="F21" s="333"/>
      <c r="G21" s="333"/>
      <c r="H21" s="333"/>
      <c r="I21" s="333"/>
      <c r="J21" s="333"/>
      <c r="K21" s="333"/>
      <c r="L21" s="333"/>
      <c r="M21" s="333"/>
      <c r="N21" s="333"/>
      <c r="O21" s="333"/>
      <c r="P21" s="189"/>
      <c r="Q21" s="189"/>
      <c r="R21" s="189"/>
      <c r="S21" s="189"/>
      <c r="AB21" s="0" t="e">
        <f aca="false">CONCATENATE(#REF!,B22)</f>
        <v>#REF!</v>
      </c>
      <c r="AC21" s="0" t="str">
        <f aca="false">IF(L22="","",L22/M22)</f>
        <v/>
      </c>
    </row>
    <row r="22" s="76" customFormat="true" ht="14.5" hidden="false" customHeight="false" outlineLevel="0" collapsed="false">
      <c r="A22" s="191" t="n">
        <v>12</v>
      </c>
      <c r="B22" s="189" t="s">
        <v>55</v>
      </c>
      <c r="C22" s="333"/>
      <c r="D22" s="333"/>
      <c r="E22" s="333"/>
      <c r="F22" s="333"/>
      <c r="G22" s="333"/>
      <c r="H22" s="333"/>
      <c r="I22" s="333"/>
      <c r="J22" s="333"/>
      <c r="K22" s="333"/>
      <c r="L22" s="333"/>
      <c r="M22" s="333"/>
      <c r="N22" s="333"/>
      <c r="O22" s="333"/>
      <c r="P22" s="189" t="s">
        <v>56</v>
      </c>
      <c r="Q22" s="189"/>
      <c r="R22" s="189"/>
      <c r="S22" s="189"/>
      <c r="AB22" s="0" t="e">
        <f aca="false">CONCATENATE(#REF!,B23)</f>
        <v>#REF!</v>
      </c>
      <c r="AC22" s="0" t="n">
        <f aca="false">IF(L23="","",L23/M23)</f>
        <v>226.160001842384</v>
      </c>
    </row>
    <row r="23" s="76" customFormat="true" ht="14.5" hidden="false" customHeight="false" outlineLevel="0" collapsed="false">
      <c r="A23" s="191" t="n">
        <v>13</v>
      </c>
      <c r="B23" s="189" t="s">
        <v>57</v>
      </c>
      <c r="C23" s="333" t="n">
        <v>312.6</v>
      </c>
      <c r="D23" s="333" t="n">
        <v>0</v>
      </c>
      <c r="E23" s="333" t="n">
        <v>72.8</v>
      </c>
      <c r="F23" s="333" t="n">
        <v>0</v>
      </c>
      <c r="G23" s="333" t="n">
        <f aca="false">C23+E23-F23</f>
        <v>385.4</v>
      </c>
      <c r="H23" s="333" t="n">
        <f aca="false">68.73-5+72.8</f>
        <v>136.53</v>
      </c>
      <c r="I23" s="333" t="n">
        <f aca="false">226.16+5</f>
        <v>231.16</v>
      </c>
      <c r="J23" s="333" t="n">
        <f aca="false">73+310.3-365.59</f>
        <v>17.71</v>
      </c>
      <c r="K23" s="333" t="n">
        <f aca="false">SUM(H23:J23)</f>
        <v>385.4</v>
      </c>
      <c r="L23" s="333" t="n">
        <v>245507.99</v>
      </c>
      <c r="M23" s="333" t="n">
        <v>1085.55</v>
      </c>
      <c r="N23" s="333" t="n">
        <f aca="false">O23*I23</f>
        <v>250242.258</v>
      </c>
      <c r="O23" s="333" t="n">
        <v>1082.55</v>
      </c>
      <c r="P23" s="189" t="s">
        <v>58</v>
      </c>
      <c r="Q23" s="316" t="n">
        <f aca="false">4004-1400</f>
        <v>2604</v>
      </c>
      <c r="R23" s="189"/>
      <c r="S23" s="189"/>
      <c r="U23" s="133"/>
      <c r="V23" s="114"/>
      <c r="W23" s="114"/>
      <c r="AB23" s="0" t="e">
        <f aca="false">CONCATENATE(#REF!,B24)</f>
        <v>#REF!</v>
      </c>
      <c r="AC23" s="0" t="n">
        <f aca="false">IF(L24="","",L24/M24)</f>
        <v>138.479999864799</v>
      </c>
    </row>
    <row r="24" s="76" customFormat="true" ht="14.5" hidden="false" customHeight="false" outlineLevel="0" collapsed="false">
      <c r="A24" s="191" t="n">
        <v>14</v>
      </c>
      <c r="B24" s="189" t="s">
        <v>59</v>
      </c>
      <c r="C24" s="342" t="n">
        <v>167.93</v>
      </c>
      <c r="D24" s="342" t="n">
        <v>0</v>
      </c>
      <c r="E24" s="342" t="n">
        <v>0</v>
      </c>
      <c r="F24" s="342" t="n">
        <v>0</v>
      </c>
      <c r="G24" s="342" t="n">
        <f aca="false">C24+E24-F24</f>
        <v>167.93</v>
      </c>
      <c r="H24" s="342" t="n">
        <f aca="false">21-5</f>
        <v>16</v>
      </c>
      <c r="I24" s="342" t="n">
        <f aca="false">138.48+5</f>
        <v>143.48</v>
      </c>
      <c r="J24" s="333" t="n">
        <f aca="false">5.45+3</f>
        <v>8.45</v>
      </c>
      <c r="K24" s="333" t="n">
        <f aca="false">SUM(H24:J24)</f>
        <v>167.93</v>
      </c>
      <c r="L24" s="337" t="n">
        <v>1229105.55</v>
      </c>
      <c r="M24" s="333" t="n">
        <v>8875.69</v>
      </c>
      <c r="N24" s="333" t="n">
        <f aca="false">O24*I24</f>
        <v>1289410.2812</v>
      </c>
      <c r="O24" s="333" t="n">
        <v>8986.69</v>
      </c>
      <c r="P24" s="189" t="s">
        <v>60</v>
      </c>
      <c r="Q24" s="316" t="n">
        <f aca="false">2081-1500</f>
        <v>581</v>
      </c>
      <c r="R24" s="189"/>
      <c r="S24" s="189"/>
      <c r="AB24" s="0" t="e">
        <f aca="false">CONCATENATE(#REF!,B26)</f>
        <v>#REF!</v>
      </c>
      <c r="AC24" s="0" t="str">
        <f aca="false">IF(L26="","",L26/M26)</f>
        <v/>
      </c>
    </row>
    <row r="25" s="76" customFormat="true" ht="14.5" hidden="false" customHeight="false" outlineLevel="0" collapsed="false">
      <c r="A25" s="191" t="n">
        <v>15</v>
      </c>
      <c r="B25" s="189" t="s">
        <v>121</v>
      </c>
      <c r="C25" s="342"/>
      <c r="D25" s="342"/>
      <c r="E25" s="342"/>
      <c r="F25" s="342"/>
      <c r="G25" s="342"/>
      <c r="H25" s="342"/>
      <c r="I25" s="342"/>
      <c r="J25" s="333"/>
      <c r="K25" s="333"/>
      <c r="L25" s="337"/>
      <c r="M25" s="333"/>
      <c r="N25" s="333"/>
      <c r="O25" s="333"/>
      <c r="P25" s="189"/>
      <c r="Q25" s="316"/>
      <c r="R25" s="189"/>
      <c r="S25" s="189"/>
      <c r="AB25" s="0"/>
      <c r="AC25" s="0"/>
    </row>
    <row r="26" s="76" customFormat="true" ht="14.5" hidden="false" customHeight="false" outlineLevel="0" collapsed="false">
      <c r="A26" s="191" t="n">
        <v>16</v>
      </c>
      <c r="B26" s="189" t="s">
        <v>62</v>
      </c>
      <c r="C26" s="189"/>
      <c r="D26" s="189"/>
      <c r="E26" s="189"/>
      <c r="F26" s="189"/>
      <c r="G26" s="247"/>
      <c r="H26" s="247"/>
      <c r="I26" s="247"/>
      <c r="J26" s="247"/>
      <c r="K26" s="247"/>
      <c r="L26" s="189"/>
      <c r="M26" s="189"/>
      <c r="N26" s="189"/>
      <c r="O26" s="189"/>
      <c r="P26" s="189" t="s">
        <v>58</v>
      </c>
      <c r="Q26" s="189"/>
      <c r="R26" s="189"/>
      <c r="S26" s="189"/>
      <c r="AB26" s="0" t="e">
        <f aca="false">CONCATENATE(#REF!,B27)</f>
        <v>#REF!</v>
      </c>
      <c r="AC26" s="0" t="e">
        <f aca="false">IF(L27="","",L27/M27)</f>
        <v>#DIV/0!</v>
      </c>
    </row>
    <row r="27" s="76" customFormat="true" ht="14.5" hidden="false" customHeight="false" outlineLevel="0" collapsed="false">
      <c r="A27" s="191" t="n">
        <v>17</v>
      </c>
      <c r="B27" s="189" t="s">
        <v>63</v>
      </c>
      <c r="C27" s="342" t="n">
        <v>3</v>
      </c>
      <c r="D27" s="342" t="n">
        <v>0</v>
      </c>
      <c r="E27" s="247" t="n">
        <v>0</v>
      </c>
      <c r="F27" s="342" t="n">
        <v>0</v>
      </c>
      <c r="G27" s="247" t="n">
        <f aca="false">C27+E27-F27</f>
        <v>3</v>
      </c>
      <c r="H27" s="247" t="n">
        <v>3</v>
      </c>
      <c r="I27" s="342" t="n">
        <v>0</v>
      </c>
      <c r="J27" s="342" t="n">
        <v>0</v>
      </c>
      <c r="K27" s="247" t="n">
        <f aca="false">SUM(H27:J27)</f>
        <v>3</v>
      </c>
      <c r="L27" s="342" t="n">
        <v>0</v>
      </c>
      <c r="M27" s="342" t="n">
        <v>0</v>
      </c>
      <c r="N27" s="342" t="n">
        <v>0</v>
      </c>
      <c r="O27" s="342" t="n">
        <v>0</v>
      </c>
      <c r="P27" s="189" t="s">
        <v>64</v>
      </c>
      <c r="Q27" s="189" t="n">
        <v>25</v>
      </c>
      <c r="R27" s="189"/>
      <c r="S27" s="189"/>
      <c r="AB27" s="0" t="e">
        <f aca="false">CONCATENATE(#REF!,B28)</f>
        <v>#REF!</v>
      </c>
      <c r="AC27" s="0" t="str">
        <f aca="false">IF(L28="","",L28/M28)</f>
        <v/>
      </c>
    </row>
    <row r="28" s="76" customFormat="true" ht="14.5" hidden="false" customHeight="false" outlineLevel="0" collapsed="false">
      <c r="A28" s="191" t="n">
        <v>18</v>
      </c>
      <c r="B28" s="189" t="s">
        <v>65</v>
      </c>
      <c r="C28" s="189"/>
      <c r="D28" s="189"/>
      <c r="E28" s="189"/>
      <c r="F28" s="189"/>
      <c r="G28" s="247"/>
      <c r="H28" s="247"/>
      <c r="I28" s="247"/>
      <c r="J28" s="247"/>
      <c r="K28" s="247"/>
      <c r="L28" s="189"/>
      <c r="M28" s="189"/>
      <c r="N28" s="189"/>
      <c r="O28" s="189"/>
      <c r="P28" s="189" t="s">
        <v>66</v>
      </c>
      <c r="Q28" s="189"/>
      <c r="R28" s="189"/>
      <c r="S28" s="189"/>
      <c r="AB28" s="0" t="e">
        <f aca="false">CONCATENATE(#REF!,B29)</f>
        <v>#REF!</v>
      </c>
      <c r="AC28" s="0" t="str">
        <f aca="false">IF(L29="","",L29/M29)</f>
        <v/>
      </c>
    </row>
    <row r="29" s="76" customFormat="true" ht="14.5" hidden="false" customHeight="false" outlineLevel="0" collapsed="false">
      <c r="A29" s="191" t="n">
        <v>19</v>
      </c>
      <c r="B29" s="189" t="s">
        <v>67</v>
      </c>
      <c r="C29" s="189"/>
      <c r="D29" s="189"/>
      <c r="E29" s="189"/>
      <c r="F29" s="189"/>
      <c r="G29" s="247"/>
      <c r="H29" s="247"/>
      <c r="I29" s="247"/>
      <c r="J29" s="247"/>
      <c r="K29" s="247"/>
      <c r="L29" s="189"/>
      <c r="M29" s="189"/>
      <c r="N29" s="189"/>
      <c r="O29" s="189"/>
      <c r="P29" s="189" t="s">
        <v>68</v>
      </c>
      <c r="Q29" s="189"/>
      <c r="R29" s="189"/>
      <c r="S29" s="189"/>
      <c r="AB29" s="0" t="e">
        <f aca="false">CONCATENATE(#REF!,B30)</f>
        <v>#REF!</v>
      </c>
      <c r="AC29" s="0" t="str">
        <f aca="false">IF(L30="","",L30/M30)</f>
        <v/>
      </c>
    </row>
    <row r="30" s="76" customFormat="true" ht="14.5" hidden="false" customHeight="false" outlineLevel="0" collapsed="false">
      <c r="A30" s="191" t="n">
        <v>20</v>
      </c>
      <c r="B30" s="189" t="s">
        <v>69</v>
      </c>
      <c r="C30" s="189"/>
      <c r="D30" s="189"/>
      <c r="E30" s="189"/>
      <c r="F30" s="189"/>
      <c r="G30" s="247"/>
      <c r="H30" s="247"/>
      <c r="I30" s="247"/>
      <c r="J30" s="247"/>
      <c r="K30" s="247"/>
      <c r="L30" s="189"/>
      <c r="M30" s="189"/>
      <c r="N30" s="189"/>
      <c r="O30" s="189"/>
      <c r="P30" s="189" t="s">
        <v>70</v>
      </c>
      <c r="Q30" s="189"/>
      <c r="R30" s="189"/>
      <c r="S30" s="189"/>
      <c r="AB30" s="0" t="e">
        <f aca="false">CONCATENATE(#REF!,B31)</f>
        <v>#REF!</v>
      </c>
      <c r="AC30" s="0" t="str">
        <f aca="false">IF(L31="","",L31/M31)</f>
        <v/>
      </c>
    </row>
    <row r="31" s="76" customFormat="true" ht="14.5" hidden="false" customHeight="false" outlineLevel="0" collapsed="false">
      <c r="A31" s="191" t="n">
        <v>21</v>
      </c>
      <c r="B31" s="189" t="s">
        <v>71</v>
      </c>
      <c r="C31" s="189"/>
      <c r="D31" s="189"/>
      <c r="E31" s="189"/>
      <c r="F31" s="189"/>
      <c r="G31" s="247"/>
      <c r="H31" s="247"/>
      <c r="I31" s="247"/>
      <c r="J31" s="247"/>
      <c r="K31" s="247"/>
      <c r="L31" s="189"/>
      <c r="M31" s="189"/>
      <c r="N31" s="189"/>
      <c r="O31" s="189"/>
      <c r="P31" s="189" t="s">
        <v>72</v>
      </c>
      <c r="Q31" s="189"/>
      <c r="R31" s="189"/>
      <c r="S31" s="189"/>
      <c r="AB31" s="0" t="e">
        <f aca="false">CONCATENATE(#REF!,B32)</f>
        <v>#REF!</v>
      </c>
      <c r="AC31" s="0" t="str">
        <f aca="false">IF(L32="","",L32/M32)</f>
        <v/>
      </c>
    </row>
    <row r="32" s="76" customFormat="true" ht="14.5" hidden="false" customHeight="false" outlineLevel="0" collapsed="false">
      <c r="A32" s="191" t="n">
        <v>22</v>
      </c>
      <c r="B32" s="189" t="s">
        <v>73</v>
      </c>
      <c r="C32" s="189"/>
      <c r="D32" s="189"/>
      <c r="E32" s="189"/>
      <c r="F32" s="189"/>
      <c r="G32" s="247"/>
      <c r="H32" s="247"/>
      <c r="I32" s="247"/>
      <c r="J32" s="247"/>
      <c r="K32" s="247"/>
      <c r="L32" s="189"/>
      <c r="M32" s="189"/>
      <c r="N32" s="189"/>
      <c r="O32" s="189"/>
      <c r="P32" s="189" t="s">
        <v>43</v>
      </c>
      <c r="Q32" s="189"/>
      <c r="R32" s="189"/>
      <c r="S32" s="189"/>
      <c r="AB32" s="0" t="e">
        <f aca="false">CONCATENATE(#REF!,B33)</f>
        <v>#REF!</v>
      </c>
      <c r="AC32" s="0" t="str">
        <f aca="false">IF(L33="","",L33/M33)</f>
        <v/>
      </c>
    </row>
    <row r="33" s="76" customFormat="true" ht="14.5" hidden="false" customHeight="false" outlineLevel="0" collapsed="false">
      <c r="A33" s="191" t="n">
        <v>23</v>
      </c>
      <c r="B33" s="189" t="s">
        <v>74</v>
      </c>
      <c r="C33" s="189"/>
      <c r="D33" s="189"/>
      <c r="E33" s="189"/>
      <c r="F33" s="189"/>
      <c r="G33" s="247"/>
      <c r="H33" s="247"/>
      <c r="I33" s="247"/>
      <c r="J33" s="247"/>
      <c r="K33" s="247"/>
      <c r="L33" s="189"/>
      <c r="M33" s="189"/>
      <c r="N33" s="189"/>
      <c r="O33" s="189"/>
      <c r="P33" s="189" t="s">
        <v>75</v>
      </c>
      <c r="Q33" s="189"/>
      <c r="R33" s="189"/>
      <c r="S33" s="189"/>
      <c r="AB33" s="0" t="e">
        <f aca="false">CONCATENATE(#REF!,B34)</f>
        <v>#REF!</v>
      </c>
      <c r="AC33" s="0" t="str">
        <f aca="false">IF(L34="","",L34/M34)</f>
        <v/>
      </c>
    </row>
    <row r="34" s="76" customFormat="true" ht="14.5" hidden="false" customHeight="false" outlineLevel="0" collapsed="false">
      <c r="A34" s="191" t="n">
        <v>24</v>
      </c>
      <c r="B34" s="189" t="s">
        <v>76</v>
      </c>
      <c r="C34" s="189"/>
      <c r="D34" s="189"/>
      <c r="E34" s="189"/>
      <c r="F34" s="189"/>
      <c r="G34" s="247"/>
      <c r="H34" s="247"/>
      <c r="I34" s="247"/>
      <c r="J34" s="247"/>
      <c r="K34" s="247"/>
      <c r="L34" s="189"/>
      <c r="M34" s="189"/>
      <c r="N34" s="189"/>
      <c r="O34" s="189"/>
      <c r="P34" s="189" t="s">
        <v>75</v>
      </c>
      <c r="Q34" s="189"/>
      <c r="R34" s="189"/>
      <c r="S34" s="189"/>
      <c r="AB34" s="0" t="e">
        <f aca="false">CONCATENATE(#REF!,B35)</f>
        <v>#REF!</v>
      </c>
      <c r="AC34" s="0" t="e">
        <f aca="false">IF(L35="","",L35/M35)</f>
        <v>#DIV/0!</v>
      </c>
    </row>
    <row r="35" s="76" customFormat="true" ht="14.5" hidden="false" customHeight="false" outlineLevel="0" collapsed="false">
      <c r="A35" s="191" t="n">
        <v>25</v>
      </c>
      <c r="B35" s="189" t="s">
        <v>77</v>
      </c>
      <c r="C35" s="247" t="n">
        <v>0.25</v>
      </c>
      <c r="D35" s="247" t="n">
        <v>0</v>
      </c>
      <c r="E35" s="247" t="n">
        <v>1.2</v>
      </c>
      <c r="F35" s="247" t="n">
        <v>0</v>
      </c>
      <c r="G35" s="247" t="n">
        <f aca="false">C35+E35-F35</f>
        <v>1.45</v>
      </c>
      <c r="H35" s="247" t="n">
        <f aca="false">0.25+1.2</f>
        <v>1.45</v>
      </c>
      <c r="I35" s="247" t="n">
        <v>0</v>
      </c>
      <c r="J35" s="247" t="n">
        <v>0</v>
      </c>
      <c r="K35" s="247" t="n">
        <f aca="false">SUM(H35:J35)</f>
        <v>1.45</v>
      </c>
      <c r="L35" s="247" t="n">
        <v>0</v>
      </c>
      <c r="M35" s="247" t="n">
        <v>0</v>
      </c>
      <c r="N35" s="247" t="n">
        <v>0</v>
      </c>
      <c r="O35" s="247" t="n">
        <v>0</v>
      </c>
      <c r="P35" s="189" t="s">
        <v>50</v>
      </c>
      <c r="Q35" s="189" t="n">
        <v>25</v>
      </c>
      <c r="R35" s="189"/>
      <c r="S35" s="189"/>
      <c r="AB35" s="0" t="e">
        <f aca="false">CONCATENATE(#REF!,B36)</f>
        <v>#REF!</v>
      </c>
      <c r="AC35" s="0" t="str">
        <f aca="false">IF(L36="","",L36/M36)</f>
        <v/>
      </c>
    </row>
    <row r="36" s="76" customFormat="true" ht="14.5" hidden="false" customHeight="false" outlineLevel="0" collapsed="false">
      <c r="A36" s="191" t="n">
        <v>26</v>
      </c>
      <c r="B36" s="189" t="s">
        <v>78</v>
      </c>
      <c r="C36" s="189"/>
      <c r="D36" s="189"/>
      <c r="E36" s="189"/>
      <c r="F36" s="189"/>
      <c r="G36" s="247"/>
      <c r="H36" s="247"/>
      <c r="I36" s="247"/>
      <c r="J36" s="247"/>
      <c r="K36" s="247"/>
      <c r="L36" s="189"/>
      <c r="M36" s="189"/>
      <c r="N36" s="189"/>
      <c r="O36" s="189"/>
      <c r="P36" s="189" t="s">
        <v>60</v>
      </c>
      <c r="Q36" s="189"/>
      <c r="R36" s="189"/>
      <c r="S36" s="189"/>
      <c r="AB36" s="0" t="e">
        <f aca="false">CONCATENATE(#REF!,B37)</f>
        <v>#REF!</v>
      </c>
      <c r="AC36" s="0" t="str">
        <f aca="false">IF(L37="","",L37/M37)</f>
        <v/>
      </c>
    </row>
    <row r="37" s="76" customFormat="true" ht="14.5" hidden="false" customHeight="false" outlineLevel="0" collapsed="false">
      <c r="A37" s="191" t="n">
        <v>27</v>
      </c>
      <c r="B37" s="189" t="s">
        <v>79</v>
      </c>
      <c r="C37" s="189"/>
      <c r="D37" s="189"/>
      <c r="E37" s="189"/>
      <c r="F37" s="189"/>
      <c r="G37" s="247"/>
      <c r="H37" s="247"/>
      <c r="I37" s="247"/>
      <c r="J37" s="247"/>
      <c r="K37" s="247"/>
      <c r="L37" s="189"/>
      <c r="M37" s="189"/>
      <c r="N37" s="189"/>
      <c r="O37" s="189"/>
      <c r="P37" s="189" t="s">
        <v>50</v>
      </c>
      <c r="Q37" s="189"/>
      <c r="R37" s="189"/>
      <c r="S37" s="189"/>
      <c r="AB37" s="0" t="e">
        <f aca="false">CONCATENATE(#REF!,B38)</f>
        <v>#REF!</v>
      </c>
      <c r="AC37" s="0" t="str">
        <f aca="false">IF(L38="","",L38/M38)</f>
        <v/>
      </c>
    </row>
    <row r="38" s="76" customFormat="true" ht="14.5" hidden="false" customHeight="false" outlineLevel="0" collapsed="false">
      <c r="A38" s="191" t="n">
        <v>28</v>
      </c>
      <c r="B38" s="189" t="s">
        <v>80</v>
      </c>
      <c r="C38" s="189"/>
      <c r="D38" s="189"/>
      <c r="E38" s="189"/>
      <c r="F38" s="189"/>
      <c r="G38" s="247"/>
      <c r="H38" s="247"/>
      <c r="I38" s="247"/>
      <c r="J38" s="247"/>
      <c r="K38" s="247"/>
      <c r="L38" s="189"/>
      <c r="M38" s="189"/>
      <c r="N38" s="189"/>
      <c r="O38" s="189"/>
      <c r="P38" s="189" t="s">
        <v>81</v>
      </c>
      <c r="Q38" s="189"/>
      <c r="R38" s="189"/>
      <c r="S38" s="189"/>
      <c r="AB38" s="0" t="e">
        <f aca="false">CONCATENATE(#REF!,B39)</f>
        <v>#REF!</v>
      </c>
      <c r="AC38" s="0" t="str">
        <f aca="false">IF(L39="","",L39/M39)</f>
        <v/>
      </c>
    </row>
    <row r="39" s="76" customFormat="true" ht="14.5" hidden="false" customHeight="false" outlineLevel="0" collapsed="false">
      <c r="A39" s="191" t="n">
        <v>29</v>
      </c>
      <c r="B39" s="189" t="s">
        <v>82</v>
      </c>
      <c r="C39" s="189"/>
      <c r="D39" s="189"/>
      <c r="E39" s="189"/>
      <c r="F39" s="189"/>
      <c r="G39" s="247"/>
      <c r="H39" s="247"/>
      <c r="I39" s="247"/>
      <c r="J39" s="247"/>
      <c r="K39" s="247"/>
      <c r="L39" s="189"/>
      <c r="M39" s="189"/>
      <c r="N39" s="189"/>
      <c r="O39" s="189"/>
      <c r="P39" s="189" t="s">
        <v>66</v>
      </c>
      <c r="Q39" s="189"/>
      <c r="R39" s="189"/>
      <c r="S39" s="189"/>
      <c r="AB39" s="0" t="e">
        <f aca="false">CONCATENATE(#REF!,#REF!)</f>
        <v>#REF!</v>
      </c>
      <c r="AC39" s="0"/>
    </row>
    <row r="40" s="76" customFormat="true" ht="14.5" hidden="false" customHeight="false" outlineLevel="0" collapsed="false">
      <c r="A40" s="191" t="n">
        <v>30</v>
      </c>
      <c r="B40" s="189" t="s">
        <v>83</v>
      </c>
      <c r="C40" s="189"/>
      <c r="D40" s="189"/>
      <c r="E40" s="189"/>
      <c r="F40" s="189"/>
      <c r="G40" s="247"/>
      <c r="H40" s="247"/>
      <c r="I40" s="247"/>
      <c r="J40" s="247"/>
      <c r="K40" s="247"/>
      <c r="L40" s="189"/>
      <c r="M40" s="189"/>
      <c r="N40" s="189"/>
      <c r="O40" s="189"/>
      <c r="P40" s="189" t="s">
        <v>84</v>
      </c>
      <c r="Q40" s="189"/>
      <c r="R40" s="189"/>
      <c r="S40" s="189"/>
      <c r="AB40" s="0" t="e">
        <f aca="false">CONCATENATE(#REF!,B41)</f>
        <v>#REF!</v>
      </c>
      <c r="AC40" s="0" t="str">
        <f aca="false">IF(L41="","",L41/M41)</f>
        <v/>
      </c>
    </row>
    <row r="41" customFormat="false" ht="14.5" hidden="false" customHeight="false" outlineLevel="0" collapsed="false">
      <c r="A41" s="191" t="n">
        <v>31</v>
      </c>
      <c r="B41" s="189" t="s">
        <v>85</v>
      </c>
      <c r="C41" s="189"/>
      <c r="D41" s="189"/>
      <c r="E41" s="189"/>
      <c r="F41" s="189"/>
      <c r="G41" s="247"/>
      <c r="H41" s="247"/>
      <c r="I41" s="247"/>
      <c r="J41" s="247"/>
      <c r="K41" s="247"/>
      <c r="L41" s="189"/>
      <c r="M41" s="189"/>
      <c r="N41" s="189"/>
      <c r="O41" s="189"/>
      <c r="P41" s="189" t="s">
        <v>86</v>
      </c>
      <c r="Q41" s="189"/>
      <c r="R41" s="189"/>
      <c r="S41" s="189"/>
    </row>
    <row r="42" customFormat="false" ht="14.5" hidden="false" customHeight="false" outlineLevel="0" collapsed="false">
      <c r="A42" s="172"/>
      <c r="B42" s="172"/>
      <c r="C42" s="172"/>
      <c r="D42" s="172"/>
      <c r="E42" s="172"/>
      <c r="F42" s="172"/>
      <c r="G42" s="169"/>
      <c r="H42" s="169"/>
      <c r="I42" s="169"/>
      <c r="J42" s="169"/>
      <c r="K42" s="169"/>
      <c r="L42" s="172"/>
      <c r="M42" s="172"/>
      <c r="N42" s="172"/>
      <c r="O42" s="172"/>
      <c r="P42" s="172"/>
      <c r="Q42" s="172"/>
      <c r="R42" s="172"/>
      <c r="S42" s="172"/>
    </row>
    <row r="43" customFormat="false" ht="14.5" hidden="false" customHeight="false" outlineLevel="0" collapsed="false">
      <c r="A43" s="172"/>
      <c r="B43" s="172"/>
      <c r="C43" s="172"/>
      <c r="D43" s="172"/>
      <c r="E43" s="172"/>
      <c r="F43" s="172"/>
      <c r="G43" s="169"/>
      <c r="H43" s="169"/>
      <c r="I43" s="169"/>
      <c r="J43" s="169"/>
      <c r="K43" s="169"/>
      <c r="L43" s="172"/>
      <c r="M43" s="172"/>
      <c r="N43" s="172"/>
      <c r="O43" s="172"/>
      <c r="P43" s="172"/>
      <c r="Q43" s="172"/>
      <c r="R43" s="172"/>
      <c r="S43" s="172"/>
    </row>
    <row r="44" customFormat="false" ht="18.75" hidden="false" customHeight="true" outlineLevel="0" collapsed="false">
      <c r="A44" s="172"/>
      <c r="B44" s="343" t="s">
        <v>215</v>
      </c>
      <c r="C44" s="343"/>
      <c r="D44" s="343"/>
      <c r="E44" s="343"/>
      <c r="F44" s="343"/>
      <c r="G44" s="169"/>
      <c r="H44" s="169"/>
      <c r="I44" s="169"/>
      <c r="J44" s="169"/>
      <c r="K44" s="169"/>
      <c r="L44" s="172"/>
      <c r="M44" s="172"/>
      <c r="N44" s="172"/>
      <c r="O44" s="172"/>
      <c r="P44" s="172"/>
      <c r="Q44" s="172"/>
      <c r="R44" s="172"/>
      <c r="S44" s="172"/>
    </row>
    <row r="45" customFormat="false" ht="18.75" hidden="false" customHeight="true" outlineLevel="0" collapsed="false">
      <c r="A45" s="172"/>
      <c r="B45" s="343" t="s">
        <v>216</v>
      </c>
      <c r="C45" s="343"/>
      <c r="D45" s="343"/>
      <c r="E45" s="343"/>
      <c r="F45" s="343"/>
      <c r="G45" s="169"/>
      <c r="H45" s="169"/>
      <c r="I45" s="169"/>
      <c r="J45" s="169"/>
      <c r="K45" s="169"/>
      <c r="L45" s="172"/>
      <c r="M45" s="172"/>
      <c r="N45" s="172"/>
      <c r="O45" s="172"/>
      <c r="P45" s="172"/>
      <c r="Q45" s="172"/>
      <c r="R45" s="172"/>
      <c r="S45" s="172"/>
    </row>
    <row r="46" customFormat="false" ht="14.5" hidden="false" customHeight="false" outlineLevel="0" collapsed="false">
      <c r="A46" s="172"/>
      <c r="B46" s="172"/>
      <c r="C46" s="172"/>
      <c r="D46" s="172"/>
      <c r="E46" s="172"/>
      <c r="F46" s="172"/>
      <c r="G46" s="169"/>
      <c r="H46" s="169"/>
      <c r="I46" s="169"/>
      <c r="J46" s="169"/>
      <c r="K46" s="169"/>
      <c r="L46" s="172"/>
      <c r="M46" s="172"/>
      <c r="N46" s="172"/>
      <c r="O46" s="172"/>
      <c r="P46" s="172"/>
      <c r="Q46" s="172"/>
      <c r="R46" s="172"/>
      <c r="S46" s="172"/>
    </row>
    <row r="47" customFormat="false" ht="14.5" hidden="false" customHeight="false" outlineLevel="0" collapsed="false">
      <c r="A47" s="172"/>
      <c r="B47" s="172"/>
      <c r="C47" s="172"/>
      <c r="D47" s="172"/>
      <c r="E47" s="172"/>
      <c r="F47" s="172"/>
      <c r="G47" s="169"/>
      <c r="H47" s="169"/>
      <c r="I47" s="169"/>
      <c r="J47" s="169"/>
      <c r="K47" s="169"/>
      <c r="L47" s="172"/>
      <c r="M47" s="172"/>
      <c r="N47" s="172"/>
      <c r="O47" s="172"/>
      <c r="P47" s="172"/>
      <c r="Q47" s="172"/>
      <c r="R47" s="172"/>
      <c r="S47" s="172"/>
    </row>
    <row r="48" customFormat="false" ht="14.5" hidden="false" customHeight="false" outlineLevel="0" collapsed="false">
      <c r="A48" s="172"/>
      <c r="B48" s="172"/>
      <c r="C48" s="172"/>
      <c r="D48" s="172"/>
      <c r="E48" s="172"/>
      <c r="F48" s="172"/>
      <c r="G48" s="169"/>
      <c r="H48" s="169"/>
      <c r="I48" s="169"/>
      <c r="J48" s="169"/>
      <c r="K48" s="169"/>
      <c r="L48" s="172"/>
      <c r="M48" s="172"/>
      <c r="N48" s="172"/>
      <c r="O48" s="172"/>
      <c r="P48" s="172"/>
      <c r="Q48" s="172"/>
      <c r="R48" s="172"/>
      <c r="S48" s="172"/>
    </row>
    <row r="49" customFormat="false" ht="14.5" hidden="false" customHeight="false" outlineLevel="0" collapsed="false">
      <c r="A49" s="172"/>
      <c r="B49" s="172"/>
      <c r="C49" s="172"/>
      <c r="D49" s="172"/>
      <c r="E49" s="172"/>
      <c r="F49" s="172"/>
      <c r="G49" s="169"/>
      <c r="H49" s="169"/>
      <c r="I49" s="169"/>
      <c r="J49" s="169"/>
      <c r="K49" s="169"/>
      <c r="L49" s="172"/>
      <c r="M49" s="172"/>
      <c r="N49" s="172"/>
      <c r="O49" s="172"/>
      <c r="P49" s="172"/>
      <c r="Q49" s="172"/>
      <c r="R49" s="172"/>
      <c r="S49" s="172"/>
    </row>
    <row r="50" customFormat="false" ht="14.5" hidden="false" customHeight="false" outlineLevel="0" collapsed="false">
      <c r="A50" s="172"/>
      <c r="B50" s="172"/>
      <c r="C50" s="172"/>
      <c r="D50" s="172"/>
      <c r="E50" s="172"/>
      <c r="F50" s="172"/>
      <c r="G50" s="169"/>
      <c r="H50" s="169"/>
      <c r="I50" s="169"/>
      <c r="J50" s="169"/>
      <c r="K50" s="169"/>
      <c r="L50" s="172"/>
      <c r="M50" s="172"/>
      <c r="N50" s="172"/>
      <c r="O50" s="172"/>
      <c r="P50" s="172"/>
      <c r="Q50" s="172"/>
      <c r="R50" s="172"/>
      <c r="S50" s="172"/>
    </row>
    <row r="51" customFormat="false" ht="14.5" hidden="false" customHeight="false" outlineLevel="0" collapsed="false">
      <c r="A51" s="172"/>
      <c r="B51" s="172"/>
      <c r="C51" s="172"/>
      <c r="D51" s="172"/>
      <c r="E51" s="172"/>
      <c r="F51" s="172"/>
      <c r="G51" s="169"/>
      <c r="H51" s="169"/>
      <c r="I51" s="169"/>
      <c r="J51" s="169"/>
      <c r="K51" s="169"/>
      <c r="L51" s="172"/>
      <c r="M51" s="172"/>
      <c r="N51" s="172"/>
      <c r="O51" s="172"/>
      <c r="P51" s="172"/>
      <c r="Q51" s="172"/>
      <c r="R51" s="172"/>
      <c r="S51" s="172"/>
    </row>
    <row r="52" customFormat="false" ht="14.5" hidden="false" customHeight="false" outlineLevel="0" collapsed="false">
      <c r="A52" s="172"/>
      <c r="B52" s="172"/>
      <c r="C52" s="172"/>
      <c r="D52" s="172"/>
      <c r="E52" s="172"/>
      <c r="F52" s="172"/>
      <c r="G52" s="169"/>
      <c r="H52" s="169"/>
      <c r="I52" s="169"/>
      <c r="J52" s="169"/>
      <c r="K52" s="169"/>
      <c r="L52" s="172"/>
      <c r="M52" s="172"/>
      <c r="N52" s="172"/>
      <c r="O52" s="172"/>
      <c r="P52" s="212" t="s">
        <v>127</v>
      </c>
      <c r="Q52" s="212"/>
      <c r="R52" s="212"/>
      <c r="S52" s="172"/>
    </row>
    <row r="53" customFormat="false" ht="14.5" hidden="false" customHeight="false" outlineLevel="0" collapsed="false">
      <c r="A53" s="172"/>
      <c r="B53" s="172"/>
      <c r="C53" s="172"/>
      <c r="D53" s="172"/>
      <c r="E53" s="172"/>
      <c r="F53" s="172"/>
      <c r="G53" s="169"/>
      <c r="H53" s="169"/>
      <c r="I53" s="169"/>
      <c r="J53" s="169"/>
      <c r="K53" s="169"/>
      <c r="L53" s="172"/>
      <c r="M53" s="172"/>
      <c r="N53" s="172"/>
      <c r="O53" s="172"/>
      <c r="P53" s="213"/>
      <c r="Q53" s="213"/>
      <c r="R53" s="213"/>
      <c r="S53" s="172"/>
    </row>
    <row r="54" customFormat="false" ht="14.5" hidden="false" customHeight="false" outlineLevel="0" collapsed="false">
      <c r="A54" s="172"/>
      <c r="B54" s="172"/>
      <c r="C54" s="172"/>
      <c r="D54" s="172"/>
      <c r="E54" s="172"/>
      <c r="F54" s="172"/>
      <c r="G54" s="169"/>
      <c r="H54" s="169"/>
      <c r="I54" s="169"/>
      <c r="J54" s="169"/>
      <c r="K54" s="169"/>
      <c r="L54" s="172"/>
      <c r="M54" s="172"/>
      <c r="N54" s="172"/>
      <c r="O54" s="172"/>
      <c r="P54" s="213"/>
      <c r="Q54" s="213"/>
      <c r="R54" s="213"/>
      <c r="S54" s="172"/>
    </row>
    <row r="55" customFormat="false" ht="14.5" hidden="false" customHeight="false" outlineLevel="0" collapsed="false">
      <c r="A55" s="172"/>
      <c r="B55" s="172"/>
      <c r="C55" s="172"/>
      <c r="D55" s="172"/>
      <c r="E55" s="172"/>
      <c r="F55" s="172"/>
      <c r="G55" s="169"/>
      <c r="H55" s="169"/>
      <c r="I55" s="169"/>
      <c r="J55" s="169"/>
      <c r="K55" s="169"/>
      <c r="L55" s="172"/>
      <c r="M55" s="172"/>
      <c r="N55" s="172"/>
      <c r="O55" s="172"/>
      <c r="P55" s="213"/>
      <c r="Q55" s="213"/>
      <c r="R55" s="213"/>
      <c r="S55" s="172"/>
    </row>
    <row r="56" customFormat="false" ht="14.5" hidden="false" customHeight="false" outlineLevel="0" collapsed="false">
      <c r="A56" s="172"/>
      <c r="B56" s="172"/>
      <c r="C56" s="172"/>
      <c r="D56" s="172"/>
      <c r="E56" s="172"/>
      <c r="F56" s="172"/>
      <c r="G56" s="169"/>
      <c r="H56" s="169"/>
      <c r="I56" s="169"/>
      <c r="J56" s="169"/>
      <c r="K56" s="169"/>
      <c r="L56" s="172"/>
      <c r="M56" s="172"/>
      <c r="N56" s="172"/>
      <c r="O56" s="172"/>
      <c r="P56" s="255" t="s">
        <v>217</v>
      </c>
      <c r="Q56" s="255"/>
      <c r="R56" s="255"/>
      <c r="S56" s="172"/>
    </row>
    <row r="57" customFormat="false" ht="14.5" hidden="false" customHeight="false" outlineLevel="0" collapsed="false">
      <c r="A57" s="172"/>
      <c r="B57" s="172"/>
      <c r="C57" s="172"/>
      <c r="D57" s="172"/>
      <c r="E57" s="172"/>
      <c r="F57" s="172"/>
      <c r="G57" s="169"/>
      <c r="H57" s="169"/>
      <c r="I57" s="169"/>
      <c r="J57" s="169"/>
      <c r="K57" s="169"/>
      <c r="L57" s="172"/>
      <c r="M57" s="172"/>
      <c r="N57" s="172"/>
      <c r="O57" s="172"/>
      <c r="P57" s="212" t="s">
        <v>218</v>
      </c>
      <c r="Q57" s="212"/>
      <c r="R57" s="212"/>
      <c r="S57" s="172"/>
    </row>
  </sheetData>
  <mergeCells count="16">
    <mergeCell ref="A3:S3"/>
    <mergeCell ref="A8:A10"/>
    <mergeCell ref="B8:B10"/>
    <mergeCell ref="C8:C10"/>
    <mergeCell ref="D8:K8"/>
    <mergeCell ref="L8:O8"/>
    <mergeCell ref="D9:G9"/>
    <mergeCell ref="H9:K9"/>
    <mergeCell ref="L9:M9"/>
    <mergeCell ref="N9:O9"/>
    <mergeCell ref="Q9:R9"/>
    <mergeCell ref="B44:F44"/>
    <mergeCell ref="B45:F45"/>
    <mergeCell ref="P52:R52"/>
    <mergeCell ref="P56:R56"/>
    <mergeCell ref="P57:R57"/>
  </mergeCells>
  <printOptions headings="false" gridLines="false" gridLinesSet="true" horizontalCentered="false" verticalCentered="false"/>
  <pageMargins left="0.511805555555556" right="0" top="0.236111111111111"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C53"/>
  <sheetViews>
    <sheetView showFormulas="false" showGridLines="true" showRowColHeaders="true" showZeros="true" rightToLeft="false" tabSelected="false" showOutlineSymbols="true" defaultGridColor="true" view="normal" topLeftCell="A17" colorId="64" zoomScale="90" zoomScaleNormal="90" zoomScalePageLayoutView="100" workbookViewId="0">
      <selection pane="topLeft" activeCell="B45" activeCellId="0" sqref="B45"/>
    </sheetView>
  </sheetViews>
  <sheetFormatPr defaultColWidth="8.96484375" defaultRowHeight="14.5" zeroHeight="false" outlineLevelRow="0" outlineLevelCol="0"/>
  <cols>
    <col collapsed="false" customWidth="true" hidden="false" outlineLevel="0" max="1" min="1" style="0" width="5.72"/>
    <col collapsed="false" customWidth="true" hidden="false" outlineLevel="0" max="2" min="2" style="0" width="18.99"/>
    <col collapsed="false" customWidth="true" hidden="false" outlineLevel="0" max="3" min="3" style="0" width="11.53"/>
    <col collapsed="false" customWidth="true" hidden="false" outlineLevel="0" max="4" min="4" style="0" width="8.72"/>
    <col collapsed="false" customWidth="true" hidden="false" outlineLevel="0" max="5" min="5" style="0" width="8.53"/>
    <col collapsed="false" customWidth="true" hidden="false" outlineLevel="0" max="6" min="6" style="0" width="8.26"/>
    <col collapsed="false" customWidth="true" hidden="false" outlineLevel="0" max="7" min="7" style="74" width="9.53"/>
    <col collapsed="false" customWidth="true" hidden="false" outlineLevel="0" max="9" min="8" style="74" width="7.99"/>
    <col collapsed="false" customWidth="true" hidden="false" outlineLevel="0" max="10" min="10" style="74" width="8.53"/>
    <col collapsed="false" customWidth="true" hidden="false" outlineLevel="0" max="11" min="11" style="74" width="8.72"/>
    <col collapsed="false" customWidth="true" hidden="false" outlineLevel="0" max="12" min="12" style="0" width="12.44"/>
    <col collapsed="false" customWidth="true" hidden="false" outlineLevel="0" max="13" min="13" style="0" width="10.44"/>
    <col collapsed="false" customWidth="true" hidden="false" outlineLevel="0" max="14" min="14" style="0" width="13.99"/>
    <col collapsed="false" customWidth="true" hidden="false" outlineLevel="0" max="15" min="15" style="0" width="10.72"/>
    <col collapsed="false" customWidth="true" hidden="false" outlineLevel="0" max="16" min="16" style="0" width="15.26"/>
    <col collapsed="false" customWidth="true" hidden="false" outlineLevel="0" max="17" min="17" style="0" width="10.99"/>
    <col collapsed="false" customWidth="true" hidden="false" outlineLevel="0" max="18" min="18" style="0" width="9.26"/>
    <col collapsed="false" customWidth="true" hidden="false" outlineLevel="0" max="19" min="19" style="0" width="5.72"/>
    <col collapsed="false" customWidth="true" hidden="false" outlineLevel="0" max="22" min="22" style="0" width="12.17"/>
    <col collapsed="false" customWidth="true" hidden="true" outlineLevel="0" max="29" min="28" style="0" width="9.17"/>
  </cols>
  <sheetData>
    <row r="1" customFormat="false" ht="14.5" hidden="false" customHeight="false" outlineLevel="0" collapsed="false">
      <c r="A1" s="75" t="s">
        <v>107</v>
      </c>
      <c r="B1" s="76"/>
      <c r="C1" s="76"/>
      <c r="D1" s="76"/>
      <c r="E1" s="76"/>
      <c r="F1" s="76"/>
      <c r="L1" s="76"/>
      <c r="M1" s="76"/>
      <c r="N1" s="76"/>
      <c r="O1" s="76"/>
    </row>
    <row r="2" customFormat="false" ht="14.5" hidden="false" customHeight="false" outlineLevel="0" collapsed="false">
      <c r="A2" s="77"/>
      <c r="B2" s="76"/>
      <c r="C2" s="76"/>
      <c r="D2" s="76"/>
      <c r="E2" s="76"/>
      <c r="F2" s="76"/>
      <c r="L2" s="76"/>
      <c r="M2" s="76"/>
      <c r="N2" s="76"/>
      <c r="O2" s="76"/>
    </row>
    <row r="3" customFormat="false" ht="30" hidden="false" customHeight="true" outlineLevel="0" collapsed="false">
      <c r="A3" s="78" t="s">
        <v>108</v>
      </c>
      <c r="B3" s="78"/>
      <c r="C3" s="78"/>
      <c r="D3" s="78"/>
      <c r="E3" s="78"/>
      <c r="F3" s="78"/>
      <c r="G3" s="78"/>
      <c r="H3" s="78"/>
      <c r="I3" s="78"/>
      <c r="J3" s="78"/>
      <c r="K3" s="78"/>
      <c r="L3" s="78"/>
      <c r="M3" s="78"/>
      <c r="N3" s="78"/>
      <c r="O3" s="78"/>
      <c r="P3" s="78"/>
      <c r="Q3" s="78"/>
      <c r="R3" s="78"/>
      <c r="S3" s="78"/>
    </row>
    <row r="4" customFormat="false" ht="14.5" hidden="false" customHeight="false" outlineLevel="0" collapsed="false">
      <c r="A4" s="75"/>
      <c r="B4" s="76"/>
      <c r="C4" s="76"/>
      <c r="D4" s="76"/>
      <c r="E4" s="76"/>
      <c r="F4" s="76"/>
      <c r="L4" s="76"/>
      <c r="M4" s="76"/>
      <c r="N4" s="76"/>
      <c r="O4" s="76"/>
      <c r="R4" s="80"/>
      <c r="S4" s="81"/>
    </row>
    <row r="5" customFormat="false" ht="14.5" hidden="false" customHeight="false" outlineLevel="0" collapsed="false">
      <c r="A5" s="75" t="s">
        <v>109</v>
      </c>
      <c r="B5" s="76"/>
      <c r="C5" s="76" t="s">
        <v>219</v>
      </c>
      <c r="D5" s="76"/>
      <c r="E5" s="76"/>
      <c r="F5" s="76"/>
      <c r="L5" s="76"/>
      <c r="M5" s="76"/>
      <c r="N5" s="344"/>
      <c r="O5" s="76"/>
      <c r="Q5" s="0" t="s">
        <v>5</v>
      </c>
      <c r="R5" s="215" t="n">
        <v>2022</v>
      </c>
    </row>
    <row r="6" customFormat="false" ht="14.5" hidden="false" customHeight="false" outlineLevel="0" collapsed="false">
      <c r="A6" s="75" t="s">
        <v>2</v>
      </c>
      <c r="B6" s="76"/>
      <c r="C6" s="76" t="s">
        <v>3</v>
      </c>
      <c r="D6" s="76"/>
      <c r="E6" s="76"/>
      <c r="F6" s="76"/>
      <c r="L6" s="76"/>
      <c r="M6" s="76"/>
      <c r="N6" s="76"/>
      <c r="O6" s="76"/>
      <c r="Q6" s="0" t="s">
        <v>9</v>
      </c>
      <c r="R6" s="215" t="s">
        <v>10</v>
      </c>
    </row>
    <row r="7" customFormat="false" ht="14.5" hidden="false" customHeight="false" outlineLevel="0" collapsed="false">
      <c r="A7" s="75" t="s">
        <v>7</v>
      </c>
      <c r="B7" s="76"/>
      <c r="C7" s="76" t="s">
        <v>8</v>
      </c>
      <c r="D7" s="76"/>
      <c r="E7" s="76"/>
      <c r="F7" s="76"/>
      <c r="L7" s="76"/>
      <c r="M7" s="76"/>
      <c r="N7" s="76"/>
      <c r="O7" s="76"/>
    </row>
    <row r="8" s="96" customFormat="true" ht="14.5" hidden="false" customHeight="true" outlineLevel="0" collapsed="false">
      <c r="A8" s="216" t="s">
        <v>11</v>
      </c>
      <c r="B8" s="216" t="s">
        <v>12</v>
      </c>
      <c r="C8" s="216" t="s">
        <v>13</v>
      </c>
      <c r="D8" s="216" t="s">
        <v>14</v>
      </c>
      <c r="E8" s="216"/>
      <c r="F8" s="216"/>
      <c r="G8" s="216"/>
      <c r="H8" s="216"/>
      <c r="I8" s="216"/>
      <c r="J8" s="216"/>
      <c r="K8" s="216"/>
      <c r="L8" s="216" t="s">
        <v>15</v>
      </c>
      <c r="M8" s="216"/>
      <c r="N8" s="216"/>
      <c r="O8" s="216"/>
      <c r="P8" s="218"/>
      <c r="Q8" s="345"/>
      <c r="R8" s="346"/>
      <c r="S8" s="218"/>
      <c r="AB8" s="96" t="s">
        <v>16</v>
      </c>
      <c r="AC8" s="96" t="s">
        <v>16</v>
      </c>
    </row>
    <row r="9" s="96" customFormat="true" ht="29" hidden="false" customHeight="true" outlineLevel="0" collapsed="false">
      <c r="A9" s="216"/>
      <c r="B9" s="216"/>
      <c r="C9" s="216"/>
      <c r="D9" s="219" t="s">
        <v>17</v>
      </c>
      <c r="E9" s="219"/>
      <c r="F9" s="219"/>
      <c r="G9" s="219"/>
      <c r="H9" s="266" t="s">
        <v>18</v>
      </c>
      <c r="I9" s="266"/>
      <c r="J9" s="266"/>
      <c r="K9" s="266"/>
      <c r="L9" s="219" t="s">
        <v>19</v>
      </c>
      <c r="M9" s="219"/>
      <c r="N9" s="219" t="s">
        <v>20</v>
      </c>
      <c r="O9" s="219"/>
      <c r="P9" s="220"/>
      <c r="Q9" s="347" t="s">
        <v>21</v>
      </c>
      <c r="R9" s="347"/>
      <c r="S9" s="220" t="s">
        <v>22</v>
      </c>
      <c r="V9" s="96" t="s">
        <v>20</v>
      </c>
      <c r="AB9" s="96" t="s">
        <v>23</v>
      </c>
      <c r="AC9" s="96" t="s">
        <v>23</v>
      </c>
    </row>
    <row r="10" s="96" customFormat="true" ht="38.25" hidden="false" customHeight="true" outlineLevel="0" collapsed="false">
      <c r="A10" s="216"/>
      <c r="B10" s="216"/>
      <c r="C10" s="216"/>
      <c r="D10" s="216" t="s">
        <v>24</v>
      </c>
      <c r="E10" s="216" t="s">
        <v>25</v>
      </c>
      <c r="F10" s="216" t="s">
        <v>26</v>
      </c>
      <c r="G10" s="267" t="s">
        <v>27</v>
      </c>
      <c r="H10" s="267" t="s">
        <v>28</v>
      </c>
      <c r="I10" s="267" t="s">
        <v>29</v>
      </c>
      <c r="J10" s="267" t="s">
        <v>30</v>
      </c>
      <c r="K10" s="267" t="s">
        <v>27</v>
      </c>
      <c r="L10" s="216" t="s">
        <v>31</v>
      </c>
      <c r="M10" s="216" t="s">
        <v>32</v>
      </c>
      <c r="N10" s="216" t="s">
        <v>31</v>
      </c>
      <c r="O10" s="216" t="s">
        <v>32</v>
      </c>
      <c r="P10" s="221" t="s">
        <v>33</v>
      </c>
      <c r="Q10" s="217" t="s">
        <v>34</v>
      </c>
      <c r="R10" s="217" t="s">
        <v>35</v>
      </c>
      <c r="S10" s="221"/>
      <c r="V10" s="96" t="s">
        <v>31</v>
      </c>
      <c r="W10" s="96" t="s">
        <v>32</v>
      </c>
      <c r="AB10" s="96" t="s">
        <v>36</v>
      </c>
      <c r="AC10" s="96" t="s">
        <v>36</v>
      </c>
    </row>
    <row r="11" s="76" customFormat="true" ht="14.5" hidden="false" customHeight="false" outlineLevel="0" collapsed="false">
      <c r="A11" s="348" t="n">
        <v>1</v>
      </c>
      <c r="B11" s="223" t="s">
        <v>37</v>
      </c>
      <c r="C11" s="223"/>
      <c r="D11" s="223"/>
      <c r="E11" s="223"/>
      <c r="F11" s="223"/>
      <c r="G11" s="285"/>
      <c r="H11" s="285"/>
      <c r="I11" s="285"/>
      <c r="J11" s="285"/>
      <c r="K11" s="285"/>
      <c r="L11" s="223"/>
      <c r="M11" s="223"/>
      <c r="N11" s="223"/>
      <c r="O11" s="223"/>
      <c r="P11" s="272" t="s">
        <v>38</v>
      </c>
      <c r="Q11" s="272"/>
      <c r="R11" s="272"/>
      <c r="S11" s="272"/>
      <c r="AB11" s="76" t="e">
        <f aca="false">CONCATENATE(#REF!,B11)</f>
        <v>#REF!</v>
      </c>
      <c r="AC11" s="76" t="str">
        <f aca="false">IF(L11="","",L11/M11)</f>
        <v/>
      </c>
    </row>
    <row r="12" s="76" customFormat="true" ht="14.5" hidden="false" customHeight="false" outlineLevel="0" collapsed="false">
      <c r="A12" s="348" t="n">
        <v>2</v>
      </c>
      <c r="B12" s="223" t="s">
        <v>39</v>
      </c>
      <c r="C12" s="223"/>
      <c r="D12" s="223"/>
      <c r="E12" s="223"/>
      <c r="F12" s="223"/>
      <c r="G12" s="285"/>
      <c r="H12" s="285"/>
      <c r="I12" s="285"/>
      <c r="J12" s="285"/>
      <c r="K12" s="285"/>
      <c r="L12" s="223"/>
      <c r="M12" s="223"/>
      <c r="N12" s="223"/>
      <c r="O12" s="223"/>
      <c r="P12" s="272" t="s">
        <v>40</v>
      </c>
      <c r="Q12" s="272"/>
      <c r="R12" s="272"/>
      <c r="S12" s="272"/>
      <c r="AB12" s="0" t="e">
        <f aca="false">CONCATENATE(#REF!,B12)</f>
        <v>#REF!</v>
      </c>
      <c r="AC12" s="0" t="str">
        <f aca="false">IF(L12="","",L12/M12)</f>
        <v/>
      </c>
    </row>
    <row r="13" s="76" customFormat="true" ht="14.5" hidden="false" customHeight="false" outlineLevel="0" collapsed="false">
      <c r="A13" s="348" t="n">
        <v>3</v>
      </c>
      <c r="B13" s="223" t="s">
        <v>41</v>
      </c>
      <c r="C13" s="223"/>
      <c r="D13" s="223"/>
      <c r="E13" s="223"/>
      <c r="F13" s="223"/>
      <c r="G13" s="285"/>
      <c r="H13" s="285"/>
      <c r="I13" s="285"/>
      <c r="J13" s="285"/>
      <c r="K13" s="285"/>
      <c r="L13" s="223"/>
      <c r="M13" s="223"/>
      <c r="N13" s="223"/>
      <c r="O13" s="223"/>
      <c r="P13" s="272" t="s">
        <v>40</v>
      </c>
      <c r="Q13" s="272"/>
      <c r="R13" s="272"/>
      <c r="S13" s="272"/>
      <c r="AB13" s="0" t="e">
        <f aca="false">CONCATENATE(#REF!,B13)</f>
        <v>#REF!</v>
      </c>
      <c r="AC13" s="0" t="str">
        <f aca="false">IF(L13="","",L13/M13)</f>
        <v/>
      </c>
    </row>
    <row r="14" s="76" customFormat="true" ht="14.5" hidden="false" customHeight="false" outlineLevel="0" collapsed="false">
      <c r="A14" s="348" t="n">
        <v>4</v>
      </c>
      <c r="B14" s="223" t="s">
        <v>42</v>
      </c>
      <c r="C14" s="223"/>
      <c r="D14" s="223"/>
      <c r="E14" s="223"/>
      <c r="F14" s="223"/>
      <c r="G14" s="285"/>
      <c r="H14" s="285"/>
      <c r="I14" s="285"/>
      <c r="J14" s="285"/>
      <c r="K14" s="285"/>
      <c r="L14" s="223"/>
      <c r="M14" s="223"/>
      <c r="N14" s="223"/>
      <c r="O14" s="223"/>
      <c r="P14" s="272" t="s">
        <v>43</v>
      </c>
      <c r="Q14" s="272"/>
      <c r="R14" s="272"/>
      <c r="S14" s="272"/>
      <c r="AB14" s="0" t="e">
        <f aca="false">CONCATENATE(#REF!,B14)</f>
        <v>#REF!</v>
      </c>
      <c r="AC14" s="0" t="str">
        <f aca="false">IF(L14="","",L14/M14)</f>
        <v/>
      </c>
    </row>
    <row r="15" s="76" customFormat="true" ht="14.5" hidden="false" customHeight="false" outlineLevel="0" collapsed="false">
      <c r="A15" s="348" t="n">
        <v>5</v>
      </c>
      <c r="B15" s="223" t="s">
        <v>44</v>
      </c>
      <c r="C15" s="223"/>
      <c r="D15" s="223"/>
      <c r="E15" s="223"/>
      <c r="F15" s="223"/>
      <c r="G15" s="285"/>
      <c r="H15" s="285"/>
      <c r="I15" s="285"/>
      <c r="J15" s="285"/>
      <c r="K15" s="285"/>
      <c r="L15" s="223"/>
      <c r="M15" s="223"/>
      <c r="N15" s="223"/>
      <c r="O15" s="223"/>
      <c r="P15" s="272" t="s">
        <v>45</v>
      </c>
      <c r="Q15" s="272"/>
      <c r="R15" s="272"/>
      <c r="S15" s="272"/>
      <c r="AB15" s="0" t="e">
        <f aca="false">CONCATENATE(#REF!,B15)</f>
        <v>#REF!</v>
      </c>
      <c r="AC15" s="0" t="str">
        <f aca="false">IF(L15="","",L15/M15)</f>
        <v/>
      </c>
    </row>
    <row r="16" s="76" customFormat="true" ht="14.5" hidden="false" customHeight="false" outlineLevel="0" collapsed="false">
      <c r="A16" s="348" t="n">
        <v>6</v>
      </c>
      <c r="B16" s="223" t="s">
        <v>46</v>
      </c>
      <c r="C16" s="223"/>
      <c r="D16" s="223"/>
      <c r="E16" s="223"/>
      <c r="F16" s="223"/>
      <c r="G16" s="285"/>
      <c r="H16" s="285"/>
      <c r="I16" s="285"/>
      <c r="J16" s="285"/>
      <c r="K16" s="285"/>
      <c r="L16" s="223"/>
      <c r="M16" s="223"/>
      <c r="N16" s="223"/>
      <c r="O16" s="223"/>
      <c r="P16" s="272" t="s">
        <v>45</v>
      </c>
      <c r="Q16" s="272"/>
      <c r="R16" s="272"/>
      <c r="S16" s="272"/>
      <c r="AB16" s="0" t="e">
        <f aca="false">CONCATENATE(#REF!,B16)</f>
        <v>#REF!</v>
      </c>
      <c r="AC16" s="0" t="str">
        <f aca="false">IF(L16="","",L16/M16)</f>
        <v/>
      </c>
    </row>
    <row r="17" s="76" customFormat="true" ht="14.5" hidden="false" customHeight="false" outlineLevel="0" collapsed="false">
      <c r="A17" s="348" t="n">
        <v>7</v>
      </c>
      <c r="B17" s="223" t="s">
        <v>47</v>
      </c>
      <c r="C17" s="223"/>
      <c r="D17" s="223"/>
      <c r="E17" s="223"/>
      <c r="F17" s="223"/>
      <c r="G17" s="285"/>
      <c r="H17" s="285"/>
      <c r="I17" s="285"/>
      <c r="J17" s="285"/>
      <c r="K17" s="285"/>
      <c r="L17" s="223"/>
      <c r="M17" s="223"/>
      <c r="N17" s="223"/>
      <c r="O17" s="223"/>
      <c r="P17" s="272" t="s">
        <v>48</v>
      </c>
      <c r="Q17" s="272"/>
      <c r="R17" s="272"/>
      <c r="S17" s="272"/>
      <c r="AB17" s="0" t="e">
        <f aca="false">CONCATENATE(#REF!,B17)</f>
        <v>#REF!</v>
      </c>
      <c r="AC17" s="0" t="str">
        <f aca="false">IF(L17="","",L17/M17)</f>
        <v/>
      </c>
    </row>
    <row r="18" s="76" customFormat="true" ht="14.5" hidden="false" customHeight="false" outlineLevel="0" collapsed="false">
      <c r="A18" s="348" t="n">
        <v>8</v>
      </c>
      <c r="B18" s="223" t="s">
        <v>49</v>
      </c>
      <c r="C18" s="223"/>
      <c r="D18" s="223"/>
      <c r="E18" s="223"/>
      <c r="F18" s="223"/>
      <c r="G18" s="285"/>
      <c r="H18" s="285"/>
      <c r="I18" s="285"/>
      <c r="J18" s="285"/>
      <c r="K18" s="285"/>
      <c r="L18" s="223"/>
      <c r="M18" s="223"/>
      <c r="N18" s="223"/>
      <c r="O18" s="223"/>
      <c r="P18" s="272" t="s">
        <v>50</v>
      </c>
      <c r="Q18" s="272"/>
      <c r="R18" s="272"/>
      <c r="S18" s="272"/>
      <c r="AB18" s="0" t="e">
        <f aca="false">CONCATENATE(#REF!,B18)</f>
        <v>#REF!</v>
      </c>
      <c r="AC18" s="0" t="str">
        <f aca="false">IF(L18="","",L18/M18)</f>
        <v/>
      </c>
    </row>
    <row r="19" s="76" customFormat="true" ht="14.5" hidden="false" customHeight="false" outlineLevel="0" collapsed="false">
      <c r="A19" s="348" t="n">
        <v>9</v>
      </c>
      <c r="B19" s="223" t="s">
        <v>51</v>
      </c>
      <c r="C19" s="223"/>
      <c r="D19" s="223"/>
      <c r="E19" s="223"/>
      <c r="F19" s="223"/>
      <c r="G19" s="285"/>
      <c r="H19" s="285"/>
      <c r="I19" s="285"/>
      <c r="J19" s="285"/>
      <c r="K19" s="285"/>
      <c r="L19" s="223"/>
      <c r="M19" s="223"/>
      <c r="N19" s="223"/>
      <c r="O19" s="223"/>
      <c r="P19" s="272"/>
      <c r="Q19" s="272" t="s">
        <v>4</v>
      </c>
      <c r="R19" s="272"/>
      <c r="S19" s="272"/>
      <c r="AB19" s="0" t="e">
        <f aca="false">CONCATENATE(#REF!,B19)</f>
        <v>#REF!</v>
      </c>
      <c r="AC19" s="0" t="str">
        <f aca="false">IF(L19="","",L19/M19)</f>
        <v/>
      </c>
    </row>
    <row r="20" s="76" customFormat="true" ht="14.5" hidden="false" customHeight="false" outlineLevel="0" collapsed="false">
      <c r="A20" s="348" t="n">
        <v>10</v>
      </c>
      <c r="B20" s="223" t="s">
        <v>52</v>
      </c>
      <c r="C20" s="223"/>
      <c r="D20" s="223"/>
      <c r="E20" s="223"/>
      <c r="F20" s="223"/>
      <c r="G20" s="285"/>
      <c r="H20" s="285"/>
      <c r="I20" s="285"/>
      <c r="J20" s="285"/>
      <c r="K20" s="285"/>
      <c r="L20" s="223"/>
      <c r="M20" s="223"/>
      <c r="N20" s="223"/>
      <c r="O20" s="223"/>
      <c r="P20" s="272" t="s">
        <v>50</v>
      </c>
      <c r="Q20" s="272"/>
      <c r="R20" s="272"/>
      <c r="S20" s="272"/>
      <c r="AB20" s="0" t="e">
        <f aca="false">CONCATENATE(#REF!,B20)</f>
        <v>#REF!</v>
      </c>
      <c r="AC20" s="0" t="str">
        <f aca="false">IF(L20="","",L20/M20)</f>
        <v/>
      </c>
    </row>
    <row r="21" s="76" customFormat="true" ht="14.5" hidden="false" customHeight="false" outlineLevel="0" collapsed="false">
      <c r="A21" s="348" t="n">
        <v>11</v>
      </c>
      <c r="B21" s="228" t="s">
        <v>53</v>
      </c>
      <c r="C21" s="223"/>
      <c r="D21" s="223"/>
      <c r="E21" s="223"/>
      <c r="F21" s="223"/>
      <c r="G21" s="223"/>
      <c r="H21" s="223"/>
      <c r="I21" s="223"/>
      <c r="J21" s="223"/>
      <c r="K21" s="223"/>
      <c r="L21" s="223"/>
      <c r="M21" s="223"/>
      <c r="N21" s="223"/>
      <c r="O21" s="223"/>
      <c r="P21" s="272"/>
      <c r="Q21" s="272"/>
      <c r="R21" s="272"/>
      <c r="S21" s="272"/>
      <c r="AB21" s="0" t="e">
        <f aca="false">CONCATENATE(#REF!,B22)</f>
        <v>#REF!</v>
      </c>
      <c r="AC21" s="0" t="str">
        <f aca="false">IF(L22="","",L22/M22)</f>
        <v/>
      </c>
    </row>
    <row r="22" s="76" customFormat="true" ht="14.5" hidden="false" customHeight="false" outlineLevel="0" collapsed="false">
      <c r="A22" s="348" t="n">
        <v>12</v>
      </c>
      <c r="B22" s="223" t="s">
        <v>55</v>
      </c>
      <c r="C22" s="223"/>
      <c r="D22" s="223"/>
      <c r="E22" s="223"/>
      <c r="F22" s="223"/>
      <c r="G22" s="285"/>
      <c r="H22" s="285"/>
      <c r="I22" s="285"/>
      <c r="J22" s="285"/>
      <c r="K22" s="285"/>
      <c r="L22" s="223"/>
      <c r="M22" s="223"/>
      <c r="N22" s="223"/>
      <c r="O22" s="223"/>
      <c r="P22" s="272" t="s">
        <v>56</v>
      </c>
      <c r="Q22" s="272"/>
      <c r="R22" s="272"/>
      <c r="S22" s="272"/>
      <c r="AB22" s="0" t="e">
        <f aca="false">CONCATENATE(#REF!,B23)</f>
        <v>#REF!</v>
      </c>
      <c r="AC22" s="0" t="n">
        <f aca="false">IF(L23="","",L23/M23)</f>
        <v>368.7</v>
      </c>
    </row>
    <row r="23" s="76" customFormat="true" ht="14.5" hidden="false" customHeight="false" outlineLevel="0" collapsed="false">
      <c r="A23" s="348" t="n">
        <v>13</v>
      </c>
      <c r="B23" s="223" t="s">
        <v>57</v>
      </c>
      <c r="C23" s="229" t="n">
        <v>1032</v>
      </c>
      <c r="D23" s="229" t="n">
        <v>0</v>
      </c>
      <c r="E23" s="229" t="n">
        <v>20</v>
      </c>
      <c r="F23" s="229" t="n">
        <v>0</v>
      </c>
      <c r="G23" s="229" t="n">
        <f aca="false">C23+E23-F23</f>
        <v>1052</v>
      </c>
      <c r="H23" s="229" t="n">
        <f aca="false">395.5+60+20</f>
        <v>475.5</v>
      </c>
      <c r="I23" s="229" t="n">
        <v>368.7</v>
      </c>
      <c r="J23" s="229" t="n">
        <f aca="false">172.3+40-4.5</f>
        <v>207.8</v>
      </c>
      <c r="K23" s="229" t="n">
        <f aca="false">SUM(H23:J23)</f>
        <v>1052</v>
      </c>
      <c r="L23" s="229" t="n">
        <v>473779.5</v>
      </c>
      <c r="M23" s="229" t="n">
        <v>1285</v>
      </c>
      <c r="N23" s="229" t="n">
        <f aca="false">O23*I23</f>
        <v>464090.064</v>
      </c>
      <c r="O23" s="229" t="n">
        <v>1258.72</v>
      </c>
      <c r="P23" s="272" t="s">
        <v>58</v>
      </c>
      <c r="Q23" s="349" t="n">
        <f aca="false">2988+100</f>
        <v>3088</v>
      </c>
      <c r="R23" s="272"/>
      <c r="S23" s="272"/>
      <c r="V23" s="344" t="n">
        <v>109135.2</v>
      </c>
      <c r="W23" s="76" t="n">
        <v>296</v>
      </c>
      <c r="AB23" s="0" t="e">
        <f aca="false">CONCATENATE(#REF!,B24)</f>
        <v>#REF!</v>
      </c>
      <c r="AC23" s="0" t="n">
        <f aca="false">IF(L24="","",L24/M24)</f>
        <v>337</v>
      </c>
    </row>
    <row r="24" s="76" customFormat="true" ht="14.5" hidden="false" customHeight="false" outlineLevel="0" collapsed="false">
      <c r="A24" s="348" t="n">
        <v>14</v>
      </c>
      <c r="B24" s="223" t="s">
        <v>59</v>
      </c>
      <c r="C24" s="229" t="n">
        <v>337</v>
      </c>
      <c r="D24" s="229" t="n">
        <v>0</v>
      </c>
      <c r="E24" s="229" t="n">
        <v>0</v>
      </c>
      <c r="F24" s="229"/>
      <c r="G24" s="229" t="n">
        <f aca="false">C24+E24-F24</f>
        <v>337</v>
      </c>
      <c r="H24" s="229" t="n">
        <v>0</v>
      </c>
      <c r="I24" s="229" t="n">
        <v>337</v>
      </c>
      <c r="J24" s="229" t="n">
        <v>0</v>
      </c>
      <c r="K24" s="229" t="n">
        <f aca="false">SUM(H24:J24)</f>
        <v>337</v>
      </c>
      <c r="L24" s="224" t="n">
        <v>3253984.38</v>
      </c>
      <c r="M24" s="229" t="n">
        <v>9655.74</v>
      </c>
      <c r="N24" s="229" t="n">
        <f aca="false">O24*I24</f>
        <v>3253077.85</v>
      </c>
      <c r="O24" s="229" t="n">
        <v>9653.05</v>
      </c>
      <c r="P24" s="272" t="s">
        <v>60</v>
      </c>
      <c r="Q24" s="349" t="n">
        <f aca="false">1428-800</f>
        <v>628</v>
      </c>
      <c r="R24" s="272"/>
      <c r="S24" s="272"/>
      <c r="V24" s="76" t="n">
        <v>759261</v>
      </c>
      <c r="W24" s="76" t="n">
        <v>2253</v>
      </c>
      <c r="AB24" s="0" t="e">
        <f aca="false">CONCATENATE(#REF!,B26)</f>
        <v>#REF!</v>
      </c>
      <c r="AC24" s="0" t="str">
        <f aca="false">IF(L26="","",L26/M26)</f>
        <v/>
      </c>
    </row>
    <row r="25" s="76" customFormat="true" ht="14.5" hidden="false" customHeight="false" outlineLevel="0" collapsed="false">
      <c r="A25" s="348" t="n">
        <v>15</v>
      </c>
      <c r="B25" s="223" t="s">
        <v>121</v>
      </c>
      <c r="C25" s="229"/>
      <c r="D25" s="229"/>
      <c r="E25" s="229"/>
      <c r="F25" s="229"/>
      <c r="G25" s="229"/>
      <c r="H25" s="229"/>
      <c r="I25" s="229"/>
      <c r="J25" s="229"/>
      <c r="K25" s="229"/>
      <c r="L25" s="224"/>
      <c r="M25" s="229"/>
      <c r="N25" s="229"/>
      <c r="O25" s="229"/>
      <c r="P25" s="272"/>
      <c r="Q25" s="349"/>
      <c r="R25" s="272"/>
      <c r="S25" s="272"/>
      <c r="AB25" s="0"/>
      <c r="AC25" s="0"/>
    </row>
    <row r="26" s="76" customFormat="true" ht="14.5" hidden="false" customHeight="false" outlineLevel="0" collapsed="false">
      <c r="A26" s="348" t="n">
        <v>16</v>
      </c>
      <c r="B26" s="223" t="s">
        <v>62</v>
      </c>
      <c r="C26" s="223"/>
      <c r="D26" s="223"/>
      <c r="E26" s="223"/>
      <c r="F26" s="223"/>
      <c r="G26" s="285"/>
      <c r="H26" s="285"/>
      <c r="I26" s="285"/>
      <c r="J26" s="285"/>
      <c r="K26" s="285"/>
      <c r="L26" s="223"/>
      <c r="M26" s="223"/>
      <c r="N26" s="223"/>
      <c r="O26" s="223"/>
      <c r="P26" s="272" t="s">
        <v>58</v>
      </c>
      <c r="Q26" s="272"/>
      <c r="R26" s="272"/>
      <c r="S26" s="272"/>
      <c r="AB26" s="0" t="e">
        <f aca="false">CONCATENATE(#REF!,B27)</f>
        <v>#REF!</v>
      </c>
      <c r="AC26" s="0" t="e">
        <f aca="false">IF(L27="","",L27/M27)</f>
        <v>#DIV/0!</v>
      </c>
    </row>
    <row r="27" s="76" customFormat="true" ht="14.5" hidden="false" customHeight="false" outlineLevel="0" collapsed="false">
      <c r="A27" s="348" t="n">
        <v>17</v>
      </c>
      <c r="B27" s="223" t="s">
        <v>63</v>
      </c>
      <c r="C27" s="285" t="n">
        <v>22</v>
      </c>
      <c r="D27" s="285" t="n">
        <v>0</v>
      </c>
      <c r="E27" s="285" t="n">
        <v>0</v>
      </c>
      <c r="F27" s="285" t="n">
        <v>0</v>
      </c>
      <c r="G27" s="285" t="n">
        <v>10</v>
      </c>
      <c r="H27" s="285" t="n">
        <f aca="false">10+12</f>
        <v>22</v>
      </c>
      <c r="I27" s="285" t="n">
        <v>0</v>
      </c>
      <c r="J27" s="285" t="n">
        <v>0</v>
      </c>
      <c r="K27" s="285" t="n">
        <f aca="false">SUM(H27:J27)</f>
        <v>22</v>
      </c>
      <c r="L27" s="285" t="n">
        <v>0</v>
      </c>
      <c r="M27" s="285" t="n">
        <v>0</v>
      </c>
      <c r="N27" s="285" t="n">
        <v>0</v>
      </c>
      <c r="O27" s="285" t="n">
        <v>0</v>
      </c>
      <c r="P27" s="272" t="s">
        <v>64</v>
      </c>
      <c r="Q27" s="272" t="n">
        <v>20</v>
      </c>
      <c r="R27" s="272"/>
      <c r="S27" s="272"/>
      <c r="AB27" s="0" t="e">
        <f aca="false">CONCATENATE(#REF!,B28)</f>
        <v>#REF!</v>
      </c>
      <c r="AC27" s="0" t="str">
        <f aca="false">IF(L28="","",L28/M28)</f>
        <v/>
      </c>
    </row>
    <row r="28" s="76" customFormat="true" ht="14.5" hidden="false" customHeight="false" outlineLevel="0" collapsed="false">
      <c r="A28" s="348" t="n">
        <v>18</v>
      </c>
      <c r="B28" s="223" t="s">
        <v>65</v>
      </c>
      <c r="C28" s="223"/>
      <c r="D28" s="223"/>
      <c r="E28" s="223"/>
      <c r="F28" s="223"/>
      <c r="G28" s="285"/>
      <c r="H28" s="285"/>
      <c r="I28" s="285"/>
      <c r="J28" s="285"/>
      <c r="K28" s="285"/>
      <c r="L28" s="223"/>
      <c r="M28" s="223"/>
      <c r="N28" s="223"/>
      <c r="O28" s="223"/>
      <c r="P28" s="272" t="s">
        <v>66</v>
      </c>
      <c r="Q28" s="272"/>
      <c r="R28" s="272"/>
      <c r="S28" s="272"/>
      <c r="AB28" s="0" t="e">
        <f aca="false">CONCATENATE(#REF!,B29)</f>
        <v>#REF!</v>
      </c>
      <c r="AC28" s="0" t="str">
        <f aca="false">IF(L29="","",L29/M29)</f>
        <v/>
      </c>
    </row>
    <row r="29" s="76" customFormat="true" ht="14.5" hidden="false" customHeight="false" outlineLevel="0" collapsed="false">
      <c r="A29" s="348" t="n">
        <v>19</v>
      </c>
      <c r="B29" s="223" t="s">
        <v>67</v>
      </c>
      <c r="C29" s="223"/>
      <c r="D29" s="223"/>
      <c r="E29" s="223"/>
      <c r="F29" s="223"/>
      <c r="G29" s="285"/>
      <c r="H29" s="285"/>
      <c r="I29" s="285"/>
      <c r="J29" s="285"/>
      <c r="K29" s="285"/>
      <c r="L29" s="223"/>
      <c r="M29" s="223"/>
      <c r="N29" s="223"/>
      <c r="O29" s="223"/>
      <c r="P29" s="272" t="s">
        <v>68</v>
      </c>
      <c r="Q29" s="272"/>
      <c r="R29" s="272"/>
      <c r="S29" s="272"/>
      <c r="AB29" s="0" t="e">
        <f aca="false">CONCATENATE(#REF!,B30)</f>
        <v>#REF!</v>
      </c>
      <c r="AC29" s="0" t="str">
        <f aca="false">IF(L30="","",L30/M30)</f>
        <v/>
      </c>
    </row>
    <row r="30" s="76" customFormat="true" ht="14.5" hidden="false" customHeight="false" outlineLevel="0" collapsed="false">
      <c r="A30" s="348" t="n">
        <v>20</v>
      </c>
      <c r="B30" s="223" t="s">
        <v>69</v>
      </c>
      <c r="C30" s="223"/>
      <c r="D30" s="223"/>
      <c r="E30" s="223"/>
      <c r="F30" s="223"/>
      <c r="G30" s="285"/>
      <c r="H30" s="285"/>
      <c r="I30" s="285"/>
      <c r="J30" s="285"/>
      <c r="K30" s="285"/>
      <c r="L30" s="223"/>
      <c r="M30" s="223"/>
      <c r="N30" s="223"/>
      <c r="O30" s="223"/>
      <c r="P30" s="272" t="s">
        <v>70</v>
      </c>
      <c r="Q30" s="272"/>
      <c r="R30" s="272"/>
      <c r="S30" s="272"/>
      <c r="AB30" s="0" t="e">
        <f aca="false">CONCATENATE(#REF!,B31)</f>
        <v>#REF!</v>
      </c>
      <c r="AC30" s="0" t="str">
        <f aca="false">IF(L31="","",L31/M31)</f>
        <v/>
      </c>
    </row>
    <row r="31" s="76" customFormat="true" ht="14.5" hidden="false" customHeight="false" outlineLevel="0" collapsed="false">
      <c r="A31" s="348" t="n">
        <v>21</v>
      </c>
      <c r="B31" s="223" t="s">
        <v>71</v>
      </c>
      <c r="C31" s="223"/>
      <c r="D31" s="223"/>
      <c r="E31" s="223"/>
      <c r="F31" s="223"/>
      <c r="G31" s="285"/>
      <c r="H31" s="285"/>
      <c r="I31" s="285"/>
      <c r="J31" s="285"/>
      <c r="K31" s="285"/>
      <c r="L31" s="223"/>
      <c r="M31" s="223"/>
      <c r="N31" s="223"/>
      <c r="O31" s="223"/>
      <c r="P31" s="272" t="s">
        <v>72</v>
      </c>
      <c r="Q31" s="272"/>
      <c r="R31" s="272"/>
      <c r="S31" s="272"/>
      <c r="AB31" s="0" t="e">
        <f aca="false">CONCATENATE(#REF!,B32)</f>
        <v>#REF!</v>
      </c>
      <c r="AC31" s="0" t="str">
        <f aca="false">IF(L32="","",L32/M32)</f>
        <v/>
      </c>
    </row>
    <row r="32" s="76" customFormat="true" ht="14.5" hidden="false" customHeight="false" outlineLevel="0" collapsed="false">
      <c r="A32" s="348" t="n">
        <v>22</v>
      </c>
      <c r="B32" s="223" t="s">
        <v>73</v>
      </c>
      <c r="C32" s="223"/>
      <c r="D32" s="223"/>
      <c r="E32" s="223"/>
      <c r="F32" s="223"/>
      <c r="G32" s="285"/>
      <c r="H32" s="285"/>
      <c r="I32" s="285"/>
      <c r="J32" s="285"/>
      <c r="K32" s="285"/>
      <c r="L32" s="223"/>
      <c r="M32" s="223"/>
      <c r="N32" s="223"/>
      <c r="O32" s="223"/>
      <c r="P32" s="272" t="s">
        <v>43</v>
      </c>
      <c r="Q32" s="272"/>
      <c r="R32" s="272"/>
      <c r="S32" s="272"/>
      <c r="AB32" s="0" t="e">
        <f aca="false">CONCATENATE(#REF!,B33)</f>
        <v>#REF!</v>
      </c>
      <c r="AC32" s="0" t="str">
        <f aca="false">IF(L33="","",L33/M33)</f>
        <v/>
      </c>
    </row>
    <row r="33" s="76" customFormat="true" ht="14.5" hidden="false" customHeight="false" outlineLevel="0" collapsed="false">
      <c r="A33" s="348" t="n">
        <v>23</v>
      </c>
      <c r="B33" s="223" t="s">
        <v>74</v>
      </c>
      <c r="C33" s="223"/>
      <c r="D33" s="223"/>
      <c r="E33" s="223"/>
      <c r="F33" s="223"/>
      <c r="G33" s="285"/>
      <c r="H33" s="285"/>
      <c r="I33" s="285"/>
      <c r="J33" s="285"/>
      <c r="K33" s="285"/>
      <c r="L33" s="223"/>
      <c r="M33" s="223"/>
      <c r="N33" s="223"/>
      <c r="O33" s="223"/>
      <c r="P33" s="272" t="s">
        <v>75</v>
      </c>
      <c r="Q33" s="272"/>
      <c r="R33" s="272"/>
      <c r="S33" s="272"/>
      <c r="AB33" s="0" t="e">
        <f aca="false">CONCATENATE(#REF!,B34)</f>
        <v>#REF!</v>
      </c>
      <c r="AC33" s="0" t="str">
        <f aca="false">IF(L34="","",L34/M34)</f>
        <v/>
      </c>
    </row>
    <row r="34" s="76" customFormat="true" ht="14.5" hidden="false" customHeight="false" outlineLevel="0" collapsed="false">
      <c r="A34" s="348" t="n">
        <v>24</v>
      </c>
      <c r="B34" s="223" t="s">
        <v>76</v>
      </c>
      <c r="C34" s="223"/>
      <c r="D34" s="223"/>
      <c r="E34" s="223"/>
      <c r="F34" s="223"/>
      <c r="G34" s="285"/>
      <c r="H34" s="285"/>
      <c r="I34" s="285"/>
      <c r="J34" s="285"/>
      <c r="K34" s="285"/>
      <c r="L34" s="223"/>
      <c r="M34" s="223"/>
      <c r="N34" s="223"/>
      <c r="O34" s="223"/>
      <c r="P34" s="272" t="s">
        <v>75</v>
      </c>
      <c r="Q34" s="272"/>
      <c r="R34" s="272"/>
      <c r="S34" s="272"/>
      <c r="AB34" s="0" t="e">
        <f aca="false">CONCATENATE(#REF!,B35)</f>
        <v>#REF!</v>
      </c>
      <c r="AC34" s="0" t="str">
        <f aca="false">IF(L35="","",L35/M35)</f>
        <v/>
      </c>
    </row>
    <row r="35" s="76" customFormat="true" ht="14.5" hidden="false" customHeight="false" outlineLevel="0" collapsed="false">
      <c r="A35" s="348" t="n">
        <v>25</v>
      </c>
      <c r="B35" s="223" t="s">
        <v>77</v>
      </c>
      <c r="C35" s="223"/>
      <c r="D35" s="223"/>
      <c r="E35" s="223"/>
      <c r="F35" s="223"/>
      <c r="G35" s="285"/>
      <c r="H35" s="285"/>
      <c r="I35" s="285"/>
      <c r="J35" s="285"/>
      <c r="K35" s="285"/>
      <c r="L35" s="223"/>
      <c r="M35" s="223"/>
      <c r="N35" s="223"/>
      <c r="O35" s="223"/>
      <c r="P35" s="272" t="s">
        <v>50</v>
      </c>
      <c r="Q35" s="272"/>
      <c r="R35" s="272"/>
      <c r="S35" s="272"/>
      <c r="AB35" s="0" t="e">
        <f aca="false">CONCATENATE(#REF!,B36)</f>
        <v>#REF!</v>
      </c>
      <c r="AC35" s="0" t="str">
        <f aca="false">IF(L36="","",L36/M36)</f>
        <v/>
      </c>
    </row>
    <row r="36" s="76" customFormat="true" ht="14.5" hidden="false" customHeight="false" outlineLevel="0" collapsed="false">
      <c r="A36" s="348" t="n">
        <v>26</v>
      </c>
      <c r="B36" s="223" t="s">
        <v>78</v>
      </c>
      <c r="C36" s="223"/>
      <c r="D36" s="223"/>
      <c r="E36" s="223"/>
      <c r="F36" s="223"/>
      <c r="G36" s="285"/>
      <c r="H36" s="285"/>
      <c r="I36" s="285"/>
      <c r="J36" s="285"/>
      <c r="K36" s="285"/>
      <c r="L36" s="223"/>
      <c r="M36" s="223"/>
      <c r="N36" s="223"/>
      <c r="O36" s="223"/>
      <c r="P36" s="272" t="s">
        <v>60</v>
      </c>
      <c r="Q36" s="272"/>
      <c r="R36" s="272"/>
      <c r="S36" s="272"/>
      <c r="AB36" s="0" t="e">
        <f aca="false">CONCATENATE(#REF!,B37)</f>
        <v>#REF!</v>
      </c>
      <c r="AC36" s="0" t="str">
        <f aca="false">IF(L37="","",L37/M37)</f>
        <v/>
      </c>
    </row>
    <row r="37" s="76" customFormat="true" ht="14.5" hidden="false" customHeight="false" outlineLevel="0" collapsed="false">
      <c r="A37" s="348" t="n">
        <v>27</v>
      </c>
      <c r="B37" s="223" t="s">
        <v>79</v>
      </c>
      <c r="C37" s="223"/>
      <c r="D37" s="223"/>
      <c r="E37" s="223"/>
      <c r="F37" s="223"/>
      <c r="G37" s="285"/>
      <c r="H37" s="285"/>
      <c r="I37" s="285"/>
      <c r="J37" s="285"/>
      <c r="K37" s="285"/>
      <c r="L37" s="223"/>
      <c r="M37" s="223"/>
      <c r="N37" s="223"/>
      <c r="O37" s="223"/>
      <c r="P37" s="272" t="s">
        <v>50</v>
      </c>
      <c r="Q37" s="272"/>
      <c r="R37" s="272"/>
      <c r="S37" s="272"/>
      <c r="AB37" s="0" t="e">
        <f aca="false">CONCATENATE(#REF!,B38)</f>
        <v>#REF!</v>
      </c>
      <c r="AC37" s="0" t="str">
        <f aca="false">IF(L38="","",L38/M38)</f>
        <v/>
      </c>
    </row>
    <row r="38" s="76" customFormat="true" ht="14.5" hidden="false" customHeight="false" outlineLevel="0" collapsed="false">
      <c r="A38" s="348" t="n">
        <v>28</v>
      </c>
      <c r="B38" s="223" t="s">
        <v>80</v>
      </c>
      <c r="C38" s="223"/>
      <c r="D38" s="223"/>
      <c r="E38" s="223"/>
      <c r="F38" s="223"/>
      <c r="G38" s="285"/>
      <c r="H38" s="285"/>
      <c r="I38" s="285"/>
      <c r="J38" s="285"/>
      <c r="K38" s="285"/>
      <c r="L38" s="223"/>
      <c r="M38" s="223"/>
      <c r="N38" s="223"/>
      <c r="O38" s="223"/>
      <c r="P38" s="272" t="s">
        <v>81</v>
      </c>
      <c r="Q38" s="272"/>
      <c r="R38" s="272"/>
      <c r="S38" s="272"/>
      <c r="AB38" s="0" t="e">
        <f aca="false">CONCATENATE(#REF!,B39)</f>
        <v>#REF!</v>
      </c>
      <c r="AC38" s="0" t="str">
        <f aca="false">IF(L39="","",L39/M39)</f>
        <v/>
      </c>
    </row>
    <row r="39" s="76" customFormat="true" ht="14.5" hidden="false" customHeight="false" outlineLevel="0" collapsed="false">
      <c r="A39" s="348" t="n">
        <v>29</v>
      </c>
      <c r="B39" s="223" t="s">
        <v>82</v>
      </c>
      <c r="C39" s="223"/>
      <c r="D39" s="223"/>
      <c r="E39" s="223"/>
      <c r="F39" s="223"/>
      <c r="G39" s="285"/>
      <c r="H39" s="285"/>
      <c r="I39" s="285"/>
      <c r="J39" s="285"/>
      <c r="K39" s="285"/>
      <c r="L39" s="223"/>
      <c r="M39" s="223"/>
      <c r="N39" s="223"/>
      <c r="O39" s="223"/>
      <c r="P39" s="272" t="s">
        <v>66</v>
      </c>
      <c r="Q39" s="272"/>
      <c r="R39" s="272"/>
      <c r="S39" s="272"/>
      <c r="AB39" s="0" t="e">
        <f aca="false">CONCATENATE(#REF!,#REF!)</f>
        <v>#REF!</v>
      </c>
      <c r="AC39" s="0"/>
    </row>
    <row r="40" s="76" customFormat="true" ht="14.5" hidden="false" customHeight="false" outlineLevel="0" collapsed="false">
      <c r="A40" s="348" t="n">
        <v>30</v>
      </c>
      <c r="B40" s="223" t="s">
        <v>83</v>
      </c>
      <c r="C40" s="223"/>
      <c r="D40" s="223"/>
      <c r="E40" s="223"/>
      <c r="F40" s="223"/>
      <c r="G40" s="285"/>
      <c r="H40" s="285"/>
      <c r="I40" s="285"/>
      <c r="J40" s="285"/>
      <c r="K40" s="285"/>
      <c r="L40" s="223"/>
      <c r="M40" s="223"/>
      <c r="N40" s="223"/>
      <c r="O40" s="223"/>
      <c r="P40" s="272"/>
      <c r="Q40" s="272"/>
      <c r="R40" s="272"/>
      <c r="S40" s="272"/>
      <c r="AB40" s="0" t="e">
        <f aca="false">CONCATENATE(#REF!,B41)</f>
        <v>#REF!</v>
      </c>
      <c r="AC40" s="0" t="str">
        <f aca="false">IF(L41="","",L41/M41)</f>
        <v/>
      </c>
    </row>
    <row r="41" customFormat="false" ht="14.5" hidden="false" customHeight="false" outlineLevel="0" collapsed="false">
      <c r="A41" s="348" t="n">
        <v>31</v>
      </c>
      <c r="B41" s="223" t="s">
        <v>85</v>
      </c>
      <c r="C41" s="223"/>
      <c r="D41" s="223"/>
      <c r="E41" s="223"/>
      <c r="F41" s="223"/>
      <c r="G41" s="285"/>
      <c r="H41" s="285"/>
      <c r="I41" s="285"/>
      <c r="J41" s="285"/>
      <c r="K41" s="285"/>
      <c r="L41" s="223"/>
      <c r="M41" s="223"/>
      <c r="N41" s="223"/>
      <c r="O41" s="223"/>
      <c r="P41" s="272" t="s">
        <v>86</v>
      </c>
      <c r="Q41" s="272"/>
      <c r="R41" s="272"/>
      <c r="S41" s="272"/>
    </row>
    <row r="44" customFormat="false" ht="14.5" hidden="false" customHeight="false" outlineLevel="0" collapsed="false">
      <c r="B44" s="150" t="s">
        <v>220</v>
      </c>
    </row>
    <row r="45" customFormat="false" ht="14.5" hidden="false" customHeight="false" outlineLevel="0" collapsed="false">
      <c r="B45" s="150"/>
    </row>
    <row r="49" customFormat="false" ht="14.5" hidden="false" customHeight="false" outlineLevel="0" collapsed="false">
      <c r="B49" s="150"/>
      <c r="P49" s="60" t="s">
        <v>127</v>
      </c>
      <c r="Q49" s="60"/>
      <c r="R49" s="60"/>
    </row>
    <row r="50" customFormat="false" ht="14.5" hidden="false" customHeight="false" outlineLevel="0" collapsed="false">
      <c r="B50" s="150"/>
      <c r="P50" s="67"/>
      <c r="Q50" s="67"/>
      <c r="R50" s="67"/>
    </row>
    <row r="51" customFormat="false" ht="14.5" hidden="false" customHeight="false" outlineLevel="0" collapsed="false">
      <c r="P51" s="67"/>
      <c r="Q51" s="67"/>
      <c r="R51" s="67"/>
    </row>
    <row r="52" customFormat="false" ht="14.5" hidden="false" customHeight="false" outlineLevel="0" collapsed="false">
      <c r="P52" s="341" t="s">
        <v>221</v>
      </c>
      <c r="Q52" s="341"/>
      <c r="R52" s="341"/>
    </row>
    <row r="53" customFormat="false" ht="14.5" hidden="false" customHeight="false" outlineLevel="0" collapsed="false">
      <c r="P53" s="60" t="s">
        <v>222</v>
      </c>
      <c r="Q53" s="60"/>
      <c r="R53" s="60"/>
    </row>
  </sheetData>
  <mergeCells count="14">
    <mergeCell ref="A3:S3"/>
    <mergeCell ref="A8:A10"/>
    <mergeCell ref="B8:B10"/>
    <mergeCell ref="C8:C10"/>
    <mergeCell ref="D8:K8"/>
    <mergeCell ref="L8:O8"/>
    <mergeCell ref="D9:G9"/>
    <mergeCell ref="H9:K9"/>
    <mergeCell ref="L9:M9"/>
    <mergeCell ref="N9:O9"/>
    <mergeCell ref="Q9:R9"/>
    <mergeCell ref="P49:R49"/>
    <mergeCell ref="P52:R52"/>
    <mergeCell ref="P53:R53"/>
  </mergeCells>
  <printOptions headings="false" gridLines="false" gridLinesSet="true" horizontalCentered="false" verticalCentered="false"/>
  <pageMargins left="0.511805555555556" right="0.0395833333333333" top="0.236111111111111"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D48"/>
  <sheetViews>
    <sheetView showFormulas="false" showGridLines="true" showRowColHeaders="true" showZeros="true" rightToLeft="false" tabSelected="false" showOutlineSymbols="true" defaultGridColor="true" view="normal" topLeftCell="B17" colorId="64" zoomScale="90" zoomScaleNormal="90" zoomScalePageLayoutView="100" workbookViewId="0">
      <selection pane="topLeft" activeCell="H37" activeCellId="0" sqref="H37"/>
    </sheetView>
  </sheetViews>
  <sheetFormatPr defaultColWidth="8.96484375" defaultRowHeight="14.5" zeroHeight="false" outlineLevelRow="0" outlineLevelCol="0"/>
  <cols>
    <col collapsed="false" customWidth="true" hidden="false" outlineLevel="0" max="1" min="1" style="0" width="6.17"/>
    <col collapsed="false" customWidth="true" hidden="false" outlineLevel="0" max="2" min="2" style="0" width="19.81"/>
    <col collapsed="false" customWidth="true" hidden="false" outlineLevel="0" max="3" min="3" style="0" width="13.26"/>
    <col collapsed="false" customWidth="true" hidden="false" outlineLevel="0" max="4" min="4" style="0" width="9.99"/>
    <col collapsed="false" customWidth="true" hidden="false" outlineLevel="0" max="5" min="5" style="0" width="11.44"/>
    <col collapsed="false" customWidth="true" hidden="false" outlineLevel="0" max="6" min="6" style="0" width="12.99"/>
    <col collapsed="false" customWidth="true" hidden="false" outlineLevel="0" max="7" min="7" style="74" width="9.81"/>
    <col collapsed="false" customWidth="true" hidden="false" outlineLevel="0" max="9" min="8" style="74" width="9.53"/>
    <col collapsed="false" customWidth="true" hidden="false" outlineLevel="0" max="10" min="10" style="74" width="10.17"/>
    <col collapsed="false" customWidth="true" hidden="false" outlineLevel="0" max="11" min="11" style="74" width="9.81"/>
    <col collapsed="false" customWidth="true" hidden="false" outlineLevel="0" max="12" min="12" style="0" width="12.72"/>
    <col collapsed="false" customWidth="true" hidden="false" outlineLevel="0" max="13" min="13" style="0" width="11.53"/>
    <col collapsed="false" customWidth="true" hidden="false" outlineLevel="0" max="14" min="14" style="0" width="12.72"/>
    <col collapsed="false" customWidth="true" hidden="false" outlineLevel="0" max="15" min="15" style="0" width="11.81"/>
    <col collapsed="false" customWidth="true" hidden="false" outlineLevel="0" max="16" min="16" style="0" width="17.99"/>
    <col collapsed="false" customWidth="true" hidden="false" outlineLevel="0" max="17" min="17" style="0" width="11.81"/>
    <col collapsed="false" customWidth="true" hidden="false" outlineLevel="0" max="18" min="18" style="0" width="8.44"/>
    <col collapsed="false" customWidth="true" hidden="false" outlineLevel="0" max="19" min="19" style="0" width="6.26"/>
    <col collapsed="false" customWidth="true" hidden="true" outlineLevel="0" max="30" min="29" style="0" width="9.17"/>
  </cols>
  <sheetData>
    <row r="1" customFormat="false" ht="14.5" hidden="false" customHeight="false" outlineLevel="0" collapsed="false">
      <c r="A1" s="75" t="s">
        <v>107</v>
      </c>
      <c r="B1" s="76"/>
      <c r="C1" s="76"/>
      <c r="D1" s="76"/>
      <c r="E1" s="76"/>
      <c r="F1" s="76"/>
      <c r="L1" s="76"/>
      <c r="M1" s="76"/>
      <c r="N1" s="76"/>
      <c r="O1" s="76"/>
    </row>
    <row r="2" customFormat="false" ht="14.5" hidden="false" customHeight="false" outlineLevel="0" collapsed="false">
      <c r="A2" s="77"/>
      <c r="B2" s="76"/>
      <c r="C2" s="76"/>
      <c r="D2" s="76"/>
      <c r="E2" s="76"/>
      <c r="F2" s="76"/>
      <c r="L2" s="76"/>
      <c r="M2" s="76"/>
      <c r="N2" s="76"/>
      <c r="O2" s="76"/>
    </row>
    <row r="3" customFormat="false" ht="30" hidden="false" customHeight="true" outlineLevel="0" collapsed="false">
      <c r="A3" s="326" t="s">
        <v>108</v>
      </c>
      <c r="B3" s="326"/>
      <c r="C3" s="326"/>
      <c r="D3" s="326"/>
      <c r="E3" s="326"/>
      <c r="F3" s="326"/>
      <c r="G3" s="326"/>
      <c r="H3" s="326"/>
      <c r="I3" s="326"/>
      <c r="J3" s="326"/>
      <c r="K3" s="326"/>
      <c r="L3" s="326"/>
      <c r="M3" s="326"/>
      <c r="N3" s="326"/>
      <c r="O3" s="326"/>
      <c r="P3" s="326"/>
      <c r="Q3" s="326"/>
      <c r="R3" s="326"/>
      <c r="S3" s="326"/>
    </row>
    <row r="4" customFormat="false" ht="14.5" hidden="false" customHeight="false" outlineLevel="0" collapsed="false">
      <c r="A4" s="165"/>
      <c r="B4" s="166"/>
      <c r="C4" s="166"/>
      <c r="D4" s="166"/>
      <c r="E4" s="166"/>
      <c r="F4" s="166"/>
      <c r="G4" s="169"/>
      <c r="H4" s="169"/>
      <c r="I4" s="169"/>
      <c r="J4" s="169"/>
      <c r="K4" s="169"/>
      <c r="L4" s="166"/>
      <c r="M4" s="166"/>
      <c r="N4" s="166"/>
      <c r="O4" s="166"/>
      <c r="P4" s="172"/>
      <c r="Q4" s="172"/>
      <c r="R4" s="327"/>
      <c r="S4" s="328"/>
    </row>
    <row r="5" customFormat="false" ht="14.5" hidden="false" customHeight="false" outlineLevel="0" collapsed="false">
      <c r="A5" s="165" t="s">
        <v>132</v>
      </c>
      <c r="B5" s="166"/>
      <c r="C5" s="166" t="s">
        <v>223</v>
      </c>
      <c r="D5" s="166"/>
      <c r="E5" s="166"/>
      <c r="F5" s="166"/>
      <c r="G5" s="169"/>
      <c r="H5" s="169"/>
      <c r="I5" s="169"/>
      <c r="J5" s="169"/>
      <c r="K5" s="169"/>
      <c r="L5" s="166"/>
      <c r="M5" s="166"/>
      <c r="N5" s="166"/>
      <c r="O5" s="166"/>
      <c r="P5" s="172"/>
      <c r="Q5" s="172" t="s">
        <v>142</v>
      </c>
      <c r="R5" s="171" t="s">
        <v>143</v>
      </c>
      <c r="S5" s="172"/>
    </row>
    <row r="6" customFormat="false" ht="14.5" hidden="false" customHeight="false" outlineLevel="0" collapsed="false">
      <c r="A6" s="165" t="s">
        <v>134</v>
      </c>
      <c r="B6" s="166"/>
      <c r="C6" s="166" t="s">
        <v>113</v>
      </c>
      <c r="D6" s="166"/>
      <c r="E6" s="166"/>
      <c r="F6" s="166"/>
      <c r="G6" s="169"/>
      <c r="H6" s="169"/>
      <c r="I6" s="169"/>
      <c r="J6" s="169"/>
      <c r="K6" s="169"/>
      <c r="L6" s="166"/>
      <c r="M6" s="166"/>
      <c r="N6" s="166"/>
      <c r="O6" s="166"/>
      <c r="P6" s="172"/>
      <c r="Q6" s="172" t="s">
        <v>144</v>
      </c>
      <c r="R6" s="171" t="s">
        <v>145</v>
      </c>
      <c r="S6" s="172"/>
    </row>
    <row r="7" customFormat="false" ht="14.5" hidden="false" customHeight="false" outlineLevel="0" collapsed="false">
      <c r="A7" s="165" t="s">
        <v>135</v>
      </c>
      <c r="B7" s="166"/>
      <c r="C7" s="166" t="s">
        <v>115</v>
      </c>
      <c r="D7" s="166"/>
      <c r="E7" s="166"/>
      <c r="F7" s="166"/>
      <c r="G7" s="169"/>
      <c r="H7" s="169"/>
      <c r="I7" s="169"/>
      <c r="J7" s="169"/>
      <c r="K7" s="169"/>
      <c r="L7" s="166"/>
      <c r="M7" s="166"/>
      <c r="N7" s="166"/>
      <c r="O7" s="166"/>
      <c r="P7" s="172"/>
      <c r="Q7" s="172"/>
      <c r="R7" s="172"/>
      <c r="S7" s="172"/>
    </row>
    <row r="8" s="96" customFormat="true" ht="14.5" hidden="false" customHeight="true" outlineLevel="0" collapsed="false">
      <c r="A8" s="174" t="s">
        <v>11</v>
      </c>
      <c r="B8" s="174" t="s">
        <v>12</v>
      </c>
      <c r="C8" s="174" t="s">
        <v>13</v>
      </c>
      <c r="D8" s="174" t="s">
        <v>14</v>
      </c>
      <c r="E8" s="174"/>
      <c r="F8" s="174"/>
      <c r="G8" s="174"/>
      <c r="H8" s="174"/>
      <c r="I8" s="174"/>
      <c r="J8" s="174"/>
      <c r="K8" s="174"/>
      <c r="L8" s="174" t="s">
        <v>15</v>
      </c>
      <c r="M8" s="174"/>
      <c r="N8" s="174"/>
      <c r="O8" s="174"/>
      <c r="P8" s="175"/>
      <c r="Q8" s="176"/>
      <c r="R8" s="177"/>
      <c r="S8" s="175"/>
      <c r="AC8" s="96" t="s">
        <v>16</v>
      </c>
      <c r="AD8" s="96" t="s">
        <v>16</v>
      </c>
    </row>
    <row r="9" s="96" customFormat="true" ht="43.5" hidden="false" customHeight="true" outlineLevel="0" collapsed="false">
      <c r="A9" s="174"/>
      <c r="B9" s="174"/>
      <c r="C9" s="174"/>
      <c r="D9" s="179" t="s">
        <v>17</v>
      </c>
      <c r="E9" s="179"/>
      <c r="F9" s="179"/>
      <c r="G9" s="179"/>
      <c r="H9" s="261" t="s">
        <v>18</v>
      </c>
      <c r="I9" s="261"/>
      <c r="J9" s="261"/>
      <c r="K9" s="261"/>
      <c r="L9" s="179" t="s">
        <v>19</v>
      </c>
      <c r="M9" s="179"/>
      <c r="N9" s="179" t="s">
        <v>20</v>
      </c>
      <c r="O9" s="179"/>
      <c r="P9" s="180"/>
      <c r="Q9" s="181" t="s">
        <v>21</v>
      </c>
      <c r="R9" s="181"/>
      <c r="S9" s="180" t="s">
        <v>159</v>
      </c>
      <c r="W9" s="96" t="s">
        <v>20</v>
      </c>
      <c r="AC9" s="96" t="s">
        <v>23</v>
      </c>
      <c r="AD9" s="96" t="s">
        <v>23</v>
      </c>
    </row>
    <row r="10" s="96" customFormat="true" ht="43.5" hidden="false" customHeight="false" outlineLevel="0" collapsed="false">
      <c r="A10" s="174"/>
      <c r="B10" s="174"/>
      <c r="C10" s="174"/>
      <c r="D10" s="174" t="s">
        <v>24</v>
      </c>
      <c r="E10" s="174" t="s">
        <v>25</v>
      </c>
      <c r="F10" s="174" t="s">
        <v>26</v>
      </c>
      <c r="G10" s="183" t="s">
        <v>27</v>
      </c>
      <c r="H10" s="183" t="s">
        <v>28</v>
      </c>
      <c r="I10" s="183" t="s">
        <v>29</v>
      </c>
      <c r="J10" s="183" t="s">
        <v>30</v>
      </c>
      <c r="K10" s="183" t="s">
        <v>27</v>
      </c>
      <c r="L10" s="174" t="s">
        <v>31</v>
      </c>
      <c r="M10" s="174" t="s">
        <v>32</v>
      </c>
      <c r="N10" s="174" t="s">
        <v>31</v>
      </c>
      <c r="O10" s="174" t="s">
        <v>32</v>
      </c>
      <c r="P10" s="184" t="s">
        <v>33</v>
      </c>
      <c r="Q10" s="185" t="s">
        <v>34</v>
      </c>
      <c r="R10" s="185" t="s">
        <v>35</v>
      </c>
      <c r="S10" s="184"/>
      <c r="W10" s="96" t="s">
        <v>31</v>
      </c>
      <c r="X10" s="96" t="s">
        <v>32</v>
      </c>
      <c r="AC10" s="96" t="s">
        <v>36</v>
      </c>
      <c r="AD10" s="96" t="s">
        <v>36</v>
      </c>
    </row>
    <row r="11" s="76" customFormat="true" ht="14.5" hidden="false" customHeight="false" outlineLevel="0" collapsed="false">
      <c r="A11" s="191" t="n">
        <v>1</v>
      </c>
      <c r="B11" s="189" t="s">
        <v>37</v>
      </c>
      <c r="C11" s="189"/>
      <c r="D11" s="189"/>
      <c r="E11" s="189"/>
      <c r="F11" s="189"/>
      <c r="G11" s="247"/>
      <c r="H11" s="247"/>
      <c r="I11" s="247"/>
      <c r="J11" s="247"/>
      <c r="K11" s="247"/>
      <c r="L11" s="189"/>
      <c r="M11" s="189"/>
      <c r="N11" s="189"/>
      <c r="O11" s="189"/>
      <c r="P11" s="189" t="s">
        <v>38</v>
      </c>
      <c r="Q11" s="189"/>
      <c r="R11" s="189"/>
      <c r="S11" s="189"/>
      <c r="AC11" s="76" t="e">
        <f aca="false">CONCATENATE(#REF!,B11)</f>
        <v>#REF!</v>
      </c>
      <c r="AD11" s="76" t="str">
        <f aca="false">IF(L11="","",L11/M11)</f>
        <v/>
      </c>
    </row>
    <row r="12" s="76" customFormat="true" ht="14.5" hidden="false" customHeight="false" outlineLevel="0" collapsed="false">
      <c r="A12" s="191" t="n">
        <v>2</v>
      </c>
      <c r="B12" s="189" t="s">
        <v>39</v>
      </c>
      <c r="C12" s="189"/>
      <c r="D12" s="189"/>
      <c r="E12" s="189"/>
      <c r="F12" s="189"/>
      <c r="G12" s="247"/>
      <c r="H12" s="247"/>
      <c r="I12" s="247"/>
      <c r="J12" s="247"/>
      <c r="K12" s="247"/>
      <c r="L12" s="189"/>
      <c r="M12" s="189"/>
      <c r="N12" s="189"/>
      <c r="O12" s="189"/>
      <c r="P12" s="189" t="s">
        <v>40</v>
      </c>
      <c r="Q12" s="189"/>
      <c r="R12" s="189"/>
      <c r="S12" s="189"/>
      <c r="AC12" s="0" t="e">
        <f aca="false">CONCATENATE(#REF!,B12)</f>
        <v>#REF!</v>
      </c>
      <c r="AD12" s="0" t="str">
        <f aca="false">IF(L12="","",L12/M12)</f>
        <v/>
      </c>
    </row>
    <row r="13" s="76" customFormat="true" ht="14.5" hidden="false" customHeight="false" outlineLevel="0" collapsed="false">
      <c r="A13" s="191" t="n">
        <v>3</v>
      </c>
      <c r="B13" s="189" t="s">
        <v>41</v>
      </c>
      <c r="C13" s="189"/>
      <c r="D13" s="189"/>
      <c r="E13" s="189"/>
      <c r="F13" s="189"/>
      <c r="G13" s="247"/>
      <c r="H13" s="247"/>
      <c r="I13" s="247"/>
      <c r="J13" s="247"/>
      <c r="K13" s="247"/>
      <c r="L13" s="189"/>
      <c r="M13" s="189"/>
      <c r="N13" s="189"/>
      <c r="O13" s="189"/>
      <c r="P13" s="189" t="s">
        <v>40</v>
      </c>
      <c r="Q13" s="189"/>
      <c r="R13" s="189"/>
      <c r="S13" s="189"/>
      <c r="AC13" s="0" t="e">
        <f aca="false">CONCATENATE(#REF!,B13)</f>
        <v>#REF!</v>
      </c>
      <c r="AD13" s="0" t="str">
        <f aca="false">IF(L13="","",L13/M13)</f>
        <v/>
      </c>
    </row>
    <row r="14" s="76" customFormat="true" ht="14.5" hidden="false" customHeight="false" outlineLevel="0" collapsed="false">
      <c r="A14" s="191" t="n">
        <v>4</v>
      </c>
      <c r="B14" s="189" t="s">
        <v>42</v>
      </c>
      <c r="C14" s="189"/>
      <c r="D14" s="189"/>
      <c r="E14" s="189"/>
      <c r="F14" s="189"/>
      <c r="G14" s="247"/>
      <c r="H14" s="247"/>
      <c r="I14" s="247"/>
      <c r="J14" s="247"/>
      <c r="K14" s="247"/>
      <c r="L14" s="189"/>
      <c r="M14" s="189"/>
      <c r="N14" s="189"/>
      <c r="O14" s="189"/>
      <c r="P14" s="189" t="s">
        <v>43</v>
      </c>
      <c r="Q14" s="189"/>
      <c r="R14" s="189"/>
      <c r="S14" s="189"/>
      <c r="AC14" s="0" t="e">
        <f aca="false">CONCATENATE(#REF!,B14)</f>
        <v>#REF!</v>
      </c>
      <c r="AD14" s="0" t="str">
        <f aca="false">IF(L14="","",L14/M14)</f>
        <v/>
      </c>
    </row>
    <row r="15" s="76" customFormat="true" ht="14.5" hidden="false" customHeight="false" outlineLevel="0" collapsed="false">
      <c r="A15" s="191" t="n">
        <v>5</v>
      </c>
      <c r="B15" s="189" t="s">
        <v>44</v>
      </c>
      <c r="C15" s="189"/>
      <c r="D15" s="189"/>
      <c r="E15" s="189"/>
      <c r="F15" s="189"/>
      <c r="G15" s="247"/>
      <c r="H15" s="247"/>
      <c r="I15" s="247"/>
      <c r="J15" s="247"/>
      <c r="K15" s="247"/>
      <c r="L15" s="189"/>
      <c r="M15" s="189"/>
      <c r="N15" s="189"/>
      <c r="O15" s="189"/>
      <c r="P15" s="189" t="s">
        <v>45</v>
      </c>
      <c r="Q15" s="189"/>
      <c r="R15" s="189"/>
      <c r="S15" s="189"/>
      <c r="AC15" s="0" t="e">
        <f aca="false">CONCATENATE(#REF!,B15)</f>
        <v>#REF!</v>
      </c>
      <c r="AD15" s="0" t="str">
        <f aca="false">IF(L15="","",L15/M15)</f>
        <v/>
      </c>
    </row>
    <row r="16" s="76" customFormat="true" ht="14.5" hidden="false" customHeight="false" outlineLevel="0" collapsed="false">
      <c r="A16" s="191" t="n">
        <v>6</v>
      </c>
      <c r="B16" s="189" t="s">
        <v>46</v>
      </c>
      <c r="C16" s="189"/>
      <c r="D16" s="189"/>
      <c r="E16" s="189"/>
      <c r="F16" s="189"/>
      <c r="G16" s="247"/>
      <c r="H16" s="247"/>
      <c r="I16" s="247"/>
      <c r="J16" s="247"/>
      <c r="K16" s="247"/>
      <c r="L16" s="189"/>
      <c r="M16" s="189"/>
      <c r="N16" s="189"/>
      <c r="O16" s="189"/>
      <c r="P16" s="189" t="s">
        <v>45</v>
      </c>
      <c r="Q16" s="189"/>
      <c r="R16" s="189"/>
      <c r="S16" s="189"/>
      <c r="AC16" s="0" t="e">
        <f aca="false">CONCATENATE(#REF!,B16)</f>
        <v>#REF!</v>
      </c>
      <c r="AD16" s="0" t="str">
        <f aca="false">IF(L16="","",L16/M16)</f>
        <v/>
      </c>
    </row>
    <row r="17" s="76" customFormat="true" ht="14.5" hidden="false" customHeight="false" outlineLevel="0" collapsed="false">
      <c r="A17" s="191" t="n">
        <v>7</v>
      </c>
      <c r="B17" s="189" t="s">
        <v>47</v>
      </c>
      <c r="C17" s="189"/>
      <c r="D17" s="189"/>
      <c r="E17" s="189"/>
      <c r="F17" s="189"/>
      <c r="G17" s="247"/>
      <c r="H17" s="247"/>
      <c r="I17" s="247"/>
      <c r="J17" s="247"/>
      <c r="K17" s="247"/>
      <c r="L17" s="189"/>
      <c r="M17" s="189"/>
      <c r="N17" s="189"/>
      <c r="O17" s="189"/>
      <c r="P17" s="189" t="s">
        <v>48</v>
      </c>
      <c r="Q17" s="189"/>
      <c r="R17" s="189"/>
      <c r="S17" s="189"/>
      <c r="AC17" s="0" t="e">
        <f aca="false">CONCATENATE(#REF!,B17)</f>
        <v>#REF!</v>
      </c>
      <c r="AD17" s="0" t="str">
        <f aca="false">IF(L17="","",L17/M17)</f>
        <v/>
      </c>
    </row>
    <row r="18" s="76" customFormat="true" ht="14.5" hidden="false" customHeight="false" outlineLevel="0" collapsed="false">
      <c r="A18" s="191" t="n">
        <v>8</v>
      </c>
      <c r="B18" s="189" t="s">
        <v>49</v>
      </c>
      <c r="C18" s="189"/>
      <c r="D18" s="189"/>
      <c r="E18" s="189"/>
      <c r="F18" s="189"/>
      <c r="G18" s="247"/>
      <c r="H18" s="247"/>
      <c r="I18" s="247"/>
      <c r="J18" s="247"/>
      <c r="K18" s="247"/>
      <c r="L18" s="189"/>
      <c r="M18" s="189"/>
      <c r="N18" s="189"/>
      <c r="O18" s="189"/>
      <c r="P18" s="189" t="s">
        <v>50</v>
      </c>
      <c r="Q18" s="189"/>
      <c r="R18" s="189"/>
      <c r="S18" s="189"/>
      <c r="AC18" s="0" t="e">
        <f aca="false">CONCATENATE(#REF!,B18)</f>
        <v>#REF!</v>
      </c>
      <c r="AD18" s="0" t="str">
        <f aca="false">IF(L18="","",L18/M18)</f>
        <v/>
      </c>
    </row>
    <row r="19" s="76" customFormat="true" ht="14.5" hidden="false" customHeight="false" outlineLevel="0" collapsed="false">
      <c r="A19" s="191" t="n">
        <v>9</v>
      </c>
      <c r="B19" s="189" t="s">
        <v>51</v>
      </c>
      <c r="C19" s="189"/>
      <c r="D19" s="189"/>
      <c r="E19" s="189"/>
      <c r="F19" s="189"/>
      <c r="G19" s="247"/>
      <c r="H19" s="247"/>
      <c r="I19" s="247"/>
      <c r="J19" s="247"/>
      <c r="K19" s="247"/>
      <c r="L19" s="189"/>
      <c r="M19" s="189"/>
      <c r="N19" s="189"/>
      <c r="O19" s="189"/>
      <c r="P19" s="189" t="s">
        <v>50</v>
      </c>
      <c r="Q19" s="189"/>
      <c r="R19" s="189"/>
      <c r="S19" s="189"/>
      <c r="AC19" s="0" t="e">
        <f aca="false">CONCATENATE(#REF!,B19)</f>
        <v>#REF!</v>
      </c>
      <c r="AD19" s="0" t="str">
        <f aca="false">IF(L19="","",L19/M19)</f>
        <v/>
      </c>
    </row>
    <row r="20" s="76" customFormat="true" ht="14.5" hidden="false" customHeight="false" outlineLevel="0" collapsed="false">
      <c r="A20" s="191" t="n">
        <v>10</v>
      </c>
      <c r="B20" s="189" t="s">
        <v>52</v>
      </c>
      <c r="C20" s="189"/>
      <c r="D20" s="189"/>
      <c r="E20" s="189"/>
      <c r="F20" s="189"/>
      <c r="G20" s="247"/>
      <c r="H20" s="247"/>
      <c r="I20" s="247"/>
      <c r="J20" s="247"/>
      <c r="K20" s="247"/>
      <c r="L20" s="189"/>
      <c r="M20" s="189"/>
      <c r="N20" s="189"/>
      <c r="O20" s="189"/>
      <c r="P20" s="189" t="s">
        <v>50</v>
      </c>
      <c r="Q20" s="189"/>
      <c r="R20" s="189"/>
      <c r="S20" s="189"/>
      <c r="AC20" s="0" t="e">
        <f aca="false">CONCATENATE(#REF!,B20)</f>
        <v>#REF!</v>
      </c>
      <c r="AD20" s="0" t="str">
        <f aca="false">IF(L20="","",L20/M20)</f>
        <v/>
      </c>
    </row>
    <row r="21" s="76" customFormat="true" ht="14.5" hidden="false" customHeight="false" outlineLevel="0" collapsed="false">
      <c r="A21" s="191" t="n">
        <v>11</v>
      </c>
      <c r="B21" s="246" t="s">
        <v>53</v>
      </c>
      <c r="C21" s="189"/>
      <c r="D21" s="189"/>
      <c r="E21" s="189"/>
      <c r="F21" s="189"/>
      <c r="G21" s="189"/>
      <c r="H21" s="189"/>
      <c r="I21" s="189"/>
      <c r="J21" s="189"/>
      <c r="K21" s="189"/>
      <c r="L21" s="189"/>
      <c r="M21" s="189"/>
      <c r="N21" s="189"/>
      <c r="O21" s="189"/>
      <c r="P21" s="189"/>
      <c r="Q21" s="189"/>
      <c r="R21" s="189"/>
      <c r="S21" s="189"/>
      <c r="AC21" s="0" t="e">
        <f aca="false">CONCATENATE(#REF!,B22)</f>
        <v>#REF!</v>
      </c>
      <c r="AD21" s="0" t="str">
        <f aca="false">IF(L22="","",L22/M22)</f>
        <v/>
      </c>
    </row>
    <row r="22" s="76" customFormat="true" ht="14.5" hidden="false" customHeight="false" outlineLevel="0" collapsed="false">
      <c r="A22" s="191" t="n">
        <v>12</v>
      </c>
      <c r="B22" s="189" t="s">
        <v>55</v>
      </c>
      <c r="C22" s="189"/>
      <c r="D22" s="189"/>
      <c r="E22" s="189"/>
      <c r="F22" s="189"/>
      <c r="G22" s="247"/>
      <c r="H22" s="247"/>
      <c r="I22" s="247"/>
      <c r="J22" s="247"/>
      <c r="K22" s="247"/>
      <c r="L22" s="189"/>
      <c r="M22" s="316"/>
      <c r="N22" s="189"/>
      <c r="O22" s="189"/>
      <c r="P22" s="189" t="s">
        <v>56</v>
      </c>
      <c r="Q22" s="189"/>
      <c r="R22" s="189"/>
      <c r="S22" s="189"/>
      <c r="AC22" s="0" t="e">
        <f aca="false">CONCATENATE(#REF!,B23)</f>
        <v>#REF!</v>
      </c>
      <c r="AD22" s="0" t="n">
        <f aca="false">IF(L23="","",L23/M23)</f>
        <v>55.59999809473</v>
      </c>
    </row>
    <row r="23" s="76" customFormat="true" ht="14.5" hidden="false" customHeight="false" outlineLevel="0" collapsed="false">
      <c r="A23" s="191" t="n">
        <v>13</v>
      </c>
      <c r="B23" s="189" t="s">
        <v>57</v>
      </c>
      <c r="C23" s="333" t="n">
        <v>134.8</v>
      </c>
      <c r="D23" s="333" t="n">
        <v>0</v>
      </c>
      <c r="E23" s="333" t="n">
        <v>0</v>
      </c>
      <c r="F23" s="333" t="n">
        <v>0</v>
      </c>
      <c r="G23" s="333" t="n">
        <f aca="false">C23+E23-F23</f>
        <v>134.8</v>
      </c>
      <c r="H23" s="333" t="n">
        <f aca="false">67.7-5</f>
        <v>62.7</v>
      </c>
      <c r="I23" s="333" t="n">
        <f aca="false">55.6+5</f>
        <v>60.6</v>
      </c>
      <c r="J23" s="333" t="n">
        <f aca="false">10.5+1</f>
        <v>11.5</v>
      </c>
      <c r="K23" s="333" t="n">
        <f aca="false">SUM(H23:J23)</f>
        <v>134.8</v>
      </c>
      <c r="L23" s="333" t="n">
        <v>58364.43</v>
      </c>
      <c r="M23" s="333" t="n">
        <v>1049.72</v>
      </c>
      <c r="N23" s="333" t="n">
        <f aca="false">O23*I23</f>
        <v>64020.87</v>
      </c>
      <c r="O23" s="333" t="n">
        <v>1056.45</v>
      </c>
      <c r="P23" s="189" t="s">
        <v>58</v>
      </c>
      <c r="Q23" s="316" t="n">
        <f aca="false">535+2100</f>
        <v>2635</v>
      </c>
      <c r="R23" s="189"/>
      <c r="S23" s="189"/>
      <c r="W23" s="76" t="n">
        <v>10793.2</v>
      </c>
      <c r="X23" s="76" t="n">
        <v>242</v>
      </c>
      <c r="AC23" s="0" t="e">
        <f aca="false">CONCATENATE(#REF!,B24)</f>
        <v>#REF!</v>
      </c>
      <c r="AD23" s="0" t="n">
        <f aca="false">IF(L24="","",L24/M24)</f>
        <v>5</v>
      </c>
    </row>
    <row r="24" s="76" customFormat="true" ht="14.5" hidden="false" customHeight="false" outlineLevel="0" collapsed="false">
      <c r="A24" s="191" t="n">
        <v>14</v>
      </c>
      <c r="B24" s="189" t="s">
        <v>59</v>
      </c>
      <c r="C24" s="350" t="n">
        <v>5</v>
      </c>
      <c r="D24" s="350" t="n">
        <v>0</v>
      </c>
      <c r="E24" s="350" t="n">
        <v>0</v>
      </c>
      <c r="F24" s="350" t="n">
        <v>0</v>
      </c>
      <c r="G24" s="333" t="n">
        <f aca="false">C24+E24-F24</f>
        <v>5</v>
      </c>
      <c r="H24" s="333" t="n">
        <v>0</v>
      </c>
      <c r="I24" s="333" t="n">
        <v>5</v>
      </c>
      <c r="J24" s="333" t="n">
        <v>0</v>
      </c>
      <c r="K24" s="333" t="n">
        <f aca="false">SUM(H24:J24)</f>
        <v>5</v>
      </c>
      <c r="L24" s="333" t="n">
        <v>44426.85</v>
      </c>
      <c r="M24" s="333" t="n">
        <v>8885.37</v>
      </c>
      <c r="N24" s="333" t="n">
        <f aca="false">O24*I24</f>
        <v>44551.85</v>
      </c>
      <c r="O24" s="333" t="n">
        <v>8910.37</v>
      </c>
      <c r="P24" s="189" t="s">
        <v>60</v>
      </c>
      <c r="Q24" s="316" t="n">
        <f aca="false">30+201</f>
        <v>231</v>
      </c>
      <c r="R24" s="189"/>
      <c r="S24" s="189"/>
      <c r="W24" s="76" t="n">
        <v>0</v>
      </c>
      <c r="X24" s="76" t="n">
        <v>0</v>
      </c>
      <c r="AC24" s="0" t="e">
        <f aca="false">CONCATENATE(#REF!,B26)</f>
        <v>#REF!</v>
      </c>
      <c r="AD24" s="0" t="str">
        <f aca="false">IF(L26="","",L26/M26)</f>
        <v/>
      </c>
    </row>
    <row r="25" s="76" customFormat="true" ht="14.5" hidden="false" customHeight="false" outlineLevel="0" collapsed="false">
      <c r="A25" s="191" t="n">
        <v>15</v>
      </c>
      <c r="B25" s="189" t="s">
        <v>121</v>
      </c>
      <c r="C25" s="350"/>
      <c r="D25" s="350"/>
      <c r="E25" s="350"/>
      <c r="F25" s="350"/>
      <c r="G25" s="333"/>
      <c r="H25" s="333"/>
      <c r="I25" s="333"/>
      <c r="J25" s="333"/>
      <c r="K25" s="333"/>
      <c r="L25" s="333"/>
      <c r="M25" s="333"/>
      <c r="N25" s="333"/>
      <c r="O25" s="333"/>
      <c r="P25" s="189"/>
      <c r="Q25" s="316"/>
      <c r="R25" s="189"/>
      <c r="S25" s="189"/>
      <c r="AC25" s="0"/>
      <c r="AD25" s="0"/>
    </row>
    <row r="26" s="76" customFormat="true" ht="14.5" hidden="false" customHeight="false" outlineLevel="0" collapsed="false">
      <c r="A26" s="191" t="n">
        <v>16</v>
      </c>
      <c r="B26" s="189" t="s">
        <v>62</v>
      </c>
      <c r="C26" s="338"/>
      <c r="D26" s="338"/>
      <c r="E26" s="338"/>
      <c r="F26" s="338"/>
      <c r="G26" s="339"/>
      <c r="H26" s="339"/>
      <c r="I26" s="339"/>
      <c r="J26" s="339"/>
      <c r="K26" s="339"/>
      <c r="L26" s="338"/>
      <c r="M26" s="338"/>
      <c r="N26" s="338"/>
      <c r="O26" s="338"/>
      <c r="P26" s="189" t="s">
        <v>58</v>
      </c>
      <c r="Q26" s="189"/>
      <c r="R26" s="189"/>
      <c r="S26" s="189"/>
      <c r="AC26" s="0" t="e">
        <f aca="false">CONCATENATE(#REF!,B27)</f>
        <v>#REF!</v>
      </c>
      <c r="AD26" s="0" t="e">
        <f aca="false">IF(L27="","",L27/M27)</f>
        <v>#DIV/0!</v>
      </c>
    </row>
    <row r="27" s="76" customFormat="true" ht="14.5" hidden="false" customHeight="false" outlineLevel="0" collapsed="false">
      <c r="A27" s="191" t="n">
        <v>17</v>
      </c>
      <c r="B27" s="189" t="s">
        <v>63</v>
      </c>
      <c r="C27" s="350" t="n">
        <v>35</v>
      </c>
      <c r="D27" s="350" t="n">
        <v>0</v>
      </c>
      <c r="E27" s="338" t="n">
        <v>0</v>
      </c>
      <c r="F27" s="350" t="n">
        <v>0</v>
      </c>
      <c r="G27" s="333" t="n">
        <f aca="false">C27+E27-F27</f>
        <v>35</v>
      </c>
      <c r="H27" s="350" t="n">
        <v>35</v>
      </c>
      <c r="I27" s="350" t="n">
        <v>0</v>
      </c>
      <c r="J27" s="350" t="n">
        <v>0</v>
      </c>
      <c r="K27" s="333" t="n">
        <f aca="false">SUM(H27:J27)</f>
        <v>35</v>
      </c>
      <c r="L27" s="350" t="n">
        <v>0</v>
      </c>
      <c r="M27" s="350" t="n">
        <v>0</v>
      </c>
      <c r="N27" s="350" t="n">
        <v>0</v>
      </c>
      <c r="O27" s="350" t="n">
        <v>0</v>
      </c>
      <c r="P27" s="189" t="s">
        <v>64</v>
      </c>
      <c r="Q27" s="338" t="n">
        <f aca="false">SUM(H27:K27)</f>
        <v>70</v>
      </c>
      <c r="R27" s="189"/>
      <c r="S27" s="189"/>
      <c r="AC27" s="0" t="e">
        <f aca="false">CONCATENATE(#REF!,B28)</f>
        <v>#REF!</v>
      </c>
      <c r="AD27" s="0" t="str">
        <f aca="false">IF(L28="","",L28/M28)</f>
        <v/>
      </c>
    </row>
    <row r="28" s="76" customFormat="true" ht="14.5" hidden="false" customHeight="false" outlineLevel="0" collapsed="false">
      <c r="A28" s="191" t="n">
        <v>18</v>
      </c>
      <c r="B28" s="189" t="s">
        <v>65</v>
      </c>
      <c r="C28" s="189"/>
      <c r="D28" s="189"/>
      <c r="E28" s="189"/>
      <c r="F28" s="189"/>
      <c r="G28" s="247"/>
      <c r="H28" s="247"/>
      <c r="I28" s="247"/>
      <c r="J28" s="247"/>
      <c r="K28" s="247"/>
      <c r="L28" s="189"/>
      <c r="M28" s="189"/>
      <c r="N28" s="189"/>
      <c r="O28" s="189"/>
      <c r="P28" s="189" t="s">
        <v>66</v>
      </c>
      <c r="Q28" s="189"/>
      <c r="R28" s="189"/>
      <c r="S28" s="189"/>
      <c r="AC28" s="0" t="e">
        <f aca="false">CONCATENATE(#REF!,B29)</f>
        <v>#REF!</v>
      </c>
      <c r="AD28" s="0" t="str">
        <f aca="false">IF(L29="","",L29/M29)</f>
        <v/>
      </c>
    </row>
    <row r="29" s="76" customFormat="true" ht="14.5" hidden="false" customHeight="false" outlineLevel="0" collapsed="false">
      <c r="A29" s="191" t="n">
        <v>19</v>
      </c>
      <c r="B29" s="189" t="s">
        <v>67</v>
      </c>
      <c r="C29" s="189"/>
      <c r="D29" s="189"/>
      <c r="E29" s="189"/>
      <c r="F29" s="189"/>
      <c r="G29" s="247"/>
      <c r="H29" s="247"/>
      <c r="I29" s="247"/>
      <c r="J29" s="247"/>
      <c r="K29" s="247"/>
      <c r="L29" s="189"/>
      <c r="M29" s="189"/>
      <c r="N29" s="189"/>
      <c r="O29" s="189"/>
      <c r="P29" s="189" t="s">
        <v>68</v>
      </c>
      <c r="Q29" s="189"/>
      <c r="R29" s="189"/>
      <c r="S29" s="189"/>
      <c r="AC29" s="0" t="e">
        <f aca="false">CONCATENATE(#REF!,B30)</f>
        <v>#REF!</v>
      </c>
      <c r="AD29" s="0" t="str">
        <f aca="false">IF(L30="","",L30/M30)</f>
        <v/>
      </c>
    </row>
    <row r="30" s="76" customFormat="true" ht="14.5" hidden="false" customHeight="false" outlineLevel="0" collapsed="false">
      <c r="A30" s="191" t="n">
        <v>20</v>
      </c>
      <c r="B30" s="189" t="s">
        <v>69</v>
      </c>
      <c r="C30" s="189"/>
      <c r="D30" s="189"/>
      <c r="E30" s="189"/>
      <c r="F30" s="189"/>
      <c r="G30" s="247"/>
      <c r="H30" s="247"/>
      <c r="I30" s="247"/>
      <c r="J30" s="247"/>
      <c r="K30" s="247"/>
      <c r="L30" s="189"/>
      <c r="M30" s="189"/>
      <c r="N30" s="189"/>
      <c r="O30" s="189"/>
      <c r="P30" s="189" t="s">
        <v>70</v>
      </c>
      <c r="Q30" s="189"/>
      <c r="R30" s="189"/>
      <c r="S30" s="189"/>
      <c r="AC30" s="0" t="e">
        <f aca="false">CONCATENATE(#REF!,B31)</f>
        <v>#REF!</v>
      </c>
      <c r="AD30" s="0" t="str">
        <f aca="false">IF(L31="","",L31/M31)</f>
        <v/>
      </c>
    </row>
    <row r="31" s="76" customFormat="true" ht="14.5" hidden="false" customHeight="false" outlineLevel="0" collapsed="false">
      <c r="A31" s="191" t="n">
        <v>21</v>
      </c>
      <c r="B31" s="189" t="s">
        <v>71</v>
      </c>
      <c r="C31" s="189"/>
      <c r="D31" s="189"/>
      <c r="E31" s="189"/>
      <c r="F31" s="189"/>
      <c r="G31" s="247"/>
      <c r="H31" s="247"/>
      <c r="I31" s="247"/>
      <c r="J31" s="247"/>
      <c r="K31" s="247"/>
      <c r="L31" s="189"/>
      <c r="M31" s="189"/>
      <c r="N31" s="189"/>
      <c r="O31" s="189"/>
      <c r="P31" s="189" t="s">
        <v>72</v>
      </c>
      <c r="Q31" s="189"/>
      <c r="R31" s="189"/>
      <c r="S31" s="189"/>
      <c r="AC31" s="0" t="e">
        <f aca="false">CONCATENATE(#REF!,B32)</f>
        <v>#REF!</v>
      </c>
      <c r="AD31" s="0" t="str">
        <f aca="false">IF(L32="","",L32/M32)</f>
        <v/>
      </c>
    </row>
    <row r="32" s="76" customFormat="true" ht="14.5" hidden="false" customHeight="false" outlineLevel="0" collapsed="false">
      <c r="A32" s="191" t="n">
        <v>22</v>
      </c>
      <c r="B32" s="189" t="s">
        <v>73</v>
      </c>
      <c r="C32" s="189"/>
      <c r="D32" s="189"/>
      <c r="E32" s="189"/>
      <c r="F32" s="189"/>
      <c r="G32" s="247"/>
      <c r="H32" s="247"/>
      <c r="I32" s="247"/>
      <c r="J32" s="247"/>
      <c r="K32" s="247"/>
      <c r="L32" s="189"/>
      <c r="M32" s="189"/>
      <c r="N32" s="189"/>
      <c r="O32" s="189"/>
      <c r="P32" s="189" t="s">
        <v>43</v>
      </c>
      <c r="Q32" s="189"/>
      <c r="R32" s="189"/>
      <c r="S32" s="189"/>
      <c r="AC32" s="0" t="e">
        <f aca="false">CONCATENATE(#REF!,B33)</f>
        <v>#REF!</v>
      </c>
      <c r="AD32" s="0" t="str">
        <f aca="false">IF(L33="","",L33/M33)</f>
        <v/>
      </c>
    </row>
    <row r="33" s="76" customFormat="true" ht="14.5" hidden="false" customHeight="false" outlineLevel="0" collapsed="false">
      <c r="A33" s="191" t="n">
        <v>23</v>
      </c>
      <c r="B33" s="189" t="s">
        <v>74</v>
      </c>
      <c r="C33" s="189"/>
      <c r="D33" s="189"/>
      <c r="E33" s="189"/>
      <c r="F33" s="189"/>
      <c r="G33" s="247"/>
      <c r="H33" s="247"/>
      <c r="I33" s="247"/>
      <c r="J33" s="247"/>
      <c r="K33" s="247"/>
      <c r="L33" s="189"/>
      <c r="M33" s="189"/>
      <c r="N33" s="189"/>
      <c r="O33" s="189"/>
      <c r="P33" s="189" t="s">
        <v>75</v>
      </c>
      <c r="Q33" s="189"/>
      <c r="R33" s="189"/>
      <c r="S33" s="189"/>
      <c r="AC33" s="0" t="e">
        <f aca="false">CONCATENATE(#REF!,B34)</f>
        <v>#REF!</v>
      </c>
      <c r="AD33" s="0" t="str">
        <f aca="false">IF(L34="","",L34/M34)</f>
        <v/>
      </c>
    </row>
    <row r="34" s="76" customFormat="true" ht="14.5" hidden="false" customHeight="false" outlineLevel="0" collapsed="false">
      <c r="A34" s="191" t="n">
        <v>24</v>
      </c>
      <c r="B34" s="189" t="s">
        <v>76</v>
      </c>
      <c r="C34" s="189"/>
      <c r="D34" s="189"/>
      <c r="E34" s="189"/>
      <c r="F34" s="189"/>
      <c r="G34" s="247"/>
      <c r="H34" s="247"/>
      <c r="I34" s="247"/>
      <c r="J34" s="247"/>
      <c r="K34" s="247"/>
      <c r="L34" s="189"/>
      <c r="M34" s="189"/>
      <c r="N34" s="189"/>
      <c r="O34" s="189"/>
      <c r="P34" s="189" t="s">
        <v>75</v>
      </c>
      <c r="Q34" s="189"/>
      <c r="R34" s="189"/>
      <c r="S34" s="189"/>
      <c r="AC34" s="0" t="e">
        <f aca="false">CONCATENATE(#REF!,B35)</f>
        <v>#REF!</v>
      </c>
      <c r="AD34" s="0" t="str">
        <f aca="false">IF(L35="","",L35/M35)</f>
        <v/>
      </c>
    </row>
    <row r="35" s="76" customFormat="true" ht="14.5" hidden="false" customHeight="false" outlineLevel="0" collapsed="false">
      <c r="A35" s="191" t="n">
        <v>25</v>
      </c>
      <c r="B35" s="189" t="s">
        <v>77</v>
      </c>
      <c r="C35" s="189"/>
      <c r="D35" s="189"/>
      <c r="E35" s="189"/>
      <c r="F35" s="189"/>
      <c r="G35" s="247"/>
      <c r="H35" s="247"/>
      <c r="I35" s="247"/>
      <c r="J35" s="247"/>
      <c r="K35" s="247"/>
      <c r="L35" s="189"/>
      <c r="M35" s="189"/>
      <c r="N35" s="189"/>
      <c r="O35" s="189"/>
      <c r="P35" s="189" t="s">
        <v>50</v>
      </c>
      <c r="Q35" s="189"/>
      <c r="R35" s="189"/>
      <c r="S35" s="189"/>
      <c r="AC35" s="0" t="e">
        <f aca="false">CONCATENATE(#REF!,B36)</f>
        <v>#REF!</v>
      </c>
      <c r="AD35" s="0" t="str">
        <f aca="false">IF(L36="","",L36/M36)</f>
        <v/>
      </c>
    </row>
    <row r="36" s="76" customFormat="true" ht="14.5" hidden="false" customHeight="false" outlineLevel="0" collapsed="false">
      <c r="A36" s="191" t="n">
        <v>26</v>
      </c>
      <c r="B36" s="189" t="s">
        <v>78</v>
      </c>
      <c r="C36" s="189"/>
      <c r="D36" s="189"/>
      <c r="E36" s="189"/>
      <c r="F36" s="189"/>
      <c r="G36" s="247"/>
      <c r="H36" s="247"/>
      <c r="I36" s="247"/>
      <c r="J36" s="247"/>
      <c r="K36" s="247"/>
      <c r="L36" s="189"/>
      <c r="M36" s="189"/>
      <c r="N36" s="189"/>
      <c r="O36" s="189"/>
      <c r="P36" s="189" t="s">
        <v>60</v>
      </c>
      <c r="Q36" s="189"/>
      <c r="R36" s="189"/>
      <c r="S36" s="189"/>
      <c r="AC36" s="0" t="e">
        <f aca="false">CONCATENATE(#REF!,B37)</f>
        <v>#REF!</v>
      </c>
      <c r="AD36" s="0" t="str">
        <f aca="false">IF(L37="","",L37/M37)</f>
        <v/>
      </c>
    </row>
    <row r="37" s="76" customFormat="true" ht="14.5" hidden="false" customHeight="false" outlineLevel="0" collapsed="false">
      <c r="A37" s="191" t="n">
        <v>27</v>
      </c>
      <c r="B37" s="189" t="s">
        <v>79</v>
      </c>
      <c r="C37" s="189"/>
      <c r="D37" s="189"/>
      <c r="E37" s="189"/>
      <c r="F37" s="189"/>
      <c r="G37" s="247"/>
      <c r="H37" s="247"/>
      <c r="I37" s="247"/>
      <c r="J37" s="247"/>
      <c r="K37" s="247"/>
      <c r="L37" s="189"/>
      <c r="M37" s="189"/>
      <c r="N37" s="189"/>
      <c r="O37" s="189"/>
      <c r="P37" s="189" t="s">
        <v>50</v>
      </c>
      <c r="Q37" s="189"/>
      <c r="R37" s="189"/>
      <c r="S37" s="189"/>
      <c r="AC37" s="0" t="e">
        <f aca="false">CONCATENATE(#REF!,B38)</f>
        <v>#REF!</v>
      </c>
      <c r="AD37" s="0" t="str">
        <f aca="false">IF(L38="","",L38/M38)</f>
        <v/>
      </c>
    </row>
    <row r="38" s="76" customFormat="true" ht="14.5" hidden="false" customHeight="false" outlineLevel="0" collapsed="false">
      <c r="A38" s="191" t="n">
        <v>28</v>
      </c>
      <c r="B38" s="189" t="s">
        <v>80</v>
      </c>
      <c r="C38" s="189"/>
      <c r="D38" s="189"/>
      <c r="E38" s="189"/>
      <c r="F38" s="189"/>
      <c r="G38" s="247"/>
      <c r="H38" s="247"/>
      <c r="I38" s="247"/>
      <c r="J38" s="247"/>
      <c r="K38" s="247"/>
      <c r="L38" s="189"/>
      <c r="M38" s="189"/>
      <c r="N38" s="189"/>
      <c r="O38" s="189"/>
      <c r="P38" s="189" t="s">
        <v>81</v>
      </c>
      <c r="Q38" s="189"/>
      <c r="R38" s="189"/>
      <c r="S38" s="189"/>
      <c r="AC38" s="0" t="e">
        <f aca="false">CONCATENATE(#REF!,B39)</f>
        <v>#REF!</v>
      </c>
      <c r="AD38" s="0" t="str">
        <f aca="false">IF(L39="","",L39/M39)</f>
        <v/>
      </c>
    </row>
    <row r="39" s="76" customFormat="true" ht="14.5" hidden="false" customHeight="false" outlineLevel="0" collapsed="false">
      <c r="A39" s="191" t="n">
        <v>29</v>
      </c>
      <c r="B39" s="189" t="s">
        <v>82</v>
      </c>
      <c r="C39" s="189"/>
      <c r="D39" s="189"/>
      <c r="E39" s="189"/>
      <c r="F39" s="189"/>
      <c r="G39" s="247"/>
      <c r="H39" s="247"/>
      <c r="I39" s="247"/>
      <c r="J39" s="247"/>
      <c r="K39" s="247"/>
      <c r="L39" s="189"/>
      <c r="M39" s="189"/>
      <c r="N39" s="189"/>
      <c r="O39" s="189"/>
      <c r="P39" s="189" t="s">
        <v>66</v>
      </c>
      <c r="Q39" s="189"/>
      <c r="R39" s="189"/>
      <c r="S39" s="189"/>
      <c r="AC39" s="0" t="e">
        <f aca="false">CONCATENATE(#REF!,#REF!)</f>
        <v>#REF!</v>
      </c>
      <c r="AD39" s="0"/>
    </row>
    <row r="40" s="76" customFormat="true" ht="14.5" hidden="false" customHeight="false" outlineLevel="0" collapsed="false">
      <c r="A40" s="191" t="n">
        <v>30</v>
      </c>
      <c r="B40" s="189" t="s">
        <v>83</v>
      </c>
      <c r="C40" s="189"/>
      <c r="D40" s="189"/>
      <c r="E40" s="189"/>
      <c r="F40" s="189"/>
      <c r="G40" s="247"/>
      <c r="H40" s="247"/>
      <c r="I40" s="247"/>
      <c r="J40" s="247"/>
      <c r="K40" s="247"/>
      <c r="L40" s="189"/>
      <c r="M40" s="189"/>
      <c r="N40" s="189"/>
      <c r="O40" s="189"/>
      <c r="P40" s="189" t="s">
        <v>84</v>
      </c>
      <c r="Q40" s="189"/>
      <c r="R40" s="189"/>
      <c r="S40" s="189"/>
      <c r="AC40" s="0" t="e">
        <f aca="false">CONCATENATE(#REF!,B41)</f>
        <v>#REF!</v>
      </c>
      <c r="AD40" s="0" t="str">
        <f aca="false">IF(L41="","",L41/M41)</f>
        <v/>
      </c>
    </row>
    <row r="41" customFormat="false" ht="14.5" hidden="false" customHeight="false" outlineLevel="0" collapsed="false">
      <c r="A41" s="191" t="n">
        <v>31</v>
      </c>
      <c r="B41" s="189" t="s">
        <v>85</v>
      </c>
      <c r="C41" s="189"/>
      <c r="D41" s="189"/>
      <c r="E41" s="189"/>
      <c r="F41" s="189"/>
      <c r="G41" s="247"/>
      <c r="H41" s="247"/>
      <c r="I41" s="247"/>
      <c r="J41" s="247"/>
      <c r="K41" s="247"/>
      <c r="L41" s="189"/>
      <c r="M41" s="189"/>
      <c r="N41" s="189"/>
      <c r="O41" s="189"/>
      <c r="P41" s="189" t="s">
        <v>86</v>
      </c>
      <c r="Q41" s="189"/>
      <c r="R41" s="189"/>
      <c r="S41" s="189"/>
    </row>
    <row r="42" customFormat="false" ht="14.5" hidden="false" customHeight="false" outlineLevel="0" collapsed="false">
      <c r="A42" s="172"/>
      <c r="B42" s="172"/>
      <c r="C42" s="172"/>
      <c r="D42" s="172"/>
      <c r="E42" s="172"/>
      <c r="F42" s="172"/>
      <c r="G42" s="169"/>
      <c r="H42" s="169"/>
      <c r="I42" s="169"/>
      <c r="J42" s="169"/>
      <c r="K42" s="169"/>
      <c r="L42" s="172"/>
      <c r="M42" s="172"/>
      <c r="N42" s="172"/>
      <c r="O42" s="172"/>
      <c r="P42" s="172"/>
      <c r="Q42" s="172"/>
      <c r="R42" s="172"/>
      <c r="S42" s="172"/>
    </row>
    <row r="43" customFormat="false" ht="14.5" hidden="false" customHeight="false" outlineLevel="0" collapsed="false">
      <c r="A43" s="172"/>
      <c r="B43" s="172"/>
      <c r="C43" s="172"/>
      <c r="D43" s="172"/>
      <c r="E43" s="172"/>
      <c r="F43" s="172"/>
      <c r="G43" s="169"/>
      <c r="H43" s="169"/>
      <c r="I43" s="169"/>
      <c r="J43" s="169"/>
      <c r="K43" s="169"/>
      <c r="L43" s="172"/>
      <c r="M43" s="172"/>
      <c r="N43" s="172"/>
      <c r="O43" s="212" t="s">
        <v>127</v>
      </c>
      <c r="P43" s="212"/>
      <c r="Q43" s="212"/>
      <c r="R43" s="212"/>
      <c r="S43" s="172"/>
      <c r="X43" s="0" t="s">
        <v>127</v>
      </c>
    </row>
    <row r="44" customFormat="false" ht="14.5" hidden="false" customHeight="false" outlineLevel="0" collapsed="false">
      <c r="A44" s="172"/>
      <c r="B44" s="172"/>
      <c r="C44" s="172"/>
      <c r="D44" s="172"/>
      <c r="E44" s="172"/>
      <c r="F44" s="172"/>
      <c r="G44" s="169"/>
      <c r="H44" s="169"/>
      <c r="I44" s="169"/>
      <c r="J44" s="169"/>
      <c r="K44" s="169"/>
      <c r="L44" s="172"/>
      <c r="M44" s="172"/>
      <c r="N44" s="172"/>
      <c r="O44" s="213"/>
      <c r="P44" s="213"/>
      <c r="Q44" s="213"/>
      <c r="R44" s="213"/>
      <c r="S44" s="172"/>
    </row>
    <row r="45" customFormat="false" ht="14.5" hidden="false" customHeight="false" outlineLevel="0" collapsed="false">
      <c r="A45" s="172"/>
      <c r="B45" s="172"/>
      <c r="C45" s="172"/>
      <c r="D45" s="172"/>
      <c r="E45" s="172"/>
      <c r="F45" s="172"/>
      <c r="G45" s="169"/>
      <c r="H45" s="169"/>
      <c r="I45" s="169"/>
      <c r="J45" s="169"/>
      <c r="K45" s="169"/>
      <c r="L45" s="172"/>
      <c r="M45" s="172"/>
      <c r="N45" s="172"/>
      <c r="O45" s="213"/>
      <c r="P45" s="213"/>
      <c r="Q45" s="213"/>
      <c r="R45" s="213"/>
      <c r="S45" s="172"/>
    </row>
    <row r="46" customFormat="false" ht="14.5" hidden="false" customHeight="false" outlineLevel="0" collapsed="false">
      <c r="A46" s="172"/>
      <c r="B46" s="172"/>
      <c r="C46" s="172"/>
      <c r="D46" s="172"/>
      <c r="E46" s="172"/>
      <c r="F46" s="172"/>
      <c r="G46" s="169"/>
      <c r="H46" s="169"/>
      <c r="I46" s="169"/>
      <c r="J46" s="169"/>
      <c r="K46" s="169"/>
      <c r="L46" s="172"/>
      <c r="M46" s="172"/>
      <c r="N46" s="172"/>
      <c r="O46" s="255" t="s">
        <v>224</v>
      </c>
      <c r="P46" s="255"/>
      <c r="Q46" s="255"/>
      <c r="R46" s="255"/>
      <c r="S46" s="172"/>
      <c r="X46" s="0" t="s">
        <v>224</v>
      </c>
    </row>
    <row r="47" customFormat="false" ht="14.5" hidden="false" customHeight="false" outlineLevel="0" collapsed="false">
      <c r="A47" s="172"/>
      <c r="B47" s="172"/>
      <c r="C47" s="172"/>
      <c r="D47" s="172"/>
      <c r="E47" s="172"/>
      <c r="F47" s="172"/>
      <c r="G47" s="169"/>
      <c r="H47" s="169"/>
      <c r="I47" s="169"/>
      <c r="J47" s="169"/>
      <c r="K47" s="169"/>
      <c r="L47" s="172"/>
      <c r="M47" s="172"/>
      <c r="N47" s="172"/>
      <c r="O47" s="212" t="s">
        <v>225</v>
      </c>
      <c r="P47" s="212"/>
      <c r="Q47" s="212"/>
      <c r="R47" s="212"/>
      <c r="S47" s="172"/>
      <c r="X47" s="0" t="s">
        <v>225</v>
      </c>
    </row>
    <row r="48" customFormat="false" ht="14.5" hidden="false" customHeight="false" outlineLevel="0" collapsed="false">
      <c r="A48" s="172"/>
      <c r="B48" s="172"/>
      <c r="C48" s="172"/>
      <c r="D48" s="172"/>
      <c r="E48" s="172"/>
      <c r="F48" s="172"/>
      <c r="G48" s="169"/>
      <c r="H48" s="169"/>
      <c r="I48" s="169"/>
      <c r="J48" s="169"/>
      <c r="K48" s="169"/>
      <c r="L48" s="172"/>
      <c r="M48" s="172"/>
      <c r="N48" s="172"/>
      <c r="O48" s="172"/>
      <c r="P48" s="172"/>
      <c r="Q48" s="172"/>
      <c r="R48" s="172"/>
      <c r="S48" s="172"/>
    </row>
  </sheetData>
  <mergeCells count="14">
    <mergeCell ref="A3:S3"/>
    <mergeCell ref="A8:A10"/>
    <mergeCell ref="B8:B10"/>
    <mergeCell ref="C8:C10"/>
    <mergeCell ref="D8:K8"/>
    <mergeCell ref="L8:O8"/>
    <mergeCell ref="D9:G9"/>
    <mergeCell ref="H9:K9"/>
    <mergeCell ref="L9:M9"/>
    <mergeCell ref="N9:O9"/>
    <mergeCell ref="Q9:R9"/>
    <mergeCell ref="O43:R43"/>
    <mergeCell ref="O46:R46"/>
    <mergeCell ref="O47:R47"/>
  </mergeCells>
  <printOptions headings="false" gridLines="false" gridLinesSet="true" horizontalCentered="false" verticalCentered="false"/>
  <pageMargins left="0.315277777777778" right="0" top="0.236111111111111"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C47"/>
  <sheetViews>
    <sheetView showFormulas="false" showGridLines="true" showRowColHeaders="true" showZeros="true" rightToLeft="false" tabSelected="false" showOutlineSymbols="true" defaultGridColor="true" view="normal" topLeftCell="A18" colorId="64" zoomScale="90" zoomScaleNormal="90" zoomScalePageLayoutView="100" workbookViewId="0">
      <selection pane="topLeft" activeCell="O25" activeCellId="0" sqref="O25"/>
    </sheetView>
  </sheetViews>
  <sheetFormatPr defaultColWidth="8.96484375" defaultRowHeight="14.5" zeroHeight="false" outlineLevelRow="0" outlineLevelCol="0"/>
  <cols>
    <col collapsed="false" customWidth="true" hidden="false" outlineLevel="0" max="1" min="1" style="0" width="5.72"/>
    <col collapsed="false" customWidth="true" hidden="false" outlineLevel="0" max="2" min="2" style="0" width="19.72"/>
    <col collapsed="false" customWidth="true" hidden="false" outlineLevel="0" max="3" min="3" style="0" width="14.72"/>
    <col collapsed="false" customWidth="true" hidden="false" outlineLevel="0" max="4" min="4" style="0" width="9.53"/>
    <col collapsed="false" customWidth="true" hidden="false" outlineLevel="0" max="5" min="5" style="0" width="8.72"/>
    <col collapsed="false" customWidth="true" hidden="false" outlineLevel="0" max="6" min="6" style="0" width="11.17"/>
    <col collapsed="false" customWidth="true" hidden="false" outlineLevel="0" max="7" min="7" style="74" width="9.81"/>
    <col collapsed="false" customWidth="true" hidden="false" outlineLevel="0" max="9" min="8" style="74" width="9.72"/>
    <col collapsed="false" customWidth="true" hidden="false" outlineLevel="0" max="10" min="10" style="74" width="10.17"/>
    <col collapsed="false" customWidth="true" hidden="false" outlineLevel="0" max="11" min="11" style="74" width="9.81"/>
    <col collapsed="false" customWidth="true" hidden="false" outlineLevel="0" max="12" min="12" style="0" width="12.72"/>
    <col collapsed="false" customWidth="true" hidden="false" outlineLevel="0" max="13" min="13" style="0" width="11.99"/>
    <col collapsed="false" customWidth="true" hidden="false" outlineLevel="0" max="14" min="14" style="0" width="11.26"/>
    <col collapsed="false" customWidth="true" hidden="false" outlineLevel="0" max="15" min="15" style="0" width="11.81"/>
    <col collapsed="false" customWidth="true" hidden="false" outlineLevel="0" max="16" min="16" style="0" width="17.53"/>
    <col collapsed="false" customWidth="true" hidden="false" outlineLevel="0" max="17" min="17" style="0" width="12.26"/>
    <col collapsed="false" customWidth="true" hidden="false" outlineLevel="0" max="18" min="18" style="0" width="9.72"/>
    <col collapsed="false" customWidth="true" hidden="false" outlineLevel="0" max="19" min="19" style="0" width="5.17"/>
    <col collapsed="false" customWidth="true" hidden="true" outlineLevel="0" max="29" min="28" style="0" width="9.17"/>
  </cols>
  <sheetData>
    <row r="1" customFormat="false" ht="14.5" hidden="false" customHeight="false" outlineLevel="0" collapsed="false">
      <c r="A1" s="75" t="s">
        <v>107</v>
      </c>
      <c r="B1" s="76"/>
      <c r="C1" s="76"/>
      <c r="D1" s="76"/>
      <c r="E1" s="76"/>
      <c r="F1" s="76"/>
      <c r="L1" s="76"/>
      <c r="M1" s="76"/>
      <c r="N1" s="76"/>
      <c r="O1" s="76"/>
    </row>
    <row r="2" customFormat="false" ht="14.5" hidden="false" customHeight="false" outlineLevel="0" collapsed="false">
      <c r="A2" s="77"/>
      <c r="B2" s="76"/>
      <c r="C2" s="76"/>
      <c r="D2" s="76"/>
      <c r="E2" s="76"/>
      <c r="F2" s="76"/>
      <c r="L2" s="76"/>
      <c r="M2" s="76"/>
      <c r="N2" s="76"/>
      <c r="O2" s="76"/>
    </row>
    <row r="3" customFormat="false" ht="30" hidden="false" customHeight="true" outlineLevel="0" collapsed="false">
      <c r="A3" s="326" t="s">
        <v>108</v>
      </c>
      <c r="B3" s="326"/>
      <c r="C3" s="326"/>
      <c r="D3" s="326"/>
      <c r="E3" s="326"/>
      <c r="F3" s="326"/>
      <c r="G3" s="326"/>
      <c r="H3" s="326"/>
      <c r="I3" s="326"/>
      <c r="J3" s="326"/>
      <c r="K3" s="326"/>
      <c r="L3" s="326"/>
      <c r="M3" s="326"/>
      <c r="N3" s="326"/>
      <c r="O3" s="326"/>
      <c r="P3" s="326"/>
      <c r="Q3" s="326"/>
      <c r="R3" s="326"/>
      <c r="S3" s="326"/>
    </row>
    <row r="4" customFormat="false" ht="14.5" hidden="false" customHeight="false" outlineLevel="0" collapsed="false">
      <c r="A4" s="165"/>
      <c r="B4" s="166"/>
      <c r="C4" s="166"/>
      <c r="D4" s="166"/>
      <c r="E4" s="166"/>
      <c r="F4" s="166"/>
      <c r="G4" s="169"/>
      <c r="H4" s="169"/>
      <c r="I4" s="169"/>
      <c r="J4" s="169"/>
      <c r="K4" s="169"/>
      <c r="L4" s="166"/>
      <c r="M4" s="166"/>
      <c r="N4" s="166"/>
      <c r="O4" s="166"/>
      <c r="P4" s="172"/>
      <c r="Q4" s="172"/>
      <c r="R4" s="327"/>
      <c r="S4" s="328"/>
    </row>
    <row r="5" customFormat="false" ht="14.5" hidden="false" customHeight="false" outlineLevel="0" collapsed="false">
      <c r="A5" s="165" t="s">
        <v>132</v>
      </c>
      <c r="B5" s="166"/>
      <c r="C5" s="166" t="s">
        <v>226</v>
      </c>
      <c r="D5" s="166"/>
      <c r="E5" s="166"/>
      <c r="F5" s="166"/>
      <c r="G5" s="169"/>
      <c r="H5" s="169"/>
      <c r="I5" s="169"/>
      <c r="J5" s="169"/>
      <c r="K5" s="169"/>
      <c r="L5" s="166"/>
      <c r="M5" s="166"/>
      <c r="N5" s="166"/>
      <c r="O5" s="166"/>
      <c r="P5" s="172"/>
      <c r="Q5" s="172" t="s">
        <v>142</v>
      </c>
      <c r="R5" s="171" t="s">
        <v>143</v>
      </c>
      <c r="S5" s="172"/>
    </row>
    <row r="6" customFormat="false" ht="14.5" hidden="false" customHeight="false" outlineLevel="0" collapsed="false">
      <c r="A6" s="165" t="s">
        <v>134</v>
      </c>
      <c r="B6" s="166"/>
      <c r="C6" s="166" t="s">
        <v>113</v>
      </c>
      <c r="D6" s="166"/>
      <c r="E6" s="166"/>
      <c r="F6" s="166"/>
      <c r="G6" s="169"/>
      <c r="H6" s="169"/>
      <c r="I6" s="169"/>
      <c r="J6" s="169"/>
      <c r="K6" s="169"/>
      <c r="L6" s="166"/>
      <c r="M6" s="166"/>
      <c r="N6" s="166"/>
      <c r="O6" s="166"/>
      <c r="P6" s="172"/>
      <c r="Q6" s="172" t="s">
        <v>144</v>
      </c>
      <c r="R6" s="171" t="s">
        <v>145</v>
      </c>
      <c r="S6" s="172"/>
    </row>
    <row r="7" customFormat="false" ht="14.5" hidden="false" customHeight="false" outlineLevel="0" collapsed="false">
      <c r="A7" s="165" t="s">
        <v>135</v>
      </c>
      <c r="B7" s="166"/>
      <c r="C7" s="166" t="s">
        <v>115</v>
      </c>
      <c r="D7" s="166"/>
      <c r="E7" s="166"/>
      <c r="F7" s="166"/>
      <c r="G7" s="169"/>
      <c r="H7" s="169"/>
      <c r="I7" s="169"/>
      <c r="J7" s="169"/>
      <c r="K7" s="169"/>
      <c r="L7" s="166"/>
      <c r="M7" s="166"/>
      <c r="N7" s="166"/>
      <c r="O7" s="166"/>
      <c r="P7" s="172"/>
      <c r="Q7" s="172"/>
      <c r="R7" s="172"/>
      <c r="S7" s="172"/>
    </row>
    <row r="8" s="96" customFormat="true" ht="14.5" hidden="false" customHeight="true" outlineLevel="0" collapsed="false">
      <c r="A8" s="174" t="s">
        <v>11</v>
      </c>
      <c r="B8" s="174" t="s">
        <v>12</v>
      </c>
      <c r="C8" s="174" t="s">
        <v>13</v>
      </c>
      <c r="D8" s="174" t="s">
        <v>14</v>
      </c>
      <c r="E8" s="174"/>
      <c r="F8" s="174"/>
      <c r="G8" s="174"/>
      <c r="H8" s="174"/>
      <c r="I8" s="174"/>
      <c r="J8" s="174"/>
      <c r="K8" s="174"/>
      <c r="L8" s="174" t="s">
        <v>15</v>
      </c>
      <c r="M8" s="174"/>
      <c r="N8" s="174"/>
      <c r="O8" s="174"/>
      <c r="P8" s="175"/>
      <c r="Q8" s="176"/>
      <c r="R8" s="177"/>
      <c r="S8" s="175"/>
      <c r="AB8" s="96" t="s">
        <v>16</v>
      </c>
      <c r="AC8" s="96" t="s">
        <v>16</v>
      </c>
    </row>
    <row r="9" s="96" customFormat="true" ht="43.5" hidden="false" customHeight="true" outlineLevel="0" collapsed="false">
      <c r="A9" s="174"/>
      <c r="B9" s="174"/>
      <c r="C9" s="174"/>
      <c r="D9" s="179" t="s">
        <v>17</v>
      </c>
      <c r="E9" s="179"/>
      <c r="F9" s="179"/>
      <c r="G9" s="179"/>
      <c r="H9" s="261" t="s">
        <v>18</v>
      </c>
      <c r="I9" s="261"/>
      <c r="J9" s="261"/>
      <c r="K9" s="261"/>
      <c r="L9" s="179" t="s">
        <v>19</v>
      </c>
      <c r="M9" s="179"/>
      <c r="N9" s="179" t="s">
        <v>210</v>
      </c>
      <c r="O9" s="179"/>
      <c r="P9" s="180"/>
      <c r="Q9" s="181" t="s">
        <v>21</v>
      </c>
      <c r="R9" s="181"/>
      <c r="S9" s="180" t="s">
        <v>159</v>
      </c>
      <c r="V9" s="96" t="s">
        <v>20</v>
      </c>
      <c r="AB9" s="96" t="s">
        <v>23</v>
      </c>
      <c r="AC9" s="96" t="s">
        <v>23</v>
      </c>
    </row>
    <row r="10" s="96" customFormat="true" ht="44.25" hidden="false" customHeight="true" outlineLevel="0" collapsed="false">
      <c r="A10" s="174"/>
      <c r="B10" s="174"/>
      <c r="C10" s="174"/>
      <c r="D10" s="174" t="s">
        <v>24</v>
      </c>
      <c r="E10" s="174" t="s">
        <v>25</v>
      </c>
      <c r="F10" s="174" t="s">
        <v>26</v>
      </c>
      <c r="G10" s="183" t="s">
        <v>27</v>
      </c>
      <c r="H10" s="183" t="s">
        <v>28</v>
      </c>
      <c r="I10" s="183" t="s">
        <v>29</v>
      </c>
      <c r="J10" s="183" t="s">
        <v>30</v>
      </c>
      <c r="K10" s="183" t="s">
        <v>27</v>
      </c>
      <c r="L10" s="174" t="s">
        <v>31</v>
      </c>
      <c r="M10" s="174" t="s">
        <v>32</v>
      </c>
      <c r="N10" s="174" t="s">
        <v>31</v>
      </c>
      <c r="O10" s="174" t="s">
        <v>32</v>
      </c>
      <c r="P10" s="184" t="s">
        <v>33</v>
      </c>
      <c r="Q10" s="185" t="s">
        <v>34</v>
      </c>
      <c r="R10" s="185" t="s">
        <v>35</v>
      </c>
      <c r="S10" s="184"/>
      <c r="V10" s="96" t="s">
        <v>31</v>
      </c>
      <c r="W10" s="96" t="s">
        <v>32</v>
      </c>
      <c r="AB10" s="96" t="s">
        <v>36</v>
      </c>
      <c r="AC10" s="96" t="s">
        <v>36</v>
      </c>
    </row>
    <row r="11" s="76" customFormat="true" ht="14.5" hidden="false" customHeight="false" outlineLevel="0" collapsed="false">
      <c r="A11" s="191" t="n">
        <v>1</v>
      </c>
      <c r="B11" s="189" t="s">
        <v>37</v>
      </c>
      <c r="C11" s="189"/>
      <c r="D11" s="189"/>
      <c r="E11" s="189"/>
      <c r="F11" s="189"/>
      <c r="G11" s="247"/>
      <c r="H11" s="247"/>
      <c r="I11" s="247"/>
      <c r="J11" s="247"/>
      <c r="K11" s="247"/>
      <c r="L11" s="189"/>
      <c r="M11" s="189"/>
      <c r="N11" s="189"/>
      <c r="O11" s="189"/>
      <c r="P11" s="189" t="s">
        <v>38</v>
      </c>
      <c r="Q11" s="189"/>
      <c r="R11" s="189"/>
      <c r="S11" s="189"/>
      <c r="AB11" s="76" t="e">
        <f aca="false">CONCATENATE(#REF!,B11)</f>
        <v>#REF!</v>
      </c>
      <c r="AC11" s="76" t="str">
        <f aca="false">IF(L11="","",L11/M11)</f>
        <v/>
      </c>
    </row>
    <row r="12" s="76" customFormat="true" ht="14.5" hidden="false" customHeight="false" outlineLevel="0" collapsed="false">
      <c r="A12" s="191" t="n">
        <v>2</v>
      </c>
      <c r="B12" s="189" t="s">
        <v>39</v>
      </c>
      <c r="C12" s="189"/>
      <c r="D12" s="189"/>
      <c r="E12" s="189"/>
      <c r="F12" s="189"/>
      <c r="G12" s="247"/>
      <c r="H12" s="247"/>
      <c r="I12" s="247"/>
      <c r="J12" s="247"/>
      <c r="K12" s="247"/>
      <c r="L12" s="189"/>
      <c r="M12" s="189"/>
      <c r="N12" s="189"/>
      <c r="O12" s="189"/>
      <c r="P12" s="189" t="s">
        <v>40</v>
      </c>
      <c r="Q12" s="189"/>
      <c r="R12" s="189"/>
      <c r="S12" s="189"/>
      <c r="AB12" s="0" t="e">
        <f aca="false">CONCATENATE(#REF!,B12)</f>
        <v>#REF!</v>
      </c>
      <c r="AC12" s="0" t="str">
        <f aca="false">IF(L12="","",L12/M12)</f>
        <v/>
      </c>
    </row>
    <row r="13" s="76" customFormat="true" ht="14.5" hidden="false" customHeight="false" outlineLevel="0" collapsed="false">
      <c r="A13" s="191" t="n">
        <v>3</v>
      </c>
      <c r="B13" s="189" t="s">
        <v>41</v>
      </c>
      <c r="C13" s="189"/>
      <c r="D13" s="189"/>
      <c r="E13" s="189"/>
      <c r="F13" s="189"/>
      <c r="G13" s="247"/>
      <c r="H13" s="247"/>
      <c r="I13" s="247"/>
      <c r="J13" s="247"/>
      <c r="K13" s="247"/>
      <c r="L13" s="189"/>
      <c r="M13" s="189"/>
      <c r="N13" s="189"/>
      <c r="O13" s="189"/>
      <c r="P13" s="189" t="s">
        <v>40</v>
      </c>
      <c r="Q13" s="189"/>
      <c r="R13" s="189"/>
      <c r="S13" s="189"/>
      <c r="AB13" s="0" t="e">
        <f aca="false">CONCATENATE(#REF!,B13)</f>
        <v>#REF!</v>
      </c>
      <c r="AC13" s="0" t="str">
        <f aca="false">IF(L13="","",L13/M13)</f>
        <v/>
      </c>
    </row>
    <row r="14" s="76" customFormat="true" ht="14.5" hidden="false" customHeight="false" outlineLevel="0" collapsed="false">
      <c r="A14" s="191" t="n">
        <v>4</v>
      </c>
      <c r="B14" s="189" t="s">
        <v>42</v>
      </c>
      <c r="C14" s="189"/>
      <c r="D14" s="189"/>
      <c r="E14" s="189"/>
      <c r="F14" s="189"/>
      <c r="G14" s="247"/>
      <c r="H14" s="247"/>
      <c r="I14" s="247"/>
      <c r="J14" s="247"/>
      <c r="K14" s="247"/>
      <c r="L14" s="189"/>
      <c r="M14" s="189"/>
      <c r="N14" s="189"/>
      <c r="O14" s="189"/>
      <c r="P14" s="189" t="s">
        <v>43</v>
      </c>
      <c r="Q14" s="189"/>
      <c r="R14" s="189"/>
      <c r="S14" s="189"/>
      <c r="AB14" s="0" t="e">
        <f aca="false">CONCATENATE(#REF!,B14)</f>
        <v>#REF!</v>
      </c>
      <c r="AC14" s="0" t="str">
        <f aca="false">IF(L14="","",L14/M14)</f>
        <v/>
      </c>
    </row>
    <row r="15" s="76" customFormat="true" ht="14.5" hidden="false" customHeight="false" outlineLevel="0" collapsed="false">
      <c r="A15" s="191" t="n">
        <v>5</v>
      </c>
      <c r="B15" s="189" t="s">
        <v>44</v>
      </c>
      <c r="C15" s="189"/>
      <c r="D15" s="189"/>
      <c r="E15" s="189"/>
      <c r="F15" s="189"/>
      <c r="G15" s="247"/>
      <c r="H15" s="247"/>
      <c r="I15" s="247"/>
      <c r="J15" s="247"/>
      <c r="K15" s="247"/>
      <c r="L15" s="189"/>
      <c r="M15" s="189"/>
      <c r="N15" s="189"/>
      <c r="O15" s="189"/>
      <c r="P15" s="189" t="s">
        <v>45</v>
      </c>
      <c r="Q15" s="189"/>
      <c r="R15" s="189"/>
      <c r="S15" s="189"/>
      <c r="AB15" s="0" t="e">
        <f aca="false">CONCATENATE(#REF!,B15)</f>
        <v>#REF!</v>
      </c>
      <c r="AC15" s="0" t="str">
        <f aca="false">IF(L15="","",L15/M15)</f>
        <v/>
      </c>
    </row>
    <row r="16" s="76" customFormat="true" ht="14.5" hidden="false" customHeight="false" outlineLevel="0" collapsed="false">
      <c r="A16" s="191" t="n">
        <v>6</v>
      </c>
      <c r="B16" s="189" t="s">
        <v>46</v>
      </c>
      <c r="C16" s="189"/>
      <c r="D16" s="189"/>
      <c r="E16" s="189"/>
      <c r="F16" s="189"/>
      <c r="G16" s="247"/>
      <c r="H16" s="247"/>
      <c r="I16" s="247"/>
      <c r="J16" s="247"/>
      <c r="K16" s="247"/>
      <c r="L16" s="189"/>
      <c r="M16" s="189"/>
      <c r="N16" s="189"/>
      <c r="O16" s="189"/>
      <c r="P16" s="189" t="s">
        <v>45</v>
      </c>
      <c r="Q16" s="189"/>
      <c r="R16" s="189"/>
      <c r="S16" s="189"/>
      <c r="AB16" s="0" t="e">
        <f aca="false">CONCATENATE(#REF!,B16)</f>
        <v>#REF!</v>
      </c>
      <c r="AC16" s="0" t="str">
        <f aca="false">IF(L16="","",L16/M16)</f>
        <v/>
      </c>
    </row>
    <row r="17" s="76" customFormat="true" ht="14.5" hidden="false" customHeight="false" outlineLevel="0" collapsed="false">
      <c r="A17" s="191" t="n">
        <v>7</v>
      </c>
      <c r="B17" s="189" t="s">
        <v>47</v>
      </c>
      <c r="C17" s="189"/>
      <c r="D17" s="189"/>
      <c r="E17" s="189"/>
      <c r="F17" s="189"/>
      <c r="G17" s="247"/>
      <c r="H17" s="247"/>
      <c r="I17" s="247"/>
      <c r="J17" s="247"/>
      <c r="K17" s="247"/>
      <c r="L17" s="189"/>
      <c r="M17" s="189"/>
      <c r="N17" s="189"/>
      <c r="O17" s="189"/>
      <c r="P17" s="189" t="s">
        <v>48</v>
      </c>
      <c r="Q17" s="189"/>
      <c r="R17" s="189"/>
      <c r="S17" s="189"/>
      <c r="AB17" s="0" t="e">
        <f aca="false">CONCATENATE(#REF!,B17)</f>
        <v>#REF!</v>
      </c>
      <c r="AC17" s="0" t="str">
        <f aca="false">IF(L17="","",L17/M17)</f>
        <v/>
      </c>
    </row>
    <row r="18" s="76" customFormat="true" ht="14.5" hidden="false" customHeight="false" outlineLevel="0" collapsed="false">
      <c r="A18" s="191" t="n">
        <v>8</v>
      </c>
      <c r="B18" s="189" t="s">
        <v>49</v>
      </c>
      <c r="C18" s="189"/>
      <c r="D18" s="189"/>
      <c r="E18" s="189"/>
      <c r="F18" s="189"/>
      <c r="G18" s="247"/>
      <c r="H18" s="247"/>
      <c r="I18" s="247"/>
      <c r="J18" s="247"/>
      <c r="K18" s="247"/>
      <c r="L18" s="189"/>
      <c r="M18" s="189"/>
      <c r="N18" s="189"/>
      <c r="O18" s="189"/>
      <c r="P18" s="189" t="s">
        <v>50</v>
      </c>
      <c r="Q18" s="189"/>
      <c r="R18" s="189"/>
      <c r="S18" s="189"/>
      <c r="AB18" s="0" t="e">
        <f aca="false">CONCATENATE(#REF!,B18)</f>
        <v>#REF!</v>
      </c>
      <c r="AC18" s="0" t="str">
        <f aca="false">IF(L18="","",L18/M18)</f>
        <v/>
      </c>
    </row>
    <row r="19" s="76" customFormat="true" ht="14.5" hidden="false" customHeight="false" outlineLevel="0" collapsed="false">
      <c r="A19" s="191" t="n">
        <v>9</v>
      </c>
      <c r="B19" s="189" t="s">
        <v>51</v>
      </c>
      <c r="C19" s="189"/>
      <c r="D19" s="189"/>
      <c r="E19" s="189"/>
      <c r="F19" s="189"/>
      <c r="G19" s="247"/>
      <c r="H19" s="247"/>
      <c r="I19" s="247"/>
      <c r="J19" s="247"/>
      <c r="K19" s="247"/>
      <c r="L19" s="189"/>
      <c r="M19" s="189"/>
      <c r="N19" s="189"/>
      <c r="O19" s="189"/>
      <c r="P19" s="189" t="s">
        <v>50</v>
      </c>
      <c r="Q19" s="189"/>
      <c r="R19" s="189"/>
      <c r="S19" s="189"/>
      <c r="AB19" s="0" t="e">
        <f aca="false">CONCATENATE(#REF!,B19)</f>
        <v>#REF!</v>
      </c>
      <c r="AC19" s="0" t="str">
        <f aca="false">IF(L19="","",L19/M19)</f>
        <v/>
      </c>
    </row>
    <row r="20" s="76" customFormat="true" ht="14.5" hidden="false" customHeight="false" outlineLevel="0" collapsed="false">
      <c r="A20" s="191" t="n">
        <v>10</v>
      </c>
      <c r="B20" s="189" t="s">
        <v>52</v>
      </c>
      <c r="C20" s="189"/>
      <c r="D20" s="189"/>
      <c r="E20" s="189"/>
      <c r="F20" s="189"/>
      <c r="G20" s="247"/>
      <c r="H20" s="247"/>
      <c r="I20" s="247"/>
      <c r="J20" s="247"/>
      <c r="K20" s="247"/>
      <c r="L20" s="189"/>
      <c r="M20" s="189"/>
      <c r="N20" s="189"/>
      <c r="O20" s="189"/>
      <c r="P20" s="189" t="s">
        <v>50</v>
      </c>
      <c r="Q20" s="189"/>
      <c r="R20" s="189"/>
      <c r="S20" s="189"/>
      <c r="AB20" s="0" t="e">
        <f aca="false">CONCATENATE(#REF!,B20)</f>
        <v>#REF!</v>
      </c>
      <c r="AC20" s="0" t="str">
        <f aca="false">IF(L20="","",L20/M20)</f>
        <v/>
      </c>
    </row>
    <row r="21" s="76" customFormat="true" ht="14.5" hidden="false" customHeight="false" outlineLevel="0" collapsed="false">
      <c r="A21" s="191" t="n">
        <v>11</v>
      </c>
      <c r="B21" s="246" t="s">
        <v>53</v>
      </c>
      <c r="C21" s="189"/>
      <c r="D21" s="189"/>
      <c r="E21" s="189"/>
      <c r="F21" s="189"/>
      <c r="G21" s="189"/>
      <c r="H21" s="189"/>
      <c r="I21" s="189"/>
      <c r="J21" s="189"/>
      <c r="K21" s="189"/>
      <c r="L21" s="189"/>
      <c r="M21" s="189"/>
      <c r="N21" s="189"/>
      <c r="O21" s="189"/>
      <c r="P21" s="189"/>
      <c r="Q21" s="189"/>
      <c r="R21" s="189"/>
      <c r="S21" s="189"/>
      <c r="AB21" s="0" t="e">
        <f aca="false">CONCATENATE(#REF!,B22)</f>
        <v>#REF!</v>
      </c>
      <c r="AC21" s="0" t="str">
        <f aca="false">IF(L22="","",L22/M22)</f>
        <v/>
      </c>
    </row>
    <row r="22" s="76" customFormat="true" ht="14.5" hidden="false" customHeight="false" outlineLevel="0" collapsed="false">
      <c r="A22" s="191" t="n">
        <v>12</v>
      </c>
      <c r="B22" s="189" t="s">
        <v>55</v>
      </c>
      <c r="C22" s="189"/>
      <c r="D22" s="189"/>
      <c r="E22" s="189"/>
      <c r="F22" s="189"/>
      <c r="G22" s="247"/>
      <c r="H22" s="247"/>
      <c r="I22" s="247"/>
      <c r="J22" s="247"/>
      <c r="K22" s="247"/>
      <c r="L22" s="189"/>
      <c r="M22" s="189"/>
      <c r="N22" s="189"/>
      <c r="O22" s="189"/>
      <c r="P22" s="189" t="s">
        <v>56</v>
      </c>
      <c r="Q22" s="189"/>
      <c r="R22" s="189"/>
      <c r="S22" s="189"/>
      <c r="AB22" s="0" t="e">
        <f aca="false">CONCATENATE(#REF!,B23)</f>
        <v>#REF!</v>
      </c>
      <c r="AC22" s="0" t="n">
        <f aca="false">IF(L23="","",L23/M23)</f>
        <v>57.7000047671259</v>
      </c>
    </row>
    <row r="23" s="76" customFormat="true" ht="14.5" hidden="false" customHeight="false" outlineLevel="0" collapsed="false">
      <c r="A23" s="191" t="n">
        <v>13</v>
      </c>
      <c r="B23" s="189" t="s">
        <v>57</v>
      </c>
      <c r="C23" s="247" t="n">
        <v>153.8</v>
      </c>
      <c r="D23" s="247" t="n">
        <v>0</v>
      </c>
      <c r="E23" s="247" t="n">
        <v>0</v>
      </c>
      <c r="F23" s="247" t="n">
        <v>0</v>
      </c>
      <c r="G23" s="247" t="n">
        <f aca="false">C23+E23-F23</f>
        <v>153.8</v>
      </c>
      <c r="H23" s="247" t="n">
        <f aca="false">85.3-5</f>
        <v>80.3</v>
      </c>
      <c r="I23" s="247" t="n">
        <f aca="false">57.7+5</f>
        <v>62.7</v>
      </c>
      <c r="J23" s="247" t="n">
        <v>10.8</v>
      </c>
      <c r="K23" s="247" t="n">
        <f aca="false">SUM(H23:J23)</f>
        <v>153.8</v>
      </c>
      <c r="L23" s="247" t="n">
        <v>60518.65</v>
      </c>
      <c r="M23" s="247" t="n">
        <v>1048.85</v>
      </c>
      <c r="N23" s="247" t="n">
        <f aca="false">O23*I23</f>
        <v>66367.323</v>
      </c>
      <c r="O23" s="247" t="n">
        <v>1058.49</v>
      </c>
      <c r="P23" s="189" t="s">
        <v>58</v>
      </c>
      <c r="Q23" s="316" t="n">
        <f aca="false">615+1700</f>
        <v>2315</v>
      </c>
      <c r="R23" s="189"/>
      <c r="S23" s="189"/>
      <c r="V23" s="76" t="n">
        <v>11877.3</v>
      </c>
      <c r="W23" s="76" t="n">
        <v>249</v>
      </c>
      <c r="AB23" s="0" t="e">
        <f aca="false">CONCATENATE(#REF!,B24)</f>
        <v>#REF!</v>
      </c>
      <c r="AC23" s="0" t="n">
        <f aca="false">IF(L24="","",L24/M24)</f>
        <v>7.5</v>
      </c>
    </row>
    <row r="24" s="76" customFormat="true" ht="14.5" hidden="false" customHeight="false" outlineLevel="0" collapsed="false">
      <c r="A24" s="191" t="n">
        <v>14</v>
      </c>
      <c r="B24" s="189" t="s">
        <v>59</v>
      </c>
      <c r="C24" s="247" t="n">
        <v>8.7</v>
      </c>
      <c r="D24" s="247" t="n">
        <v>0</v>
      </c>
      <c r="E24" s="247" t="n">
        <v>0</v>
      </c>
      <c r="F24" s="247" t="n">
        <v>0</v>
      </c>
      <c r="G24" s="247" t="n">
        <f aca="false">C24+E24-F24</f>
        <v>8.7</v>
      </c>
      <c r="H24" s="247" t="n">
        <v>0</v>
      </c>
      <c r="I24" s="247" t="n">
        <v>7.5</v>
      </c>
      <c r="J24" s="247" t="n">
        <v>1.2</v>
      </c>
      <c r="K24" s="247" t="n">
        <f aca="false">SUM(H24:J24)</f>
        <v>8.7</v>
      </c>
      <c r="L24" s="239" t="n">
        <v>66625.65</v>
      </c>
      <c r="M24" s="247" t="n">
        <v>8883.42</v>
      </c>
      <c r="N24" s="247" t="n">
        <f aca="false">O24*I24</f>
        <v>66820.65</v>
      </c>
      <c r="O24" s="247" t="n">
        <v>8909.42</v>
      </c>
      <c r="P24" s="189" t="s">
        <v>60</v>
      </c>
      <c r="Q24" s="316" t="n">
        <f aca="false">47+400</f>
        <v>447</v>
      </c>
      <c r="R24" s="189"/>
      <c r="S24" s="189"/>
      <c r="U24" s="115"/>
      <c r="V24" s="76" t="n">
        <v>7.5</v>
      </c>
      <c r="W24" s="76" t="n">
        <v>2196</v>
      </c>
      <c r="AB24" s="0" t="e">
        <f aca="false">CONCATENATE(#REF!,B26)</f>
        <v>#REF!</v>
      </c>
      <c r="AC24" s="0" t="str">
        <f aca="false">IF(L26="","",L26/M26)</f>
        <v/>
      </c>
    </row>
    <row r="25" s="76" customFormat="true" ht="14.5" hidden="false" customHeight="false" outlineLevel="0" collapsed="false">
      <c r="A25" s="191" t="n">
        <v>15</v>
      </c>
      <c r="B25" s="189" t="s">
        <v>121</v>
      </c>
      <c r="C25" s="247" t="n">
        <v>0</v>
      </c>
      <c r="D25" s="247" t="n">
        <v>0</v>
      </c>
      <c r="E25" s="247" t="n">
        <v>20</v>
      </c>
      <c r="F25" s="247" t="n">
        <v>0</v>
      </c>
      <c r="G25" s="247" t="n">
        <f aca="false">C25+E25-F25</f>
        <v>20</v>
      </c>
      <c r="H25" s="247" t="n">
        <v>20</v>
      </c>
      <c r="I25" s="247" t="n">
        <v>0</v>
      </c>
      <c r="J25" s="247" t="n">
        <v>0</v>
      </c>
      <c r="K25" s="247" t="n">
        <f aca="false">SUM(H25:J25)</f>
        <v>20</v>
      </c>
      <c r="L25" s="247" t="n">
        <v>0</v>
      </c>
      <c r="M25" s="247" t="n">
        <v>0</v>
      </c>
      <c r="N25" s="247" t="n">
        <f aca="false">O25*I25</f>
        <v>0</v>
      </c>
      <c r="O25" s="247" t="n">
        <v>0</v>
      </c>
      <c r="P25" s="189"/>
      <c r="Q25" s="316" t="n">
        <v>42</v>
      </c>
      <c r="R25" s="189"/>
      <c r="S25" s="189"/>
      <c r="U25" s="115"/>
      <c r="AB25" s="0"/>
      <c r="AC25" s="0"/>
    </row>
    <row r="26" s="76" customFormat="true" ht="14.5" hidden="false" customHeight="false" outlineLevel="0" collapsed="false">
      <c r="A26" s="191" t="n">
        <v>16</v>
      </c>
      <c r="B26" s="189" t="s">
        <v>62</v>
      </c>
      <c r="C26" s="189"/>
      <c r="D26" s="189"/>
      <c r="E26" s="189"/>
      <c r="F26" s="189"/>
      <c r="G26" s="247"/>
      <c r="H26" s="247"/>
      <c r="I26" s="247"/>
      <c r="J26" s="247"/>
      <c r="K26" s="247"/>
      <c r="L26" s="189"/>
      <c r="M26" s="189"/>
      <c r="N26" s="189"/>
      <c r="O26" s="189"/>
      <c r="P26" s="189" t="s">
        <v>58</v>
      </c>
      <c r="Q26" s="189"/>
      <c r="R26" s="189"/>
      <c r="S26" s="189"/>
      <c r="AB26" s="0" t="e">
        <f aca="false">CONCATENATE(#REF!,B27)</f>
        <v>#REF!</v>
      </c>
      <c r="AC26" s="0" t="str">
        <f aca="false">IF(L27="","",L27/M27)</f>
        <v/>
      </c>
    </row>
    <row r="27" s="76" customFormat="true" ht="14.5" hidden="false" customHeight="false" outlineLevel="0" collapsed="false">
      <c r="A27" s="191" t="n">
        <v>17</v>
      </c>
      <c r="B27" s="189" t="s">
        <v>63</v>
      </c>
      <c r="C27" s="189"/>
      <c r="D27" s="189"/>
      <c r="E27" s="189"/>
      <c r="F27" s="189"/>
      <c r="G27" s="247"/>
      <c r="H27" s="247"/>
      <c r="I27" s="247"/>
      <c r="J27" s="247"/>
      <c r="K27" s="247"/>
      <c r="L27" s="189"/>
      <c r="M27" s="189"/>
      <c r="N27" s="189"/>
      <c r="O27" s="189"/>
      <c r="P27" s="189" t="s">
        <v>64</v>
      </c>
      <c r="Q27" s="189"/>
      <c r="R27" s="189"/>
      <c r="S27" s="189"/>
      <c r="AB27" s="0" t="e">
        <f aca="false">CONCATENATE(#REF!,B28)</f>
        <v>#REF!</v>
      </c>
      <c r="AC27" s="0" t="str">
        <f aca="false">IF(L28="","",L28/M28)</f>
        <v/>
      </c>
    </row>
    <row r="28" s="76" customFormat="true" ht="14.5" hidden="false" customHeight="false" outlineLevel="0" collapsed="false">
      <c r="A28" s="191" t="n">
        <v>18</v>
      </c>
      <c r="B28" s="189" t="s">
        <v>65</v>
      </c>
      <c r="C28" s="189"/>
      <c r="D28" s="189"/>
      <c r="E28" s="189"/>
      <c r="F28" s="189"/>
      <c r="G28" s="247"/>
      <c r="H28" s="247"/>
      <c r="I28" s="247"/>
      <c r="J28" s="247"/>
      <c r="K28" s="247"/>
      <c r="L28" s="189"/>
      <c r="M28" s="189"/>
      <c r="N28" s="189"/>
      <c r="O28" s="189"/>
      <c r="P28" s="189" t="s">
        <v>66</v>
      </c>
      <c r="Q28" s="189"/>
      <c r="R28" s="189"/>
      <c r="S28" s="189"/>
      <c r="AB28" s="0" t="e">
        <f aca="false">CONCATENATE(#REF!,B29)</f>
        <v>#REF!</v>
      </c>
      <c r="AC28" s="0" t="str">
        <f aca="false">IF(L29="","",L29/M29)</f>
        <v/>
      </c>
    </row>
    <row r="29" s="76" customFormat="true" ht="14.5" hidden="false" customHeight="false" outlineLevel="0" collapsed="false">
      <c r="A29" s="191" t="n">
        <v>19</v>
      </c>
      <c r="B29" s="189" t="s">
        <v>67</v>
      </c>
      <c r="C29" s="189"/>
      <c r="D29" s="189"/>
      <c r="E29" s="189"/>
      <c r="F29" s="189"/>
      <c r="G29" s="247"/>
      <c r="H29" s="247"/>
      <c r="I29" s="247"/>
      <c r="J29" s="247"/>
      <c r="K29" s="247"/>
      <c r="L29" s="189"/>
      <c r="M29" s="189"/>
      <c r="N29" s="189"/>
      <c r="O29" s="189"/>
      <c r="P29" s="189" t="s">
        <v>68</v>
      </c>
      <c r="Q29" s="189"/>
      <c r="R29" s="189"/>
      <c r="S29" s="189"/>
      <c r="AB29" s="0" t="e">
        <f aca="false">CONCATENATE(#REF!,B30)</f>
        <v>#REF!</v>
      </c>
      <c r="AC29" s="0" t="str">
        <f aca="false">IF(L30="","",L30/M30)</f>
        <v/>
      </c>
    </row>
    <row r="30" s="76" customFormat="true" ht="14.5" hidden="false" customHeight="false" outlineLevel="0" collapsed="false">
      <c r="A30" s="191" t="n">
        <v>20</v>
      </c>
      <c r="B30" s="189" t="s">
        <v>69</v>
      </c>
      <c r="C30" s="189"/>
      <c r="D30" s="189"/>
      <c r="E30" s="189"/>
      <c r="F30" s="189"/>
      <c r="G30" s="247"/>
      <c r="H30" s="247"/>
      <c r="I30" s="247"/>
      <c r="J30" s="247"/>
      <c r="K30" s="247"/>
      <c r="L30" s="189"/>
      <c r="M30" s="189"/>
      <c r="N30" s="189"/>
      <c r="O30" s="189"/>
      <c r="P30" s="189" t="s">
        <v>70</v>
      </c>
      <c r="Q30" s="189"/>
      <c r="R30" s="189"/>
      <c r="S30" s="189"/>
      <c r="AB30" s="0" t="e">
        <f aca="false">CONCATENATE(#REF!,B31)</f>
        <v>#REF!</v>
      </c>
      <c r="AC30" s="0" t="str">
        <f aca="false">IF(L31="","",L31/M31)</f>
        <v/>
      </c>
    </row>
    <row r="31" s="76" customFormat="true" ht="14.5" hidden="false" customHeight="false" outlineLevel="0" collapsed="false">
      <c r="A31" s="191" t="n">
        <v>21</v>
      </c>
      <c r="B31" s="189" t="s">
        <v>71</v>
      </c>
      <c r="C31" s="189"/>
      <c r="D31" s="189"/>
      <c r="E31" s="189"/>
      <c r="F31" s="189"/>
      <c r="G31" s="247"/>
      <c r="H31" s="247"/>
      <c r="I31" s="247"/>
      <c r="J31" s="247"/>
      <c r="K31" s="247"/>
      <c r="L31" s="189"/>
      <c r="M31" s="189"/>
      <c r="N31" s="189"/>
      <c r="O31" s="189"/>
      <c r="P31" s="189" t="s">
        <v>72</v>
      </c>
      <c r="Q31" s="189"/>
      <c r="R31" s="189"/>
      <c r="S31" s="189"/>
      <c r="AB31" s="0" t="e">
        <f aca="false">CONCATENATE(#REF!,B32)</f>
        <v>#REF!</v>
      </c>
      <c r="AC31" s="0" t="str">
        <f aca="false">IF(L32="","",L32/M32)</f>
        <v/>
      </c>
    </row>
    <row r="32" s="76" customFormat="true" ht="14.5" hidden="false" customHeight="false" outlineLevel="0" collapsed="false">
      <c r="A32" s="191" t="n">
        <v>22</v>
      </c>
      <c r="B32" s="189" t="s">
        <v>73</v>
      </c>
      <c r="C32" s="189"/>
      <c r="D32" s="189"/>
      <c r="E32" s="189"/>
      <c r="F32" s="189"/>
      <c r="G32" s="247"/>
      <c r="H32" s="247"/>
      <c r="I32" s="247"/>
      <c r="J32" s="247"/>
      <c r="K32" s="247"/>
      <c r="L32" s="189"/>
      <c r="M32" s="189"/>
      <c r="N32" s="189"/>
      <c r="O32" s="189"/>
      <c r="P32" s="189" t="s">
        <v>43</v>
      </c>
      <c r="Q32" s="189"/>
      <c r="R32" s="189"/>
      <c r="S32" s="189"/>
      <c r="AB32" s="0" t="e">
        <f aca="false">CONCATENATE(#REF!,B33)</f>
        <v>#REF!</v>
      </c>
      <c r="AC32" s="0" t="str">
        <f aca="false">IF(L33="","",L33/M33)</f>
        <v/>
      </c>
    </row>
    <row r="33" s="76" customFormat="true" ht="14.5" hidden="false" customHeight="false" outlineLevel="0" collapsed="false">
      <c r="A33" s="191" t="n">
        <v>23</v>
      </c>
      <c r="B33" s="189" t="s">
        <v>74</v>
      </c>
      <c r="C33" s="189"/>
      <c r="D33" s="189"/>
      <c r="E33" s="189"/>
      <c r="F33" s="189"/>
      <c r="G33" s="247"/>
      <c r="H33" s="247"/>
      <c r="I33" s="247"/>
      <c r="J33" s="247"/>
      <c r="K33" s="247"/>
      <c r="L33" s="189"/>
      <c r="M33" s="189"/>
      <c r="N33" s="189"/>
      <c r="O33" s="189"/>
      <c r="P33" s="189" t="s">
        <v>75</v>
      </c>
      <c r="Q33" s="189"/>
      <c r="R33" s="189"/>
      <c r="S33" s="189"/>
      <c r="AB33" s="0" t="e">
        <f aca="false">CONCATENATE(#REF!,B34)</f>
        <v>#REF!</v>
      </c>
      <c r="AC33" s="0" t="str">
        <f aca="false">IF(L34="","",L34/M34)</f>
        <v/>
      </c>
    </row>
    <row r="34" s="76" customFormat="true" ht="14.5" hidden="false" customHeight="false" outlineLevel="0" collapsed="false">
      <c r="A34" s="191" t="n">
        <v>24</v>
      </c>
      <c r="B34" s="189" t="s">
        <v>76</v>
      </c>
      <c r="C34" s="189"/>
      <c r="D34" s="189"/>
      <c r="E34" s="189"/>
      <c r="F34" s="189"/>
      <c r="G34" s="247"/>
      <c r="H34" s="247"/>
      <c r="I34" s="247"/>
      <c r="J34" s="247"/>
      <c r="K34" s="247"/>
      <c r="L34" s="189"/>
      <c r="M34" s="189"/>
      <c r="N34" s="189"/>
      <c r="O34" s="189"/>
      <c r="P34" s="189" t="s">
        <v>75</v>
      </c>
      <c r="Q34" s="189"/>
      <c r="R34" s="189"/>
      <c r="S34" s="189"/>
      <c r="AB34" s="0" t="e">
        <f aca="false">CONCATENATE(#REF!,B35)</f>
        <v>#REF!</v>
      </c>
      <c r="AC34" s="0" t="str">
        <f aca="false">IF(L35="","",L35/M35)</f>
        <v/>
      </c>
    </row>
    <row r="35" s="76" customFormat="true" ht="14.5" hidden="false" customHeight="false" outlineLevel="0" collapsed="false">
      <c r="A35" s="191" t="n">
        <v>25</v>
      </c>
      <c r="B35" s="189" t="s">
        <v>77</v>
      </c>
      <c r="C35" s="189"/>
      <c r="D35" s="189"/>
      <c r="E35" s="189"/>
      <c r="F35" s="189"/>
      <c r="G35" s="247"/>
      <c r="H35" s="247"/>
      <c r="I35" s="247"/>
      <c r="J35" s="247"/>
      <c r="K35" s="247"/>
      <c r="L35" s="189"/>
      <c r="M35" s="189"/>
      <c r="N35" s="189"/>
      <c r="O35" s="189"/>
      <c r="P35" s="189" t="s">
        <v>50</v>
      </c>
      <c r="Q35" s="189"/>
      <c r="R35" s="189"/>
      <c r="S35" s="189"/>
      <c r="AB35" s="0" t="e">
        <f aca="false">CONCATENATE(#REF!,B36)</f>
        <v>#REF!</v>
      </c>
      <c r="AC35" s="0" t="str">
        <f aca="false">IF(L36="","",L36/M36)</f>
        <v/>
      </c>
    </row>
    <row r="36" s="76" customFormat="true" ht="14.5" hidden="false" customHeight="false" outlineLevel="0" collapsed="false">
      <c r="A36" s="191" t="n">
        <v>26</v>
      </c>
      <c r="B36" s="189" t="s">
        <v>78</v>
      </c>
      <c r="C36" s="189"/>
      <c r="D36" s="189"/>
      <c r="E36" s="189"/>
      <c r="F36" s="189"/>
      <c r="G36" s="247"/>
      <c r="H36" s="247"/>
      <c r="I36" s="247"/>
      <c r="J36" s="247"/>
      <c r="K36" s="247"/>
      <c r="L36" s="189"/>
      <c r="M36" s="189"/>
      <c r="N36" s="189"/>
      <c r="O36" s="189"/>
      <c r="P36" s="189" t="s">
        <v>60</v>
      </c>
      <c r="Q36" s="189"/>
      <c r="R36" s="189"/>
      <c r="S36" s="189"/>
      <c r="AB36" s="0" t="e">
        <f aca="false">CONCATENATE(#REF!,B37)</f>
        <v>#REF!</v>
      </c>
      <c r="AC36" s="0" t="str">
        <f aca="false">IF(L37="","",L37/M37)</f>
        <v/>
      </c>
    </row>
    <row r="37" s="76" customFormat="true" ht="14.5" hidden="false" customHeight="false" outlineLevel="0" collapsed="false">
      <c r="A37" s="191" t="n">
        <v>27</v>
      </c>
      <c r="B37" s="189" t="s">
        <v>79</v>
      </c>
      <c r="C37" s="189"/>
      <c r="D37" s="189"/>
      <c r="E37" s="189"/>
      <c r="F37" s="189"/>
      <c r="G37" s="247"/>
      <c r="H37" s="247"/>
      <c r="I37" s="247"/>
      <c r="J37" s="247"/>
      <c r="K37" s="247"/>
      <c r="L37" s="189"/>
      <c r="M37" s="189"/>
      <c r="N37" s="189"/>
      <c r="O37" s="189"/>
      <c r="P37" s="189" t="s">
        <v>50</v>
      </c>
      <c r="Q37" s="189"/>
      <c r="R37" s="189"/>
      <c r="S37" s="189"/>
      <c r="AB37" s="0" t="e">
        <f aca="false">CONCATENATE(#REF!,B38)</f>
        <v>#REF!</v>
      </c>
      <c r="AC37" s="0" t="str">
        <f aca="false">IF(L38="","",L38/M38)</f>
        <v/>
      </c>
    </row>
    <row r="38" s="76" customFormat="true" ht="14.5" hidden="false" customHeight="false" outlineLevel="0" collapsed="false">
      <c r="A38" s="191" t="n">
        <v>28</v>
      </c>
      <c r="B38" s="189" t="s">
        <v>80</v>
      </c>
      <c r="C38" s="189"/>
      <c r="D38" s="189"/>
      <c r="E38" s="189"/>
      <c r="F38" s="189"/>
      <c r="G38" s="247"/>
      <c r="H38" s="247"/>
      <c r="I38" s="247"/>
      <c r="J38" s="247"/>
      <c r="K38" s="247"/>
      <c r="L38" s="189"/>
      <c r="M38" s="189"/>
      <c r="N38" s="189"/>
      <c r="O38" s="189"/>
      <c r="P38" s="189" t="s">
        <v>81</v>
      </c>
      <c r="Q38" s="189"/>
      <c r="R38" s="189"/>
      <c r="S38" s="189"/>
      <c r="AB38" s="0" t="e">
        <f aca="false">CONCATENATE(#REF!,B39)</f>
        <v>#REF!</v>
      </c>
      <c r="AC38" s="0" t="str">
        <f aca="false">IF(L39="","",L39/M39)</f>
        <v/>
      </c>
    </row>
    <row r="39" s="76" customFormat="true" ht="14.5" hidden="false" customHeight="false" outlineLevel="0" collapsed="false">
      <c r="A39" s="191" t="n">
        <v>29</v>
      </c>
      <c r="B39" s="189" t="s">
        <v>82</v>
      </c>
      <c r="C39" s="189"/>
      <c r="D39" s="189"/>
      <c r="E39" s="189"/>
      <c r="F39" s="189"/>
      <c r="G39" s="247"/>
      <c r="H39" s="247"/>
      <c r="I39" s="247"/>
      <c r="J39" s="247"/>
      <c r="K39" s="247"/>
      <c r="L39" s="189"/>
      <c r="M39" s="189"/>
      <c r="N39" s="189"/>
      <c r="O39" s="189"/>
      <c r="P39" s="189" t="s">
        <v>66</v>
      </c>
      <c r="Q39" s="189"/>
      <c r="R39" s="189"/>
      <c r="S39" s="189"/>
      <c r="AB39" s="0" t="e">
        <f aca="false">CONCATENATE(#REF!,#REF!)</f>
        <v>#REF!</v>
      </c>
      <c r="AC39" s="0"/>
    </row>
    <row r="40" s="76" customFormat="true" ht="14.5" hidden="false" customHeight="false" outlineLevel="0" collapsed="false">
      <c r="A40" s="191" t="n">
        <v>30</v>
      </c>
      <c r="B40" s="189" t="s">
        <v>83</v>
      </c>
      <c r="C40" s="189"/>
      <c r="D40" s="189"/>
      <c r="E40" s="189"/>
      <c r="F40" s="189"/>
      <c r="G40" s="247"/>
      <c r="H40" s="247"/>
      <c r="I40" s="247"/>
      <c r="J40" s="247"/>
      <c r="K40" s="247"/>
      <c r="L40" s="189"/>
      <c r="M40" s="189"/>
      <c r="N40" s="189"/>
      <c r="O40" s="189"/>
      <c r="P40" s="189" t="s">
        <v>84</v>
      </c>
      <c r="Q40" s="189"/>
      <c r="R40" s="189"/>
      <c r="S40" s="189"/>
      <c r="AB40" s="0" t="e">
        <f aca="false">CONCATENATE(#REF!,B41)</f>
        <v>#REF!</v>
      </c>
      <c r="AC40" s="0" t="str">
        <f aca="false">IF(L41="","",L41/M41)</f>
        <v/>
      </c>
    </row>
    <row r="41" customFormat="false" ht="14.5" hidden="false" customHeight="false" outlineLevel="0" collapsed="false">
      <c r="A41" s="191" t="n">
        <v>31</v>
      </c>
      <c r="B41" s="189" t="s">
        <v>85</v>
      </c>
      <c r="C41" s="189"/>
      <c r="D41" s="189"/>
      <c r="E41" s="189"/>
      <c r="F41" s="189"/>
      <c r="G41" s="247"/>
      <c r="H41" s="247"/>
      <c r="I41" s="247"/>
      <c r="J41" s="247"/>
      <c r="K41" s="247"/>
      <c r="L41" s="189"/>
      <c r="M41" s="189"/>
      <c r="N41" s="189"/>
      <c r="O41" s="189"/>
      <c r="P41" s="189" t="s">
        <v>86</v>
      </c>
      <c r="Q41" s="189"/>
      <c r="R41" s="189"/>
      <c r="S41" s="189"/>
    </row>
    <row r="42" customFormat="false" ht="14.5" hidden="false" customHeight="false" outlineLevel="0" collapsed="false">
      <c r="A42" s="172"/>
      <c r="B42" s="172"/>
      <c r="C42" s="172"/>
      <c r="D42" s="172"/>
      <c r="E42" s="172"/>
      <c r="F42" s="172"/>
      <c r="G42" s="169"/>
      <c r="H42" s="169"/>
      <c r="I42" s="169"/>
      <c r="J42" s="169"/>
      <c r="K42" s="169"/>
      <c r="L42" s="172"/>
      <c r="M42" s="172"/>
      <c r="N42" s="172"/>
      <c r="O42" s="172"/>
      <c r="P42" s="172"/>
      <c r="Q42" s="172"/>
      <c r="R42" s="172"/>
      <c r="S42" s="172"/>
    </row>
    <row r="43" customFormat="false" ht="14.5" hidden="false" customHeight="false" outlineLevel="0" collapsed="false">
      <c r="A43" s="172"/>
      <c r="B43" s="172"/>
      <c r="C43" s="172"/>
      <c r="D43" s="172"/>
      <c r="E43" s="172"/>
      <c r="F43" s="172"/>
      <c r="G43" s="169"/>
      <c r="H43" s="169"/>
      <c r="I43" s="169"/>
      <c r="J43" s="169"/>
      <c r="K43" s="169"/>
      <c r="L43" s="172"/>
      <c r="M43" s="172"/>
      <c r="N43" s="172"/>
      <c r="O43" s="172"/>
      <c r="P43" s="212" t="s">
        <v>127</v>
      </c>
      <c r="Q43" s="212"/>
      <c r="R43" s="212"/>
      <c r="S43" s="172"/>
    </row>
    <row r="44" customFormat="false" ht="14.5" hidden="false" customHeight="false" outlineLevel="0" collapsed="false">
      <c r="A44" s="172"/>
      <c r="B44" s="172" t="s">
        <v>169</v>
      </c>
      <c r="C44" s="172"/>
      <c r="D44" s="172"/>
      <c r="E44" s="172"/>
      <c r="F44" s="172"/>
      <c r="G44" s="169"/>
      <c r="H44" s="169"/>
      <c r="I44" s="169"/>
      <c r="J44" s="169"/>
      <c r="K44" s="169"/>
      <c r="L44" s="172"/>
      <c r="M44" s="172"/>
      <c r="N44" s="172"/>
      <c r="O44" s="172"/>
      <c r="P44" s="213"/>
      <c r="Q44" s="213"/>
      <c r="R44" s="213"/>
      <c r="S44" s="172"/>
    </row>
    <row r="45" customFormat="false" ht="14.5" hidden="false" customHeight="false" outlineLevel="0" collapsed="false">
      <c r="A45" s="172"/>
      <c r="B45" s="172"/>
      <c r="C45" s="172"/>
      <c r="D45" s="172"/>
      <c r="E45" s="172"/>
      <c r="F45" s="172"/>
      <c r="G45" s="169"/>
      <c r="H45" s="169"/>
      <c r="I45" s="169"/>
      <c r="J45" s="169"/>
      <c r="K45" s="169"/>
      <c r="L45" s="172"/>
      <c r="M45" s="172"/>
      <c r="N45" s="172"/>
      <c r="O45" s="172"/>
      <c r="P45" s="213"/>
      <c r="Q45" s="213"/>
      <c r="R45" s="213"/>
      <c r="S45" s="172"/>
    </row>
    <row r="46" customFormat="false" ht="14.5" hidden="false" customHeight="false" outlineLevel="0" collapsed="false">
      <c r="A46" s="172"/>
      <c r="B46" s="172"/>
      <c r="C46" s="172"/>
      <c r="D46" s="172"/>
      <c r="E46" s="172"/>
      <c r="F46" s="172"/>
      <c r="G46" s="169"/>
      <c r="H46" s="169"/>
      <c r="I46" s="169"/>
      <c r="J46" s="169"/>
      <c r="K46" s="169"/>
      <c r="L46" s="172"/>
      <c r="M46" s="172"/>
      <c r="N46" s="172"/>
      <c r="O46" s="172"/>
      <c r="P46" s="255" t="s">
        <v>224</v>
      </c>
      <c r="Q46" s="255"/>
      <c r="R46" s="255"/>
      <c r="S46" s="172"/>
    </row>
    <row r="47" customFormat="false" ht="14.5" hidden="false" customHeight="false" outlineLevel="0" collapsed="false">
      <c r="A47" s="172"/>
      <c r="B47" s="172"/>
      <c r="C47" s="172"/>
      <c r="D47" s="172"/>
      <c r="E47" s="172"/>
      <c r="F47" s="172"/>
      <c r="G47" s="169"/>
      <c r="H47" s="169"/>
      <c r="I47" s="169"/>
      <c r="J47" s="169"/>
      <c r="K47" s="169"/>
      <c r="L47" s="172"/>
      <c r="M47" s="172"/>
      <c r="N47" s="172"/>
      <c r="O47" s="172"/>
      <c r="P47" s="212" t="s">
        <v>225</v>
      </c>
      <c r="Q47" s="212"/>
      <c r="R47" s="212"/>
      <c r="S47" s="172"/>
    </row>
  </sheetData>
  <mergeCells count="14">
    <mergeCell ref="A3:S3"/>
    <mergeCell ref="A8:A10"/>
    <mergeCell ref="B8:B10"/>
    <mergeCell ref="C8:C10"/>
    <mergeCell ref="D8:K8"/>
    <mergeCell ref="L8:O8"/>
    <mergeCell ref="D9:G9"/>
    <mergeCell ref="H9:K9"/>
    <mergeCell ref="L9:M9"/>
    <mergeCell ref="N9:O9"/>
    <mergeCell ref="Q9:R9"/>
    <mergeCell ref="P43:R43"/>
    <mergeCell ref="P46:R46"/>
    <mergeCell ref="P47:R47"/>
  </mergeCells>
  <printOptions headings="false" gridLines="false" gridLinesSet="true" horizontalCentered="false" verticalCentered="false"/>
  <pageMargins left="0.511805555555556" right="0" top="0.236111111111111" bottom="0.51180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I7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pane xSplit="0" ySplit="1760" topLeftCell="A8" activePane="bottomLeft" state="split"/>
      <selection pane="topLeft" activeCell="A3" activeCellId="0" sqref="A3"/>
      <selection pane="bottomLeft" activeCell="G23" activeCellId="0" sqref="G23"/>
    </sheetView>
  </sheetViews>
  <sheetFormatPr defaultColWidth="8.96484375" defaultRowHeight="14.5" zeroHeight="false" outlineLevelRow="0" outlineLevelCol="0"/>
  <cols>
    <col collapsed="false" customWidth="true" hidden="false" outlineLevel="0" max="1" min="1" style="0" width="5.44"/>
    <col collapsed="false" customWidth="true" hidden="false" outlineLevel="0" max="2" min="2" style="0" width="19.81"/>
    <col collapsed="false" customWidth="true" hidden="false" outlineLevel="0" max="3" min="3" style="0" width="10.81"/>
    <col collapsed="false" customWidth="true" hidden="false" outlineLevel="0" max="4" min="4" style="0" width="8.26"/>
    <col collapsed="false" customWidth="true" hidden="false" outlineLevel="0" max="5" min="5" style="73" width="8.26"/>
    <col collapsed="false" customWidth="true" hidden="false" outlineLevel="0" max="6" min="6" style="0" width="8.26"/>
    <col collapsed="false" customWidth="true" hidden="false" outlineLevel="0" max="10" min="7" style="74" width="8.26"/>
    <col collapsed="false" customWidth="true" hidden="false" outlineLevel="0" max="11" min="11" style="74" width="9.72"/>
    <col collapsed="false" customWidth="true" hidden="false" outlineLevel="0" max="12" min="12" style="0" width="11.53"/>
    <col collapsed="false" customWidth="true" hidden="false" outlineLevel="0" max="13" min="13" style="74" width="10.17"/>
    <col collapsed="false" customWidth="true" hidden="false" outlineLevel="0" max="14" min="14" style="0" width="11.72"/>
    <col collapsed="false" customWidth="true" hidden="false" outlineLevel="0" max="15" min="15" style="0" width="10.17"/>
    <col collapsed="false" customWidth="true" hidden="false" outlineLevel="0" max="16" min="16" style="0" width="14.26"/>
    <col collapsed="false" customWidth="true" hidden="false" outlineLevel="0" max="17" min="17" style="0" width="7.44"/>
    <col collapsed="false" customWidth="true" hidden="false" outlineLevel="0" max="18" min="18" style="0" width="6.72"/>
    <col collapsed="false" customWidth="true" hidden="false" outlineLevel="0" max="20" min="19" style="0" width="6.81"/>
    <col collapsed="false" customWidth="true" hidden="false" outlineLevel="0" max="21" min="21" style="0" width="10.26"/>
    <col collapsed="false" customWidth="true" hidden="false" outlineLevel="0" max="22" min="22" style="0" width="11.26"/>
    <col collapsed="false" customWidth="true" hidden="false" outlineLevel="0" max="24" min="23" style="0" width="5.53"/>
    <col collapsed="false" customWidth="true" hidden="false" outlineLevel="0" max="26" min="26" style="0" width="11.99"/>
    <col collapsed="false" customWidth="true" hidden="false" outlineLevel="0" max="27" min="27" style="0" width="13.81"/>
    <col collapsed="false" customWidth="true" hidden="false" outlineLevel="0" max="28" min="28" style="0" width="11.99"/>
    <col collapsed="false" customWidth="true" hidden="false" outlineLevel="0" max="30" min="29" style="0" width="13.81"/>
    <col collapsed="false" customWidth="true" hidden="false" outlineLevel="0" max="31" min="31" style="0" width="11.99"/>
    <col collapsed="false" customWidth="true" hidden="true" outlineLevel="0" max="34" min="33" style="0" width="9.17"/>
  </cols>
  <sheetData>
    <row r="1" customFormat="false" ht="14.5" hidden="false" customHeight="false" outlineLevel="0" collapsed="false">
      <c r="A1" s="75" t="s">
        <v>107</v>
      </c>
      <c r="B1" s="76"/>
      <c r="C1" s="76"/>
      <c r="D1" s="76"/>
      <c r="F1" s="76"/>
      <c r="L1" s="76"/>
      <c r="N1" s="76"/>
      <c r="O1" s="76"/>
    </row>
    <row r="2" customFormat="false" ht="14.5" hidden="false" customHeight="false" outlineLevel="0" collapsed="false">
      <c r="A2" s="77"/>
      <c r="B2" s="76"/>
      <c r="C2" s="76"/>
      <c r="D2" s="76"/>
      <c r="F2" s="76"/>
      <c r="L2" s="76"/>
      <c r="N2" s="76"/>
      <c r="O2" s="76"/>
    </row>
    <row r="3" customFormat="false" ht="30" hidden="false" customHeight="true" outlineLevel="0" collapsed="false">
      <c r="A3" s="78" t="s">
        <v>108</v>
      </c>
      <c r="B3" s="78"/>
      <c r="C3" s="78"/>
      <c r="D3" s="78"/>
      <c r="E3" s="78"/>
      <c r="F3" s="78"/>
      <c r="G3" s="78"/>
      <c r="H3" s="78"/>
      <c r="I3" s="78"/>
      <c r="J3" s="78"/>
      <c r="K3" s="78"/>
      <c r="L3" s="78"/>
      <c r="M3" s="78"/>
      <c r="N3" s="78"/>
      <c r="O3" s="78"/>
      <c r="P3" s="78"/>
      <c r="Q3" s="78"/>
      <c r="R3" s="78"/>
      <c r="S3" s="78"/>
      <c r="T3" s="79"/>
      <c r="U3" s="79"/>
      <c r="V3" s="79"/>
      <c r="W3" s="79"/>
      <c r="X3" s="79"/>
      <c r="Y3" s="79"/>
    </row>
    <row r="4" customFormat="false" ht="14.5" hidden="false" customHeight="false" outlineLevel="0" collapsed="false">
      <c r="A4" s="75"/>
      <c r="B4" s="76"/>
      <c r="C4" s="76"/>
      <c r="D4" s="76"/>
      <c r="F4" s="76"/>
      <c r="L4" s="76"/>
      <c r="N4" s="76"/>
      <c r="O4" s="76"/>
      <c r="R4" s="80"/>
      <c r="S4" s="81"/>
      <c r="T4" s="81"/>
      <c r="U4" s="81"/>
      <c r="V4" s="81"/>
      <c r="W4" s="81"/>
      <c r="X4" s="81"/>
      <c r="Y4" s="81"/>
    </row>
    <row r="5" customFormat="false" ht="14.5" hidden="false" customHeight="false" outlineLevel="0" collapsed="false">
      <c r="A5" s="82" t="s">
        <v>109</v>
      </c>
      <c r="B5" s="83" t="s">
        <v>110</v>
      </c>
      <c r="C5" s="83" t="s">
        <v>111</v>
      </c>
      <c r="D5" s="83"/>
      <c r="E5" s="84"/>
      <c r="F5" s="83"/>
      <c r="G5" s="85"/>
      <c r="H5" s="85"/>
      <c r="I5" s="85"/>
      <c r="J5" s="85"/>
      <c r="K5" s="85"/>
      <c r="L5" s="86"/>
      <c r="M5" s="85"/>
      <c r="N5" s="87"/>
      <c r="O5" s="83"/>
      <c r="P5" s="88"/>
      <c r="Q5" s="88" t="s">
        <v>5</v>
      </c>
      <c r="R5" s="89" t="n">
        <v>2022</v>
      </c>
      <c r="S5" s="88"/>
      <c r="T5" s="88"/>
      <c r="U5" s="88"/>
      <c r="V5" s="88"/>
      <c r="W5" s="88"/>
      <c r="X5" s="88"/>
      <c r="Y5" s="88"/>
    </row>
    <row r="6" customFormat="false" ht="14.5" hidden="false" customHeight="false" outlineLevel="0" collapsed="false">
      <c r="A6" s="82" t="s">
        <v>2</v>
      </c>
      <c r="B6" s="83" t="s">
        <v>112</v>
      </c>
      <c r="C6" s="83" t="s">
        <v>113</v>
      </c>
      <c r="D6" s="83"/>
      <c r="E6" s="84"/>
      <c r="F6" s="83"/>
      <c r="G6" s="85"/>
      <c r="H6" s="85"/>
      <c r="I6" s="85"/>
      <c r="J6" s="85" t="n">
        <f aca="false">G15-K15</f>
        <v>0</v>
      </c>
      <c r="K6" s="85"/>
      <c r="L6" s="90" t="n">
        <f aca="false">G11-K11</f>
        <v>0</v>
      </c>
      <c r="M6" s="85"/>
      <c r="N6" s="91"/>
      <c r="O6" s="83"/>
      <c r="P6" s="88"/>
      <c r="Q6" s="88" t="s">
        <v>9</v>
      </c>
      <c r="R6" s="89" t="s">
        <v>10</v>
      </c>
      <c r="S6" s="88"/>
      <c r="T6" s="88"/>
      <c r="U6" s="88"/>
      <c r="V6" s="88"/>
      <c r="W6" s="88"/>
      <c r="X6" s="88"/>
      <c r="Y6" s="88"/>
    </row>
    <row r="7" customFormat="false" ht="14.5" hidden="false" customHeight="false" outlineLevel="0" collapsed="false">
      <c r="A7" s="82" t="s">
        <v>7</v>
      </c>
      <c r="B7" s="83" t="s">
        <v>114</v>
      </c>
      <c r="C7" s="83" t="s">
        <v>115</v>
      </c>
      <c r="D7" s="83"/>
      <c r="E7" s="84"/>
      <c r="F7" s="83"/>
      <c r="G7" s="85"/>
      <c r="H7" s="85"/>
      <c r="I7" s="85"/>
      <c r="J7" s="85"/>
      <c r="K7" s="85"/>
      <c r="L7" s="83"/>
      <c r="M7" s="85"/>
      <c r="N7" s="83"/>
      <c r="O7" s="83"/>
      <c r="P7" s="88"/>
      <c r="Q7" s="88"/>
      <c r="R7" s="88"/>
      <c r="S7" s="88"/>
      <c r="T7" s="88"/>
      <c r="U7" s="88"/>
      <c r="V7" s="88"/>
      <c r="W7" s="88"/>
      <c r="X7" s="88"/>
      <c r="Y7" s="88"/>
    </row>
    <row r="8" s="96" customFormat="true" ht="14.5" hidden="false" customHeight="true" outlineLevel="0" collapsed="false">
      <c r="A8" s="92" t="s">
        <v>11</v>
      </c>
      <c r="B8" s="92" t="s">
        <v>12</v>
      </c>
      <c r="C8" s="92" t="s">
        <v>13</v>
      </c>
      <c r="D8" s="92" t="s">
        <v>14</v>
      </c>
      <c r="E8" s="92"/>
      <c r="F8" s="92"/>
      <c r="G8" s="92"/>
      <c r="H8" s="92"/>
      <c r="I8" s="92"/>
      <c r="J8" s="92"/>
      <c r="K8" s="92"/>
      <c r="L8" s="92" t="s">
        <v>15</v>
      </c>
      <c r="M8" s="92"/>
      <c r="N8" s="92"/>
      <c r="O8" s="92"/>
      <c r="P8" s="93"/>
      <c r="Q8" s="94" t="s">
        <v>21</v>
      </c>
      <c r="R8" s="94"/>
      <c r="S8" s="93"/>
      <c r="T8" s="95"/>
      <c r="U8" s="95"/>
      <c r="V8" s="95"/>
      <c r="W8" s="95"/>
      <c r="X8" s="95"/>
      <c r="Y8" s="95"/>
      <c r="AH8" s="96" t="s">
        <v>16</v>
      </c>
      <c r="AI8" s="96" t="s">
        <v>16</v>
      </c>
    </row>
    <row r="9" s="96" customFormat="true" ht="16.5" hidden="false" customHeight="true" outlineLevel="0" collapsed="false">
      <c r="A9" s="92"/>
      <c r="B9" s="92"/>
      <c r="C9" s="92"/>
      <c r="D9" s="97" t="s">
        <v>17</v>
      </c>
      <c r="E9" s="97"/>
      <c r="F9" s="97"/>
      <c r="G9" s="97"/>
      <c r="H9" s="98" t="s">
        <v>18</v>
      </c>
      <c r="I9" s="98"/>
      <c r="J9" s="98"/>
      <c r="K9" s="98"/>
      <c r="L9" s="97" t="s">
        <v>19</v>
      </c>
      <c r="M9" s="97"/>
      <c r="N9" s="97" t="s">
        <v>20</v>
      </c>
      <c r="O9" s="97"/>
      <c r="P9" s="99"/>
      <c r="Q9" s="94"/>
      <c r="R9" s="94"/>
      <c r="S9" s="99" t="s">
        <v>22</v>
      </c>
      <c r="T9" s="100"/>
      <c r="U9" s="100"/>
      <c r="V9" s="100"/>
      <c r="W9" s="100"/>
      <c r="X9" s="100"/>
      <c r="Y9" s="100"/>
      <c r="AH9" s="96" t="s">
        <v>23</v>
      </c>
      <c r="AI9" s="96" t="s">
        <v>23</v>
      </c>
    </row>
    <row r="10" s="96" customFormat="true" ht="28" hidden="false" customHeight="false" outlineLevel="0" collapsed="false">
      <c r="A10" s="92"/>
      <c r="B10" s="92"/>
      <c r="C10" s="92"/>
      <c r="D10" s="92" t="s">
        <v>24</v>
      </c>
      <c r="E10" s="101" t="s">
        <v>25</v>
      </c>
      <c r="F10" s="92" t="s">
        <v>26</v>
      </c>
      <c r="G10" s="102" t="s">
        <v>27</v>
      </c>
      <c r="H10" s="102" t="s">
        <v>28</v>
      </c>
      <c r="I10" s="102" t="s">
        <v>29</v>
      </c>
      <c r="J10" s="102" t="s">
        <v>30</v>
      </c>
      <c r="K10" s="102" t="s">
        <v>27</v>
      </c>
      <c r="L10" s="92" t="s">
        <v>31</v>
      </c>
      <c r="M10" s="103" t="s">
        <v>32</v>
      </c>
      <c r="N10" s="92" t="s">
        <v>31</v>
      </c>
      <c r="O10" s="92" t="s">
        <v>32</v>
      </c>
      <c r="P10" s="104" t="s">
        <v>33</v>
      </c>
      <c r="Q10" s="94" t="s">
        <v>34</v>
      </c>
      <c r="R10" s="94" t="s">
        <v>35</v>
      </c>
      <c r="S10" s="104"/>
      <c r="T10" s="100"/>
      <c r="U10" s="100"/>
      <c r="V10" s="100"/>
      <c r="W10" s="100"/>
      <c r="X10" s="100"/>
      <c r="Y10" s="100"/>
      <c r="AH10" s="96" t="s">
        <v>36</v>
      </c>
      <c r="AI10" s="96" t="s">
        <v>36</v>
      </c>
    </row>
    <row r="11" s="76" customFormat="true" ht="14.5" hidden="false" customHeight="false" outlineLevel="0" collapsed="false">
      <c r="A11" s="105" t="n">
        <v>1</v>
      </c>
      <c r="B11" s="106" t="s">
        <v>37</v>
      </c>
      <c r="C11" s="107" t="n">
        <v>125.73</v>
      </c>
      <c r="D11" s="107" t="n">
        <v>0</v>
      </c>
      <c r="E11" s="108" t="n">
        <v>0</v>
      </c>
      <c r="F11" s="107" t="n">
        <v>1.25</v>
      </c>
      <c r="G11" s="107" t="n">
        <f aca="false">C11+E11-F11</f>
        <v>124.48</v>
      </c>
      <c r="H11" s="107" t="n">
        <f aca="false">22.3-2.3</f>
        <v>20</v>
      </c>
      <c r="I11" s="107" t="n">
        <f aca="false">96.6+2.3</f>
        <v>98.9</v>
      </c>
      <c r="J11" s="107" t="n">
        <f aca="false">6.83-1.25</f>
        <v>5.58</v>
      </c>
      <c r="K11" s="107" t="n">
        <f aca="false">SUM(H11:J11)</f>
        <v>124.48</v>
      </c>
      <c r="L11" s="109" t="n">
        <v>256069.21</v>
      </c>
      <c r="M11" s="107" t="n">
        <v>2650.82</v>
      </c>
      <c r="N11" s="107" t="n">
        <f aca="false">O11*I11</f>
        <v>296272.752</v>
      </c>
      <c r="O11" s="107" t="n">
        <v>2995.68</v>
      </c>
      <c r="P11" s="106" t="s">
        <v>38</v>
      </c>
      <c r="Q11" s="110" t="n">
        <f aca="false">144+1</f>
        <v>145</v>
      </c>
      <c r="R11" s="111"/>
      <c r="S11" s="111"/>
      <c r="T11" s="112"/>
      <c r="U11" s="113" t="n">
        <f aca="false">O11+130.8</f>
        <v>3126.48</v>
      </c>
      <c r="V11" s="113" t="n">
        <f aca="false">O11+746.75</f>
        <v>3742.43</v>
      </c>
      <c r="W11" s="112"/>
      <c r="X11" s="112"/>
      <c r="Y11" s="112"/>
      <c r="AA11" s="50"/>
      <c r="AB11" s="114"/>
      <c r="AD11" s="114"/>
      <c r="AE11" s="114"/>
      <c r="AF11" s="115"/>
    </row>
    <row r="12" s="76" customFormat="true" ht="14.5" hidden="false" customHeight="false" outlineLevel="0" collapsed="false">
      <c r="A12" s="105" t="n">
        <v>2</v>
      </c>
      <c r="B12" s="106" t="s">
        <v>39</v>
      </c>
      <c r="C12" s="107"/>
      <c r="D12" s="107"/>
      <c r="E12" s="108"/>
      <c r="F12" s="107"/>
      <c r="G12" s="107"/>
      <c r="H12" s="107"/>
      <c r="I12" s="107"/>
      <c r="J12" s="107"/>
      <c r="K12" s="107"/>
      <c r="L12" s="107"/>
      <c r="M12" s="107"/>
      <c r="N12" s="107"/>
      <c r="O12" s="107"/>
      <c r="P12" s="106" t="s">
        <v>40</v>
      </c>
      <c r="Q12" s="110"/>
      <c r="R12" s="111"/>
      <c r="S12" s="111"/>
      <c r="T12" s="112"/>
      <c r="U12" s="112"/>
      <c r="V12" s="112"/>
      <c r="W12" s="112"/>
      <c r="X12" s="112"/>
      <c r="Y12" s="112"/>
      <c r="AA12" s="6" t="s">
        <v>116</v>
      </c>
      <c r="AB12" s="116"/>
      <c r="AC12" s="6"/>
      <c r="AD12" s="6"/>
      <c r="AH12" s="0"/>
      <c r="AI12" s="0"/>
    </row>
    <row r="13" s="76" customFormat="true" ht="14.5" hidden="false" customHeight="false" outlineLevel="0" collapsed="false">
      <c r="A13" s="105" t="n">
        <v>3</v>
      </c>
      <c r="B13" s="106" t="s">
        <v>41</v>
      </c>
      <c r="C13" s="107"/>
      <c r="D13" s="107"/>
      <c r="E13" s="108"/>
      <c r="F13" s="107"/>
      <c r="G13" s="107"/>
      <c r="H13" s="107"/>
      <c r="I13" s="107"/>
      <c r="J13" s="107"/>
      <c r="K13" s="107"/>
      <c r="L13" s="107"/>
      <c r="M13" s="107"/>
      <c r="N13" s="107"/>
      <c r="O13" s="107"/>
      <c r="P13" s="106" t="s">
        <v>40</v>
      </c>
      <c r="Q13" s="110"/>
      <c r="R13" s="111"/>
      <c r="S13" s="111"/>
      <c r="T13" s="112"/>
      <c r="U13" s="112"/>
      <c r="V13" s="112"/>
      <c r="W13" s="112"/>
      <c r="X13" s="112"/>
      <c r="Y13" s="112"/>
      <c r="AA13" s="6"/>
      <c r="AB13" s="6"/>
      <c r="AC13" s="6"/>
      <c r="AD13" s="6"/>
      <c r="AH13" s="0"/>
      <c r="AI13" s="0"/>
    </row>
    <row r="14" s="76" customFormat="true" ht="14.5" hidden="false" customHeight="false" outlineLevel="0" collapsed="false">
      <c r="A14" s="105" t="n">
        <v>4</v>
      </c>
      <c r="B14" s="106" t="s">
        <v>42</v>
      </c>
      <c r="C14" s="107"/>
      <c r="D14" s="107"/>
      <c r="E14" s="108"/>
      <c r="F14" s="107"/>
      <c r="G14" s="107"/>
      <c r="H14" s="107"/>
      <c r="I14" s="107"/>
      <c r="J14" s="107"/>
      <c r="K14" s="107"/>
      <c r="L14" s="107"/>
      <c r="M14" s="107"/>
      <c r="N14" s="107"/>
      <c r="O14" s="107"/>
      <c r="P14" s="106" t="s">
        <v>43</v>
      </c>
      <c r="Q14" s="110"/>
      <c r="R14" s="111"/>
      <c r="S14" s="111"/>
      <c r="T14" s="112"/>
      <c r="U14" s="112"/>
      <c r="V14" s="112"/>
      <c r="W14" s="112"/>
      <c r="X14" s="112"/>
      <c r="Y14" s="112"/>
      <c r="AA14" s="116" t="s">
        <v>117</v>
      </c>
      <c r="AB14" s="6"/>
      <c r="AC14" s="6"/>
      <c r="AD14" s="6"/>
      <c r="AH14" s="0"/>
      <c r="AI14" s="0"/>
    </row>
    <row r="15" s="76" customFormat="true" ht="14.5" hidden="false" customHeight="false" outlineLevel="0" collapsed="false">
      <c r="A15" s="105" t="n">
        <v>5</v>
      </c>
      <c r="B15" s="106" t="s">
        <v>44</v>
      </c>
      <c r="C15" s="107" t="n">
        <v>885.82</v>
      </c>
      <c r="D15" s="107" t="n">
        <v>0</v>
      </c>
      <c r="E15" s="108" t="n">
        <v>27</v>
      </c>
      <c r="F15" s="107" t="n">
        <v>0</v>
      </c>
      <c r="G15" s="107" t="n">
        <f aca="false">C15+E15-F15</f>
        <v>912.82</v>
      </c>
      <c r="H15" s="107" t="n">
        <f aca="false">430.61-20+27</f>
        <v>437.61</v>
      </c>
      <c r="I15" s="107" t="n">
        <f aca="false">407.41+20</f>
        <v>427.41</v>
      </c>
      <c r="J15" s="107" t="n">
        <f aca="false">47.8</f>
        <v>47.8</v>
      </c>
      <c r="K15" s="107" t="n">
        <f aca="false">SUM(H15:J15)</f>
        <v>912.82</v>
      </c>
      <c r="L15" s="107" t="n">
        <v>155190.62</v>
      </c>
      <c r="M15" s="107" t="n">
        <v>380.92</v>
      </c>
      <c r="N15" s="107" t="n">
        <f aca="false">O15*I15</f>
        <v>163569.807</v>
      </c>
      <c r="O15" s="107" t="n">
        <v>382.7</v>
      </c>
      <c r="P15" s="106" t="s">
        <v>45</v>
      </c>
      <c r="Q15" s="110" t="n">
        <f aca="false">1661-10</f>
        <v>1651</v>
      </c>
      <c r="R15" s="111"/>
      <c r="S15" s="111"/>
      <c r="T15" s="112"/>
      <c r="U15" s="112" t="n">
        <v>165</v>
      </c>
      <c r="V15" s="112"/>
      <c r="W15" s="112"/>
      <c r="X15" s="112"/>
      <c r="Y15" s="112"/>
      <c r="AA15" s="117"/>
      <c r="AB15" s="50"/>
      <c r="AC15" s="49"/>
      <c r="AD15" s="49"/>
      <c r="AH15" s="0"/>
      <c r="AI15" s="0"/>
    </row>
    <row r="16" s="76" customFormat="true" ht="14.5" hidden="false" customHeight="false" outlineLevel="0" collapsed="false">
      <c r="A16" s="105" t="n">
        <v>6</v>
      </c>
      <c r="B16" s="106" t="s">
        <v>46</v>
      </c>
      <c r="C16" s="107"/>
      <c r="D16" s="107"/>
      <c r="E16" s="108"/>
      <c r="F16" s="107"/>
      <c r="G16" s="107"/>
      <c r="H16" s="107"/>
      <c r="I16" s="107"/>
      <c r="J16" s="107"/>
      <c r="K16" s="107"/>
      <c r="L16" s="107"/>
      <c r="M16" s="107"/>
      <c r="N16" s="107"/>
      <c r="O16" s="107"/>
      <c r="P16" s="106" t="s">
        <v>45</v>
      </c>
      <c r="Q16" s="110"/>
      <c r="R16" s="111"/>
      <c r="S16" s="111"/>
      <c r="T16" s="112"/>
      <c r="U16" s="112"/>
      <c r="V16" s="112"/>
      <c r="W16" s="112"/>
      <c r="X16" s="112"/>
      <c r="Y16" s="112"/>
      <c r="AA16" s="116"/>
      <c r="AB16" s="6"/>
      <c r="AC16" s="6"/>
      <c r="AD16" s="6"/>
      <c r="AH16" s="0"/>
      <c r="AI16" s="0"/>
    </row>
    <row r="17" s="76" customFormat="true" ht="14.5" hidden="false" customHeight="false" outlineLevel="0" collapsed="false">
      <c r="A17" s="105" t="n">
        <v>7</v>
      </c>
      <c r="B17" s="106" t="s">
        <v>47</v>
      </c>
      <c r="C17" s="107"/>
      <c r="D17" s="107"/>
      <c r="E17" s="108"/>
      <c r="F17" s="107"/>
      <c r="G17" s="107"/>
      <c r="H17" s="107"/>
      <c r="I17" s="107"/>
      <c r="J17" s="107"/>
      <c r="K17" s="107"/>
      <c r="L17" s="107"/>
      <c r="M17" s="107"/>
      <c r="N17" s="107"/>
      <c r="O17" s="107"/>
      <c r="P17" s="106" t="s">
        <v>48</v>
      </c>
      <c r="Q17" s="110"/>
      <c r="R17" s="111"/>
      <c r="S17" s="111"/>
      <c r="T17" s="112"/>
      <c r="U17" s="112"/>
      <c r="V17" s="112"/>
      <c r="W17" s="112"/>
      <c r="X17" s="112"/>
      <c r="Y17" s="112"/>
      <c r="AA17" s="6"/>
      <c r="AH17" s="0"/>
      <c r="AI17" s="0"/>
    </row>
    <row r="18" s="76" customFormat="true" ht="14.5" hidden="false" customHeight="false" outlineLevel="0" collapsed="false">
      <c r="A18" s="105" t="n">
        <v>8</v>
      </c>
      <c r="B18" s="106" t="s">
        <v>49</v>
      </c>
      <c r="C18" s="107"/>
      <c r="D18" s="107"/>
      <c r="E18" s="108"/>
      <c r="F18" s="107"/>
      <c r="G18" s="107"/>
      <c r="H18" s="107"/>
      <c r="I18" s="107"/>
      <c r="J18" s="107"/>
      <c r="K18" s="107"/>
      <c r="L18" s="107"/>
      <c r="M18" s="107"/>
      <c r="N18" s="107"/>
      <c r="O18" s="107"/>
      <c r="P18" s="106" t="s">
        <v>50</v>
      </c>
      <c r="Q18" s="110"/>
      <c r="R18" s="111"/>
      <c r="S18" s="111"/>
      <c r="T18" s="112"/>
      <c r="U18" s="112"/>
      <c r="V18" s="112"/>
      <c r="W18" s="112"/>
      <c r="X18" s="112"/>
      <c r="Y18" s="112"/>
      <c r="AA18" s="6"/>
      <c r="AH18" s="0"/>
      <c r="AI18" s="0"/>
    </row>
    <row r="19" s="76" customFormat="true" ht="14.5" hidden="false" customHeight="false" outlineLevel="0" collapsed="false">
      <c r="A19" s="105" t="n">
        <v>9</v>
      </c>
      <c r="B19" s="106" t="s">
        <v>51</v>
      </c>
      <c r="C19" s="107"/>
      <c r="D19" s="107"/>
      <c r="E19" s="108"/>
      <c r="F19" s="107"/>
      <c r="G19" s="107"/>
      <c r="H19" s="107"/>
      <c r="I19" s="107"/>
      <c r="J19" s="107"/>
      <c r="K19" s="107"/>
      <c r="L19" s="107"/>
      <c r="M19" s="107"/>
      <c r="N19" s="107"/>
      <c r="O19" s="107"/>
      <c r="P19" s="106" t="s">
        <v>50</v>
      </c>
      <c r="Q19" s="110"/>
      <c r="R19" s="111"/>
      <c r="S19" s="111"/>
      <c r="T19" s="112"/>
      <c r="U19" s="112"/>
      <c r="V19" s="112"/>
      <c r="W19" s="112"/>
      <c r="X19" s="112"/>
      <c r="Y19" s="112"/>
      <c r="AA19" s="116"/>
      <c r="AH19" s="0"/>
      <c r="AI19" s="0"/>
    </row>
    <row r="20" s="73" customFormat="true" ht="14.5" hidden="false" customHeight="false" outlineLevel="0" collapsed="false">
      <c r="A20" s="118" t="n">
        <v>10</v>
      </c>
      <c r="B20" s="119" t="s">
        <v>52</v>
      </c>
      <c r="C20" s="108" t="n">
        <v>3.75</v>
      </c>
      <c r="D20" s="108" t="n">
        <v>0</v>
      </c>
      <c r="E20" s="108" t="n">
        <v>0</v>
      </c>
      <c r="F20" s="108" t="n">
        <v>0</v>
      </c>
      <c r="G20" s="108" t="n">
        <f aca="false">C20+E20-F20</f>
        <v>3.75</v>
      </c>
      <c r="H20" s="108" t="n">
        <f aca="false">3.75-1.5</f>
        <v>2.25</v>
      </c>
      <c r="I20" s="108" t="n">
        <v>1.5</v>
      </c>
      <c r="J20" s="108" t="n">
        <v>0</v>
      </c>
      <c r="K20" s="108" t="n">
        <f aca="false">SUM(H20:J20)</f>
        <v>3.75</v>
      </c>
      <c r="L20" s="108" t="n">
        <v>1148.74</v>
      </c>
      <c r="M20" s="108" t="n">
        <v>765.83</v>
      </c>
      <c r="N20" s="108" t="n">
        <f aca="false">O20*I20</f>
        <v>1148.7</v>
      </c>
      <c r="O20" s="108" t="n">
        <v>765.8</v>
      </c>
      <c r="P20" s="119" t="s">
        <v>50</v>
      </c>
      <c r="Q20" s="120" t="n">
        <f aca="false">21</f>
        <v>21</v>
      </c>
      <c r="R20" s="121"/>
      <c r="S20" s="121"/>
      <c r="T20" s="122"/>
      <c r="U20" s="122" t="n">
        <v>0</v>
      </c>
      <c r="V20" s="122"/>
      <c r="W20" s="122"/>
      <c r="X20" s="122"/>
      <c r="Y20" s="122"/>
      <c r="AA20" s="123"/>
    </row>
    <row r="21" s="76" customFormat="true" ht="14.5" hidden="false" customHeight="false" outlineLevel="0" collapsed="false">
      <c r="A21" s="105" t="n">
        <v>11</v>
      </c>
      <c r="B21" s="124" t="s">
        <v>53</v>
      </c>
      <c r="C21" s="125"/>
      <c r="D21" s="125"/>
      <c r="E21" s="126"/>
      <c r="F21" s="125"/>
      <c r="G21" s="125"/>
      <c r="H21" s="125"/>
      <c r="I21" s="125"/>
      <c r="J21" s="125"/>
      <c r="K21" s="125"/>
      <c r="L21" s="125"/>
      <c r="M21" s="125"/>
      <c r="N21" s="125"/>
      <c r="O21" s="125"/>
      <c r="P21" s="106"/>
      <c r="Q21" s="127"/>
      <c r="R21" s="106"/>
      <c r="S21" s="106"/>
      <c r="T21" s="128"/>
      <c r="U21" s="128"/>
      <c r="V21" s="128"/>
      <c r="W21" s="128"/>
      <c r="X21" s="128"/>
      <c r="Y21" s="128"/>
      <c r="AA21" s="6"/>
      <c r="AH21" s="0"/>
      <c r="AI21" s="0"/>
    </row>
    <row r="22" s="76" customFormat="true" ht="14.5" hidden="false" customHeight="false" outlineLevel="0" collapsed="false">
      <c r="A22" s="105" t="n">
        <v>12</v>
      </c>
      <c r="B22" s="106" t="s">
        <v>55</v>
      </c>
      <c r="C22" s="129" t="n">
        <v>1223.55</v>
      </c>
      <c r="D22" s="107" t="n">
        <v>0</v>
      </c>
      <c r="E22" s="108" t="n">
        <v>3</v>
      </c>
      <c r="F22" s="107" t="n">
        <v>0</v>
      </c>
      <c r="G22" s="107" t="n">
        <f aca="false">C22+E22-F22</f>
        <v>1226.55</v>
      </c>
      <c r="H22" s="107" t="n">
        <f aca="false">330.05-16+3</f>
        <v>317.05</v>
      </c>
      <c r="I22" s="107" t="n">
        <f aca="false">745.2+16</f>
        <v>761.2</v>
      </c>
      <c r="J22" s="107" t="n">
        <v>148.3</v>
      </c>
      <c r="K22" s="107" t="n">
        <f aca="false">SUM(H22:J22)</f>
        <v>1226.55</v>
      </c>
      <c r="L22" s="107" t="n">
        <v>963692.64</v>
      </c>
      <c r="M22" s="107" t="n">
        <v>1293.2</v>
      </c>
      <c r="N22" s="107" t="n">
        <f aca="false">O22*I22</f>
        <v>979093.5</v>
      </c>
      <c r="O22" s="107" t="n">
        <v>1286.25</v>
      </c>
      <c r="P22" s="106" t="s">
        <v>56</v>
      </c>
      <c r="Q22" s="110" t="n">
        <f aca="false">804+6</f>
        <v>810</v>
      </c>
      <c r="R22" s="111"/>
      <c r="S22" s="111"/>
      <c r="T22" s="112"/>
      <c r="U22" s="112" t="s">
        <v>118</v>
      </c>
      <c r="V22" s="112"/>
      <c r="W22" s="112"/>
      <c r="X22" s="112"/>
      <c r="Y22" s="112"/>
      <c r="AA22" s="49"/>
      <c r="AB22" s="130"/>
      <c r="AD22" s="131"/>
      <c r="AE22" s="115"/>
      <c r="AF22" s="115"/>
      <c r="AH22" s="0"/>
      <c r="AI22" s="0"/>
    </row>
    <row r="23" s="76" customFormat="true" ht="14.5" hidden="false" customHeight="false" outlineLevel="0" collapsed="false">
      <c r="A23" s="105" t="n">
        <v>13</v>
      </c>
      <c r="B23" s="106" t="s">
        <v>57</v>
      </c>
      <c r="C23" s="129" t="n">
        <v>1192.3</v>
      </c>
      <c r="D23" s="107" t="n">
        <v>0</v>
      </c>
      <c r="E23" s="108" t="n">
        <v>12.75</v>
      </c>
      <c r="F23" s="107" t="n">
        <v>0</v>
      </c>
      <c r="G23" s="107" t="n">
        <f aca="false">C23+E23-F23</f>
        <v>1205.05</v>
      </c>
      <c r="H23" s="107" t="n">
        <f aca="false">230.3-11+12.75</f>
        <v>232.05</v>
      </c>
      <c r="I23" s="107" t="n">
        <f aca="false">859+11</f>
        <v>870</v>
      </c>
      <c r="J23" s="107" t="n">
        <f aca="false">111-8</f>
        <v>103</v>
      </c>
      <c r="K23" s="107" t="n">
        <f aca="false">SUM(H23:J23)</f>
        <v>1205.05</v>
      </c>
      <c r="L23" s="107" t="n">
        <v>906846.3</v>
      </c>
      <c r="M23" s="107" t="n">
        <v>1055.7</v>
      </c>
      <c r="N23" s="107" t="n">
        <f aca="false">O23*I23</f>
        <v>941757.6</v>
      </c>
      <c r="O23" s="107" t="n">
        <v>1082.48</v>
      </c>
      <c r="P23" s="106" t="s">
        <v>58</v>
      </c>
      <c r="Q23" s="110" t="n">
        <f aca="false">4417+3</f>
        <v>4420</v>
      </c>
      <c r="R23" s="111"/>
      <c r="S23" s="111"/>
      <c r="T23" s="112"/>
      <c r="U23" s="112" t="s">
        <v>119</v>
      </c>
      <c r="V23" s="112"/>
      <c r="W23" s="112"/>
      <c r="X23" s="132" t="s">
        <v>120</v>
      </c>
      <c r="Y23" s="112"/>
      <c r="AA23" s="50"/>
      <c r="AB23" s="114"/>
      <c r="AC23" s="133"/>
      <c r="AD23" s="134"/>
      <c r="AE23" s="114"/>
      <c r="AH23" s="0"/>
      <c r="AI23" s="0"/>
    </row>
    <row r="24" s="76" customFormat="true" ht="14.5" hidden="false" customHeight="false" outlineLevel="0" collapsed="false">
      <c r="A24" s="105" t="n">
        <v>14</v>
      </c>
      <c r="B24" s="106" t="s">
        <v>59</v>
      </c>
      <c r="C24" s="129" t="n">
        <v>115</v>
      </c>
      <c r="D24" s="107" t="n">
        <v>0</v>
      </c>
      <c r="E24" s="108" t="n">
        <v>0</v>
      </c>
      <c r="F24" s="107" t="n">
        <v>0</v>
      </c>
      <c r="G24" s="107" t="n">
        <f aca="false">C24+E24-F24</f>
        <v>115</v>
      </c>
      <c r="H24" s="107" t="n">
        <f aca="false">15-5</f>
        <v>10</v>
      </c>
      <c r="I24" s="107" t="n">
        <f aca="false">93+5</f>
        <v>98</v>
      </c>
      <c r="J24" s="107" t="n">
        <f aca="false">7</f>
        <v>7</v>
      </c>
      <c r="K24" s="107" t="n">
        <f aca="false">SUM(H24:J24)</f>
        <v>115</v>
      </c>
      <c r="L24" s="107" t="n">
        <v>836466.17</v>
      </c>
      <c r="M24" s="107" t="n">
        <v>8994.26</v>
      </c>
      <c r="N24" s="107" t="n">
        <f aca="false">O24*I24</f>
        <v>877849.7</v>
      </c>
      <c r="O24" s="107" t="n">
        <v>8957.65</v>
      </c>
      <c r="P24" s="106" t="s">
        <v>60</v>
      </c>
      <c r="Q24" s="110" t="n">
        <v>861</v>
      </c>
      <c r="R24" s="111"/>
      <c r="S24" s="111"/>
      <c r="T24" s="112"/>
      <c r="U24" s="112"/>
      <c r="V24" s="112"/>
      <c r="W24" s="112"/>
      <c r="X24" s="112"/>
      <c r="Y24" s="112"/>
      <c r="AA24" s="4"/>
      <c r="AB24" s="130"/>
      <c r="AC24" s="133"/>
      <c r="AD24" s="115"/>
      <c r="AE24" s="114"/>
      <c r="AH24" s="0"/>
      <c r="AI24" s="0"/>
    </row>
    <row r="25" s="76" customFormat="true" ht="14.5" hidden="false" customHeight="false" outlineLevel="0" collapsed="false">
      <c r="A25" s="105" t="n">
        <v>15</v>
      </c>
      <c r="B25" s="106" t="s">
        <v>121</v>
      </c>
      <c r="C25" s="129"/>
      <c r="D25" s="107"/>
      <c r="E25" s="108"/>
      <c r="F25" s="107"/>
      <c r="G25" s="107"/>
      <c r="H25" s="107"/>
      <c r="I25" s="107"/>
      <c r="J25" s="107"/>
      <c r="K25" s="107"/>
      <c r="L25" s="107"/>
      <c r="M25" s="107"/>
      <c r="N25" s="107"/>
      <c r="O25" s="107"/>
      <c r="P25" s="106"/>
      <c r="Q25" s="110"/>
      <c r="R25" s="111"/>
      <c r="S25" s="111"/>
      <c r="T25" s="112"/>
      <c r="U25" s="112"/>
      <c r="V25" s="112"/>
      <c r="W25" s="112"/>
      <c r="X25" s="112"/>
      <c r="Y25" s="112"/>
      <c r="AA25" s="4"/>
      <c r="AB25" s="130"/>
      <c r="AC25" s="133"/>
      <c r="AD25" s="115"/>
      <c r="AE25" s="114"/>
      <c r="AH25" s="0"/>
      <c r="AI25" s="0"/>
    </row>
    <row r="26" s="76" customFormat="true" ht="14.5" hidden="false" customHeight="false" outlineLevel="0" collapsed="false">
      <c r="A26" s="105" t="n">
        <v>16</v>
      </c>
      <c r="B26" s="106" t="s">
        <v>62</v>
      </c>
      <c r="C26" s="107"/>
      <c r="D26" s="107"/>
      <c r="E26" s="108"/>
      <c r="F26" s="107"/>
      <c r="G26" s="107"/>
      <c r="H26" s="107"/>
      <c r="I26" s="107"/>
      <c r="J26" s="107"/>
      <c r="K26" s="107"/>
      <c r="L26" s="107"/>
      <c r="M26" s="107"/>
      <c r="N26" s="107"/>
      <c r="O26" s="107"/>
      <c r="P26" s="106" t="s">
        <v>58</v>
      </c>
      <c r="Q26" s="110"/>
      <c r="R26" s="111"/>
      <c r="S26" s="111"/>
      <c r="T26" s="112"/>
      <c r="U26" s="112"/>
      <c r="V26" s="112"/>
      <c r="W26" s="112"/>
      <c r="X26" s="113" t="n">
        <f aca="false">H23*20%</f>
        <v>46.41</v>
      </c>
      <c r="Y26" s="112"/>
      <c r="AA26" s="135"/>
      <c r="AH26" s="0"/>
      <c r="AI26" s="0"/>
    </row>
    <row r="27" s="76" customFormat="true" ht="14.5" hidden="false" customHeight="false" outlineLevel="0" collapsed="false">
      <c r="A27" s="105" t="n">
        <v>17</v>
      </c>
      <c r="B27" s="106" t="s">
        <v>63</v>
      </c>
      <c r="C27" s="107"/>
      <c r="D27" s="107"/>
      <c r="E27" s="108"/>
      <c r="F27" s="107"/>
      <c r="G27" s="107"/>
      <c r="H27" s="107"/>
      <c r="I27" s="107"/>
      <c r="J27" s="107"/>
      <c r="K27" s="107"/>
      <c r="L27" s="107"/>
      <c r="M27" s="107"/>
      <c r="N27" s="107"/>
      <c r="O27" s="107"/>
      <c r="P27" s="106" t="s">
        <v>64</v>
      </c>
      <c r="Q27" s="110"/>
      <c r="R27" s="111"/>
      <c r="S27" s="111"/>
      <c r="T27" s="112"/>
      <c r="U27" s="112"/>
      <c r="V27" s="112"/>
      <c r="W27" s="112"/>
      <c r="X27" s="112"/>
      <c r="Y27" s="112"/>
      <c r="AA27" s="135"/>
      <c r="AH27" s="0"/>
      <c r="AI27" s="0"/>
    </row>
    <row r="28" s="76" customFormat="true" ht="14.5" hidden="false" customHeight="false" outlineLevel="0" collapsed="false">
      <c r="A28" s="105" t="n">
        <v>18</v>
      </c>
      <c r="B28" s="106" t="s">
        <v>65</v>
      </c>
      <c r="C28" s="107"/>
      <c r="D28" s="107"/>
      <c r="E28" s="108"/>
      <c r="F28" s="107"/>
      <c r="G28" s="107"/>
      <c r="H28" s="107"/>
      <c r="I28" s="107"/>
      <c r="J28" s="107"/>
      <c r="K28" s="107"/>
      <c r="L28" s="107"/>
      <c r="M28" s="107"/>
      <c r="N28" s="107"/>
      <c r="O28" s="107"/>
      <c r="P28" s="106" t="s">
        <v>66</v>
      </c>
      <c r="Q28" s="110"/>
      <c r="R28" s="111"/>
      <c r="S28" s="111"/>
      <c r="T28" s="112"/>
      <c r="U28" s="112"/>
      <c r="V28" s="112"/>
      <c r="W28" s="112"/>
      <c r="X28" s="112"/>
      <c r="Y28" s="112"/>
      <c r="AA28" s="135"/>
      <c r="AH28" s="0"/>
      <c r="AI28" s="0"/>
    </row>
    <row r="29" s="76" customFormat="true" ht="14.5" hidden="false" customHeight="false" outlineLevel="0" collapsed="false">
      <c r="A29" s="105" t="n">
        <v>19</v>
      </c>
      <c r="B29" s="106" t="s">
        <v>67</v>
      </c>
      <c r="C29" s="107"/>
      <c r="D29" s="107"/>
      <c r="E29" s="108"/>
      <c r="F29" s="107"/>
      <c r="G29" s="107"/>
      <c r="H29" s="107"/>
      <c r="I29" s="107"/>
      <c r="J29" s="107"/>
      <c r="K29" s="107"/>
      <c r="L29" s="107"/>
      <c r="M29" s="107"/>
      <c r="N29" s="107"/>
      <c r="O29" s="107"/>
      <c r="P29" s="106" t="s">
        <v>68</v>
      </c>
      <c r="Q29" s="110"/>
      <c r="R29" s="111"/>
      <c r="S29" s="111"/>
      <c r="T29" s="112"/>
      <c r="U29" s="112"/>
      <c r="V29" s="112"/>
      <c r="W29" s="112"/>
      <c r="X29" s="112"/>
      <c r="Y29" s="112"/>
      <c r="AA29" s="135"/>
      <c r="AH29" s="0"/>
      <c r="AI29" s="0"/>
    </row>
    <row r="30" s="76" customFormat="true" ht="14.5" hidden="false" customHeight="false" outlineLevel="0" collapsed="false">
      <c r="A30" s="105" t="n">
        <v>20</v>
      </c>
      <c r="B30" s="106" t="s">
        <v>69</v>
      </c>
      <c r="C30" s="107"/>
      <c r="D30" s="107"/>
      <c r="E30" s="108"/>
      <c r="F30" s="107"/>
      <c r="G30" s="107"/>
      <c r="H30" s="107"/>
      <c r="I30" s="107"/>
      <c r="J30" s="107"/>
      <c r="K30" s="107"/>
      <c r="L30" s="107"/>
      <c r="M30" s="107"/>
      <c r="N30" s="107"/>
      <c r="O30" s="107"/>
      <c r="P30" s="106" t="s">
        <v>70</v>
      </c>
      <c r="Q30" s="110"/>
      <c r="R30" s="111"/>
      <c r="S30" s="111"/>
      <c r="T30" s="112"/>
      <c r="U30" s="112"/>
      <c r="V30" s="112"/>
      <c r="W30" s="112"/>
      <c r="X30" s="112"/>
      <c r="Y30" s="112"/>
      <c r="AA30" s="135"/>
      <c r="AH30" s="0"/>
      <c r="AI30" s="0"/>
    </row>
    <row r="31" s="76" customFormat="true" ht="14.5" hidden="false" customHeight="false" outlineLevel="0" collapsed="false">
      <c r="A31" s="105" t="n">
        <v>21</v>
      </c>
      <c r="B31" s="106" t="s">
        <v>71</v>
      </c>
      <c r="C31" s="107"/>
      <c r="D31" s="107"/>
      <c r="E31" s="108"/>
      <c r="F31" s="107"/>
      <c r="G31" s="107"/>
      <c r="H31" s="107"/>
      <c r="I31" s="107"/>
      <c r="J31" s="107"/>
      <c r="K31" s="107"/>
      <c r="L31" s="107"/>
      <c r="M31" s="107"/>
      <c r="N31" s="107"/>
      <c r="O31" s="107"/>
      <c r="P31" s="106" t="s">
        <v>72</v>
      </c>
      <c r="Q31" s="110"/>
      <c r="R31" s="111"/>
      <c r="S31" s="111"/>
      <c r="T31" s="112"/>
      <c r="U31" s="112"/>
      <c r="V31" s="112"/>
      <c r="W31" s="112"/>
      <c r="X31" s="112"/>
      <c r="Y31" s="112"/>
      <c r="AA31" s="135"/>
      <c r="AH31" s="0"/>
      <c r="AI31" s="0"/>
    </row>
    <row r="32" s="76" customFormat="true" ht="14.5" hidden="false" customHeight="false" outlineLevel="0" collapsed="false">
      <c r="A32" s="105" t="n">
        <v>22</v>
      </c>
      <c r="B32" s="106" t="s">
        <v>73</v>
      </c>
      <c r="C32" s="107"/>
      <c r="D32" s="107"/>
      <c r="E32" s="108"/>
      <c r="F32" s="107"/>
      <c r="G32" s="107"/>
      <c r="H32" s="107"/>
      <c r="I32" s="107"/>
      <c r="J32" s="107"/>
      <c r="K32" s="107"/>
      <c r="L32" s="107"/>
      <c r="M32" s="107"/>
      <c r="N32" s="107"/>
      <c r="O32" s="107"/>
      <c r="P32" s="106" t="s">
        <v>43</v>
      </c>
      <c r="Q32" s="110"/>
      <c r="R32" s="111"/>
      <c r="S32" s="111"/>
      <c r="T32" s="112"/>
      <c r="U32" s="112"/>
      <c r="V32" s="112"/>
      <c r="W32" s="112"/>
      <c r="X32" s="112"/>
      <c r="Z32" s="135"/>
      <c r="AG32" s="0"/>
      <c r="AH32" s="0"/>
    </row>
    <row r="33" s="76" customFormat="true" ht="14.5" hidden="false" customHeight="false" outlineLevel="0" collapsed="false">
      <c r="A33" s="105" t="n">
        <v>23</v>
      </c>
      <c r="B33" s="106" t="s">
        <v>74</v>
      </c>
      <c r="C33" s="107"/>
      <c r="D33" s="107"/>
      <c r="E33" s="108"/>
      <c r="F33" s="107"/>
      <c r="G33" s="107"/>
      <c r="H33" s="107"/>
      <c r="I33" s="107"/>
      <c r="J33" s="107"/>
      <c r="K33" s="107"/>
      <c r="L33" s="107"/>
      <c r="M33" s="107"/>
      <c r="N33" s="107"/>
      <c r="O33" s="107"/>
      <c r="P33" s="106" t="s">
        <v>75</v>
      </c>
      <c r="Q33" s="110"/>
      <c r="R33" s="111"/>
      <c r="S33" s="111"/>
      <c r="T33" s="112"/>
      <c r="U33" s="112"/>
      <c r="V33" s="112"/>
      <c r="W33" s="112"/>
      <c r="X33" s="112"/>
      <c r="Z33" s="135"/>
      <c r="AB33" s="133"/>
      <c r="AG33" s="0"/>
      <c r="AH33" s="0"/>
    </row>
    <row r="34" s="76" customFormat="true" ht="14.5" hidden="false" customHeight="false" outlineLevel="0" collapsed="false">
      <c r="A34" s="105" t="n">
        <v>24</v>
      </c>
      <c r="B34" s="106" t="s">
        <v>76</v>
      </c>
      <c r="C34" s="107" t="n">
        <v>206.78</v>
      </c>
      <c r="D34" s="107" t="n">
        <v>0</v>
      </c>
      <c r="E34" s="108" t="n">
        <v>0</v>
      </c>
      <c r="F34" s="107" t="n">
        <v>0</v>
      </c>
      <c r="G34" s="107" t="n">
        <f aca="false">C34+E34-F34</f>
        <v>206.78</v>
      </c>
      <c r="H34" s="107" t="n">
        <f aca="false">67.78-3</f>
        <v>64.78</v>
      </c>
      <c r="I34" s="107" t="n">
        <f aca="false">128.83+3</f>
        <v>131.83</v>
      </c>
      <c r="J34" s="107" t="n">
        <f aca="false">10.67-0.5</f>
        <v>10.17</v>
      </c>
      <c r="K34" s="107" t="n">
        <f aca="false">SUM(H34:J34)</f>
        <v>206.78</v>
      </c>
      <c r="L34" s="107" t="n">
        <v>93457.16</v>
      </c>
      <c r="M34" s="129" t="n">
        <v>725.43</v>
      </c>
      <c r="N34" s="107" t="n">
        <f aca="false">O34*I34</f>
        <v>93006.065</v>
      </c>
      <c r="O34" s="107" t="n">
        <v>705.5</v>
      </c>
      <c r="P34" s="106" t="s">
        <v>75</v>
      </c>
      <c r="Q34" s="136" t="n">
        <f aca="false">331+9</f>
        <v>340</v>
      </c>
      <c r="R34" s="111"/>
      <c r="S34" s="111"/>
      <c r="T34" s="112"/>
      <c r="U34" s="112" t="n">
        <v>325</v>
      </c>
      <c r="V34" s="112"/>
      <c r="W34" s="112"/>
      <c r="X34" s="112"/>
      <c r="Z34" s="49"/>
      <c r="AA34" s="114"/>
      <c r="AG34" s="0"/>
      <c r="AH34" s="0"/>
    </row>
    <row r="35" s="76" customFormat="true" ht="14.5" hidden="false" customHeight="false" outlineLevel="0" collapsed="false">
      <c r="A35" s="105" t="n">
        <v>25</v>
      </c>
      <c r="B35" s="106" t="s">
        <v>77</v>
      </c>
      <c r="C35" s="107" t="n">
        <v>18.6</v>
      </c>
      <c r="D35" s="107" t="n">
        <v>0</v>
      </c>
      <c r="E35" s="108" t="n">
        <v>0</v>
      </c>
      <c r="F35" s="107" t="n">
        <v>0</v>
      </c>
      <c r="G35" s="107" t="n">
        <f aca="false">C35+E35-F35</f>
        <v>18.6</v>
      </c>
      <c r="H35" s="107" t="n">
        <f aca="false">12.1-2</f>
        <v>10.1</v>
      </c>
      <c r="I35" s="107" t="n">
        <f aca="false">6.5+2</f>
        <v>8.5</v>
      </c>
      <c r="J35" s="107" t="n">
        <v>0</v>
      </c>
      <c r="K35" s="107" t="n">
        <f aca="false">SUM(H35:J35)</f>
        <v>18.6</v>
      </c>
      <c r="L35" s="107" t="n">
        <v>3798.54</v>
      </c>
      <c r="M35" s="129" t="n">
        <v>584.39</v>
      </c>
      <c r="N35" s="107" t="n">
        <f aca="false">O35*I35</f>
        <v>5001.06</v>
      </c>
      <c r="O35" s="107" t="n">
        <v>588.36</v>
      </c>
      <c r="P35" s="106" t="s">
        <v>50</v>
      </c>
      <c r="Q35" s="136" t="n">
        <f aca="false">94+1</f>
        <v>95</v>
      </c>
      <c r="R35" s="111"/>
      <c r="S35" s="111"/>
      <c r="T35" s="112"/>
      <c r="U35" s="112" t="n">
        <v>512</v>
      </c>
      <c r="V35" s="112"/>
      <c r="W35" s="112"/>
      <c r="X35" s="112"/>
      <c r="Z35" s="137"/>
      <c r="AB35" s="138"/>
      <c r="AC35" s="114"/>
      <c r="AD35" s="138"/>
      <c r="AG35" s="0"/>
      <c r="AH35" s="0"/>
    </row>
    <row r="36" s="76" customFormat="true" ht="14.5" hidden="false" customHeight="false" outlineLevel="0" collapsed="false">
      <c r="A36" s="105" t="n">
        <v>26</v>
      </c>
      <c r="B36" s="106" t="s">
        <v>78</v>
      </c>
      <c r="C36" s="107"/>
      <c r="D36" s="107"/>
      <c r="E36" s="108"/>
      <c r="F36" s="107"/>
      <c r="G36" s="107"/>
      <c r="H36" s="107"/>
      <c r="I36" s="107"/>
      <c r="J36" s="107"/>
      <c r="K36" s="107"/>
      <c r="L36" s="107"/>
      <c r="M36" s="107"/>
      <c r="N36" s="107"/>
      <c r="O36" s="107"/>
      <c r="P36" s="106" t="s">
        <v>60</v>
      </c>
      <c r="Q36" s="110"/>
      <c r="R36" s="111"/>
      <c r="S36" s="111"/>
      <c r="T36" s="112"/>
      <c r="U36" s="112"/>
      <c r="V36" s="112"/>
      <c r="W36" s="112"/>
      <c r="X36" s="112"/>
      <c r="Z36" s="135"/>
      <c r="AG36" s="0"/>
      <c r="AH36" s="0"/>
    </row>
    <row r="37" s="76" customFormat="true" ht="14.5" hidden="false" customHeight="false" outlineLevel="0" collapsed="false">
      <c r="A37" s="105" t="n">
        <v>27</v>
      </c>
      <c r="B37" s="106" t="s">
        <v>79</v>
      </c>
      <c r="C37" s="107" t="n">
        <v>328.95</v>
      </c>
      <c r="D37" s="107" t="n">
        <v>0</v>
      </c>
      <c r="E37" s="108" t="n">
        <v>70</v>
      </c>
      <c r="F37" s="107" t="n">
        <v>0</v>
      </c>
      <c r="G37" s="107" t="n">
        <f aca="false">C37+E37-F37</f>
        <v>398.95</v>
      </c>
      <c r="H37" s="107" t="n">
        <f aca="false">263.7-13+70</f>
        <v>320.7</v>
      </c>
      <c r="I37" s="107" t="n">
        <f aca="false">64.5+13</f>
        <v>77.5</v>
      </c>
      <c r="J37" s="107" t="n">
        <v>0.75</v>
      </c>
      <c r="K37" s="107" t="n">
        <f aca="false">SUM(H37:J37)</f>
        <v>398.95</v>
      </c>
      <c r="L37" s="107" t="n">
        <v>15972.12</v>
      </c>
      <c r="M37" s="129" t="n">
        <v>247.63</v>
      </c>
      <c r="N37" s="107" t="n">
        <f aca="false">O37*I37</f>
        <v>18820.875</v>
      </c>
      <c r="O37" s="107" t="n">
        <v>242.85</v>
      </c>
      <c r="P37" s="106" t="s">
        <v>50</v>
      </c>
      <c r="Q37" s="110" t="n">
        <f aca="false">344+1</f>
        <v>345</v>
      </c>
      <c r="R37" s="111"/>
      <c r="S37" s="111"/>
      <c r="T37" s="112"/>
      <c r="U37" s="112" t="s">
        <v>122</v>
      </c>
      <c r="V37" s="112"/>
      <c r="W37" s="112"/>
      <c r="X37" s="112"/>
      <c r="Z37" s="135"/>
      <c r="AB37" s="114"/>
      <c r="AG37" s="0"/>
      <c r="AH37" s="0"/>
    </row>
    <row r="38" s="76" customFormat="true" ht="14.5" hidden="false" customHeight="false" outlineLevel="0" collapsed="false">
      <c r="A38" s="105" t="n">
        <v>28</v>
      </c>
      <c r="B38" s="106" t="s">
        <v>80</v>
      </c>
      <c r="C38" s="107"/>
      <c r="D38" s="107"/>
      <c r="E38" s="108"/>
      <c r="F38" s="107"/>
      <c r="G38" s="107"/>
      <c r="H38" s="107"/>
      <c r="I38" s="107"/>
      <c r="J38" s="107"/>
      <c r="K38" s="107"/>
      <c r="L38" s="107"/>
      <c r="M38" s="107"/>
      <c r="N38" s="107"/>
      <c r="O38" s="129"/>
      <c r="P38" s="106" t="s">
        <v>81</v>
      </c>
      <c r="Q38" s="110"/>
      <c r="R38" s="111"/>
      <c r="S38" s="111"/>
      <c r="T38" s="112"/>
      <c r="U38" s="112"/>
      <c r="V38" s="112"/>
      <c r="W38" s="112"/>
      <c r="X38" s="112"/>
      <c r="Z38" s="135"/>
      <c r="AG38" s="0"/>
      <c r="AH38" s="0"/>
    </row>
    <row r="39" s="76" customFormat="true" ht="14.5" hidden="false" customHeight="false" outlineLevel="0" collapsed="false">
      <c r="A39" s="105" t="n">
        <v>29</v>
      </c>
      <c r="B39" s="106" t="s">
        <v>82</v>
      </c>
      <c r="C39" s="107"/>
      <c r="D39" s="107"/>
      <c r="E39" s="108"/>
      <c r="F39" s="107"/>
      <c r="G39" s="107"/>
      <c r="H39" s="107"/>
      <c r="I39" s="107"/>
      <c r="J39" s="107"/>
      <c r="K39" s="107"/>
      <c r="L39" s="107"/>
      <c r="M39" s="107"/>
      <c r="N39" s="107"/>
      <c r="O39" s="107"/>
      <c r="P39" s="106" t="s">
        <v>66</v>
      </c>
      <c r="Q39" s="110"/>
      <c r="R39" s="111"/>
      <c r="S39" s="111"/>
      <c r="T39" s="112"/>
      <c r="U39" s="112"/>
      <c r="V39" s="112"/>
      <c r="W39" s="112"/>
      <c r="X39" s="112"/>
      <c r="AG39" s="0"/>
      <c r="AH39" s="0"/>
    </row>
    <row r="40" s="76" customFormat="true" ht="14.5" hidden="false" customHeight="false" outlineLevel="0" collapsed="false">
      <c r="A40" s="105" t="n">
        <v>30</v>
      </c>
      <c r="B40" s="106" t="s">
        <v>83</v>
      </c>
      <c r="C40" s="107"/>
      <c r="D40" s="107"/>
      <c r="E40" s="108"/>
      <c r="F40" s="107"/>
      <c r="G40" s="107"/>
      <c r="H40" s="107"/>
      <c r="I40" s="107"/>
      <c r="J40" s="107"/>
      <c r="K40" s="107"/>
      <c r="L40" s="107"/>
      <c r="M40" s="107"/>
      <c r="N40" s="107"/>
      <c r="O40" s="107"/>
      <c r="P40" s="106" t="s">
        <v>84</v>
      </c>
      <c r="Q40" s="110"/>
      <c r="R40" s="111"/>
      <c r="S40" s="111"/>
      <c r="T40" s="112"/>
      <c r="U40" s="112"/>
      <c r="V40" s="112"/>
      <c r="W40" s="112"/>
      <c r="X40" s="112"/>
      <c r="AG40" s="0" t="e">
        <f aca="false">CONCATENATE(#REF!,B41)</f>
        <v>#REF!</v>
      </c>
      <c r="AH40" s="0" t="str">
        <f aca="false">IF(L41="","",L41/M41)</f>
        <v/>
      </c>
    </row>
    <row r="41" customFormat="false" ht="14.5" hidden="false" customHeight="false" outlineLevel="0" collapsed="false">
      <c r="A41" s="105" t="n">
        <v>31</v>
      </c>
      <c r="B41" s="106" t="s">
        <v>85</v>
      </c>
      <c r="C41" s="107"/>
      <c r="D41" s="107"/>
      <c r="E41" s="108"/>
      <c r="F41" s="107"/>
      <c r="G41" s="107"/>
      <c r="H41" s="107"/>
      <c r="I41" s="107"/>
      <c r="J41" s="107"/>
      <c r="K41" s="107"/>
      <c r="L41" s="107"/>
      <c r="M41" s="107"/>
      <c r="N41" s="107"/>
      <c r="O41" s="107"/>
      <c r="P41" s="106" t="s">
        <v>86</v>
      </c>
      <c r="Q41" s="110"/>
      <c r="R41" s="111"/>
      <c r="S41" s="111"/>
      <c r="T41" s="112"/>
      <c r="U41" s="112"/>
      <c r="V41" s="112"/>
      <c r="W41" s="112"/>
      <c r="X41" s="112"/>
    </row>
    <row r="42" customFormat="false" ht="14.5" hidden="false" customHeight="false" outlineLevel="0" collapsed="false">
      <c r="A42" s="88"/>
      <c r="B42" s="88"/>
      <c r="C42" s="88"/>
      <c r="D42" s="88"/>
      <c r="E42" s="84"/>
      <c r="F42" s="88"/>
      <c r="G42" s="85"/>
      <c r="H42" s="85"/>
      <c r="I42" s="85"/>
      <c r="J42" s="85"/>
      <c r="K42" s="85"/>
      <c r="L42" s="88"/>
      <c r="M42" s="85"/>
      <c r="N42" s="88"/>
      <c r="O42" s="88"/>
      <c r="P42" s="88"/>
      <c r="Q42" s="88"/>
      <c r="R42" s="88"/>
      <c r="S42" s="88"/>
      <c r="T42" s="88"/>
      <c r="U42" s="88"/>
      <c r="V42" s="88"/>
      <c r="W42" s="88"/>
      <c r="X42" s="88"/>
    </row>
    <row r="43" customFormat="false" ht="14.5" hidden="false" customHeight="false" outlineLevel="0" collapsed="false">
      <c r="A43" s="88"/>
      <c r="B43" s="88"/>
      <c r="C43" s="88"/>
      <c r="D43" s="88"/>
      <c r="E43" s="84"/>
      <c r="F43" s="88"/>
      <c r="G43" s="85"/>
      <c r="H43" s="85"/>
      <c r="I43" s="85"/>
      <c r="J43" s="85"/>
      <c r="K43" s="85"/>
      <c r="L43" s="88"/>
      <c r="M43" s="85"/>
      <c r="N43" s="88"/>
      <c r="O43" s="88"/>
      <c r="P43" s="88"/>
      <c r="Q43" s="88"/>
      <c r="R43" s="88"/>
      <c r="S43" s="88"/>
      <c r="T43" s="88"/>
      <c r="U43" s="88"/>
      <c r="V43" s="88"/>
      <c r="W43" s="88"/>
      <c r="X43" s="88"/>
    </row>
    <row r="44" customFormat="false" ht="14.5" hidden="false" customHeight="false" outlineLevel="0" collapsed="false">
      <c r="A44" s="88"/>
      <c r="B44" s="88" t="s">
        <v>123</v>
      </c>
      <c r="C44" s="88"/>
      <c r="D44" s="88"/>
      <c r="E44" s="84"/>
      <c r="F44" s="88"/>
      <c r="G44" s="85"/>
      <c r="H44" s="85"/>
      <c r="I44" s="85"/>
      <c r="J44" s="85"/>
      <c r="K44" s="85"/>
      <c r="L44" s="88"/>
      <c r="M44" s="85"/>
      <c r="N44" s="88"/>
      <c r="O44" s="88"/>
      <c r="P44" s="88"/>
      <c r="Q44" s="88"/>
      <c r="R44" s="88"/>
      <c r="S44" s="88"/>
      <c r="T44" s="88"/>
      <c r="U44" s="88"/>
      <c r="V44" s="88"/>
      <c r="W44" s="88"/>
      <c r="X44" s="88"/>
    </row>
    <row r="45" customFormat="false" ht="14.5" hidden="false" customHeight="false" outlineLevel="0" collapsed="false">
      <c r="A45" s="88"/>
      <c r="B45" s="88" t="s">
        <v>124</v>
      </c>
      <c r="C45" s="88"/>
      <c r="D45" s="88"/>
      <c r="E45" s="84"/>
      <c r="F45" s="88"/>
      <c r="G45" s="85"/>
      <c r="H45" s="85"/>
      <c r="I45" s="85"/>
      <c r="J45" s="85"/>
      <c r="K45" s="85"/>
      <c r="L45" s="88"/>
      <c r="M45" s="85"/>
      <c r="N45" s="88"/>
      <c r="O45" s="88"/>
      <c r="P45" s="88"/>
      <c r="Q45" s="88"/>
      <c r="R45" s="88"/>
      <c r="S45" s="88"/>
      <c r="T45" s="88"/>
      <c r="U45" s="88"/>
      <c r="V45" s="88"/>
      <c r="W45" s="88"/>
      <c r="X45" s="88"/>
    </row>
    <row r="46" customFormat="false" ht="14.5" hidden="false" customHeight="false" outlineLevel="0" collapsed="false">
      <c r="A46" s="88"/>
      <c r="B46" s="88" t="s">
        <v>125</v>
      </c>
      <c r="C46" s="88"/>
      <c r="D46" s="88"/>
      <c r="E46" s="84"/>
      <c r="F46" s="88"/>
      <c r="G46" s="85"/>
      <c r="H46" s="85"/>
      <c r="I46" s="85"/>
      <c r="J46" s="85"/>
      <c r="K46" s="85"/>
      <c r="L46" s="88"/>
      <c r="M46" s="85"/>
      <c r="N46" s="88"/>
      <c r="O46" s="88"/>
      <c r="P46" s="88"/>
      <c r="Q46" s="88"/>
      <c r="R46" s="88"/>
      <c r="S46" s="88"/>
      <c r="T46" s="88"/>
      <c r="U46" s="88"/>
      <c r="V46" s="88"/>
      <c r="W46" s="88"/>
      <c r="X46" s="88"/>
    </row>
    <row r="47" customFormat="false" ht="14.5" hidden="false" customHeight="false" outlineLevel="0" collapsed="false">
      <c r="A47" s="88"/>
      <c r="B47" s="88"/>
      <c r="C47" s="88"/>
      <c r="D47" s="88"/>
      <c r="E47" s="84"/>
      <c r="F47" s="88"/>
      <c r="G47" s="85"/>
      <c r="H47" s="85"/>
      <c r="I47" s="85"/>
      <c r="J47" s="85"/>
      <c r="K47" s="85"/>
      <c r="L47" s="88"/>
      <c r="M47" s="85"/>
      <c r="N47" s="88"/>
      <c r="O47" s="88"/>
      <c r="P47" s="88"/>
      <c r="Q47" s="88"/>
      <c r="R47" s="88"/>
      <c r="S47" s="88"/>
      <c r="T47" s="88"/>
      <c r="U47" s="88"/>
      <c r="V47" s="88"/>
      <c r="W47" s="88"/>
      <c r="X47" s="88"/>
    </row>
    <row r="48" customFormat="false" ht="18" hidden="false" customHeight="true" outlineLevel="0" collapsed="false">
      <c r="B48" s="139" t="s">
        <v>126</v>
      </c>
      <c r="C48" s="139"/>
      <c r="D48" s="139"/>
      <c r="E48" s="139"/>
      <c r="F48" s="88"/>
      <c r="G48" s="85"/>
      <c r="H48" s="85"/>
      <c r="I48" s="85"/>
      <c r="J48" s="85"/>
      <c r="K48" s="85"/>
      <c r="L48" s="88"/>
      <c r="M48" s="85"/>
      <c r="N48" s="88"/>
      <c r="O48" s="88"/>
      <c r="P48" s="140" t="s">
        <v>127</v>
      </c>
      <c r="Q48" s="140"/>
      <c r="R48" s="140"/>
    </row>
    <row r="49" customFormat="false" ht="18" hidden="false" customHeight="true" outlineLevel="0" collapsed="false">
      <c r="B49" s="128" t="s">
        <v>128</v>
      </c>
      <c r="C49" s="141"/>
      <c r="D49" s="141"/>
      <c r="E49" s="84"/>
      <c r="F49" s="88"/>
      <c r="G49" s="85"/>
      <c r="H49" s="85"/>
      <c r="I49" s="85"/>
      <c r="J49" s="85"/>
      <c r="K49" s="85"/>
      <c r="L49" s="88"/>
      <c r="M49" s="85"/>
      <c r="N49" s="88"/>
      <c r="O49" s="88"/>
      <c r="P49" s="141"/>
      <c r="Q49" s="141"/>
      <c r="R49" s="141"/>
    </row>
    <row r="50" customFormat="false" ht="18" hidden="false" customHeight="true" outlineLevel="0" collapsed="false">
      <c r="B50" s="128" t="s">
        <v>129</v>
      </c>
      <c r="C50" s="141"/>
      <c r="D50" s="141"/>
      <c r="E50" s="84"/>
      <c r="F50" s="88"/>
      <c r="G50" s="85"/>
      <c r="H50" s="85"/>
      <c r="I50" s="85"/>
      <c r="J50" s="85"/>
      <c r="K50" s="85"/>
      <c r="L50" s="88"/>
      <c r="M50" s="85"/>
      <c r="N50" s="88"/>
      <c r="O50" s="88"/>
      <c r="P50" s="141"/>
      <c r="Q50" s="141"/>
      <c r="R50" s="141"/>
    </row>
    <row r="51" customFormat="false" ht="18" hidden="false" customHeight="true" outlineLevel="0" collapsed="false">
      <c r="B51" s="128"/>
      <c r="C51" s="141"/>
      <c r="D51" s="141"/>
      <c r="E51" s="84"/>
      <c r="F51" s="88"/>
      <c r="G51" s="85"/>
      <c r="H51" s="85"/>
      <c r="I51" s="85"/>
      <c r="J51" s="85"/>
      <c r="K51" s="85"/>
      <c r="L51" s="88"/>
      <c r="M51" s="85"/>
      <c r="N51" s="88"/>
      <c r="O51" s="88"/>
      <c r="P51" s="141"/>
      <c r="Q51" s="141"/>
      <c r="R51" s="141"/>
    </row>
    <row r="52" customFormat="false" ht="14.5" hidden="false" customHeight="false" outlineLevel="0" collapsed="false">
      <c r="C52" s="142"/>
      <c r="D52" s="142"/>
      <c r="E52" s="84"/>
      <c r="F52" s="88"/>
      <c r="G52" s="85"/>
      <c r="H52" s="85"/>
      <c r="I52" s="85"/>
      <c r="J52" s="85"/>
      <c r="K52" s="85"/>
      <c r="L52" s="88"/>
      <c r="M52" s="85"/>
      <c r="N52" s="88"/>
      <c r="O52" s="88"/>
      <c r="P52" s="142" t="s">
        <v>130</v>
      </c>
      <c r="Q52" s="142"/>
      <c r="R52" s="142"/>
    </row>
    <row r="53" customFormat="false" ht="14.5" hidden="false" customHeight="false" outlineLevel="0" collapsed="false">
      <c r="C53" s="140" t="s">
        <v>131</v>
      </c>
      <c r="D53" s="140"/>
      <c r="E53" s="84"/>
      <c r="F53" s="88"/>
      <c r="G53" s="85"/>
      <c r="H53" s="85"/>
      <c r="I53" s="85"/>
      <c r="J53" s="85"/>
      <c r="K53" s="85"/>
      <c r="L53" s="88"/>
      <c r="M53" s="85"/>
      <c r="N53" s="88"/>
      <c r="O53" s="88"/>
      <c r="P53" s="143"/>
      <c r="Q53" s="143"/>
      <c r="R53" s="143"/>
    </row>
    <row r="54" customFormat="false" ht="14.5" hidden="false" customHeight="false" outlineLevel="0" collapsed="false">
      <c r="C54" s="88"/>
      <c r="D54" s="88"/>
      <c r="E54" s="84"/>
      <c r="F54" s="88"/>
      <c r="G54" s="85"/>
      <c r="H54" s="85"/>
      <c r="I54" s="85"/>
      <c r="J54" s="85"/>
      <c r="K54" s="85"/>
      <c r="L54" s="88"/>
      <c r="M54" s="85"/>
      <c r="N54" s="88"/>
      <c r="O54" s="88"/>
      <c r="P54" s="88"/>
      <c r="Q54" s="88"/>
      <c r="R54" s="88"/>
    </row>
    <row r="74" customFormat="false" ht="14.5" hidden="false" customHeight="false" outlineLevel="0" collapsed="false">
      <c r="O74" s="0" t="n">
        <v>0</v>
      </c>
    </row>
  </sheetData>
  <mergeCells count="17">
    <mergeCell ref="A3:S3"/>
    <mergeCell ref="A8:A10"/>
    <mergeCell ref="B8:B10"/>
    <mergeCell ref="C8:C10"/>
    <mergeCell ref="D8:K8"/>
    <mergeCell ref="L8:O8"/>
    <mergeCell ref="Q8:R9"/>
    <mergeCell ref="D9:G9"/>
    <mergeCell ref="H9:K9"/>
    <mergeCell ref="L9:M9"/>
    <mergeCell ref="N9:O9"/>
    <mergeCell ref="B48:E48"/>
    <mergeCell ref="P48:R48"/>
    <mergeCell ref="C52:D52"/>
    <mergeCell ref="P52:R52"/>
    <mergeCell ref="C53:D53"/>
    <mergeCell ref="P53:R53"/>
  </mergeCells>
  <printOptions headings="false" gridLines="false" gridLinesSet="true" horizontalCentered="false" verticalCentered="false"/>
  <pageMargins left="0.629861111111111" right="0.0395833333333333" top="0.39375" bottom="0.433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D50"/>
  <sheetViews>
    <sheetView showFormulas="false" showGridLines="true" showRowColHeaders="true" showZeros="true" rightToLeft="false" tabSelected="false" showOutlineSymbols="true" defaultGridColor="true" view="normal" topLeftCell="A9" colorId="64" zoomScale="90" zoomScaleNormal="90" zoomScalePageLayoutView="100" workbookViewId="0">
      <pane xSplit="0" ySplit="1860" topLeftCell="A25" activePane="bottomLeft" state="split"/>
      <selection pane="topLeft" activeCell="A9" activeCellId="0" sqref="A9"/>
      <selection pane="bottomLeft" activeCell="O36" activeCellId="0" sqref="O36"/>
    </sheetView>
  </sheetViews>
  <sheetFormatPr defaultColWidth="8.96484375" defaultRowHeight="14.5" zeroHeight="false" outlineLevelRow="0" outlineLevelCol="0"/>
  <cols>
    <col collapsed="false" customWidth="true" hidden="false" outlineLevel="0" max="1" min="1" style="0" width="5.72"/>
    <col collapsed="false" customWidth="true" hidden="false" outlineLevel="0" max="2" min="2" style="0" width="18.26"/>
    <col collapsed="false" customWidth="true" hidden="false" outlineLevel="0" max="3" min="3" style="0" width="11.99"/>
    <col collapsed="false" customWidth="true" hidden="false" outlineLevel="0" max="4" min="4" style="0" width="9.72"/>
    <col collapsed="false" customWidth="true" hidden="false" outlineLevel="0" max="5" min="5" style="0" width="10.26"/>
    <col collapsed="false" customWidth="true" hidden="false" outlineLevel="0" max="6" min="6" style="74" width="8.17"/>
    <col collapsed="false" customWidth="true" hidden="false" outlineLevel="0" max="10" min="7" style="74" width="9.17"/>
    <col collapsed="false" customWidth="true" hidden="false" outlineLevel="0" max="11" min="11" style="74" width="8.26"/>
    <col collapsed="false" customWidth="true" hidden="false" outlineLevel="0" max="12" min="12" style="0" width="12.17"/>
    <col collapsed="false" customWidth="true" hidden="false" outlineLevel="0" max="13" min="13" style="0" width="9.99"/>
    <col collapsed="false" customWidth="true" hidden="false" outlineLevel="0" max="14" min="14" style="0" width="12.53"/>
    <col collapsed="false" customWidth="true" hidden="false" outlineLevel="0" max="15" min="15" style="0" width="10.72"/>
    <col collapsed="false" customWidth="true" hidden="false" outlineLevel="0" max="16" min="16" style="0" width="15.26"/>
    <col collapsed="false" customWidth="true" hidden="false" outlineLevel="0" max="17" min="17" style="0" width="9.99"/>
    <col collapsed="false" customWidth="true" hidden="false" outlineLevel="0" max="18" min="18" style="0" width="8.72"/>
    <col collapsed="false" customWidth="true" hidden="false" outlineLevel="0" max="20" min="19" style="0" width="5.44"/>
    <col collapsed="false" customWidth="true" hidden="false" outlineLevel="0" max="21" min="21" style="0" width="9.99"/>
    <col collapsed="false" customWidth="true" hidden="false" outlineLevel="0" max="22" min="22" style="0" width="11.99"/>
    <col collapsed="false" customWidth="true" hidden="true" outlineLevel="0" max="30" min="29" style="0" width="9.17"/>
  </cols>
  <sheetData>
    <row r="1" customFormat="false" ht="14.5" hidden="false" customHeight="false" outlineLevel="0" collapsed="false">
      <c r="A1" s="75" t="s">
        <v>107</v>
      </c>
      <c r="B1" s="76"/>
      <c r="C1" s="76"/>
      <c r="D1" s="76"/>
      <c r="E1" s="76"/>
      <c r="L1" s="76"/>
      <c r="M1" s="76"/>
      <c r="N1" s="76"/>
      <c r="O1" s="76"/>
    </row>
    <row r="2" customFormat="false" ht="14.5" hidden="false" customHeight="false" outlineLevel="0" collapsed="false">
      <c r="A2" s="77"/>
      <c r="B2" s="76"/>
      <c r="C2" s="76"/>
      <c r="D2" s="76"/>
      <c r="E2" s="76"/>
      <c r="L2" s="76"/>
      <c r="M2" s="76"/>
      <c r="N2" s="76"/>
      <c r="O2" s="76"/>
    </row>
    <row r="3" customFormat="false" ht="30" hidden="false" customHeight="true" outlineLevel="0" collapsed="false">
      <c r="A3" s="78" t="s">
        <v>108</v>
      </c>
      <c r="B3" s="78"/>
      <c r="C3" s="78"/>
      <c r="D3" s="78"/>
      <c r="E3" s="78"/>
      <c r="F3" s="78"/>
      <c r="G3" s="78"/>
      <c r="H3" s="78"/>
      <c r="I3" s="78"/>
      <c r="J3" s="78"/>
      <c r="K3" s="78"/>
      <c r="L3" s="78"/>
      <c r="M3" s="78"/>
      <c r="N3" s="78"/>
      <c r="O3" s="78"/>
      <c r="P3" s="78"/>
      <c r="Q3" s="78"/>
      <c r="R3" s="78"/>
      <c r="S3" s="78"/>
      <c r="T3" s="79"/>
    </row>
    <row r="4" customFormat="false" ht="14.5" hidden="false" customHeight="false" outlineLevel="0" collapsed="false">
      <c r="A4" s="75"/>
      <c r="B4" s="76"/>
      <c r="C4" s="76"/>
      <c r="D4" s="76"/>
      <c r="E4" s="76"/>
      <c r="L4" s="76"/>
      <c r="M4" s="76"/>
      <c r="N4" s="76"/>
      <c r="O4" s="76"/>
      <c r="R4" s="80"/>
      <c r="S4" s="81"/>
      <c r="T4" s="81"/>
    </row>
    <row r="5" customFormat="false" ht="14.5" hidden="false" customHeight="false" outlineLevel="0" collapsed="false">
      <c r="A5" s="75" t="s">
        <v>132</v>
      </c>
      <c r="B5" s="76"/>
      <c r="C5" s="76" t="s">
        <v>227</v>
      </c>
      <c r="D5" s="76"/>
      <c r="E5" s="76"/>
      <c r="L5" s="76"/>
      <c r="M5" s="76"/>
      <c r="N5" s="344"/>
      <c r="O5" s="76"/>
      <c r="Q5" s="0" t="s">
        <v>142</v>
      </c>
      <c r="R5" s="215" t="s">
        <v>143</v>
      </c>
    </row>
    <row r="6" customFormat="false" ht="14.5" hidden="false" customHeight="false" outlineLevel="0" collapsed="false">
      <c r="A6" s="75" t="s">
        <v>134</v>
      </c>
      <c r="B6" s="76"/>
      <c r="C6" s="76" t="s">
        <v>113</v>
      </c>
      <c r="D6" s="76"/>
      <c r="E6" s="76"/>
      <c r="L6" s="76"/>
      <c r="M6" s="76"/>
      <c r="N6" s="344"/>
      <c r="O6" s="76"/>
      <c r="Q6" s="0" t="s">
        <v>144</v>
      </c>
      <c r="R6" s="215" t="s">
        <v>145</v>
      </c>
    </row>
    <row r="7" customFormat="false" ht="14.5" hidden="false" customHeight="false" outlineLevel="0" collapsed="false">
      <c r="A7" s="75" t="s">
        <v>135</v>
      </c>
      <c r="B7" s="76"/>
      <c r="C7" s="76" t="s">
        <v>115</v>
      </c>
      <c r="D7" s="76"/>
      <c r="E7" s="76"/>
      <c r="L7" s="76"/>
      <c r="M7" s="76"/>
      <c r="N7" s="76"/>
      <c r="O7" s="76"/>
    </row>
    <row r="8" s="96" customFormat="true" ht="14.5" hidden="false" customHeight="true" outlineLevel="0" collapsed="false">
      <c r="A8" s="216" t="s">
        <v>11</v>
      </c>
      <c r="B8" s="216" t="s">
        <v>12</v>
      </c>
      <c r="C8" s="216" t="s">
        <v>13</v>
      </c>
      <c r="D8" s="216" t="s">
        <v>14</v>
      </c>
      <c r="E8" s="216"/>
      <c r="F8" s="216"/>
      <c r="G8" s="216"/>
      <c r="H8" s="216"/>
      <c r="I8" s="216"/>
      <c r="J8" s="216"/>
      <c r="K8" s="216"/>
      <c r="L8" s="216" t="s">
        <v>15</v>
      </c>
      <c r="M8" s="216"/>
      <c r="N8" s="216"/>
      <c r="O8" s="216"/>
      <c r="P8" s="217" t="s">
        <v>33</v>
      </c>
      <c r="Q8" s="345"/>
      <c r="R8" s="346"/>
      <c r="S8" s="218"/>
      <c r="T8" s="144"/>
      <c r="AC8" s="96" t="s">
        <v>16</v>
      </c>
      <c r="AD8" s="96" t="s">
        <v>16</v>
      </c>
    </row>
    <row r="9" s="96" customFormat="true" ht="32.25" hidden="false" customHeight="true" outlineLevel="0" collapsed="false">
      <c r="A9" s="216"/>
      <c r="B9" s="216"/>
      <c r="C9" s="216"/>
      <c r="D9" s="219" t="s">
        <v>17</v>
      </c>
      <c r="E9" s="219"/>
      <c r="F9" s="219"/>
      <c r="G9" s="219"/>
      <c r="H9" s="266" t="s">
        <v>18</v>
      </c>
      <c r="I9" s="266"/>
      <c r="J9" s="266"/>
      <c r="K9" s="266"/>
      <c r="L9" s="219" t="s">
        <v>19</v>
      </c>
      <c r="M9" s="219"/>
      <c r="N9" s="219" t="s">
        <v>20</v>
      </c>
      <c r="O9" s="219"/>
      <c r="P9" s="217"/>
      <c r="Q9" s="347" t="s">
        <v>21</v>
      </c>
      <c r="R9" s="347"/>
      <c r="S9" s="220" t="s">
        <v>22</v>
      </c>
      <c r="T9" s="145"/>
      <c r="W9" s="96" t="s">
        <v>20</v>
      </c>
      <c r="AC9" s="96" t="s">
        <v>23</v>
      </c>
      <c r="AD9" s="96" t="s">
        <v>23</v>
      </c>
    </row>
    <row r="10" s="96" customFormat="true" ht="42" hidden="false" customHeight="true" outlineLevel="0" collapsed="false">
      <c r="A10" s="216"/>
      <c r="B10" s="216"/>
      <c r="C10" s="216"/>
      <c r="D10" s="216" t="s">
        <v>24</v>
      </c>
      <c r="E10" s="216" t="s">
        <v>25</v>
      </c>
      <c r="F10" s="267" t="s">
        <v>26</v>
      </c>
      <c r="G10" s="267" t="s">
        <v>27</v>
      </c>
      <c r="H10" s="267" t="s">
        <v>28</v>
      </c>
      <c r="I10" s="267" t="s">
        <v>29</v>
      </c>
      <c r="J10" s="267" t="s">
        <v>30</v>
      </c>
      <c r="K10" s="267" t="s">
        <v>27</v>
      </c>
      <c r="L10" s="216" t="s">
        <v>31</v>
      </c>
      <c r="M10" s="216" t="s">
        <v>32</v>
      </c>
      <c r="N10" s="216" t="s">
        <v>31</v>
      </c>
      <c r="O10" s="216" t="s">
        <v>32</v>
      </c>
      <c r="P10" s="217"/>
      <c r="Q10" s="217" t="s">
        <v>34</v>
      </c>
      <c r="R10" s="217" t="s">
        <v>35</v>
      </c>
      <c r="S10" s="221"/>
      <c r="T10" s="145"/>
      <c r="W10" s="96" t="s">
        <v>31</v>
      </c>
      <c r="X10" s="96" t="s">
        <v>32</v>
      </c>
      <c r="AC10" s="96" t="s">
        <v>36</v>
      </c>
      <c r="AD10" s="96" t="s">
        <v>36</v>
      </c>
    </row>
    <row r="11" s="76" customFormat="true" ht="14.5" hidden="false" customHeight="false" outlineLevel="0" collapsed="false">
      <c r="A11" s="222" t="n">
        <v>1</v>
      </c>
      <c r="B11" s="223" t="s">
        <v>37</v>
      </c>
      <c r="C11" s="351"/>
      <c r="D11" s="351"/>
      <c r="E11" s="351"/>
      <c r="F11" s="351"/>
      <c r="G11" s="351"/>
      <c r="H11" s="351"/>
      <c r="I11" s="351"/>
      <c r="J11" s="351"/>
      <c r="K11" s="351"/>
      <c r="L11" s="351"/>
      <c r="M11" s="351"/>
      <c r="N11" s="351"/>
      <c r="O11" s="351"/>
      <c r="P11" s="223" t="s">
        <v>38</v>
      </c>
      <c r="Q11" s="223"/>
      <c r="R11" s="223"/>
      <c r="S11" s="223"/>
      <c r="T11" s="150"/>
      <c r="AC11" s="76" t="e">
        <f aca="false">CONCATENATE(#REF!,B11)</f>
        <v>#REF!</v>
      </c>
      <c r="AD11" s="76" t="str">
        <f aca="false">IF(L11="","",L11/M11)</f>
        <v/>
      </c>
    </row>
    <row r="12" s="76" customFormat="true" ht="14.5" hidden="false" customHeight="false" outlineLevel="0" collapsed="false">
      <c r="A12" s="222" t="n">
        <v>2</v>
      </c>
      <c r="B12" s="223" t="s">
        <v>39</v>
      </c>
      <c r="C12" s="351"/>
      <c r="D12" s="351"/>
      <c r="E12" s="351"/>
      <c r="F12" s="351"/>
      <c r="G12" s="351"/>
      <c r="H12" s="351"/>
      <c r="I12" s="351"/>
      <c r="J12" s="351"/>
      <c r="K12" s="351"/>
      <c r="L12" s="351"/>
      <c r="M12" s="351"/>
      <c r="N12" s="351"/>
      <c r="O12" s="351"/>
      <c r="P12" s="223" t="s">
        <v>40</v>
      </c>
      <c r="Q12" s="223"/>
      <c r="R12" s="223"/>
      <c r="S12" s="223"/>
      <c r="T12" s="150"/>
      <c r="AC12" s="0" t="e">
        <f aca="false">CONCATENATE(#REF!,B12)</f>
        <v>#REF!</v>
      </c>
      <c r="AD12" s="0" t="str">
        <f aca="false">IF(L12="","",L12/M12)</f>
        <v/>
      </c>
    </row>
    <row r="13" s="76" customFormat="true" ht="14.5" hidden="false" customHeight="false" outlineLevel="0" collapsed="false">
      <c r="A13" s="222" t="n">
        <v>3</v>
      </c>
      <c r="B13" s="223" t="s">
        <v>41</v>
      </c>
      <c r="C13" s="351"/>
      <c r="D13" s="351"/>
      <c r="E13" s="351"/>
      <c r="F13" s="351"/>
      <c r="G13" s="351"/>
      <c r="H13" s="351"/>
      <c r="I13" s="351"/>
      <c r="J13" s="351"/>
      <c r="K13" s="351"/>
      <c r="L13" s="351"/>
      <c r="M13" s="351"/>
      <c r="N13" s="351"/>
      <c r="O13" s="351"/>
      <c r="P13" s="223" t="s">
        <v>40</v>
      </c>
      <c r="Q13" s="223"/>
      <c r="R13" s="223"/>
      <c r="S13" s="223"/>
      <c r="T13" s="150"/>
      <c r="AC13" s="0" t="e">
        <f aca="false">CONCATENATE(#REF!,B13)</f>
        <v>#REF!</v>
      </c>
      <c r="AD13" s="0" t="str">
        <f aca="false">IF(L13="","",L13/M13)</f>
        <v/>
      </c>
    </row>
    <row r="14" s="76" customFormat="true" ht="14.5" hidden="false" customHeight="false" outlineLevel="0" collapsed="false">
      <c r="A14" s="222" t="n">
        <v>4</v>
      </c>
      <c r="B14" s="223" t="s">
        <v>42</v>
      </c>
      <c r="C14" s="351"/>
      <c r="D14" s="351"/>
      <c r="E14" s="351"/>
      <c r="F14" s="351"/>
      <c r="G14" s="351"/>
      <c r="H14" s="351"/>
      <c r="I14" s="351"/>
      <c r="J14" s="351"/>
      <c r="K14" s="351"/>
      <c r="L14" s="351"/>
      <c r="M14" s="351"/>
      <c r="N14" s="351"/>
      <c r="O14" s="351"/>
      <c r="P14" s="223" t="s">
        <v>43</v>
      </c>
      <c r="Q14" s="223"/>
      <c r="R14" s="223"/>
      <c r="S14" s="223"/>
      <c r="T14" s="150"/>
      <c r="AC14" s="0" t="e">
        <f aca="false">CONCATENATE(#REF!,B14)</f>
        <v>#REF!</v>
      </c>
      <c r="AD14" s="0" t="str">
        <f aca="false">IF(L14="","",L14/M14)</f>
        <v/>
      </c>
    </row>
    <row r="15" s="76" customFormat="true" ht="14.5" hidden="false" customHeight="false" outlineLevel="0" collapsed="false">
      <c r="A15" s="222" t="n">
        <v>5</v>
      </c>
      <c r="B15" s="352" t="s">
        <v>44</v>
      </c>
      <c r="C15" s="229" t="n">
        <v>163.45</v>
      </c>
      <c r="D15" s="229" t="n">
        <v>0</v>
      </c>
      <c r="E15" s="229" t="n">
        <v>0</v>
      </c>
      <c r="F15" s="229" t="n">
        <v>0</v>
      </c>
      <c r="G15" s="229" t="n">
        <f aca="false">C15+E15-F15</f>
        <v>163.45</v>
      </c>
      <c r="H15" s="229" t="n">
        <f aca="false">135.25-10</f>
        <v>125.25</v>
      </c>
      <c r="I15" s="229" t="n">
        <f aca="false">18.22+10</f>
        <v>28.22</v>
      </c>
      <c r="J15" s="229" t="n">
        <v>9.98</v>
      </c>
      <c r="K15" s="229" t="n">
        <f aca="false">SUM(H15:J15)</f>
        <v>163.45</v>
      </c>
      <c r="L15" s="229" t="n">
        <v>6468.1</v>
      </c>
      <c r="M15" s="229" t="n">
        <v>355</v>
      </c>
      <c r="N15" s="107" t="n">
        <f aca="false">O15*I15</f>
        <v>9976.6166</v>
      </c>
      <c r="O15" s="107" t="n">
        <v>353.53</v>
      </c>
      <c r="P15" s="223" t="s">
        <v>45</v>
      </c>
      <c r="Q15" s="231" t="n">
        <f aca="false">228+520</f>
        <v>748</v>
      </c>
      <c r="R15" s="223"/>
      <c r="S15" s="223"/>
      <c r="T15" s="150"/>
      <c r="W15" s="76" t="n">
        <v>0</v>
      </c>
      <c r="X15" s="76" t="n">
        <v>0</v>
      </c>
      <c r="AC15" s="0" t="e">
        <f aca="false">CONCATENATE(#REF!,B15)</f>
        <v>#REF!</v>
      </c>
      <c r="AD15" s="0" t="n">
        <f aca="false">IF(L15="","",L15/M15)</f>
        <v>18.22</v>
      </c>
    </row>
    <row r="16" s="76" customFormat="true" ht="14.5" hidden="false" customHeight="false" outlineLevel="0" collapsed="false">
      <c r="A16" s="222" t="n">
        <v>6</v>
      </c>
      <c r="B16" s="223" t="s">
        <v>46</v>
      </c>
      <c r="C16" s="229"/>
      <c r="D16" s="229"/>
      <c r="E16" s="229"/>
      <c r="F16" s="229"/>
      <c r="G16" s="229"/>
      <c r="H16" s="229"/>
      <c r="I16" s="229"/>
      <c r="J16" s="229"/>
      <c r="K16" s="229"/>
      <c r="L16" s="229"/>
      <c r="M16" s="229"/>
      <c r="N16" s="229"/>
      <c r="O16" s="229"/>
      <c r="P16" s="223" t="s">
        <v>45</v>
      </c>
      <c r="Q16" s="231"/>
      <c r="R16" s="223"/>
      <c r="S16" s="223"/>
      <c r="T16" s="150"/>
      <c r="AC16" s="0" t="e">
        <f aca="false">CONCATENATE(#REF!,B16)</f>
        <v>#REF!</v>
      </c>
      <c r="AD16" s="0" t="str">
        <f aca="false">IF(L16="","",L16/M16)</f>
        <v/>
      </c>
    </row>
    <row r="17" s="76" customFormat="true" ht="14.5" hidden="false" customHeight="false" outlineLevel="0" collapsed="false">
      <c r="A17" s="222" t="n">
        <v>7</v>
      </c>
      <c r="B17" s="223" t="s">
        <v>47</v>
      </c>
      <c r="C17" s="229"/>
      <c r="D17" s="229"/>
      <c r="E17" s="229"/>
      <c r="F17" s="229"/>
      <c r="G17" s="229"/>
      <c r="H17" s="229"/>
      <c r="I17" s="229"/>
      <c r="J17" s="229"/>
      <c r="K17" s="229"/>
      <c r="L17" s="229"/>
      <c r="M17" s="229"/>
      <c r="N17" s="229"/>
      <c r="O17" s="229"/>
      <c r="P17" s="223" t="s">
        <v>48</v>
      </c>
      <c r="Q17" s="231"/>
      <c r="R17" s="223"/>
      <c r="S17" s="223"/>
      <c r="T17" s="150"/>
      <c r="AC17" s="0" t="e">
        <f aca="false">CONCATENATE(#REF!,B17)</f>
        <v>#REF!</v>
      </c>
      <c r="AD17" s="0" t="str">
        <f aca="false">IF(L17="","",L17/M17)</f>
        <v/>
      </c>
    </row>
    <row r="18" s="76" customFormat="true" ht="14.5" hidden="false" customHeight="false" outlineLevel="0" collapsed="false">
      <c r="A18" s="222" t="n">
        <v>8</v>
      </c>
      <c r="B18" s="223" t="s">
        <v>49</v>
      </c>
      <c r="C18" s="229"/>
      <c r="D18" s="229"/>
      <c r="E18" s="229"/>
      <c r="F18" s="229"/>
      <c r="G18" s="229"/>
      <c r="H18" s="229"/>
      <c r="I18" s="229"/>
      <c r="J18" s="229"/>
      <c r="K18" s="229"/>
      <c r="L18" s="229"/>
      <c r="M18" s="229"/>
      <c r="N18" s="229"/>
      <c r="O18" s="229"/>
      <c r="P18" s="223" t="s">
        <v>50</v>
      </c>
      <c r="Q18" s="231"/>
      <c r="R18" s="223"/>
      <c r="S18" s="223"/>
      <c r="T18" s="150"/>
      <c r="AC18" s="0" t="e">
        <f aca="false">CONCATENATE(#REF!,B18)</f>
        <v>#REF!</v>
      </c>
      <c r="AD18" s="0" t="str">
        <f aca="false">IF(L18="","",L18/M18)</f>
        <v/>
      </c>
    </row>
    <row r="19" s="76" customFormat="true" ht="14.5" hidden="false" customHeight="false" outlineLevel="0" collapsed="false">
      <c r="A19" s="222" t="n">
        <v>9</v>
      </c>
      <c r="B19" s="223" t="s">
        <v>51</v>
      </c>
      <c r="C19" s="229"/>
      <c r="D19" s="229"/>
      <c r="E19" s="229"/>
      <c r="F19" s="229"/>
      <c r="G19" s="229"/>
      <c r="H19" s="229"/>
      <c r="I19" s="229"/>
      <c r="J19" s="229"/>
      <c r="K19" s="229"/>
      <c r="L19" s="229"/>
      <c r="M19" s="229"/>
      <c r="N19" s="229"/>
      <c r="O19" s="229"/>
      <c r="P19" s="223" t="s">
        <v>50</v>
      </c>
      <c r="Q19" s="231"/>
      <c r="R19" s="223"/>
      <c r="S19" s="223"/>
      <c r="T19" s="150"/>
      <c r="U19" s="114"/>
      <c r="V19" s="114"/>
      <c r="AC19" s="0" t="e">
        <f aca="false">CONCATENATE(#REF!,B19)</f>
        <v>#REF!</v>
      </c>
      <c r="AD19" s="0" t="str">
        <f aca="false">IF(L19="","",L19/M19)</f>
        <v/>
      </c>
    </row>
    <row r="20" s="76" customFormat="true" ht="14.5" hidden="false" customHeight="false" outlineLevel="0" collapsed="false">
      <c r="A20" s="222" t="n">
        <v>10</v>
      </c>
      <c r="B20" s="223" t="s">
        <v>52</v>
      </c>
      <c r="C20" s="229" t="n">
        <v>2.7</v>
      </c>
      <c r="D20" s="229" t="n">
        <v>0</v>
      </c>
      <c r="E20" s="229" t="n">
        <v>0</v>
      </c>
      <c r="F20" s="229" t="n">
        <v>0</v>
      </c>
      <c r="G20" s="229" t="n">
        <f aca="false">C20+E20-F20</f>
        <v>2.7</v>
      </c>
      <c r="H20" s="229" t="n">
        <f aca="false">0.92-0.03</f>
        <v>0.89</v>
      </c>
      <c r="I20" s="229" t="n">
        <f aca="false">0.81+0.03</f>
        <v>0.84</v>
      </c>
      <c r="J20" s="229" t="n">
        <v>0.97</v>
      </c>
      <c r="K20" s="229" t="n">
        <f aca="false">SUM(H20:J20)</f>
        <v>2.7</v>
      </c>
      <c r="L20" s="229" t="n">
        <v>659.91</v>
      </c>
      <c r="M20" s="229" t="n">
        <v>785.61</v>
      </c>
      <c r="N20" s="229" t="n">
        <f aca="false">O20*I20</f>
        <v>656.3424</v>
      </c>
      <c r="O20" s="229" t="n">
        <v>781.36</v>
      </c>
      <c r="P20" s="223" t="s">
        <v>50</v>
      </c>
      <c r="Q20" s="231" t="n">
        <f aca="false">48-10</f>
        <v>38</v>
      </c>
      <c r="R20" s="223"/>
      <c r="S20" s="223"/>
      <c r="T20" s="150"/>
      <c r="V20" s="114" t="n">
        <f aca="false">213.53+177.13</f>
        <v>390.66</v>
      </c>
      <c r="W20" s="76" t="n">
        <v>147.339</v>
      </c>
      <c r="X20" s="76" t="n">
        <v>181.9</v>
      </c>
      <c r="Z20" s="114" t="n">
        <f aca="false">W20*I20</f>
        <v>123.76476</v>
      </c>
      <c r="AC20" s="0" t="e">
        <f aca="false">CONCATENATE(#REF!,B20)</f>
        <v>#REF!</v>
      </c>
      <c r="AD20" s="0" t="n">
        <f aca="false">IF(L20="","",L20/M20)</f>
        <v>0.83999694504907</v>
      </c>
    </row>
    <row r="21" s="76" customFormat="true" ht="14.5" hidden="false" customHeight="false" outlineLevel="0" collapsed="false">
      <c r="A21" s="222" t="n">
        <v>11</v>
      </c>
      <c r="B21" s="228" t="s">
        <v>53</v>
      </c>
      <c r="C21" s="353"/>
      <c r="D21" s="353"/>
      <c r="E21" s="353"/>
      <c r="F21" s="353"/>
      <c r="G21" s="353"/>
      <c r="H21" s="353"/>
      <c r="I21" s="353"/>
      <c r="J21" s="353"/>
      <c r="K21" s="353"/>
      <c r="L21" s="353"/>
      <c r="M21" s="353"/>
      <c r="N21" s="353"/>
      <c r="O21" s="353"/>
      <c r="P21" s="354"/>
      <c r="Q21" s="354"/>
      <c r="R21" s="354"/>
      <c r="S21" s="354"/>
      <c r="T21" s="150"/>
      <c r="V21" s="76" t="n">
        <f aca="false">405.06-497.06</f>
        <v>-92</v>
      </c>
      <c r="AC21" s="0" t="e">
        <f aca="false">CONCATENATE(#REF!,B22)</f>
        <v>#REF!</v>
      </c>
      <c r="AD21" s="0" t="n">
        <f aca="false">IF(L22="","",L22/M22)</f>
        <v>1.21999624774661</v>
      </c>
    </row>
    <row r="22" s="76" customFormat="true" ht="14.5" hidden="false" customHeight="false" outlineLevel="0" collapsed="false">
      <c r="A22" s="222" t="n">
        <v>12</v>
      </c>
      <c r="B22" s="223" t="s">
        <v>55</v>
      </c>
      <c r="C22" s="229" t="n">
        <v>4.16</v>
      </c>
      <c r="D22" s="229" t="n">
        <v>0</v>
      </c>
      <c r="E22" s="229" t="n">
        <v>0</v>
      </c>
      <c r="F22" s="229" t="n">
        <v>0</v>
      </c>
      <c r="G22" s="229" t="n">
        <f aca="false">C22+E22-F22</f>
        <v>4.16</v>
      </c>
      <c r="H22" s="229" t="n">
        <v>2.08</v>
      </c>
      <c r="I22" s="229" t="n">
        <v>1.22</v>
      </c>
      <c r="J22" s="229" t="n">
        <v>0.86</v>
      </c>
      <c r="K22" s="229" t="n">
        <f aca="false">SUM(H22:J22)</f>
        <v>4.16</v>
      </c>
      <c r="L22" s="229" t="n">
        <v>1495.63</v>
      </c>
      <c r="M22" s="229" t="n">
        <v>1225.93</v>
      </c>
      <c r="N22" s="229" t="n">
        <f aca="false">O22*I22</f>
        <v>1506.7366</v>
      </c>
      <c r="O22" s="229" t="n">
        <v>1235.03</v>
      </c>
      <c r="P22" s="223" t="s">
        <v>56</v>
      </c>
      <c r="Q22" s="231" t="n">
        <f aca="false">26+200</f>
        <v>226</v>
      </c>
      <c r="R22" s="223"/>
      <c r="S22" s="223"/>
      <c r="T22" s="150"/>
      <c r="V22" s="114"/>
      <c r="W22" s="76" t="n">
        <v>182.01</v>
      </c>
      <c r="X22" s="76" t="n">
        <v>272</v>
      </c>
      <c r="AC22" s="0" t="e">
        <f aca="false">CONCATENATE(#REF!,B23)</f>
        <v>#REF!</v>
      </c>
      <c r="AD22" s="0" t="n">
        <f aca="false">IF(L23="","",L23/M23)</f>
        <v>119.571991247265</v>
      </c>
    </row>
    <row r="23" s="76" customFormat="true" ht="14.5" hidden="false" customHeight="false" outlineLevel="0" collapsed="false">
      <c r="A23" s="222" t="n">
        <v>13</v>
      </c>
      <c r="B23" s="223" t="s">
        <v>57</v>
      </c>
      <c r="C23" s="229" t="n">
        <v>650.7</v>
      </c>
      <c r="D23" s="229" t="n">
        <v>0</v>
      </c>
      <c r="E23" s="229" t="n">
        <v>0</v>
      </c>
      <c r="F23" s="229" t="n">
        <v>0</v>
      </c>
      <c r="G23" s="229" t="n">
        <f aca="false">C23+E23-F23</f>
        <v>650.7</v>
      </c>
      <c r="H23" s="229" t="n">
        <f aca="false">199.81-10</f>
        <v>189.81</v>
      </c>
      <c r="I23" s="229" t="n">
        <f aca="false">303.58+10</f>
        <v>313.58</v>
      </c>
      <c r="J23" s="229" t="n">
        <v>147.31</v>
      </c>
      <c r="K23" s="229" t="n">
        <f aca="false">SUM(H23:J23)</f>
        <v>650.7</v>
      </c>
      <c r="L23" s="229" t="n">
        <v>136611</v>
      </c>
      <c r="M23" s="229" t="n">
        <v>1142.5</v>
      </c>
      <c r="N23" s="229" t="n">
        <v>136611</v>
      </c>
      <c r="O23" s="229" t="n">
        <v>1140.35</v>
      </c>
      <c r="P23" s="223" t="s">
        <v>58</v>
      </c>
      <c r="Q23" s="231" t="n">
        <f aca="false">6300-3900</f>
        <v>2400</v>
      </c>
      <c r="R23" s="223"/>
      <c r="S23" s="223"/>
      <c r="T23" s="150"/>
      <c r="W23" s="76" t="n">
        <v>136611</v>
      </c>
      <c r="X23" s="76" t="n">
        <v>450</v>
      </c>
      <c r="AC23" s="0" t="e">
        <f aca="false">CONCATENATE(#REF!,B24)</f>
        <v>#REF!</v>
      </c>
      <c r="AD23" s="0" t="n">
        <f aca="false">IF(L24="","",L24/M24)</f>
        <v>138.64999992791</v>
      </c>
    </row>
    <row r="24" s="76" customFormat="true" ht="14.5" hidden="false" customHeight="false" outlineLevel="0" collapsed="false">
      <c r="A24" s="222" t="n">
        <v>14</v>
      </c>
      <c r="B24" s="223" t="s">
        <v>59</v>
      </c>
      <c r="C24" s="229" t="n">
        <v>162.25</v>
      </c>
      <c r="D24" s="229" t="n">
        <v>0</v>
      </c>
      <c r="E24" s="229" t="n">
        <v>0</v>
      </c>
      <c r="F24" s="229" t="n">
        <v>0</v>
      </c>
      <c r="G24" s="229" t="n">
        <f aca="false">C24+E24-F24</f>
        <v>162.25</v>
      </c>
      <c r="H24" s="229" t="n">
        <v>1</v>
      </c>
      <c r="I24" s="229" t="n">
        <v>138.65</v>
      </c>
      <c r="J24" s="229" t="n">
        <v>22.6</v>
      </c>
      <c r="K24" s="229" t="n">
        <f aca="false">SUM(H24:J24)</f>
        <v>162.25</v>
      </c>
      <c r="L24" s="224" t="n">
        <v>961644.51</v>
      </c>
      <c r="M24" s="229" t="n">
        <v>6935.77</v>
      </c>
      <c r="N24" s="229" t="n">
        <f aca="false">O24*I24</f>
        <v>1238112.6105</v>
      </c>
      <c r="O24" s="229" t="n">
        <v>8929.77</v>
      </c>
      <c r="P24" s="223" t="s">
        <v>60</v>
      </c>
      <c r="Q24" s="231" t="n">
        <f aca="false">779-149</f>
        <v>630</v>
      </c>
      <c r="R24" s="223"/>
      <c r="S24" s="223"/>
      <c r="T24" s="150"/>
      <c r="V24" s="114"/>
      <c r="W24" s="76" t="n">
        <v>304614.05</v>
      </c>
      <c r="X24" s="76" t="n">
        <v>2197</v>
      </c>
      <c r="AC24" s="0" t="e">
        <f aca="false">CONCATENATE(#REF!,B26)</f>
        <v>#REF!</v>
      </c>
      <c r="AD24" s="0" t="str">
        <f aca="false">IF(L26="","",L26/M26)</f>
        <v/>
      </c>
    </row>
    <row r="25" s="76" customFormat="true" ht="14.5" hidden="false" customHeight="false" outlineLevel="0" collapsed="false">
      <c r="A25" s="222" t="n">
        <v>15</v>
      </c>
      <c r="B25" s="223" t="s">
        <v>121</v>
      </c>
      <c r="C25" s="229"/>
      <c r="D25" s="229"/>
      <c r="E25" s="229"/>
      <c r="F25" s="229"/>
      <c r="G25" s="229"/>
      <c r="H25" s="229"/>
      <c r="I25" s="229"/>
      <c r="J25" s="229"/>
      <c r="K25" s="229"/>
      <c r="L25" s="224"/>
      <c r="M25" s="229"/>
      <c r="N25" s="229"/>
      <c r="O25" s="229"/>
      <c r="P25" s="223"/>
      <c r="Q25" s="231"/>
      <c r="R25" s="223"/>
      <c r="S25" s="223"/>
      <c r="T25" s="150"/>
      <c r="V25" s="114"/>
      <c r="AC25" s="0"/>
      <c r="AD25" s="0"/>
    </row>
    <row r="26" s="76" customFormat="true" ht="14.5" hidden="false" customHeight="false" outlineLevel="0" collapsed="false">
      <c r="A26" s="222" t="n">
        <v>16</v>
      </c>
      <c r="B26" s="223" t="s">
        <v>62</v>
      </c>
      <c r="C26" s="229"/>
      <c r="D26" s="229"/>
      <c r="E26" s="229"/>
      <c r="F26" s="229"/>
      <c r="G26" s="229"/>
      <c r="H26" s="229"/>
      <c r="I26" s="229"/>
      <c r="J26" s="229"/>
      <c r="K26" s="229"/>
      <c r="L26" s="229"/>
      <c r="M26" s="229"/>
      <c r="N26" s="229"/>
      <c r="O26" s="229"/>
      <c r="P26" s="223" t="s">
        <v>58</v>
      </c>
      <c r="Q26" s="231"/>
      <c r="R26" s="223"/>
      <c r="S26" s="223"/>
      <c r="T26" s="150"/>
      <c r="AC26" s="0" t="e">
        <f aca="false">CONCATENATE(#REF!,B27)</f>
        <v>#REF!</v>
      </c>
      <c r="AD26" s="0" t="e">
        <f aca="false">IF(L27="","",L27/M27)</f>
        <v>#DIV/0!</v>
      </c>
    </row>
    <row r="27" s="76" customFormat="true" ht="14.5" hidden="false" customHeight="false" outlineLevel="0" collapsed="false">
      <c r="A27" s="222" t="n">
        <v>17</v>
      </c>
      <c r="B27" s="223" t="s">
        <v>63</v>
      </c>
      <c r="C27" s="351" t="n">
        <v>3</v>
      </c>
      <c r="D27" s="351" t="n">
        <v>0</v>
      </c>
      <c r="E27" s="351" t="n">
        <v>0</v>
      </c>
      <c r="F27" s="351" t="n">
        <v>0</v>
      </c>
      <c r="G27" s="229" t="n">
        <f aca="false">C27+E27-F27</f>
        <v>3</v>
      </c>
      <c r="H27" s="351" t="n">
        <v>3</v>
      </c>
      <c r="I27" s="351" t="n">
        <v>0</v>
      </c>
      <c r="J27" s="229" t="n">
        <v>0</v>
      </c>
      <c r="K27" s="229" t="n">
        <f aca="false">SUM(H27:J27)</f>
        <v>3</v>
      </c>
      <c r="L27" s="351" t="n">
        <v>0</v>
      </c>
      <c r="M27" s="351" t="n">
        <v>0</v>
      </c>
      <c r="N27" s="351" t="n">
        <v>0</v>
      </c>
      <c r="O27" s="351" t="n">
        <v>0</v>
      </c>
      <c r="P27" s="223" t="s">
        <v>64</v>
      </c>
      <c r="Q27" s="231" t="n">
        <v>25</v>
      </c>
      <c r="R27" s="223"/>
      <c r="S27" s="223"/>
      <c r="T27" s="150"/>
      <c r="AC27" s="0" t="e">
        <f aca="false">CONCATENATE(#REF!,B28)</f>
        <v>#REF!</v>
      </c>
      <c r="AD27" s="0" t="str">
        <f aca="false">IF(L28="","",L28/M28)</f>
        <v/>
      </c>
    </row>
    <row r="28" s="76" customFormat="true" ht="14.5" hidden="false" customHeight="false" outlineLevel="0" collapsed="false">
      <c r="A28" s="222" t="n">
        <v>18</v>
      </c>
      <c r="B28" s="223" t="s">
        <v>65</v>
      </c>
      <c r="C28" s="351"/>
      <c r="D28" s="351"/>
      <c r="E28" s="351"/>
      <c r="F28" s="351"/>
      <c r="G28" s="351"/>
      <c r="H28" s="351"/>
      <c r="I28" s="351"/>
      <c r="J28" s="351"/>
      <c r="K28" s="351"/>
      <c r="L28" s="351"/>
      <c r="M28" s="351"/>
      <c r="N28" s="351"/>
      <c r="O28" s="351"/>
      <c r="P28" s="223" t="s">
        <v>66</v>
      </c>
      <c r="Q28" s="231"/>
      <c r="R28" s="223"/>
      <c r="S28" s="223"/>
      <c r="T28" s="150"/>
      <c r="AC28" s="0" t="e">
        <f aca="false">CONCATENATE(#REF!,B29)</f>
        <v>#REF!</v>
      </c>
      <c r="AD28" s="0" t="str">
        <f aca="false">IF(L29="","",L29/M29)</f>
        <v/>
      </c>
    </row>
    <row r="29" s="76" customFormat="true" ht="14.5" hidden="false" customHeight="false" outlineLevel="0" collapsed="false">
      <c r="A29" s="222" t="n">
        <v>19</v>
      </c>
      <c r="B29" s="223" t="s">
        <v>67</v>
      </c>
      <c r="C29" s="351"/>
      <c r="D29" s="351"/>
      <c r="E29" s="351"/>
      <c r="F29" s="351"/>
      <c r="G29" s="351"/>
      <c r="H29" s="351"/>
      <c r="I29" s="351"/>
      <c r="J29" s="351"/>
      <c r="K29" s="351"/>
      <c r="L29" s="351"/>
      <c r="M29" s="351"/>
      <c r="N29" s="351"/>
      <c r="O29" s="351"/>
      <c r="P29" s="223" t="s">
        <v>68</v>
      </c>
      <c r="Q29" s="231"/>
      <c r="R29" s="223"/>
      <c r="S29" s="223"/>
      <c r="T29" s="150"/>
      <c r="AC29" s="0" t="e">
        <f aca="false">CONCATENATE(#REF!,B30)</f>
        <v>#REF!</v>
      </c>
      <c r="AD29" s="0" t="str">
        <f aca="false">IF(L30="","",L30/M30)</f>
        <v/>
      </c>
    </row>
    <row r="30" s="76" customFormat="true" ht="14.5" hidden="false" customHeight="false" outlineLevel="0" collapsed="false">
      <c r="A30" s="222" t="n">
        <v>20</v>
      </c>
      <c r="B30" s="223" t="s">
        <v>69</v>
      </c>
      <c r="C30" s="351"/>
      <c r="D30" s="351"/>
      <c r="E30" s="351"/>
      <c r="F30" s="351"/>
      <c r="G30" s="351"/>
      <c r="H30" s="351"/>
      <c r="I30" s="351"/>
      <c r="J30" s="351"/>
      <c r="K30" s="351"/>
      <c r="L30" s="351"/>
      <c r="M30" s="351"/>
      <c r="N30" s="351"/>
      <c r="O30" s="351"/>
      <c r="P30" s="223" t="s">
        <v>70</v>
      </c>
      <c r="Q30" s="231"/>
      <c r="R30" s="223"/>
      <c r="S30" s="223"/>
      <c r="T30" s="150"/>
      <c r="AC30" s="0" t="e">
        <f aca="false">CONCATENATE(#REF!,B31)</f>
        <v>#REF!</v>
      </c>
      <c r="AD30" s="0" t="str">
        <f aca="false">IF(L31="","",L31/M31)</f>
        <v/>
      </c>
    </row>
    <row r="31" s="76" customFormat="true" ht="14.5" hidden="false" customHeight="false" outlineLevel="0" collapsed="false">
      <c r="A31" s="222" t="n">
        <v>21</v>
      </c>
      <c r="B31" s="223" t="s">
        <v>71</v>
      </c>
      <c r="C31" s="351"/>
      <c r="D31" s="351"/>
      <c r="E31" s="351"/>
      <c r="F31" s="351"/>
      <c r="G31" s="351"/>
      <c r="H31" s="351"/>
      <c r="I31" s="351"/>
      <c r="J31" s="351"/>
      <c r="K31" s="351"/>
      <c r="L31" s="351"/>
      <c r="M31" s="351"/>
      <c r="N31" s="351"/>
      <c r="O31" s="351"/>
      <c r="P31" s="223" t="s">
        <v>72</v>
      </c>
      <c r="Q31" s="231"/>
      <c r="R31" s="223"/>
      <c r="S31" s="223"/>
      <c r="T31" s="150"/>
      <c r="AC31" s="0" t="e">
        <f aca="false">CONCATENATE(#REF!,B32)</f>
        <v>#REF!</v>
      </c>
      <c r="AD31" s="0" t="str">
        <f aca="false">IF(L32="","",L32/M32)</f>
        <v/>
      </c>
    </row>
    <row r="32" s="76" customFormat="true" ht="14.5" hidden="false" customHeight="false" outlineLevel="0" collapsed="false">
      <c r="A32" s="222" t="n">
        <v>22</v>
      </c>
      <c r="B32" s="223" t="s">
        <v>73</v>
      </c>
      <c r="C32" s="351"/>
      <c r="D32" s="351"/>
      <c r="E32" s="351"/>
      <c r="F32" s="351"/>
      <c r="G32" s="351"/>
      <c r="H32" s="351"/>
      <c r="I32" s="351"/>
      <c r="J32" s="351"/>
      <c r="K32" s="351"/>
      <c r="L32" s="351"/>
      <c r="M32" s="351"/>
      <c r="N32" s="351"/>
      <c r="O32" s="351"/>
      <c r="P32" s="223" t="s">
        <v>43</v>
      </c>
      <c r="Q32" s="231"/>
      <c r="R32" s="223"/>
      <c r="S32" s="223"/>
      <c r="T32" s="150"/>
      <c r="AC32" s="0" t="e">
        <f aca="false">CONCATENATE(#REF!,B33)</f>
        <v>#REF!</v>
      </c>
      <c r="AD32" s="0" t="str">
        <f aca="false">IF(L33="","",L33/M33)</f>
        <v/>
      </c>
    </row>
    <row r="33" s="76" customFormat="true" ht="14.5" hidden="false" customHeight="false" outlineLevel="0" collapsed="false">
      <c r="A33" s="222" t="n">
        <v>23</v>
      </c>
      <c r="B33" s="223" t="s">
        <v>74</v>
      </c>
      <c r="C33" s="351"/>
      <c r="D33" s="351"/>
      <c r="E33" s="351"/>
      <c r="F33" s="351"/>
      <c r="G33" s="351"/>
      <c r="H33" s="351"/>
      <c r="I33" s="351"/>
      <c r="J33" s="351"/>
      <c r="K33" s="351"/>
      <c r="L33" s="351"/>
      <c r="M33" s="351"/>
      <c r="N33" s="351"/>
      <c r="O33" s="351"/>
      <c r="P33" s="223" t="s">
        <v>75</v>
      </c>
      <c r="Q33" s="231"/>
      <c r="R33" s="223"/>
      <c r="S33" s="223"/>
      <c r="T33" s="150"/>
      <c r="AC33" s="0" t="e">
        <f aca="false">CONCATENATE(#REF!,B34)</f>
        <v>#REF!</v>
      </c>
      <c r="AD33" s="0" t="e">
        <f aca="false">IF(L34="","",L34/M34)</f>
        <v>#DIV/0!</v>
      </c>
    </row>
    <row r="34" s="76" customFormat="true" ht="14.5" hidden="false" customHeight="false" outlineLevel="0" collapsed="false">
      <c r="A34" s="222" t="n">
        <v>24</v>
      </c>
      <c r="B34" s="223" t="s">
        <v>76</v>
      </c>
      <c r="C34" s="351" t="n">
        <v>0</v>
      </c>
      <c r="D34" s="351" t="n">
        <v>0</v>
      </c>
      <c r="E34" s="351" t="n">
        <v>3</v>
      </c>
      <c r="F34" s="351" t="n">
        <v>0</v>
      </c>
      <c r="G34" s="351" t="n">
        <f aca="false">C34+E34-F34</f>
        <v>3</v>
      </c>
      <c r="H34" s="351" t="n">
        <v>3</v>
      </c>
      <c r="I34" s="351" t="n">
        <v>0</v>
      </c>
      <c r="J34" s="351" t="n">
        <v>0</v>
      </c>
      <c r="K34" s="351" t="n">
        <f aca="false">SUM(H34:J34)</f>
        <v>3</v>
      </c>
      <c r="L34" s="351" t="n">
        <v>0</v>
      </c>
      <c r="M34" s="351" t="n">
        <v>0</v>
      </c>
      <c r="N34" s="279" t="n">
        <f aca="false">O34*I34</f>
        <v>0</v>
      </c>
      <c r="O34" s="351" t="n">
        <v>0</v>
      </c>
      <c r="P34" s="223" t="s">
        <v>75</v>
      </c>
      <c r="Q34" s="231" t="n">
        <v>25</v>
      </c>
      <c r="R34" s="223"/>
      <c r="S34" s="223"/>
      <c r="T34" s="150"/>
      <c r="AC34" s="0" t="e">
        <f aca="false">CONCATENATE(#REF!,B35)</f>
        <v>#REF!</v>
      </c>
      <c r="AD34" s="0" t="n">
        <f aca="false">IF(L35="","",L35/M35)</f>
        <v>2.4499983004181</v>
      </c>
    </row>
    <row r="35" s="76" customFormat="true" ht="14.5" hidden="false" customHeight="false" outlineLevel="0" collapsed="false">
      <c r="A35" s="222" t="n">
        <v>25</v>
      </c>
      <c r="B35" s="223" t="s">
        <v>77</v>
      </c>
      <c r="C35" s="351" t="n">
        <v>2.99</v>
      </c>
      <c r="D35" s="351" t="n">
        <v>0</v>
      </c>
      <c r="E35" s="351" t="n">
        <v>0.5</v>
      </c>
      <c r="F35" s="351" t="n">
        <v>0</v>
      </c>
      <c r="G35" s="351" t="n">
        <f aca="false">C35+E35-F35</f>
        <v>3.49</v>
      </c>
      <c r="H35" s="351" t="n">
        <v>0.5</v>
      </c>
      <c r="I35" s="351" t="n">
        <f aca="false">2.76-0.31</f>
        <v>2.45</v>
      </c>
      <c r="J35" s="351" t="n">
        <f aca="false">0.23+0.31</f>
        <v>0.54</v>
      </c>
      <c r="K35" s="351" t="n">
        <f aca="false">SUM(H35:J35)</f>
        <v>3.49</v>
      </c>
      <c r="L35" s="279" t="n">
        <v>1441.53</v>
      </c>
      <c r="M35" s="351" t="n">
        <v>588.38</v>
      </c>
      <c r="N35" s="279" t="n">
        <f aca="false">O35*I35</f>
        <v>1443.1235</v>
      </c>
      <c r="O35" s="279" t="n">
        <v>589.03</v>
      </c>
      <c r="P35" s="223" t="s">
        <v>50</v>
      </c>
      <c r="Q35" s="231" t="n">
        <v>29</v>
      </c>
      <c r="R35" s="223"/>
      <c r="S35" s="223"/>
      <c r="T35" s="150"/>
      <c r="V35" s="114"/>
      <c r="W35" s="76" t="n">
        <v>0</v>
      </c>
      <c r="X35" s="76" t="n">
        <v>0</v>
      </c>
      <c r="AC35" s="0" t="e">
        <f aca="false">CONCATENATE(#REF!,B36)</f>
        <v>#REF!</v>
      </c>
      <c r="AD35" s="0" t="str">
        <f aca="false">IF(L36="","",L36/M36)</f>
        <v/>
      </c>
    </row>
    <row r="36" s="76" customFormat="true" ht="14.5" hidden="false" customHeight="false" outlineLevel="0" collapsed="false">
      <c r="A36" s="222" t="n">
        <v>26</v>
      </c>
      <c r="B36" s="223" t="s">
        <v>78</v>
      </c>
      <c r="C36" s="351"/>
      <c r="D36" s="351"/>
      <c r="E36" s="351"/>
      <c r="F36" s="351"/>
      <c r="G36" s="351"/>
      <c r="H36" s="351"/>
      <c r="I36" s="351"/>
      <c r="J36" s="351"/>
      <c r="K36" s="351"/>
      <c r="L36" s="351"/>
      <c r="M36" s="351"/>
      <c r="N36" s="351"/>
      <c r="O36" s="351"/>
      <c r="P36" s="223" t="s">
        <v>60</v>
      </c>
      <c r="Q36" s="231"/>
      <c r="R36" s="223"/>
      <c r="S36" s="223"/>
      <c r="T36" s="150"/>
      <c r="AC36" s="0" t="e">
        <f aca="false">CONCATENATE(#REF!,B37)</f>
        <v>#REF!</v>
      </c>
      <c r="AD36" s="0" t="e">
        <f aca="false">IF(L37="","",L37/M37)</f>
        <v>#DIV/0!</v>
      </c>
    </row>
    <row r="37" s="76" customFormat="true" ht="14.5" hidden="false" customHeight="false" outlineLevel="0" collapsed="false">
      <c r="A37" s="222" t="n">
        <v>27</v>
      </c>
      <c r="B37" s="223" t="s">
        <v>79</v>
      </c>
      <c r="C37" s="351" t="n">
        <v>1.64</v>
      </c>
      <c r="D37" s="351" t="n">
        <v>0</v>
      </c>
      <c r="E37" s="351" t="n">
        <v>0</v>
      </c>
      <c r="F37" s="351" t="n">
        <v>0</v>
      </c>
      <c r="G37" s="351" t="n">
        <f aca="false">C37+E37-F37</f>
        <v>1.64</v>
      </c>
      <c r="H37" s="351" t="n">
        <v>1.64</v>
      </c>
      <c r="I37" s="351" t="n">
        <v>0</v>
      </c>
      <c r="J37" s="351" t="n">
        <v>0</v>
      </c>
      <c r="K37" s="351" t="n">
        <f aca="false">SUM(H37:J37)</f>
        <v>1.64</v>
      </c>
      <c r="L37" s="351" t="n">
        <v>0</v>
      </c>
      <c r="M37" s="351" t="n">
        <v>0</v>
      </c>
      <c r="N37" s="351" t="n">
        <v>0</v>
      </c>
      <c r="O37" s="351" t="n">
        <v>0</v>
      </c>
      <c r="P37" s="223" t="s">
        <v>50</v>
      </c>
      <c r="Q37" s="231" t="n">
        <v>55</v>
      </c>
      <c r="R37" s="223"/>
      <c r="S37" s="223"/>
      <c r="T37" s="150"/>
      <c r="W37" s="76" t="n">
        <v>0</v>
      </c>
      <c r="X37" s="76" t="n">
        <v>0</v>
      </c>
      <c r="AC37" s="0" t="e">
        <f aca="false">CONCATENATE(#REF!,B38)</f>
        <v>#REF!</v>
      </c>
      <c r="AD37" s="0" t="str">
        <f aca="false">IF(L38="","",L38/M38)</f>
        <v/>
      </c>
    </row>
    <row r="38" s="76" customFormat="true" ht="14.5" hidden="false" customHeight="false" outlineLevel="0" collapsed="false">
      <c r="A38" s="222" t="n">
        <v>28</v>
      </c>
      <c r="B38" s="223" t="s">
        <v>80</v>
      </c>
      <c r="C38" s="351"/>
      <c r="D38" s="351"/>
      <c r="E38" s="351"/>
      <c r="F38" s="351"/>
      <c r="G38" s="351"/>
      <c r="H38" s="351"/>
      <c r="I38" s="351"/>
      <c r="J38" s="351"/>
      <c r="K38" s="351"/>
      <c r="L38" s="351"/>
      <c r="M38" s="351"/>
      <c r="N38" s="351"/>
      <c r="O38" s="351"/>
      <c r="P38" s="223" t="s">
        <v>81</v>
      </c>
      <c r="Q38" s="231"/>
      <c r="R38" s="223"/>
      <c r="S38" s="223"/>
      <c r="T38" s="150"/>
      <c r="AC38" s="0" t="e">
        <f aca="false">CONCATENATE(#REF!,B39)</f>
        <v>#REF!</v>
      </c>
      <c r="AD38" s="0" t="str">
        <f aca="false">IF(L39="","",L39/M39)</f>
        <v/>
      </c>
    </row>
    <row r="39" s="76" customFormat="true" ht="14.5" hidden="false" customHeight="false" outlineLevel="0" collapsed="false">
      <c r="A39" s="222" t="n">
        <v>29</v>
      </c>
      <c r="B39" s="223" t="s">
        <v>82</v>
      </c>
      <c r="C39" s="351"/>
      <c r="D39" s="351"/>
      <c r="E39" s="351"/>
      <c r="F39" s="351"/>
      <c r="G39" s="351"/>
      <c r="H39" s="351"/>
      <c r="I39" s="351"/>
      <c r="J39" s="351"/>
      <c r="K39" s="351"/>
      <c r="L39" s="351"/>
      <c r="M39" s="351"/>
      <c r="N39" s="351"/>
      <c r="O39" s="351"/>
      <c r="P39" s="223" t="s">
        <v>66</v>
      </c>
      <c r="Q39" s="231"/>
      <c r="R39" s="223"/>
      <c r="S39" s="223"/>
      <c r="T39" s="150"/>
      <c r="AC39" s="0" t="e">
        <f aca="false">CONCATENATE(#REF!,#REF!)</f>
        <v>#REF!</v>
      </c>
      <c r="AD39" s="0"/>
    </row>
    <row r="40" s="76" customFormat="true" ht="14.5" hidden="false" customHeight="false" outlineLevel="0" collapsed="false">
      <c r="A40" s="222" t="n">
        <v>30</v>
      </c>
      <c r="B40" s="223" t="s">
        <v>83</v>
      </c>
      <c r="C40" s="351"/>
      <c r="D40" s="351"/>
      <c r="E40" s="351"/>
      <c r="F40" s="351"/>
      <c r="G40" s="351"/>
      <c r="H40" s="351"/>
      <c r="I40" s="351"/>
      <c r="J40" s="351"/>
      <c r="K40" s="351"/>
      <c r="L40" s="351"/>
      <c r="M40" s="351"/>
      <c r="N40" s="351"/>
      <c r="O40" s="351"/>
      <c r="P40" s="223" t="s">
        <v>84</v>
      </c>
      <c r="Q40" s="223"/>
      <c r="R40" s="223"/>
      <c r="S40" s="223"/>
      <c r="T40" s="150"/>
      <c r="AC40" s="0" t="e">
        <f aca="false">CONCATENATE(#REF!,B41)</f>
        <v>#REF!</v>
      </c>
      <c r="AD40" s="0" t="str">
        <f aca="false">IF(L41="","",L41/M41)</f>
        <v/>
      </c>
    </row>
    <row r="41" customFormat="false" ht="14.5" hidden="false" customHeight="false" outlineLevel="0" collapsed="false">
      <c r="A41" s="222" t="n">
        <v>31</v>
      </c>
      <c r="B41" s="223" t="s">
        <v>85</v>
      </c>
      <c r="C41" s="351"/>
      <c r="D41" s="351"/>
      <c r="E41" s="351"/>
      <c r="F41" s="351"/>
      <c r="G41" s="351"/>
      <c r="H41" s="351"/>
      <c r="I41" s="351"/>
      <c r="J41" s="351"/>
      <c r="K41" s="351"/>
      <c r="L41" s="351"/>
      <c r="M41" s="351"/>
      <c r="N41" s="351"/>
      <c r="O41" s="351"/>
      <c r="P41" s="223" t="s">
        <v>86</v>
      </c>
      <c r="Q41" s="223"/>
      <c r="R41" s="223"/>
      <c r="S41" s="223"/>
      <c r="T41" s="150"/>
    </row>
    <row r="44" customFormat="false" ht="14.5" hidden="false" customHeight="false" outlineLevel="0" collapsed="false">
      <c r="B44" s="150" t="s">
        <v>228</v>
      </c>
    </row>
    <row r="45" customFormat="false" ht="14.5" hidden="false" customHeight="false" outlineLevel="0" collapsed="false">
      <c r="B45" s="150" t="s">
        <v>229</v>
      </c>
      <c r="P45" s="60" t="s">
        <v>127</v>
      </c>
      <c r="Q45" s="60"/>
      <c r="R45" s="60"/>
    </row>
    <row r="46" customFormat="false" ht="14.5" hidden="false" customHeight="false" outlineLevel="0" collapsed="false">
      <c r="B46" s="150"/>
      <c r="P46" s="67"/>
      <c r="Q46" s="67"/>
      <c r="R46" s="67"/>
    </row>
    <row r="47" customFormat="false" ht="14.5" hidden="false" customHeight="false" outlineLevel="0" collapsed="false">
      <c r="B47" s="150"/>
      <c r="P47" s="67"/>
      <c r="Q47" s="67"/>
      <c r="R47" s="67"/>
    </row>
    <row r="48" customFormat="false" ht="14.5" hidden="false" customHeight="false" outlineLevel="0" collapsed="false">
      <c r="P48" s="67"/>
      <c r="Q48" s="67"/>
      <c r="R48" s="67"/>
    </row>
    <row r="49" customFormat="false" ht="14.5" hidden="false" customHeight="false" outlineLevel="0" collapsed="false">
      <c r="P49" s="341" t="s">
        <v>230</v>
      </c>
      <c r="Q49" s="341"/>
      <c r="R49" s="341"/>
    </row>
    <row r="50" customFormat="false" ht="14.5" hidden="false" customHeight="false" outlineLevel="0" collapsed="false">
      <c r="P50" s="237"/>
      <c r="Q50" s="237"/>
      <c r="R50" s="237"/>
    </row>
  </sheetData>
  <mergeCells count="15">
    <mergeCell ref="A3:S3"/>
    <mergeCell ref="A8:A10"/>
    <mergeCell ref="B8:B10"/>
    <mergeCell ref="C8:C10"/>
    <mergeCell ref="D8:K8"/>
    <mergeCell ref="L8:O8"/>
    <mergeCell ref="P8:P10"/>
    <mergeCell ref="D9:G9"/>
    <mergeCell ref="H9:K9"/>
    <mergeCell ref="L9:M9"/>
    <mergeCell ref="N9:O9"/>
    <mergeCell ref="Q9:R9"/>
    <mergeCell ref="P45:R45"/>
    <mergeCell ref="P49:R49"/>
    <mergeCell ref="P50:R50"/>
  </mergeCells>
  <printOptions headings="false" gridLines="false" gridLinesSet="true" horizontalCentered="false" verticalCentered="false"/>
  <pageMargins left="0.433333333333333" right="0.0395833333333333" top="0.236111111111111"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C48"/>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H36" activeCellId="0" sqref="H36"/>
    </sheetView>
  </sheetViews>
  <sheetFormatPr defaultColWidth="8.96484375" defaultRowHeight="14.5" zeroHeight="false" outlineLevelRow="0" outlineLevelCol="0"/>
  <cols>
    <col collapsed="false" customWidth="true" hidden="false" outlineLevel="0" max="1" min="1" style="0" width="5.81"/>
    <col collapsed="false" customWidth="true" hidden="false" outlineLevel="0" max="2" min="2" style="0" width="19.81"/>
    <col collapsed="false" customWidth="true" hidden="false" outlineLevel="0" max="3" min="3" style="0" width="11.99"/>
    <col collapsed="false" customWidth="true" hidden="false" outlineLevel="0" max="4" min="4" style="0" width="7.99"/>
    <col collapsed="false" customWidth="true" hidden="false" outlineLevel="0" max="5" min="5" style="0" width="10.26"/>
    <col collapsed="false" customWidth="true" hidden="false" outlineLevel="0" max="6" min="6" style="0" width="8.44"/>
    <col collapsed="false" customWidth="true" hidden="false" outlineLevel="0" max="7" min="7" style="74" width="10.81"/>
    <col collapsed="false" customWidth="true" hidden="false" outlineLevel="0" max="8" min="8" style="74" width="9.53"/>
    <col collapsed="false" customWidth="true" hidden="false" outlineLevel="0" max="9" min="9" style="74" width="10.72"/>
    <col collapsed="false" customWidth="true" hidden="false" outlineLevel="0" max="10" min="10" style="74" width="9.53"/>
    <col collapsed="false" customWidth="true" hidden="false" outlineLevel="0" max="11" min="11" style="74" width="11.53"/>
    <col collapsed="false" customWidth="true" hidden="false" outlineLevel="0" max="12" min="12" style="0" width="15.26"/>
    <col collapsed="false" customWidth="true" hidden="false" outlineLevel="0" max="13" min="13" style="0" width="10.99"/>
    <col collapsed="false" customWidth="true" hidden="false" outlineLevel="0" max="14" min="14" style="0" width="15.53"/>
    <col collapsed="false" customWidth="true" hidden="false" outlineLevel="0" max="15" min="15" style="0" width="10.99"/>
    <col collapsed="false" customWidth="true" hidden="false" outlineLevel="0" max="16" min="16" style="0" width="18.53"/>
    <col collapsed="false" customWidth="true" hidden="false" outlineLevel="0" max="17" min="17" style="0" width="11.81"/>
    <col collapsed="false" customWidth="true" hidden="false" outlineLevel="0" max="18" min="18" style="0" width="9.26"/>
    <col collapsed="false" customWidth="true" hidden="false" outlineLevel="0" max="19" min="19" style="0" width="6.44"/>
    <col collapsed="false" customWidth="true" hidden="true" outlineLevel="0" max="29" min="28" style="0" width="9.17"/>
  </cols>
  <sheetData>
    <row r="1" customFormat="false" ht="14.5" hidden="false" customHeight="false" outlineLevel="0" collapsed="false">
      <c r="A1" s="75" t="s">
        <v>107</v>
      </c>
      <c r="B1" s="76"/>
      <c r="C1" s="76"/>
      <c r="D1" s="76"/>
      <c r="E1" s="76"/>
      <c r="F1" s="76"/>
      <c r="L1" s="76"/>
      <c r="M1" s="76"/>
      <c r="N1" s="76"/>
      <c r="O1" s="76"/>
    </row>
    <row r="2" customFormat="false" ht="14.5" hidden="false" customHeight="false" outlineLevel="0" collapsed="false">
      <c r="A2" s="77"/>
      <c r="B2" s="76"/>
      <c r="C2" s="76"/>
      <c r="D2" s="76"/>
      <c r="E2" s="76"/>
      <c r="F2" s="76"/>
      <c r="L2" s="76"/>
      <c r="M2" s="76"/>
      <c r="N2" s="76"/>
      <c r="O2" s="76"/>
    </row>
    <row r="3" customFormat="false" ht="30" hidden="false" customHeight="true" outlineLevel="0" collapsed="false">
      <c r="A3" s="326" t="s">
        <v>108</v>
      </c>
      <c r="B3" s="326"/>
      <c r="C3" s="326"/>
      <c r="D3" s="326"/>
      <c r="E3" s="326"/>
      <c r="F3" s="326"/>
      <c r="G3" s="326"/>
      <c r="H3" s="326"/>
      <c r="I3" s="326"/>
      <c r="J3" s="326"/>
      <c r="K3" s="326"/>
      <c r="L3" s="326"/>
      <c r="M3" s="326"/>
      <c r="N3" s="326"/>
      <c r="O3" s="326"/>
      <c r="P3" s="326"/>
      <c r="Q3" s="326"/>
      <c r="R3" s="326"/>
      <c r="S3" s="326"/>
    </row>
    <row r="4" customFormat="false" ht="14.5" hidden="false" customHeight="false" outlineLevel="0" collapsed="false">
      <c r="A4" s="165"/>
      <c r="B4" s="166"/>
      <c r="C4" s="166"/>
      <c r="D4" s="166"/>
      <c r="E4" s="166"/>
      <c r="F4" s="166"/>
      <c r="G4" s="169"/>
      <c r="H4" s="169"/>
      <c r="I4" s="169"/>
      <c r="J4" s="169"/>
      <c r="K4" s="169"/>
      <c r="L4" s="166"/>
      <c r="M4" s="166"/>
      <c r="N4" s="166"/>
      <c r="O4" s="166"/>
      <c r="P4" s="172"/>
      <c r="Q4" s="172"/>
      <c r="R4" s="327"/>
      <c r="S4" s="328"/>
    </row>
    <row r="5" customFormat="false" ht="14.5" hidden="false" customHeight="false" outlineLevel="0" collapsed="false">
      <c r="A5" s="165" t="s">
        <v>132</v>
      </c>
      <c r="B5" s="166"/>
      <c r="C5" s="166" t="s">
        <v>231</v>
      </c>
      <c r="D5" s="166"/>
      <c r="E5" s="166"/>
      <c r="F5" s="166"/>
      <c r="G5" s="169"/>
      <c r="H5" s="169"/>
      <c r="I5" s="169"/>
      <c r="J5" s="169"/>
      <c r="K5" s="169"/>
      <c r="L5" s="166"/>
      <c r="M5" s="166"/>
      <c r="N5" s="166"/>
      <c r="O5" s="166"/>
      <c r="P5" s="172"/>
      <c r="Q5" s="172" t="s">
        <v>142</v>
      </c>
      <c r="R5" s="171" t="s">
        <v>143</v>
      </c>
      <c r="S5" s="172"/>
    </row>
    <row r="6" customFormat="false" ht="14.5" hidden="false" customHeight="false" outlineLevel="0" collapsed="false">
      <c r="A6" s="165" t="s">
        <v>134</v>
      </c>
      <c r="B6" s="166"/>
      <c r="C6" s="166" t="s">
        <v>113</v>
      </c>
      <c r="D6" s="166"/>
      <c r="E6" s="166"/>
      <c r="F6" s="355"/>
      <c r="G6" s="169"/>
      <c r="H6" s="169"/>
      <c r="I6" s="169"/>
      <c r="J6" s="169"/>
      <c r="K6" s="169"/>
      <c r="L6" s="166"/>
      <c r="M6" s="166"/>
      <c r="N6" s="290"/>
      <c r="O6" s="166"/>
      <c r="P6" s="172"/>
      <c r="Q6" s="172" t="s">
        <v>144</v>
      </c>
      <c r="R6" s="171" t="s">
        <v>145</v>
      </c>
      <c r="S6" s="172"/>
    </row>
    <row r="7" customFormat="false" ht="14.5" hidden="false" customHeight="false" outlineLevel="0" collapsed="false">
      <c r="A7" s="165" t="s">
        <v>135</v>
      </c>
      <c r="B7" s="166"/>
      <c r="C7" s="166" t="s">
        <v>115</v>
      </c>
      <c r="D7" s="166"/>
      <c r="E7" s="166"/>
      <c r="F7" s="166"/>
      <c r="G7" s="169"/>
      <c r="H7" s="169"/>
      <c r="I7" s="169"/>
      <c r="J7" s="169"/>
      <c r="K7" s="169"/>
      <c r="L7" s="166"/>
      <c r="M7" s="166"/>
      <c r="N7" s="166"/>
      <c r="O7" s="166"/>
      <c r="P7" s="172"/>
      <c r="Q7" s="172"/>
      <c r="R7" s="172"/>
      <c r="S7" s="172"/>
    </row>
    <row r="8" s="96" customFormat="true" ht="14.5" hidden="false" customHeight="true" outlineLevel="0" collapsed="false">
      <c r="A8" s="174" t="s">
        <v>11</v>
      </c>
      <c r="B8" s="174" t="s">
        <v>12</v>
      </c>
      <c r="C8" s="174" t="s">
        <v>13</v>
      </c>
      <c r="D8" s="174" t="s">
        <v>14</v>
      </c>
      <c r="E8" s="174"/>
      <c r="F8" s="174"/>
      <c r="G8" s="174"/>
      <c r="H8" s="174"/>
      <c r="I8" s="174"/>
      <c r="J8" s="174"/>
      <c r="K8" s="174"/>
      <c r="L8" s="174" t="s">
        <v>15</v>
      </c>
      <c r="M8" s="174"/>
      <c r="N8" s="174"/>
      <c r="O8" s="174"/>
      <c r="P8" s="185" t="s">
        <v>33</v>
      </c>
      <c r="Q8" s="176"/>
      <c r="R8" s="177"/>
      <c r="S8" s="175"/>
      <c r="AB8" s="96" t="s">
        <v>16</v>
      </c>
      <c r="AC8" s="96" t="s">
        <v>16</v>
      </c>
    </row>
    <row r="9" s="96" customFormat="true" ht="43.5" hidden="false" customHeight="true" outlineLevel="0" collapsed="false">
      <c r="A9" s="174"/>
      <c r="B9" s="174"/>
      <c r="C9" s="174"/>
      <c r="D9" s="179" t="s">
        <v>17</v>
      </c>
      <c r="E9" s="179"/>
      <c r="F9" s="179"/>
      <c r="G9" s="179"/>
      <c r="H9" s="261" t="s">
        <v>18</v>
      </c>
      <c r="I9" s="261"/>
      <c r="J9" s="261"/>
      <c r="K9" s="261"/>
      <c r="L9" s="179" t="s">
        <v>19</v>
      </c>
      <c r="M9" s="179"/>
      <c r="N9" s="179" t="s">
        <v>20</v>
      </c>
      <c r="O9" s="179"/>
      <c r="P9" s="185"/>
      <c r="Q9" s="181" t="s">
        <v>21</v>
      </c>
      <c r="R9" s="181"/>
      <c r="S9" s="180" t="s">
        <v>159</v>
      </c>
      <c r="V9" s="96" t="s">
        <v>20</v>
      </c>
      <c r="AB9" s="96" t="s">
        <v>23</v>
      </c>
      <c r="AC9" s="96" t="s">
        <v>23</v>
      </c>
    </row>
    <row r="10" s="96" customFormat="true" ht="54" hidden="false" customHeight="true" outlineLevel="0" collapsed="false">
      <c r="A10" s="174"/>
      <c r="B10" s="174"/>
      <c r="C10" s="174"/>
      <c r="D10" s="174" t="s">
        <v>24</v>
      </c>
      <c r="E10" s="174" t="s">
        <v>25</v>
      </c>
      <c r="F10" s="174" t="s">
        <v>26</v>
      </c>
      <c r="G10" s="183" t="s">
        <v>27</v>
      </c>
      <c r="H10" s="183" t="s">
        <v>28</v>
      </c>
      <c r="I10" s="183" t="s">
        <v>29</v>
      </c>
      <c r="J10" s="183" t="s">
        <v>30</v>
      </c>
      <c r="K10" s="183" t="s">
        <v>27</v>
      </c>
      <c r="L10" s="174" t="s">
        <v>31</v>
      </c>
      <c r="M10" s="174" t="s">
        <v>32</v>
      </c>
      <c r="N10" s="174" t="s">
        <v>31</v>
      </c>
      <c r="O10" s="174" t="s">
        <v>32</v>
      </c>
      <c r="P10" s="185"/>
      <c r="Q10" s="185" t="s">
        <v>34</v>
      </c>
      <c r="R10" s="185" t="s">
        <v>35</v>
      </c>
      <c r="S10" s="184"/>
      <c r="V10" s="96" t="s">
        <v>31</v>
      </c>
      <c r="W10" s="96" t="s">
        <v>32</v>
      </c>
      <c r="AB10" s="96" t="s">
        <v>36</v>
      </c>
      <c r="AC10" s="96" t="s">
        <v>36</v>
      </c>
    </row>
    <row r="11" s="76" customFormat="true" ht="14.5" hidden="false" customHeight="false" outlineLevel="0" collapsed="false">
      <c r="A11" s="191" t="n">
        <v>1</v>
      </c>
      <c r="B11" s="189" t="s">
        <v>37</v>
      </c>
      <c r="C11" s="189"/>
      <c r="D11" s="189"/>
      <c r="E11" s="189"/>
      <c r="F11" s="189"/>
      <c r="G11" s="247"/>
      <c r="H11" s="247"/>
      <c r="I11" s="247"/>
      <c r="J11" s="247"/>
      <c r="K11" s="247"/>
      <c r="L11" s="189"/>
      <c r="M11" s="189"/>
      <c r="N11" s="189"/>
      <c r="O11" s="189"/>
      <c r="P11" s="189" t="s">
        <v>38</v>
      </c>
      <c r="Q11" s="189"/>
      <c r="R11" s="189"/>
      <c r="S11" s="189"/>
      <c r="AB11" s="76" t="e">
        <f aca="false">CONCATENATE(#REF!,B11)</f>
        <v>#REF!</v>
      </c>
      <c r="AC11" s="76" t="str">
        <f aca="false">IF(L11="","",L11/M11)</f>
        <v/>
      </c>
    </row>
    <row r="12" s="76" customFormat="true" ht="14.5" hidden="false" customHeight="false" outlineLevel="0" collapsed="false">
      <c r="A12" s="191" t="n">
        <v>2</v>
      </c>
      <c r="B12" s="189" t="s">
        <v>39</v>
      </c>
      <c r="C12" s="189"/>
      <c r="D12" s="189"/>
      <c r="E12" s="189"/>
      <c r="F12" s="189"/>
      <c r="G12" s="247"/>
      <c r="H12" s="247"/>
      <c r="I12" s="247"/>
      <c r="J12" s="247"/>
      <c r="K12" s="247"/>
      <c r="L12" s="189"/>
      <c r="M12" s="189"/>
      <c r="N12" s="189"/>
      <c r="O12" s="189"/>
      <c r="P12" s="189" t="s">
        <v>40</v>
      </c>
      <c r="Q12" s="189"/>
      <c r="R12" s="189"/>
      <c r="S12" s="189"/>
      <c r="AB12" s="0" t="e">
        <f aca="false">CONCATENATE(#REF!,B12)</f>
        <v>#REF!</v>
      </c>
      <c r="AC12" s="0" t="str">
        <f aca="false">IF(L12="","",L12/M12)</f>
        <v/>
      </c>
    </row>
    <row r="13" s="76" customFormat="true" ht="14.5" hidden="false" customHeight="false" outlineLevel="0" collapsed="false">
      <c r="A13" s="191" t="n">
        <v>3</v>
      </c>
      <c r="B13" s="189" t="s">
        <v>41</v>
      </c>
      <c r="C13" s="189"/>
      <c r="D13" s="189"/>
      <c r="E13" s="189"/>
      <c r="F13" s="189"/>
      <c r="G13" s="247"/>
      <c r="H13" s="247"/>
      <c r="I13" s="247"/>
      <c r="J13" s="247"/>
      <c r="K13" s="247"/>
      <c r="L13" s="189"/>
      <c r="M13" s="189"/>
      <c r="N13" s="189"/>
      <c r="O13" s="189"/>
      <c r="P13" s="189" t="s">
        <v>40</v>
      </c>
      <c r="Q13" s="189"/>
      <c r="R13" s="189"/>
      <c r="S13" s="189"/>
      <c r="AB13" s="0" t="e">
        <f aca="false">CONCATENATE(#REF!,B13)</f>
        <v>#REF!</v>
      </c>
      <c r="AC13" s="0" t="str">
        <f aca="false">IF(L13="","",L13/M13)</f>
        <v/>
      </c>
    </row>
    <row r="14" s="76" customFormat="true" ht="14.5" hidden="false" customHeight="false" outlineLevel="0" collapsed="false">
      <c r="A14" s="191" t="n">
        <v>4</v>
      </c>
      <c r="B14" s="189" t="s">
        <v>42</v>
      </c>
      <c r="C14" s="189"/>
      <c r="D14" s="189"/>
      <c r="E14" s="189"/>
      <c r="F14" s="189"/>
      <c r="G14" s="247"/>
      <c r="H14" s="247"/>
      <c r="I14" s="247"/>
      <c r="J14" s="247"/>
      <c r="K14" s="247"/>
      <c r="L14" s="189"/>
      <c r="M14" s="189"/>
      <c r="N14" s="189"/>
      <c r="O14" s="189"/>
      <c r="P14" s="189" t="s">
        <v>43</v>
      </c>
      <c r="Q14" s="189"/>
      <c r="R14" s="189"/>
      <c r="S14" s="189"/>
      <c r="AB14" s="0" t="e">
        <f aca="false">CONCATENATE(#REF!,B14)</f>
        <v>#REF!</v>
      </c>
      <c r="AC14" s="0" t="str">
        <f aca="false">IF(L14="","",L14/M14)</f>
        <v/>
      </c>
    </row>
    <row r="15" s="76" customFormat="true" ht="14.5" hidden="false" customHeight="false" outlineLevel="0" collapsed="false">
      <c r="A15" s="191" t="n">
        <v>5</v>
      </c>
      <c r="B15" s="189" t="s">
        <v>44</v>
      </c>
      <c r="C15" s="189"/>
      <c r="D15" s="189"/>
      <c r="E15" s="189"/>
      <c r="F15" s="189"/>
      <c r="G15" s="247"/>
      <c r="H15" s="247"/>
      <c r="I15" s="247"/>
      <c r="J15" s="247"/>
      <c r="K15" s="247"/>
      <c r="L15" s="189"/>
      <c r="M15" s="189"/>
      <c r="N15" s="189"/>
      <c r="O15" s="189"/>
      <c r="P15" s="189" t="s">
        <v>45</v>
      </c>
      <c r="Q15" s="189"/>
      <c r="R15" s="189"/>
      <c r="S15" s="189"/>
      <c r="AB15" s="0" t="e">
        <f aca="false">CONCATENATE(#REF!,B15)</f>
        <v>#REF!</v>
      </c>
      <c r="AC15" s="0" t="str">
        <f aca="false">IF(L15="","",L15/M15)</f>
        <v/>
      </c>
    </row>
    <row r="16" s="76" customFormat="true" ht="14.5" hidden="false" customHeight="false" outlineLevel="0" collapsed="false">
      <c r="A16" s="191" t="n">
        <v>6</v>
      </c>
      <c r="B16" s="189" t="s">
        <v>46</v>
      </c>
      <c r="C16" s="189"/>
      <c r="D16" s="189"/>
      <c r="E16" s="189"/>
      <c r="F16" s="189"/>
      <c r="G16" s="247"/>
      <c r="H16" s="247"/>
      <c r="I16" s="247"/>
      <c r="J16" s="247"/>
      <c r="K16" s="247"/>
      <c r="L16" s="189"/>
      <c r="M16" s="189"/>
      <c r="N16" s="189"/>
      <c r="O16" s="189"/>
      <c r="P16" s="189" t="s">
        <v>45</v>
      </c>
      <c r="Q16" s="189"/>
      <c r="R16" s="189"/>
      <c r="S16" s="189"/>
      <c r="AB16" s="0" t="e">
        <f aca="false">CONCATENATE(#REF!,B16)</f>
        <v>#REF!</v>
      </c>
      <c r="AC16" s="0" t="str">
        <f aca="false">IF(L16="","",L16/M16)</f>
        <v/>
      </c>
    </row>
    <row r="17" s="76" customFormat="true" ht="14.5" hidden="false" customHeight="false" outlineLevel="0" collapsed="false">
      <c r="A17" s="191" t="n">
        <v>7</v>
      </c>
      <c r="B17" s="189" t="s">
        <v>47</v>
      </c>
      <c r="C17" s="189"/>
      <c r="D17" s="189"/>
      <c r="E17" s="189"/>
      <c r="F17" s="189"/>
      <c r="G17" s="247"/>
      <c r="H17" s="247"/>
      <c r="I17" s="247"/>
      <c r="J17" s="247"/>
      <c r="K17" s="247"/>
      <c r="L17" s="189"/>
      <c r="M17" s="189"/>
      <c r="N17" s="189"/>
      <c r="O17" s="189"/>
      <c r="P17" s="189" t="s">
        <v>48</v>
      </c>
      <c r="Q17" s="189"/>
      <c r="R17" s="189"/>
      <c r="S17" s="189"/>
      <c r="AB17" s="0" t="e">
        <f aca="false">CONCATENATE(#REF!,B17)</f>
        <v>#REF!</v>
      </c>
      <c r="AC17" s="0" t="str">
        <f aca="false">IF(L17="","",L17/M17)</f>
        <v/>
      </c>
    </row>
    <row r="18" s="76" customFormat="true" ht="14.5" hidden="false" customHeight="false" outlineLevel="0" collapsed="false">
      <c r="A18" s="191" t="n">
        <v>8</v>
      </c>
      <c r="B18" s="189" t="s">
        <v>49</v>
      </c>
      <c r="C18" s="189"/>
      <c r="D18" s="189"/>
      <c r="E18" s="189"/>
      <c r="F18" s="189"/>
      <c r="G18" s="247"/>
      <c r="H18" s="247"/>
      <c r="I18" s="247"/>
      <c r="J18" s="247"/>
      <c r="K18" s="247"/>
      <c r="L18" s="189"/>
      <c r="M18" s="189"/>
      <c r="N18" s="189"/>
      <c r="O18" s="189"/>
      <c r="P18" s="189" t="s">
        <v>50</v>
      </c>
      <c r="Q18" s="189"/>
      <c r="R18" s="189"/>
      <c r="S18" s="189"/>
      <c r="AB18" s="0" t="e">
        <f aca="false">CONCATENATE(#REF!,B18)</f>
        <v>#REF!</v>
      </c>
      <c r="AC18" s="0" t="str">
        <f aca="false">IF(L18="","",L18/M18)</f>
        <v/>
      </c>
    </row>
    <row r="19" s="76" customFormat="true" ht="14.5" hidden="false" customHeight="false" outlineLevel="0" collapsed="false">
      <c r="A19" s="191" t="n">
        <v>9</v>
      </c>
      <c r="B19" s="189" t="s">
        <v>51</v>
      </c>
      <c r="C19" s="189"/>
      <c r="D19" s="189"/>
      <c r="E19" s="189"/>
      <c r="F19" s="189"/>
      <c r="G19" s="247"/>
      <c r="H19" s="247"/>
      <c r="I19" s="247"/>
      <c r="J19" s="247"/>
      <c r="K19" s="247"/>
      <c r="L19" s="189"/>
      <c r="M19" s="189"/>
      <c r="N19" s="189"/>
      <c r="O19" s="189"/>
      <c r="P19" s="189" t="s">
        <v>50</v>
      </c>
      <c r="Q19" s="189"/>
      <c r="R19" s="189"/>
      <c r="S19" s="189"/>
      <c r="AB19" s="0" t="e">
        <f aca="false">CONCATENATE(#REF!,B19)</f>
        <v>#REF!</v>
      </c>
      <c r="AC19" s="0" t="str">
        <f aca="false">IF(L19="","",L19/M19)</f>
        <v/>
      </c>
    </row>
    <row r="20" s="76" customFormat="true" ht="14.5" hidden="false" customHeight="false" outlineLevel="0" collapsed="false">
      <c r="A20" s="191" t="n">
        <v>10</v>
      </c>
      <c r="B20" s="189" t="s">
        <v>52</v>
      </c>
      <c r="C20" s="189"/>
      <c r="D20" s="189"/>
      <c r="E20" s="189"/>
      <c r="F20" s="189"/>
      <c r="G20" s="247"/>
      <c r="H20" s="247"/>
      <c r="I20" s="247"/>
      <c r="J20" s="247"/>
      <c r="K20" s="247"/>
      <c r="L20" s="189"/>
      <c r="M20" s="189"/>
      <c r="N20" s="189"/>
      <c r="O20" s="189"/>
      <c r="P20" s="189" t="s">
        <v>50</v>
      </c>
      <c r="Q20" s="189"/>
      <c r="R20" s="189"/>
      <c r="S20" s="189"/>
      <c r="AB20" s="0" t="e">
        <f aca="false">CONCATENATE(#REF!,B20)</f>
        <v>#REF!</v>
      </c>
      <c r="AC20" s="0" t="str">
        <f aca="false">IF(L20="","",L20/M20)</f>
        <v/>
      </c>
    </row>
    <row r="21" s="76" customFormat="true" ht="14.5" hidden="false" customHeight="false" outlineLevel="0" collapsed="false">
      <c r="A21" s="191" t="n">
        <v>11</v>
      </c>
      <c r="B21" s="246" t="s">
        <v>53</v>
      </c>
      <c r="C21" s="189"/>
      <c r="D21" s="189"/>
      <c r="E21" s="189"/>
      <c r="F21" s="189"/>
      <c r="G21" s="189"/>
      <c r="H21" s="189"/>
      <c r="I21" s="189"/>
      <c r="J21" s="189"/>
      <c r="K21" s="189"/>
      <c r="L21" s="189"/>
      <c r="M21" s="189"/>
      <c r="N21" s="189"/>
      <c r="O21" s="189"/>
      <c r="P21" s="189"/>
      <c r="Q21" s="189"/>
      <c r="R21" s="189"/>
      <c r="S21" s="189"/>
      <c r="AB21" s="0" t="e">
        <f aca="false">CONCATENATE(#REF!,B22)</f>
        <v>#REF!</v>
      </c>
      <c r="AC21" s="0" t="str">
        <f aca="false">IF(L22="","",L22/M22)</f>
        <v/>
      </c>
    </row>
    <row r="22" s="76" customFormat="true" ht="14.5" hidden="false" customHeight="false" outlineLevel="0" collapsed="false">
      <c r="A22" s="191" t="n">
        <v>12</v>
      </c>
      <c r="B22" s="189" t="s">
        <v>55</v>
      </c>
      <c r="C22" s="189"/>
      <c r="D22" s="189"/>
      <c r="E22" s="189"/>
      <c r="F22" s="189"/>
      <c r="G22" s="247"/>
      <c r="H22" s="247"/>
      <c r="I22" s="247"/>
      <c r="J22" s="247"/>
      <c r="K22" s="247"/>
      <c r="L22" s="189"/>
      <c r="M22" s="189"/>
      <c r="N22" s="189"/>
      <c r="O22" s="189"/>
      <c r="P22" s="189" t="s">
        <v>56</v>
      </c>
      <c r="Q22" s="189"/>
      <c r="R22" s="189"/>
      <c r="S22" s="189"/>
      <c r="AB22" s="0" t="e">
        <f aca="false">CONCATENATE(#REF!,B23)</f>
        <v>#REF!</v>
      </c>
      <c r="AC22" s="0" t="n">
        <f aca="false">IF(L23="","",L23/M23)</f>
        <v>640</v>
      </c>
    </row>
    <row r="23" s="76" customFormat="true" ht="14.5" hidden="false" customHeight="false" outlineLevel="0" collapsed="false">
      <c r="A23" s="191" t="n">
        <v>13</v>
      </c>
      <c r="B23" s="189" t="s">
        <v>57</v>
      </c>
      <c r="C23" s="333" t="n">
        <v>1347</v>
      </c>
      <c r="D23" s="333" t="n">
        <v>0</v>
      </c>
      <c r="E23" s="333" t="n">
        <v>0</v>
      </c>
      <c r="F23" s="333" t="n">
        <v>0</v>
      </c>
      <c r="G23" s="333" t="n">
        <f aca="false">C23+E23-F23</f>
        <v>1347</v>
      </c>
      <c r="H23" s="333" t="n">
        <f aca="false">262.6-5</f>
        <v>257.6</v>
      </c>
      <c r="I23" s="333" t="n">
        <f aca="false">640+5</f>
        <v>645</v>
      </c>
      <c r="J23" s="333" t="n">
        <v>444.4</v>
      </c>
      <c r="K23" s="333" t="n">
        <f aca="false">SUM(H23:J23)</f>
        <v>1347</v>
      </c>
      <c r="L23" s="333" t="n">
        <v>755699.2</v>
      </c>
      <c r="M23" s="333" t="n">
        <v>1180.78</v>
      </c>
      <c r="N23" s="333" t="n">
        <f aca="false">O23*I23</f>
        <v>762415.8</v>
      </c>
      <c r="O23" s="333" t="n">
        <v>1182.04</v>
      </c>
      <c r="P23" s="189" t="s">
        <v>58</v>
      </c>
      <c r="Q23" s="316" t="n">
        <f aca="false">3151-25</f>
        <v>3126</v>
      </c>
      <c r="R23" s="189"/>
      <c r="S23" s="189"/>
      <c r="U23" s="76" t="n">
        <f aca="false">400/81</f>
        <v>4.93827160493827</v>
      </c>
      <c r="V23" s="76" t="n">
        <v>175459.2</v>
      </c>
      <c r="W23" s="76" t="n">
        <v>298.4</v>
      </c>
      <c r="AB23" s="0" t="e">
        <f aca="false">CONCATENATE(#REF!,B24)</f>
        <v>#REF!</v>
      </c>
      <c r="AC23" s="0" t="n">
        <f aca="false">IF(L24="","",L24/M24)</f>
        <v>465.649999738719</v>
      </c>
    </row>
    <row r="24" s="76" customFormat="true" ht="14.5" hidden="false" customHeight="false" outlineLevel="0" collapsed="false">
      <c r="A24" s="191" t="n">
        <v>14</v>
      </c>
      <c r="B24" s="189" t="s">
        <v>59</v>
      </c>
      <c r="C24" s="342" t="n">
        <v>481.9</v>
      </c>
      <c r="D24" s="342" t="n">
        <v>0</v>
      </c>
      <c r="E24" s="342" t="n">
        <v>0</v>
      </c>
      <c r="F24" s="342" t="n">
        <v>0</v>
      </c>
      <c r="G24" s="342" t="n">
        <f aca="false">C24+E24-F24</f>
        <v>481.9</v>
      </c>
      <c r="H24" s="342" t="n">
        <v>0</v>
      </c>
      <c r="I24" s="342" t="n">
        <f aca="false">466.65-1</f>
        <v>465.65</v>
      </c>
      <c r="J24" s="342" t="n">
        <f aca="false">15.25+1</f>
        <v>16.25</v>
      </c>
      <c r="K24" s="342" t="n">
        <f aca="false">SUM(H24:J24)</f>
        <v>481.9</v>
      </c>
      <c r="L24" s="356" t="n">
        <v>4455455.61</v>
      </c>
      <c r="M24" s="342" t="n">
        <v>9568.25</v>
      </c>
      <c r="N24" s="342" t="n">
        <f aca="false">O24*I24</f>
        <v>4454989.9625</v>
      </c>
      <c r="O24" s="342" t="n">
        <v>9567.25</v>
      </c>
      <c r="P24" s="189" t="s">
        <v>60</v>
      </c>
      <c r="Q24" s="316" t="n">
        <f aca="false">677-30</f>
        <v>647</v>
      </c>
      <c r="R24" s="189"/>
      <c r="S24" s="189"/>
      <c r="V24" s="76" t="n">
        <v>1040632.8</v>
      </c>
      <c r="W24" s="76" t="n">
        <v>2201</v>
      </c>
      <c r="AB24" s="0" t="e">
        <f aca="false">CONCATENATE(#REF!,B26)</f>
        <v>#REF!</v>
      </c>
      <c r="AC24" s="0" t="str">
        <f aca="false">IF(L26="","",L26/M26)</f>
        <v/>
      </c>
    </row>
    <row r="25" s="76" customFormat="true" ht="14.5" hidden="false" customHeight="false" outlineLevel="0" collapsed="false">
      <c r="A25" s="191" t="n">
        <v>15</v>
      </c>
      <c r="B25" s="189" t="s">
        <v>121</v>
      </c>
      <c r="C25" s="342"/>
      <c r="D25" s="342"/>
      <c r="E25" s="342"/>
      <c r="F25" s="342"/>
      <c r="G25" s="342"/>
      <c r="H25" s="342"/>
      <c r="I25" s="342"/>
      <c r="J25" s="342"/>
      <c r="K25" s="342"/>
      <c r="L25" s="356"/>
      <c r="M25" s="342"/>
      <c r="N25" s="342"/>
      <c r="O25" s="342"/>
      <c r="P25" s="189"/>
      <c r="Q25" s="316"/>
      <c r="R25" s="189"/>
      <c r="S25" s="189"/>
      <c r="AB25" s="0"/>
      <c r="AC25" s="0"/>
    </row>
    <row r="26" s="76" customFormat="true" ht="14.5" hidden="false" customHeight="false" outlineLevel="0" collapsed="false">
      <c r="A26" s="191" t="n">
        <v>16</v>
      </c>
      <c r="B26" s="189" t="s">
        <v>62</v>
      </c>
      <c r="C26" s="339"/>
      <c r="D26" s="339"/>
      <c r="E26" s="339"/>
      <c r="F26" s="339"/>
      <c r="G26" s="339"/>
      <c r="H26" s="339"/>
      <c r="I26" s="339"/>
      <c r="J26" s="339"/>
      <c r="K26" s="339"/>
      <c r="L26" s="338"/>
      <c r="M26" s="338"/>
      <c r="N26" s="338"/>
      <c r="O26" s="338"/>
      <c r="P26" s="189" t="s">
        <v>58</v>
      </c>
      <c r="Q26" s="316"/>
      <c r="R26" s="189"/>
      <c r="S26" s="189"/>
      <c r="AB26" s="0" t="e">
        <f aca="false">CONCATENATE(#REF!,B27)</f>
        <v>#REF!</v>
      </c>
      <c r="AC26" s="0" t="e">
        <f aca="false">IF(L27="","",L27/M27)</f>
        <v>#DIV/0!</v>
      </c>
    </row>
    <row r="27" s="76" customFormat="true" ht="14.5" hidden="false" customHeight="false" outlineLevel="0" collapsed="false">
      <c r="A27" s="191" t="n">
        <v>17</v>
      </c>
      <c r="B27" s="189" t="s">
        <v>63</v>
      </c>
      <c r="C27" s="339" t="n">
        <v>54</v>
      </c>
      <c r="D27" s="339" t="n">
        <v>0</v>
      </c>
      <c r="E27" s="339" t="n">
        <v>0</v>
      </c>
      <c r="F27" s="339" t="n">
        <v>0</v>
      </c>
      <c r="G27" s="339" t="n">
        <f aca="false">C27+E27-F27</f>
        <v>54</v>
      </c>
      <c r="H27" s="339" t="n">
        <f aca="false">4+50</f>
        <v>54</v>
      </c>
      <c r="I27" s="339" t="n">
        <v>0</v>
      </c>
      <c r="J27" s="339" t="n">
        <v>0</v>
      </c>
      <c r="K27" s="339" t="n">
        <f aca="false">SUM(H27:J27)</f>
        <v>54</v>
      </c>
      <c r="L27" s="338" t="n">
        <v>0</v>
      </c>
      <c r="M27" s="338" t="n">
        <v>0</v>
      </c>
      <c r="N27" s="338" t="n">
        <v>0</v>
      </c>
      <c r="O27" s="338" t="n">
        <v>0</v>
      </c>
      <c r="P27" s="189" t="s">
        <v>64</v>
      </c>
      <c r="Q27" s="189" t="n">
        <v>50</v>
      </c>
      <c r="R27" s="189"/>
      <c r="S27" s="189"/>
      <c r="AB27" s="0" t="e">
        <f aca="false">CONCATENATE(#REF!,B28)</f>
        <v>#REF!</v>
      </c>
      <c r="AC27" s="0" t="str">
        <f aca="false">IF(L28="","",L28/M28)</f>
        <v/>
      </c>
    </row>
    <row r="28" s="76" customFormat="true" ht="14.5" hidden="false" customHeight="false" outlineLevel="0" collapsed="false">
      <c r="A28" s="191" t="n">
        <v>18</v>
      </c>
      <c r="B28" s="189" t="s">
        <v>65</v>
      </c>
      <c r="C28" s="339"/>
      <c r="D28" s="339"/>
      <c r="E28" s="339"/>
      <c r="F28" s="339"/>
      <c r="G28" s="339"/>
      <c r="H28" s="339"/>
      <c r="I28" s="339"/>
      <c r="J28" s="339"/>
      <c r="K28" s="339"/>
      <c r="L28" s="338"/>
      <c r="M28" s="338"/>
      <c r="N28" s="338"/>
      <c r="O28" s="338"/>
      <c r="P28" s="189" t="s">
        <v>66</v>
      </c>
      <c r="Q28" s="189"/>
      <c r="R28" s="189"/>
      <c r="S28" s="189"/>
      <c r="AB28" s="0" t="e">
        <f aca="false">CONCATENATE(#REF!,B29)</f>
        <v>#REF!</v>
      </c>
      <c r="AC28" s="0" t="str">
        <f aca="false">IF(L29="","",L29/M29)</f>
        <v/>
      </c>
    </row>
    <row r="29" s="76" customFormat="true" ht="14.5" hidden="false" customHeight="false" outlineLevel="0" collapsed="false">
      <c r="A29" s="191" t="n">
        <v>19</v>
      </c>
      <c r="B29" s="189" t="s">
        <v>67</v>
      </c>
      <c r="C29" s="189"/>
      <c r="D29" s="189"/>
      <c r="E29" s="189"/>
      <c r="F29" s="189"/>
      <c r="G29" s="247"/>
      <c r="H29" s="247"/>
      <c r="I29" s="247"/>
      <c r="J29" s="247"/>
      <c r="K29" s="247"/>
      <c r="L29" s="189"/>
      <c r="M29" s="189"/>
      <c r="N29" s="189"/>
      <c r="O29" s="189"/>
      <c r="P29" s="189" t="s">
        <v>68</v>
      </c>
      <c r="Q29" s="189"/>
      <c r="R29" s="189"/>
      <c r="S29" s="189"/>
      <c r="AB29" s="0" t="e">
        <f aca="false">CONCATENATE(#REF!,B30)</f>
        <v>#REF!</v>
      </c>
      <c r="AC29" s="0" t="str">
        <f aca="false">IF(L30="","",L30/M30)</f>
        <v/>
      </c>
    </row>
    <row r="30" s="76" customFormat="true" ht="14.5" hidden="false" customHeight="false" outlineLevel="0" collapsed="false">
      <c r="A30" s="191" t="n">
        <v>20</v>
      </c>
      <c r="B30" s="189" t="s">
        <v>69</v>
      </c>
      <c r="C30" s="189"/>
      <c r="D30" s="189"/>
      <c r="E30" s="189"/>
      <c r="F30" s="189"/>
      <c r="G30" s="247"/>
      <c r="H30" s="247"/>
      <c r="I30" s="247"/>
      <c r="J30" s="247"/>
      <c r="K30" s="247"/>
      <c r="L30" s="189"/>
      <c r="M30" s="189"/>
      <c r="N30" s="189"/>
      <c r="O30" s="189"/>
      <c r="P30" s="189" t="s">
        <v>70</v>
      </c>
      <c r="Q30" s="189"/>
      <c r="R30" s="189"/>
      <c r="S30" s="189"/>
      <c r="AB30" s="0" t="e">
        <f aca="false">CONCATENATE(#REF!,B31)</f>
        <v>#REF!</v>
      </c>
      <c r="AC30" s="0" t="str">
        <f aca="false">IF(L31="","",L31/M31)</f>
        <v/>
      </c>
    </row>
    <row r="31" s="76" customFormat="true" ht="14.5" hidden="false" customHeight="false" outlineLevel="0" collapsed="false">
      <c r="A31" s="191" t="n">
        <v>21</v>
      </c>
      <c r="B31" s="189" t="s">
        <v>71</v>
      </c>
      <c r="C31" s="189"/>
      <c r="D31" s="189"/>
      <c r="E31" s="189"/>
      <c r="F31" s="189"/>
      <c r="G31" s="247"/>
      <c r="H31" s="247"/>
      <c r="I31" s="247"/>
      <c r="J31" s="247"/>
      <c r="K31" s="247"/>
      <c r="L31" s="189"/>
      <c r="M31" s="189"/>
      <c r="N31" s="189"/>
      <c r="O31" s="189"/>
      <c r="P31" s="189" t="s">
        <v>72</v>
      </c>
      <c r="Q31" s="189"/>
      <c r="R31" s="189"/>
      <c r="S31" s="189"/>
      <c r="AB31" s="0" t="e">
        <f aca="false">CONCATENATE(#REF!,B32)</f>
        <v>#REF!</v>
      </c>
      <c r="AC31" s="0" t="str">
        <f aca="false">IF(L32="","",L32/M32)</f>
        <v/>
      </c>
    </row>
    <row r="32" s="76" customFormat="true" ht="14.5" hidden="false" customHeight="false" outlineLevel="0" collapsed="false">
      <c r="A32" s="191" t="n">
        <v>22</v>
      </c>
      <c r="B32" s="189" t="s">
        <v>73</v>
      </c>
      <c r="C32" s="189"/>
      <c r="D32" s="189"/>
      <c r="E32" s="189"/>
      <c r="F32" s="189"/>
      <c r="G32" s="247"/>
      <c r="H32" s="247"/>
      <c r="I32" s="247"/>
      <c r="J32" s="247"/>
      <c r="K32" s="247"/>
      <c r="L32" s="189"/>
      <c r="M32" s="189"/>
      <c r="N32" s="189"/>
      <c r="O32" s="189"/>
      <c r="P32" s="189" t="s">
        <v>43</v>
      </c>
      <c r="Q32" s="189"/>
      <c r="R32" s="189"/>
      <c r="S32" s="189"/>
      <c r="AB32" s="0" t="e">
        <f aca="false">CONCATENATE(#REF!,B33)</f>
        <v>#REF!</v>
      </c>
      <c r="AC32" s="0" t="str">
        <f aca="false">IF(L33="","",L33/M33)</f>
        <v/>
      </c>
    </row>
    <row r="33" s="76" customFormat="true" ht="14.5" hidden="false" customHeight="false" outlineLevel="0" collapsed="false">
      <c r="A33" s="191" t="n">
        <v>23</v>
      </c>
      <c r="B33" s="189" t="s">
        <v>74</v>
      </c>
      <c r="C33" s="189"/>
      <c r="D33" s="189"/>
      <c r="E33" s="189"/>
      <c r="F33" s="189"/>
      <c r="G33" s="247"/>
      <c r="H33" s="247"/>
      <c r="I33" s="247"/>
      <c r="J33" s="247"/>
      <c r="K33" s="247"/>
      <c r="L33" s="189"/>
      <c r="M33" s="189"/>
      <c r="N33" s="189"/>
      <c r="O33" s="189"/>
      <c r="P33" s="189" t="s">
        <v>75</v>
      </c>
      <c r="Q33" s="189"/>
      <c r="R33" s="189"/>
      <c r="S33" s="189"/>
      <c r="AB33" s="0" t="e">
        <f aca="false">CONCATENATE(#REF!,B34)</f>
        <v>#REF!</v>
      </c>
      <c r="AC33" s="0" t="str">
        <f aca="false">IF(L34="","",L34/M34)</f>
        <v/>
      </c>
    </row>
    <row r="34" s="76" customFormat="true" ht="14.5" hidden="false" customHeight="false" outlineLevel="0" collapsed="false">
      <c r="A34" s="191" t="n">
        <v>24</v>
      </c>
      <c r="B34" s="189" t="s">
        <v>76</v>
      </c>
      <c r="C34" s="189"/>
      <c r="D34" s="189"/>
      <c r="E34" s="189"/>
      <c r="F34" s="189"/>
      <c r="G34" s="247"/>
      <c r="H34" s="247"/>
      <c r="I34" s="247"/>
      <c r="J34" s="247"/>
      <c r="K34" s="247"/>
      <c r="L34" s="189"/>
      <c r="M34" s="189"/>
      <c r="N34" s="189"/>
      <c r="O34" s="189"/>
      <c r="P34" s="189" t="s">
        <v>75</v>
      </c>
      <c r="Q34" s="189"/>
      <c r="R34" s="189"/>
      <c r="S34" s="189"/>
      <c r="AB34" s="0" t="e">
        <f aca="false">CONCATENATE(#REF!,B35)</f>
        <v>#REF!</v>
      </c>
      <c r="AC34" s="0" t="str">
        <f aca="false">IF(L35="","",L35/M35)</f>
        <v/>
      </c>
    </row>
    <row r="35" s="76" customFormat="true" ht="14.5" hidden="false" customHeight="false" outlineLevel="0" collapsed="false">
      <c r="A35" s="191" t="n">
        <v>25</v>
      </c>
      <c r="B35" s="189" t="s">
        <v>77</v>
      </c>
      <c r="C35" s="189"/>
      <c r="D35" s="189"/>
      <c r="E35" s="189"/>
      <c r="F35" s="189"/>
      <c r="G35" s="247"/>
      <c r="H35" s="247"/>
      <c r="I35" s="247"/>
      <c r="J35" s="247"/>
      <c r="K35" s="247"/>
      <c r="L35" s="189"/>
      <c r="M35" s="189"/>
      <c r="N35" s="189"/>
      <c r="O35" s="189"/>
      <c r="P35" s="189" t="s">
        <v>50</v>
      </c>
      <c r="Q35" s="189"/>
      <c r="R35" s="189"/>
      <c r="S35" s="189"/>
      <c r="AB35" s="0" t="e">
        <f aca="false">CONCATENATE(#REF!,B36)</f>
        <v>#REF!</v>
      </c>
      <c r="AC35" s="0" t="str">
        <f aca="false">IF(L36="","",L36/M36)</f>
        <v/>
      </c>
    </row>
    <row r="36" s="76" customFormat="true" ht="14.5" hidden="false" customHeight="false" outlineLevel="0" collapsed="false">
      <c r="A36" s="191" t="n">
        <v>26</v>
      </c>
      <c r="B36" s="189" t="s">
        <v>78</v>
      </c>
      <c r="C36" s="189"/>
      <c r="D36" s="189"/>
      <c r="E36" s="189"/>
      <c r="F36" s="189"/>
      <c r="G36" s="247"/>
      <c r="H36" s="247"/>
      <c r="I36" s="247"/>
      <c r="J36" s="247"/>
      <c r="K36" s="247"/>
      <c r="L36" s="189"/>
      <c r="M36" s="189"/>
      <c r="N36" s="189"/>
      <c r="O36" s="189"/>
      <c r="P36" s="189" t="s">
        <v>60</v>
      </c>
      <c r="Q36" s="189"/>
      <c r="R36" s="189"/>
      <c r="S36" s="189"/>
      <c r="AB36" s="0" t="e">
        <f aca="false">CONCATENATE(#REF!,B37)</f>
        <v>#REF!</v>
      </c>
      <c r="AC36" s="0" t="str">
        <f aca="false">IF(L37="","",L37/M37)</f>
        <v/>
      </c>
    </row>
    <row r="37" s="76" customFormat="true" ht="14.5" hidden="false" customHeight="false" outlineLevel="0" collapsed="false">
      <c r="A37" s="191" t="n">
        <v>27</v>
      </c>
      <c r="B37" s="189" t="s">
        <v>79</v>
      </c>
      <c r="C37" s="189"/>
      <c r="D37" s="189"/>
      <c r="E37" s="189"/>
      <c r="F37" s="189"/>
      <c r="G37" s="247"/>
      <c r="H37" s="247"/>
      <c r="I37" s="247"/>
      <c r="J37" s="247"/>
      <c r="K37" s="247"/>
      <c r="L37" s="189"/>
      <c r="M37" s="189"/>
      <c r="N37" s="189"/>
      <c r="O37" s="189"/>
      <c r="P37" s="189" t="s">
        <v>50</v>
      </c>
      <c r="Q37" s="189"/>
      <c r="R37" s="189"/>
      <c r="S37" s="189"/>
      <c r="AB37" s="0" t="e">
        <f aca="false">CONCATENATE(#REF!,B38)</f>
        <v>#REF!</v>
      </c>
      <c r="AC37" s="0" t="str">
        <f aca="false">IF(L38="","",L38/M38)</f>
        <v/>
      </c>
    </row>
    <row r="38" s="76" customFormat="true" ht="14.5" hidden="false" customHeight="false" outlineLevel="0" collapsed="false">
      <c r="A38" s="191" t="n">
        <v>28</v>
      </c>
      <c r="B38" s="189" t="s">
        <v>80</v>
      </c>
      <c r="C38" s="189"/>
      <c r="D38" s="189"/>
      <c r="E38" s="189"/>
      <c r="F38" s="189"/>
      <c r="G38" s="247"/>
      <c r="H38" s="247"/>
      <c r="I38" s="247"/>
      <c r="J38" s="247"/>
      <c r="K38" s="247"/>
      <c r="L38" s="189"/>
      <c r="M38" s="189"/>
      <c r="N38" s="189"/>
      <c r="O38" s="189"/>
      <c r="P38" s="189" t="s">
        <v>81</v>
      </c>
      <c r="Q38" s="189"/>
      <c r="R38" s="189"/>
      <c r="S38" s="189"/>
      <c r="AB38" s="0" t="e">
        <f aca="false">CONCATENATE(#REF!,#REF!)</f>
        <v>#REF!</v>
      </c>
      <c r="AC38" s="0" t="e">
        <f aca="false">IF(#REF!="","",#REF!/#REF!)</f>
        <v>#REF!</v>
      </c>
    </row>
    <row r="39" customFormat="false" ht="14.5" hidden="false" customHeight="false" outlineLevel="0" collapsed="false">
      <c r="A39" s="191" t="n">
        <v>29</v>
      </c>
      <c r="B39" s="246" t="s">
        <v>82</v>
      </c>
      <c r="C39" s="357"/>
      <c r="D39" s="357"/>
      <c r="E39" s="357"/>
      <c r="F39" s="357"/>
      <c r="G39" s="247"/>
      <c r="H39" s="247"/>
      <c r="I39" s="247"/>
      <c r="J39" s="247"/>
      <c r="K39" s="247"/>
      <c r="L39" s="357"/>
      <c r="M39" s="357"/>
      <c r="N39" s="357"/>
      <c r="O39" s="357"/>
      <c r="P39" s="357"/>
      <c r="Q39" s="357"/>
      <c r="R39" s="357"/>
      <c r="S39" s="357"/>
      <c r="AB39" s="0" t="e">
        <f aca="false">CONCATENATE(#REF!,B41)</f>
        <v>#REF!</v>
      </c>
    </row>
    <row r="40" customFormat="false" ht="14.5" hidden="false" customHeight="false" outlineLevel="0" collapsed="false">
      <c r="A40" s="191" t="n">
        <v>30</v>
      </c>
      <c r="B40" s="189" t="s">
        <v>83</v>
      </c>
      <c r="C40" s="189"/>
      <c r="D40" s="189"/>
      <c r="E40" s="189"/>
      <c r="F40" s="189"/>
      <c r="G40" s="247"/>
      <c r="H40" s="247"/>
      <c r="I40" s="247"/>
      <c r="J40" s="247"/>
      <c r="K40" s="247"/>
      <c r="L40" s="189"/>
      <c r="M40" s="189"/>
      <c r="N40" s="189"/>
      <c r="O40" s="189"/>
      <c r="P40" s="189" t="s">
        <v>84</v>
      </c>
      <c r="Q40" s="189"/>
      <c r="R40" s="189"/>
      <c r="S40" s="189"/>
    </row>
    <row r="41" customFormat="false" ht="14.5" hidden="false" customHeight="false" outlineLevel="0" collapsed="false">
      <c r="A41" s="191" t="n">
        <v>31</v>
      </c>
      <c r="B41" s="189" t="s">
        <v>85</v>
      </c>
      <c r="C41" s="189"/>
      <c r="D41" s="189"/>
      <c r="E41" s="189"/>
      <c r="F41" s="189"/>
      <c r="G41" s="247"/>
      <c r="H41" s="247"/>
      <c r="I41" s="247"/>
      <c r="J41" s="247"/>
      <c r="K41" s="247"/>
      <c r="L41" s="189"/>
      <c r="M41" s="189"/>
      <c r="N41" s="189"/>
      <c r="O41" s="189"/>
      <c r="P41" s="189" t="s">
        <v>86</v>
      </c>
      <c r="Q41" s="357"/>
      <c r="R41" s="357"/>
      <c r="S41" s="357"/>
    </row>
    <row r="42" customFormat="false" ht="14.5" hidden="false" customHeight="false" outlineLevel="0" collapsed="false">
      <c r="A42" s="172"/>
      <c r="B42" s="172"/>
      <c r="C42" s="172"/>
      <c r="D42" s="172"/>
      <c r="E42" s="172"/>
      <c r="F42" s="172"/>
      <c r="G42" s="169"/>
      <c r="H42" s="169"/>
      <c r="I42" s="169"/>
      <c r="J42" s="169"/>
      <c r="K42" s="169"/>
      <c r="L42" s="172"/>
      <c r="M42" s="172"/>
      <c r="N42" s="172"/>
      <c r="O42" s="172"/>
      <c r="P42" s="172"/>
      <c r="Q42" s="172"/>
      <c r="R42" s="172"/>
      <c r="S42" s="172"/>
    </row>
    <row r="43" customFormat="false" ht="14.5" hidden="false" customHeight="false" outlineLevel="0" collapsed="false">
      <c r="A43" s="172"/>
      <c r="B43" s="172"/>
      <c r="C43" s="172"/>
      <c r="D43" s="172"/>
      <c r="E43" s="172"/>
      <c r="F43" s="172"/>
      <c r="G43" s="169"/>
      <c r="H43" s="169"/>
      <c r="I43" s="169"/>
      <c r="J43" s="169"/>
      <c r="K43" s="169"/>
      <c r="L43" s="172"/>
      <c r="M43" s="172"/>
      <c r="N43" s="172"/>
      <c r="O43" s="172"/>
      <c r="P43" s="212" t="s">
        <v>127</v>
      </c>
      <c r="Q43" s="212"/>
      <c r="R43" s="212"/>
      <c r="S43" s="172"/>
    </row>
    <row r="44" customFormat="false" ht="14.5" hidden="false" customHeight="false" outlineLevel="0" collapsed="false">
      <c r="A44" s="172"/>
      <c r="B44" s="172" t="s">
        <v>232</v>
      </c>
      <c r="C44" s="172"/>
      <c r="D44" s="172"/>
      <c r="E44" s="172"/>
      <c r="F44" s="172"/>
      <c r="G44" s="169"/>
      <c r="H44" s="169"/>
      <c r="I44" s="169"/>
      <c r="J44" s="169"/>
      <c r="K44" s="169"/>
      <c r="L44" s="172"/>
      <c r="M44" s="172"/>
      <c r="N44" s="172"/>
      <c r="O44" s="172"/>
      <c r="P44" s="213"/>
      <c r="Q44" s="213"/>
      <c r="R44" s="213"/>
      <c r="S44" s="172"/>
    </row>
    <row r="45" customFormat="false" ht="14.5" hidden="false" customHeight="false" outlineLevel="0" collapsed="false">
      <c r="A45" s="172"/>
      <c r="B45" s="172"/>
      <c r="C45" s="172"/>
      <c r="D45" s="172"/>
      <c r="E45" s="172"/>
      <c r="F45" s="172"/>
      <c r="G45" s="169"/>
      <c r="H45" s="169"/>
      <c r="I45" s="169"/>
      <c r="J45" s="169"/>
      <c r="K45" s="169"/>
      <c r="L45" s="172"/>
      <c r="M45" s="172"/>
      <c r="N45" s="172"/>
      <c r="O45" s="172"/>
      <c r="P45" s="213"/>
      <c r="Q45" s="213"/>
      <c r="R45" s="213"/>
      <c r="S45" s="172"/>
    </row>
    <row r="46" customFormat="false" ht="14.5" hidden="false" customHeight="false" outlineLevel="0" collapsed="false">
      <c r="A46" s="172"/>
      <c r="B46" s="172"/>
      <c r="C46" s="172"/>
      <c r="D46" s="172"/>
      <c r="E46" s="172"/>
      <c r="F46" s="172"/>
      <c r="G46" s="169"/>
      <c r="H46" s="169"/>
      <c r="I46" s="169"/>
      <c r="J46" s="169"/>
      <c r="K46" s="169"/>
      <c r="L46" s="172"/>
      <c r="M46" s="172"/>
      <c r="N46" s="172"/>
      <c r="O46" s="172"/>
      <c r="P46" s="255" t="s">
        <v>233</v>
      </c>
      <c r="Q46" s="255"/>
      <c r="R46" s="255"/>
      <c r="S46" s="172"/>
    </row>
    <row r="47" customFormat="false" ht="14.5" hidden="false" customHeight="false" outlineLevel="0" collapsed="false">
      <c r="P47" s="67"/>
      <c r="Q47" s="67"/>
      <c r="R47" s="67"/>
    </row>
    <row r="48" customFormat="false" ht="14.5" hidden="false" customHeight="false" outlineLevel="0" collapsed="false">
      <c r="P48" s="67"/>
      <c r="Q48" s="67"/>
      <c r="R48" s="67"/>
    </row>
  </sheetData>
  <mergeCells count="14">
    <mergeCell ref="A3:S3"/>
    <mergeCell ref="A8:A10"/>
    <mergeCell ref="B8:B10"/>
    <mergeCell ref="C8:C10"/>
    <mergeCell ref="D8:K8"/>
    <mergeCell ref="L8:O8"/>
    <mergeCell ref="P8:P10"/>
    <mergeCell ref="D9:G9"/>
    <mergeCell ref="H9:K9"/>
    <mergeCell ref="L9:M9"/>
    <mergeCell ref="N9:O9"/>
    <mergeCell ref="Q9:R9"/>
    <mergeCell ref="P43:R43"/>
    <mergeCell ref="P46:R46"/>
  </mergeCells>
  <printOptions headings="false" gridLines="false" gridLinesSet="true" horizontalCentered="false" verticalCentered="false"/>
  <pageMargins left="0.315277777777778" right="0" top="0.236111111111111"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C53"/>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B46" activeCellId="0" sqref="B46"/>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20.53"/>
    <col collapsed="false" customWidth="true" hidden="false" outlineLevel="0" max="3" min="3" style="0" width="12.44"/>
    <col collapsed="false" customWidth="true" hidden="false" outlineLevel="0" max="4" min="4" style="0" width="7.81"/>
    <col collapsed="false" customWidth="true" hidden="false" outlineLevel="0" max="5" min="5" style="0" width="8.44"/>
    <col collapsed="false" customWidth="true" hidden="false" outlineLevel="0" max="6" min="6" style="0" width="8.72"/>
    <col collapsed="false" customWidth="true" hidden="false" outlineLevel="0" max="8" min="7" style="74" width="9.17"/>
    <col collapsed="false" customWidth="true" hidden="false" outlineLevel="0" max="9" min="9" style="74" width="8.44"/>
    <col collapsed="false" customWidth="true" hidden="false" outlineLevel="0" max="10" min="10" style="74" width="8.26"/>
    <col collapsed="false" customWidth="true" hidden="false" outlineLevel="0" max="11" min="11" style="74" width="9.72"/>
    <col collapsed="false" customWidth="true" hidden="false" outlineLevel="0" max="12" min="12" style="0" width="13.81"/>
    <col collapsed="false" customWidth="true" hidden="false" outlineLevel="0" max="13" min="13" style="0" width="10.81"/>
    <col collapsed="false" customWidth="true" hidden="false" outlineLevel="0" max="14" min="14" style="0" width="14.81"/>
    <col collapsed="false" customWidth="true" hidden="false" outlineLevel="0" max="15" min="15" style="0" width="10.81"/>
    <col collapsed="false" customWidth="true" hidden="false" outlineLevel="0" max="16" min="16" style="0" width="17.44"/>
    <col collapsed="false" customWidth="true" hidden="false" outlineLevel="0" max="17" min="17" style="0" width="11.81"/>
    <col collapsed="false" customWidth="true" hidden="false" outlineLevel="0" max="18" min="18" style="0" width="8.81"/>
    <col collapsed="false" customWidth="true" hidden="false" outlineLevel="0" max="19" min="19" style="0" width="5.99"/>
    <col collapsed="false" customWidth="true" hidden="false" outlineLevel="0" max="22" min="22" style="0" width="10.99"/>
    <col collapsed="false" customWidth="true" hidden="true" outlineLevel="0" max="29" min="28" style="0" width="9.17"/>
  </cols>
  <sheetData>
    <row r="1" customFormat="false" ht="14.5" hidden="false" customHeight="false" outlineLevel="0" collapsed="false">
      <c r="A1" s="75" t="s">
        <v>107</v>
      </c>
      <c r="B1" s="76"/>
      <c r="C1" s="76"/>
      <c r="D1" s="76"/>
      <c r="E1" s="76"/>
      <c r="F1" s="76"/>
      <c r="L1" s="76"/>
      <c r="M1" s="76"/>
      <c r="N1" s="76"/>
      <c r="O1" s="76"/>
    </row>
    <row r="2" customFormat="false" ht="14.5" hidden="false" customHeight="false" outlineLevel="0" collapsed="false">
      <c r="A2" s="77"/>
      <c r="B2" s="76"/>
      <c r="C2" s="76"/>
      <c r="D2" s="76"/>
      <c r="E2" s="76"/>
      <c r="F2" s="76"/>
      <c r="L2" s="76"/>
      <c r="M2" s="76"/>
      <c r="N2" s="76"/>
      <c r="O2" s="76"/>
    </row>
    <row r="3" customFormat="false" ht="30" hidden="false" customHeight="true" outlineLevel="0" collapsed="false">
      <c r="A3" s="326" t="s">
        <v>108</v>
      </c>
      <c r="B3" s="326"/>
      <c r="C3" s="326"/>
      <c r="D3" s="326"/>
      <c r="E3" s="326"/>
      <c r="F3" s="326"/>
      <c r="G3" s="326"/>
      <c r="H3" s="326"/>
      <c r="I3" s="326"/>
      <c r="J3" s="326"/>
      <c r="K3" s="326"/>
      <c r="L3" s="326"/>
      <c r="M3" s="326"/>
      <c r="N3" s="326"/>
      <c r="O3" s="326"/>
      <c r="P3" s="326"/>
      <c r="Q3" s="326"/>
      <c r="R3" s="326"/>
      <c r="S3" s="326"/>
    </row>
    <row r="4" customFormat="false" ht="14.5" hidden="false" customHeight="false" outlineLevel="0" collapsed="false">
      <c r="A4" s="165"/>
      <c r="B4" s="166"/>
      <c r="C4" s="166"/>
      <c r="D4" s="166"/>
      <c r="E4" s="166"/>
      <c r="F4" s="166"/>
      <c r="G4" s="169"/>
      <c r="H4" s="169"/>
      <c r="I4" s="169"/>
      <c r="J4" s="169"/>
      <c r="K4" s="169"/>
      <c r="L4" s="166"/>
      <c r="M4" s="166"/>
      <c r="N4" s="166"/>
      <c r="O4" s="166"/>
      <c r="P4" s="172"/>
      <c r="Q4" s="172"/>
      <c r="R4" s="327"/>
      <c r="S4" s="328"/>
    </row>
    <row r="5" customFormat="false" ht="14.5" hidden="false" customHeight="false" outlineLevel="0" collapsed="false">
      <c r="A5" s="165" t="s">
        <v>132</v>
      </c>
      <c r="B5" s="166"/>
      <c r="C5" s="166" t="s">
        <v>234</v>
      </c>
      <c r="D5" s="166"/>
      <c r="E5" s="166"/>
      <c r="F5" s="166"/>
      <c r="G5" s="169"/>
      <c r="H5" s="169"/>
      <c r="I5" s="169"/>
      <c r="J5" s="169"/>
      <c r="K5" s="169"/>
      <c r="L5" s="166"/>
      <c r="M5" s="166"/>
      <c r="N5" s="166"/>
      <c r="O5" s="166"/>
      <c r="P5" s="172"/>
      <c r="Q5" s="172" t="s">
        <v>142</v>
      </c>
      <c r="R5" s="171" t="s">
        <v>235</v>
      </c>
      <c r="S5" s="172"/>
    </row>
    <row r="6" customFormat="false" ht="14.5" hidden="false" customHeight="false" outlineLevel="0" collapsed="false">
      <c r="A6" s="165" t="s">
        <v>134</v>
      </c>
      <c r="B6" s="166"/>
      <c r="C6" s="166" t="s">
        <v>113</v>
      </c>
      <c r="D6" s="166"/>
      <c r="E6" s="166"/>
      <c r="F6" s="166"/>
      <c r="G6" s="169"/>
      <c r="H6" s="169"/>
      <c r="I6" s="169"/>
      <c r="J6" s="169"/>
      <c r="K6" s="169"/>
      <c r="L6" s="166"/>
      <c r="M6" s="166"/>
      <c r="N6" s="166"/>
      <c r="O6" s="166"/>
      <c r="P6" s="172"/>
      <c r="Q6" s="172" t="s">
        <v>144</v>
      </c>
      <c r="R6" s="171" t="s">
        <v>236</v>
      </c>
      <c r="S6" s="172"/>
    </row>
    <row r="7" customFormat="false" ht="14.5" hidden="false" customHeight="false" outlineLevel="0" collapsed="false">
      <c r="A7" s="165" t="s">
        <v>135</v>
      </c>
      <c r="B7" s="166"/>
      <c r="C7" s="166" t="s">
        <v>115</v>
      </c>
      <c r="D7" s="166"/>
      <c r="E7" s="166"/>
      <c r="F7" s="166"/>
      <c r="G7" s="169"/>
      <c r="H7" s="169"/>
      <c r="I7" s="169"/>
      <c r="J7" s="169"/>
      <c r="K7" s="169"/>
      <c r="L7" s="166"/>
      <c r="M7" s="166"/>
      <c r="N7" s="166"/>
      <c r="O7" s="166"/>
      <c r="P7" s="172"/>
      <c r="Q7" s="172"/>
      <c r="R7" s="172"/>
      <c r="S7" s="172"/>
    </row>
    <row r="8" s="96" customFormat="true" ht="14.5" hidden="false" customHeight="true" outlineLevel="0" collapsed="false">
      <c r="A8" s="174" t="s">
        <v>11</v>
      </c>
      <c r="B8" s="174" t="s">
        <v>12</v>
      </c>
      <c r="C8" s="174" t="s">
        <v>13</v>
      </c>
      <c r="D8" s="174" t="s">
        <v>14</v>
      </c>
      <c r="E8" s="174"/>
      <c r="F8" s="174"/>
      <c r="G8" s="174"/>
      <c r="H8" s="174"/>
      <c r="I8" s="174"/>
      <c r="J8" s="174"/>
      <c r="K8" s="174"/>
      <c r="L8" s="174" t="s">
        <v>15</v>
      </c>
      <c r="M8" s="174"/>
      <c r="N8" s="174"/>
      <c r="O8" s="174"/>
      <c r="P8" s="175"/>
      <c r="Q8" s="176"/>
      <c r="R8" s="177"/>
      <c r="S8" s="175"/>
      <c r="AB8" s="96" t="s">
        <v>16</v>
      </c>
      <c r="AC8" s="96" t="s">
        <v>16</v>
      </c>
    </row>
    <row r="9" s="96" customFormat="true" ht="14.5" hidden="false" customHeight="true" outlineLevel="0" collapsed="false">
      <c r="A9" s="174"/>
      <c r="B9" s="174"/>
      <c r="C9" s="174"/>
      <c r="D9" s="179" t="s">
        <v>17</v>
      </c>
      <c r="E9" s="179"/>
      <c r="F9" s="179"/>
      <c r="G9" s="179"/>
      <c r="H9" s="261" t="s">
        <v>18</v>
      </c>
      <c r="I9" s="261"/>
      <c r="J9" s="261"/>
      <c r="K9" s="261"/>
      <c r="L9" s="179" t="s">
        <v>19</v>
      </c>
      <c r="M9" s="179"/>
      <c r="N9" s="179" t="s">
        <v>20</v>
      </c>
      <c r="O9" s="179"/>
      <c r="P9" s="180"/>
      <c r="Q9" s="181" t="s">
        <v>21</v>
      </c>
      <c r="R9" s="181"/>
      <c r="S9" s="180" t="s">
        <v>159</v>
      </c>
      <c r="AB9" s="96" t="s">
        <v>23</v>
      </c>
      <c r="AC9" s="96" t="s">
        <v>23</v>
      </c>
    </row>
    <row r="10" s="96" customFormat="true" ht="42" hidden="false" customHeight="false" outlineLevel="0" collapsed="false">
      <c r="A10" s="174"/>
      <c r="B10" s="174"/>
      <c r="C10" s="174"/>
      <c r="D10" s="174" t="s">
        <v>24</v>
      </c>
      <c r="E10" s="174" t="s">
        <v>25</v>
      </c>
      <c r="F10" s="174" t="s">
        <v>26</v>
      </c>
      <c r="G10" s="183" t="s">
        <v>27</v>
      </c>
      <c r="H10" s="183" t="s">
        <v>28</v>
      </c>
      <c r="I10" s="183" t="s">
        <v>29</v>
      </c>
      <c r="J10" s="183" t="s">
        <v>30</v>
      </c>
      <c r="K10" s="183" t="s">
        <v>27</v>
      </c>
      <c r="L10" s="174" t="s">
        <v>31</v>
      </c>
      <c r="M10" s="174" t="s">
        <v>32</v>
      </c>
      <c r="N10" s="174" t="s">
        <v>31</v>
      </c>
      <c r="O10" s="174" t="s">
        <v>32</v>
      </c>
      <c r="P10" s="184" t="s">
        <v>33</v>
      </c>
      <c r="Q10" s="185" t="s">
        <v>34</v>
      </c>
      <c r="R10" s="185" t="s">
        <v>35</v>
      </c>
      <c r="S10" s="184"/>
      <c r="AB10" s="96" t="s">
        <v>36</v>
      </c>
      <c r="AC10" s="96" t="s">
        <v>36</v>
      </c>
    </row>
    <row r="11" s="76" customFormat="true" ht="14.5" hidden="false" customHeight="false" outlineLevel="0" collapsed="false">
      <c r="A11" s="191" t="n">
        <v>1</v>
      </c>
      <c r="B11" s="189" t="s">
        <v>37</v>
      </c>
      <c r="C11" s="189"/>
      <c r="D11" s="189"/>
      <c r="E11" s="189"/>
      <c r="F11" s="189"/>
      <c r="G11" s="247"/>
      <c r="H11" s="247"/>
      <c r="I11" s="247"/>
      <c r="J11" s="247"/>
      <c r="K11" s="247"/>
      <c r="L11" s="189"/>
      <c r="M11" s="189"/>
      <c r="N11" s="189"/>
      <c r="O11" s="189"/>
      <c r="P11" s="189" t="s">
        <v>38</v>
      </c>
      <c r="Q11" s="189"/>
      <c r="R11" s="189"/>
      <c r="S11" s="189"/>
      <c r="AB11" s="76" t="e">
        <f aca="false">CONCATENATE(#REF!,B11)</f>
        <v>#REF!</v>
      </c>
      <c r="AC11" s="76" t="str">
        <f aca="false">IF(L11="","",L11/M11)</f>
        <v/>
      </c>
    </row>
    <row r="12" s="76" customFormat="true" ht="14.5" hidden="false" customHeight="false" outlineLevel="0" collapsed="false">
      <c r="A12" s="191" t="n">
        <v>2</v>
      </c>
      <c r="B12" s="189" t="s">
        <v>39</v>
      </c>
      <c r="C12" s="189"/>
      <c r="D12" s="189"/>
      <c r="E12" s="189"/>
      <c r="F12" s="189"/>
      <c r="G12" s="247"/>
      <c r="H12" s="247"/>
      <c r="I12" s="247"/>
      <c r="J12" s="247"/>
      <c r="K12" s="247"/>
      <c r="L12" s="189"/>
      <c r="M12" s="189"/>
      <c r="N12" s="189"/>
      <c r="O12" s="189"/>
      <c r="P12" s="189" t="s">
        <v>40</v>
      </c>
      <c r="Q12" s="189"/>
      <c r="R12" s="189"/>
      <c r="S12" s="189"/>
      <c r="AB12" s="0" t="e">
        <f aca="false">CONCATENATE(#REF!,B12)</f>
        <v>#REF!</v>
      </c>
      <c r="AC12" s="0" t="str">
        <f aca="false">IF(L12="","",L12/M12)</f>
        <v/>
      </c>
    </row>
    <row r="13" s="76" customFormat="true" ht="14.5" hidden="false" customHeight="false" outlineLevel="0" collapsed="false">
      <c r="A13" s="191" t="n">
        <v>3</v>
      </c>
      <c r="B13" s="189" t="s">
        <v>41</v>
      </c>
      <c r="C13" s="189"/>
      <c r="D13" s="189"/>
      <c r="E13" s="189"/>
      <c r="F13" s="189"/>
      <c r="G13" s="247"/>
      <c r="H13" s="247"/>
      <c r="I13" s="247"/>
      <c r="J13" s="247"/>
      <c r="K13" s="247"/>
      <c r="L13" s="189"/>
      <c r="M13" s="189"/>
      <c r="N13" s="189"/>
      <c r="O13" s="189"/>
      <c r="P13" s="189" t="s">
        <v>40</v>
      </c>
      <c r="Q13" s="189"/>
      <c r="R13" s="189"/>
      <c r="S13" s="189"/>
      <c r="AB13" s="0" t="e">
        <f aca="false">CONCATENATE(#REF!,B13)</f>
        <v>#REF!</v>
      </c>
      <c r="AC13" s="0" t="str">
        <f aca="false">IF(L13="","",L13/M13)</f>
        <v/>
      </c>
    </row>
    <row r="14" s="76" customFormat="true" ht="14.5" hidden="false" customHeight="false" outlineLevel="0" collapsed="false">
      <c r="A14" s="191" t="n">
        <v>4</v>
      </c>
      <c r="B14" s="189" t="s">
        <v>42</v>
      </c>
      <c r="C14" s="189"/>
      <c r="D14" s="189"/>
      <c r="E14" s="189"/>
      <c r="F14" s="189"/>
      <c r="G14" s="247"/>
      <c r="H14" s="247"/>
      <c r="I14" s="247"/>
      <c r="J14" s="247"/>
      <c r="K14" s="247"/>
      <c r="L14" s="189"/>
      <c r="M14" s="189"/>
      <c r="N14" s="189"/>
      <c r="O14" s="189"/>
      <c r="P14" s="189" t="s">
        <v>43</v>
      </c>
      <c r="Q14" s="189"/>
      <c r="R14" s="189"/>
      <c r="S14" s="189"/>
      <c r="AB14" s="0" t="e">
        <f aca="false">CONCATENATE(#REF!,B14)</f>
        <v>#REF!</v>
      </c>
      <c r="AC14" s="0" t="str">
        <f aca="false">IF(L14="","",L14/M14)</f>
        <v/>
      </c>
    </row>
    <row r="15" s="76" customFormat="true" ht="14.5" hidden="false" customHeight="false" outlineLevel="0" collapsed="false">
      <c r="A15" s="191" t="n">
        <v>5</v>
      </c>
      <c r="B15" s="189" t="s">
        <v>44</v>
      </c>
      <c r="C15" s="189"/>
      <c r="D15" s="189"/>
      <c r="E15" s="189"/>
      <c r="F15" s="189"/>
      <c r="G15" s="247"/>
      <c r="H15" s="247"/>
      <c r="I15" s="247"/>
      <c r="J15" s="247"/>
      <c r="K15" s="247"/>
      <c r="L15" s="189"/>
      <c r="M15" s="189"/>
      <c r="N15" s="189"/>
      <c r="O15" s="189"/>
      <c r="P15" s="189" t="s">
        <v>45</v>
      </c>
      <c r="Q15" s="189"/>
      <c r="R15" s="189"/>
      <c r="S15" s="189"/>
      <c r="AB15" s="0" t="e">
        <f aca="false">CONCATENATE(#REF!,B15)</f>
        <v>#REF!</v>
      </c>
      <c r="AC15" s="0" t="str">
        <f aca="false">IF(L15="","",L15/M15)</f>
        <v/>
      </c>
    </row>
    <row r="16" s="76" customFormat="true" ht="14.5" hidden="false" customHeight="false" outlineLevel="0" collapsed="false">
      <c r="A16" s="191" t="n">
        <v>6</v>
      </c>
      <c r="B16" s="189" t="s">
        <v>46</v>
      </c>
      <c r="C16" s="189"/>
      <c r="D16" s="189"/>
      <c r="E16" s="189"/>
      <c r="F16" s="189"/>
      <c r="G16" s="247"/>
      <c r="H16" s="247"/>
      <c r="I16" s="247"/>
      <c r="J16" s="247"/>
      <c r="K16" s="247"/>
      <c r="L16" s="189"/>
      <c r="M16" s="189"/>
      <c r="N16" s="189"/>
      <c r="O16" s="189"/>
      <c r="P16" s="189" t="s">
        <v>45</v>
      </c>
      <c r="Q16" s="189"/>
      <c r="R16" s="189"/>
      <c r="S16" s="189"/>
      <c r="AB16" s="0" t="e">
        <f aca="false">CONCATENATE(#REF!,B16)</f>
        <v>#REF!</v>
      </c>
      <c r="AC16" s="0" t="str">
        <f aca="false">IF(L16="","",L16/M16)</f>
        <v/>
      </c>
    </row>
    <row r="17" s="76" customFormat="true" ht="14.5" hidden="false" customHeight="false" outlineLevel="0" collapsed="false">
      <c r="A17" s="191" t="n">
        <v>7</v>
      </c>
      <c r="B17" s="189" t="s">
        <v>47</v>
      </c>
      <c r="C17" s="189"/>
      <c r="D17" s="189"/>
      <c r="E17" s="189"/>
      <c r="F17" s="189"/>
      <c r="G17" s="247"/>
      <c r="H17" s="247"/>
      <c r="I17" s="247"/>
      <c r="J17" s="247"/>
      <c r="K17" s="247"/>
      <c r="L17" s="189"/>
      <c r="M17" s="189"/>
      <c r="N17" s="189"/>
      <c r="O17" s="189"/>
      <c r="P17" s="189" t="s">
        <v>48</v>
      </c>
      <c r="Q17" s="189"/>
      <c r="R17" s="189"/>
      <c r="S17" s="189"/>
      <c r="AB17" s="0" t="e">
        <f aca="false">CONCATENATE(#REF!,B17)</f>
        <v>#REF!</v>
      </c>
      <c r="AC17" s="0" t="str">
        <f aca="false">IF(L17="","",L17/M17)</f>
        <v/>
      </c>
    </row>
    <row r="18" s="76" customFormat="true" ht="14.5" hidden="false" customHeight="false" outlineLevel="0" collapsed="false">
      <c r="A18" s="191" t="n">
        <v>8</v>
      </c>
      <c r="B18" s="189" t="s">
        <v>49</v>
      </c>
      <c r="C18" s="189"/>
      <c r="D18" s="189"/>
      <c r="E18" s="189"/>
      <c r="F18" s="189"/>
      <c r="G18" s="247"/>
      <c r="H18" s="247"/>
      <c r="I18" s="247"/>
      <c r="J18" s="247"/>
      <c r="K18" s="247"/>
      <c r="L18" s="189"/>
      <c r="M18" s="189"/>
      <c r="N18" s="189"/>
      <c r="O18" s="189"/>
      <c r="P18" s="189" t="s">
        <v>50</v>
      </c>
      <c r="Q18" s="189"/>
      <c r="R18" s="189"/>
      <c r="S18" s="189"/>
      <c r="W18" s="114"/>
      <c r="AB18" s="0" t="e">
        <f aca="false">CONCATENATE(#REF!,B18)</f>
        <v>#REF!</v>
      </c>
      <c r="AC18" s="0" t="str">
        <f aca="false">IF(L18="","",L18/M18)</f>
        <v/>
      </c>
    </row>
    <row r="19" s="76" customFormat="true" ht="14.5" hidden="false" customHeight="false" outlineLevel="0" collapsed="false">
      <c r="A19" s="191" t="n">
        <v>9</v>
      </c>
      <c r="B19" s="189" t="s">
        <v>51</v>
      </c>
      <c r="C19" s="189"/>
      <c r="D19" s="189"/>
      <c r="E19" s="189"/>
      <c r="F19" s="189"/>
      <c r="G19" s="247"/>
      <c r="H19" s="247"/>
      <c r="I19" s="247"/>
      <c r="J19" s="247"/>
      <c r="K19" s="247"/>
      <c r="L19" s="189"/>
      <c r="M19" s="189"/>
      <c r="N19" s="189"/>
      <c r="O19" s="189"/>
      <c r="P19" s="189" t="s">
        <v>50</v>
      </c>
      <c r="Q19" s="189"/>
      <c r="R19" s="189"/>
      <c r="S19" s="189"/>
      <c r="V19" s="114"/>
      <c r="AB19" s="0" t="e">
        <f aca="false">CONCATENATE(#REF!,B19)</f>
        <v>#REF!</v>
      </c>
      <c r="AC19" s="0" t="str">
        <f aca="false">IF(L19="","",L19/M19)</f>
        <v/>
      </c>
    </row>
    <row r="20" s="76" customFormat="true" ht="14.5" hidden="false" customHeight="false" outlineLevel="0" collapsed="false">
      <c r="A20" s="191" t="n">
        <v>10</v>
      </c>
      <c r="B20" s="189" t="s">
        <v>52</v>
      </c>
      <c r="C20" s="189"/>
      <c r="D20" s="189"/>
      <c r="E20" s="189"/>
      <c r="F20" s="189"/>
      <c r="G20" s="247"/>
      <c r="H20" s="247"/>
      <c r="I20" s="247"/>
      <c r="J20" s="247"/>
      <c r="K20" s="247"/>
      <c r="L20" s="189"/>
      <c r="M20" s="189"/>
      <c r="N20" s="189"/>
      <c r="O20" s="189"/>
      <c r="P20" s="189" t="s">
        <v>50</v>
      </c>
      <c r="Q20" s="189"/>
      <c r="R20" s="189"/>
      <c r="S20" s="189"/>
      <c r="AB20" s="0" t="e">
        <f aca="false">CONCATENATE(#REF!,B20)</f>
        <v>#REF!</v>
      </c>
      <c r="AC20" s="0" t="str">
        <f aca="false">IF(L20="","",L20/M20)</f>
        <v/>
      </c>
    </row>
    <row r="21" s="76" customFormat="true" ht="14.5" hidden="false" customHeight="false" outlineLevel="0" collapsed="false">
      <c r="A21" s="191" t="n">
        <v>11</v>
      </c>
      <c r="B21" s="246" t="s">
        <v>53</v>
      </c>
      <c r="C21" s="358"/>
      <c r="D21" s="358"/>
      <c r="E21" s="358"/>
      <c r="F21" s="358"/>
      <c r="G21" s="358"/>
      <c r="H21" s="358"/>
      <c r="I21" s="358"/>
      <c r="J21" s="358"/>
      <c r="K21" s="358"/>
      <c r="L21" s="358"/>
      <c r="M21" s="358"/>
      <c r="N21" s="358"/>
      <c r="O21" s="358"/>
      <c r="P21" s="358"/>
      <c r="Q21" s="358"/>
      <c r="R21" s="358"/>
      <c r="S21" s="358"/>
      <c r="AB21" s="0" t="e">
        <f aca="false">CONCATENATE(#REF!,B22)</f>
        <v>#REF!</v>
      </c>
      <c r="AC21" s="0" t="str">
        <f aca="false">IF(L22="","",L22/M22)</f>
        <v/>
      </c>
    </row>
    <row r="22" s="76" customFormat="true" ht="14.5" hidden="false" customHeight="false" outlineLevel="0" collapsed="false">
      <c r="A22" s="191" t="n">
        <v>12</v>
      </c>
      <c r="B22" s="189" t="s">
        <v>55</v>
      </c>
      <c r="C22" s="189"/>
      <c r="D22" s="189"/>
      <c r="E22" s="189"/>
      <c r="F22" s="189"/>
      <c r="G22" s="247"/>
      <c r="H22" s="247"/>
      <c r="I22" s="247"/>
      <c r="J22" s="247"/>
      <c r="K22" s="247"/>
      <c r="L22" s="189"/>
      <c r="M22" s="189"/>
      <c r="N22" s="189"/>
      <c r="O22" s="189"/>
      <c r="P22" s="189" t="s">
        <v>56</v>
      </c>
      <c r="Q22" s="189"/>
      <c r="R22" s="189"/>
      <c r="S22" s="189"/>
      <c r="AB22" s="0" t="e">
        <f aca="false">CONCATENATE(#REF!,B23)</f>
        <v>#REF!</v>
      </c>
      <c r="AC22" s="0" t="n">
        <f aca="false">IF(L23="","",L23/M23)</f>
        <v>39.6999965981188</v>
      </c>
    </row>
    <row r="23" s="76" customFormat="true" ht="14.5" hidden="false" customHeight="false" outlineLevel="0" collapsed="false">
      <c r="A23" s="191" t="n">
        <v>13</v>
      </c>
      <c r="B23" s="189" t="s">
        <v>57</v>
      </c>
      <c r="C23" s="342" t="n">
        <v>283.6</v>
      </c>
      <c r="D23" s="342" t="n">
        <v>0</v>
      </c>
      <c r="E23" s="342" t="n">
        <v>0</v>
      </c>
      <c r="F23" s="342" t="n">
        <v>0</v>
      </c>
      <c r="G23" s="342" t="n">
        <f aca="false">C23+E23-F23</f>
        <v>283.6</v>
      </c>
      <c r="H23" s="342" t="n">
        <f aca="false">243.4-5</f>
        <v>238.4</v>
      </c>
      <c r="I23" s="342" t="n">
        <f aca="false">39.7+5</f>
        <v>44.7</v>
      </c>
      <c r="J23" s="342" t="n">
        <f aca="false">0.3+0.2</f>
        <v>0.5</v>
      </c>
      <c r="K23" s="342" t="n">
        <f aca="false">SUM(H23:J23)</f>
        <v>283.6</v>
      </c>
      <c r="L23" s="333" t="n">
        <v>46680.05</v>
      </c>
      <c r="M23" s="333" t="n">
        <v>1175.82</v>
      </c>
      <c r="N23" s="333" t="n">
        <f aca="false">O23*I23</f>
        <v>52998.108</v>
      </c>
      <c r="O23" s="333" t="n">
        <v>1185.64</v>
      </c>
      <c r="P23" s="189" t="s">
        <v>58</v>
      </c>
      <c r="Q23" s="316" t="n">
        <f aca="false">2801+77</f>
        <v>2878</v>
      </c>
      <c r="R23" s="189"/>
      <c r="S23" s="189"/>
      <c r="AB23" s="0" t="e">
        <f aca="false">CONCATENATE(#REF!,B24)</f>
        <v>#REF!</v>
      </c>
      <c r="AC23" s="0" t="n">
        <f aca="false">IF(L24="","",L24/M24)</f>
        <v>32.5</v>
      </c>
    </row>
    <row r="24" s="76" customFormat="true" ht="14.5" hidden="false" customHeight="false" outlineLevel="0" collapsed="false">
      <c r="A24" s="191" t="n">
        <v>14</v>
      </c>
      <c r="B24" s="189" t="s">
        <v>59</v>
      </c>
      <c r="C24" s="342" t="n">
        <v>64.7</v>
      </c>
      <c r="D24" s="342" t="n">
        <v>0</v>
      </c>
      <c r="E24" s="342" t="n">
        <v>0</v>
      </c>
      <c r="F24" s="342" t="n">
        <v>0</v>
      </c>
      <c r="G24" s="342" t="n">
        <f aca="false">C24+E24-F24</f>
        <v>64.7</v>
      </c>
      <c r="H24" s="342" t="n">
        <f aca="false">32-5</f>
        <v>27</v>
      </c>
      <c r="I24" s="342" t="n">
        <f aca="false">32.5+5</f>
        <v>37.5</v>
      </c>
      <c r="J24" s="342" t="n">
        <v>0.2</v>
      </c>
      <c r="K24" s="342" t="n">
        <f aca="false">SUM(H24:J24)</f>
        <v>64.7</v>
      </c>
      <c r="L24" s="340" t="n">
        <v>289105.05</v>
      </c>
      <c r="M24" s="332" t="n">
        <v>8895.54</v>
      </c>
      <c r="N24" s="332" t="n">
        <f aca="false">O24*I24</f>
        <v>334820.25</v>
      </c>
      <c r="O24" s="332" t="n">
        <v>8928.54</v>
      </c>
      <c r="P24" s="189" t="s">
        <v>60</v>
      </c>
      <c r="Q24" s="316" t="n">
        <f aca="false">552+22</f>
        <v>574</v>
      </c>
      <c r="R24" s="189"/>
      <c r="S24" s="189"/>
      <c r="V24" s="114"/>
      <c r="AB24" s="0" t="e">
        <f aca="false">CONCATENATE(#REF!,B26)</f>
        <v>#REF!</v>
      </c>
      <c r="AC24" s="0" t="str">
        <f aca="false">IF(L26="","",L26/M26)</f>
        <v/>
      </c>
    </row>
    <row r="25" s="76" customFormat="true" ht="14.5" hidden="false" customHeight="false" outlineLevel="0" collapsed="false">
      <c r="A25" s="191" t="n">
        <v>15</v>
      </c>
      <c r="B25" s="189" t="s">
        <v>121</v>
      </c>
      <c r="C25" s="342" t="n">
        <v>0</v>
      </c>
      <c r="D25" s="342" t="n">
        <v>0</v>
      </c>
      <c r="E25" s="342" t="n">
        <v>20</v>
      </c>
      <c r="F25" s="342" t="n">
        <v>0</v>
      </c>
      <c r="G25" s="342" t="n">
        <f aca="false">C25+E25-F25</f>
        <v>20</v>
      </c>
      <c r="H25" s="342" t="n">
        <v>20</v>
      </c>
      <c r="I25" s="342" t="n">
        <v>0</v>
      </c>
      <c r="J25" s="342" t="n">
        <v>0</v>
      </c>
      <c r="K25" s="342" t="n">
        <f aca="false">SUM(H25:J25)</f>
        <v>20</v>
      </c>
      <c r="L25" s="342" t="n">
        <v>0</v>
      </c>
      <c r="M25" s="342" t="n">
        <v>0</v>
      </c>
      <c r="N25" s="332" t="n">
        <f aca="false">O25*I25</f>
        <v>0</v>
      </c>
      <c r="O25" s="342" t="n">
        <v>0</v>
      </c>
      <c r="P25" s="189"/>
      <c r="Q25" s="316" t="n">
        <v>38</v>
      </c>
      <c r="R25" s="189"/>
      <c r="S25" s="189"/>
      <c r="V25" s="114"/>
      <c r="AB25" s="0"/>
      <c r="AC25" s="0"/>
    </row>
    <row r="26" s="76" customFormat="true" ht="14.5" hidden="false" customHeight="false" outlineLevel="0" collapsed="false">
      <c r="A26" s="191" t="n">
        <v>16</v>
      </c>
      <c r="B26" s="189" t="s">
        <v>62</v>
      </c>
      <c r="C26" s="359"/>
      <c r="D26" s="359"/>
      <c r="E26" s="359"/>
      <c r="F26" s="359"/>
      <c r="G26" s="360"/>
      <c r="H26" s="360"/>
      <c r="I26" s="360"/>
      <c r="J26" s="360"/>
      <c r="K26" s="360"/>
      <c r="L26" s="338"/>
      <c r="M26" s="338"/>
      <c r="N26" s="338"/>
      <c r="O26" s="338"/>
      <c r="P26" s="189" t="s">
        <v>58</v>
      </c>
      <c r="Q26" s="189"/>
      <c r="R26" s="189"/>
      <c r="S26" s="189"/>
      <c r="AB26" s="0" t="e">
        <f aca="false">CONCATENATE(#REF!,B27)</f>
        <v>#REF!</v>
      </c>
      <c r="AC26" s="0" t="e">
        <f aca="false">IF(L27="","",L27/M27)</f>
        <v>#DIV/0!</v>
      </c>
    </row>
    <row r="27" s="76" customFormat="true" ht="14.5" hidden="false" customHeight="false" outlineLevel="0" collapsed="false">
      <c r="A27" s="191" t="n">
        <v>17</v>
      </c>
      <c r="B27" s="189" t="s">
        <v>63</v>
      </c>
      <c r="C27" s="317" t="n">
        <v>42</v>
      </c>
      <c r="D27" s="317" t="n">
        <v>0</v>
      </c>
      <c r="E27" s="317" t="n">
        <v>0</v>
      </c>
      <c r="F27" s="317" t="n">
        <v>0</v>
      </c>
      <c r="G27" s="317" t="n">
        <f aca="false">C27+E27-F27</f>
        <v>42</v>
      </c>
      <c r="H27" s="317" t="n">
        <v>42</v>
      </c>
      <c r="I27" s="317" t="n">
        <v>0</v>
      </c>
      <c r="J27" s="317" t="n">
        <v>0</v>
      </c>
      <c r="K27" s="317" t="n">
        <f aca="false">SUM(H27:J27)</f>
        <v>42</v>
      </c>
      <c r="L27" s="247" t="n">
        <v>0</v>
      </c>
      <c r="M27" s="247" t="n">
        <v>0</v>
      </c>
      <c r="N27" s="247" t="n">
        <v>0</v>
      </c>
      <c r="O27" s="247" t="n">
        <v>0</v>
      </c>
      <c r="P27" s="189" t="s">
        <v>64</v>
      </c>
      <c r="Q27" s="189" t="n">
        <f aca="false">105+25</f>
        <v>130</v>
      </c>
      <c r="R27" s="189"/>
      <c r="S27" s="189"/>
      <c r="AB27" s="0" t="e">
        <f aca="false">CONCATENATE(#REF!,B28)</f>
        <v>#REF!</v>
      </c>
      <c r="AC27" s="0" t="str">
        <f aca="false">IF(L28="","",L28/M28)</f>
        <v/>
      </c>
    </row>
    <row r="28" s="76" customFormat="true" ht="14.5" hidden="false" customHeight="false" outlineLevel="0" collapsed="false">
      <c r="A28" s="191" t="n">
        <v>18</v>
      </c>
      <c r="B28" s="189" t="s">
        <v>65</v>
      </c>
      <c r="C28" s="189"/>
      <c r="D28" s="189"/>
      <c r="E28" s="189"/>
      <c r="F28" s="189"/>
      <c r="G28" s="247"/>
      <c r="H28" s="247"/>
      <c r="I28" s="247"/>
      <c r="J28" s="247"/>
      <c r="K28" s="247"/>
      <c r="L28" s="189"/>
      <c r="M28" s="189"/>
      <c r="N28" s="189"/>
      <c r="O28" s="189"/>
      <c r="P28" s="189" t="s">
        <v>66</v>
      </c>
      <c r="Q28" s="189"/>
      <c r="R28" s="189"/>
      <c r="S28" s="189"/>
      <c r="AB28" s="0" t="e">
        <f aca="false">CONCATENATE(#REF!,B29)</f>
        <v>#REF!</v>
      </c>
      <c r="AC28" s="0" t="str">
        <f aca="false">IF(L29="","",L29/M29)</f>
        <v/>
      </c>
    </row>
    <row r="29" s="76" customFormat="true" ht="14.5" hidden="false" customHeight="false" outlineLevel="0" collapsed="false">
      <c r="A29" s="191" t="n">
        <v>19</v>
      </c>
      <c r="B29" s="189" t="s">
        <v>67</v>
      </c>
      <c r="C29" s="189"/>
      <c r="D29" s="189"/>
      <c r="E29" s="189"/>
      <c r="F29" s="189"/>
      <c r="G29" s="247"/>
      <c r="H29" s="247"/>
      <c r="I29" s="247"/>
      <c r="J29" s="247"/>
      <c r="K29" s="247"/>
      <c r="L29" s="189"/>
      <c r="M29" s="189"/>
      <c r="N29" s="189"/>
      <c r="O29" s="189"/>
      <c r="P29" s="189" t="s">
        <v>68</v>
      </c>
      <c r="Q29" s="189"/>
      <c r="R29" s="189"/>
      <c r="S29" s="189"/>
      <c r="AB29" s="0" t="e">
        <f aca="false">CONCATENATE(#REF!,B30)</f>
        <v>#REF!</v>
      </c>
      <c r="AC29" s="0" t="str">
        <f aca="false">IF(L30="","",L30/M30)</f>
        <v/>
      </c>
    </row>
    <row r="30" s="76" customFormat="true" ht="14.5" hidden="false" customHeight="false" outlineLevel="0" collapsed="false">
      <c r="A30" s="191" t="n">
        <v>20</v>
      </c>
      <c r="B30" s="189" t="s">
        <v>69</v>
      </c>
      <c r="C30" s="189"/>
      <c r="D30" s="189"/>
      <c r="E30" s="189"/>
      <c r="F30" s="189"/>
      <c r="G30" s="247"/>
      <c r="H30" s="247"/>
      <c r="I30" s="247"/>
      <c r="J30" s="247"/>
      <c r="K30" s="247"/>
      <c r="L30" s="189"/>
      <c r="M30" s="189"/>
      <c r="N30" s="189"/>
      <c r="O30" s="189"/>
      <c r="P30" s="189" t="s">
        <v>70</v>
      </c>
      <c r="Q30" s="189"/>
      <c r="R30" s="189"/>
      <c r="S30" s="189"/>
      <c r="AB30" s="0" t="e">
        <f aca="false">CONCATENATE(#REF!,B31)</f>
        <v>#REF!</v>
      </c>
      <c r="AC30" s="0" t="str">
        <f aca="false">IF(L31="","",L31/M31)</f>
        <v/>
      </c>
    </row>
    <row r="31" s="76" customFormat="true" ht="14.5" hidden="false" customHeight="false" outlineLevel="0" collapsed="false">
      <c r="A31" s="191" t="n">
        <v>21</v>
      </c>
      <c r="B31" s="189" t="s">
        <v>71</v>
      </c>
      <c r="C31" s="189"/>
      <c r="D31" s="189"/>
      <c r="E31" s="189"/>
      <c r="F31" s="189"/>
      <c r="G31" s="247"/>
      <c r="H31" s="247"/>
      <c r="I31" s="247"/>
      <c r="J31" s="247"/>
      <c r="K31" s="247"/>
      <c r="L31" s="189"/>
      <c r="M31" s="189"/>
      <c r="N31" s="189"/>
      <c r="O31" s="189"/>
      <c r="P31" s="189" t="s">
        <v>72</v>
      </c>
      <c r="Q31" s="189"/>
      <c r="R31" s="189"/>
      <c r="S31" s="189"/>
      <c r="AB31" s="0" t="e">
        <f aca="false">CONCATENATE(#REF!,B32)</f>
        <v>#REF!</v>
      </c>
      <c r="AC31" s="0" t="str">
        <f aca="false">IF(L32="","",L32/M32)</f>
        <v/>
      </c>
    </row>
    <row r="32" s="76" customFormat="true" ht="14.5" hidden="false" customHeight="false" outlineLevel="0" collapsed="false">
      <c r="A32" s="191" t="n">
        <v>22</v>
      </c>
      <c r="B32" s="189" t="s">
        <v>73</v>
      </c>
      <c r="C32" s="189"/>
      <c r="D32" s="189"/>
      <c r="E32" s="189"/>
      <c r="F32" s="189"/>
      <c r="G32" s="247"/>
      <c r="H32" s="247"/>
      <c r="I32" s="247"/>
      <c r="J32" s="247"/>
      <c r="K32" s="247"/>
      <c r="L32" s="189"/>
      <c r="M32" s="189"/>
      <c r="N32" s="189"/>
      <c r="O32" s="189"/>
      <c r="P32" s="189" t="s">
        <v>43</v>
      </c>
      <c r="Q32" s="189"/>
      <c r="R32" s="189"/>
      <c r="S32" s="189"/>
      <c r="AB32" s="0" t="e">
        <f aca="false">CONCATENATE(#REF!,B33)</f>
        <v>#REF!</v>
      </c>
      <c r="AC32" s="0" t="str">
        <f aca="false">IF(L33="","",L33/M33)</f>
        <v/>
      </c>
    </row>
    <row r="33" s="76" customFormat="true" ht="14.5" hidden="false" customHeight="false" outlineLevel="0" collapsed="false">
      <c r="A33" s="191" t="n">
        <v>23</v>
      </c>
      <c r="B33" s="189" t="s">
        <v>74</v>
      </c>
      <c r="C33" s="189"/>
      <c r="D33" s="189"/>
      <c r="E33" s="189"/>
      <c r="F33" s="189"/>
      <c r="G33" s="247"/>
      <c r="H33" s="247"/>
      <c r="I33" s="247"/>
      <c r="J33" s="247"/>
      <c r="K33" s="247"/>
      <c r="L33" s="189"/>
      <c r="M33" s="189"/>
      <c r="N33" s="189"/>
      <c r="O33" s="189"/>
      <c r="P33" s="189" t="s">
        <v>75</v>
      </c>
      <c r="Q33" s="189"/>
      <c r="R33" s="189"/>
      <c r="S33" s="189"/>
      <c r="AB33" s="0" t="e">
        <f aca="false">CONCATENATE(#REF!,B34)</f>
        <v>#REF!</v>
      </c>
      <c r="AC33" s="0" t="str">
        <f aca="false">IF(L34="","",L34/M34)</f>
        <v/>
      </c>
    </row>
    <row r="34" s="76" customFormat="true" ht="14.5" hidden="false" customHeight="false" outlineLevel="0" collapsed="false">
      <c r="A34" s="191" t="n">
        <v>24</v>
      </c>
      <c r="B34" s="189" t="s">
        <v>76</v>
      </c>
      <c r="C34" s="189"/>
      <c r="D34" s="189"/>
      <c r="E34" s="189"/>
      <c r="F34" s="189"/>
      <c r="G34" s="247"/>
      <c r="H34" s="247"/>
      <c r="I34" s="247"/>
      <c r="J34" s="247"/>
      <c r="K34" s="247"/>
      <c r="L34" s="189"/>
      <c r="M34" s="189"/>
      <c r="N34" s="189"/>
      <c r="O34" s="189"/>
      <c r="P34" s="189" t="s">
        <v>75</v>
      </c>
      <c r="Q34" s="189"/>
      <c r="R34" s="189"/>
      <c r="S34" s="189"/>
      <c r="AB34" s="0" t="e">
        <f aca="false">CONCATENATE(#REF!,B35)</f>
        <v>#REF!</v>
      </c>
      <c r="AC34" s="0" t="str">
        <f aca="false">IF(L35="","",L35/M35)</f>
        <v/>
      </c>
    </row>
    <row r="35" s="76" customFormat="true" ht="14.5" hidden="false" customHeight="false" outlineLevel="0" collapsed="false">
      <c r="A35" s="191" t="n">
        <v>25</v>
      </c>
      <c r="B35" s="189" t="s">
        <v>77</v>
      </c>
      <c r="C35" s="189"/>
      <c r="D35" s="189"/>
      <c r="E35" s="189"/>
      <c r="F35" s="189"/>
      <c r="G35" s="247"/>
      <c r="H35" s="247"/>
      <c r="I35" s="247"/>
      <c r="J35" s="247"/>
      <c r="K35" s="247"/>
      <c r="L35" s="189"/>
      <c r="M35" s="189"/>
      <c r="N35" s="189"/>
      <c r="O35" s="189"/>
      <c r="P35" s="189" t="s">
        <v>50</v>
      </c>
      <c r="Q35" s="189"/>
      <c r="R35" s="189"/>
      <c r="S35" s="189"/>
      <c r="AB35" s="0" t="e">
        <f aca="false">CONCATENATE(#REF!,B36)</f>
        <v>#REF!</v>
      </c>
      <c r="AC35" s="0" t="str">
        <f aca="false">IF(L36="","",L36/M36)</f>
        <v/>
      </c>
    </row>
    <row r="36" s="76" customFormat="true" ht="14.5" hidden="false" customHeight="false" outlineLevel="0" collapsed="false">
      <c r="A36" s="191" t="n">
        <v>26</v>
      </c>
      <c r="B36" s="189" t="s">
        <v>78</v>
      </c>
      <c r="C36" s="189"/>
      <c r="D36" s="189"/>
      <c r="E36" s="189"/>
      <c r="F36" s="189"/>
      <c r="G36" s="247"/>
      <c r="H36" s="247"/>
      <c r="I36" s="247"/>
      <c r="J36" s="247"/>
      <c r="K36" s="247"/>
      <c r="L36" s="189"/>
      <c r="M36" s="189"/>
      <c r="N36" s="189"/>
      <c r="O36" s="189"/>
      <c r="P36" s="189" t="s">
        <v>60</v>
      </c>
      <c r="Q36" s="189"/>
      <c r="R36" s="189"/>
      <c r="S36" s="189"/>
      <c r="AB36" s="0" t="e">
        <f aca="false">CONCATENATE(#REF!,B37)</f>
        <v>#REF!</v>
      </c>
      <c r="AC36" s="0" t="str">
        <f aca="false">IF(L37="","",L37/M37)</f>
        <v/>
      </c>
    </row>
    <row r="37" s="76" customFormat="true" ht="14.5" hidden="false" customHeight="false" outlineLevel="0" collapsed="false">
      <c r="A37" s="191" t="n">
        <v>27</v>
      </c>
      <c r="B37" s="189" t="s">
        <v>79</v>
      </c>
      <c r="C37" s="189"/>
      <c r="D37" s="189"/>
      <c r="E37" s="189"/>
      <c r="F37" s="189"/>
      <c r="G37" s="247"/>
      <c r="H37" s="247"/>
      <c r="I37" s="247"/>
      <c r="J37" s="247"/>
      <c r="K37" s="247"/>
      <c r="L37" s="189"/>
      <c r="M37" s="189"/>
      <c r="N37" s="189"/>
      <c r="O37" s="189"/>
      <c r="P37" s="189" t="s">
        <v>50</v>
      </c>
      <c r="Q37" s="189"/>
      <c r="R37" s="189"/>
      <c r="S37" s="189"/>
      <c r="AB37" s="0" t="e">
        <f aca="false">CONCATENATE(#REF!,B38)</f>
        <v>#REF!</v>
      </c>
      <c r="AC37" s="0" t="str">
        <f aca="false">IF(L38="","",L38/M38)</f>
        <v/>
      </c>
    </row>
    <row r="38" s="76" customFormat="true" ht="14.5" hidden="false" customHeight="false" outlineLevel="0" collapsed="false">
      <c r="A38" s="191" t="n">
        <v>28</v>
      </c>
      <c r="B38" s="189" t="s">
        <v>80</v>
      </c>
      <c r="C38" s="189"/>
      <c r="D38" s="189"/>
      <c r="E38" s="189"/>
      <c r="F38" s="189"/>
      <c r="G38" s="247"/>
      <c r="H38" s="247"/>
      <c r="I38" s="247"/>
      <c r="J38" s="247"/>
      <c r="K38" s="247"/>
      <c r="L38" s="189"/>
      <c r="M38" s="189"/>
      <c r="N38" s="189"/>
      <c r="O38" s="189"/>
      <c r="P38" s="189" t="s">
        <v>81</v>
      </c>
      <c r="Q38" s="189"/>
      <c r="R38" s="189"/>
      <c r="S38" s="189"/>
      <c r="AB38" s="0" t="e">
        <f aca="false">CONCATENATE(#REF!,B39)</f>
        <v>#REF!</v>
      </c>
      <c r="AC38" s="0" t="str">
        <f aca="false">IF(L39="","",L39/M39)</f>
        <v/>
      </c>
    </row>
    <row r="39" s="76" customFormat="true" ht="14.5" hidden="false" customHeight="false" outlineLevel="0" collapsed="false">
      <c r="A39" s="191" t="n">
        <v>29</v>
      </c>
      <c r="B39" s="189" t="s">
        <v>82</v>
      </c>
      <c r="C39" s="189"/>
      <c r="D39" s="189"/>
      <c r="E39" s="189"/>
      <c r="F39" s="189"/>
      <c r="G39" s="247"/>
      <c r="H39" s="247"/>
      <c r="I39" s="247"/>
      <c r="J39" s="247"/>
      <c r="K39" s="247"/>
      <c r="L39" s="189"/>
      <c r="M39" s="189"/>
      <c r="N39" s="189"/>
      <c r="O39" s="189"/>
      <c r="P39" s="189" t="s">
        <v>66</v>
      </c>
      <c r="Q39" s="189"/>
      <c r="R39" s="189"/>
      <c r="S39" s="189"/>
      <c r="AB39" s="0" t="e">
        <f aca="false">CONCATENATE(#REF!,#REF!)</f>
        <v>#REF!</v>
      </c>
      <c r="AC39" s="0"/>
    </row>
    <row r="40" s="76" customFormat="true" ht="14.5" hidden="false" customHeight="false" outlineLevel="0" collapsed="false">
      <c r="A40" s="191" t="n">
        <v>30</v>
      </c>
      <c r="B40" s="189" t="s">
        <v>83</v>
      </c>
      <c r="C40" s="189"/>
      <c r="D40" s="189"/>
      <c r="E40" s="189"/>
      <c r="F40" s="189"/>
      <c r="G40" s="247"/>
      <c r="H40" s="247"/>
      <c r="I40" s="247"/>
      <c r="J40" s="247"/>
      <c r="K40" s="247"/>
      <c r="L40" s="189"/>
      <c r="M40" s="189"/>
      <c r="N40" s="189"/>
      <c r="O40" s="189"/>
      <c r="P40" s="189" t="s">
        <v>84</v>
      </c>
      <c r="Q40" s="189"/>
      <c r="R40" s="189"/>
      <c r="S40" s="189"/>
      <c r="AB40" s="0" t="e">
        <f aca="false">CONCATENATE(#REF!,B41)</f>
        <v>#REF!</v>
      </c>
      <c r="AC40" s="0" t="str">
        <f aca="false">IF(L41="","",L41/M41)</f>
        <v/>
      </c>
    </row>
    <row r="41" customFormat="false" ht="14.5" hidden="false" customHeight="false" outlineLevel="0" collapsed="false">
      <c r="A41" s="191" t="n">
        <v>31</v>
      </c>
      <c r="B41" s="189" t="s">
        <v>85</v>
      </c>
      <c r="C41" s="189"/>
      <c r="D41" s="189"/>
      <c r="E41" s="189"/>
      <c r="F41" s="189"/>
      <c r="G41" s="247"/>
      <c r="H41" s="247"/>
      <c r="I41" s="247"/>
      <c r="J41" s="247"/>
      <c r="K41" s="247"/>
      <c r="L41" s="189"/>
      <c r="M41" s="189"/>
      <c r="N41" s="189"/>
      <c r="O41" s="189"/>
      <c r="P41" s="189" t="s">
        <v>86</v>
      </c>
      <c r="Q41" s="189"/>
      <c r="R41" s="189"/>
      <c r="S41" s="189"/>
    </row>
    <row r="42" customFormat="false" ht="14.5" hidden="false" customHeight="false" outlineLevel="0" collapsed="false">
      <c r="A42" s="192"/>
      <c r="B42" s="199"/>
      <c r="C42" s="199"/>
      <c r="D42" s="199"/>
      <c r="E42" s="199"/>
      <c r="F42" s="199"/>
      <c r="G42" s="169"/>
      <c r="H42" s="169"/>
      <c r="I42" s="169"/>
      <c r="J42" s="169"/>
      <c r="K42" s="169"/>
      <c r="L42" s="199"/>
      <c r="M42" s="199"/>
      <c r="N42" s="199"/>
      <c r="O42" s="199"/>
      <c r="P42" s="199"/>
      <c r="Q42" s="199"/>
      <c r="R42" s="199"/>
      <c r="S42" s="199"/>
    </row>
    <row r="43" customFormat="false" ht="14.5" hidden="false" customHeight="false" outlineLevel="0" collapsed="false">
      <c r="A43" s="192"/>
      <c r="B43" s="199"/>
      <c r="C43" s="199"/>
      <c r="D43" s="199"/>
      <c r="E43" s="199"/>
      <c r="F43" s="199"/>
      <c r="G43" s="169"/>
      <c r="H43" s="169"/>
      <c r="I43" s="169"/>
      <c r="J43" s="169"/>
      <c r="K43" s="169"/>
      <c r="L43" s="199"/>
      <c r="M43" s="199"/>
      <c r="N43" s="199"/>
      <c r="O43" s="199"/>
      <c r="P43" s="199"/>
      <c r="Q43" s="199"/>
      <c r="R43" s="199"/>
      <c r="S43" s="199"/>
    </row>
    <row r="44" customFormat="false" ht="14.5" hidden="false" customHeight="false" outlineLevel="0" collapsed="false">
      <c r="A44" s="172"/>
      <c r="B44" s="172" t="s">
        <v>237</v>
      </c>
      <c r="C44" s="172"/>
      <c r="D44" s="172"/>
      <c r="E44" s="172"/>
      <c r="F44" s="172"/>
      <c r="G44" s="169"/>
      <c r="H44" s="169"/>
      <c r="I44" s="169"/>
      <c r="J44" s="169"/>
      <c r="K44" s="169"/>
      <c r="L44" s="172"/>
      <c r="M44" s="172"/>
      <c r="N44" s="172"/>
      <c r="O44" s="172"/>
      <c r="P44" s="172"/>
      <c r="Q44" s="172"/>
      <c r="R44" s="172"/>
      <c r="S44" s="172"/>
    </row>
    <row r="45" customFormat="false" ht="14.5" hidden="false" customHeight="false" outlineLevel="0" collapsed="false">
      <c r="A45" s="172"/>
      <c r="B45" s="199" t="s">
        <v>238</v>
      </c>
      <c r="C45" s="172"/>
      <c r="D45" s="172"/>
      <c r="E45" s="172"/>
      <c r="F45" s="172"/>
      <c r="G45" s="169"/>
      <c r="H45" s="169"/>
      <c r="I45" s="169"/>
      <c r="J45" s="169"/>
      <c r="K45" s="169"/>
      <c r="L45" s="172"/>
      <c r="M45" s="172"/>
      <c r="N45" s="172"/>
      <c r="O45" s="172"/>
      <c r="P45" s="212" t="s">
        <v>127</v>
      </c>
      <c r="Q45" s="212"/>
      <c r="R45" s="212"/>
      <c r="S45" s="172"/>
    </row>
    <row r="46" customFormat="false" ht="14.5" hidden="false" customHeight="false" outlineLevel="0" collapsed="false">
      <c r="A46" s="172"/>
      <c r="B46" s="76"/>
      <c r="C46" s="172"/>
      <c r="D46" s="172"/>
      <c r="E46" s="172"/>
      <c r="F46" s="172"/>
      <c r="G46" s="169"/>
      <c r="H46" s="169"/>
      <c r="I46" s="169"/>
      <c r="J46" s="169"/>
      <c r="K46" s="169"/>
      <c r="L46" s="172"/>
      <c r="M46" s="172"/>
      <c r="N46" s="172"/>
      <c r="O46" s="172"/>
      <c r="P46" s="213"/>
      <c r="Q46" s="213"/>
      <c r="R46" s="213"/>
      <c r="S46" s="172"/>
    </row>
    <row r="47" customFormat="false" ht="14.5" hidden="false" customHeight="false" outlineLevel="0" collapsed="false">
      <c r="A47" s="172"/>
      <c r="B47" s="76"/>
      <c r="C47" s="172"/>
      <c r="D47" s="172"/>
      <c r="E47" s="172"/>
      <c r="F47" s="172"/>
      <c r="G47" s="169"/>
      <c r="H47" s="169"/>
      <c r="I47" s="169"/>
      <c r="J47" s="169"/>
      <c r="K47" s="169"/>
      <c r="L47" s="172"/>
      <c r="M47" s="172"/>
      <c r="N47" s="172"/>
      <c r="O47" s="172"/>
      <c r="P47" s="213"/>
      <c r="Q47" s="213"/>
      <c r="R47" s="213"/>
      <c r="S47" s="172"/>
    </row>
    <row r="48" customFormat="false" ht="14.5" hidden="false" customHeight="false" outlineLevel="0" collapsed="false">
      <c r="A48" s="172"/>
      <c r="B48" s="76"/>
      <c r="C48" s="172"/>
      <c r="D48" s="172"/>
      <c r="E48" s="172"/>
      <c r="F48" s="172"/>
      <c r="G48" s="169"/>
      <c r="H48" s="169"/>
      <c r="I48" s="169"/>
      <c r="J48" s="169"/>
      <c r="K48" s="169"/>
      <c r="L48" s="172"/>
      <c r="M48" s="172"/>
      <c r="N48" s="172"/>
      <c r="O48" s="172"/>
      <c r="P48" s="255" t="s">
        <v>239</v>
      </c>
      <c r="Q48" s="255"/>
      <c r="R48" s="255"/>
      <c r="S48" s="172"/>
    </row>
    <row r="49" customFormat="false" ht="14.5" hidden="false" customHeight="false" outlineLevel="0" collapsed="false">
      <c r="A49" s="172"/>
      <c r="B49" s="76"/>
      <c r="C49" s="172"/>
      <c r="D49" s="172"/>
      <c r="E49" s="172"/>
      <c r="F49" s="172"/>
      <c r="G49" s="169"/>
      <c r="H49" s="169"/>
      <c r="I49" s="169"/>
      <c r="J49" s="169"/>
      <c r="K49" s="169"/>
      <c r="L49" s="172"/>
      <c r="M49" s="172"/>
      <c r="N49" s="172"/>
      <c r="O49" s="172"/>
      <c r="P49" s="212" t="s">
        <v>240</v>
      </c>
      <c r="Q49" s="212"/>
      <c r="R49" s="212"/>
      <c r="S49" s="172"/>
    </row>
    <row r="50" customFormat="false" ht="14.5" hidden="false" customHeight="false" outlineLevel="0" collapsed="false">
      <c r="A50" s="172"/>
      <c r="B50" s="76"/>
      <c r="C50" s="172"/>
      <c r="D50" s="172"/>
      <c r="E50" s="172"/>
      <c r="F50" s="172"/>
      <c r="G50" s="169"/>
      <c r="H50" s="169"/>
      <c r="I50" s="169"/>
      <c r="J50" s="169"/>
      <c r="K50" s="169"/>
      <c r="L50" s="172"/>
      <c r="M50" s="172"/>
      <c r="N50" s="172"/>
      <c r="O50" s="172"/>
      <c r="P50" s="213"/>
      <c r="Q50" s="213"/>
      <c r="R50" s="213"/>
      <c r="S50" s="172"/>
    </row>
    <row r="51" customFormat="false" ht="14.5" hidden="false" customHeight="false" outlineLevel="0" collapsed="false">
      <c r="B51" s="76"/>
      <c r="P51" s="67"/>
      <c r="Q51" s="67"/>
      <c r="R51" s="67"/>
    </row>
    <row r="52" customFormat="false" ht="14.5" hidden="false" customHeight="false" outlineLevel="0" collapsed="false">
      <c r="B52" s="76"/>
      <c r="P52" s="67"/>
      <c r="Q52" s="67"/>
      <c r="R52" s="67"/>
    </row>
    <row r="53" customFormat="false" ht="14.5" hidden="false" customHeight="false" outlineLevel="0" collapsed="false">
      <c r="B53" s="76"/>
    </row>
  </sheetData>
  <mergeCells count="14">
    <mergeCell ref="A3:S3"/>
    <mergeCell ref="A8:A10"/>
    <mergeCell ref="B8:B10"/>
    <mergeCell ref="C8:C10"/>
    <mergeCell ref="D8:K8"/>
    <mergeCell ref="L8:O8"/>
    <mergeCell ref="D9:G9"/>
    <mergeCell ref="H9:K9"/>
    <mergeCell ref="L9:M9"/>
    <mergeCell ref="N9:O9"/>
    <mergeCell ref="Q9:R9"/>
    <mergeCell ref="P45:R45"/>
    <mergeCell ref="P48:R48"/>
    <mergeCell ref="P49:R49"/>
  </mergeCells>
  <printOptions headings="false" gridLines="false" gridLinesSet="true" horizontalCentered="false" verticalCentered="false"/>
  <pageMargins left="0.669444444444445" right="0" top="0.236111111111111"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D48"/>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N31" activeCellId="0" sqref="N31"/>
    </sheetView>
  </sheetViews>
  <sheetFormatPr defaultColWidth="8.96484375" defaultRowHeight="14.5" zeroHeight="false" outlineLevelRow="0" outlineLevelCol="0"/>
  <cols>
    <col collapsed="false" customWidth="true" hidden="false" outlineLevel="0" max="1" min="1" style="0" width="4.81"/>
    <col collapsed="false" customWidth="true" hidden="false" outlineLevel="0" max="2" min="2" style="0" width="15.99"/>
    <col collapsed="false" customWidth="true" hidden="false" outlineLevel="0" max="3" min="3" style="0" width="11.72"/>
    <col collapsed="false" customWidth="true" hidden="false" outlineLevel="0" max="4" min="4" style="0" width="7.81"/>
    <col collapsed="false" customWidth="true" hidden="false" outlineLevel="0" max="5" min="5" style="0" width="7.17"/>
    <col collapsed="false" customWidth="false" hidden="false" outlineLevel="0" max="7" min="7" style="74" width="8.99"/>
    <col collapsed="false" customWidth="true" hidden="false" outlineLevel="0" max="8" min="8" style="74" width="8.81"/>
    <col collapsed="false" customWidth="true" hidden="false" outlineLevel="0" max="9" min="9" style="74" width="9.17"/>
    <col collapsed="false" customWidth="false" hidden="false" outlineLevel="0" max="10" min="10" style="74" width="8.99"/>
    <col collapsed="false" customWidth="true" hidden="false" outlineLevel="0" max="11" min="11" style="74" width="9.44"/>
    <col collapsed="false" customWidth="true" hidden="false" outlineLevel="0" max="12" min="12" style="0" width="12.44"/>
    <col collapsed="false" customWidth="true" hidden="false" outlineLevel="0" max="13" min="13" style="0" width="11.17"/>
    <col collapsed="false" customWidth="true" hidden="false" outlineLevel="0" max="14" min="14" style="0" width="12.44"/>
    <col collapsed="false" customWidth="true" hidden="false" outlineLevel="0" max="15" min="15" style="0" width="10.26"/>
    <col collapsed="false" customWidth="true" hidden="false" outlineLevel="0" max="16" min="16" style="0" width="16.26"/>
    <col collapsed="false" customWidth="true" hidden="false" outlineLevel="0" max="17" min="17" style="0" width="10.99"/>
    <col collapsed="false" customWidth="true" hidden="false" outlineLevel="0" max="18" min="18" style="0" width="8.44"/>
    <col collapsed="false" customWidth="true" hidden="false" outlineLevel="0" max="19" min="19" style="0" width="6.53"/>
    <col collapsed="false" customWidth="true" hidden="false" outlineLevel="0" max="22" min="22" style="0" width="9.99"/>
    <col collapsed="false" customWidth="true" hidden="true" outlineLevel="0" max="30" min="29" style="0" width="9.17"/>
  </cols>
  <sheetData>
    <row r="1" customFormat="false" ht="14.5" hidden="false" customHeight="false" outlineLevel="0" collapsed="false">
      <c r="A1" s="75" t="s">
        <v>107</v>
      </c>
      <c r="B1" s="76"/>
      <c r="C1" s="76"/>
      <c r="D1" s="76"/>
      <c r="E1" s="76"/>
      <c r="F1" s="76"/>
      <c r="L1" s="76"/>
      <c r="M1" s="76"/>
      <c r="N1" s="76"/>
      <c r="O1" s="76"/>
    </row>
    <row r="2" customFormat="false" ht="14.5" hidden="false" customHeight="false" outlineLevel="0" collapsed="false">
      <c r="A2" s="77"/>
      <c r="B2" s="76"/>
      <c r="C2" s="76"/>
      <c r="D2" s="76"/>
      <c r="E2" s="76"/>
      <c r="F2" s="76"/>
      <c r="L2" s="76"/>
      <c r="M2" s="76"/>
      <c r="N2" s="76"/>
      <c r="O2" s="76"/>
    </row>
    <row r="3" customFormat="false" ht="30" hidden="false" customHeight="true" outlineLevel="0" collapsed="false">
      <c r="A3" s="78" t="s">
        <v>108</v>
      </c>
      <c r="B3" s="78"/>
      <c r="C3" s="78"/>
      <c r="D3" s="78"/>
      <c r="E3" s="78"/>
      <c r="F3" s="78"/>
      <c r="G3" s="78"/>
      <c r="H3" s="78"/>
      <c r="I3" s="78"/>
      <c r="J3" s="78"/>
      <c r="K3" s="78"/>
      <c r="L3" s="78"/>
      <c r="M3" s="78"/>
      <c r="N3" s="78"/>
      <c r="O3" s="78"/>
      <c r="P3" s="78"/>
      <c r="Q3" s="78"/>
      <c r="R3" s="78"/>
      <c r="S3" s="78"/>
    </row>
    <row r="4" customFormat="false" ht="14.5" hidden="false" customHeight="false" outlineLevel="0" collapsed="false">
      <c r="A4" s="75"/>
      <c r="B4" s="76"/>
      <c r="C4" s="76"/>
      <c r="D4" s="76"/>
      <c r="E4" s="76"/>
      <c r="F4" s="76"/>
      <c r="L4" s="76"/>
      <c r="M4" s="76"/>
      <c r="N4" s="76"/>
      <c r="O4" s="76"/>
      <c r="R4" s="80"/>
      <c r="S4" s="81"/>
    </row>
    <row r="5" customFormat="false" ht="14.5" hidden="false" customHeight="false" outlineLevel="0" collapsed="false">
      <c r="A5" s="75" t="s">
        <v>109</v>
      </c>
      <c r="B5" s="76"/>
      <c r="C5" s="76" t="s">
        <v>241</v>
      </c>
      <c r="D5" s="76"/>
      <c r="E5" s="76"/>
      <c r="F5" s="76"/>
      <c r="L5" s="76"/>
      <c r="M5" s="76"/>
      <c r="N5" s="76"/>
      <c r="O5" s="76"/>
      <c r="Q5" s="0" t="s">
        <v>5</v>
      </c>
      <c r="R5" s="215" t="n">
        <v>2022</v>
      </c>
    </row>
    <row r="6" customFormat="false" ht="14.5" hidden="false" customHeight="false" outlineLevel="0" collapsed="false">
      <c r="A6" s="75" t="s">
        <v>2</v>
      </c>
      <c r="B6" s="76"/>
      <c r="C6" s="76" t="s">
        <v>242</v>
      </c>
      <c r="D6" s="76"/>
      <c r="E6" s="76"/>
      <c r="F6" s="76"/>
      <c r="L6" s="76"/>
      <c r="M6" s="76"/>
      <c r="N6" s="76"/>
      <c r="O6" s="76"/>
      <c r="Q6" s="0" t="s">
        <v>9</v>
      </c>
      <c r="R6" s="215" t="s">
        <v>10</v>
      </c>
    </row>
    <row r="7" customFormat="false" ht="14.5" hidden="false" customHeight="false" outlineLevel="0" collapsed="false">
      <c r="A7" s="75" t="s">
        <v>7</v>
      </c>
      <c r="B7" s="76"/>
      <c r="C7" s="76" t="s">
        <v>8</v>
      </c>
      <c r="D7" s="76"/>
      <c r="E7" s="76"/>
      <c r="F7" s="76"/>
      <c r="L7" s="76"/>
      <c r="M7" s="76"/>
      <c r="N7" s="76"/>
      <c r="O7" s="76"/>
    </row>
    <row r="8" s="96" customFormat="true" ht="14.5" hidden="false" customHeight="true" outlineLevel="0" collapsed="false">
      <c r="A8" s="216" t="s">
        <v>11</v>
      </c>
      <c r="B8" s="216" t="s">
        <v>12</v>
      </c>
      <c r="C8" s="216" t="s">
        <v>13</v>
      </c>
      <c r="D8" s="216" t="s">
        <v>14</v>
      </c>
      <c r="E8" s="216"/>
      <c r="F8" s="216"/>
      <c r="G8" s="216"/>
      <c r="H8" s="216"/>
      <c r="I8" s="216"/>
      <c r="J8" s="216"/>
      <c r="K8" s="216"/>
      <c r="L8" s="216" t="s">
        <v>15</v>
      </c>
      <c r="M8" s="216"/>
      <c r="N8" s="216"/>
      <c r="O8" s="216"/>
      <c r="P8" s="218"/>
      <c r="Q8" s="345"/>
      <c r="R8" s="346"/>
      <c r="S8" s="218"/>
      <c r="AC8" s="96" t="s">
        <v>16</v>
      </c>
      <c r="AD8" s="96" t="s">
        <v>16</v>
      </c>
    </row>
    <row r="9" s="96" customFormat="true" ht="43.5" hidden="false" customHeight="true" outlineLevel="0" collapsed="false">
      <c r="A9" s="216"/>
      <c r="B9" s="216"/>
      <c r="C9" s="216"/>
      <c r="D9" s="219" t="s">
        <v>17</v>
      </c>
      <c r="E9" s="219"/>
      <c r="F9" s="219"/>
      <c r="G9" s="219"/>
      <c r="H9" s="266" t="s">
        <v>18</v>
      </c>
      <c r="I9" s="266"/>
      <c r="J9" s="266"/>
      <c r="K9" s="266"/>
      <c r="L9" s="219" t="s">
        <v>19</v>
      </c>
      <c r="M9" s="219"/>
      <c r="N9" s="219" t="s">
        <v>20</v>
      </c>
      <c r="O9" s="219"/>
      <c r="P9" s="220"/>
      <c r="Q9" s="347" t="s">
        <v>21</v>
      </c>
      <c r="R9" s="347"/>
      <c r="S9" s="220" t="s">
        <v>22</v>
      </c>
      <c r="W9" s="96" t="s">
        <v>20</v>
      </c>
      <c r="AC9" s="96" t="s">
        <v>23</v>
      </c>
      <c r="AD9" s="96" t="s">
        <v>23</v>
      </c>
    </row>
    <row r="10" s="96" customFormat="true" ht="43.5" hidden="false" customHeight="false" outlineLevel="0" collapsed="false">
      <c r="A10" s="216"/>
      <c r="B10" s="216"/>
      <c r="C10" s="216"/>
      <c r="D10" s="216" t="s">
        <v>24</v>
      </c>
      <c r="E10" s="216" t="s">
        <v>25</v>
      </c>
      <c r="F10" s="216" t="s">
        <v>26</v>
      </c>
      <c r="G10" s="267" t="s">
        <v>27</v>
      </c>
      <c r="H10" s="267" t="s">
        <v>28</v>
      </c>
      <c r="I10" s="267" t="s">
        <v>29</v>
      </c>
      <c r="J10" s="267" t="s">
        <v>30</v>
      </c>
      <c r="K10" s="267" t="s">
        <v>27</v>
      </c>
      <c r="L10" s="216" t="n">
        <v>5</v>
      </c>
      <c r="M10" s="216" t="s">
        <v>32</v>
      </c>
      <c r="N10" s="216" t="s">
        <v>31</v>
      </c>
      <c r="O10" s="216" t="s">
        <v>32</v>
      </c>
      <c r="P10" s="221" t="s">
        <v>33</v>
      </c>
      <c r="Q10" s="217" t="s">
        <v>34</v>
      </c>
      <c r="R10" s="217" t="s">
        <v>35</v>
      </c>
      <c r="S10" s="221"/>
      <c r="W10" s="96" t="s">
        <v>31</v>
      </c>
      <c r="X10" s="96" t="s">
        <v>32</v>
      </c>
      <c r="AC10" s="96" t="s">
        <v>36</v>
      </c>
      <c r="AD10" s="96" t="s">
        <v>36</v>
      </c>
    </row>
    <row r="11" s="76" customFormat="true" ht="14.5" hidden="false" customHeight="false" outlineLevel="0" collapsed="false">
      <c r="A11" s="348" t="n">
        <v>1</v>
      </c>
      <c r="B11" s="361" t="s">
        <v>37</v>
      </c>
      <c r="C11" s="361"/>
      <c r="D11" s="361"/>
      <c r="E11" s="361"/>
      <c r="F11" s="361"/>
      <c r="G11" s="362"/>
      <c r="H11" s="362"/>
      <c r="I11" s="362"/>
      <c r="J11" s="362"/>
      <c r="K11" s="362"/>
      <c r="L11" s="361"/>
      <c r="M11" s="361"/>
      <c r="N11" s="361"/>
      <c r="O11" s="361"/>
      <c r="P11" s="272" t="s">
        <v>38</v>
      </c>
      <c r="Q11" s="272"/>
      <c r="R11" s="272"/>
      <c r="S11" s="272"/>
      <c r="AC11" s="76" t="e">
        <f aca="false">CONCATENATE(#REF!,B11)</f>
        <v>#REF!</v>
      </c>
      <c r="AD11" s="76" t="str">
        <f aca="false">IF(L11="","",L11/M11)</f>
        <v/>
      </c>
    </row>
    <row r="12" s="76" customFormat="true" ht="14.5" hidden="false" customHeight="false" outlineLevel="0" collapsed="false">
      <c r="A12" s="348" t="n">
        <v>2</v>
      </c>
      <c r="B12" s="361" t="s">
        <v>39</v>
      </c>
      <c r="C12" s="361"/>
      <c r="D12" s="361"/>
      <c r="E12" s="361"/>
      <c r="F12" s="361"/>
      <c r="G12" s="362"/>
      <c r="H12" s="362"/>
      <c r="I12" s="362"/>
      <c r="J12" s="362"/>
      <c r="K12" s="362"/>
      <c r="L12" s="361"/>
      <c r="M12" s="361"/>
      <c r="N12" s="361"/>
      <c r="O12" s="361"/>
      <c r="P12" s="272" t="s">
        <v>40</v>
      </c>
      <c r="Q12" s="272"/>
      <c r="R12" s="272"/>
      <c r="S12" s="272"/>
      <c r="AC12" s="0" t="e">
        <f aca="false">CONCATENATE(#REF!,B12)</f>
        <v>#REF!</v>
      </c>
      <c r="AD12" s="0" t="str">
        <f aca="false">IF(L12="","",L12/M12)</f>
        <v/>
      </c>
    </row>
    <row r="13" s="76" customFormat="true" ht="14.5" hidden="false" customHeight="false" outlineLevel="0" collapsed="false">
      <c r="A13" s="348" t="n">
        <v>3</v>
      </c>
      <c r="B13" s="272" t="s">
        <v>41</v>
      </c>
      <c r="C13" s="272"/>
      <c r="D13" s="272"/>
      <c r="E13" s="272"/>
      <c r="F13" s="272"/>
      <c r="G13" s="286"/>
      <c r="H13" s="286"/>
      <c r="I13" s="286"/>
      <c r="J13" s="286"/>
      <c r="K13" s="286"/>
      <c r="L13" s="272"/>
      <c r="M13" s="272"/>
      <c r="N13" s="272"/>
      <c r="O13" s="272"/>
      <c r="P13" s="272" t="s">
        <v>40</v>
      </c>
      <c r="Q13" s="272"/>
      <c r="R13" s="272"/>
      <c r="S13" s="272"/>
      <c r="AC13" s="0" t="e">
        <f aca="false">CONCATENATE(#REF!,B13)</f>
        <v>#REF!</v>
      </c>
      <c r="AD13" s="0" t="str">
        <f aca="false">IF(L13="","",L13/M13)</f>
        <v/>
      </c>
    </row>
    <row r="14" s="76" customFormat="true" ht="14.5" hidden="false" customHeight="false" outlineLevel="0" collapsed="false">
      <c r="A14" s="348" t="n">
        <v>4</v>
      </c>
      <c r="B14" s="272" t="s">
        <v>42</v>
      </c>
      <c r="C14" s="272"/>
      <c r="D14" s="272"/>
      <c r="E14" s="272"/>
      <c r="F14" s="272"/>
      <c r="G14" s="286"/>
      <c r="H14" s="286"/>
      <c r="I14" s="286"/>
      <c r="J14" s="286"/>
      <c r="K14" s="286"/>
      <c r="L14" s="272"/>
      <c r="M14" s="272"/>
      <c r="N14" s="272"/>
      <c r="O14" s="272"/>
      <c r="P14" s="272" t="s">
        <v>43</v>
      </c>
      <c r="Q14" s="272"/>
      <c r="R14" s="272"/>
      <c r="S14" s="272"/>
      <c r="AC14" s="0" t="e">
        <f aca="false">CONCATENATE(#REF!,B14)</f>
        <v>#REF!</v>
      </c>
      <c r="AD14" s="0" t="str">
        <f aca="false">IF(L14="","",L14/M14)</f>
        <v/>
      </c>
    </row>
    <row r="15" s="76" customFormat="true" ht="14.5" hidden="false" customHeight="false" outlineLevel="0" collapsed="false">
      <c r="A15" s="348" t="n">
        <v>5</v>
      </c>
      <c r="B15" s="272" t="s">
        <v>44</v>
      </c>
      <c r="C15" s="272"/>
      <c r="D15" s="272"/>
      <c r="E15" s="272"/>
      <c r="F15" s="272"/>
      <c r="G15" s="286"/>
      <c r="H15" s="286"/>
      <c r="I15" s="286"/>
      <c r="J15" s="286"/>
      <c r="K15" s="286"/>
      <c r="L15" s="272"/>
      <c r="M15" s="272"/>
      <c r="N15" s="272"/>
      <c r="O15" s="272"/>
      <c r="P15" s="272" t="s">
        <v>45</v>
      </c>
      <c r="Q15" s="272"/>
      <c r="R15" s="272"/>
      <c r="S15" s="272"/>
      <c r="AC15" s="0" t="e">
        <f aca="false">CONCATENATE(#REF!,B15)</f>
        <v>#REF!</v>
      </c>
      <c r="AD15" s="0" t="str">
        <f aca="false">IF(L15="","",L15/M15)</f>
        <v/>
      </c>
    </row>
    <row r="16" s="76" customFormat="true" ht="14.5" hidden="false" customHeight="false" outlineLevel="0" collapsed="false">
      <c r="A16" s="348" t="n">
        <v>6</v>
      </c>
      <c r="B16" s="272" t="s">
        <v>46</v>
      </c>
      <c r="C16" s="272"/>
      <c r="D16" s="272"/>
      <c r="E16" s="272"/>
      <c r="F16" s="272"/>
      <c r="G16" s="286"/>
      <c r="H16" s="286"/>
      <c r="I16" s="286"/>
      <c r="J16" s="286"/>
      <c r="K16" s="286"/>
      <c r="L16" s="272"/>
      <c r="M16" s="272"/>
      <c r="N16" s="272"/>
      <c r="O16" s="272"/>
      <c r="P16" s="272" t="s">
        <v>45</v>
      </c>
      <c r="Q16" s="272"/>
      <c r="R16" s="272"/>
      <c r="S16" s="272"/>
      <c r="AC16" s="0" t="e">
        <f aca="false">CONCATENATE(#REF!,B16)</f>
        <v>#REF!</v>
      </c>
      <c r="AD16" s="0" t="str">
        <f aca="false">IF(L16="","",L16/M16)</f>
        <v/>
      </c>
    </row>
    <row r="17" s="76" customFormat="true" ht="14.5" hidden="false" customHeight="false" outlineLevel="0" collapsed="false">
      <c r="A17" s="348" t="n">
        <v>7</v>
      </c>
      <c r="B17" s="272" t="s">
        <v>47</v>
      </c>
      <c r="C17" s="272"/>
      <c r="D17" s="272"/>
      <c r="E17" s="272"/>
      <c r="F17" s="272"/>
      <c r="G17" s="286"/>
      <c r="H17" s="286"/>
      <c r="I17" s="286"/>
      <c r="J17" s="286"/>
      <c r="K17" s="286"/>
      <c r="L17" s="272"/>
      <c r="M17" s="272"/>
      <c r="N17" s="272"/>
      <c r="O17" s="272"/>
      <c r="P17" s="272" t="s">
        <v>48</v>
      </c>
      <c r="Q17" s="272"/>
      <c r="R17" s="272"/>
      <c r="S17" s="272"/>
      <c r="AC17" s="0" t="e">
        <f aca="false">CONCATENATE(#REF!,B17)</f>
        <v>#REF!</v>
      </c>
      <c r="AD17" s="0" t="str">
        <f aca="false">IF(L17="","",L17/M17)</f>
        <v/>
      </c>
    </row>
    <row r="18" s="76" customFormat="true" ht="14.5" hidden="false" customHeight="false" outlineLevel="0" collapsed="false">
      <c r="A18" s="348" t="n">
        <v>8</v>
      </c>
      <c r="B18" s="272" t="s">
        <v>49</v>
      </c>
      <c r="C18" s="272"/>
      <c r="D18" s="272"/>
      <c r="E18" s="272"/>
      <c r="F18" s="272"/>
      <c r="G18" s="286"/>
      <c r="H18" s="286"/>
      <c r="I18" s="286"/>
      <c r="J18" s="286"/>
      <c r="K18" s="286"/>
      <c r="L18" s="272"/>
      <c r="M18" s="272"/>
      <c r="N18" s="272"/>
      <c r="O18" s="272"/>
      <c r="P18" s="272" t="s">
        <v>50</v>
      </c>
      <c r="Q18" s="272"/>
      <c r="R18" s="272"/>
      <c r="S18" s="272"/>
      <c r="AC18" s="0" t="e">
        <f aca="false">CONCATENATE(#REF!,B18)</f>
        <v>#REF!</v>
      </c>
      <c r="AD18" s="0" t="str">
        <f aca="false">IF(L18="","",L18/M18)</f>
        <v/>
      </c>
    </row>
    <row r="19" s="76" customFormat="true" ht="14.5" hidden="false" customHeight="false" outlineLevel="0" collapsed="false">
      <c r="A19" s="348" t="n">
        <v>9</v>
      </c>
      <c r="B19" s="272" t="s">
        <v>51</v>
      </c>
      <c r="C19" s="272"/>
      <c r="D19" s="272"/>
      <c r="E19" s="272"/>
      <c r="F19" s="272"/>
      <c r="G19" s="286"/>
      <c r="H19" s="286"/>
      <c r="I19" s="286"/>
      <c r="J19" s="286"/>
      <c r="K19" s="286"/>
      <c r="L19" s="272"/>
      <c r="M19" s="272"/>
      <c r="N19" s="272"/>
      <c r="O19" s="272"/>
      <c r="P19" s="272" t="s">
        <v>50</v>
      </c>
      <c r="Q19" s="272"/>
      <c r="R19" s="272"/>
      <c r="S19" s="272"/>
      <c r="AC19" s="0" t="e">
        <f aca="false">CONCATENATE(#REF!,B19)</f>
        <v>#REF!</v>
      </c>
      <c r="AD19" s="0" t="str">
        <f aca="false">IF(L19="","",L19/M19)</f>
        <v/>
      </c>
    </row>
    <row r="20" s="76" customFormat="true" ht="14.5" hidden="false" customHeight="false" outlineLevel="0" collapsed="false">
      <c r="A20" s="348" t="n">
        <v>10</v>
      </c>
      <c r="B20" s="272" t="s">
        <v>52</v>
      </c>
      <c r="C20" s="272"/>
      <c r="D20" s="272"/>
      <c r="E20" s="272"/>
      <c r="F20" s="272"/>
      <c r="G20" s="286"/>
      <c r="H20" s="286"/>
      <c r="I20" s="286"/>
      <c r="J20" s="286"/>
      <c r="K20" s="286"/>
      <c r="L20" s="272"/>
      <c r="M20" s="272"/>
      <c r="N20" s="272"/>
      <c r="O20" s="272"/>
      <c r="P20" s="272" t="s">
        <v>50</v>
      </c>
      <c r="Q20" s="272"/>
      <c r="R20" s="272"/>
      <c r="S20" s="272"/>
      <c r="AC20" s="0" t="e">
        <f aca="false">CONCATENATE(#REF!,B20)</f>
        <v>#REF!</v>
      </c>
      <c r="AD20" s="0" t="str">
        <f aca="false">IF(L20="","",L20/M20)</f>
        <v/>
      </c>
    </row>
    <row r="21" s="76" customFormat="true" ht="14.5" hidden="false" customHeight="false" outlineLevel="0" collapsed="false">
      <c r="A21" s="348" t="n">
        <v>11</v>
      </c>
      <c r="B21" s="363" t="s">
        <v>53</v>
      </c>
      <c r="C21" s="272"/>
      <c r="D21" s="272"/>
      <c r="E21" s="272"/>
      <c r="F21" s="272"/>
      <c r="G21" s="272"/>
      <c r="H21" s="272"/>
      <c r="I21" s="272"/>
      <c r="J21" s="272"/>
      <c r="K21" s="272"/>
      <c r="L21" s="272"/>
      <c r="M21" s="272"/>
      <c r="N21" s="272"/>
      <c r="O21" s="272"/>
      <c r="P21" s="272"/>
      <c r="Q21" s="272"/>
      <c r="R21" s="272"/>
      <c r="S21" s="272"/>
      <c r="AC21" s="0" t="e">
        <f aca="false">CONCATENATE(#REF!,B22)</f>
        <v>#REF!</v>
      </c>
      <c r="AD21" s="0" t="str">
        <f aca="false">IF(L22="","",L22/M22)</f>
        <v/>
      </c>
    </row>
    <row r="22" s="76" customFormat="true" ht="14.5" hidden="false" customHeight="false" outlineLevel="0" collapsed="false">
      <c r="A22" s="348" t="n">
        <v>12</v>
      </c>
      <c r="B22" s="272" t="s">
        <v>55</v>
      </c>
      <c r="C22" s="272"/>
      <c r="D22" s="272"/>
      <c r="E22" s="272"/>
      <c r="F22" s="272"/>
      <c r="G22" s="286"/>
      <c r="H22" s="286"/>
      <c r="I22" s="286"/>
      <c r="J22" s="286"/>
      <c r="K22" s="286"/>
      <c r="L22" s="272"/>
      <c r="M22" s="272"/>
      <c r="N22" s="272"/>
      <c r="O22" s="272"/>
      <c r="P22" s="272" t="s">
        <v>56</v>
      </c>
      <c r="Q22" s="272"/>
      <c r="R22" s="272"/>
      <c r="S22" s="272"/>
      <c r="AC22" s="0" t="e">
        <f aca="false">CONCATENATE(#REF!,B23)</f>
        <v>#REF!</v>
      </c>
      <c r="AD22" s="0" t="n">
        <f aca="false">IF(L23="","",L23/M23)</f>
        <v>603</v>
      </c>
    </row>
    <row r="23" s="76" customFormat="true" ht="14.5" hidden="false" customHeight="false" outlineLevel="0" collapsed="false">
      <c r="A23" s="348" t="n">
        <v>13</v>
      </c>
      <c r="B23" s="272" t="s">
        <v>57</v>
      </c>
      <c r="C23" s="364" t="n">
        <f aca="false">65+630</f>
        <v>695</v>
      </c>
      <c r="D23" s="365" t="n">
        <v>0</v>
      </c>
      <c r="E23" s="365" t="n">
        <v>0</v>
      </c>
      <c r="F23" s="365" t="n">
        <v>0</v>
      </c>
      <c r="G23" s="365" t="n">
        <f aca="false">C23+E23-F23</f>
        <v>695</v>
      </c>
      <c r="H23" s="365" t="n">
        <f aca="false">58-5</f>
        <v>53</v>
      </c>
      <c r="I23" s="365" t="n">
        <f aca="false">603+5</f>
        <v>608</v>
      </c>
      <c r="J23" s="365" t="n">
        <v>34</v>
      </c>
      <c r="K23" s="365" t="n">
        <f aca="false">SUM(H23:J23)</f>
        <v>695</v>
      </c>
      <c r="L23" s="365" t="n">
        <v>632396.25</v>
      </c>
      <c r="M23" s="365" t="n">
        <v>1048.75</v>
      </c>
      <c r="N23" s="365" t="n">
        <f aca="false">O23*I23</f>
        <v>643720</v>
      </c>
      <c r="O23" s="365" t="n">
        <v>1058.75</v>
      </c>
      <c r="P23" s="272" t="s">
        <v>58</v>
      </c>
      <c r="Q23" s="366" t="n">
        <f aca="false">3529-1500</f>
        <v>2029</v>
      </c>
      <c r="R23" s="367"/>
      <c r="S23" s="367"/>
      <c r="V23" s="114"/>
      <c r="W23" s="76" t="n">
        <v>138272</v>
      </c>
      <c r="X23" s="76" t="n">
        <v>232</v>
      </c>
      <c r="AC23" s="0" t="e">
        <f aca="false">CONCATENATE(#REF!,B24)</f>
        <v>#REF!</v>
      </c>
      <c r="AD23" s="0" t="n">
        <f aca="false">IF(L24="","",L24/M24)</f>
        <v>46</v>
      </c>
    </row>
    <row r="24" s="76" customFormat="true" ht="14.5" hidden="false" customHeight="false" outlineLevel="0" collapsed="false">
      <c r="A24" s="348" t="n">
        <v>14</v>
      </c>
      <c r="B24" s="272" t="s">
        <v>59</v>
      </c>
      <c r="C24" s="364" t="n">
        <f aca="false">398.475-350.275</f>
        <v>48.2</v>
      </c>
      <c r="D24" s="365" t="n">
        <v>0</v>
      </c>
      <c r="E24" s="365" t="n">
        <v>0</v>
      </c>
      <c r="F24" s="365" t="n">
        <v>0</v>
      </c>
      <c r="G24" s="365" t="n">
        <f aca="false">C24+E24-F24</f>
        <v>48.2</v>
      </c>
      <c r="H24" s="365" t="n">
        <v>0</v>
      </c>
      <c r="I24" s="365" t="n">
        <f aca="false">46.2-0.2</f>
        <v>46</v>
      </c>
      <c r="J24" s="365" t="n">
        <f aca="false">2+0.2</f>
        <v>2.2</v>
      </c>
      <c r="K24" s="365" t="n">
        <f aca="false">SUM(H24:J24)</f>
        <v>48.2</v>
      </c>
      <c r="L24" s="365" t="n">
        <v>408575.68</v>
      </c>
      <c r="M24" s="365" t="n">
        <v>8882.08</v>
      </c>
      <c r="N24" s="365" t="n">
        <f aca="false">O24*I24</f>
        <v>409831.48</v>
      </c>
      <c r="O24" s="365" t="n">
        <v>8909.38</v>
      </c>
      <c r="P24" s="272" t="s">
        <v>60</v>
      </c>
      <c r="Q24" s="367" t="n">
        <f aca="false">175+300</f>
        <v>475</v>
      </c>
      <c r="R24" s="367"/>
      <c r="S24" s="367"/>
      <c r="V24" s="114"/>
      <c r="W24" s="76" t="n">
        <v>102580</v>
      </c>
      <c r="X24" s="76" t="n">
        <v>2230</v>
      </c>
      <c r="AC24" s="0" t="e">
        <f aca="false">CONCATENATE(#REF!,B26)</f>
        <v>#REF!</v>
      </c>
      <c r="AD24" s="0" t="str">
        <f aca="false">IF(L26="","",L26/M26)</f>
        <v/>
      </c>
    </row>
    <row r="25" s="76" customFormat="true" ht="14.5" hidden="false" customHeight="false" outlineLevel="0" collapsed="false">
      <c r="A25" s="348" t="n">
        <v>15</v>
      </c>
      <c r="B25" s="272" t="s">
        <v>121</v>
      </c>
      <c r="C25" s="364"/>
      <c r="D25" s="365"/>
      <c r="E25" s="365"/>
      <c r="F25" s="365"/>
      <c r="G25" s="365"/>
      <c r="H25" s="365"/>
      <c r="I25" s="365"/>
      <c r="J25" s="365"/>
      <c r="K25" s="365"/>
      <c r="L25" s="365"/>
      <c r="M25" s="365"/>
      <c r="N25" s="365"/>
      <c r="O25" s="365"/>
      <c r="P25" s="272"/>
      <c r="Q25" s="367"/>
      <c r="R25" s="367"/>
      <c r="S25" s="367"/>
      <c r="V25" s="114"/>
      <c r="AC25" s="0"/>
      <c r="AD25" s="0"/>
    </row>
    <row r="26" s="76" customFormat="true" ht="14.5" hidden="false" customHeight="false" outlineLevel="0" collapsed="false">
      <c r="A26" s="348" t="n">
        <v>16</v>
      </c>
      <c r="B26" s="272" t="s">
        <v>62</v>
      </c>
      <c r="C26" s="272"/>
      <c r="D26" s="272"/>
      <c r="E26" s="272"/>
      <c r="F26" s="272"/>
      <c r="G26" s="286"/>
      <c r="H26" s="286"/>
      <c r="I26" s="286"/>
      <c r="J26" s="286"/>
      <c r="K26" s="286"/>
      <c r="L26" s="272"/>
      <c r="M26" s="272"/>
      <c r="N26" s="272"/>
      <c r="O26" s="272"/>
      <c r="P26" s="272" t="s">
        <v>58</v>
      </c>
      <c r="Q26" s="272"/>
      <c r="R26" s="272"/>
      <c r="S26" s="272"/>
      <c r="AC26" s="0" t="e">
        <f aca="false">CONCATENATE(#REF!,B27)</f>
        <v>#REF!</v>
      </c>
      <c r="AD26" s="0" t="str">
        <f aca="false">IF(L27="","",L27/M27)</f>
        <v/>
      </c>
    </row>
    <row r="27" s="76" customFormat="true" ht="14.5" hidden="false" customHeight="false" outlineLevel="0" collapsed="false">
      <c r="A27" s="348" t="n">
        <v>17</v>
      </c>
      <c r="B27" s="272" t="s">
        <v>63</v>
      </c>
      <c r="C27" s="272"/>
      <c r="D27" s="272"/>
      <c r="E27" s="272"/>
      <c r="F27" s="272"/>
      <c r="G27" s="286"/>
      <c r="H27" s="286"/>
      <c r="I27" s="286"/>
      <c r="J27" s="286"/>
      <c r="K27" s="286"/>
      <c r="L27" s="272"/>
      <c r="M27" s="272"/>
      <c r="N27" s="272"/>
      <c r="O27" s="272"/>
      <c r="P27" s="272" t="s">
        <v>64</v>
      </c>
      <c r="Q27" s="272"/>
      <c r="R27" s="272"/>
      <c r="S27" s="272"/>
      <c r="AC27" s="0" t="e">
        <f aca="false">CONCATENATE(#REF!,B28)</f>
        <v>#REF!</v>
      </c>
      <c r="AD27" s="0" t="str">
        <f aca="false">IF(L28="","",L28/M28)</f>
        <v/>
      </c>
    </row>
    <row r="28" s="76" customFormat="true" ht="14.5" hidden="false" customHeight="false" outlineLevel="0" collapsed="false">
      <c r="A28" s="348" t="n">
        <v>18</v>
      </c>
      <c r="B28" s="272" t="s">
        <v>65</v>
      </c>
      <c r="C28" s="272"/>
      <c r="D28" s="272"/>
      <c r="E28" s="272"/>
      <c r="F28" s="272"/>
      <c r="G28" s="286"/>
      <c r="H28" s="286"/>
      <c r="I28" s="286"/>
      <c r="J28" s="286"/>
      <c r="K28" s="286"/>
      <c r="L28" s="272"/>
      <c r="M28" s="272"/>
      <c r="N28" s="272"/>
      <c r="O28" s="272"/>
      <c r="P28" s="272" t="s">
        <v>66</v>
      </c>
      <c r="Q28" s="272"/>
      <c r="R28" s="272"/>
      <c r="S28" s="272"/>
      <c r="AC28" s="0" t="e">
        <f aca="false">CONCATENATE(#REF!,B29)</f>
        <v>#REF!</v>
      </c>
      <c r="AD28" s="0" t="str">
        <f aca="false">IF(L29="","",L29/M29)</f>
        <v/>
      </c>
    </row>
    <row r="29" s="76" customFormat="true" ht="14.5" hidden="false" customHeight="false" outlineLevel="0" collapsed="false">
      <c r="A29" s="348" t="n">
        <v>19</v>
      </c>
      <c r="B29" s="272" t="s">
        <v>67</v>
      </c>
      <c r="C29" s="272"/>
      <c r="D29" s="272"/>
      <c r="E29" s="272"/>
      <c r="F29" s="272"/>
      <c r="G29" s="286"/>
      <c r="H29" s="286"/>
      <c r="I29" s="286"/>
      <c r="J29" s="286"/>
      <c r="K29" s="286"/>
      <c r="L29" s="272"/>
      <c r="M29" s="272"/>
      <c r="N29" s="272"/>
      <c r="O29" s="272"/>
      <c r="P29" s="272" t="s">
        <v>68</v>
      </c>
      <c r="Q29" s="272"/>
      <c r="R29" s="272"/>
      <c r="S29" s="272"/>
      <c r="AC29" s="0" t="e">
        <f aca="false">CONCATENATE(#REF!,B30)</f>
        <v>#REF!</v>
      </c>
      <c r="AD29" s="0" t="str">
        <f aca="false">IF(L30="","",L30/M30)</f>
        <v/>
      </c>
    </row>
    <row r="30" s="76" customFormat="true" ht="14.5" hidden="false" customHeight="false" outlineLevel="0" collapsed="false">
      <c r="A30" s="348" t="n">
        <v>20</v>
      </c>
      <c r="B30" s="272" t="s">
        <v>69</v>
      </c>
      <c r="C30" s="272"/>
      <c r="D30" s="272"/>
      <c r="E30" s="272"/>
      <c r="F30" s="272"/>
      <c r="G30" s="286"/>
      <c r="H30" s="286"/>
      <c r="I30" s="286"/>
      <c r="J30" s="286"/>
      <c r="K30" s="286"/>
      <c r="L30" s="272"/>
      <c r="M30" s="272"/>
      <c r="N30" s="272"/>
      <c r="O30" s="272"/>
      <c r="P30" s="272" t="s">
        <v>70</v>
      </c>
      <c r="Q30" s="272"/>
      <c r="R30" s="272"/>
      <c r="S30" s="272"/>
      <c r="AC30" s="0" t="e">
        <f aca="false">CONCATENATE(#REF!,B31)</f>
        <v>#REF!</v>
      </c>
      <c r="AD30" s="0" t="str">
        <f aca="false">IF(L31="","",L31/M31)</f>
        <v/>
      </c>
    </row>
    <row r="31" s="76" customFormat="true" ht="14.5" hidden="false" customHeight="false" outlineLevel="0" collapsed="false">
      <c r="A31" s="348" t="n">
        <v>21</v>
      </c>
      <c r="B31" s="272" t="s">
        <v>71</v>
      </c>
      <c r="C31" s="272"/>
      <c r="D31" s="272"/>
      <c r="E31" s="272"/>
      <c r="F31" s="272"/>
      <c r="G31" s="286"/>
      <c r="H31" s="286"/>
      <c r="I31" s="286"/>
      <c r="J31" s="286"/>
      <c r="K31" s="286"/>
      <c r="L31" s="272"/>
      <c r="M31" s="272"/>
      <c r="N31" s="272"/>
      <c r="O31" s="272"/>
      <c r="P31" s="272" t="s">
        <v>72</v>
      </c>
      <c r="Q31" s="272"/>
      <c r="R31" s="272"/>
      <c r="S31" s="272"/>
      <c r="AC31" s="0" t="e">
        <f aca="false">CONCATENATE(#REF!,B32)</f>
        <v>#REF!</v>
      </c>
      <c r="AD31" s="0" t="str">
        <f aca="false">IF(L32="","",L32/M32)</f>
        <v/>
      </c>
    </row>
    <row r="32" s="76" customFormat="true" ht="14.5" hidden="false" customHeight="false" outlineLevel="0" collapsed="false">
      <c r="A32" s="348" t="n">
        <v>22</v>
      </c>
      <c r="B32" s="272" t="s">
        <v>73</v>
      </c>
      <c r="C32" s="272"/>
      <c r="D32" s="272"/>
      <c r="E32" s="272"/>
      <c r="F32" s="272"/>
      <c r="G32" s="286"/>
      <c r="H32" s="286"/>
      <c r="I32" s="286"/>
      <c r="J32" s="286"/>
      <c r="K32" s="286"/>
      <c r="L32" s="272"/>
      <c r="M32" s="272"/>
      <c r="N32" s="272"/>
      <c r="O32" s="272"/>
      <c r="P32" s="272" t="s">
        <v>43</v>
      </c>
      <c r="Q32" s="272"/>
      <c r="R32" s="272"/>
      <c r="S32" s="272"/>
      <c r="AC32" s="0" t="e">
        <f aca="false">CONCATENATE(#REF!,B33)</f>
        <v>#REF!</v>
      </c>
      <c r="AD32" s="0" t="str">
        <f aca="false">IF(L33="","",L33/M33)</f>
        <v/>
      </c>
    </row>
    <row r="33" s="76" customFormat="true" ht="14.5" hidden="false" customHeight="false" outlineLevel="0" collapsed="false">
      <c r="A33" s="348" t="n">
        <v>23</v>
      </c>
      <c r="B33" s="272" t="s">
        <v>74</v>
      </c>
      <c r="C33" s="272"/>
      <c r="D33" s="272"/>
      <c r="E33" s="272"/>
      <c r="F33" s="272"/>
      <c r="G33" s="286"/>
      <c r="H33" s="286"/>
      <c r="I33" s="286"/>
      <c r="J33" s="286"/>
      <c r="K33" s="286"/>
      <c r="L33" s="272"/>
      <c r="M33" s="272"/>
      <c r="N33" s="272"/>
      <c r="O33" s="272"/>
      <c r="P33" s="272" t="s">
        <v>75</v>
      </c>
      <c r="Q33" s="272"/>
      <c r="R33" s="272"/>
      <c r="S33" s="272"/>
      <c r="AC33" s="0" t="e">
        <f aca="false">CONCATENATE(#REF!,B34)</f>
        <v>#REF!</v>
      </c>
      <c r="AD33" s="0" t="str">
        <f aca="false">IF(L34="","",L34/M34)</f>
        <v/>
      </c>
    </row>
    <row r="34" s="76" customFormat="true" ht="14.5" hidden="false" customHeight="false" outlineLevel="0" collapsed="false">
      <c r="A34" s="348" t="n">
        <v>24</v>
      </c>
      <c r="B34" s="272" t="s">
        <v>76</v>
      </c>
      <c r="C34" s="272"/>
      <c r="D34" s="272"/>
      <c r="E34" s="272"/>
      <c r="F34" s="272"/>
      <c r="G34" s="286"/>
      <c r="H34" s="286"/>
      <c r="I34" s="286"/>
      <c r="J34" s="286"/>
      <c r="K34" s="286"/>
      <c r="L34" s="272"/>
      <c r="M34" s="272"/>
      <c r="N34" s="272"/>
      <c r="O34" s="272"/>
      <c r="P34" s="272" t="s">
        <v>75</v>
      </c>
      <c r="Q34" s="272"/>
      <c r="R34" s="272"/>
      <c r="S34" s="272"/>
      <c r="AC34" s="0" t="e">
        <f aca="false">CONCATENATE(#REF!,B35)</f>
        <v>#REF!</v>
      </c>
      <c r="AD34" s="0" t="str">
        <f aca="false">IF(L35="","",L35/M35)</f>
        <v/>
      </c>
    </row>
    <row r="35" s="76" customFormat="true" ht="14.5" hidden="false" customHeight="false" outlineLevel="0" collapsed="false">
      <c r="A35" s="348" t="n">
        <v>25</v>
      </c>
      <c r="B35" s="272" t="s">
        <v>77</v>
      </c>
      <c r="C35" s="272"/>
      <c r="D35" s="272"/>
      <c r="E35" s="272"/>
      <c r="F35" s="272"/>
      <c r="G35" s="286"/>
      <c r="H35" s="286"/>
      <c r="I35" s="286"/>
      <c r="J35" s="286"/>
      <c r="K35" s="286"/>
      <c r="L35" s="272"/>
      <c r="M35" s="272"/>
      <c r="N35" s="272"/>
      <c r="O35" s="272"/>
      <c r="P35" s="272" t="s">
        <v>50</v>
      </c>
      <c r="Q35" s="272"/>
      <c r="R35" s="272"/>
      <c r="S35" s="272"/>
      <c r="AC35" s="0" t="e">
        <f aca="false">CONCATENATE(#REF!,B36)</f>
        <v>#REF!</v>
      </c>
      <c r="AD35" s="0" t="str">
        <f aca="false">IF(L36="","",L36/M36)</f>
        <v/>
      </c>
    </row>
    <row r="36" s="76" customFormat="true" ht="14.5" hidden="false" customHeight="false" outlineLevel="0" collapsed="false">
      <c r="A36" s="348" t="n">
        <v>26</v>
      </c>
      <c r="B36" s="272" t="s">
        <v>78</v>
      </c>
      <c r="C36" s="272"/>
      <c r="D36" s="272"/>
      <c r="E36" s="272"/>
      <c r="F36" s="272"/>
      <c r="G36" s="286"/>
      <c r="H36" s="286"/>
      <c r="I36" s="286"/>
      <c r="J36" s="286"/>
      <c r="K36" s="286"/>
      <c r="L36" s="272"/>
      <c r="M36" s="272"/>
      <c r="N36" s="272"/>
      <c r="O36" s="272"/>
      <c r="P36" s="272" t="s">
        <v>60</v>
      </c>
      <c r="Q36" s="272"/>
      <c r="R36" s="272"/>
      <c r="S36" s="272"/>
      <c r="AC36" s="0" t="e">
        <f aca="false">CONCATENATE(#REF!,B37)</f>
        <v>#REF!</v>
      </c>
      <c r="AD36" s="0" t="str">
        <f aca="false">IF(L37="","",L37/M37)</f>
        <v/>
      </c>
    </row>
    <row r="37" s="76" customFormat="true" ht="14.5" hidden="false" customHeight="false" outlineLevel="0" collapsed="false">
      <c r="A37" s="348" t="n">
        <v>27</v>
      </c>
      <c r="B37" s="272" t="s">
        <v>79</v>
      </c>
      <c r="C37" s="272"/>
      <c r="D37" s="272"/>
      <c r="E37" s="272"/>
      <c r="F37" s="272"/>
      <c r="G37" s="286"/>
      <c r="H37" s="286"/>
      <c r="I37" s="286"/>
      <c r="J37" s="286"/>
      <c r="K37" s="286"/>
      <c r="L37" s="272"/>
      <c r="M37" s="272"/>
      <c r="N37" s="272"/>
      <c r="O37" s="272"/>
      <c r="P37" s="272" t="s">
        <v>50</v>
      </c>
      <c r="Q37" s="272"/>
      <c r="R37" s="272"/>
      <c r="S37" s="272"/>
      <c r="AC37" s="0" t="e">
        <f aca="false">CONCATENATE(#REF!,B38)</f>
        <v>#REF!</v>
      </c>
      <c r="AD37" s="0" t="str">
        <f aca="false">IF(L38="","",L38/M38)</f>
        <v/>
      </c>
    </row>
    <row r="38" s="76" customFormat="true" ht="14.5" hidden="false" customHeight="false" outlineLevel="0" collapsed="false">
      <c r="A38" s="348" t="n">
        <v>28</v>
      </c>
      <c r="B38" s="272" t="s">
        <v>80</v>
      </c>
      <c r="C38" s="272"/>
      <c r="D38" s="272"/>
      <c r="E38" s="272"/>
      <c r="F38" s="272"/>
      <c r="G38" s="286"/>
      <c r="H38" s="286"/>
      <c r="I38" s="286"/>
      <c r="J38" s="286"/>
      <c r="K38" s="286"/>
      <c r="L38" s="272"/>
      <c r="M38" s="272"/>
      <c r="N38" s="272"/>
      <c r="O38" s="272"/>
      <c r="P38" s="272" t="s">
        <v>81</v>
      </c>
      <c r="Q38" s="272"/>
      <c r="R38" s="272"/>
      <c r="S38" s="272"/>
      <c r="AC38" s="0" t="e">
        <f aca="false">CONCATENATE(#REF!,B39)</f>
        <v>#REF!</v>
      </c>
      <c r="AD38" s="0" t="str">
        <f aca="false">IF(L39="","",L39/M39)</f>
        <v/>
      </c>
    </row>
    <row r="39" s="76" customFormat="true" ht="14.5" hidden="false" customHeight="false" outlineLevel="0" collapsed="false">
      <c r="A39" s="348" t="n">
        <v>29</v>
      </c>
      <c r="B39" s="272" t="s">
        <v>82</v>
      </c>
      <c r="C39" s="272"/>
      <c r="D39" s="272"/>
      <c r="E39" s="272"/>
      <c r="F39" s="272"/>
      <c r="G39" s="286"/>
      <c r="H39" s="286"/>
      <c r="I39" s="286"/>
      <c r="J39" s="286"/>
      <c r="K39" s="286"/>
      <c r="L39" s="272"/>
      <c r="M39" s="272"/>
      <c r="N39" s="272"/>
      <c r="O39" s="272"/>
      <c r="P39" s="272" t="s">
        <v>66</v>
      </c>
      <c r="Q39" s="272"/>
      <c r="R39" s="272"/>
      <c r="S39" s="272"/>
      <c r="AC39" s="0" t="e">
        <f aca="false">CONCATENATE(#REF!,#REF!)</f>
        <v>#REF!</v>
      </c>
      <c r="AD39" s="0"/>
    </row>
    <row r="40" s="76" customFormat="true" ht="14.5" hidden="false" customHeight="false" outlineLevel="0" collapsed="false">
      <c r="A40" s="348" t="n">
        <v>30</v>
      </c>
      <c r="B40" s="272" t="s">
        <v>83</v>
      </c>
      <c r="C40" s="272"/>
      <c r="D40" s="272"/>
      <c r="E40" s="272"/>
      <c r="F40" s="272"/>
      <c r="G40" s="286"/>
      <c r="H40" s="286"/>
      <c r="I40" s="286"/>
      <c r="J40" s="286"/>
      <c r="K40" s="286"/>
      <c r="L40" s="272"/>
      <c r="M40" s="272"/>
      <c r="N40" s="272"/>
      <c r="O40" s="272"/>
      <c r="P40" s="272" t="s">
        <v>84</v>
      </c>
      <c r="Q40" s="272"/>
      <c r="R40" s="272"/>
      <c r="S40" s="272"/>
      <c r="AC40" s="0" t="e">
        <f aca="false">CONCATENATE(#REF!,B41)</f>
        <v>#REF!</v>
      </c>
      <c r="AD40" s="0" t="str">
        <f aca="false">IF(L41="","",L41/M41)</f>
        <v/>
      </c>
    </row>
    <row r="41" customFormat="false" ht="14.5" hidden="false" customHeight="false" outlineLevel="0" collapsed="false">
      <c r="A41" s="348" t="n">
        <v>31</v>
      </c>
      <c r="B41" s="272" t="s">
        <v>85</v>
      </c>
      <c r="C41" s="272"/>
      <c r="D41" s="272"/>
      <c r="E41" s="272"/>
      <c r="F41" s="272"/>
      <c r="G41" s="286"/>
      <c r="H41" s="286"/>
      <c r="I41" s="286"/>
      <c r="J41" s="286"/>
      <c r="K41" s="286"/>
      <c r="L41" s="272"/>
      <c r="M41" s="272"/>
      <c r="N41" s="272"/>
      <c r="O41" s="272"/>
      <c r="P41" s="272" t="s">
        <v>86</v>
      </c>
      <c r="Q41" s="272"/>
      <c r="R41" s="272"/>
      <c r="S41" s="272"/>
    </row>
    <row r="43" customFormat="false" ht="14.5" hidden="false" customHeight="false" outlineLevel="0" collapsed="false">
      <c r="P43" s="60" t="s">
        <v>127</v>
      </c>
      <c r="Q43" s="60"/>
    </row>
    <row r="44" customFormat="false" ht="14.5" hidden="false" customHeight="false" outlineLevel="0" collapsed="false">
      <c r="P44" s="67"/>
      <c r="Q44" s="67"/>
    </row>
    <row r="45" customFormat="false" ht="14.5" hidden="false" customHeight="false" outlineLevel="0" collapsed="false">
      <c r="P45" s="67"/>
      <c r="Q45" s="67"/>
    </row>
    <row r="46" customFormat="false" ht="14.5" hidden="false" customHeight="false" outlineLevel="0" collapsed="false">
      <c r="P46" s="67"/>
      <c r="Q46" s="67"/>
    </row>
    <row r="47" customFormat="false" ht="14.5" hidden="false" customHeight="false" outlineLevel="0" collapsed="false">
      <c r="P47" s="341" t="s">
        <v>243</v>
      </c>
      <c r="Q47" s="341"/>
    </row>
    <row r="48" customFormat="false" ht="14.5" hidden="false" customHeight="false" outlineLevel="0" collapsed="false">
      <c r="P48" s="67"/>
      <c r="Q48" s="67"/>
    </row>
  </sheetData>
  <mergeCells count="13">
    <mergeCell ref="A3:S3"/>
    <mergeCell ref="A8:A10"/>
    <mergeCell ref="B8:B10"/>
    <mergeCell ref="C8:C10"/>
    <mergeCell ref="D8:K8"/>
    <mergeCell ref="L8:O8"/>
    <mergeCell ref="D9:G9"/>
    <mergeCell ref="H9:K9"/>
    <mergeCell ref="L9:M9"/>
    <mergeCell ref="N9:O9"/>
    <mergeCell ref="Q9:R9"/>
    <mergeCell ref="P43:Q43"/>
    <mergeCell ref="P47:Q47"/>
  </mergeCells>
  <printOptions headings="false" gridLines="false" gridLinesSet="true" horizontalCentered="false" verticalCentered="false"/>
  <pageMargins left="0.747916666666667" right="0.0784722222222222" top="0.236111111111111"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D48"/>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O25" activeCellId="0" sqref="O25"/>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15.99"/>
    <col collapsed="false" customWidth="true" hidden="false" outlineLevel="0" max="3" min="3" style="0" width="16.53"/>
    <col collapsed="false" customWidth="true" hidden="false" outlineLevel="0" max="4" min="4" style="0" width="11.72"/>
    <col collapsed="false" customWidth="true" hidden="false" outlineLevel="0" max="5" min="5" style="0" width="9.72"/>
    <col collapsed="false" customWidth="true" hidden="false" outlineLevel="0" max="6" min="6" style="0" width="12.81"/>
    <col collapsed="false" customWidth="true" hidden="false" outlineLevel="0" max="11" min="7" style="74" width="9.44"/>
    <col collapsed="false" customWidth="true" hidden="false" outlineLevel="0" max="12" min="12" style="0" width="12.72"/>
    <col collapsed="false" customWidth="true" hidden="false" outlineLevel="0" max="13" min="13" style="0" width="10.26"/>
    <col collapsed="false" customWidth="true" hidden="false" outlineLevel="0" max="14" min="14" style="0" width="12.44"/>
    <col collapsed="false" customWidth="true" hidden="false" outlineLevel="0" max="15" min="15" style="0" width="14.81"/>
    <col collapsed="false" customWidth="true" hidden="false" outlineLevel="0" max="16" min="16" style="0" width="15.26"/>
    <col collapsed="false" customWidth="true" hidden="false" outlineLevel="0" max="17" min="17" style="0" width="10.72"/>
    <col collapsed="false" customWidth="true" hidden="false" outlineLevel="0" max="18" min="18" style="0" width="9.17"/>
    <col collapsed="false" customWidth="true" hidden="false" outlineLevel="0" max="20" min="19" style="0" width="5.53"/>
    <col collapsed="false" customWidth="true" hidden="true" outlineLevel="0" max="30" min="29" style="0" width="9.17"/>
  </cols>
  <sheetData>
    <row r="1" customFormat="false" ht="14.5" hidden="false" customHeight="false" outlineLevel="0" collapsed="false">
      <c r="A1" s="75" t="s">
        <v>107</v>
      </c>
      <c r="B1" s="76"/>
      <c r="C1" s="76"/>
      <c r="D1" s="76"/>
      <c r="E1" s="76"/>
      <c r="F1" s="76"/>
      <c r="L1" s="76"/>
      <c r="M1" s="76"/>
      <c r="N1" s="76"/>
      <c r="O1" s="76"/>
    </row>
    <row r="2" customFormat="false" ht="14.5" hidden="false" customHeight="false" outlineLevel="0" collapsed="false">
      <c r="A2" s="77"/>
      <c r="B2" s="76"/>
      <c r="C2" s="76"/>
      <c r="D2" s="76"/>
      <c r="E2" s="76"/>
      <c r="F2" s="76"/>
      <c r="L2" s="76"/>
      <c r="M2" s="76"/>
      <c r="N2" s="76"/>
      <c r="O2" s="76"/>
    </row>
    <row r="3" customFormat="false" ht="30" hidden="false" customHeight="true" outlineLevel="0" collapsed="false">
      <c r="A3" s="78" t="s">
        <v>108</v>
      </c>
      <c r="B3" s="78"/>
      <c r="C3" s="78"/>
      <c r="D3" s="78"/>
      <c r="E3" s="78"/>
      <c r="F3" s="78"/>
      <c r="G3" s="78"/>
      <c r="H3" s="78"/>
      <c r="I3" s="78"/>
      <c r="J3" s="78"/>
      <c r="K3" s="78"/>
      <c r="L3" s="78"/>
      <c r="M3" s="78"/>
      <c r="N3" s="78"/>
      <c r="O3" s="78"/>
      <c r="P3" s="78"/>
      <c r="Q3" s="78"/>
      <c r="R3" s="78"/>
      <c r="S3" s="78"/>
      <c r="T3" s="79"/>
    </row>
    <row r="4" customFormat="false" ht="14.5" hidden="false" customHeight="false" outlineLevel="0" collapsed="false">
      <c r="A4" s="75"/>
      <c r="B4" s="76"/>
      <c r="C4" s="76"/>
      <c r="D4" s="76"/>
      <c r="E4" s="76"/>
      <c r="F4" s="76"/>
      <c r="L4" s="76"/>
      <c r="M4" s="76"/>
      <c r="N4" s="76"/>
      <c r="O4" s="76"/>
      <c r="R4" s="80"/>
      <c r="S4" s="81"/>
      <c r="T4" s="81"/>
    </row>
    <row r="5" customFormat="false" ht="14.5" hidden="false" customHeight="false" outlineLevel="0" collapsed="false">
      <c r="A5" s="75" t="s">
        <v>109</v>
      </c>
      <c r="B5" s="76"/>
      <c r="C5" s="76" t="s">
        <v>244</v>
      </c>
      <c r="D5" s="76"/>
      <c r="E5" s="76"/>
      <c r="F5" s="76"/>
      <c r="L5" s="76"/>
      <c r="M5" s="76"/>
      <c r="N5" s="76"/>
      <c r="O5" s="76"/>
      <c r="Q5" s="0" t="s">
        <v>5</v>
      </c>
      <c r="R5" s="215" t="n">
        <v>2022</v>
      </c>
    </row>
    <row r="6" customFormat="false" ht="14.5" hidden="false" customHeight="false" outlineLevel="0" collapsed="false">
      <c r="A6" s="75" t="s">
        <v>2</v>
      </c>
      <c r="B6" s="76"/>
      <c r="C6" s="76" t="s">
        <v>242</v>
      </c>
      <c r="D6" s="76"/>
      <c r="E6" s="76"/>
      <c r="F6" s="76"/>
      <c r="L6" s="76"/>
      <c r="M6" s="76"/>
      <c r="N6" s="115"/>
      <c r="O6" s="76"/>
      <c r="Q6" s="0" t="s">
        <v>9</v>
      </c>
      <c r="R6" s="215" t="s">
        <v>10</v>
      </c>
      <c r="V6" s="0" t="n">
        <v>4350</v>
      </c>
    </row>
    <row r="7" customFormat="false" ht="14.5" hidden="false" customHeight="false" outlineLevel="0" collapsed="false">
      <c r="A7" s="75" t="s">
        <v>7</v>
      </c>
      <c r="B7" s="76"/>
      <c r="C7" s="76" t="s">
        <v>8</v>
      </c>
      <c r="D7" s="76"/>
      <c r="E7" s="76"/>
      <c r="F7" s="76"/>
      <c r="L7" s="76"/>
      <c r="M7" s="76"/>
      <c r="N7" s="76"/>
      <c r="O7" s="76"/>
    </row>
    <row r="8" s="96" customFormat="true" ht="14.5" hidden="false" customHeight="true" outlineLevel="0" collapsed="false">
      <c r="A8" s="216" t="s">
        <v>11</v>
      </c>
      <c r="B8" s="216" t="s">
        <v>12</v>
      </c>
      <c r="C8" s="216" t="s">
        <v>13</v>
      </c>
      <c r="D8" s="216" t="s">
        <v>14</v>
      </c>
      <c r="E8" s="216"/>
      <c r="F8" s="216"/>
      <c r="G8" s="216"/>
      <c r="H8" s="216"/>
      <c r="I8" s="216"/>
      <c r="J8" s="216"/>
      <c r="K8" s="216"/>
      <c r="L8" s="216" t="s">
        <v>15</v>
      </c>
      <c r="M8" s="216"/>
      <c r="N8" s="216"/>
      <c r="O8" s="216"/>
      <c r="P8" s="218"/>
      <c r="Q8" s="345"/>
      <c r="R8" s="346"/>
      <c r="S8" s="218"/>
      <c r="T8" s="144"/>
      <c r="AC8" s="96" t="s">
        <v>16</v>
      </c>
      <c r="AD8" s="96" t="s">
        <v>16</v>
      </c>
    </row>
    <row r="9" s="96" customFormat="true" ht="43.5" hidden="false" customHeight="true" outlineLevel="0" collapsed="false">
      <c r="A9" s="216"/>
      <c r="B9" s="216"/>
      <c r="C9" s="216"/>
      <c r="D9" s="219" t="s">
        <v>17</v>
      </c>
      <c r="E9" s="219"/>
      <c r="F9" s="219"/>
      <c r="G9" s="219"/>
      <c r="H9" s="266" t="s">
        <v>18</v>
      </c>
      <c r="I9" s="266"/>
      <c r="J9" s="266"/>
      <c r="K9" s="266"/>
      <c r="L9" s="219" t="s">
        <v>19</v>
      </c>
      <c r="M9" s="219"/>
      <c r="N9" s="219" t="s">
        <v>20</v>
      </c>
      <c r="O9" s="219"/>
      <c r="P9" s="220"/>
      <c r="Q9" s="347" t="s">
        <v>21</v>
      </c>
      <c r="R9" s="347"/>
      <c r="S9" s="220" t="s">
        <v>22</v>
      </c>
      <c r="T9" s="145"/>
      <c r="V9" s="96" t="s">
        <v>20</v>
      </c>
      <c r="AC9" s="96" t="s">
        <v>23</v>
      </c>
      <c r="AD9" s="96" t="s">
        <v>23</v>
      </c>
    </row>
    <row r="10" s="96" customFormat="true" ht="43.5" hidden="false" customHeight="false" outlineLevel="0" collapsed="false">
      <c r="A10" s="216"/>
      <c r="B10" s="216"/>
      <c r="C10" s="216"/>
      <c r="D10" s="216" t="s">
        <v>24</v>
      </c>
      <c r="E10" s="216" t="s">
        <v>25</v>
      </c>
      <c r="F10" s="216" t="s">
        <v>26</v>
      </c>
      <c r="G10" s="267" t="s">
        <v>27</v>
      </c>
      <c r="H10" s="267" t="s">
        <v>28</v>
      </c>
      <c r="I10" s="267" t="s">
        <v>29</v>
      </c>
      <c r="J10" s="267" t="s">
        <v>30</v>
      </c>
      <c r="K10" s="267" t="s">
        <v>27</v>
      </c>
      <c r="L10" s="216" t="s">
        <v>31</v>
      </c>
      <c r="M10" s="216" t="s">
        <v>32</v>
      </c>
      <c r="N10" s="216" t="s">
        <v>31</v>
      </c>
      <c r="O10" s="216" t="s">
        <v>32</v>
      </c>
      <c r="P10" s="221" t="s">
        <v>33</v>
      </c>
      <c r="Q10" s="217" t="s">
        <v>34</v>
      </c>
      <c r="R10" s="217" t="s">
        <v>35</v>
      </c>
      <c r="S10" s="221"/>
      <c r="T10" s="145"/>
      <c r="V10" s="96" t="s">
        <v>31</v>
      </c>
      <c r="W10" s="96" t="s">
        <v>32</v>
      </c>
      <c r="AC10" s="96" t="s">
        <v>36</v>
      </c>
      <c r="AD10" s="96" t="s">
        <v>36</v>
      </c>
    </row>
    <row r="11" s="76" customFormat="true" ht="14.5" hidden="false" customHeight="false" outlineLevel="0" collapsed="false">
      <c r="A11" s="348" t="n">
        <v>1</v>
      </c>
      <c r="B11" s="361" t="s">
        <v>37</v>
      </c>
      <c r="C11" s="361"/>
      <c r="D11" s="361"/>
      <c r="E11" s="361"/>
      <c r="F11" s="361"/>
      <c r="G11" s="362"/>
      <c r="H11" s="362"/>
      <c r="I11" s="362"/>
      <c r="J11" s="362"/>
      <c r="K11" s="362"/>
      <c r="L11" s="361"/>
      <c r="M11" s="361"/>
      <c r="N11" s="361"/>
      <c r="O11" s="361"/>
      <c r="P11" s="272" t="s">
        <v>38</v>
      </c>
      <c r="Q11" s="272"/>
      <c r="R11" s="272"/>
      <c r="S11" s="272"/>
      <c r="T11" s="200"/>
      <c r="AC11" s="76" t="e">
        <f aca="false">CONCATENATE(#REF!,B11)</f>
        <v>#REF!</v>
      </c>
      <c r="AD11" s="76" t="str">
        <f aca="false">IF(L11="","",L11/M11)</f>
        <v/>
      </c>
    </row>
    <row r="12" s="76" customFormat="true" ht="14.5" hidden="false" customHeight="false" outlineLevel="0" collapsed="false">
      <c r="A12" s="348" t="n">
        <v>2</v>
      </c>
      <c r="B12" s="361" t="s">
        <v>39</v>
      </c>
      <c r="C12" s="361"/>
      <c r="D12" s="361"/>
      <c r="E12" s="361"/>
      <c r="F12" s="361"/>
      <c r="G12" s="362"/>
      <c r="H12" s="362"/>
      <c r="I12" s="362"/>
      <c r="J12" s="362"/>
      <c r="K12" s="362"/>
      <c r="L12" s="361"/>
      <c r="M12" s="361"/>
      <c r="N12" s="361"/>
      <c r="O12" s="361"/>
      <c r="P12" s="272" t="s">
        <v>40</v>
      </c>
      <c r="Q12" s="272"/>
      <c r="R12" s="272"/>
      <c r="S12" s="272"/>
      <c r="T12" s="200"/>
      <c r="AC12" s="0" t="e">
        <f aca="false">CONCATENATE(#REF!,B12)</f>
        <v>#REF!</v>
      </c>
      <c r="AD12" s="0" t="str">
        <f aca="false">IF(L12="","",L12/M12)</f>
        <v/>
      </c>
    </row>
    <row r="13" s="76" customFormat="true" ht="14.5" hidden="false" customHeight="false" outlineLevel="0" collapsed="false">
      <c r="A13" s="348" t="n">
        <v>3</v>
      </c>
      <c r="B13" s="272" t="s">
        <v>41</v>
      </c>
      <c r="C13" s="272"/>
      <c r="D13" s="272"/>
      <c r="E13" s="272"/>
      <c r="F13" s="272"/>
      <c r="G13" s="286"/>
      <c r="H13" s="286"/>
      <c r="I13" s="286"/>
      <c r="J13" s="286"/>
      <c r="K13" s="286"/>
      <c r="L13" s="272"/>
      <c r="M13" s="272"/>
      <c r="N13" s="272"/>
      <c r="O13" s="272"/>
      <c r="P13" s="272" t="s">
        <v>40</v>
      </c>
      <c r="Q13" s="272"/>
      <c r="R13" s="272"/>
      <c r="S13" s="272"/>
      <c r="T13" s="200"/>
      <c r="AC13" s="0" t="e">
        <f aca="false">CONCATENATE(#REF!,B13)</f>
        <v>#REF!</v>
      </c>
      <c r="AD13" s="0" t="str">
        <f aca="false">IF(L13="","",L13/M13)</f>
        <v/>
      </c>
    </row>
    <row r="14" s="76" customFormat="true" ht="14.5" hidden="false" customHeight="false" outlineLevel="0" collapsed="false">
      <c r="A14" s="348" t="n">
        <v>4</v>
      </c>
      <c r="B14" s="272" t="s">
        <v>42</v>
      </c>
      <c r="C14" s="272"/>
      <c r="D14" s="272"/>
      <c r="E14" s="272"/>
      <c r="F14" s="272"/>
      <c r="G14" s="286"/>
      <c r="H14" s="286"/>
      <c r="I14" s="286"/>
      <c r="J14" s="286"/>
      <c r="K14" s="286"/>
      <c r="L14" s="272"/>
      <c r="M14" s="272"/>
      <c r="N14" s="272"/>
      <c r="O14" s="272"/>
      <c r="P14" s="272" t="s">
        <v>43</v>
      </c>
      <c r="Q14" s="272"/>
      <c r="R14" s="272"/>
      <c r="S14" s="272"/>
      <c r="T14" s="200"/>
      <c r="AC14" s="0" t="e">
        <f aca="false">CONCATENATE(#REF!,B14)</f>
        <v>#REF!</v>
      </c>
      <c r="AD14" s="0" t="str">
        <f aca="false">IF(L14="","",L14/M14)</f>
        <v/>
      </c>
    </row>
    <row r="15" s="76" customFormat="true" ht="14.5" hidden="false" customHeight="false" outlineLevel="0" collapsed="false">
      <c r="A15" s="348" t="n">
        <v>5</v>
      </c>
      <c r="B15" s="272" t="s">
        <v>44</v>
      </c>
      <c r="C15" s="272"/>
      <c r="D15" s="272"/>
      <c r="E15" s="272"/>
      <c r="F15" s="272"/>
      <c r="G15" s="286"/>
      <c r="H15" s="286"/>
      <c r="I15" s="286"/>
      <c r="J15" s="286"/>
      <c r="K15" s="286"/>
      <c r="L15" s="272"/>
      <c r="M15" s="272"/>
      <c r="N15" s="272"/>
      <c r="O15" s="272"/>
      <c r="P15" s="272" t="s">
        <v>45</v>
      </c>
      <c r="Q15" s="272"/>
      <c r="R15" s="272"/>
      <c r="S15" s="272"/>
      <c r="T15" s="200"/>
      <c r="AC15" s="0" t="e">
        <f aca="false">CONCATENATE(#REF!,B15)</f>
        <v>#REF!</v>
      </c>
      <c r="AD15" s="0" t="str">
        <f aca="false">IF(L15="","",L15/M15)</f>
        <v/>
      </c>
    </row>
    <row r="16" s="76" customFormat="true" ht="14.5" hidden="false" customHeight="false" outlineLevel="0" collapsed="false">
      <c r="A16" s="348" t="n">
        <v>6</v>
      </c>
      <c r="B16" s="272" t="s">
        <v>46</v>
      </c>
      <c r="C16" s="272"/>
      <c r="D16" s="272"/>
      <c r="E16" s="272"/>
      <c r="F16" s="272"/>
      <c r="G16" s="286"/>
      <c r="H16" s="286"/>
      <c r="I16" s="286"/>
      <c r="J16" s="286"/>
      <c r="K16" s="286"/>
      <c r="L16" s="272"/>
      <c r="M16" s="272"/>
      <c r="N16" s="272"/>
      <c r="O16" s="272"/>
      <c r="P16" s="272" t="s">
        <v>45</v>
      </c>
      <c r="Q16" s="272"/>
      <c r="R16" s="272"/>
      <c r="S16" s="272"/>
      <c r="T16" s="200"/>
      <c r="AC16" s="0" t="e">
        <f aca="false">CONCATENATE(#REF!,B16)</f>
        <v>#REF!</v>
      </c>
      <c r="AD16" s="0" t="str">
        <f aca="false">IF(L16="","",L16/M16)</f>
        <v/>
      </c>
    </row>
    <row r="17" s="76" customFormat="true" ht="14.5" hidden="false" customHeight="false" outlineLevel="0" collapsed="false">
      <c r="A17" s="348" t="n">
        <v>7</v>
      </c>
      <c r="B17" s="272" t="s">
        <v>47</v>
      </c>
      <c r="C17" s="272"/>
      <c r="D17" s="272"/>
      <c r="E17" s="272"/>
      <c r="F17" s="272"/>
      <c r="G17" s="286"/>
      <c r="H17" s="286"/>
      <c r="I17" s="286"/>
      <c r="J17" s="286"/>
      <c r="K17" s="286"/>
      <c r="L17" s="272"/>
      <c r="M17" s="272"/>
      <c r="N17" s="272"/>
      <c r="O17" s="272"/>
      <c r="P17" s="272" t="s">
        <v>48</v>
      </c>
      <c r="Q17" s="272"/>
      <c r="R17" s="272"/>
      <c r="S17" s="272"/>
      <c r="T17" s="200"/>
      <c r="AC17" s="0" t="e">
        <f aca="false">CONCATENATE(#REF!,B17)</f>
        <v>#REF!</v>
      </c>
      <c r="AD17" s="0" t="str">
        <f aca="false">IF(L17="","",L17/M17)</f>
        <v/>
      </c>
    </row>
    <row r="18" s="76" customFormat="true" ht="14.5" hidden="false" customHeight="false" outlineLevel="0" collapsed="false">
      <c r="A18" s="348" t="n">
        <v>8</v>
      </c>
      <c r="B18" s="272" t="s">
        <v>49</v>
      </c>
      <c r="C18" s="272"/>
      <c r="D18" s="272"/>
      <c r="E18" s="272"/>
      <c r="F18" s="272"/>
      <c r="G18" s="286"/>
      <c r="H18" s="286"/>
      <c r="I18" s="286"/>
      <c r="J18" s="286"/>
      <c r="K18" s="286"/>
      <c r="L18" s="272"/>
      <c r="M18" s="272"/>
      <c r="N18" s="272"/>
      <c r="O18" s="272"/>
      <c r="P18" s="272" t="s">
        <v>50</v>
      </c>
      <c r="Q18" s="272"/>
      <c r="R18" s="272"/>
      <c r="S18" s="272"/>
      <c r="T18" s="200"/>
      <c r="AC18" s="0" t="e">
        <f aca="false">CONCATENATE(#REF!,B18)</f>
        <v>#REF!</v>
      </c>
      <c r="AD18" s="0" t="str">
        <f aca="false">IF(L18="","",L18/M18)</f>
        <v/>
      </c>
    </row>
    <row r="19" s="76" customFormat="true" ht="14.5" hidden="false" customHeight="false" outlineLevel="0" collapsed="false">
      <c r="A19" s="348" t="n">
        <v>9</v>
      </c>
      <c r="B19" s="272" t="s">
        <v>51</v>
      </c>
      <c r="C19" s="272"/>
      <c r="D19" s="272"/>
      <c r="E19" s="272"/>
      <c r="F19" s="272"/>
      <c r="G19" s="286"/>
      <c r="H19" s="286"/>
      <c r="I19" s="286"/>
      <c r="J19" s="286"/>
      <c r="K19" s="286"/>
      <c r="L19" s="272"/>
      <c r="M19" s="272"/>
      <c r="N19" s="272"/>
      <c r="O19" s="272"/>
      <c r="P19" s="272" t="s">
        <v>50</v>
      </c>
      <c r="Q19" s="272"/>
      <c r="R19" s="272"/>
      <c r="S19" s="272"/>
      <c r="T19" s="200"/>
      <c r="AC19" s="0" t="e">
        <f aca="false">CONCATENATE(#REF!,B19)</f>
        <v>#REF!</v>
      </c>
      <c r="AD19" s="0" t="str">
        <f aca="false">IF(L19="","",L19/M19)</f>
        <v/>
      </c>
    </row>
    <row r="20" s="76" customFormat="true" ht="14.5" hidden="false" customHeight="false" outlineLevel="0" collapsed="false">
      <c r="A20" s="348" t="n">
        <v>10</v>
      </c>
      <c r="B20" s="272" t="s">
        <v>52</v>
      </c>
      <c r="C20" s="272"/>
      <c r="D20" s="272"/>
      <c r="E20" s="272"/>
      <c r="F20" s="272"/>
      <c r="G20" s="286"/>
      <c r="H20" s="286"/>
      <c r="I20" s="286"/>
      <c r="J20" s="286"/>
      <c r="K20" s="286"/>
      <c r="L20" s="272"/>
      <c r="M20" s="272"/>
      <c r="N20" s="272"/>
      <c r="O20" s="272"/>
      <c r="P20" s="272" t="s">
        <v>50</v>
      </c>
      <c r="Q20" s="272"/>
      <c r="R20" s="272"/>
      <c r="S20" s="272"/>
      <c r="T20" s="200"/>
      <c r="AC20" s="0" t="e">
        <f aca="false">CONCATENATE(#REF!,B20)</f>
        <v>#REF!</v>
      </c>
      <c r="AD20" s="0" t="str">
        <f aca="false">IF(L20="","",L20/M20)</f>
        <v/>
      </c>
    </row>
    <row r="21" s="76" customFormat="true" ht="14.5" hidden="false" customHeight="false" outlineLevel="0" collapsed="false">
      <c r="A21" s="348" t="n">
        <v>11</v>
      </c>
      <c r="B21" s="363" t="s">
        <v>53</v>
      </c>
      <c r="C21" s="272"/>
      <c r="D21" s="272"/>
      <c r="E21" s="272"/>
      <c r="F21" s="272"/>
      <c r="G21" s="272"/>
      <c r="H21" s="272"/>
      <c r="I21" s="272"/>
      <c r="J21" s="272"/>
      <c r="K21" s="272"/>
      <c r="L21" s="272"/>
      <c r="M21" s="272"/>
      <c r="N21" s="272"/>
      <c r="O21" s="272"/>
      <c r="P21" s="272"/>
      <c r="Q21" s="272"/>
      <c r="R21" s="272"/>
      <c r="S21" s="272"/>
      <c r="T21" s="200"/>
      <c r="AC21" s="0" t="e">
        <f aca="false">CONCATENATE(#REF!,B22)</f>
        <v>#REF!</v>
      </c>
      <c r="AD21" s="0" t="str">
        <f aca="false">IF(L22="","",L22/M22)</f>
        <v/>
      </c>
    </row>
    <row r="22" s="76" customFormat="true" ht="14.5" hidden="false" customHeight="false" outlineLevel="0" collapsed="false">
      <c r="A22" s="348" t="n">
        <v>12</v>
      </c>
      <c r="B22" s="272" t="s">
        <v>55</v>
      </c>
      <c r="C22" s="272"/>
      <c r="D22" s="272"/>
      <c r="E22" s="272"/>
      <c r="F22" s="272"/>
      <c r="G22" s="286"/>
      <c r="H22" s="286"/>
      <c r="I22" s="286"/>
      <c r="J22" s="286"/>
      <c r="K22" s="286"/>
      <c r="L22" s="272"/>
      <c r="M22" s="272"/>
      <c r="N22" s="272"/>
      <c r="O22" s="272"/>
      <c r="P22" s="272" t="s">
        <v>56</v>
      </c>
      <c r="Q22" s="272"/>
      <c r="R22" s="272"/>
      <c r="S22" s="272"/>
      <c r="T22" s="200"/>
      <c r="AC22" s="0" t="e">
        <f aca="false">CONCATENATE(#REF!,B23)</f>
        <v>#REF!</v>
      </c>
      <c r="AD22" s="0" t="n">
        <f aca="false">IF(L23="","",L23/M23)</f>
        <v>292</v>
      </c>
    </row>
    <row r="23" s="76" customFormat="true" ht="14.5" hidden="false" customHeight="false" outlineLevel="0" collapsed="false">
      <c r="A23" s="348" t="n">
        <v>13</v>
      </c>
      <c r="B23" s="272" t="s">
        <v>57</v>
      </c>
      <c r="C23" s="286" t="n">
        <v>375</v>
      </c>
      <c r="D23" s="286" t="n">
        <v>0</v>
      </c>
      <c r="E23" s="286" t="n">
        <v>0</v>
      </c>
      <c r="F23" s="286" t="n">
        <v>0</v>
      </c>
      <c r="G23" s="286" t="n">
        <f aca="false">C23+E23-F23</f>
        <v>375</v>
      </c>
      <c r="H23" s="286" t="n">
        <f aca="false">63-5</f>
        <v>58</v>
      </c>
      <c r="I23" s="286" t="n">
        <f aca="false">292+5</f>
        <v>297</v>
      </c>
      <c r="J23" s="286" t="n">
        <f aca="false">15+5</f>
        <v>20</v>
      </c>
      <c r="K23" s="286" t="n">
        <f aca="false">SUM(H23:J23)</f>
        <v>375</v>
      </c>
      <c r="L23" s="286" t="n">
        <v>312045.8</v>
      </c>
      <c r="M23" s="286" t="n">
        <v>1068.65</v>
      </c>
      <c r="N23" s="286" t="n">
        <f aca="false">O23*I23</f>
        <v>316480.23</v>
      </c>
      <c r="O23" s="286" t="n">
        <v>1065.59</v>
      </c>
      <c r="P23" s="272" t="s">
        <v>58</v>
      </c>
      <c r="Q23" s="349" t="n">
        <v>1850</v>
      </c>
      <c r="R23" s="272"/>
      <c r="S23" s="272"/>
      <c r="T23" s="200"/>
      <c r="V23" s="76" t="n">
        <v>69890</v>
      </c>
      <c r="W23" s="76" t="n">
        <v>241</v>
      </c>
      <c r="AC23" s="0" t="e">
        <f aca="false">CONCATENATE(#REF!,B24)</f>
        <v>#REF!</v>
      </c>
      <c r="AD23" s="0" t="n">
        <f aca="false">IF(L24="","",L24/M24)</f>
        <v>9</v>
      </c>
    </row>
    <row r="24" s="76" customFormat="true" ht="14.5" hidden="false" customHeight="false" outlineLevel="0" collapsed="false">
      <c r="A24" s="348" t="n">
        <v>14</v>
      </c>
      <c r="B24" s="272" t="s">
        <v>59</v>
      </c>
      <c r="C24" s="286" t="n">
        <v>14</v>
      </c>
      <c r="D24" s="286" t="n">
        <v>0</v>
      </c>
      <c r="E24" s="286" t="n">
        <v>0</v>
      </c>
      <c r="F24" s="286" t="n">
        <v>0</v>
      </c>
      <c r="G24" s="286" t="n">
        <f aca="false">C24+E24-F24</f>
        <v>14</v>
      </c>
      <c r="H24" s="286" t="n">
        <v>0</v>
      </c>
      <c r="I24" s="286" t="n">
        <v>9</v>
      </c>
      <c r="J24" s="286" t="n">
        <v>5</v>
      </c>
      <c r="K24" s="286" t="n">
        <f aca="false">SUM(H24:J24)</f>
        <v>14</v>
      </c>
      <c r="L24" s="365" t="n">
        <v>80067.15</v>
      </c>
      <c r="M24" s="286" t="n">
        <v>8896.35</v>
      </c>
      <c r="N24" s="286" t="n">
        <f aca="false">O24*I24</f>
        <v>80195.67</v>
      </c>
      <c r="O24" s="286" t="n">
        <v>8910.63</v>
      </c>
      <c r="P24" s="272" t="s">
        <v>60</v>
      </c>
      <c r="Q24" s="272" t="n">
        <f aca="false">98+150</f>
        <v>248</v>
      </c>
      <c r="R24" s="272"/>
      <c r="S24" s="272"/>
      <c r="T24" s="200"/>
      <c r="V24" s="76" t="n">
        <v>19710</v>
      </c>
      <c r="W24" s="76" t="n">
        <v>2190</v>
      </c>
      <c r="AC24" s="0" t="e">
        <f aca="false">CONCATENATE(#REF!,B26)</f>
        <v>#REF!</v>
      </c>
      <c r="AD24" s="0" t="str">
        <f aca="false">IF(L26="","",L26/M26)</f>
        <v/>
      </c>
    </row>
    <row r="25" s="76" customFormat="true" ht="14.5" hidden="false" customHeight="false" outlineLevel="0" collapsed="false">
      <c r="A25" s="348" t="n">
        <v>15</v>
      </c>
      <c r="B25" s="272" t="s">
        <v>121</v>
      </c>
      <c r="C25" s="286"/>
      <c r="D25" s="286"/>
      <c r="E25" s="286"/>
      <c r="F25" s="286"/>
      <c r="G25" s="286"/>
      <c r="H25" s="286"/>
      <c r="I25" s="286"/>
      <c r="J25" s="286"/>
      <c r="K25" s="286"/>
      <c r="L25" s="365"/>
      <c r="M25" s="286"/>
      <c r="N25" s="286"/>
      <c r="O25" s="286"/>
      <c r="P25" s="272"/>
      <c r="Q25" s="272"/>
      <c r="R25" s="272"/>
      <c r="S25" s="272"/>
      <c r="T25" s="200"/>
      <c r="AC25" s="0"/>
      <c r="AD25" s="0"/>
    </row>
    <row r="26" s="76" customFormat="true" ht="14.5" hidden="false" customHeight="false" outlineLevel="0" collapsed="false">
      <c r="A26" s="348" t="n">
        <v>16</v>
      </c>
      <c r="B26" s="272" t="s">
        <v>62</v>
      </c>
      <c r="C26" s="286"/>
      <c r="D26" s="286"/>
      <c r="E26" s="286"/>
      <c r="F26" s="286"/>
      <c r="G26" s="286"/>
      <c r="H26" s="286"/>
      <c r="I26" s="286"/>
      <c r="J26" s="286"/>
      <c r="K26" s="286"/>
      <c r="L26" s="286"/>
      <c r="M26" s="286"/>
      <c r="N26" s="286"/>
      <c r="O26" s="286"/>
      <c r="P26" s="272" t="s">
        <v>58</v>
      </c>
      <c r="Q26" s="272"/>
      <c r="R26" s="272"/>
      <c r="S26" s="272"/>
      <c r="T26" s="200"/>
      <c r="AC26" s="0" t="e">
        <f aca="false">CONCATENATE(#REF!,B27)</f>
        <v>#REF!</v>
      </c>
      <c r="AD26" s="0" t="str">
        <f aca="false">IF(L27="","",L27/M27)</f>
        <v/>
      </c>
    </row>
    <row r="27" s="76" customFormat="true" ht="14.5" hidden="false" customHeight="false" outlineLevel="0" collapsed="false">
      <c r="A27" s="348" t="n">
        <v>17</v>
      </c>
      <c r="B27" s="272" t="s">
        <v>63</v>
      </c>
      <c r="C27" s="272"/>
      <c r="D27" s="272"/>
      <c r="E27" s="272"/>
      <c r="F27" s="272"/>
      <c r="G27" s="286"/>
      <c r="H27" s="286"/>
      <c r="I27" s="286"/>
      <c r="J27" s="286"/>
      <c r="K27" s="286"/>
      <c r="L27" s="272"/>
      <c r="M27" s="272"/>
      <c r="N27" s="272"/>
      <c r="O27" s="272"/>
      <c r="P27" s="272" t="s">
        <v>64</v>
      </c>
      <c r="Q27" s="272"/>
      <c r="R27" s="272"/>
      <c r="S27" s="272"/>
      <c r="T27" s="200"/>
      <c r="AC27" s="0" t="e">
        <f aca="false">CONCATENATE(#REF!,B28)</f>
        <v>#REF!</v>
      </c>
      <c r="AD27" s="0" t="str">
        <f aca="false">IF(L28="","",L28/M28)</f>
        <v/>
      </c>
    </row>
    <row r="28" s="76" customFormat="true" ht="14.5" hidden="false" customHeight="false" outlineLevel="0" collapsed="false">
      <c r="A28" s="348" t="n">
        <v>18</v>
      </c>
      <c r="B28" s="272" t="s">
        <v>65</v>
      </c>
      <c r="C28" s="272"/>
      <c r="D28" s="272"/>
      <c r="E28" s="272"/>
      <c r="F28" s="272"/>
      <c r="G28" s="286"/>
      <c r="H28" s="286"/>
      <c r="I28" s="286"/>
      <c r="J28" s="286"/>
      <c r="K28" s="286"/>
      <c r="L28" s="272"/>
      <c r="M28" s="272"/>
      <c r="N28" s="272"/>
      <c r="O28" s="272"/>
      <c r="P28" s="272" t="s">
        <v>66</v>
      </c>
      <c r="Q28" s="272"/>
      <c r="R28" s="272"/>
      <c r="S28" s="272"/>
      <c r="T28" s="200"/>
      <c r="AC28" s="0" t="e">
        <f aca="false">CONCATENATE(#REF!,B29)</f>
        <v>#REF!</v>
      </c>
      <c r="AD28" s="0" t="str">
        <f aca="false">IF(L29="","",L29/M29)</f>
        <v/>
      </c>
    </row>
    <row r="29" s="76" customFormat="true" ht="14.5" hidden="false" customHeight="false" outlineLevel="0" collapsed="false">
      <c r="A29" s="348" t="n">
        <v>19</v>
      </c>
      <c r="B29" s="272" t="s">
        <v>67</v>
      </c>
      <c r="C29" s="272"/>
      <c r="D29" s="272"/>
      <c r="E29" s="272"/>
      <c r="F29" s="272"/>
      <c r="G29" s="286"/>
      <c r="H29" s="286"/>
      <c r="I29" s="286"/>
      <c r="J29" s="286"/>
      <c r="K29" s="286"/>
      <c r="L29" s="272"/>
      <c r="M29" s="272"/>
      <c r="N29" s="272"/>
      <c r="O29" s="272"/>
      <c r="P29" s="272" t="s">
        <v>68</v>
      </c>
      <c r="Q29" s="272"/>
      <c r="R29" s="272"/>
      <c r="S29" s="272"/>
      <c r="T29" s="200"/>
      <c r="AC29" s="0" t="e">
        <f aca="false">CONCATENATE(#REF!,B30)</f>
        <v>#REF!</v>
      </c>
      <c r="AD29" s="0" t="str">
        <f aca="false">IF(L30="","",L30/M30)</f>
        <v/>
      </c>
    </row>
    <row r="30" s="76" customFormat="true" ht="14.5" hidden="false" customHeight="false" outlineLevel="0" collapsed="false">
      <c r="A30" s="348" t="n">
        <v>20</v>
      </c>
      <c r="B30" s="272" t="s">
        <v>69</v>
      </c>
      <c r="C30" s="272"/>
      <c r="D30" s="272"/>
      <c r="E30" s="272"/>
      <c r="F30" s="272"/>
      <c r="G30" s="286"/>
      <c r="H30" s="286"/>
      <c r="I30" s="286"/>
      <c r="J30" s="286"/>
      <c r="K30" s="286"/>
      <c r="L30" s="272"/>
      <c r="M30" s="272"/>
      <c r="N30" s="272"/>
      <c r="O30" s="272"/>
      <c r="P30" s="272" t="s">
        <v>70</v>
      </c>
      <c r="Q30" s="272"/>
      <c r="R30" s="272"/>
      <c r="S30" s="272"/>
      <c r="T30" s="200"/>
      <c r="AC30" s="0" t="e">
        <f aca="false">CONCATENATE(#REF!,B31)</f>
        <v>#REF!</v>
      </c>
      <c r="AD30" s="0" t="str">
        <f aca="false">IF(L31="","",L31/M31)</f>
        <v/>
      </c>
    </row>
    <row r="31" s="76" customFormat="true" ht="14.5" hidden="false" customHeight="false" outlineLevel="0" collapsed="false">
      <c r="A31" s="348" t="n">
        <v>21</v>
      </c>
      <c r="B31" s="272" t="s">
        <v>71</v>
      </c>
      <c r="C31" s="272"/>
      <c r="D31" s="272"/>
      <c r="E31" s="272"/>
      <c r="F31" s="272"/>
      <c r="G31" s="286"/>
      <c r="H31" s="286"/>
      <c r="I31" s="286"/>
      <c r="J31" s="286"/>
      <c r="K31" s="286"/>
      <c r="L31" s="272"/>
      <c r="M31" s="272"/>
      <c r="N31" s="272"/>
      <c r="O31" s="272"/>
      <c r="P31" s="272" t="s">
        <v>72</v>
      </c>
      <c r="Q31" s="272"/>
      <c r="R31" s="272"/>
      <c r="S31" s="272"/>
      <c r="T31" s="200"/>
      <c r="AC31" s="0" t="e">
        <f aca="false">CONCATENATE(#REF!,B32)</f>
        <v>#REF!</v>
      </c>
      <c r="AD31" s="0" t="str">
        <f aca="false">IF(L32="","",L32/M32)</f>
        <v/>
      </c>
    </row>
    <row r="32" s="76" customFormat="true" ht="14.5" hidden="false" customHeight="false" outlineLevel="0" collapsed="false">
      <c r="A32" s="348" t="n">
        <v>22</v>
      </c>
      <c r="B32" s="272" t="s">
        <v>73</v>
      </c>
      <c r="C32" s="272"/>
      <c r="D32" s="272"/>
      <c r="E32" s="272"/>
      <c r="F32" s="272"/>
      <c r="G32" s="286"/>
      <c r="H32" s="286"/>
      <c r="I32" s="286"/>
      <c r="J32" s="286"/>
      <c r="K32" s="286"/>
      <c r="L32" s="272"/>
      <c r="M32" s="272"/>
      <c r="N32" s="272"/>
      <c r="O32" s="272"/>
      <c r="P32" s="272" t="s">
        <v>43</v>
      </c>
      <c r="Q32" s="272"/>
      <c r="R32" s="272"/>
      <c r="S32" s="272"/>
      <c r="T32" s="200"/>
      <c r="AC32" s="0" t="e">
        <f aca="false">CONCATENATE(#REF!,B33)</f>
        <v>#REF!</v>
      </c>
      <c r="AD32" s="0" t="str">
        <f aca="false">IF(L33="","",L33/M33)</f>
        <v/>
      </c>
    </row>
    <row r="33" s="76" customFormat="true" ht="14.5" hidden="false" customHeight="false" outlineLevel="0" collapsed="false">
      <c r="A33" s="348" t="n">
        <v>23</v>
      </c>
      <c r="B33" s="272" t="s">
        <v>74</v>
      </c>
      <c r="C33" s="272"/>
      <c r="D33" s="272"/>
      <c r="E33" s="272"/>
      <c r="F33" s="272"/>
      <c r="G33" s="286"/>
      <c r="H33" s="286"/>
      <c r="I33" s="286"/>
      <c r="J33" s="286"/>
      <c r="K33" s="286"/>
      <c r="L33" s="272"/>
      <c r="M33" s="272"/>
      <c r="N33" s="272"/>
      <c r="O33" s="272"/>
      <c r="P33" s="272" t="s">
        <v>75</v>
      </c>
      <c r="Q33" s="272"/>
      <c r="R33" s="272"/>
      <c r="S33" s="272"/>
      <c r="T33" s="200"/>
      <c r="AC33" s="0" t="e">
        <f aca="false">CONCATENATE(#REF!,B34)</f>
        <v>#REF!</v>
      </c>
      <c r="AD33" s="0" t="str">
        <f aca="false">IF(L34="","",L34/M34)</f>
        <v/>
      </c>
    </row>
    <row r="34" s="76" customFormat="true" ht="14.5" hidden="false" customHeight="false" outlineLevel="0" collapsed="false">
      <c r="A34" s="348" t="n">
        <v>24</v>
      </c>
      <c r="B34" s="272" t="s">
        <v>76</v>
      </c>
      <c r="C34" s="272"/>
      <c r="D34" s="272"/>
      <c r="E34" s="272"/>
      <c r="F34" s="272"/>
      <c r="G34" s="286"/>
      <c r="H34" s="286"/>
      <c r="I34" s="286"/>
      <c r="J34" s="286"/>
      <c r="K34" s="286"/>
      <c r="L34" s="272"/>
      <c r="M34" s="272"/>
      <c r="N34" s="272"/>
      <c r="O34" s="272"/>
      <c r="P34" s="272" t="s">
        <v>75</v>
      </c>
      <c r="Q34" s="272"/>
      <c r="R34" s="272"/>
      <c r="S34" s="272"/>
      <c r="T34" s="200"/>
      <c r="AC34" s="0" t="e">
        <f aca="false">CONCATENATE(#REF!,B35)</f>
        <v>#REF!</v>
      </c>
      <c r="AD34" s="0" t="str">
        <f aca="false">IF(L35="","",L35/M35)</f>
        <v/>
      </c>
    </row>
    <row r="35" s="76" customFormat="true" ht="14.5" hidden="false" customHeight="false" outlineLevel="0" collapsed="false">
      <c r="A35" s="348" t="n">
        <v>25</v>
      </c>
      <c r="B35" s="272" t="s">
        <v>77</v>
      </c>
      <c r="C35" s="272"/>
      <c r="D35" s="272"/>
      <c r="E35" s="272"/>
      <c r="F35" s="272"/>
      <c r="G35" s="286"/>
      <c r="H35" s="286"/>
      <c r="I35" s="286"/>
      <c r="J35" s="286"/>
      <c r="K35" s="286"/>
      <c r="L35" s="272"/>
      <c r="M35" s="272"/>
      <c r="N35" s="272"/>
      <c r="O35" s="272"/>
      <c r="P35" s="272" t="s">
        <v>50</v>
      </c>
      <c r="Q35" s="272"/>
      <c r="R35" s="272"/>
      <c r="S35" s="272"/>
      <c r="T35" s="200"/>
      <c r="AC35" s="0" t="e">
        <f aca="false">CONCATENATE(#REF!,B36)</f>
        <v>#REF!</v>
      </c>
      <c r="AD35" s="0" t="str">
        <f aca="false">IF(L36="","",L36/M36)</f>
        <v/>
      </c>
    </row>
    <row r="36" s="76" customFormat="true" ht="14.5" hidden="false" customHeight="false" outlineLevel="0" collapsed="false">
      <c r="A36" s="348" t="n">
        <v>26</v>
      </c>
      <c r="B36" s="272" t="s">
        <v>78</v>
      </c>
      <c r="C36" s="272"/>
      <c r="D36" s="272"/>
      <c r="E36" s="272"/>
      <c r="F36" s="272"/>
      <c r="G36" s="286"/>
      <c r="H36" s="286"/>
      <c r="I36" s="286"/>
      <c r="J36" s="286"/>
      <c r="K36" s="286"/>
      <c r="L36" s="272"/>
      <c r="M36" s="272"/>
      <c r="N36" s="272"/>
      <c r="O36" s="272"/>
      <c r="P36" s="272" t="s">
        <v>60</v>
      </c>
      <c r="Q36" s="272"/>
      <c r="R36" s="272"/>
      <c r="S36" s="272"/>
      <c r="T36" s="200"/>
      <c r="AC36" s="0" t="e">
        <f aca="false">CONCATENATE(#REF!,B37)</f>
        <v>#REF!</v>
      </c>
      <c r="AD36" s="0" t="str">
        <f aca="false">IF(L37="","",L37/M37)</f>
        <v/>
      </c>
    </row>
    <row r="37" s="76" customFormat="true" ht="14.5" hidden="false" customHeight="false" outlineLevel="0" collapsed="false">
      <c r="A37" s="348" t="n">
        <v>27</v>
      </c>
      <c r="B37" s="272" t="s">
        <v>79</v>
      </c>
      <c r="C37" s="272"/>
      <c r="D37" s="272"/>
      <c r="E37" s="272"/>
      <c r="F37" s="272"/>
      <c r="G37" s="286"/>
      <c r="H37" s="286"/>
      <c r="I37" s="286"/>
      <c r="J37" s="286"/>
      <c r="K37" s="286"/>
      <c r="L37" s="272"/>
      <c r="M37" s="272"/>
      <c r="N37" s="272"/>
      <c r="O37" s="272"/>
      <c r="P37" s="272" t="s">
        <v>50</v>
      </c>
      <c r="Q37" s="272"/>
      <c r="R37" s="272"/>
      <c r="S37" s="272"/>
      <c r="T37" s="200"/>
      <c r="AC37" s="0" t="e">
        <f aca="false">CONCATENATE(#REF!,B38)</f>
        <v>#REF!</v>
      </c>
      <c r="AD37" s="0" t="str">
        <f aca="false">IF(L38="","",L38/M38)</f>
        <v/>
      </c>
    </row>
    <row r="38" s="76" customFormat="true" ht="14.5" hidden="false" customHeight="false" outlineLevel="0" collapsed="false">
      <c r="A38" s="348" t="n">
        <v>28</v>
      </c>
      <c r="B38" s="272" t="s">
        <v>80</v>
      </c>
      <c r="C38" s="272"/>
      <c r="D38" s="272"/>
      <c r="E38" s="272"/>
      <c r="F38" s="272"/>
      <c r="G38" s="286"/>
      <c r="H38" s="286"/>
      <c r="I38" s="286"/>
      <c r="J38" s="286"/>
      <c r="K38" s="286"/>
      <c r="L38" s="272"/>
      <c r="M38" s="272"/>
      <c r="N38" s="272"/>
      <c r="O38" s="272"/>
      <c r="P38" s="272" t="s">
        <v>81</v>
      </c>
      <c r="Q38" s="272"/>
      <c r="R38" s="272"/>
      <c r="S38" s="272"/>
      <c r="T38" s="200"/>
      <c r="AC38" s="0" t="e">
        <f aca="false">CONCATENATE(#REF!,B39)</f>
        <v>#REF!</v>
      </c>
      <c r="AD38" s="0" t="str">
        <f aca="false">IF(L39="","",L39/M39)</f>
        <v/>
      </c>
    </row>
    <row r="39" s="76" customFormat="true" ht="14.5" hidden="false" customHeight="false" outlineLevel="0" collapsed="false">
      <c r="A39" s="348" t="n">
        <v>29</v>
      </c>
      <c r="B39" s="272" t="s">
        <v>82</v>
      </c>
      <c r="C39" s="272"/>
      <c r="D39" s="272"/>
      <c r="E39" s="272"/>
      <c r="F39" s="272"/>
      <c r="G39" s="286"/>
      <c r="H39" s="286"/>
      <c r="I39" s="286"/>
      <c r="J39" s="286"/>
      <c r="K39" s="286"/>
      <c r="L39" s="272"/>
      <c r="M39" s="272"/>
      <c r="N39" s="272"/>
      <c r="O39" s="272"/>
      <c r="P39" s="272" t="s">
        <v>66</v>
      </c>
      <c r="Q39" s="272"/>
      <c r="R39" s="272"/>
      <c r="S39" s="272"/>
      <c r="T39" s="200"/>
      <c r="AC39" s="0" t="e">
        <f aca="false">CONCATENATE(#REF!,#REF!)</f>
        <v>#REF!</v>
      </c>
      <c r="AD39" s="0"/>
    </row>
    <row r="40" s="76" customFormat="true" ht="14.5" hidden="false" customHeight="false" outlineLevel="0" collapsed="false">
      <c r="A40" s="348" t="n">
        <v>30</v>
      </c>
      <c r="B40" s="272" t="s">
        <v>83</v>
      </c>
      <c r="C40" s="272"/>
      <c r="D40" s="272"/>
      <c r="E40" s="272"/>
      <c r="F40" s="272"/>
      <c r="G40" s="286"/>
      <c r="H40" s="286"/>
      <c r="I40" s="286"/>
      <c r="J40" s="286"/>
      <c r="K40" s="286"/>
      <c r="L40" s="272"/>
      <c r="M40" s="272"/>
      <c r="N40" s="272"/>
      <c r="O40" s="272"/>
      <c r="P40" s="272" t="s">
        <v>84</v>
      </c>
      <c r="Q40" s="272"/>
      <c r="R40" s="272"/>
      <c r="S40" s="272"/>
      <c r="T40" s="200"/>
      <c r="AC40" s="0" t="e">
        <f aca="false">CONCATENATE(#REF!,B41)</f>
        <v>#REF!</v>
      </c>
      <c r="AD40" s="0" t="str">
        <f aca="false">IF(L41="","",L41/M41)</f>
        <v/>
      </c>
    </row>
    <row r="41" customFormat="false" ht="14.5" hidden="false" customHeight="false" outlineLevel="0" collapsed="false">
      <c r="A41" s="348" t="n">
        <v>31</v>
      </c>
      <c r="B41" s="272" t="s">
        <v>85</v>
      </c>
      <c r="C41" s="272"/>
      <c r="D41" s="272"/>
      <c r="E41" s="272"/>
      <c r="F41" s="272"/>
      <c r="G41" s="286"/>
      <c r="H41" s="286"/>
      <c r="I41" s="286"/>
      <c r="J41" s="286"/>
      <c r="K41" s="286"/>
      <c r="L41" s="272"/>
      <c r="M41" s="272"/>
      <c r="N41" s="272"/>
      <c r="O41" s="272"/>
      <c r="P41" s="272" t="s">
        <v>86</v>
      </c>
      <c r="Q41" s="272"/>
      <c r="R41" s="272"/>
      <c r="S41" s="272"/>
      <c r="T41" s="200"/>
    </row>
    <row r="43" customFormat="false" ht="14.5" hidden="false" customHeight="false" outlineLevel="0" collapsed="false">
      <c r="P43" s="60" t="s">
        <v>127</v>
      </c>
      <c r="Q43" s="60"/>
    </row>
    <row r="44" customFormat="false" ht="14.5" hidden="false" customHeight="false" outlineLevel="0" collapsed="false">
      <c r="P44" s="67"/>
      <c r="Q44" s="67"/>
    </row>
    <row r="45" customFormat="false" ht="14.5" hidden="false" customHeight="false" outlineLevel="0" collapsed="false">
      <c r="P45" s="67"/>
      <c r="Q45" s="67"/>
    </row>
    <row r="46" customFormat="false" ht="14.5" hidden="false" customHeight="false" outlineLevel="0" collapsed="false">
      <c r="P46" s="67"/>
      <c r="Q46" s="67"/>
    </row>
    <row r="47" customFormat="false" ht="14.5" hidden="false" customHeight="false" outlineLevel="0" collapsed="false">
      <c r="P47" s="341" t="s">
        <v>243</v>
      </c>
      <c r="Q47" s="341"/>
    </row>
    <row r="48" customFormat="false" ht="14.5" hidden="false" customHeight="false" outlineLevel="0" collapsed="false">
      <c r="P48" s="67"/>
      <c r="Q48" s="67"/>
    </row>
  </sheetData>
  <mergeCells count="13">
    <mergeCell ref="A3:S3"/>
    <mergeCell ref="A8:A10"/>
    <mergeCell ref="B8:B10"/>
    <mergeCell ref="C8:C10"/>
    <mergeCell ref="D8:K8"/>
    <mergeCell ref="L8:O8"/>
    <mergeCell ref="D9:G9"/>
    <mergeCell ref="H9:K9"/>
    <mergeCell ref="L9:M9"/>
    <mergeCell ref="N9:O9"/>
    <mergeCell ref="Q9:R9"/>
    <mergeCell ref="P43:Q43"/>
    <mergeCell ref="P47:Q47"/>
  </mergeCells>
  <printOptions headings="false" gridLines="false" gridLinesSet="true" horizontalCentered="false" verticalCentered="false"/>
  <pageMargins left="0.433333333333333" right="0" top="0.236111111111111"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4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O26" activeCellId="0" sqref="O25:O26"/>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15.99"/>
    <col collapsed="false" customWidth="true" hidden="false" outlineLevel="0" max="3" min="3" style="0" width="16.53"/>
    <col collapsed="false" customWidth="true" hidden="false" outlineLevel="0" max="4" min="4" style="0" width="14.81"/>
    <col collapsed="false" customWidth="true" hidden="false" outlineLevel="0" max="5" min="5" style="0" width="13.72"/>
    <col collapsed="false" customWidth="true" hidden="false" outlineLevel="0" max="6" min="6" style="0" width="12.72"/>
    <col collapsed="false" customWidth="true" hidden="false" outlineLevel="0" max="9" min="7" style="74" width="9.26"/>
    <col collapsed="false" customWidth="true" hidden="false" outlineLevel="0" max="10" min="10" style="74" width="11.72"/>
    <col collapsed="false" customWidth="true" hidden="false" outlineLevel="0" max="11" min="11" style="74" width="9.26"/>
    <col collapsed="false" customWidth="true" hidden="false" outlineLevel="0" max="12" min="12" style="0" width="11.44"/>
    <col collapsed="false" customWidth="true" hidden="false" outlineLevel="0" max="13" min="13" style="0" width="9.81"/>
    <col collapsed="false" customWidth="true" hidden="false" outlineLevel="0" max="14" min="14" style="0" width="10.99"/>
    <col collapsed="false" customWidth="true" hidden="false" outlineLevel="0" max="15" min="15" style="0" width="12.17"/>
    <col collapsed="false" customWidth="true" hidden="false" outlineLevel="0" max="16" min="16" style="0" width="15.26"/>
    <col collapsed="false" customWidth="true" hidden="false" outlineLevel="0" max="17" min="17" style="0" width="12.44"/>
    <col collapsed="false" customWidth="true" hidden="false" outlineLevel="0" max="18" min="18" style="0" width="8.44"/>
    <col collapsed="false" customWidth="true" hidden="false" outlineLevel="0" max="19" min="19" style="0" width="6.26"/>
    <col collapsed="false" customWidth="true" hidden="true" outlineLevel="0" max="30" min="29" style="0" width="9.17"/>
  </cols>
  <sheetData>
    <row r="1" customFormat="false" ht="14.5" hidden="false" customHeight="false" outlineLevel="0" collapsed="false">
      <c r="A1" s="75" t="s">
        <v>107</v>
      </c>
      <c r="B1" s="76"/>
      <c r="C1" s="76"/>
      <c r="D1" s="76"/>
      <c r="E1" s="76"/>
      <c r="F1" s="76"/>
      <c r="L1" s="76"/>
      <c r="M1" s="76"/>
      <c r="N1" s="76"/>
      <c r="O1" s="76"/>
    </row>
    <row r="2" customFormat="false" ht="14.5" hidden="false" customHeight="false" outlineLevel="0" collapsed="false">
      <c r="A2" s="77"/>
      <c r="B2" s="76"/>
      <c r="C2" s="76"/>
      <c r="D2" s="76"/>
      <c r="E2" s="76"/>
      <c r="F2" s="76"/>
      <c r="L2" s="76"/>
      <c r="M2" s="76"/>
      <c r="N2" s="76"/>
      <c r="O2" s="76"/>
    </row>
    <row r="3" customFormat="false" ht="30" hidden="false" customHeight="true" outlineLevel="0" collapsed="false">
      <c r="A3" s="78" t="s">
        <v>108</v>
      </c>
      <c r="B3" s="78"/>
      <c r="C3" s="78"/>
      <c r="D3" s="78"/>
      <c r="E3" s="78"/>
      <c r="F3" s="78"/>
      <c r="G3" s="78"/>
      <c r="H3" s="78"/>
      <c r="I3" s="78"/>
      <c r="J3" s="78"/>
      <c r="K3" s="78"/>
      <c r="L3" s="78"/>
      <c r="M3" s="78"/>
      <c r="N3" s="78"/>
      <c r="O3" s="78"/>
      <c r="P3" s="78"/>
      <c r="Q3" s="78"/>
      <c r="R3" s="78"/>
      <c r="S3" s="78"/>
    </row>
    <row r="4" customFormat="false" ht="14.5" hidden="false" customHeight="false" outlineLevel="0" collapsed="false">
      <c r="A4" s="75"/>
      <c r="B4" s="76"/>
      <c r="C4" s="76"/>
      <c r="D4" s="76"/>
      <c r="E4" s="76"/>
      <c r="F4" s="76"/>
      <c r="L4" s="76"/>
      <c r="M4" s="76"/>
      <c r="N4" s="76"/>
      <c r="O4" s="76"/>
      <c r="R4" s="80"/>
      <c r="S4" s="81"/>
    </row>
    <row r="5" customFormat="false" ht="14.5" hidden="false" customHeight="false" outlineLevel="0" collapsed="false">
      <c r="A5" s="75" t="s">
        <v>109</v>
      </c>
      <c r="B5" s="76"/>
      <c r="C5" s="76" t="s">
        <v>245</v>
      </c>
      <c r="D5" s="76"/>
      <c r="E5" s="76"/>
      <c r="F5" s="76"/>
      <c r="L5" s="76"/>
      <c r="M5" s="76"/>
      <c r="N5" s="76"/>
      <c r="O5" s="76"/>
      <c r="Q5" s="0" t="s">
        <v>5</v>
      </c>
      <c r="R5" s="215" t="n">
        <v>2022</v>
      </c>
    </row>
    <row r="6" customFormat="false" ht="14.5" hidden="false" customHeight="false" outlineLevel="0" collapsed="false">
      <c r="A6" s="75" t="s">
        <v>2</v>
      </c>
      <c r="B6" s="76"/>
      <c r="C6" s="76" t="s">
        <v>242</v>
      </c>
      <c r="D6" s="76"/>
      <c r="E6" s="76"/>
      <c r="F6" s="76"/>
      <c r="L6" s="76"/>
      <c r="M6" s="76"/>
      <c r="N6" s="76"/>
      <c r="O6" s="76"/>
      <c r="Q6" s="0" t="s">
        <v>9</v>
      </c>
      <c r="R6" s="215" t="s">
        <v>10</v>
      </c>
    </row>
    <row r="7" customFormat="false" ht="14.5" hidden="false" customHeight="false" outlineLevel="0" collapsed="false">
      <c r="A7" s="75" t="s">
        <v>7</v>
      </c>
      <c r="B7" s="76"/>
      <c r="C7" s="76" t="s">
        <v>8</v>
      </c>
      <c r="D7" s="76"/>
      <c r="E7" s="76"/>
      <c r="F7" s="76"/>
      <c r="L7" s="76"/>
      <c r="M7" s="76"/>
      <c r="N7" s="76"/>
      <c r="O7" s="76"/>
    </row>
    <row r="8" s="96" customFormat="true" ht="14.5" hidden="false" customHeight="true" outlineLevel="0" collapsed="false">
      <c r="A8" s="216" t="s">
        <v>11</v>
      </c>
      <c r="B8" s="216" t="s">
        <v>12</v>
      </c>
      <c r="C8" s="216" t="s">
        <v>13</v>
      </c>
      <c r="D8" s="216" t="s">
        <v>14</v>
      </c>
      <c r="E8" s="216"/>
      <c r="F8" s="216"/>
      <c r="G8" s="216"/>
      <c r="H8" s="216"/>
      <c r="I8" s="216"/>
      <c r="J8" s="216"/>
      <c r="K8" s="216"/>
      <c r="L8" s="216" t="s">
        <v>15</v>
      </c>
      <c r="M8" s="216"/>
      <c r="N8" s="216"/>
      <c r="O8" s="216"/>
      <c r="P8" s="218"/>
      <c r="Q8" s="345"/>
      <c r="R8" s="346"/>
      <c r="S8" s="218"/>
      <c r="AC8" s="96" t="s">
        <v>16</v>
      </c>
      <c r="AD8" s="96" t="s">
        <v>16</v>
      </c>
    </row>
    <row r="9" s="96" customFormat="true" ht="43.5" hidden="false" customHeight="true" outlineLevel="0" collapsed="false">
      <c r="A9" s="216"/>
      <c r="B9" s="216"/>
      <c r="C9" s="216"/>
      <c r="D9" s="219" t="s">
        <v>17</v>
      </c>
      <c r="E9" s="219"/>
      <c r="F9" s="219"/>
      <c r="G9" s="219"/>
      <c r="H9" s="266" t="s">
        <v>18</v>
      </c>
      <c r="I9" s="266"/>
      <c r="J9" s="266"/>
      <c r="K9" s="266"/>
      <c r="L9" s="219" t="s">
        <v>19</v>
      </c>
      <c r="M9" s="219"/>
      <c r="N9" s="219" t="s">
        <v>20</v>
      </c>
      <c r="O9" s="219"/>
      <c r="P9" s="220"/>
      <c r="Q9" s="347" t="s">
        <v>21</v>
      </c>
      <c r="R9" s="347"/>
      <c r="S9" s="220" t="s">
        <v>22</v>
      </c>
      <c r="W9" s="96" t="s">
        <v>20</v>
      </c>
      <c r="AC9" s="96" t="s">
        <v>23</v>
      </c>
      <c r="AD9" s="96" t="s">
        <v>23</v>
      </c>
    </row>
    <row r="10" s="96" customFormat="true" ht="43.5" hidden="false" customHeight="false" outlineLevel="0" collapsed="false">
      <c r="A10" s="216"/>
      <c r="B10" s="216"/>
      <c r="C10" s="216"/>
      <c r="D10" s="216" t="s">
        <v>24</v>
      </c>
      <c r="E10" s="216" t="s">
        <v>25</v>
      </c>
      <c r="F10" s="216" t="s">
        <v>26</v>
      </c>
      <c r="G10" s="267" t="s">
        <v>27</v>
      </c>
      <c r="H10" s="267" t="s">
        <v>28</v>
      </c>
      <c r="I10" s="267" t="s">
        <v>29</v>
      </c>
      <c r="J10" s="267" t="s">
        <v>30</v>
      </c>
      <c r="K10" s="267" t="s">
        <v>27</v>
      </c>
      <c r="L10" s="216" t="s">
        <v>31</v>
      </c>
      <c r="M10" s="216" t="s">
        <v>32</v>
      </c>
      <c r="N10" s="216" t="s">
        <v>31</v>
      </c>
      <c r="O10" s="216" t="s">
        <v>32</v>
      </c>
      <c r="P10" s="221" t="s">
        <v>33</v>
      </c>
      <c r="Q10" s="217" t="s">
        <v>34</v>
      </c>
      <c r="R10" s="217" t="s">
        <v>35</v>
      </c>
      <c r="S10" s="221"/>
      <c r="W10" s="96" t="s">
        <v>31</v>
      </c>
      <c r="X10" s="96" t="s">
        <v>32</v>
      </c>
      <c r="AC10" s="96" t="s">
        <v>36</v>
      </c>
      <c r="AD10" s="96" t="s">
        <v>36</v>
      </c>
    </row>
    <row r="11" s="76" customFormat="true" ht="14.5" hidden="false" customHeight="false" outlineLevel="0" collapsed="false">
      <c r="A11" s="348" t="n">
        <v>1</v>
      </c>
      <c r="B11" s="361" t="s">
        <v>37</v>
      </c>
      <c r="C11" s="361"/>
      <c r="D11" s="361"/>
      <c r="E11" s="361"/>
      <c r="F11" s="361"/>
      <c r="G11" s="362"/>
      <c r="H11" s="362"/>
      <c r="I11" s="362"/>
      <c r="J11" s="362"/>
      <c r="K11" s="362"/>
      <c r="L11" s="361"/>
      <c r="M11" s="361"/>
      <c r="N11" s="361"/>
      <c r="O11" s="361"/>
      <c r="P11" s="272" t="s">
        <v>38</v>
      </c>
      <c r="Q11" s="272"/>
      <c r="R11" s="272"/>
      <c r="S11" s="272"/>
      <c r="AC11" s="76" t="e">
        <f aca="false">CONCATENATE(#REF!,B11)</f>
        <v>#REF!</v>
      </c>
      <c r="AD11" s="76" t="str">
        <f aca="false">IF(L11="","",L11/M11)</f>
        <v/>
      </c>
    </row>
    <row r="12" s="76" customFormat="true" ht="14.5" hidden="false" customHeight="false" outlineLevel="0" collapsed="false">
      <c r="A12" s="348" t="n">
        <v>2</v>
      </c>
      <c r="B12" s="361" t="s">
        <v>39</v>
      </c>
      <c r="C12" s="361"/>
      <c r="D12" s="361"/>
      <c r="E12" s="361"/>
      <c r="F12" s="361"/>
      <c r="G12" s="362"/>
      <c r="H12" s="362"/>
      <c r="I12" s="362"/>
      <c r="J12" s="362"/>
      <c r="K12" s="362"/>
      <c r="L12" s="361"/>
      <c r="M12" s="361"/>
      <c r="N12" s="361"/>
      <c r="O12" s="361"/>
      <c r="P12" s="272" t="s">
        <v>40</v>
      </c>
      <c r="Q12" s="272"/>
      <c r="R12" s="272"/>
      <c r="S12" s="272"/>
      <c r="AC12" s="0" t="e">
        <f aca="false">CONCATENATE(#REF!,B12)</f>
        <v>#REF!</v>
      </c>
      <c r="AD12" s="0" t="str">
        <f aca="false">IF(L12="","",L12/M12)</f>
        <v/>
      </c>
    </row>
    <row r="13" s="76" customFormat="true" ht="14.5" hidden="false" customHeight="false" outlineLevel="0" collapsed="false">
      <c r="A13" s="348" t="n">
        <v>3</v>
      </c>
      <c r="B13" s="272" t="s">
        <v>41</v>
      </c>
      <c r="C13" s="272"/>
      <c r="D13" s="272"/>
      <c r="E13" s="272"/>
      <c r="F13" s="272"/>
      <c r="G13" s="286"/>
      <c r="H13" s="286"/>
      <c r="I13" s="286"/>
      <c r="J13" s="286"/>
      <c r="K13" s="286"/>
      <c r="L13" s="272"/>
      <c r="M13" s="272"/>
      <c r="N13" s="272"/>
      <c r="O13" s="272"/>
      <c r="P13" s="272" t="s">
        <v>40</v>
      </c>
      <c r="Q13" s="272"/>
      <c r="R13" s="272"/>
      <c r="S13" s="272"/>
      <c r="AC13" s="0" t="e">
        <f aca="false">CONCATENATE(#REF!,B13)</f>
        <v>#REF!</v>
      </c>
      <c r="AD13" s="0" t="str">
        <f aca="false">IF(L13="","",L13/M13)</f>
        <v/>
      </c>
    </row>
    <row r="14" s="76" customFormat="true" ht="14.5" hidden="false" customHeight="false" outlineLevel="0" collapsed="false">
      <c r="A14" s="348" t="n">
        <v>4</v>
      </c>
      <c r="B14" s="272" t="s">
        <v>42</v>
      </c>
      <c r="C14" s="272"/>
      <c r="D14" s="272"/>
      <c r="E14" s="272"/>
      <c r="F14" s="272"/>
      <c r="G14" s="286"/>
      <c r="H14" s="286"/>
      <c r="I14" s="286"/>
      <c r="J14" s="286"/>
      <c r="K14" s="286"/>
      <c r="L14" s="272"/>
      <c r="M14" s="272"/>
      <c r="N14" s="272"/>
      <c r="O14" s="272"/>
      <c r="P14" s="272" t="s">
        <v>43</v>
      </c>
      <c r="Q14" s="272"/>
      <c r="R14" s="272"/>
      <c r="S14" s="272"/>
      <c r="AC14" s="0" t="e">
        <f aca="false">CONCATENATE(#REF!,B14)</f>
        <v>#REF!</v>
      </c>
      <c r="AD14" s="0" t="str">
        <f aca="false">IF(L14="","",L14/M14)</f>
        <v/>
      </c>
    </row>
    <row r="15" s="76" customFormat="true" ht="14.5" hidden="false" customHeight="false" outlineLevel="0" collapsed="false">
      <c r="A15" s="348" t="n">
        <v>5</v>
      </c>
      <c r="B15" s="272" t="s">
        <v>44</v>
      </c>
      <c r="C15" s="272"/>
      <c r="D15" s="272"/>
      <c r="E15" s="272"/>
      <c r="F15" s="272"/>
      <c r="G15" s="286"/>
      <c r="H15" s="286"/>
      <c r="I15" s="286"/>
      <c r="J15" s="286"/>
      <c r="K15" s="286"/>
      <c r="L15" s="272"/>
      <c r="M15" s="272"/>
      <c r="N15" s="272"/>
      <c r="O15" s="272"/>
      <c r="P15" s="272" t="s">
        <v>45</v>
      </c>
      <c r="Q15" s="272"/>
      <c r="R15" s="272"/>
      <c r="S15" s="272"/>
      <c r="AC15" s="0" t="e">
        <f aca="false">CONCATENATE(#REF!,B15)</f>
        <v>#REF!</v>
      </c>
      <c r="AD15" s="0" t="str">
        <f aca="false">IF(L15="","",L15/M15)</f>
        <v/>
      </c>
    </row>
    <row r="16" s="76" customFormat="true" ht="14.5" hidden="false" customHeight="false" outlineLevel="0" collapsed="false">
      <c r="A16" s="348" t="n">
        <v>6</v>
      </c>
      <c r="B16" s="272" t="s">
        <v>46</v>
      </c>
      <c r="C16" s="272"/>
      <c r="D16" s="272"/>
      <c r="E16" s="272"/>
      <c r="F16" s="272"/>
      <c r="G16" s="286"/>
      <c r="H16" s="286"/>
      <c r="I16" s="286"/>
      <c r="J16" s="286"/>
      <c r="K16" s="286"/>
      <c r="L16" s="272"/>
      <c r="M16" s="272"/>
      <c r="N16" s="272"/>
      <c r="O16" s="272"/>
      <c r="P16" s="272" t="s">
        <v>45</v>
      </c>
      <c r="Q16" s="272"/>
      <c r="R16" s="272"/>
      <c r="S16" s="272"/>
      <c r="AC16" s="0" t="e">
        <f aca="false">CONCATENATE(#REF!,B16)</f>
        <v>#REF!</v>
      </c>
      <c r="AD16" s="0" t="str">
        <f aca="false">IF(L16="","",L16/M16)</f>
        <v/>
      </c>
    </row>
    <row r="17" s="76" customFormat="true" ht="14.5" hidden="false" customHeight="false" outlineLevel="0" collapsed="false">
      <c r="A17" s="348" t="n">
        <v>7</v>
      </c>
      <c r="B17" s="272" t="s">
        <v>47</v>
      </c>
      <c r="C17" s="272"/>
      <c r="D17" s="272"/>
      <c r="E17" s="272"/>
      <c r="F17" s="272"/>
      <c r="G17" s="286"/>
      <c r="H17" s="286"/>
      <c r="I17" s="286"/>
      <c r="J17" s="286"/>
      <c r="K17" s="286"/>
      <c r="L17" s="272"/>
      <c r="M17" s="272"/>
      <c r="N17" s="272"/>
      <c r="O17" s="272"/>
      <c r="P17" s="272" t="s">
        <v>48</v>
      </c>
      <c r="Q17" s="272"/>
      <c r="R17" s="272"/>
      <c r="S17" s="272"/>
      <c r="AC17" s="0" t="e">
        <f aca="false">CONCATENATE(#REF!,B17)</f>
        <v>#REF!</v>
      </c>
      <c r="AD17" s="0" t="str">
        <f aca="false">IF(L17="","",L17/M17)</f>
        <v/>
      </c>
    </row>
    <row r="18" s="76" customFormat="true" ht="14.5" hidden="false" customHeight="false" outlineLevel="0" collapsed="false">
      <c r="A18" s="348" t="n">
        <v>8</v>
      </c>
      <c r="B18" s="272" t="s">
        <v>49</v>
      </c>
      <c r="C18" s="272"/>
      <c r="D18" s="272"/>
      <c r="E18" s="272"/>
      <c r="F18" s="272"/>
      <c r="G18" s="286"/>
      <c r="H18" s="286"/>
      <c r="I18" s="286"/>
      <c r="J18" s="286"/>
      <c r="K18" s="286"/>
      <c r="L18" s="272"/>
      <c r="M18" s="272"/>
      <c r="N18" s="272"/>
      <c r="O18" s="272"/>
      <c r="P18" s="272" t="s">
        <v>50</v>
      </c>
      <c r="Q18" s="272"/>
      <c r="R18" s="272"/>
      <c r="S18" s="272"/>
      <c r="AC18" s="0" t="e">
        <f aca="false">CONCATENATE(#REF!,B18)</f>
        <v>#REF!</v>
      </c>
      <c r="AD18" s="0" t="str">
        <f aca="false">IF(L18="","",L18/M18)</f>
        <v/>
      </c>
    </row>
    <row r="19" s="76" customFormat="true" ht="14.5" hidden="false" customHeight="false" outlineLevel="0" collapsed="false">
      <c r="A19" s="348" t="n">
        <v>9</v>
      </c>
      <c r="B19" s="272" t="s">
        <v>51</v>
      </c>
      <c r="C19" s="272"/>
      <c r="D19" s="272"/>
      <c r="E19" s="272"/>
      <c r="F19" s="272"/>
      <c r="G19" s="286"/>
      <c r="H19" s="286"/>
      <c r="I19" s="286"/>
      <c r="J19" s="286"/>
      <c r="K19" s="286"/>
      <c r="L19" s="272"/>
      <c r="M19" s="272"/>
      <c r="N19" s="272"/>
      <c r="O19" s="272"/>
      <c r="P19" s="272" t="s">
        <v>50</v>
      </c>
      <c r="Q19" s="272"/>
      <c r="R19" s="272"/>
      <c r="S19" s="272"/>
      <c r="AC19" s="0" t="e">
        <f aca="false">CONCATENATE(#REF!,B19)</f>
        <v>#REF!</v>
      </c>
      <c r="AD19" s="0" t="str">
        <f aca="false">IF(L19="","",L19/M19)</f>
        <v/>
      </c>
    </row>
    <row r="20" s="76" customFormat="true" ht="14.5" hidden="false" customHeight="false" outlineLevel="0" collapsed="false">
      <c r="A20" s="348" t="n">
        <v>10</v>
      </c>
      <c r="B20" s="272" t="s">
        <v>52</v>
      </c>
      <c r="C20" s="272"/>
      <c r="D20" s="272"/>
      <c r="E20" s="272"/>
      <c r="F20" s="272"/>
      <c r="G20" s="286"/>
      <c r="H20" s="286"/>
      <c r="I20" s="286"/>
      <c r="J20" s="286"/>
      <c r="K20" s="286"/>
      <c r="L20" s="272"/>
      <c r="M20" s="272"/>
      <c r="N20" s="272"/>
      <c r="O20" s="272"/>
      <c r="P20" s="272" t="s">
        <v>50</v>
      </c>
      <c r="Q20" s="272"/>
      <c r="R20" s="272"/>
      <c r="S20" s="272"/>
      <c r="AC20" s="0" t="e">
        <f aca="false">CONCATENATE(#REF!,B20)</f>
        <v>#REF!</v>
      </c>
      <c r="AD20" s="0" t="str">
        <f aca="false">IF(L20="","",L20/M20)</f>
        <v/>
      </c>
    </row>
    <row r="21" s="76" customFormat="true" ht="14.5" hidden="false" customHeight="false" outlineLevel="0" collapsed="false">
      <c r="A21" s="348" t="n">
        <v>11</v>
      </c>
      <c r="B21" s="363" t="s">
        <v>53</v>
      </c>
      <c r="C21" s="272"/>
      <c r="D21" s="272"/>
      <c r="E21" s="272"/>
      <c r="F21" s="272"/>
      <c r="G21" s="272"/>
      <c r="H21" s="272"/>
      <c r="I21" s="272"/>
      <c r="J21" s="272"/>
      <c r="K21" s="272"/>
      <c r="L21" s="272"/>
      <c r="M21" s="272"/>
      <c r="N21" s="272"/>
      <c r="O21" s="272"/>
      <c r="P21" s="272"/>
      <c r="Q21" s="272"/>
      <c r="R21" s="272"/>
      <c r="S21" s="272"/>
      <c r="AC21" s="0" t="e">
        <f aca="false">CONCATENATE(#REF!,B22)</f>
        <v>#REF!</v>
      </c>
      <c r="AD21" s="0" t="str">
        <f aca="false">IF(L22="","",L22/M22)</f>
        <v/>
      </c>
    </row>
    <row r="22" s="76" customFormat="true" ht="14.5" hidden="false" customHeight="false" outlineLevel="0" collapsed="false">
      <c r="A22" s="348" t="n">
        <v>12</v>
      </c>
      <c r="B22" s="272" t="s">
        <v>55</v>
      </c>
      <c r="C22" s="272"/>
      <c r="D22" s="272"/>
      <c r="E22" s="272"/>
      <c r="F22" s="272"/>
      <c r="G22" s="286"/>
      <c r="H22" s="286"/>
      <c r="I22" s="286"/>
      <c r="J22" s="286"/>
      <c r="K22" s="286"/>
      <c r="L22" s="272"/>
      <c r="M22" s="272"/>
      <c r="N22" s="272"/>
      <c r="O22" s="272"/>
      <c r="P22" s="272" t="s">
        <v>56</v>
      </c>
      <c r="Q22" s="272"/>
      <c r="R22" s="272"/>
      <c r="S22" s="272"/>
      <c r="AC22" s="0" t="e">
        <f aca="false">CONCATENATE(#REF!,B23)</f>
        <v>#REF!</v>
      </c>
      <c r="AD22" s="0" t="n">
        <f aca="false">IF(L23="","",L23/M23)</f>
        <v>27.5</v>
      </c>
    </row>
    <row r="23" s="76" customFormat="true" ht="14.5" hidden="false" customHeight="false" outlineLevel="0" collapsed="false">
      <c r="A23" s="348" t="n">
        <v>13</v>
      </c>
      <c r="B23" s="272" t="s">
        <v>57</v>
      </c>
      <c r="C23" s="368" t="n">
        <v>73.5</v>
      </c>
      <c r="D23" s="368" t="n">
        <v>0</v>
      </c>
      <c r="E23" s="368" t="n">
        <v>0</v>
      </c>
      <c r="F23" s="368" t="n">
        <v>0</v>
      </c>
      <c r="G23" s="368" t="n">
        <f aca="false">C23+E23-F23</f>
        <v>73.5</v>
      </c>
      <c r="H23" s="368" t="n">
        <f aca="false">42.5-5</f>
        <v>37.5</v>
      </c>
      <c r="I23" s="368" t="n">
        <f aca="false">27.5+5</f>
        <v>32.5</v>
      </c>
      <c r="J23" s="368" t="n">
        <v>3.5</v>
      </c>
      <c r="K23" s="368" t="n">
        <f aca="false">SUM(H23:J23)</f>
        <v>73.5</v>
      </c>
      <c r="L23" s="368" t="n">
        <v>29025.7</v>
      </c>
      <c r="M23" s="368" t="n">
        <v>1055.48</v>
      </c>
      <c r="N23" s="368" t="n">
        <f aca="false">O23*I23</f>
        <v>34346</v>
      </c>
      <c r="O23" s="368" t="n">
        <v>1056.8</v>
      </c>
      <c r="P23" s="272" t="s">
        <v>58</v>
      </c>
      <c r="Q23" s="349" t="n">
        <f aca="false">584+1000</f>
        <v>1584</v>
      </c>
      <c r="R23" s="272"/>
      <c r="S23" s="272"/>
      <c r="U23" s="114"/>
      <c r="V23" s="114"/>
      <c r="W23" s="76" t="n">
        <v>4720</v>
      </c>
      <c r="X23" s="76" t="n">
        <v>236</v>
      </c>
      <c r="AC23" s="0" t="e">
        <f aca="false">CONCATENATE(#REF!,B24)</f>
        <v>#REF!</v>
      </c>
      <c r="AD23" s="0" t="str">
        <f aca="false">IF(L24="","",L24/M24)</f>
        <v/>
      </c>
    </row>
    <row r="24" s="76" customFormat="true" ht="14.5" hidden="false" customHeight="false" outlineLevel="0" collapsed="false">
      <c r="A24" s="348" t="n">
        <v>14</v>
      </c>
      <c r="B24" s="272" t="s">
        <v>59</v>
      </c>
      <c r="C24" s="272"/>
      <c r="D24" s="272"/>
      <c r="E24" s="272"/>
      <c r="F24" s="272"/>
      <c r="G24" s="286"/>
      <c r="H24" s="286"/>
      <c r="I24" s="286"/>
      <c r="J24" s="286"/>
      <c r="K24" s="286"/>
      <c r="L24" s="272"/>
      <c r="M24" s="272"/>
      <c r="N24" s="272"/>
      <c r="O24" s="272"/>
      <c r="P24" s="272" t="s">
        <v>60</v>
      </c>
      <c r="Q24" s="272"/>
      <c r="R24" s="272"/>
      <c r="S24" s="272"/>
      <c r="AC24" s="0" t="e">
        <f aca="false">CONCATENATE(#REF!,B26)</f>
        <v>#REF!</v>
      </c>
      <c r="AD24" s="0" t="str">
        <f aca="false">IF(L26="","",L26/M26)</f>
        <v/>
      </c>
    </row>
    <row r="25" s="76" customFormat="true" ht="14.5" hidden="false" customHeight="false" outlineLevel="0" collapsed="false">
      <c r="A25" s="348" t="n">
        <v>15</v>
      </c>
      <c r="B25" s="272" t="s">
        <v>121</v>
      </c>
      <c r="C25" s="272"/>
      <c r="D25" s="272"/>
      <c r="E25" s="272"/>
      <c r="F25" s="272"/>
      <c r="G25" s="286"/>
      <c r="H25" s="286"/>
      <c r="I25" s="286"/>
      <c r="J25" s="286"/>
      <c r="K25" s="286"/>
      <c r="L25" s="272"/>
      <c r="M25" s="272"/>
      <c r="N25" s="272"/>
      <c r="O25" s="272"/>
      <c r="P25" s="272"/>
      <c r="Q25" s="272"/>
      <c r="R25" s="272"/>
      <c r="S25" s="272"/>
      <c r="AC25" s="0"/>
      <c r="AD25" s="0"/>
    </row>
    <row r="26" s="76" customFormat="true" ht="14.5" hidden="false" customHeight="false" outlineLevel="0" collapsed="false">
      <c r="A26" s="348" t="n">
        <v>16</v>
      </c>
      <c r="B26" s="272" t="s">
        <v>62</v>
      </c>
      <c r="C26" s="272"/>
      <c r="D26" s="272"/>
      <c r="E26" s="272"/>
      <c r="F26" s="272"/>
      <c r="G26" s="286"/>
      <c r="H26" s="286"/>
      <c r="I26" s="286"/>
      <c r="J26" s="286"/>
      <c r="K26" s="286"/>
      <c r="L26" s="272"/>
      <c r="M26" s="272"/>
      <c r="N26" s="272"/>
      <c r="O26" s="272"/>
      <c r="P26" s="272" t="s">
        <v>58</v>
      </c>
      <c r="Q26" s="272"/>
      <c r="R26" s="272"/>
      <c r="S26" s="272"/>
      <c r="AC26" s="0" t="e">
        <f aca="false">CONCATENATE(#REF!,B27)</f>
        <v>#REF!</v>
      </c>
      <c r="AD26" s="0" t="str">
        <f aca="false">IF(L27="","",L27/M27)</f>
        <v/>
      </c>
    </row>
    <row r="27" s="76" customFormat="true" ht="14.5" hidden="false" customHeight="false" outlineLevel="0" collapsed="false">
      <c r="A27" s="348" t="n">
        <v>17</v>
      </c>
      <c r="B27" s="272" t="s">
        <v>63</v>
      </c>
      <c r="C27" s="272"/>
      <c r="D27" s="272"/>
      <c r="E27" s="272"/>
      <c r="F27" s="272"/>
      <c r="G27" s="286"/>
      <c r="H27" s="286"/>
      <c r="I27" s="286"/>
      <c r="J27" s="286"/>
      <c r="K27" s="286"/>
      <c r="L27" s="272"/>
      <c r="M27" s="272"/>
      <c r="N27" s="272"/>
      <c r="O27" s="272"/>
      <c r="P27" s="272" t="s">
        <v>64</v>
      </c>
      <c r="Q27" s="272"/>
      <c r="R27" s="272"/>
      <c r="S27" s="272"/>
      <c r="AC27" s="0" t="e">
        <f aca="false">CONCATENATE(#REF!,B28)</f>
        <v>#REF!</v>
      </c>
      <c r="AD27" s="0" t="str">
        <f aca="false">IF(L28="","",L28/M28)</f>
        <v/>
      </c>
    </row>
    <row r="28" s="76" customFormat="true" ht="14.5" hidden="false" customHeight="false" outlineLevel="0" collapsed="false">
      <c r="A28" s="348" t="n">
        <v>18</v>
      </c>
      <c r="B28" s="272" t="s">
        <v>65</v>
      </c>
      <c r="C28" s="272"/>
      <c r="D28" s="272"/>
      <c r="E28" s="272"/>
      <c r="F28" s="272"/>
      <c r="G28" s="286"/>
      <c r="H28" s="286"/>
      <c r="I28" s="286"/>
      <c r="J28" s="286"/>
      <c r="K28" s="286"/>
      <c r="L28" s="272"/>
      <c r="M28" s="272"/>
      <c r="N28" s="272"/>
      <c r="O28" s="272"/>
      <c r="P28" s="272" t="s">
        <v>66</v>
      </c>
      <c r="Q28" s="272"/>
      <c r="R28" s="272"/>
      <c r="S28" s="272"/>
      <c r="AC28" s="0" t="e">
        <f aca="false">CONCATENATE(#REF!,B29)</f>
        <v>#REF!</v>
      </c>
      <c r="AD28" s="0" t="str">
        <f aca="false">IF(L29="","",L29/M29)</f>
        <v/>
      </c>
    </row>
    <row r="29" s="76" customFormat="true" ht="14.5" hidden="false" customHeight="false" outlineLevel="0" collapsed="false">
      <c r="A29" s="348" t="n">
        <v>19</v>
      </c>
      <c r="B29" s="272" t="s">
        <v>67</v>
      </c>
      <c r="C29" s="272"/>
      <c r="D29" s="272"/>
      <c r="E29" s="272"/>
      <c r="F29" s="272"/>
      <c r="G29" s="286"/>
      <c r="H29" s="286"/>
      <c r="I29" s="286"/>
      <c r="J29" s="286"/>
      <c r="K29" s="286"/>
      <c r="L29" s="272"/>
      <c r="M29" s="272"/>
      <c r="N29" s="272"/>
      <c r="O29" s="272"/>
      <c r="P29" s="272" t="s">
        <v>68</v>
      </c>
      <c r="Q29" s="272"/>
      <c r="R29" s="272"/>
      <c r="S29" s="272"/>
      <c r="AC29" s="0" t="e">
        <f aca="false">CONCATENATE(#REF!,B30)</f>
        <v>#REF!</v>
      </c>
      <c r="AD29" s="0" t="str">
        <f aca="false">IF(L30="","",L30/M30)</f>
        <v/>
      </c>
    </row>
    <row r="30" s="76" customFormat="true" ht="14.5" hidden="false" customHeight="false" outlineLevel="0" collapsed="false">
      <c r="A30" s="348" t="n">
        <v>20</v>
      </c>
      <c r="B30" s="272" t="s">
        <v>69</v>
      </c>
      <c r="C30" s="272"/>
      <c r="D30" s="272"/>
      <c r="E30" s="272"/>
      <c r="F30" s="272"/>
      <c r="G30" s="286"/>
      <c r="H30" s="286"/>
      <c r="I30" s="286"/>
      <c r="J30" s="286"/>
      <c r="K30" s="286"/>
      <c r="L30" s="272"/>
      <c r="M30" s="272"/>
      <c r="N30" s="272"/>
      <c r="O30" s="272"/>
      <c r="P30" s="272" t="s">
        <v>70</v>
      </c>
      <c r="Q30" s="272"/>
      <c r="R30" s="272"/>
      <c r="S30" s="272"/>
      <c r="AC30" s="0" t="e">
        <f aca="false">CONCATENATE(#REF!,B31)</f>
        <v>#REF!</v>
      </c>
      <c r="AD30" s="0" t="str">
        <f aca="false">IF(L31="","",L31/M31)</f>
        <v/>
      </c>
    </row>
    <row r="31" s="76" customFormat="true" ht="14.5" hidden="false" customHeight="false" outlineLevel="0" collapsed="false">
      <c r="A31" s="348" t="n">
        <v>21</v>
      </c>
      <c r="B31" s="272" t="s">
        <v>71</v>
      </c>
      <c r="C31" s="272"/>
      <c r="D31" s="272"/>
      <c r="E31" s="272"/>
      <c r="F31" s="272"/>
      <c r="G31" s="286"/>
      <c r="H31" s="286"/>
      <c r="I31" s="286"/>
      <c r="J31" s="286"/>
      <c r="K31" s="286"/>
      <c r="L31" s="272"/>
      <c r="M31" s="272"/>
      <c r="N31" s="272"/>
      <c r="O31" s="272"/>
      <c r="P31" s="272" t="s">
        <v>72</v>
      </c>
      <c r="Q31" s="272"/>
      <c r="R31" s="272"/>
      <c r="S31" s="272"/>
      <c r="AC31" s="0" t="e">
        <f aca="false">CONCATENATE(#REF!,B32)</f>
        <v>#REF!</v>
      </c>
      <c r="AD31" s="0" t="str">
        <f aca="false">IF(L32="","",L32/M32)</f>
        <v/>
      </c>
    </row>
    <row r="32" s="76" customFormat="true" ht="14.5" hidden="false" customHeight="false" outlineLevel="0" collapsed="false">
      <c r="A32" s="348" t="n">
        <v>22</v>
      </c>
      <c r="B32" s="272" t="s">
        <v>73</v>
      </c>
      <c r="C32" s="272"/>
      <c r="D32" s="272"/>
      <c r="E32" s="272"/>
      <c r="F32" s="272"/>
      <c r="G32" s="286"/>
      <c r="H32" s="286"/>
      <c r="I32" s="286"/>
      <c r="J32" s="286"/>
      <c r="K32" s="286"/>
      <c r="L32" s="272"/>
      <c r="M32" s="272"/>
      <c r="N32" s="272"/>
      <c r="O32" s="272"/>
      <c r="P32" s="272" t="s">
        <v>43</v>
      </c>
      <c r="Q32" s="272"/>
      <c r="R32" s="272"/>
      <c r="S32" s="272"/>
      <c r="AC32" s="0" t="e">
        <f aca="false">CONCATENATE(#REF!,B33)</f>
        <v>#REF!</v>
      </c>
      <c r="AD32" s="0" t="str">
        <f aca="false">IF(L33="","",L33/M33)</f>
        <v/>
      </c>
    </row>
    <row r="33" s="76" customFormat="true" ht="14.5" hidden="false" customHeight="false" outlineLevel="0" collapsed="false">
      <c r="A33" s="348" t="n">
        <v>23</v>
      </c>
      <c r="B33" s="272" t="s">
        <v>74</v>
      </c>
      <c r="C33" s="272"/>
      <c r="D33" s="272"/>
      <c r="E33" s="272"/>
      <c r="F33" s="272"/>
      <c r="G33" s="286"/>
      <c r="H33" s="286"/>
      <c r="I33" s="286"/>
      <c r="J33" s="286"/>
      <c r="K33" s="286"/>
      <c r="L33" s="272"/>
      <c r="M33" s="272"/>
      <c r="N33" s="272"/>
      <c r="O33" s="272"/>
      <c r="P33" s="272" t="s">
        <v>75</v>
      </c>
      <c r="Q33" s="272"/>
      <c r="R33" s="272"/>
      <c r="S33" s="272"/>
      <c r="AC33" s="0" t="e">
        <f aca="false">CONCATENATE(#REF!,B34)</f>
        <v>#REF!</v>
      </c>
      <c r="AD33" s="0" t="str">
        <f aca="false">IF(L34="","",L34/M34)</f>
        <v/>
      </c>
    </row>
    <row r="34" s="76" customFormat="true" ht="14.5" hidden="false" customHeight="false" outlineLevel="0" collapsed="false">
      <c r="A34" s="348" t="n">
        <v>24</v>
      </c>
      <c r="B34" s="272" t="s">
        <v>76</v>
      </c>
      <c r="C34" s="272"/>
      <c r="D34" s="272"/>
      <c r="E34" s="272"/>
      <c r="F34" s="272"/>
      <c r="G34" s="286"/>
      <c r="H34" s="286"/>
      <c r="I34" s="286"/>
      <c r="J34" s="286"/>
      <c r="K34" s="286"/>
      <c r="L34" s="272"/>
      <c r="M34" s="272"/>
      <c r="N34" s="272"/>
      <c r="O34" s="272"/>
      <c r="P34" s="272" t="s">
        <v>75</v>
      </c>
      <c r="Q34" s="272"/>
      <c r="R34" s="272"/>
      <c r="S34" s="272"/>
      <c r="AC34" s="0" t="e">
        <f aca="false">CONCATENATE(#REF!,B35)</f>
        <v>#REF!</v>
      </c>
      <c r="AD34" s="0" t="str">
        <f aca="false">IF(L35="","",L35/M35)</f>
        <v/>
      </c>
    </row>
    <row r="35" s="76" customFormat="true" ht="14.5" hidden="false" customHeight="false" outlineLevel="0" collapsed="false">
      <c r="A35" s="348" t="n">
        <v>25</v>
      </c>
      <c r="B35" s="272" t="s">
        <v>77</v>
      </c>
      <c r="C35" s="272"/>
      <c r="D35" s="272"/>
      <c r="E35" s="272"/>
      <c r="F35" s="272"/>
      <c r="G35" s="286"/>
      <c r="H35" s="286"/>
      <c r="I35" s="286"/>
      <c r="J35" s="286"/>
      <c r="K35" s="286"/>
      <c r="L35" s="272"/>
      <c r="M35" s="272"/>
      <c r="N35" s="272"/>
      <c r="O35" s="272"/>
      <c r="P35" s="272" t="s">
        <v>50</v>
      </c>
      <c r="Q35" s="272"/>
      <c r="R35" s="272"/>
      <c r="S35" s="272"/>
      <c r="AC35" s="0" t="e">
        <f aca="false">CONCATENATE(#REF!,B36)</f>
        <v>#REF!</v>
      </c>
      <c r="AD35" s="0" t="str">
        <f aca="false">IF(L36="","",L36/M36)</f>
        <v/>
      </c>
    </row>
    <row r="36" s="76" customFormat="true" ht="14.5" hidden="false" customHeight="false" outlineLevel="0" collapsed="false">
      <c r="A36" s="348" t="n">
        <v>26</v>
      </c>
      <c r="B36" s="272" t="s">
        <v>78</v>
      </c>
      <c r="C36" s="272"/>
      <c r="D36" s="272"/>
      <c r="E36" s="272"/>
      <c r="F36" s="272"/>
      <c r="G36" s="286"/>
      <c r="H36" s="286"/>
      <c r="I36" s="286"/>
      <c r="J36" s="286"/>
      <c r="K36" s="286"/>
      <c r="L36" s="272"/>
      <c r="M36" s="272"/>
      <c r="N36" s="272"/>
      <c r="O36" s="272"/>
      <c r="P36" s="272" t="s">
        <v>60</v>
      </c>
      <c r="Q36" s="272"/>
      <c r="R36" s="272"/>
      <c r="S36" s="272"/>
      <c r="AC36" s="0" t="e">
        <f aca="false">CONCATENATE(#REF!,B37)</f>
        <v>#REF!</v>
      </c>
      <c r="AD36" s="0" t="str">
        <f aca="false">IF(L37="","",L37/M37)</f>
        <v/>
      </c>
    </row>
    <row r="37" s="76" customFormat="true" ht="14.5" hidden="false" customHeight="false" outlineLevel="0" collapsed="false">
      <c r="A37" s="348" t="n">
        <v>27</v>
      </c>
      <c r="B37" s="272" t="s">
        <v>79</v>
      </c>
      <c r="C37" s="272"/>
      <c r="D37" s="272"/>
      <c r="E37" s="272"/>
      <c r="F37" s="272"/>
      <c r="G37" s="286"/>
      <c r="H37" s="286"/>
      <c r="I37" s="286"/>
      <c r="J37" s="286"/>
      <c r="K37" s="286"/>
      <c r="L37" s="272"/>
      <c r="M37" s="272"/>
      <c r="N37" s="272"/>
      <c r="O37" s="272"/>
      <c r="P37" s="272" t="s">
        <v>50</v>
      </c>
      <c r="Q37" s="272"/>
      <c r="R37" s="272"/>
      <c r="S37" s="272"/>
      <c r="AC37" s="0" t="e">
        <f aca="false">CONCATENATE(#REF!,B38)</f>
        <v>#REF!</v>
      </c>
      <c r="AD37" s="0" t="str">
        <f aca="false">IF(L38="","",L38/M38)</f>
        <v/>
      </c>
    </row>
    <row r="38" s="76" customFormat="true" ht="14.5" hidden="false" customHeight="false" outlineLevel="0" collapsed="false">
      <c r="A38" s="348" t="n">
        <v>28</v>
      </c>
      <c r="B38" s="272" t="s">
        <v>80</v>
      </c>
      <c r="C38" s="272"/>
      <c r="D38" s="272"/>
      <c r="E38" s="272"/>
      <c r="F38" s="272"/>
      <c r="G38" s="286"/>
      <c r="H38" s="286"/>
      <c r="I38" s="286"/>
      <c r="J38" s="286"/>
      <c r="K38" s="286"/>
      <c r="L38" s="272"/>
      <c r="M38" s="272"/>
      <c r="N38" s="272"/>
      <c r="O38" s="272"/>
      <c r="P38" s="272" t="s">
        <v>81</v>
      </c>
      <c r="Q38" s="272"/>
      <c r="R38" s="272"/>
      <c r="S38" s="272"/>
      <c r="AC38" s="0" t="e">
        <f aca="false">CONCATENATE(#REF!,B39)</f>
        <v>#REF!</v>
      </c>
      <c r="AD38" s="0" t="str">
        <f aca="false">IF(L39="","",L39/M39)</f>
        <v/>
      </c>
    </row>
    <row r="39" s="76" customFormat="true" ht="14.5" hidden="false" customHeight="false" outlineLevel="0" collapsed="false">
      <c r="A39" s="348" t="n">
        <v>29</v>
      </c>
      <c r="B39" s="272" t="s">
        <v>82</v>
      </c>
      <c r="C39" s="272"/>
      <c r="D39" s="272"/>
      <c r="E39" s="272"/>
      <c r="F39" s="272"/>
      <c r="G39" s="286"/>
      <c r="H39" s="286"/>
      <c r="I39" s="286"/>
      <c r="J39" s="286"/>
      <c r="K39" s="286"/>
      <c r="L39" s="272"/>
      <c r="M39" s="272"/>
      <c r="N39" s="272"/>
      <c r="O39" s="272"/>
      <c r="P39" s="272" t="s">
        <v>66</v>
      </c>
      <c r="Q39" s="272"/>
      <c r="R39" s="272"/>
      <c r="S39" s="272"/>
      <c r="AC39" s="0" t="e">
        <f aca="false">CONCATENATE(#REF!,#REF!)</f>
        <v>#REF!</v>
      </c>
      <c r="AD39" s="0"/>
    </row>
    <row r="40" s="76" customFormat="true" ht="14.5" hidden="false" customHeight="false" outlineLevel="0" collapsed="false">
      <c r="A40" s="348" t="n">
        <v>30</v>
      </c>
      <c r="B40" s="272" t="s">
        <v>83</v>
      </c>
      <c r="C40" s="272"/>
      <c r="D40" s="272"/>
      <c r="E40" s="272"/>
      <c r="F40" s="272"/>
      <c r="G40" s="286"/>
      <c r="H40" s="286"/>
      <c r="I40" s="286"/>
      <c r="J40" s="286"/>
      <c r="K40" s="286"/>
      <c r="L40" s="272"/>
      <c r="M40" s="272"/>
      <c r="N40" s="272"/>
      <c r="O40" s="272"/>
      <c r="P40" s="272" t="s">
        <v>84</v>
      </c>
      <c r="Q40" s="272"/>
      <c r="R40" s="272"/>
      <c r="S40" s="272"/>
      <c r="AC40" s="0" t="e">
        <f aca="false">CONCATENATE(#REF!,B41)</f>
        <v>#REF!</v>
      </c>
      <c r="AD40" s="0" t="str">
        <f aca="false">IF(L41="","",L41/M41)</f>
        <v/>
      </c>
    </row>
    <row r="41" customFormat="false" ht="14.5" hidden="false" customHeight="false" outlineLevel="0" collapsed="false">
      <c r="A41" s="348" t="n">
        <v>31</v>
      </c>
      <c r="B41" s="272" t="s">
        <v>85</v>
      </c>
      <c r="C41" s="272"/>
      <c r="D41" s="272"/>
      <c r="E41" s="272"/>
      <c r="F41" s="272"/>
      <c r="G41" s="286"/>
      <c r="H41" s="286"/>
      <c r="I41" s="286"/>
      <c r="J41" s="286"/>
      <c r="K41" s="286"/>
      <c r="L41" s="272"/>
      <c r="M41" s="272"/>
      <c r="N41" s="272"/>
      <c r="O41" s="272"/>
      <c r="P41" s="272" t="s">
        <v>86</v>
      </c>
      <c r="Q41" s="272"/>
      <c r="R41" s="272"/>
      <c r="S41" s="272"/>
    </row>
    <row r="43" customFormat="false" ht="14.5" hidden="false" customHeight="false" outlineLevel="0" collapsed="false">
      <c r="P43" s="60" t="s">
        <v>127</v>
      </c>
      <c r="Q43" s="60"/>
    </row>
    <row r="44" customFormat="false" ht="14.5" hidden="false" customHeight="false" outlineLevel="0" collapsed="false">
      <c r="P44" s="67"/>
      <c r="Q44" s="67"/>
    </row>
    <row r="45" customFormat="false" ht="14.5" hidden="false" customHeight="false" outlineLevel="0" collapsed="false">
      <c r="P45" s="67"/>
      <c r="Q45" s="67"/>
    </row>
    <row r="46" customFormat="false" ht="14.5" hidden="false" customHeight="false" outlineLevel="0" collapsed="false">
      <c r="P46" s="67"/>
      <c r="Q46" s="67"/>
    </row>
    <row r="47" customFormat="false" ht="14.5" hidden="false" customHeight="false" outlineLevel="0" collapsed="false">
      <c r="P47" s="341" t="s">
        <v>243</v>
      </c>
      <c r="Q47" s="341"/>
    </row>
  </sheetData>
  <mergeCells count="13">
    <mergeCell ref="A3:S3"/>
    <mergeCell ref="A8:A10"/>
    <mergeCell ref="B8:B10"/>
    <mergeCell ref="C8:C10"/>
    <mergeCell ref="D8:K8"/>
    <mergeCell ref="L8:O8"/>
    <mergeCell ref="D9:G9"/>
    <mergeCell ref="H9:K9"/>
    <mergeCell ref="L9:M9"/>
    <mergeCell ref="N9:O9"/>
    <mergeCell ref="Q9:R9"/>
    <mergeCell ref="P43:Q43"/>
    <mergeCell ref="P47:Q47"/>
  </mergeCells>
  <printOptions headings="false" gridLines="false" gridLinesSet="true" horizontalCentered="false" verticalCentered="false"/>
  <pageMargins left="0.511805555555556" right="0.0395833333333333" top="0.236111111111111"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0" topLeftCell="A11" activePane="bottomLeft" state="frozen"/>
      <selection pane="topLeft" activeCell="A1" activeCellId="0" sqref="A1"/>
      <selection pane="bottomLeft" activeCell="C11" activeCellId="0" sqref="C11:O39"/>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15.99"/>
    <col collapsed="false" customWidth="true" hidden="false" outlineLevel="0" max="3" min="3" style="0" width="16.53"/>
    <col collapsed="false" customWidth="true" hidden="false" outlineLevel="0" max="4" min="4" style="0" width="14.72"/>
    <col collapsed="false" customWidth="true" hidden="false" outlineLevel="0" max="5" min="5" style="0" width="13.53"/>
    <col collapsed="false" customWidth="true" hidden="false" outlineLevel="0" max="6" min="6" style="0" width="12.53"/>
    <col collapsed="false" customWidth="true" hidden="false" outlineLevel="0" max="12" min="12" style="0" width="11.26"/>
    <col collapsed="false" customWidth="true" hidden="false" outlineLevel="0" max="15" min="15" style="0" width="17.26"/>
    <col collapsed="false" customWidth="true" hidden="false" outlineLevel="0" max="16" min="16" style="0" width="15.26"/>
    <col collapsed="false" customWidth="true" hidden="false" outlineLevel="0" max="17" min="17" style="0" width="15.17"/>
    <col collapsed="false" customWidth="true" hidden="false" outlineLevel="0" max="18" min="18" style="0" width="12.17"/>
    <col collapsed="false" customWidth="true" hidden="false" outlineLevel="0" max="19" min="19" style="0" width="11.17"/>
    <col collapsed="false" customWidth="true" hidden="true" outlineLevel="0" max="29" min="28" style="0" width="9.17"/>
  </cols>
  <sheetData>
    <row r="1" customFormat="false" ht="14.5" hidden="false" customHeight="false" outlineLevel="0" collapsed="false">
      <c r="A1" s="75" t="s">
        <v>107</v>
      </c>
      <c r="B1" s="76"/>
      <c r="C1" s="76"/>
      <c r="D1" s="76"/>
      <c r="E1" s="76"/>
      <c r="F1" s="76"/>
      <c r="G1" s="76"/>
      <c r="H1" s="76"/>
      <c r="I1" s="76"/>
      <c r="J1" s="76"/>
      <c r="K1" s="76"/>
      <c r="L1" s="76"/>
      <c r="M1" s="76"/>
      <c r="N1" s="76"/>
      <c r="O1" s="76"/>
    </row>
    <row r="2" customFormat="false" ht="14.5" hidden="false" customHeight="false" outlineLevel="0" collapsed="false">
      <c r="A2" s="77"/>
      <c r="B2" s="76"/>
      <c r="C2" s="76"/>
      <c r="D2" s="76"/>
      <c r="E2" s="76"/>
      <c r="F2" s="76"/>
      <c r="G2" s="76"/>
      <c r="H2" s="76"/>
      <c r="I2" s="76"/>
      <c r="J2" s="76"/>
      <c r="K2" s="76"/>
      <c r="L2" s="76"/>
      <c r="M2" s="76"/>
      <c r="N2" s="76"/>
      <c r="O2" s="76"/>
    </row>
    <row r="3" customFormat="false" ht="30" hidden="false" customHeight="true" outlineLevel="0" collapsed="false">
      <c r="A3" s="78" t="s">
        <v>108</v>
      </c>
      <c r="B3" s="78"/>
      <c r="C3" s="78"/>
      <c r="D3" s="78"/>
      <c r="E3" s="78"/>
      <c r="F3" s="78"/>
      <c r="G3" s="78"/>
      <c r="H3" s="78"/>
      <c r="I3" s="78"/>
      <c r="J3" s="78"/>
      <c r="K3" s="78"/>
      <c r="L3" s="78"/>
      <c r="M3" s="78"/>
      <c r="N3" s="78"/>
      <c r="O3" s="78"/>
      <c r="P3" s="78"/>
      <c r="Q3" s="78"/>
      <c r="R3" s="78"/>
      <c r="S3" s="78"/>
    </row>
    <row r="4" customFormat="false" ht="14.5" hidden="false" customHeight="false" outlineLevel="0" collapsed="false">
      <c r="A4" s="75"/>
      <c r="B4" s="76"/>
      <c r="C4" s="76"/>
      <c r="D4" s="76"/>
      <c r="E4" s="76"/>
      <c r="F4" s="76"/>
      <c r="G4" s="76"/>
      <c r="H4" s="76"/>
      <c r="I4" s="76"/>
      <c r="J4" s="76"/>
      <c r="K4" s="76"/>
      <c r="L4" s="76"/>
      <c r="M4" s="76"/>
      <c r="N4" s="76"/>
      <c r="O4" s="76"/>
      <c r="R4" s="80"/>
      <c r="S4" s="81"/>
    </row>
    <row r="5" customFormat="false" ht="14.5" hidden="false" customHeight="false" outlineLevel="0" collapsed="false">
      <c r="A5" s="75" t="s">
        <v>109</v>
      </c>
      <c r="B5" s="76"/>
      <c r="C5" s="76" t="s">
        <v>246</v>
      </c>
      <c r="D5" s="76"/>
      <c r="E5" s="76"/>
      <c r="F5" s="76"/>
      <c r="G5" s="76"/>
      <c r="H5" s="76"/>
      <c r="I5" s="76"/>
      <c r="J5" s="76"/>
      <c r="K5" s="76"/>
      <c r="L5" s="76"/>
      <c r="M5" s="76"/>
      <c r="N5" s="76"/>
      <c r="O5" s="76"/>
      <c r="Q5" s="0" t="s">
        <v>5</v>
      </c>
      <c r="R5" s="215" t="n">
        <v>2018</v>
      </c>
    </row>
    <row r="6" customFormat="false" ht="14.5" hidden="false" customHeight="false" outlineLevel="0" collapsed="false">
      <c r="A6" s="75" t="s">
        <v>2</v>
      </c>
      <c r="B6" s="76"/>
      <c r="C6" s="76" t="s">
        <v>247</v>
      </c>
      <c r="D6" s="76"/>
      <c r="E6" s="76"/>
      <c r="F6" s="76"/>
      <c r="G6" s="76"/>
      <c r="H6" s="76"/>
      <c r="I6" s="76"/>
      <c r="J6" s="76"/>
      <c r="K6" s="76"/>
      <c r="L6" s="76"/>
      <c r="M6" s="76"/>
      <c r="N6" s="76"/>
      <c r="O6" s="76"/>
      <c r="Q6" s="0" t="s">
        <v>248</v>
      </c>
      <c r="R6" s="215" t="s">
        <v>249</v>
      </c>
    </row>
    <row r="7" customFormat="false" ht="14.5" hidden="false" customHeight="false" outlineLevel="0" collapsed="false">
      <c r="A7" s="75" t="s">
        <v>7</v>
      </c>
      <c r="B7" s="76"/>
      <c r="C7" s="76" t="s">
        <v>8</v>
      </c>
      <c r="D7" s="76"/>
      <c r="E7" s="76"/>
      <c r="F7" s="76"/>
      <c r="G7" s="76"/>
      <c r="H7" s="76"/>
      <c r="I7" s="76"/>
      <c r="J7" s="76"/>
      <c r="K7" s="76"/>
      <c r="L7" s="76"/>
      <c r="M7" s="76"/>
      <c r="N7" s="76"/>
      <c r="O7" s="76"/>
    </row>
    <row r="8" s="96" customFormat="true" ht="14.5" hidden="false" customHeight="true" outlineLevel="0" collapsed="false">
      <c r="A8" s="216" t="s">
        <v>11</v>
      </c>
      <c r="B8" s="216" t="s">
        <v>12</v>
      </c>
      <c r="C8" s="216" t="s">
        <v>13</v>
      </c>
      <c r="D8" s="216" t="s">
        <v>14</v>
      </c>
      <c r="E8" s="216"/>
      <c r="F8" s="216"/>
      <c r="G8" s="216"/>
      <c r="H8" s="216"/>
      <c r="I8" s="216"/>
      <c r="J8" s="216"/>
      <c r="K8" s="216"/>
      <c r="L8" s="216" t="s">
        <v>15</v>
      </c>
      <c r="M8" s="216"/>
      <c r="N8" s="216"/>
      <c r="O8" s="216"/>
      <c r="P8" s="218"/>
      <c r="Q8" s="345"/>
      <c r="R8" s="346"/>
      <c r="S8" s="218"/>
      <c r="AB8" s="96" t="s">
        <v>16</v>
      </c>
      <c r="AC8" s="96" t="s">
        <v>16</v>
      </c>
    </row>
    <row r="9" s="96" customFormat="true" ht="14.5" hidden="false" customHeight="true" outlineLevel="0" collapsed="false">
      <c r="A9" s="216"/>
      <c r="B9" s="216"/>
      <c r="C9" s="216"/>
      <c r="D9" s="219" t="s">
        <v>17</v>
      </c>
      <c r="E9" s="219"/>
      <c r="F9" s="219"/>
      <c r="G9" s="219"/>
      <c r="H9" s="219" t="s">
        <v>18</v>
      </c>
      <c r="I9" s="219"/>
      <c r="J9" s="219"/>
      <c r="K9" s="219"/>
      <c r="L9" s="219" t="s">
        <v>19</v>
      </c>
      <c r="M9" s="219"/>
      <c r="N9" s="219" t="s">
        <v>20</v>
      </c>
      <c r="O9" s="219"/>
      <c r="P9" s="220"/>
      <c r="Q9" s="347" t="s">
        <v>21</v>
      </c>
      <c r="R9" s="347"/>
      <c r="S9" s="220" t="s">
        <v>250</v>
      </c>
      <c r="AB9" s="96" t="s">
        <v>23</v>
      </c>
      <c r="AC9" s="96" t="s">
        <v>23</v>
      </c>
    </row>
    <row r="10" s="96" customFormat="true" ht="43.5" hidden="false" customHeight="false" outlineLevel="0" collapsed="false">
      <c r="A10" s="216"/>
      <c r="B10" s="216"/>
      <c r="C10" s="216"/>
      <c r="D10" s="216" t="s">
        <v>24</v>
      </c>
      <c r="E10" s="216" t="s">
        <v>25</v>
      </c>
      <c r="F10" s="216" t="s">
        <v>26</v>
      </c>
      <c r="G10" s="216" t="s">
        <v>27</v>
      </c>
      <c r="H10" s="216" t="s">
        <v>28</v>
      </c>
      <c r="I10" s="216" t="s">
        <v>29</v>
      </c>
      <c r="J10" s="216" t="s">
        <v>30</v>
      </c>
      <c r="K10" s="216" t="s">
        <v>27</v>
      </c>
      <c r="L10" s="216" t="s">
        <v>31</v>
      </c>
      <c r="M10" s="216" t="s">
        <v>32</v>
      </c>
      <c r="N10" s="216" t="s">
        <v>31</v>
      </c>
      <c r="O10" s="216" t="s">
        <v>32</v>
      </c>
      <c r="P10" s="221" t="s">
        <v>33</v>
      </c>
      <c r="Q10" s="217" t="s">
        <v>34</v>
      </c>
      <c r="R10" s="217" t="s">
        <v>35</v>
      </c>
      <c r="S10" s="221"/>
      <c r="AB10" s="96" t="s">
        <v>36</v>
      </c>
      <c r="AC10" s="96" t="s">
        <v>36</v>
      </c>
    </row>
    <row r="11" s="76" customFormat="true" ht="14.5" hidden="false" customHeight="false" outlineLevel="0" collapsed="false">
      <c r="A11" s="348" t="n">
        <v>1</v>
      </c>
      <c r="B11" s="361" t="s">
        <v>37</v>
      </c>
      <c r="C11" s="369"/>
      <c r="D11" s="369"/>
      <c r="E11" s="369"/>
      <c r="F11" s="369"/>
      <c r="G11" s="369"/>
      <c r="H11" s="369"/>
      <c r="I11" s="369"/>
      <c r="J11" s="369"/>
      <c r="K11" s="369"/>
      <c r="L11" s="369"/>
      <c r="M11" s="369"/>
      <c r="N11" s="369"/>
      <c r="O11" s="369"/>
      <c r="P11" s="272" t="s">
        <v>38</v>
      </c>
      <c r="Q11" s="272"/>
      <c r="R11" s="272"/>
      <c r="S11" s="272"/>
      <c r="AB11" s="76" t="e">
        <f aca="false">CONCATENATE(#REF!,B11)</f>
        <v>#REF!</v>
      </c>
      <c r="AC11" s="76" t="str">
        <f aca="false">IF(L11="","",L11/M11)</f>
        <v/>
      </c>
    </row>
    <row r="12" s="76" customFormat="true" ht="14.5" hidden="false" customHeight="false" outlineLevel="0" collapsed="false">
      <c r="A12" s="348" t="n">
        <v>2</v>
      </c>
      <c r="B12" s="361" t="s">
        <v>39</v>
      </c>
      <c r="C12" s="369"/>
      <c r="D12" s="369"/>
      <c r="E12" s="369"/>
      <c r="F12" s="369"/>
      <c r="G12" s="369"/>
      <c r="H12" s="369"/>
      <c r="I12" s="369"/>
      <c r="J12" s="369"/>
      <c r="K12" s="369"/>
      <c r="L12" s="369"/>
      <c r="M12" s="369"/>
      <c r="N12" s="369"/>
      <c r="O12" s="369"/>
      <c r="P12" s="272" t="s">
        <v>40</v>
      </c>
      <c r="Q12" s="272"/>
      <c r="R12" s="272"/>
      <c r="S12" s="272"/>
      <c r="AB12" s="0" t="e">
        <f aca="false">CONCATENATE(#REF!,B12)</f>
        <v>#REF!</v>
      </c>
      <c r="AC12" s="0" t="str">
        <f aca="false">IF(L12="","",L12/M12)</f>
        <v/>
      </c>
    </row>
    <row r="13" s="76" customFormat="true" ht="14.5" hidden="false" customHeight="false" outlineLevel="0" collapsed="false">
      <c r="A13" s="348" t="n">
        <v>3</v>
      </c>
      <c r="B13" s="272" t="s">
        <v>41</v>
      </c>
      <c r="C13" s="369"/>
      <c r="D13" s="369"/>
      <c r="E13" s="369"/>
      <c r="F13" s="369"/>
      <c r="G13" s="369"/>
      <c r="H13" s="369"/>
      <c r="I13" s="369"/>
      <c r="J13" s="369"/>
      <c r="K13" s="369"/>
      <c r="L13" s="369"/>
      <c r="M13" s="369"/>
      <c r="N13" s="369"/>
      <c r="O13" s="369"/>
      <c r="P13" s="272" t="s">
        <v>40</v>
      </c>
      <c r="Q13" s="272"/>
      <c r="R13" s="272"/>
      <c r="S13" s="272"/>
      <c r="AB13" s="0" t="e">
        <f aca="false">CONCATENATE(#REF!,B13)</f>
        <v>#REF!</v>
      </c>
      <c r="AC13" s="0" t="str">
        <f aca="false">IF(L13="","",L13/M13)</f>
        <v/>
      </c>
    </row>
    <row r="14" s="76" customFormat="true" ht="14.5" hidden="false" customHeight="false" outlineLevel="0" collapsed="false">
      <c r="A14" s="348" t="n">
        <v>4</v>
      </c>
      <c r="B14" s="272" t="s">
        <v>42</v>
      </c>
      <c r="C14" s="369"/>
      <c r="D14" s="369"/>
      <c r="E14" s="369"/>
      <c r="F14" s="369"/>
      <c r="G14" s="369"/>
      <c r="H14" s="369"/>
      <c r="I14" s="369"/>
      <c r="J14" s="369"/>
      <c r="K14" s="369"/>
      <c r="L14" s="369"/>
      <c r="M14" s="369"/>
      <c r="N14" s="369"/>
      <c r="O14" s="369"/>
      <c r="P14" s="272" t="s">
        <v>43</v>
      </c>
      <c r="Q14" s="272"/>
      <c r="R14" s="272"/>
      <c r="S14" s="272"/>
      <c r="AB14" s="0" t="e">
        <f aca="false">CONCATENATE(#REF!,B14)</f>
        <v>#REF!</v>
      </c>
      <c r="AC14" s="0" t="str">
        <f aca="false">IF(L14="","",L14/M14)</f>
        <v/>
      </c>
    </row>
    <row r="15" s="76" customFormat="true" ht="14.5" hidden="false" customHeight="false" outlineLevel="0" collapsed="false">
      <c r="A15" s="348" t="n">
        <v>5</v>
      </c>
      <c r="B15" s="272" t="s">
        <v>44</v>
      </c>
      <c r="C15" s="369"/>
      <c r="D15" s="369"/>
      <c r="E15" s="369"/>
      <c r="F15" s="369"/>
      <c r="G15" s="369"/>
      <c r="H15" s="369"/>
      <c r="I15" s="369"/>
      <c r="J15" s="369"/>
      <c r="K15" s="369"/>
      <c r="L15" s="369"/>
      <c r="M15" s="369"/>
      <c r="N15" s="369"/>
      <c r="O15" s="369"/>
      <c r="P15" s="272" t="s">
        <v>45</v>
      </c>
      <c r="Q15" s="272"/>
      <c r="R15" s="272"/>
      <c r="S15" s="272"/>
      <c r="AB15" s="0" t="e">
        <f aca="false">CONCATENATE(#REF!,B15)</f>
        <v>#REF!</v>
      </c>
      <c r="AC15" s="0" t="str">
        <f aca="false">IF(L15="","",L15/M15)</f>
        <v/>
      </c>
    </row>
    <row r="16" s="76" customFormat="true" ht="14.5" hidden="false" customHeight="false" outlineLevel="0" collapsed="false">
      <c r="A16" s="348" t="n">
        <v>6</v>
      </c>
      <c r="B16" s="272" t="s">
        <v>46</v>
      </c>
      <c r="C16" s="369"/>
      <c r="D16" s="369"/>
      <c r="E16" s="369"/>
      <c r="F16" s="369"/>
      <c r="G16" s="369"/>
      <c r="H16" s="369"/>
      <c r="I16" s="369"/>
      <c r="J16" s="369"/>
      <c r="K16" s="369"/>
      <c r="L16" s="369"/>
      <c r="M16" s="369"/>
      <c r="N16" s="369"/>
      <c r="O16" s="369"/>
      <c r="P16" s="272" t="s">
        <v>45</v>
      </c>
      <c r="Q16" s="272"/>
      <c r="R16" s="272"/>
      <c r="S16" s="272"/>
      <c r="AB16" s="0" t="e">
        <f aca="false">CONCATENATE(#REF!,B16)</f>
        <v>#REF!</v>
      </c>
      <c r="AC16" s="0" t="str">
        <f aca="false">IF(L16="","",L16/M16)</f>
        <v/>
      </c>
    </row>
    <row r="17" s="76" customFormat="true" ht="14.5" hidden="false" customHeight="false" outlineLevel="0" collapsed="false">
      <c r="A17" s="348" t="n">
        <v>7</v>
      </c>
      <c r="B17" s="272" t="s">
        <v>47</v>
      </c>
      <c r="C17" s="369"/>
      <c r="D17" s="369"/>
      <c r="E17" s="369"/>
      <c r="F17" s="369"/>
      <c r="G17" s="369"/>
      <c r="H17" s="369"/>
      <c r="I17" s="369"/>
      <c r="J17" s="369"/>
      <c r="K17" s="369"/>
      <c r="L17" s="369"/>
      <c r="M17" s="369"/>
      <c r="N17" s="369"/>
      <c r="O17" s="369"/>
      <c r="P17" s="272" t="s">
        <v>48</v>
      </c>
      <c r="Q17" s="272"/>
      <c r="R17" s="272"/>
      <c r="S17" s="272"/>
      <c r="AB17" s="0" t="e">
        <f aca="false">CONCATENATE(#REF!,B17)</f>
        <v>#REF!</v>
      </c>
      <c r="AC17" s="0" t="str">
        <f aca="false">IF(L17="","",L17/M17)</f>
        <v/>
      </c>
    </row>
    <row r="18" s="76" customFormat="true" ht="14.5" hidden="false" customHeight="false" outlineLevel="0" collapsed="false">
      <c r="A18" s="348" t="n">
        <v>8</v>
      </c>
      <c r="B18" s="272" t="s">
        <v>49</v>
      </c>
      <c r="C18" s="369"/>
      <c r="D18" s="369"/>
      <c r="E18" s="369"/>
      <c r="F18" s="369"/>
      <c r="G18" s="369"/>
      <c r="H18" s="369"/>
      <c r="I18" s="369"/>
      <c r="J18" s="369"/>
      <c r="K18" s="369"/>
      <c r="L18" s="369"/>
      <c r="M18" s="369"/>
      <c r="N18" s="369"/>
      <c r="O18" s="369"/>
      <c r="P18" s="272" t="s">
        <v>50</v>
      </c>
      <c r="Q18" s="272"/>
      <c r="R18" s="272"/>
      <c r="S18" s="272"/>
      <c r="AB18" s="0" t="e">
        <f aca="false">CONCATENATE(#REF!,B18)</f>
        <v>#REF!</v>
      </c>
      <c r="AC18" s="0" t="str">
        <f aca="false">IF(L18="","",L18/M18)</f>
        <v/>
      </c>
    </row>
    <row r="19" s="76" customFormat="true" ht="14.5" hidden="false" customHeight="false" outlineLevel="0" collapsed="false">
      <c r="A19" s="348" t="n">
        <v>9</v>
      </c>
      <c r="B19" s="272" t="s">
        <v>51</v>
      </c>
      <c r="C19" s="369"/>
      <c r="D19" s="369"/>
      <c r="E19" s="369"/>
      <c r="F19" s="369"/>
      <c r="G19" s="369"/>
      <c r="H19" s="369"/>
      <c r="I19" s="369"/>
      <c r="J19" s="369"/>
      <c r="K19" s="369"/>
      <c r="L19" s="369"/>
      <c r="M19" s="369"/>
      <c r="N19" s="369"/>
      <c r="O19" s="369"/>
      <c r="P19" s="272" t="s">
        <v>50</v>
      </c>
      <c r="Q19" s="272"/>
      <c r="R19" s="272"/>
      <c r="S19" s="272"/>
      <c r="AB19" s="0" t="e">
        <f aca="false">CONCATENATE(#REF!,B19)</f>
        <v>#REF!</v>
      </c>
      <c r="AC19" s="0" t="str">
        <f aca="false">IF(L19="","",L19/M19)</f>
        <v/>
      </c>
    </row>
    <row r="20" s="76" customFormat="true" ht="14.5" hidden="false" customHeight="false" outlineLevel="0" collapsed="false">
      <c r="A20" s="348" t="n">
        <v>10</v>
      </c>
      <c r="B20" s="272" t="s">
        <v>52</v>
      </c>
      <c r="C20" s="369"/>
      <c r="D20" s="369"/>
      <c r="E20" s="369"/>
      <c r="F20" s="369"/>
      <c r="G20" s="369"/>
      <c r="H20" s="369"/>
      <c r="I20" s="369"/>
      <c r="J20" s="369"/>
      <c r="K20" s="369"/>
      <c r="L20" s="369"/>
      <c r="M20" s="369"/>
      <c r="N20" s="369"/>
      <c r="O20" s="369"/>
      <c r="P20" s="272" t="s">
        <v>50</v>
      </c>
      <c r="Q20" s="272"/>
      <c r="R20" s="272"/>
      <c r="S20" s="272"/>
      <c r="AB20" s="0" t="e">
        <f aca="false">CONCATENATE(#REF!,B20)</f>
        <v>#REF!</v>
      </c>
      <c r="AC20" s="0" t="str">
        <f aca="false">IF(L20="","",L20/M20)</f>
        <v/>
      </c>
    </row>
    <row r="21" s="76" customFormat="true" ht="14.5" hidden="false" customHeight="false" outlineLevel="0" collapsed="false">
      <c r="A21" s="348" t="n">
        <v>12</v>
      </c>
      <c r="B21" s="272" t="s">
        <v>55</v>
      </c>
      <c r="C21" s="369"/>
      <c r="D21" s="369"/>
      <c r="E21" s="369"/>
      <c r="F21" s="369"/>
      <c r="G21" s="369"/>
      <c r="H21" s="369"/>
      <c r="I21" s="369"/>
      <c r="J21" s="369"/>
      <c r="K21" s="369"/>
      <c r="L21" s="369"/>
      <c r="M21" s="369"/>
      <c r="N21" s="369"/>
      <c r="O21" s="369"/>
      <c r="P21" s="272" t="s">
        <v>56</v>
      </c>
      <c r="Q21" s="272"/>
      <c r="R21" s="272"/>
      <c r="S21" s="272"/>
      <c r="AB21" s="0" t="e">
        <f aca="false">CONCATENATE(#REF!,B21)</f>
        <v>#REF!</v>
      </c>
      <c r="AC21" s="0" t="str">
        <f aca="false">IF(L21="","",L21/M21)</f>
        <v/>
      </c>
    </row>
    <row r="22" s="76" customFormat="true" ht="14.5" hidden="false" customHeight="false" outlineLevel="0" collapsed="false">
      <c r="A22" s="348" t="n">
        <v>13</v>
      </c>
      <c r="B22" s="272" t="s">
        <v>57</v>
      </c>
      <c r="C22" s="369"/>
      <c r="D22" s="369"/>
      <c r="E22" s="369"/>
      <c r="F22" s="369"/>
      <c r="G22" s="369"/>
      <c r="H22" s="369"/>
      <c r="I22" s="369"/>
      <c r="J22" s="369"/>
      <c r="K22" s="369"/>
      <c r="L22" s="369"/>
      <c r="M22" s="369"/>
      <c r="N22" s="369"/>
      <c r="O22" s="369"/>
      <c r="P22" s="272" t="s">
        <v>58</v>
      </c>
      <c r="Q22" s="272"/>
      <c r="R22" s="272"/>
      <c r="S22" s="272"/>
      <c r="AB22" s="0" t="e">
        <f aca="false">CONCATENATE(#REF!,B22)</f>
        <v>#REF!</v>
      </c>
      <c r="AC22" s="0" t="str">
        <f aca="false">IF(L22="","",L22/M22)</f>
        <v/>
      </c>
    </row>
    <row r="23" s="76" customFormat="true" ht="14.5" hidden="false" customHeight="false" outlineLevel="0" collapsed="false">
      <c r="A23" s="348" t="n">
        <v>14</v>
      </c>
      <c r="B23" s="272" t="s">
        <v>59</v>
      </c>
      <c r="C23" s="369"/>
      <c r="D23" s="369"/>
      <c r="E23" s="369"/>
      <c r="F23" s="369"/>
      <c r="G23" s="369"/>
      <c r="H23" s="369"/>
      <c r="I23" s="369"/>
      <c r="J23" s="369"/>
      <c r="K23" s="369"/>
      <c r="L23" s="369"/>
      <c r="M23" s="369"/>
      <c r="N23" s="369"/>
      <c r="O23" s="369"/>
      <c r="P23" s="272" t="s">
        <v>60</v>
      </c>
      <c r="Q23" s="272"/>
      <c r="R23" s="272"/>
      <c r="S23" s="272"/>
      <c r="AB23" s="0" t="e">
        <f aca="false">CONCATENATE(#REF!,B23)</f>
        <v>#REF!</v>
      </c>
      <c r="AC23" s="0" t="str">
        <f aca="false">IF(L23="","",L23/M23)</f>
        <v/>
      </c>
    </row>
    <row r="24" s="76" customFormat="true" ht="14.5" hidden="false" customHeight="false" outlineLevel="0" collapsed="false">
      <c r="A24" s="348" t="n">
        <v>15</v>
      </c>
      <c r="B24" s="272" t="s">
        <v>62</v>
      </c>
      <c r="C24" s="369"/>
      <c r="D24" s="369"/>
      <c r="E24" s="369"/>
      <c r="F24" s="369"/>
      <c r="G24" s="369"/>
      <c r="H24" s="369"/>
      <c r="I24" s="369"/>
      <c r="J24" s="369"/>
      <c r="K24" s="369"/>
      <c r="L24" s="369"/>
      <c r="M24" s="369"/>
      <c r="N24" s="369"/>
      <c r="O24" s="369"/>
      <c r="P24" s="272" t="s">
        <v>58</v>
      </c>
      <c r="Q24" s="272"/>
      <c r="R24" s="272"/>
      <c r="S24" s="272"/>
      <c r="AB24" s="0" t="e">
        <f aca="false">CONCATENATE(#REF!,B24)</f>
        <v>#REF!</v>
      </c>
      <c r="AC24" s="0" t="str">
        <f aca="false">IF(L24="","",L24/M24)</f>
        <v/>
      </c>
    </row>
    <row r="25" s="76" customFormat="true" ht="14.5" hidden="false" customHeight="false" outlineLevel="0" collapsed="false">
      <c r="A25" s="348" t="n">
        <v>16</v>
      </c>
      <c r="B25" s="272" t="s">
        <v>63</v>
      </c>
      <c r="C25" s="369"/>
      <c r="D25" s="369"/>
      <c r="E25" s="369"/>
      <c r="F25" s="369"/>
      <c r="G25" s="369"/>
      <c r="H25" s="369"/>
      <c r="I25" s="369"/>
      <c r="J25" s="369"/>
      <c r="K25" s="369"/>
      <c r="L25" s="369"/>
      <c r="M25" s="369"/>
      <c r="N25" s="369"/>
      <c r="O25" s="369"/>
      <c r="P25" s="272" t="s">
        <v>64</v>
      </c>
      <c r="Q25" s="272"/>
      <c r="R25" s="272"/>
      <c r="S25" s="272"/>
      <c r="AB25" s="0" t="e">
        <f aca="false">CONCATENATE(#REF!,B25)</f>
        <v>#REF!</v>
      </c>
      <c r="AC25" s="0" t="str">
        <f aca="false">IF(L25="","",L25/M25)</f>
        <v/>
      </c>
    </row>
    <row r="26" s="76" customFormat="true" ht="14.5" hidden="false" customHeight="false" outlineLevel="0" collapsed="false">
      <c r="A26" s="348" t="n">
        <v>17</v>
      </c>
      <c r="B26" s="272" t="s">
        <v>65</v>
      </c>
      <c r="C26" s="369"/>
      <c r="D26" s="369"/>
      <c r="E26" s="369"/>
      <c r="F26" s="369"/>
      <c r="G26" s="369"/>
      <c r="H26" s="369"/>
      <c r="I26" s="369"/>
      <c r="J26" s="369"/>
      <c r="K26" s="369"/>
      <c r="L26" s="369"/>
      <c r="M26" s="369"/>
      <c r="N26" s="369"/>
      <c r="O26" s="369"/>
      <c r="P26" s="272" t="s">
        <v>66</v>
      </c>
      <c r="Q26" s="272"/>
      <c r="R26" s="272"/>
      <c r="S26" s="272"/>
      <c r="AB26" s="0" t="e">
        <f aca="false">CONCATENATE(#REF!,B26)</f>
        <v>#REF!</v>
      </c>
      <c r="AC26" s="0" t="str">
        <f aca="false">IF(L26="","",L26/M26)</f>
        <v/>
      </c>
    </row>
    <row r="27" s="76" customFormat="true" ht="14.5" hidden="false" customHeight="false" outlineLevel="0" collapsed="false">
      <c r="A27" s="348" t="n">
        <v>18</v>
      </c>
      <c r="B27" s="272" t="s">
        <v>67</v>
      </c>
      <c r="C27" s="369"/>
      <c r="D27" s="369"/>
      <c r="E27" s="369"/>
      <c r="F27" s="369"/>
      <c r="G27" s="369"/>
      <c r="H27" s="369"/>
      <c r="I27" s="369"/>
      <c r="J27" s="369"/>
      <c r="K27" s="369"/>
      <c r="L27" s="369"/>
      <c r="M27" s="369"/>
      <c r="N27" s="369"/>
      <c r="O27" s="369"/>
      <c r="P27" s="272" t="s">
        <v>68</v>
      </c>
      <c r="Q27" s="272"/>
      <c r="R27" s="272"/>
      <c r="S27" s="272"/>
      <c r="AB27" s="0" t="e">
        <f aca="false">CONCATENATE(#REF!,B27)</f>
        <v>#REF!</v>
      </c>
      <c r="AC27" s="0" t="str">
        <f aca="false">IF(L27="","",L27/M27)</f>
        <v/>
      </c>
    </row>
    <row r="28" s="76" customFormat="true" ht="14.5" hidden="false" customHeight="false" outlineLevel="0" collapsed="false">
      <c r="A28" s="348" t="n">
        <v>19</v>
      </c>
      <c r="B28" s="272" t="s">
        <v>69</v>
      </c>
      <c r="C28" s="369"/>
      <c r="D28" s="369"/>
      <c r="E28" s="369"/>
      <c r="F28" s="369"/>
      <c r="G28" s="369"/>
      <c r="H28" s="369"/>
      <c r="I28" s="369"/>
      <c r="J28" s="369"/>
      <c r="K28" s="369"/>
      <c r="L28" s="369"/>
      <c r="M28" s="369"/>
      <c r="N28" s="369"/>
      <c r="O28" s="369"/>
      <c r="P28" s="272" t="s">
        <v>70</v>
      </c>
      <c r="Q28" s="272"/>
      <c r="R28" s="272"/>
      <c r="S28" s="272"/>
      <c r="AB28" s="0" t="e">
        <f aca="false">CONCATENATE(#REF!,B28)</f>
        <v>#REF!</v>
      </c>
      <c r="AC28" s="0" t="str">
        <f aca="false">IF(L28="","",L28/M28)</f>
        <v/>
      </c>
    </row>
    <row r="29" s="76" customFormat="true" ht="14.5" hidden="false" customHeight="false" outlineLevel="0" collapsed="false">
      <c r="A29" s="348" t="n">
        <v>20</v>
      </c>
      <c r="B29" s="272" t="s">
        <v>71</v>
      </c>
      <c r="C29" s="369"/>
      <c r="D29" s="369"/>
      <c r="E29" s="369"/>
      <c r="F29" s="369"/>
      <c r="G29" s="369"/>
      <c r="H29" s="369"/>
      <c r="I29" s="369"/>
      <c r="J29" s="369"/>
      <c r="K29" s="369"/>
      <c r="L29" s="369"/>
      <c r="M29" s="369"/>
      <c r="N29" s="369"/>
      <c r="O29" s="369"/>
      <c r="P29" s="272" t="s">
        <v>72</v>
      </c>
      <c r="Q29" s="272"/>
      <c r="R29" s="272"/>
      <c r="S29" s="272"/>
      <c r="AB29" s="0" t="e">
        <f aca="false">CONCATENATE(#REF!,B29)</f>
        <v>#REF!</v>
      </c>
      <c r="AC29" s="0" t="str">
        <f aca="false">IF(L29="","",L29/M29)</f>
        <v/>
      </c>
    </row>
    <row r="30" s="76" customFormat="true" ht="14.5" hidden="false" customHeight="false" outlineLevel="0" collapsed="false">
      <c r="A30" s="348" t="n">
        <v>21</v>
      </c>
      <c r="B30" s="272" t="s">
        <v>73</v>
      </c>
      <c r="C30" s="369"/>
      <c r="D30" s="369"/>
      <c r="E30" s="369"/>
      <c r="F30" s="369"/>
      <c r="G30" s="369"/>
      <c r="H30" s="369"/>
      <c r="I30" s="369"/>
      <c r="J30" s="369"/>
      <c r="K30" s="369"/>
      <c r="L30" s="369"/>
      <c r="M30" s="369"/>
      <c r="N30" s="369"/>
      <c r="O30" s="369"/>
      <c r="P30" s="272" t="s">
        <v>43</v>
      </c>
      <c r="Q30" s="272"/>
      <c r="R30" s="272"/>
      <c r="S30" s="272"/>
      <c r="AB30" s="0" t="e">
        <f aca="false">CONCATENATE(#REF!,B30)</f>
        <v>#REF!</v>
      </c>
      <c r="AC30" s="0" t="str">
        <f aca="false">IF(L30="","",L30/M30)</f>
        <v/>
      </c>
    </row>
    <row r="31" s="76" customFormat="true" ht="14.5" hidden="false" customHeight="false" outlineLevel="0" collapsed="false">
      <c r="A31" s="348" t="n">
        <v>22</v>
      </c>
      <c r="B31" s="272" t="s">
        <v>74</v>
      </c>
      <c r="C31" s="369"/>
      <c r="D31" s="369"/>
      <c r="E31" s="369"/>
      <c r="F31" s="369"/>
      <c r="G31" s="369"/>
      <c r="H31" s="369"/>
      <c r="I31" s="369"/>
      <c r="J31" s="369"/>
      <c r="K31" s="369"/>
      <c r="L31" s="369"/>
      <c r="M31" s="369"/>
      <c r="N31" s="369"/>
      <c r="O31" s="369"/>
      <c r="P31" s="272" t="s">
        <v>75</v>
      </c>
      <c r="Q31" s="272"/>
      <c r="R31" s="272"/>
      <c r="S31" s="272"/>
      <c r="AB31" s="0" t="e">
        <f aca="false">CONCATENATE(#REF!,B31)</f>
        <v>#REF!</v>
      </c>
      <c r="AC31" s="0" t="str">
        <f aca="false">IF(L31="","",L31/M31)</f>
        <v/>
      </c>
    </row>
    <row r="32" s="76" customFormat="true" ht="14.5" hidden="false" customHeight="false" outlineLevel="0" collapsed="false">
      <c r="A32" s="348" t="n">
        <v>23</v>
      </c>
      <c r="B32" s="272" t="s">
        <v>76</v>
      </c>
      <c r="C32" s="369"/>
      <c r="D32" s="369"/>
      <c r="E32" s="369"/>
      <c r="F32" s="369"/>
      <c r="G32" s="369"/>
      <c r="H32" s="369"/>
      <c r="I32" s="369"/>
      <c r="J32" s="369"/>
      <c r="K32" s="369"/>
      <c r="L32" s="369"/>
      <c r="M32" s="369"/>
      <c r="N32" s="369"/>
      <c r="O32" s="369"/>
      <c r="P32" s="272" t="s">
        <v>75</v>
      </c>
      <c r="Q32" s="272"/>
      <c r="R32" s="272"/>
      <c r="S32" s="272"/>
      <c r="AB32" s="0" t="e">
        <f aca="false">CONCATENATE(#REF!,B32)</f>
        <v>#REF!</v>
      </c>
      <c r="AC32" s="0" t="str">
        <f aca="false">IF(L32="","",L32/M32)</f>
        <v/>
      </c>
    </row>
    <row r="33" s="76" customFormat="true" ht="14.5" hidden="false" customHeight="false" outlineLevel="0" collapsed="false">
      <c r="A33" s="348" t="n">
        <v>24</v>
      </c>
      <c r="B33" s="272" t="s">
        <v>77</v>
      </c>
      <c r="C33" s="369"/>
      <c r="D33" s="369"/>
      <c r="E33" s="369"/>
      <c r="F33" s="369"/>
      <c r="G33" s="369"/>
      <c r="H33" s="369"/>
      <c r="I33" s="369"/>
      <c r="J33" s="369"/>
      <c r="K33" s="369"/>
      <c r="L33" s="369"/>
      <c r="M33" s="369"/>
      <c r="N33" s="369"/>
      <c r="O33" s="369"/>
      <c r="P33" s="272" t="s">
        <v>50</v>
      </c>
      <c r="Q33" s="272"/>
      <c r="R33" s="272"/>
      <c r="S33" s="272"/>
      <c r="AB33" s="0" t="e">
        <f aca="false">CONCATENATE(#REF!,B33)</f>
        <v>#REF!</v>
      </c>
      <c r="AC33" s="0" t="str">
        <f aca="false">IF(L33="","",L33/M33)</f>
        <v/>
      </c>
    </row>
    <row r="34" s="76" customFormat="true" ht="14.5" hidden="false" customHeight="false" outlineLevel="0" collapsed="false">
      <c r="A34" s="348" t="n">
        <v>25</v>
      </c>
      <c r="B34" s="272" t="s">
        <v>78</v>
      </c>
      <c r="C34" s="369"/>
      <c r="D34" s="369"/>
      <c r="E34" s="369"/>
      <c r="F34" s="369"/>
      <c r="G34" s="369"/>
      <c r="H34" s="369"/>
      <c r="I34" s="369"/>
      <c r="J34" s="369"/>
      <c r="K34" s="369"/>
      <c r="L34" s="369"/>
      <c r="M34" s="369"/>
      <c r="N34" s="369"/>
      <c r="O34" s="369"/>
      <c r="P34" s="272" t="s">
        <v>60</v>
      </c>
      <c r="Q34" s="272"/>
      <c r="R34" s="272"/>
      <c r="S34" s="272"/>
      <c r="AB34" s="0" t="e">
        <f aca="false">CONCATENATE(#REF!,B34)</f>
        <v>#REF!</v>
      </c>
      <c r="AC34" s="0" t="str">
        <f aca="false">IF(L34="","",L34/M34)</f>
        <v/>
      </c>
    </row>
    <row r="35" s="76" customFormat="true" ht="14.5" hidden="false" customHeight="false" outlineLevel="0" collapsed="false">
      <c r="A35" s="348" t="n">
        <v>26</v>
      </c>
      <c r="B35" s="272" t="s">
        <v>79</v>
      </c>
      <c r="C35" s="369"/>
      <c r="D35" s="369"/>
      <c r="E35" s="369"/>
      <c r="F35" s="369"/>
      <c r="G35" s="369"/>
      <c r="H35" s="369"/>
      <c r="I35" s="369"/>
      <c r="J35" s="369"/>
      <c r="K35" s="369"/>
      <c r="L35" s="369"/>
      <c r="M35" s="369"/>
      <c r="N35" s="369"/>
      <c r="O35" s="369"/>
      <c r="P35" s="272" t="s">
        <v>50</v>
      </c>
      <c r="Q35" s="272"/>
      <c r="R35" s="272"/>
      <c r="S35" s="272"/>
      <c r="AB35" s="0" t="e">
        <f aca="false">CONCATENATE(#REF!,B35)</f>
        <v>#REF!</v>
      </c>
      <c r="AC35" s="0" t="str">
        <f aca="false">IF(L35="","",L35/M35)</f>
        <v/>
      </c>
    </row>
    <row r="36" s="76" customFormat="true" ht="14.5" hidden="false" customHeight="false" outlineLevel="0" collapsed="false">
      <c r="A36" s="348" t="n">
        <v>27</v>
      </c>
      <c r="B36" s="272" t="s">
        <v>80</v>
      </c>
      <c r="C36" s="369"/>
      <c r="D36" s="369"/>
      <c r="E36" s="369"/>
      <c r="F36" s="369"/>
      <c r="G36" s="369"/>
      <c r="H36" s="369"/>
      <c r="I36" s="369"/>
      <c r="J36" s="369"/>
      <c r="K36" s="369"/>
      <c r="L36" s="369"/>
      <c r="M36" s="369"/>
      <c r="N36" s="369"/>
      <c r="O36" s="369"/>
      <c r="P36" s="272" t="s">
        <v>81</v>
      </c>
      <c r="Q36" s="272"/>
      <c r="R36" s="272"/>
      <c r="S36" s="272"/>
      <c r="AB36" s="0" t="e">
        <f aca="false">CONCATENATE(#REF!,B36)</f>
        <v>#REF!</v>
      </c>
      <c r="AC36" s="0" t="str">
        <f aca="false">IF(L36="","",L36/M36)</f>
        <v/>
      </c>
    </row>
    <row r="37" s="76" customFormat="true" ht="14.5" hidden="false" customHeight="false" outlineLevel="0" collapsed="false">
      <c r="A37" s="348" t="n">
        <v>28</v>
      </c>
      <c r="B37" s="272" t="s">
        <v>82</v>
      </c>
      <c r="C37" s="369"/>
      <c r="D37" s="369"/>
      <c r="E37" s="369"/>
      <c r="F37" s="369"/>
      <c r="G37" s="369"/>
      <c r="H37" s="369"/>
      <c r="I37" s="369"/>
      <c r="J37" s="369"/>
      <c r="K37" s="369"/>
      <c r="L37" s="369"/>
      <c r="M37" s="369"/>
      <c r="N37" s="369"/>
      <c r="O37" s="369"/>
      <c r="P37" s="272" t="s">
        <v>66</v>
      </c>
      <c r="Q37" s="272"/>
      <c r="R37" s="272"/>
      <c r="S37" s="272"/>
      <c r="AB37" s="0" t="e">
        <f aca="false">CONCATENATE(#REF!,B37)</f>
        <v>#REF!</v>
      </c>
      <c r="AC37" s="0" t="str">
        <f aca="false">IF(L37="","",L37/M37)</f>
        <v/>
      </c>
    </row>
    <row r="38" s="76" customFormat="true" ht="14.5" hidden="false" customHeight="false" outlineLevel="0" collapsed="false">
      <c r="A38" s="348" t="n">
        <v>29</v>
      </c>
      <c r="B38" s="272" t="s">
        <v>83</v>
      </c>
      <c r="C38" s="369"/>
      <c r="D38" s="369"/>
      <c r="E38" s="369"/>
      <c r="F38" s="369"/>
      <c r="G38" s="369"/>
      <c r="H38" s="369"/>
      <c r="I38" s="369"/>
      <c r="J38" s="369"/>
      <c r="K38" s="369"/>
      <c r="L38" s="369"/>
      <c r="M38" s="369"/>
      <c r="N38" s="369"/>
      <c r="O38" s="369"/>
      <c r="P38" s="272" t="s">
        <v>84</v>
      </c>
      <c r="Q38" s="272"/>
      <c r="R38" s="272"/>
      <c r="S38" s="272"/>
      <c r="AB38" s="0" t="e">
        <f aca="false">CONCATENATE(#REF!,B38)</f>
        <v>#REF!</v>
      </c>
      <c r="AC38" s="0" t="str">
        <f aca="false">IF(L38="","",L38/M38)</f>
        <v/>
      </c>
    </row>
    <row r="39" s="76" customFormat="true" ht="14.5" hidden="false" customHeight="false" outlineLevel="0" collapsed="false">
      <c r="A39" s="348" t="n">
        <v>30</v>
      </c>
      <c r="B39" s="272" t="s">
        <v>85</v>
      </c>
      <c r="C39" s="369"/>
      <c r="D39" s="369"/>
      <c r="E39" s="369"/>
      <c r="F39" s="369"/>
      <c r="G39" s="369"/>
      <c r="H39" s="369"/>
      <c r="I39" s="369"/>
      <c r="J39" s="369"/>
      <c r="K39" s="369"/>
      <c r="L39" s="369"/>
      <c r="M39" s="369"/>
      <c r="N39" s="369"/>
      <c r="O39" s="369"/>
      <c r="P39" s="272" t="s">
        <v>86</v>
      </c>
      <c r="Q39" s="272"/>
      <c r="R39" s="272"/>
      <c r="S39" s="272"/>
      <c r="AB39" s="0" t="e">
        <f aca="false">CONCATENATE(#REF!,B39)</f>
        <v>#REF!</v>
      </c>
      <c r="AC39" s="0" t="str">
        <f aca="false">IF(L39="","",L39/M39)</f>
        <v/>
      </c>
    </row>
  </sheetData>
  <mergeCells count="11">
    <mergeCell ref="A3:S3"/>
    <mergeCell ref="A8:A10"/>
    <mergeCell ref="B8:B10"/>
    <mergeCell ref="C8:C10"/>
    <mergeCell ref="D8:K8"/>
    <mergeCell ref="L8:O8"/>
    <mergeCell ref="D9:G9"/>
    <mergeCell ref="H9:K9"/>
    <mergeCell ref="L9:M9"/>
    <mergeCell ref="N9:O9"/>
    <mergeCell ref="Q9:R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28" activeCellId="0" sqref="B28"/>
    </sheetView>
  </sheetViews>
  <sheetFormatPr defaultColWidth="8.96484375" defaultRowHeight="14.5" zeroHeight="false" outlineLevelRow="0" outlineLevelCol="0"/>
  <cols>
    <col collapsed="false" customWidth="true" hidden="false" outlineLevel="0" max="1" min="1" style="0" width="1.17"/>
    <col collapsed="false" customWidth="true" hidden="false" outlineLevel="0" max="2" min="2" style="0" width="64.44"/>
    <col collapsed="false" customWidth="true" hidden="false" outlineLevel="0" max="3" min="3" style="0" width="1.53"/>
    <col collapsed="false" customWidth="true" hidden="false" outlineLevel="0" max="4" min="4" style="0" width="5.53"/>
    <col collapsed="false" customWidth="true" hidden="false" outlineLevel="0" max="5" min="5" style="0" width="15.99"/>
  </cols>
  <sheetData>
    <row r="1" customFormat="false" ht="14.5" hidden="false" customHeight="false" outlineLevel="0" collapsed="false">
      <c r="B1" s="370" t="s">
        <v>251</v>
      </c>
      <c r="C1" s="371"/>
      <c r="D1" s="372"/>
      <c r="E1" s="372"/>
    </row>
    <row r="2" customFormat="false" ht="14.5" hidden="false" customHeight="false" outlineLevel="0" collapsed="false">
      <c r="B2" s="370" t="s">
        <v>252</v>
      </c>
      <c r="C2" s="371"/>
      <c r="D2" s="372"/>
      <c r="E2" s="372"/>
    </row>
    <row r="3" customFormat="false" ht="14.5" hidden="false" customHeight="false" outlineLevel="0" collapsed="false">
      <c r="B3" s="373"/>
      <c r="C3" s="373"/>
      <c r="D3" s="374"/>
      <c r="E3" s="374"/>
    </row>
    <row r="4" customFormat="false" ht="43.5" hidden="false" customHeight="false" outlineLevel="0" collapsed="false">
      <c r="B4" s="375" t="s">
        <v>253</v>
      </c>
      <c r="C4" s="373"/>
      <c r="D4" s="374"/>
      <c r="E4" s="374"/>
    </row>
    <row r="5" customFormat="false" ht="14.5" hidden="false" customHeight="false" outlineLevel="0" collapsed="false">
      <c r="B5" s="373"/>
      <c r="C5" s="373"/>
      <c r="D5" s="374"/>
      <c r="E5" s="374"/>
    </row>
    <row r="6" customFormat="false" ht="14.5" hidden="false" customHeight="false" outlineLevel="0" collapsed="false">
      <c r="B6" s="370" t="s">
        <v>254</v>
      </c>
      <c r="C6" s="371"/>
      <c r="D6" s="372"/>
      <c r="E6" s="376" t="s">
        <v>255</v>
      </c>
    </row>
    <row r="7" customFormat="false" ht="15" hidden="false" customHeight="false" outlineLevel="0" collapsed="false">
      <c r="B7" s="373"/>
      <c r="C7" s="373"/>
      <c r="D7" s="374"/>
      <c r="E7" s="374"/>
    </row>
    <row r="8" customFormat="false" ht="44" hidden="false" customHeight="false" outlineLevel="0" collapsed="false">
      <c r="B8" s="377" t="s">
        <v>256</v>
      </c>
      <c r="C8" s="378"/>
      <c r="D8" s="379"/>
      <c r="E8" s="380" t="n">
        <v>2</v>
      </c>
    </row>
    <row r="9" customFormat="false" ht="14.5" hidden="false" customHeight="false" outlineLevel="0" collapsed="false">
      <c r="B9" s="373"/>
      <c r="C9" s="373"/>
      <c r="D9" s="374"/>
      <c r="E9" s="374"/>
    </row>
    <row r="10" customFormat="false" ht="14.5" hidden="false" customHeight="false" outlineLevel="0" collapsed="false">
      <c r="B10" s="373"/>
      <c r="C10" s="373"/>
      <c r="D10" s="374"/>
      <c r="E10" s="3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E4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pane xSplit="0" ySplit="2850" topLeftCell="A9" activePane="bottomLeft" state="split"/>
      <selection pane="topLeft" activeCell="A6" activeCellId="0" sqref="A6"/>
      <selection pane="bottomLeft" activeCell="G23" activeCellId="0" sqref="G23"/>
    </sheetView>
  </sheetViews>
  <sheetFormatPr defaultColWidth="8.96484375" defaultRowHeight="14.5" zeroHeight="false" outlineLevelRow="0" outlineLevelCol="0"/>
  <cols>
    <col collapsed="false" customWidth="true" hidden="false" outlineLevel="0" max="1" min="1" style="0" width="5.44"/>
    <col collapsed="false" customWidth="true" hidden="false" outlineLevel="0" max="2" min="2" style="0" width="16.44"/>
    <col collapsed="false" customWidth="true" hidden="false" outlineLevel="0" max="3" min="3" style="0" width="11.17"/>
    <col collapsed="false" customWidth="true" hidden="false" outlineLevel="0" max="6" min="4" style="0" width="8.72"/>
    <col collapsed="false" customWidth="true" hidden="false" outlineLevel="0" max="7" min="7" style="74" width="7.99"/>
    <col collapsed="false" customWidth="true" hidden="false" outlineLevel="0" max="10" min="8" style="74" width="8.81"/>
    <col collapsed="false" customWidth="true" hidden="false" outlineLevel="0" max="11" min="11" style="74" width="7.99"/>
    <col collapsed="false" customWidth="true" hidden="false" outlineLevel="0" max="12" min="12" style="0" width="11.72"/>
    <col collapsed="false" customWidth="true" hidden="false" outlineLevel="0" max="13" min="13" style="0" width="9.44"/>
    <col collapsed="false" customWidth="true" hidden="false" outlineLevel="0" max="14" min="14" style="0" width="11.72"/>
    <col collapsed="false" customWidth="true" hidden="false" outlineLevel="0" max="15" min="15" style="0" width="9.44"/>
    <col collapsed="false" customWidth="true" hidden="false" outlineLevel="0" max="16" min="16" style="0" width="15.44"/>
    <col collapsed="false" customWidth="true" hidden="false" outlineLevel="0" max="17" min="17" style="0" width="9.81"/>
    <col collapsed="false" customWidth="true" hidden="false" outlineLevel="0" max="18" min="18" style="0" width="6.81"/>
    <col collapsed="false" customWidth="true" hidden="false" outlineLevel="0" max="19" min="19" style="0" width="5.99"/>
    <col collapsed="false" customWidth="true" hidden="false" outlineLevel="0" max="20" min="20" style="0" width="7.17"/>
    <col collapsed="false" customWidth="true" hidden="false" outlineLevel="0" max="21" min="21" style="0" width="9.81"/>
    <col collapsed="false" customWidth="true" hidden="false" outlineLevel="0" max="23" min="23" style="0" width="16.53"/>
    <col collapsed="false" customWidth="true" hidden="false" outlineLevel="0" max="24" min="24" style="0" width="11.53"/>
    <col collapsed="false" customWidth="true" hidden="false" outlineLevel="0" max="25" min="25" style="0" width="11.99"/>
    <col collapsed="false" customWidth="true" hidden="false" outlineLevel="0" max="26" min="26" style="0" width="11.17"/>
    <col collapsed="false" customWidth="true" hidden="true" outlineLevel="0" max="31" min="30" style="0" width="9.17"/>
  </cols>
  <sheetData>
    <row r="1" customFormat="false" ht="14.5" hidden="false" customHeight="false" outlineLevel="0" collapsed="false">
      <c r="A1" s="75" t="s">
        <v>107</v>
      </c>
      <c r="B1" s="76"/>
      <c r="C1" s="76"/>
      <c r="D1" s="76"/>
      <c r="E1" s="76"/>
      <c r="F1" s="76"/>
      <c r="L1" s="76"/>
      <c r="M1" s="76"/>
      <c r="N1" s="76"/>
      <c r="O1" s="76"/>
    </row>
    <row r="2" customFormat="false" ht="14.5" hidden="false" customHeight="false" outlineLevel="0" collapsed="false">
      <c r="A2" s="77"/>
      <c r="B2" s="76"/>
      <c r="C2" s="76"/>
      <c r="D2" s="76"/>
      <c r="E2" s="76"/>
      <c r="F2" s="76"/>
      <c r="L2" s="76"/>
      <c r="M2" s="76"/>
      <c r="N2" s="76"/>
      <c r="O2" s="76"/>
    </row>
    <row r="3" customFormat="false" ht="30" hidden="false" customHeight="true" outlineLevel="0" collapsed="false">
      <c r="A3" s="78" t="s">
        <v>108</v>
      </c>
      <c r="B3" s="78"/>
      <c r="C3" s="78"/>
      <c r="D3" s="78"/>
      <c r="E3" s="78"/>
      <c r="F3" s="78"/>
      <c r="G3" s="78"/>
      <c r="H3" s="78"/>
      <c r="I3" s="78"/>
      <c r="J3" s="78"/>
      <c r="K3" s="78"/>
      <c r="L3" s="78"/>
      <c r="M3" s="78"/>
      <c r="N3" s="78"/>
      <c r="O3" s="78"/>
      <c r="P3" s="78"/>
      <c r="Q3" s="78"/>
      <c r="R3" s="78"/>
      <c r="S3" s="78"/>
      <c r="T3" s="79"/>
      <c r="U3" s="79"/>
    </row>
    <row r="4" customFormat="false" ht="14.5" hidden="false" customHeight="false" outlineLevel="0" collapsed="false">
      <c r="A4" s="75"/>
      <c r="B4" s="76"/>
      <c r="C4" s="76"/>
      <c r="D4" s="76"/>
      <c r="E4" s="76"/>
      <c r="F4" s="76"/>
      <c r="L4" s="76"/>
      <c r="M4" s="76"/>
      <c r="N4" s="76"/>
      <c r="O4" s="76"/>
      <c r="R4" s="80"/>
      <c r="S4" s="81"/>
      <c r="T4" s="81"/>
      <c r="U4" s="81"/>
    </row>
    <row r="5" customFormat="false" ht="14.5" hidden="false" customHeight="false" outlineLevel="0" collapsed="false">
      <c r="A5" s="82" t="s">
        <v>132</v>
      </c>
      <c r="B5" s="83"/>
      <c r="C5" s="83" t="s">
        <v>133</v>
      </c>
      <c r="D5" s="83"/>
      <c r="E5" s="83"/>
      <c r="F5" s="83"/>
      <c r="G5" s="85"/>
      <c r="H5" s="85"/>
      <c r="I5" s="85"/>
      <c r="J5" s="85"/>
      <c r="K5" s="85"/>
      <c r="L5" s="83"/>
      <c r="M5" s="83"/>
      <c r="N5" s="83"/>
      <c r="O5" s="83"/>
      <c r="P5" s="88"/>
      <c r="Q5" s="88" t="s">
        <v>5</v>
      </c>
      <c r="R5" s="89" t="n">
        <v>2022</v>
      </c>
      <c r="S5" s="88"/>
    </row>
    <row r="6" customFormat="false" ht="14.5" hidden="false" customHeight="false" outlineLevel="0" collapsed="false">
      <c r="A6" s="82" t="s">
        <v>134</v>
      </c>
      <c r="B6" s="83"/>
      <c r="C6" s="83" t="s">
        <v>113</v>
      </c>
      <c r="D6" s="83"/>
      <c r="E6" s="83"/>
      <c r="F6" s="83"/>
      <c r="G6" s="85"/>
      <c r="H6" s="85"/>
      <c r="I6" s="85"/>
      <c r="J6" s="85"/>
      <c r="K6" s="85"/>
      <c r="L6" s="83"/>
      <c r="M6" s="83"/>
      <c r="N6" s="83"/>
      <c r="O6" s="83"/>
      <c r="P6" s="88"/>
      <c r="Q6" s="88" t="s">
        <v>9</v>
      </c>
      <c r="R6" s="89" t="s">
        <v>10</v>
      </c>
      <c r="S6" s="88"/>
    </row>
    <row r="7" customFormat="false" ht="14.5" hidden="false" customHeight="false" outlineLevel="0" collapsed="false">
      <c r="A7" s="82" t="s">
        <v>135</v>
      </c>
      <c r="B7" s="83"/>
      <c r="C7" s="83" t="s">
        <v>115</v>
      </c>
      <c r="D7" s="83"/>
      <c r="E7" s="83"/>
      <c r="F7" s="83"/>
      <c r="G7" s="85"/>
      <c r="H7" s="85"/>
      <c r="I7" s="85"/>
      <c r="J7" s="85"/>
      <c r="K7" s="85"/>
      <c r="L7" s="83"/>
      <c r="M7" s="83"/>
      <c r="N7" s="83"/>
      <c r="O7" s="83"/>
      <c r="P7" s="88"/>
      <c r="Q7" s="88"/>
      <c r="R7" s="88"/>
      <c r="S7" s="88"/>
    </row>
    <row r="8" s="96" customFormat="true" ht="14.5" hidden="false" customHeight="true" outlineLevel="0" collapsed="false">
      <c r="A8" s="92" t="s">
        <v>11</v>
      </c>
      <c r="B8" s="92" t="s">
        <v>12</v>
      </c>
      <c r="C8" s="92" t="s">
        <v>13</v>
      </c>
      <c r="D8" s="92" t="s">
        <v>14</v>
      </c>
      <c r="E8" s="92"/>
      <c r="F8" s="92"/>
      <c r="G8" s="92"/>
      <c r="H8" s="92"/>
      <c r="I8" s="92"/>
      <c r="J8" s="92"/>
      <c r="K8" s="92"/>
      <c r="L8" s="92" t="s">
        <v>15</v>
      </c>
      <c r="M8" s="92"/>
      <c r="N8" s="92"/>
      <c r="O8" s="92"/>
      <c r="P8" s="94" t="s">
        <v>33</v>
      </c>
      <c r="Q8" s="94" t="s">
        <v>21</v>
      </c>
      <c r="R8" s="94"/>
      <c r="S8" s="93"/>
      <c r="T8" s="144"/>
      <c r="U8" s="144"/>
      <c r="AD8" s="96" t="s">
        <v>16</v>
      </c>
      <c r="AE8" s="96" t="s">
        <v>16</v>
      </c>
    </row>
    <row r="9" s="96" customFormat="true" ht="30" hidden="false" customHeight="true" outlineLevel="0" collapsed="false">
      <c r="A9" s="92"/>
      <c r="B9" s="92"/>
      <c r="C9" s="92"/>
      <c r="D9" s="97" t="s">
        <v>17</v>
      </c>
      <c r="E9" s="97"/>
      <c r="F9" s="97"/>
      <c r="G9" s="97"/>
      <c r="H9" s="98" t="s">
        <v>18</v>
      </c>
      <c r="I9" s="98"/>
      <c r="J9" s="98"/>
      <c r="K9" s="98"/>
      <c r="L9" s="97" t="s">
        <v>19</v>
      </c>
      <c r="M9" s="97"/>
      <c r="N9" s="97" t="s">
        <v>20</v>
      </c>
      <c r="O9" s="97"/>
      <c r="P9" s="94"/>
      <c r="Q9" s="94"/>
      <c r="R9" s="94"/>
      <c r="S9" s="99" t="s">
        <v>22</v>
      </c>
      <c r="T9" s="145"/>
      <c r="U9" s="145"/>
      <c r="W9" s="96" t="s">
        <v>20</v>
      </c>
      <c r="AD9" s="96" t="s">
        <v>23</v>
      </c>
      <c r="AE9" s="96" t="s">
        <v>23</v>
      </c>
    </row>
    <row r="10" s="96" customFormat="true" ht="29" hidden="false" customHeight="false" outlineLevel="0" collapsed="false">
      <c r="A10" s="92"/>
      <c r="B10" s="92"/>
      <c r="C10" s="92"/>
      <c r="D10" s="92" t="s">
        <v>24</v>
      </c>
      <c r="E10" s="92" t="s">
        <v>25</v>
      </c>
      <c r="F10" s="92" t="s">
        <v>26</v>
      </c>
      <c r="G10" s="103" t="s">
        <v>27</v>
      </c>
      <c r="H10" s="103" t="s">
        <v>28</v>
      </c>
      <c r="I10" s="103" t="s">
        <v>29</v>
      </c>
      <c r="J10" s="103" t="s">
        <v>30</v>
      </c>
      <c r="K10" s="103" t="s">
        <v>27</v>
      </c>
      <c r="L10" s="92" t="s">
        <v>31</v>
      </c>
      <c r="M10" s="92" t="s">
        <v>32</v>
      </c>
      <c r="N10" s="92" t="s">
        <v>31</v>
      </c>
      <c r="O10" s="92" t="s">
        <v>32</v>
      </c>
      <c r="P10" s="94"/>
      <c r="Q10" s="94" t="s">
        <v>34</v>
      </c>
      <c r="R10" s="94" t="s">
        <v>35</v>
      </c>
      <c r="S10" s="104"/>
      <c r="T10" s="145"/>
      <c r="U10" s="145"/>
      <c r="W10" s="96" t="s">
        <v>31</v>
      </c>
      <c r="X10" s="96" t="s">
        <v>32</v>
      </c>
      <c r="AD10" s="96" t="s">
        <v>36</v>
      </c>
      <c r="AE10" s="96" t="s">
        <v>36</v>
      </c>
    </row>
    <row r="11" s="76" customFormat="true" ht="14.5" hidden="false" customHeight="false" outlineLevel="0" collapsed="false">
      <c r="A11" s="111" t="n">
        <v>1</v>
      </c>
      <c r="B11" s="106" t="s">
        <v>37</v>
      </c>
      <c r="C11" s="125" t="n">
        <v>31.1</v>
      </c>
      <c r="D11" s="125" t="n">
        <v>0</v>
      </c>
      <c r="E11" s="125" t="n">
        <f aca="false">15-15</f>
        <v>0</v>
      </c>
      <c r="F11" s="125" t="n">
        <v>0</v>
      </c>
      <c r="G11" s="125" t="n">
        <f aca="false">C11+E11-F11</f>
        <v>31.1</v>
      </c>
      <c r="H11" s="125" t="n">
        <f aca="false">3-0.5</f>
        <v>2.5</v>
      </c>
      <c r="I11" s="125" t="n">
        <f aca="false">25+0.5</f>
        <v>25.5</v>
      </c>
      <c r="J11" s="146" t="n">
        <v>3.1</v>
      </c>
      <c r="K11" s="146" t="n">
        <f aca="false">SUM(H11:J11)</f>
        <v>31.1</v>
      </c>
      <c r="L11" s="146" t="n">
        <v>51326.25</v>
      </c>
      <c r="M11" s="146" t="n">
        <v>2053.05</v>
      </c>
      <c r="N11" s="146" t="n">
        <f aca="false">O11*I11</f>
        <v>68491.725</v>
      </c>
      <c r="O11" s="146" t="n">
        <v>2685.95</v>
      </c>
      <c r="P11" s="106" t="s">
        <v>38</v>
      </c>
      <c r="Q11" s="110" t="n">
        <f aca="false">106+4</f>
        <v>110</v>
      </c>
      <c r="R11" s="111"/>
      <c r="S11" s="111"/>
      <c r="T11" s="147"/>
      <c r="U11" s="148" t="n">
        <f aca="false">O11+130.8</f>
        <v>2816.75</v>
      </c>
      <c r="W11" s="76" t="n">
        <v>13993.356</v>
      </c>
      <c r="X11" s="114" t="n">
        <v>516.36</v>
      </c>
      <c r="Y11" s="114"/>
      <c r="Z11" s="114" t="n">
        <f aca="false">X11*2</f>
        <v>1032.72</v>
      </c>
      <c r="AD11" s="76" t="e">
        <f aca="false">CONCATENATE(#REF!,B11)</f>
        <v>#REF!</v>
      </c>
      <c r="AE11" s="76" t="n">
        <f aca="false">IF(L11="","",L11/M11)</f>
        <v>25</v>
      </c>
    </row>
    <row r="12" s="76" customFormat="true" ht="14.25" hidden="false" customHeight="true" outlineLevel="0" collapsed="false">
      <c r="A12" s="111" t="n">
        <v>2</v>
      </c>
      <c r="B12" s="106" t="s">
        <v>39</v>
      </c>
      <c r="C12" s="125"/>
      <c r="D12" s="125"/>
      <c r="E12" s="125"/>
      <c r="F12" s="125"/>
      <c r="G12" s="125"/>
      <c r="H12" s="125"/>
      <c r="I12" s="125"/>
      <c r="J12" s="146"/>
      <c r="K12" s="146"/>
      <c r="L12" s="146"/>
      <c r="M12" s="146"/>
      <c r="N12" s="146"/>
      <c r="O12" s="146"/>
      <c r="P12" s="106" t="s">
        <v>40</v>
      </c>
      <c r="Q12" s="110"/>
      <c r="R12" s="111"/>
      <c r="S12" s="111"/>
      <c r="T12" s="147"/>
      <c r="U12" s="147"/>
      <c r="AD12" s="0" t="e">
        <f aca="false">CONCATENATE(#REF!,B12)</f>
        <v>#REF!</v>
      </c>
      <c r="AE12" s="0" t="str">
        <f aca="false">IF(L12="","",L12/M12)</f>
        <v/>
      </c>
    </row>
    <row r="13" s="76" customFormat="true" ht="14.5" hidden="false" customHeight="false" outlineLevel="0" collapsed="false">
      <c r="A13" s="111" t="n">
        <v>3</v>
      </c>
      <c r="B13" s="106" t="s">
        <v>41</v>
      </c>
      <c r="C13" s="125"/>
      <c r="D13" s="125"/>
      <c r="E13" s="125"/>
      <c r="F13" s="125"/>
      <c r="G13" s="125"/>
      <c r="H13" s="125"/>
      <c r="I13" s="125"/>
      <c r="J13" s="146"/>
      <c r="K13" s="146"/>
      <c r="L13" s="146"/>
      <c r="M13" s="146"/>
      <c r="N13" s="146"/>
      <c r="O13" s="146"/>
      <c r="P13" s="106" t="s">
        <v>40</v>
      </c>
      <c r="Q13" s="110"/>
      <c r="R13" s="111"/>
      <c r="S13" s="111"/>
      <c r="T13" s="147"/>
      <c r="U13" s="147"/>
      <c r="AD13" s="0" t="e">
        <f aca="false">CONCATENATE(#REF!,B13)</f>
        <v>#REF!</v>
      </c>
      <c r="AE13" s="0" t="str">
        <f aca="false">IF(L13="","",L13/M13)</f>
        <v/>
      </c>
    </row>
    <row r="14" s="76" customFormat="true" ht="14.5" hidden="false" customHeight="false" outlineLevel="0" collapsed="false">
      <c r="A14" s="111" t="n">
        <v>4</v>
      </c>
      <c r="B14" s="106" t="s">
        <v>42</v>
      </c>
      <c r="C14" s="125"/>
      <c r="D14" s="125"/>
      <c r="E14" s="125"/>
      <c r="F14" s="125"/>
      <c r="G14" s="125"/>
      <c r="H14" s="125"/>
      <c r="I14" s="125"/>
      <c r="J14" s="146"/>
      <c r="K14" s="146"/>
      <c r="L14" s="146"/>
      <c r="M14" s="146"/>
      <c r="N14" s="146"/>
      <c r="O14" s="146"/>
      <c r="P14" s="106" t="s">
        <v>43</v>
      </c>
      <c r="Q14" s="110"/>
      <c r="R14" s="111"/>
      <c r="S14" s="111"/>
      <c r="T14" s="147"/>
      <c r="U14" s="147"/>
      <c r="AD14" s="0" t="e">
        <f aca="false">CONCATENATE(#REF!,B14)</f>
        <v>#REF!</v>
      </c>
      <c r="AE14" s="0" t="str">
        <f aca="false">IF(L14="","",L14/M14)</f>
        <v/>
      </c>
    </row>
    <row r="15" s="76" customFormat="true" ht="14.5" hidden="false" customHeight="false" outlineLevel="0" collapsed="false">
      <c r="A15" s="111" t="n">
        <v>5</v>
      </c>
      <c r="B15" s="106" t="s">
        <v>44</v>
      </c>
      <c r="C15" s="125" t="n">
        <v>552.28</v>
      </c>
      <c r="D15" s="125" t="n">
        <v>0</v>
      </c>
      <c r="E15" s="149" t="n">
        <v>12.5</v>
      </c>
      <c r="F15" s="125" t="n">
        <v>0</v>
      </c>
      <c r="G15" s="125" t="n">
        <f aca="false">C15+E15-F15</f>
        <v>564.78</v>
      </c>
      <c r="H15" s="125" t="n">
        <f aca="false">53.17-5</f>
        <v>48.17</v>
      </c>
      <c r="I15" s="125" t="n">
        <f aca="false">297+5+12.5</f>
        <v>314.5</v>
      </c>
      <c r="J15" s="146" t="n">
        <f aca="false">202.11</f>
        <v>202.11</v>
      </c>
      <c r="K15" s="146" t="n">
        <f aca="false">SUM(H15:J15)</f>
        <v>564.78</v>
      </c>
      <c r="L15" s="146" t="n">
        <v>111499.74</v>
      </c>
      <c r="M15" s="146" t="n">
        <v>375.42</v>
      </c>
      <c r="N15" s="107" t="n">
        <f aca="false">O15*I15</f>
        <v>119082.28</v>
      </c>
      <c r="O15" s="107" t="n">
        <v>378.64</v>
      </c>
      <c r="P15" s="106" t="s">
        <v>45</v>
      </c>
      <c r="Q15" s="110" t="n">
        <v>1020</v>
      </c>
      <c r="R15" s="111"/>
      <c r="S15" s="111"/>
      <c r="T15" s="147"/>
      <c r="U15" s="147" t="n">
        <v>150.5</v>
      </c>
      <c r="W15" s="114" t="n">
        <v>0</v>
      </c>
      <c r="X15" s="76" t="n">
        <v>0</v>
      </c>
      <c r="Z15" s="76" t="n">
        <v>196.65</v>
      </c>
      <c r="AD15" s="0" t="e">
        <f aca="false">CONCATENATE(#REF!,B15)</f>
        <v>#REF!</v>
      </c>
      <c r="AE15" s="0" t="n">
        <f aca="false">IF(L15="","",L15/M15)</f>
        <v>297</v>
      </c>
    </row>
    <row r="16" s="76" customFormat="true" ht="14.5" hidden="false" customHeight="false" outlineLevel="0" collapsed="false">
      <c r="A16" s="111" t="n">
        <v>6</v>
      </c>
      <c r="B16" s="106" t="s">
        <v>46</v>
      </c>
      <c r="C16" s="125"/>
      <c r="D16" s="125"/>
      <c r="E16" s="125"/>
      <c r="F16" s="125"/>
      <c r="G16" s="125"/>
      <c r="H16" s="125"/>
      <c r="I16" s="125"/>
      <c r="J16" s="146"/>
      <c r="K16" s="146"/>
      <c r="L16" s="146"/>
      <c r="M16" s="146"/>
      <c r="N16" s="146"/>
      <c r="O16" s="146"/>
      <c r="P16" s="106" t="s">
        <v>45</v>
      </c>
      <c r="Q16" s="110"/>
      <c r="R16" s="111"/>
      <c r="S16" s="111"/>
      <c r="T16" s="147"/>
      <c r="U16" s="147"/>
      <c r="AD16" s="0" t="e">
        <f aca="false">CONCATENATE(#REF!,B16)</f>
        <v>#REF!</v>
      </c>
      <c r="AE16" s="0" t="str">
        <f aca="false">IF(L16="","",L16/M16)</f>
        <v/>
      </c>
    </row>
    <row r="17" s="76" customFormat="true" ht="14.5" hidden="false" customHeight="false" outlineLevel="0" collapsed="false">
      <c r="A17" s="111" t="n">
        <v>7</v>
      </c>
      <c r="B17" s="106" t="s">
        <v>47</v>
      </c>
      <c r="C17" s="125"/>
      <c r="D17" s="125"/>
      <c r="E17" s="125"/>
      <c r="F17" s="125"/>
      <c r="G17" s="125"/>
      <c r="H17" s="125"/>
      <c r="I17" s="125"/>
      <c r="J17" s="146"/>
      <c r="K17" s="146"/>
      <c r="L17" s="146"/>
      <c r="M17" s="146"/>
      <c r="N17" s="146"/>
      <c r="O17" s="146"/>
      <c r="P17" s="106" t="s">
        <v>48</v>
      </c>
      <c r="Q17" s="110"/>
      <c r="R17" s="111"/>
      <c r="S17" s="111"/>
      <c r="T17" s="147"/>
      <c r="U17" s="147"/>
      <c r="AD17" s="0" t="e">
        <f aca="false">CONCATENATE(#REF!,B17)</f>
        <v>#REF!</v>
      </c>
      <c r="AE17" s="0" t="str">
        <f aca="false">IF(L17="","",L17/M17)</f>
        <v/>
      </c>
    </row>
    <row r="18" s="76" customFormat="true" ht="14.5" hidden="false" customHeight="false" outlineLevel="0" collapsed="false">
      <c r="A18" s="111" t="n">
        <v>8</v>
      </c>
      <c r="B18" s="106" t="s">
        <v>49</v>
      </c>
      <c r="C18" s="125"/>
      <c r="D18" s="125"/>
      <c r="E18" s="125"/>
      <c r="F18" s="125"/>
      <c r="G18" s="125"/>
      <c r="H18" s="125"/>
      <c r="I18" s="125"/>
      <c r="J18" s="146"/>
      <c r="K18" s="146"/>
      <c r="L18" s="146"/>
      <c r="M18" s="146"/>
      <c r="N18" s="146"/>
      <c r="O18" s="146"/>
      <c r="P18" s="106" t="s">
        <v>50</v>
      </c>
      <c r="Q18" s="110"/>
      <c r="R18" s="111"/>
      <c r="S18" s="111"/>
      <c r="T18" s="147"/>
      <c r="U18" s="147"/>
      <c r="AD18" s="0" t="e">
        <f aca="false">CONCATENATE(#REF!,B18)</f>
        <v>#REF!</v>
      </c>
      <c r="AE18" s="0" t="str">
        <f aca="false">IF(L18="","",L18/M18)</f>
        <v/>
      </c>
    </row>
    <row r="19" s="76" customFormat="true" ht="14.5" hidden="false" customHeight="false" outlineLevel="0" collapsed="false">
      <c r="A19" s="111" t="n">
        <v>9</v>
      </c>
      <c r="B19" s="106" t="s">
        <v>51</v>
      </c>
      <c r="C19" s="125"/>
      <c r="D19" s="125"/>
      <c r="E19" s="125"/>
      <c r="F19" s="125"/>
      <c r="G19" s="125"/>
      <c r="H19" s="125"/>
      <c r="I19" s="125"/>
      <c r="J19" s="146"/>
      <c r="K19" s="146"/>
      <c r="L19" s="146"/>
      <c r="M19" s="146"/>
      <c r="N19" s="146"/>
      <c r="O19" s="146"/>
      <c r="P19" s="106" t="s">
        <v>50</v>
      </c>
      <c r="Q19" s="110"/>
      <c r="R19" s="111"/>
      <c r="S19" s="111"/>
      <c r="T19" s="147"/>
      <c r="U19" s="147"/>
      <c r="AD19" s="0" t="e">
        <f aca="false">CONCATENATE(#REF!,B19)</f>
        <v>#REF!</v>
      </c>
      <c r="AE19" s="0" t="str">
        <f aca="false">IF(L19="","",L19/M19)</f>
        <v/>
      </c>
    </row>
    <row r="20" s="76" customFormat="true" ht="14.5" hidden="false" customHeight="false" outlineLevel="0" collapsed="false">
      <c r="A20" s="111" t="n">
        <v>10</v>
      </c>
      <c r="B20" s="106" t="s">
        <v>52</v>
      </c>
      <c r="C20" s="125"/>
      <c r="D20" s="125"/>
      <c r="E20" s="125"/>
      <c r="F20" s="125"/>
      <c r="G20" s="125"/>
      <c r="H20" s="125"/>
      <c r="I20" s="125"/>
      <c r="J20" s="146"/>
      <c r="K20" s="146"/>
      <c r="L20" s="146"/>
      <c r="M20" s="146"/>
      <c r="N20" s="146"/>
      <c r="O20" s="146"/>
      <c r="P20" s="106" t="s">
        <v>50</v>
      </c>
      <c r="Q20" s="110"/>
      <c r="R20" s="111"/>
      <c r="S20" s="111"/>
      <c r="T20" s="147"/>
      <c r="U20" s="147"/>
      <c r="AD20" s="0" t="e">
        <f aca="false">CONCATENATE(#REF!,B20)</f>
        <v>#REF!</v>
      </c>
      <c r="AE20" s="0" t="str">
        <f aca="false">IF(L20="","",L20/M20)</f>
        <v/>
      </c>
    </row>
    <row r="21" s="76" customFormat="true" ht="14.5" hidden="false" customHeight="false" outlineLevel="0" collapsed="false">
      <c r="A21" s="111" t="n">
        <v>11</v>
      </c>
      <c r="B21" s="124" t="s">
        <v>53</v>
      </c>
      <c r="C21" s="125"/>
      <c r="D21" s="125"/>
      <c r="E21" s="125"/>
      <c r="F21" s="125"/>
      <c r="G21" s="125"/>
      <c r="H21" s="125"/>
      <c r="I21" s="125"/>
      <c r="J21" s="146"/>
      <c r="K21" s="146"/>
      <c r="L21" s="146"/>
      <c r="M21" s="146"/>
      <c r="N21" s="146"/>
      <c r="O21" s="146"/>
      <c r="P21" s="106"/>
      <c r="Q21" s="127"/>
      <c r="R21" s="106"/>
      <c r="S21" s="106"/>
      <c r="T21" s="150"/>
      <c r="U21" s="150"/>
      <c r="AD21" s="0" t="e">
        <f aca="false">CONCATENATE(#REF!,B22)</f>
        <v>#REF!</v>
      </c>
      <c r="AE21" s="0" t="n">
        <f aca="false">IF(L22="","",L22/M22)</f>
        <v>551.1</v>
      </c>
    </row>
    <row r="22" s="76" customFormat="true" ht="14.5" hidden="false" customHeight="false" outlineLevel="0" collapsed="false">
      <c r="A22" s="111" t="n">
        <v>12</v>
      </c>
      <c r="B22" s="119" t="s">
        <v>55</v>
      </c>
      <c r="C22" s="125" t="n">
        <f aca="false">774.98</f>
        <v>774.98</v>
      </c>
      <c r="D22" s="125" t="n">
        <v>0</v>
      </c>
      <c r="E22" s="125" t="n">
        <v>0</v>
      </c>
      <c r="F22" s="125" t="n">
        <v>0</v>
      </c>
      <c r="G22" s="125" t="n">
        <f aca="false">C22+E22-F22</f>
        <v>774.98</v>
      </c>
      <c r="H22" s="125" t="n">
        <f aca="false">213.48-10</f>
        <v>203.48</v>
      </c>
      <c r="I22" s="125" t="n">
        <f aca="false">551.1+10</f>
        <v>561.1</v>
      </c>
      <c r="J22" s="146" t="n">
        <v>10.4</v>
      </c>
      <c r="K22" s="146" t="n">
        <f aca="false">SUM(H22:J22)</f>
        <v>774.98</v>
      </c>
      <c r="L22" s="146" t="n">
        <v>688048.35</v>
      </c>
      <c r="M22" s="146" t="n">
        <v>1248.5</v>
      </c>
      <c r="N22" s="146" t="n">
        <f aca="false">O22*I22</f>
        <v>699635.59</v>
      </c>
      <c r="O22" s="146" t="n">
        <v>1246.9</v>
      </c>
      <c r="P22" s="106" t="s">
        <v>56</v>
      </c>
      <c r="Q22" s="110" t="n">
        <f aca="false">665-300+300</f>
        <v>665</v>
      </c>
      <c r="R22" s="111"/>
      <c r="S22" s="111"/>
      <c r="T22" s="147"/>
      <c r="U22" s="147" t="n">
        <v>672</v>
      </c>
      <c r="W22" s="76" t="n">
        <v>209465.84</v>
      </c>
      <c r="X22" s="114" t="n">
        <v>394.4</v>
      </c>
      <c r="Y22" s="114"/>
      <c r="AD22" s="0" t="e">
        <f aca="false">CONCATENATE(#REF!,B23)</f>
        <v>#REF!</v>
      </c>
      <c r="AE22" s="0" t="n">
        <f aca="false">IF(L23="","",L23/M23)</f>
        <v>513</v>
      </c>
    </row>
    <row r="23" s="73" customFormat="true" ht="14.5" hidden="false" customHeight="false" outlineLevel="0" collapsed="false">
      <c r="A23" s="121" t="n">
        <v>13</v>
      </c>
      <c r="B23" s="119" t="s">
        <v>57</v>
      </c>
      <c r="C23" s="126" t="n">
        <f aca="false">773.1</f>
        <v>773.1</v>
      </c>
      <c r="D23" s="126" t="n">
        <v>0</v>
      </c>
      <c r="E23" s="126" t="n">
        <v>18</v>
      </c>
      <c r="F23" s="126" t="n">
        <v>0</v>
      </c>
      <c r="G23" s="126" t="n">
        <f aca="false">C23+E23-F23</f>
        <v>791.1</v>
      </c>
      <c r="H23" s="126" t="n">
        <f aca="false">77-5+18</f>
        <v>90</v>
      </c>
      <c r="I23" s="126" t="n">
        <f aca="false">513+5</f>
        <v>518</v>
      </c>
      <c r="J23" s="151" t="n">
        <f aca="false">183.1</f>
        <v>183.1</v>
      </c>
      <c r="K23" s="151" t="n">
        <f aca="false">SUM(H23:J23)</f>
        <v>791.1</v>
      </c>
      <c r="L23" s="151" t="n">
        <v>558513.36</v>
      </c>
      <c r="M23" s="151" t="n">
        <v>1088.72</v>
      </c>
      <c r="N23" s="151" t="n">
        <f aca="false">O23*I23</f>
        <v>562278.64</v>
      </c>
      <c r="O23" s="151" t="n">
        <v>1085.48</v>
      </c>
      <c r="P23" s="119" t="s">
        <v>58</v>
      </c>
      <c r="Q23" s="120" t="n">
        <f aca="false">3945+2</f>
        <v>3947</v>
      </c>
      <c r="R23" s="121"/>
      <c r="S23" s="121"/>
      <c r="T23" s="152"/>
      <c r="U23" s="152" t="n">
        <v>535</v>
      </c>
      <c r="W23" s="153" t="n">
        <v>126755</v>
      </c>
      <c r="X23" s="154" t="n">
        <v>251</v>
      </c>
      <c r="AD23" s="73" t="e">
        <f aca="false">CONCATENATE(#REF!,B24)</f>
        <v>#REF!</v>
      </c>
      <c r="AE23" s="73" t="n">
        <f aca="false">IF(L24="","",L24/M24)</f>
        <v>290</v>
      </c>
    </row>
    <row r="24" s="76" customFormat="true" ht="14.5" hidden="false" customHeight="false" outlineLevel="0" collapsed="false">
      <c r="A24" s="111" t="n">
        <v>14</v>
      </c>
      <c r="B24" s="106" t="s">
        <v>59</v>
      </c>
      <c r="C24" s="125" t="n">
        <v>303.8</v>
      </c>
      <c r="D24" s="125" t="n">
        <v>0</v>
      </c>
      <c r="E24" s="125" t="n">
        <v>0</v>
      </c>
      <c r="F24" s="125" t="n">
        <v>0</v>
      </c>
      <c r="G24" s="125" t="n">
        <f aca="false">C24+E24-F24</f>
        <v>303.8</v>
      </c>
      <c r="H24" s="125" t="n">
        <v>0</v>
      </c>
      <c r="I24" s="125" t="n">
        <v>290</v>
      </c>
      <c r="J24" s="146" t="n">
        <f aca="false">13.8</f>
        <v>13.8</v>
      </c>
      <c r="K24" s="146" t="n">
        <f aca="false">SUM(H24:J24)</f>
        <v>303.8</v>
      </c>
      <c r="L24" s="146" t="n">
        <v>2597153</v>
      </c>
      <c r="M24" s="146" t="n">
        <v>8955.7</v>
      </c>
      <c r="N24" s="146" t="n">
        <f aca="false">O24*I24</f>
        <v>2596225</v>
      </c>
      <c r="O24" s="146" t="n">
        <v>8952.5</v>
      </c>
      <c r="P24" s="106" t="s">
        <v>60</v>
      </c>
      <c r="Q24" s="110" t="n">
        <f aca="false">715+3</f>
        <v>718</v>
      </c>
      <c r="R24" s="111"/>
      <c r="S24" s="111"/>
      <c r="T24" s="147"/>
      <c r="U24" s="147" t="n">
        <v>4658</v>
      </c>
      <c r="W24" s="115" t="n">
        <v>645250</v>
      </c>
      <c r="X24" s="76" t="n">
        <v>2225</v>
      </c>
      <c r="AD24" s="0" t="e">
        <f aca="false">CONCATENATE(#REF!,B26)</f>
        <v>#REF!</v>
      </c>
      <c r="AE24" s="0" t="str">
        <f aca="false">IF(L26="","",L26/M26)</f>
        <v/>
      </c>
    </row>
    <row r="25" s="76" customFormat="true" ht="14.5" hidden="false" customHeight="false" outlineLevel="0" collapsed="false">
      <c r="A25" s="111" t="n">
        <v>15</v>
      </c>
      <c r="B25" s="106" t="s">
        <v>121</v>
      </c>
      <c r="C25" s="125" t="n">
        <v>0</v>
      </c>
      <c r="D25" s="125" t="n">
        <v>0</v>
      </c>
      <c r="E25" s="125" t="n">
        <v>20</v>
      </c>
      <c r="F25" s="125" t="n">
        <v>0</v>
      </c>
      <c r="G25" s="125" t="n">
        <f aca="false">C25+E25-F25</f>
        <v>20</v>
      </c>
      <c r="H25" s="125" t="n">
        <v>20</v>
      </c>
      <c r="I25" s="125" t="n">
        <v>0</v>
      </c>
      <c r="J25" s="146" t="n">
        <v>0</v>
      </c>
      <c r="K25" s="146" t="n">
        <f aca="false">SUM(H25:J25)</f>
        <v>20</v>
      </c>
      <c r="L25" s="146" t="n">
        <v>0</v>
      </c>
      <c r="M25" s="146" t="n">
        <v>0</v>
      </c>
      <c r="N25" s="146" t="n">
        <f aca="false">O25*I25</f>
        <v>0</v>
      </c>
      <c r="O25" s="146" t="n">
        <v>0</v>
      </c>
      <c r="P25" s="106"/>
      <c r="Q25" s="110" t="n">
        <v>40</v>
      </c>
      <c r="R25" s="111"/>
      <c r="S25" s="111"/>
      <c r="T25" s="147"/>
      <c r="U25" s="147"/>
      <c r="W25" s="115"/>
      <c r="AD25" s="0"/>
      <c r="AE25" s="0"/>
    </row>
    <row r="26" s="76" customFormat="true" ht="14.5" hidden="false" customHeight="false" outlineLevel="0" collapsed="false">
      <c r="A26" s="111" t="n">
        <v>16</v>
      </c>
      <c r="B26" s="106" t="s">
        <v>62</v>
      </c>
      <c r="C26" s="125"/>
      <c r="D26" s="125"/>
      <c r="E26" s="125"/>
      <c r="F26" s="125"/>
      <c r="G26" s="125"/>
      <c r="H26" s="125"/>
      <c r="I26" s="125"/>
      <c r="J26" s="146"/>
      <c r="K26" s="146"/>
      <c r="L26" s="146"/>
      <c r="M26" s="146"/>
      <c r="N26" s="146"/>
      <c r="O26" s="146"/>
      <c r="P26" s="106" t="s">
        <v>58</v>
      </c>
      <c r="Q26" s="110"/>
      <c r="R26" s="111"/>
      <c r="S26" s="111"/>
      <c r="T26" s="147"/>
      <c r="U26" s="147"/>
      <c r="AD26" s="0" t="e">
        <f aca="false">CONCATENATE(#REF!,B27)</f>
        <v>#REF!</v>
      </c>
      <c r="AE26" s="0" t="str">
        <f aca="false">IF(L27="","",L27/M27)</f>
        <v/>
      </c>
    </row>
    <row r="27" s="76" customFormat="true" ht="14.5" hidden="false" customHeight="false" outlineLevel="0" collapsed="false">
      <c r="A27" s="111" t="n">
        <v>17</v>
      </c>
      <c r="B27" s="106" t="s">
        <v>63</v>
      </c>
      <c r="C27" s="125"/>
      <c r="D27" s="125"/>
      <c r="E27" s="125"/>
      <c r="F27" s="125"/>
      <c r="G27" s="125"/>
      <c r="H27" s="125"/>
      <c r="I27" s="125"/>
      <c r="J27" s="146"/>
      <c r="K27" s="146"/>
      <c r="L27" s="146"/>
      <c r="M27" s="146"/>
      <c r="N27" s="146"/>
      <c r="O27" s="146"/>
      <c r="P27" s="106" t="s">
        <v>64</v>
      </c>
      <c r="Q27" s="110"/>
      <c r="R27" s="111"/>
      <c r="S27" s="111"/>
      <c r="T27" s="147"/>
      <c r="U27" s="147"/>
      <c r="AD27" s="0" t="e">
        <f aca="false">CONCATENATE(#REF!,B28)</f>
        <v>#REF!</v>
      </c>
      <c r="AE27" s="0" t="str">
        <f aca="false">IF(L28="","",L28/M28)</f>
        <v/>
      </c>
    </row>
    <row r="28" s="76" customFormat="true" ht="14.5" hidden="false" customHeight="false" outlineLevel="0" collapsed="false">
      <c r="A28" s="111" t="n">
        <v>18</v>
      </c>
      <c r="B28" s="106" t="s">
        <v>65</v>
      </c>
      <c r="C28" s="125"/>
      <c r="D28" s="125"/>
      <c r="E28" s="125"/>
      <c r="F28" s="125"/>
      <c r="G28" s="125"/>
      <c r="H28" s="125"/>
      <c r="I28" s="125"/>
      <c r="J28" s="146"/>
      <c r="K28" s="146"/>
      <c r="L28" s="146"/>
      <c r="M28" s="146"/>
      <c r="N28" s="146"/>
      <c r="O28" s="146"/>
      <c r="P28" s="106" t="s">
        <v>66</v>
      </c>
      <c r="Q28" s="110"/>
      <c r="R28" s="111"/>
      <c r="S28" s="111"/>
      <c r="T28" s="147"/>
      <c r="U28" s="147"/>
      <c r="AD28" s="0" t="e">
        <f aca="false">CONCATENATE(#REF!,B29)</f>
        <v>#REF!</v>
      </c>
      <c r="AE28" s="0" t="str">
        <f aca="false">IF(L29="","",L29/M29)</f>
        <v/>
      </c>
    </row>
    <row r="29" s="76" customFormat="true" ht="14.5" hidden="false" customHeight="false" outlineLevel="0" collapsed="false">
      <c r="A29" s="111" t="n">
        <v>19</v>
      </c>
      <c r="B29" s="106" t="s">
        <v>67</v>
      </c>
      <c r="C29" s="125"/>
      <c r="D29" s="125"/>
      <c r="E29" s="125"/>
      <c r="F29" s="125"/>
      <c r="G29" s="125"/>
      <c r="H29" s="125"/>
      <c r="I29" s="125"/>
      <c r="J29" s="146"/>
      <c r="K29" s="146"/>
      <c r="L29" s="146"/>
      <c r="M29" s="146"/>
      <c r="N29" s="146"/>
      <c r="O29" s="146"/>
      <c r="P29" s="106" t="s">
        <v>68</v>
      </c>
      <c r="Q29" s="110"/>
      <c r="R29" s="111"/>
      <c r="S29" s="111"/>
      <c r="T29" s="147"/>
      <c r="U29" s="147"/>
      <c r="AD29" s="0" t="e">
        <f aca="false">CONCATENATE(#REF!,B30)</f>
        <v>#REF!</v>
      </c>
      <c r="AE29" s="0" t="str">
        <f aca="false">IF(L30="","",L30/M30)</f>
        <v/>
      </c>
    </row>
    <row r="30" s="76" customFormat="true" ht="14.5" hidden="false" customHeight="false" outlineLevel="0" collapsed="false">
      <c r="A30" s="111" t="n">
        <v>20</v>
      </c>
      <c r="B30" s="106" t="s">
        <v>69</v>
      </c>
      <c r="C30" s="125"/>
      <c r="D30" s="125"/>
      <c r="E30" s="125"/>
      <c r="F30" s="125"/>
      <c r="G30" s="125"/>
      <c r="H30" s="125"/>
      <c r="I30" s="125"/>
      <c r="J30" s="146"/>
      <c r="K30" s="146"/>
      <c r="L30" s="146"/>
      <c r="M30" s="146"/>
      <c r="N30" s="146"/>
      <c r="O30" s="146"/>
      <c r="P30" s="106" t="s">
        <v>70</v>
      </c>
      <c r="Q30" s="110"/>
      <c r="R30" s="111"/>
      <c r="S30" s="111"/>
      <c r="T30" s="147"/>
      <c r="U30" s="147"/>
      <c r="AD30" s="0" t="e">
        <f aca="false">CONCATENATE(#REF!,B31)</f>
        <v>#REF!</v>
      </c>
      <c r="AE30" s="0" t="str">
        <f aca="false">IF(L31="","",L31/M31)</f>
        <v/>
      </c>
    </row>
    <row r="31" s="76" customFormat="true" ht="14.5" hidden="false" customHeight="false" outlineLevel="0" collapsed="false">
      <c r="A31" s="111" t="n">
        <v>21</v>
      </c>
      <c r="B31" s="106" t="s">
        <v>71</v>
      </c>
      <c r="C31" s="125"/>
      <c r="D31" s="125"/>
      <c r="E31" s="125"/>
      <c r="F31" s="125"/>
      <c r="G31" s="125"/>
      <c r="H31" s="125"/>
      <c r="I31" s="125"/>
      <c r="J31" s="146"/>
      <c r="K31" s="146"/>
      <c r="L31" s="146"/>
      <c r="M31" s="146"/>
      <c r="N31" s="146"/>
      <c r="O31" s="146"/>
      <c r="P31" s="106" t="s">
        <v>72</v>
      </c>
      <c r="Q31" s="110"/>
      <c r="R31" s="111"/>
      <c r="S31" s="111"/>
      <c r="T31" s="147"/>
      <c r="U31" s="147"/>
      <c r="AD31" s="0" t="e">
        <f aca="false">CONCATENATE(#REF!,B32)</f>
        <v>#REF!</v>
      </c>
      <c r="AE31" s="0" t="str">
        <f aca="false">IF(L32="","",L32/M32)</f>
        <v/>
      </c>
    </row>
    <row r="32" s="76" customFormat="true" ht="14.5" hidden="false" customHeight="false" outlineLevel="0" collapsed="false">
      <c r="A32" s="111" t="n">
        <v>22</v>
      </c>
      <c r="B32" s="106" t="s">
        <v>73</v>
      </c>
      <c r="C32" s="125"/>
      <c r="D32" s="125"/>
      <c r="E32" s="125"/>
      <c r="F32" s="125"/>
      <c r="G32" s="125"/>
      <c r="H32" s="125"/>
      <c r="I32" s="125"/>
      <c r="J32" s="146"/>
      <c r="K32" s="146"/>
      <c r="L32" s="146"/>
      <c r="M32" s="146"/>
      <c r="N32" s="146"/>
      <c r="O32" s="146"/>
      <c r="P32" s="106" t="s">
        <v>43</v>
      </c>
      <c r="Q32" s="110"/>
      <c r="R32" s="111"/>
      <c r="S32" s="111"/>
      <c r="T32" s="147"/>
      <c r="U32" s="147"/>
      <c r="AD32" s="0" t="e">
        <f aca="false">CONCATENATE(#REF!,B33)</f>
        <v>#REF!</v>
      </c>
      <c r="AE32" s="0" t="str">
        <f aca="false">IF(L33="","",L33/M33)</f>
        <v/>
      </c>
    </row>
    <row r="33" s="76" customFormat="true" ht="14.5" hidden="false" customHeight="false" outlineLevel="0" collapsed="false">
      <c r="A33" s="111" t="n">
        <v>23</v>
      </c>
      <c r="B33" s="106" t="s">
        <v>74</v>
      </c>
      <c r="C33" s="125"/>
      <c r="D33" s="125"/>
      <c r="E33" s="125"/>
      <c r="F33" s="125"/>
      <c r="G33" s="125"/>
      <c r="H33" s="125"/>
      <c r="I33" s="125"/>
      <c r="J33" s="146"/>
      <c r="K33" s="146"/>
      <c r="L33" s="146"/>
      <c r="M33" s="146"/>
      <c r="N33" s="146"/>
      <c r="O33" s="146"/>
      <c r="P33" s="106" t="s">
        <v>75</v>
      </c>
      <c r="Q33" s="110"/>
      <c r="R33" s="111"/>
      <c r="S33" s="111"/>
      <c r="T33" s="147"/>
      <c r="U33" s="147"/>
      <c r="AD33" s="0" t="e">
        <f aca="false">CONCATENATE(#REF!,B34)</f>
        <v>#REF!</v>
      </c>
      <c r="AE33" s="0" t="n">
        <f aca="false">IF(L34="","",L34/M34)</f>
        <v>39.3</v>
      </c>
    </row>
    <row r="34" s="76" customFormat="true" ht="14.5" hidden="false" customHeight="false" outlineLevel="0" collapsed="false">
      <c r="A34" s="111" t="n">
        <v>24</v>
      </c>
      <c r="B34" s="106" t="s">
        <v>76</v>
      </c>
      <c r="C34" s="125" t="n">
        <v>60</v>
      </c>
      <c r="D34" s="125" t="n">
        <v>0</v>
      </c>
      <c r="E34" s="125" t="n">
        <v>8.6</v>
      </c>
      <c r="F34" s="125" t="n">
        <v>0</v>
      </c>
      <c r="G34" s="125" t="n">
        <f aca="false">C34+E34-F34</f>
        <v>68.6</v>
      </c>
      <c r="H34" s="125" t="n">
        <f aca="false">15-3</f>
        <v>12</v>
      </c>
      <c r="I34" s="125" t="n">
        <f aca="false">39.3+3+8.6</f>
        <v>50.9</v>
      </c>
      <c r="J34" s="146" t="n">
        <v>5.7</v>
      </c>
      <c r="K34" s="146" t="n">
        <f aca="false">SUM(H34:J34)</f>
        <v>68.6</v>
      </c>
      <c r="L34" s="146" t="n">
        <v>25108.77</v>
      </c>
      <c r="M34" s="146" t="n">
        <v>638.9</v>
      </c>
      <c r="N34" s="109" t="n">
        <f aca="false">O34*I34</f>
        <v>32415.665</v>
      </c>
      <c r="O34" s="109" t="n">
        <v>636.85</v>
      </c>
      <c r="P34" s="106" t="s">
        <v>75</v>
      </c>
      <c r="Q34" s="110" t="n">
        <f aca="false">245+5</f>
        <v>250</v>
      </c>
      <c r="R34" s="111"/>
      <c r="S34" s="111"/>
      <c r="T34" s="147"/>
      <c r="U34" s="147" t="n">
        <v>305</v>
      </c>
      <c r="W34" s="114" t="n">
        <v>0</v>
      </c>
      <c r="X34" s="114" t="n">
        <v>0</v>
      </c>
      <c r="Y34" s="114"/>
      <c r="AD34" s="0" t="e">
        <f aca="false">CONCATENATE(#REF!,B35)</f>
        <v>#REF!</v>
      </c>
      <c r="AE34" s="0" t="n">
        <f aca="false">IF(L35="","",L35/M35)</f>
        <v>4.85000768140928</v>
      </c>
    </row>
    <row r="35" s="76" customFormat="true" ht="14.5" hidden="false" customHeight="false" outlineLevel="0" collapsed="false">
      <c r="A35" s="111" t="n">
        <v>25</v>
      </c>
      <c r="B35" s="106" t="s">
        <v>77</v>
      </c>
      <c r="C35" s="125" t="n">
        <v>5</v>
      </c>
      <c r="D35" s="125" t="n">
        <v>0</v>
      </c>
      <c r="E35" s="125" t="n">
        <v>0</v>
      </c>
      <c r="F35" s="125" t="n">
        <v>0</v>
      </c>
      <c r="G35" s="125" t="n">
        <f aca="false">C35+E35-F35</f>
        <v>5</v>
      </c>
      <c r="H35" s="125" t="n">
        <v>0</v>
      </c>
      <c r="I35" s="125" t="n">
        <v>4.85</v>
      </c>
      <c r="J35" s="146" t="n">
        <v>0.15</v>
      </c>
      <c r="K35" s="146" t="n">
        <f aca="false">SUM(H35:J35)</f>
        <v>5</v>
      </c>
      <c r="L35" s="146" t="n">
        <v>2841.28</v>
      </c>
      <c r="M35" s="146" t="n">
        <v>585.83</v>
      </c>
      <c r="N35" s="109" t="n">
        <f aca="false">O35*I35</f>
        <v>2833.6125</v>
      </c>
      <c r="O35" s="109" t="n">
        <v>584.25</v>
      </c>
      <c r="P35" s="106" t="s">
        <v>50</v>
      </c>
      <c r="Q35" s="110" t="n">
        <f aca="false">79+6</f>
        <v>85</v>
      </c>
      <c r="R35" s="111"/>
      <c r="S35" s="111"/>
      <c r="T35" s="147"/>
      <c r="U35" s="147" t="n">
        <v>495</v>
      </c>
      <c r="W35" s="76" t="n">
        <v>0</v>
      </c>
      <c r="X35" s="76" t="n">
        <v>0</v>
      </c>
      <c r="AD35" s="0" t="e">
        <f aca="false">CONCATENATE(#REF!,B36)</f>
        <v>#REF!</v>
      </c>
      <c r="AE35" s="0" t="str">
        <f aca="false">IF(L36="","",L36/M36)</f>
        <v/>
      </c>
    </row>
    <row r="36" s="76" customFormat="true" ht="14.5" hidden="false" customHeight="false" outlineLevel="0" collapsed="false">
      <c r="A36" s="111" t="n">
        <v>26</v>
      </c>
      <c r="B36" s="106" t="s">
        <v>78</v>
      </c>
      <c r="C36" s="125"/>
      <c r="D36" s="125"/>
      <c r="E36" s="125"/>
      <c r="F36" s="125"/>
      <c r="G36" s="125"/>
      <c r="H36" s="125"/>
      <c r="I36" s="125"/>
      <c r="J36" s="146"/>
      <c r="K36" s="146"/>
      <c r="L36" s="146"/>
      <c r="M36" s="146"/>
      <c r="N36" s="146"/>
      <c r="O36" s="146"/>
      <c r="P36" s="106" t="s">
        <v>60</v>
      </c>
      <c r="Q36" s="110"/>
      <c r="R36" s="111"/>
      <c r="S36" s="111"/>
      <c r="T36" s="147"/>
      <c r="U36" s="147"/>
      <c r="AD36" s="0" t="e">
        <f aca="false">CONCATENATE(#REF!,B37)</f>
        <v>#REF!</v>
      </c>
      <c r="AE36" s="0" t="n">
        <f aca="false">IF(L37="","",L37/M37)</f>
        <v>130.500018185125</v>
      </c>
    </row>
    <row r="37" s="76" customFormat="true" ht="14.5" hidden="false" customHeight="false" outlineLevel="0" collapsed="false">
      <c r="A37" s="111" t="n">
        <v>27</v>
      </c>
      <c r="B37" s="106" t="s">
        <v>79</v>
      </c>
      <c r="C37" s="125" t="n">
        <v>277.5</v>
      </c>
      <c r="D37" s="125" t="n">
        <v>0</v>
      </c>
      <c r="E37" s="126" t="n">
        <v>80</v>
      </c>
      <c r="F37" s="125" t="n">
        <v>0</v>
      </c>
      <c r="G37" s="125" t="n">
        <f aca="false">C37+E37-F37</f>
        <v>357.5</v>
      </c>
      <c r="H37" s="125" t="n">
        <f aca="false">146-7</f>
        <v>139</v>
      </c>
      <c r="I37" s="125" t="n">
        <f aca="false">130.5+7+80</f>
        <v>217.5</v>
      </c>
      <c r="J37" s="146" t="n">
        <v>1</v>
      </c>
      <c r="K37" s="146" t="n">
        <f aca="false">SUM(H37:J37)</f>
        <v>357.5</v>
      </c>
      <c r="L37" s="146" t="n">
        <v>35880.98</v>
      </c>
      <c r="M37" s="146" t="n">
        <v>274.95</v>
      </c>
      <c r="N37" s="109" t="n">
        <f aca="false">O37*I37</f>
        <v>59273.1</v>
      </c>
      <c r="O37" s="109" t="n">
        <v>272.52</v>
      </c>
      <c r="P37" s="106" t="s">
        <v>50</v>
      </c>
      <c r="Q37" s="110" t="n">
        <f aca="false">279+3</f>
        <v>282</v>
      </c>
      <c r="R37" s="111"/>
      <c r="S37" s="111"/>
      <c r="T37" s="147"/>
      <c r="U37" s="147" t="n">
        <v>185</v>
      </c>
      <c r="W37" s="114" t="n">
        <v>0</v>
      </c>
      <c r="X37" s="114" t="n">
        <v>0</v>
      </c>
      <c r="AD37" s="0" t="e">
        <f aca="false">CONCATENATE(#REF!,B38)</f>
        <v>#REF!</v>
      </c>
      <c r="AE37" s="0" t="n">
        <f aca="false">IF(L38="","",L38/M38)</f>
        <v>0.750010561446496</v>
      </c>
    </row>
    <row r="38" s="76" customFormat="true" ht="14.5" hidden="false" customHeight="false" outlineLevel="0" collapsed="false">
      <c r="A38" s="111" t="n">
        <v>28</v>
      </c>
      <c r="B38" s="106" t="s">
        <v>80</v>
      </c>
      <c r="C38" s="125" t="n">
        <v>1</v>
      </c>
      <c r="D38" s="125" t="n">
        <v>0</v>
      </c>
      <c r="E38" s="125" t="n">
        <v>0</v>
      </c>
      <c r="F38" s="125" t="n">
        <v>0</v>
      </c>
      <c r="G38" s="125" t="n">
        <f aca="false">C38+E38-F38</f>
        <v>1</v>
      </c>
      <c r="H38" s="125" t="n">
        <v>0</v>
      </c>
      <c r="I38" s="125" t="n">
        <v>0.75</v>
      </c>
      <c r="J38" s="146" t="n">
        <v>0.25</v>
      </c>
      <c r="K38" s="146" t="n">
        <f aca="false">SUM(H38:J38)</f>
        <v>1</v>
      </c>
      <c r="L38" s="146" t="n">
        <v>355.07</v>
      </c>
      <c r="M38" s="146" t="n">
        <v>473.42</v>
      </c>
      <c r="N38" s="109" t="n">
        <f aca="false">O38*I38</f>
        <v>393.5175</v>
      </c>
      <c r="O38" s="109" t="n">
        <v>524.69</v>
      </c>
      <c r="P38" s="106" t="s">
        <v>81</v>
      </c>
      <c r="Q38" s="110" t="n">
        <f aca="false">25+5</f>
        <v>30</v>
      </c>
      <c r="R38" s="111"/>
      <c r="S38" s="111"/>
      <c r="T38" s="147"/>
      <c r="U38" s="155" t="n">
        <f aca="false">O38+187.6</f>
        <v>712.29</v>
      </c>
      <c r="W38" s="76" t="n">
        <v>70.3125</v>
      </c>
      <c r="X38" s="76" t="n">
        <v>93.75</v>
      </c>
      <c r="Z38" s="76" t="n">
        <f aca="false">X38/4</f>
        <v>23.4375</v>
      </c>
      <c r="AD38" s="0" t="e">
        <f aca="false">CONCATENATE(#REF!,B39)</f>
        <v>#REF!</v>
      </c>
      <c r="AE38" s="0" t="str">
        <f aca="false">IF(L39="","",L39/M39)</f>
        <v/>
      </c>
    </row>
    <row r="39" s="76" customFormat="true" ht="14.5" hidden="false" customHeight="false" outlineLevel="0" collapsed="false">
      <c r="A39" s="111" t="n">
        <v>29</v>
      </c>
      <c r="B39" s="106" t="s">
        <v>82</v>
      </c>
      <c r="C39" s="125"/>
      <c r="D39" s="125"/>
      <c r="E39" s="125"/>
      <c r="F39" s="125"/>
      <c r="G39" s="125"/>
      <c r="H39" s="125"/>
      <c r="I39" s="125"/>
      <c r="J39" s="146"/>
      <c r="K39" s="146"/>
      <c r="L39" s="146"/>
      <c r="M39" s="146"/>
      <c r="N39" s="146"/>
      <c r="O39" s="146"/>
      <c r="P39" s="106" t="s">
        <v>66</v>
      </c>
      <c r="Q39" s="110"/>
      <c r="R39" s="111"/>
      <c r="S39" s="111"/>
      <c r="T39" s="147"/>
      <c r="U39" s="147"/>
      <c r="AD39" s="0" t="e">
        <f aca="false">CONCATENATE(#REF!,#REF!)</f>
        <v>#REF!</v>
      </c>
      <c r="AE39" s="0"/>
    </row>
    <row r="40" s="76" customFormat="true" ht="14.5" hidden="false" customHeight="false" outlineLevel="0" collapsed="false">
      <c r="A40" s="111" t="n">
        <v>30</v>
      </c>
      <c r="B40" s="106" t="s">
        <v>83</v>
      </c>
      <c r="C40" s="125"/>
      <c r="D40" s="125"/>
      <c r="E40" s="125"/>
      <c r="F40" s="125"/>
      <c r="G40" s="125"/>
      <c r="H40" s="125"/>
      <c r="I40" s="125"/>
      <c r="J40" s="146"/>
      <c r="K40" s="146"/>
      <c r="L40" s="146"/>
      <c r="M40" s="146"/>
      <c r="N40" s="146"/>
      <c r="O40" s="146"/>
      <c r="P40" s="106" t="s">
        <v>84</v>
      </c>
      <c r="Q40" s="110"/>
      <c r="R40" s="111"/>
      <c r="S40" s="111"/>
      <c r="T40" s="147"/>
      <c r="U40" s="147"/>
      <c r="AD40" s="0" t="e">
        <f aca="false">CONCATENATE(#REF!,B41)</f>
        <v>#REF!</v>
      </c>
      <c r="AE40" s="0" t="str">
        <f aca="false">IF(L41="","",L41/M41)</f>
        <v/>
      </c>
    </row>
    <row r="41" customFormat="false" ht="14.5" hidden="false" customHeight="false" outlineLevel="0" collapsed="false">
      <c r="A41" s="111" t="n">
        <v>31</v>
      </c>
      <c r="B41" s="106" t="s">
        <v>85</v>
      </c>
      <c r="C41" s="125"/>
      <c r="D41" s="125"/>
      <c r="E41" s="125"/>
      <c r="F41" s="125"/>
      <c r="G41" s="125"/>
      <c r="H41" s="125"/>
      <c r="I41" s="125"/>
      <c r="J41" s="125"/>
      <c r="K41" s="125"/>
      <c r="L41" s="125"/>
      <c r="M41" s="125"/>
      <c r="N41" s="125"/>
      <c r="O41" s="125"/>
      <c r="P41" s="106" t="s">
        <v>86</v>
      </c>
      <c r="Q41" s="111"/>
      <c r="R41" s="111"/>
      <c r="S41" s="111"/>
      <c r="T41" s="147"/>
      <c r="U41" s="147"/>
    </row>
    <row r="42" customFormat="false" ht="10.5" hidden="false" customHeight="true" outlineLevel="0" collapsed="false">
      <c r="A42" s="156"/>
      <c r="B42" s="156"/>
      <c r="C42" s="156"/>
      <c r="D42" s="156"/>
      <c r="E42" s="156"/>
      <c r="F42" s="156"/>
      <c r="G42" s="157"/>
      <c r="H42" s="157"/>
      <c r="I42" s="157"/>
      <c r="J42" s="157"/>
      <c r="K42" s="157"/>
      <c r="L42" s="156"/>
      <c r="M42" s="156"/>
      <c r="N42" s="156"/>
      <c r="O42" s="156"/>
      <c r="P42" s="156"/>
      <c r="Q42" s="156"/>
      <c r="R42" s="156"/>
      <c r="S42" s="156"/>
      <c r="T42" s="158"/>
      <c r="U42" s="158"/>
    </row>
    <row r="43" customFormat="false" ht="14.5" hidden="false" customHeight="false" outlineLevel="0" collapsed="false">
      <c r="A43" s="156"/>
      <c r="B43" s="159" t="s">
        <v>136</v>
      </c>
      <c r="C43" s="159"/>
      <c r="D43" s="156"/>
      <c r="E43" s="156"/>
      <c r="F43" s="156"/>
      <c r="G43" s="157"/>
      <c r="H43" s="157"/>
      <c r="I43" s="157"/>
      <c r="J43" s="157"/>
      <c r="K43" s="157"/>
      <c r="L43" s="156"/>
      <c r="M43" s="156"/>
      <c r="N43" s="156"/>
      <c r="O43" s="156"/>
      <c r="P43" s="156"/>
      <c r="Q43" s="156"/>
      <c r="R43" s="156"/>
      <c r="S43" s="156"/>
      <c r="T43" s="158"/>
      <c r="U43" s="158"/>
    </row>
    <row r="44" customFormat="false" ht="14.5" hidden="false" customHeight="false" outlineLevel="0" collapsed="false">
      <c r="A44" s="156"/>
      <c r="B44" s="88" t="s">
        <v>123</v>
      </c>
      <c r="C44" s="88"/>
      <c r="D44" s="88"/>
      <c r="E44" s="88"/>
      <c r="F44" s="156"/>
      <c r="G44" s="157"/>
      <c r="H44" s="157"/>
      <c r="I44" s="157"/>
      <c r="J44" s="157"/>
      <c r="K44" s="157"/>
      <c r="L44" s="156"/>
      <c r="M44" s="156"/>
      <c r="N44" s="156"/>
      <c r="O44" s="156"/>
      <c r="P44" s="156"/>
      <c r="Q44" s="159"/>
      <c r="R44" s="159"/>
      <c r="S44" s="159"/>
      <c r="T44" s="160"/>
      <c r="U44" s="160"/>
    </row>
    <row r="45" customFormat="false" ht="14.5" hidden="false" customHeight="false" outlineLevel="0" collapsed="false">
      <c r="A45" s="156"/>
      <c r="B45" s="88" t="s">
        <v>137</v>
      </c>
      <c r="C45" s="88"/>
      <c r="D45" s="88"/>
      <c r="E45" s="88"/>
      <c r="F45" s="156"/>
      <c r="G45" s="157"/>
      <c r="H45" s="157"/>
      <c r="I45" s="157"/>
      <c r="J45" s="157"/>
      <c r="K45" s="157"/>
      <c r="L45" s="156"/>
      <c r="M45" s="156"/>
      <c r="N45" s="156"/>
      <c r="O45" s="156"/>
      <c r="P45" s="156"/>
      <c r="Q45" s="161"/>
      <c r="R45" s="161"/>
      <c r="S45" s="161"/>
      <c r="T45" s="158"/>
      <c r="U45" s="158"/>
    </row>
    <row r="46" customFormat="false" ht="14.5" hidden="false" customHeight="false" outlineLevel="0" collapsed="false">
      <c r="A46" s="88"/>
      <c r="B46" s="88" t="s">
        <v>138</v>
      </c>
      <c r="C46" s="88"/>
      <c r="D46" s="88"/>
      <c r="E46" s="88"/>
      <c r="F46" s="88"/>
      <c r="G46" s="85"/>
      <c r="H46" s="85"/>
      <c r="I46" s="85"/>
      <c r="J46" s="85"/>
      <c r="K46" s="85"/>
      <c r="L46" s="88"/>
      <c r="M46" s="88"/>
      <c r="N46" s="88"/>
      <c r="O46" s="88"/>
      <c r="P46" s="88"/>
      <c r="Q46" s="141"/>
      <c r="R46" s="141"/>
      <c r="S46" s="141"/>
    </row>
    <row r="47" customFormat="false" ht="14.5" hidden="false" customHeight="false" outlineLevel="0" collapsed="false">
      <c r="A47" s="88"/>
      <c r="B47" s="162" t="s">
        <v>139</v>
      </c>
      <c r="C47" s="162"/>
      <c r="D47" s="88"/>
      <c r="E47" s="88"/>
      <c r="F47" s="88"/>
      <c r="G47" s="85"/>
      <c r="H47" s="85"/>
      <c r="I47" s="85"/>
      <c r="J47" s="85"/>
      <c r="K47" s="85"/>
      <c r="L47" s="88"/>
      <c r="M47" s="88"/>
      <c r="N47" s="88"/>
      <c r="O47" s="88"/>
      <c r="P47" s="88"/>
      <c r="Q47" s="142"/>
      <c r="R47" s="142"/>
      <c r="S47" s="142"/>
      <c r="T47" s="163"/>
      <c r="U47" s="163"/>
    </row>
    <row r="48" customFormat="false" ht="14.5" hidden="false" customHeight="false" outlineLevel="0" collapsed="false">
      <c r="A48" s="88"/>
      <c r="B48" s="162" t="s">
        <v>140</v>
      </c>
      <c r="C48" s="162"/>
      <c r="D48" s="88"/>
      <c r="E48" s="88"/>
      <c r="F48" s="88"/>
      <c r="G48" s="85"/>
      <c r="H48" s="85"/>
      <c r="I48" s="85"/>
      <c r="J48" s="85"/>
      <c r="K48" s="85"/>
      <c r="L48" s="88"/>
      <c r="M48" s="88"/>
      <c r="N48" s="88"/>
      <c r="O48" s="88"/>
      <c r="P48" s="88"/>
      <c r="Q48" s="140"/>
      <c r="R48" s="140"/>
      <c r="S48" s="140"/>
      <c r="T48" s="164"/>
      <c r="U48" s="164"/>
    </row>
  </sheetData>
  <mergeCells count="18">
    <mergeCell ref="A3:S3"/>
    <mergeCell ref="A8:A10"/>
    <mergeCell ref="B8:B10"/>
    <mergeCell ref="C8:C10"/>
    <mergeCell ref="D8:K8"/>
    <mergeCell ref="L8:O8"/>
    <mergeCell ref="P8:P10"/>
    <mergeCell ref="Q8:R9"/>
    <mergeCell ref="D9:G9"/>
    <mergeCell ref="H9:K9"/>
    <mergeCell ref="L9:M9"/>
    <mergeCell ref="N9:O9"/>
    <mergeCell ref="B43:C43"/>
    <mergeCell ref="Q44:S44"/>
    <mergeCell ref="B47:C47"/>
    <mergeCell ref="Q47:S47"/>
    <mergeCell ref="B48:C48"/>
    <mergeCell ref="Q48:S48"/>
  </mergeCells>
  <printOptions headings="false" gridLines="false" gridLinesSet="true" horizontalCentered="false" verticalCentered="false"/>
  <pageMargins left="0.629861111111111" right="0.236111111111111" top="0.315277777777778"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J60"/>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pane xSplit="0" ySplit="2150" topLeftCell="A12" activePane="bottomLeft" state="split"/>
      <selection pane="topLeft" activeCell="A7" activeCellId="0" sqref="A7"/>
      <selection pane="bottomLeft" activeCell="G23" activeCellId="0" sqref="G23"/>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19.26"/>
    <col collapsed="false" customWidth="true" hidden="false" outlineLevel="0" max="3" min="3" style="0" width="11.81"/>
    <col collapsed="false" customWidth="true" hidden="false" outlineLevel="0" max="7" min="4" style="0" width="9.81"/>
    <col collapsed="false" customWidth="true" hidden="false" outlineLevel="0" max="10" min="8" style="0" width="10.26"/>
    <col collapsed="false" customWidth="true" hidden="false" outlineLevel="0" max="11" min="11" style="74" width="9.72"/>
    <col collapsed="false" customWidth="true" hidden="false" outlineLevel="0" max="12" min="12" style="0" width="13.99"/>
    <col collapsed="false" customWidth="true" hidden="false" outlineLevel="0" max="13" min="13" style="0" width="10.44"/>
    <col collapsed="false" customWidth="true" hidden="false" outlineLevel="0" max="14" min="14" style="0" width="13.99"/>
    <col collapsed="false" customWidth="true" hidden="false" outlineLevel="0" max="15" min="15" style="0" width="11.72"/>
    <col collapsed="false" customWidth="true" hidden="false" outlineLevel="0" max="16" min="16" style="0" width="17.44"/>
    <col collapsed="false" customWidth="true" hidden="false" outlineLevel="0" max="17" min="17" style="0" width="9.72"/>
    <col collapsed="false" customWidth="true" hidden="false" outlineLevel="0" max="18" min="18" style="0" width="8.26"/>
    <col collapsed="false" customWidth="true" hidden="false" outlineLevel="0" max="22" min="19" style="0" width="5.81"/>
    <col collapsed="false" customWidth="true" hidden="false" outlineLevel="0" max="23" min="23" style="0" width="9.26"/>
    <col collapsed="false" customWidth="true" hidden="false" outlineLevel="0" max="26" min="24" style="0" width="11.17"/>
    <col collapsed="false" customWidth="true" hidden="false" outlineLevel="0" max="27" min="27" style="0" width="9.99"/>
    <col collapsed="false" customWidth="true" hidden="false" outlineLevel="0" max="29" min="28" style="0" width="13.44"/>
    <col collapsed="false" customWidth="true" hidden="true" outlineLevel="0" max="36" min="35" style="0" width="9.17"/>
  </cols>
  <sheetData>
    <row r="1" customFormat="false" ht="14.5" hidden="false" customHeight="false" outlineLevel="0" collapsed="false">
      <c r="A1" s="75" t="s">
        <v>107</v>
      </c>
      <c r="B1" s="76"/>
      <c r="C1" s="76"/>
      <c r="D1" s="76"/>
      <c r="E1" s="76"/>
      <c r="F1" s="76"/>
      <c r="G1" s="76"/>
      <c r="H1" s="76"/>
      <c r="I1" s="76"/>
      <c r="J1" s="76"/>
      <c r="L1" s="76"/>
      <c r="M1" s="76"/>
      <c r="N1" s="76"/>
      <c r="O1" s="76"/>
    </row>
    <row r="2" customFormat="false" ht="14.5" hidden="false" customHeight="false" outlineLevel="0" collapsed="false">
      <c r="A2" s="77"/>
      <c r="B2" s="76"/>
      <c r="C2" s="76"/>
      <c r="D2" s="76"/>
      <c r="E2" s="76"/>
      <c r="F2" s="76"/>
      <c r="G2" s="76"/>
      <c r="H2" s="76"/>
      <c r="I2" s="76"/>
      <c r="J2" s="76"/>
      <c r="L2" s="76"/>
      <c r="M2" s="76"/>
      <c r="N2" s="76"/>
      <c r="O2" s="76"/>
    </row>
    <row r="3" customFormat="false" ht="30" hidden="false" customHeight="true" outlineLevel="0" collapsed="false">
      <c r="A3" s="78" t="s">
        <v>108</v>
      </c>
      <c r="B3" s="78"/>
      <c r="C3" s="78"/>
      <c r="D3" s="78"/>
      <c r="E3" s="78"/>
      <c r="F3" s="78"/>
      <c r="G3" s="78"/>
      <c r="H3" s="78"/>
      <c r="I3" s="78"/>
      <c r="J3" s="78"/>
      <c r="K3" s="78"/>
      <c r="L3" s="78"/>
      <c r="M3" s="78"/>
      <c r="N3" s="78"/>
      <c r="O3" s="78"/>
      <c r="P3" s="78"/>
      <c r="Q3" s="78"/>
      <c r="R3" s="78"/>
      <c r="S3" s="78"/>
      <c r="T3" s="79"/>
      <c r="U3" s="79"/>
      <c r="V3" s="79"/>
      <c r="W3" s="79"/>
      <c r="X3" s="79"/>
      <c r="Y3" s="79"/>
      <c r="Z3" s="79"/>
    </row>
    <row r="4" customFormat="false" ht="14.5" hidden="false" customHeight="false" outlineLevel="0" collapsed="false">
      <c r="A4" s="75"/>
      <c r="B4" s="76"/>
      <c r="C4" s="76"/>
      <c r="D4" s="76"/>
      <c r="E4" s="76"/>
      <c r="F4" s="76"/>
      <c r="G4" s="76"/>
      <c r="H4" s="76"/>
      <c r="I4" s="76"/>
      <c r="J4" s="76"/>
      <c r="L4" s="76"/>
      <c r="M4" s="76"/>
      <c r="N4" s="76"/>
      <c r="O4" s="76"/>
      <c r="R4" s="80"/>
      <c r="S4" s="81"/>
      <c r="T4" s="81"/>
      <c r="U4" s="81"/>
      <c r="V4" s="81"/>
      <c r="W4" s="81"/>
      <c r="X4" s="81"/>
      <c r="Y4" s="81"/>
      <c r="Z4" s="81"/>
    </row>
    <row r="5" customFormat="false" ht="14.5" hidden="false" customHeight="false" outlineLevel="0" collapsed="false">
      <c r="A5" s="165" t="s">
        <v>132</v>
      </c>
      <c r="B5" s="166"/>
      <c r="C5" s="166" t="s">
        <v>141</v>
      </c>
      <c r="D5" s="166"/>
      <c r="E5" s="167"/>
      <c r="F5" s="166"/>
      <c r="G5" s="166"/>
      <c r="H5" s="168"/>
      <c r="I5" s="167"/>
      <c r="J5" s="166"/>
      <c r="K5" s="169"/>
      <c r="L5" s="166"/>
      <c r="M5" s="166"/>
      <c r="N5" s="166"/>
      <c r="O5" s="166"/>
      <c r="P5" s="170" t="s">
        <v>142</v>
      </c>
      <c r="Q5" s="170"/>
      <c r="R5" s="171" t="s">
        <v>143</v>
      </c>
      <c r="S5" s="172"/>
      <c r="T5" s="172"/>
      <c r="U5" s="172"/>
      <c r="V5" s="172"/>
      <c r="W5" s="172"/>
    </row>
    <row r="6" customFormat="false" ht="14.5" hidden="false" customHeight="false" outlineLevel="0" collapsed="false">
      <c r="A6" s="165" t="s">
        <v>134</v>
      </c>
      <c r="B6" s="166"/>
      <c r="C6" s="166" t="s">
        <v>113</v>
      </c>
      <c r="D6" s="166"/>
      <c r="E6" s="173"/>
      <c r="F6" s="166"/>
      <c r="G6" s="166"/>
      <c r="H6" s="166"/>
      <c r="I6" s="166"/>
      <c r="J6" s="166"/>
      <c r="K6" s="169"/>
      <c r="L6" s="166"/>
      <c r="M6" s="166"/>
      <c r="N6" s="166"/>
      <c r="O6" s="166"/>
      <c r="P6" s="170" t="s">
        <v>144</v>
      </c>
      <c r="Q6" s="170"/>
      <c r="R6" s="171" t="s">
        <v>145</v>
      </c>
      <c r="S6" s="172"/>
      <c r="T6" s="172"/>
      <c r="U6" s="172"/>
      <c r="V6" s="172"/>
      <c r="W6" s="172"/>
    </row>
    <row r="7" customFormat="false" ht="14.5" hidden="false" customHeight="false" outlineLevel="0" collapsed="false">
      <c r="A7" s="165" t="s">
        <v>135</v>
      </c>
      <c r="B7" s="166"/>
      <c r="C7" s="166" t="s">
        <v>115</v>
      </c>
      <c r="D7" s="166"/>
      <c r="E7" s="166"/>
      <c r="F7" s="166"/>
      <c r="G7" s="166"/>
      <c r="H7" s="166"/>
      <c r="I7" s="166"/>
      <c r="J7" s="166"/>
      <c r="K7" s="169"/>
      <c r="L7" s="166"/>
      <c r="M7" s="166"/>
      <c r="N7" s="166"/>
      <c r="O7" s="166"/>
      <c r="P7" s="172"/>
      <c r="Q7" s="172"/>
      <c r="R7" s="172"/>
      <c r="S7" s="172"/>
      <c r="T7" s="172"/>
      <c r="U7" s="172"/>
      <c r="V7" s="172"/>
      <c r="W7" s="172"/>
    </row>
    <row r="8" s="96" customFormat="true" ht="14.5" hidden="false" customHeight="true" outlineLevel="0" collapsed="false">
      <c r="A8" s="174" t="s">
        <v>11</v>
      </c>
      <c r="B8" s="174" t="s">
        <v>12</v>
      </c>
      <c r="C8" s="174" t="s">
        <v>13</v>
      </c>
      <c r="D8" s="174" t="s">
        <v>14</v>
      </c>
      <c r="E8" s="174"/>
      <c r="F8" s="174"/>
      <c r="G8" s="174"/>
      <c r="H8" s="174"/>
      <c r="I8" s="174"/>
      <c r="J8" s="174"/>
      <c r="K8" s="174"/>
      <c r="L8" s="174" t="s">
        <v>15</v>
      </c>
      <c r="M8" s="174"/>
      <c r="N8" s="174"/>
      <c r="O8" s="174"/>
      <c r="P8" s="175"/>
      <c r="Q8" s="176"/>
      <c r="R8" s="177"/>
      <c r="S8" s="175"/>
      <c r="T8" s="178"/>
      <c r="U8" s="178"/>
      <c r="V8" s="178"/>
      <c r="W8" s="178"/>
      <c r="X8" s="144"/>
      <c r="Y8" s="144"/>
      <c r="Z8" s="144"/>
      <c r="AI8" s="96" t="s">
        <v>16</v>
      </c>
      <c r="AJ8" s="96" t="s">
        <v>16</v>
      </c>
    </row>
    <row r="9" s="96" customFormat="true" ht="14.5" hidden="false" customHeight="true" outlineLevel="0" collapsed="false">
      <c r="A9" s="174"/>
      <c r="B9" s="174"/>
      <c r="C9" s="174"/>
      <c r="D9" s="179" t="s">
        <v>17</v>
      </c>
      <c r="E9" s="179"/>
      <c r="F9" s="179"/>
      <c r="G9" s="179"/>
      <c r="H9" s="179" t="s">
        <v>18</v>
      </c>
      <c r="I9" s="179"/>
      <c r="J9" s="179"/>
      <c r="K9" s="179"/>
      <c r="L9" s="179" t="s">
        <v>19</v>
      </c>
      <c r="M9" s="179"/>
      <c r="N9" s="179" t="s">
        <v>20</v>
      </c>
      <c r="O9" s="179"/>
      <c r="P9" s="180"/>
      <c r="Q9" s="181" t="s">
        <v>21</v>
      </c>
      <c r="R9" s="181"/>
      <c r="S9" s="180" t="s">
        <v>22</v>
      </c>
      <c r="T9" s="182"/>
      <c r="U9" s="182"/>
      <c r="V9" s="182"/>
      <c r="W9" s="182"/>
      <c r="X9" s="145"/>
      <c r="Y9" s="145"/>
      <c r="Z9" s="145"/>
      <c r="AI9" s="96" t="s">
        <v>23</v>
      </c>
      <c r="AJ9" s="96" t="s">
        <v>23</v>
      </c>
    </row>
    <row r="10" s="96" customFormat="true" ht="28" hidden="false" customHeight="false" outlineLevel="0" collapsed="false">
      <c r="A10" s="174"/>
      <c r="B10" s="174"/>
      <c r="C10" s="174"/>
      <c r="D10" s="174" t="s">
        <v>24</v>
      </c>
      <c r="E10" s="174" t="s">
        <v>25</v>
      </c>
      <c r="F10" s="174" t="s">
        <v>26</v>
      </c>
      <c r="G10" s="174" t="s">
        <v>27</v>
      </c>
      <c r="H10" s="174" t="s">
        <v>28</v>
      </c>
      <c r="I10" s="174" t="s">
        <v>29</v>
      </c>
      <c r="J10" s="174" t="s">
        <v>30</v>
      </c>
      <c r="K10" s="183" t="s">
        <v>27</v>
      </c>
      <c r="L10" s="174" t="s">
        <v>31</v>
      </c>
      <c r="M10" s="174" t="s">
        <v>32</v>
      </c>
      <c r="N10" s="174" t="s">
        <v>31</v>
      </c>
      <c r="O10" s="174" t="s">
        <v>32</v>
      </c>
      <c r="P10" s="184" t="s">
        <v>33</v>
      </c>
      <c r="Q10" s="185" t="s">
        <v>34</v>
      </c>
      <c r="R10" s="185" t="s">
        <v>35</v>
      </c>
      <c r="S10" s="184"/>
      <c r="T10" s="182"/>
      <c r="U10" s="182"/>
      <c r="V10" s="182"/>
      <c r="W10" s="182"/>
      <c r="X10" s="145"/>
      <c r="Y10" s="145"/>
      <c r="Z10" s="145"/>
      <c r="AI10" s="96" t="s">
        <v>36</v>
      </c>
      <c r="AJ10" s="96" t="s">
        <v>36</v>
      </c>
    </row>
    <row r="11" s="76" customFormat="true" ht="14.5" hidden="false" customHeight="false" outlineLevel="0" collapsed="false">
      <c r="A11" s="186" t="n">
        <v>1</v>
      </c>
      <c r="B11" s="187" t="s">
        <v>37</v>
      </c>
      <c r="C11" s="188" t="n">
        <v>116.22</v>
      </c>
      <c r="D11" s="188" t="n">
        <v>0</v>
      </c>
      <c r="E11" s="188" t="n">
        <v>0</v>
      </c>
      <c r="F11" s="188" t="n">
        <v>0</v>
      </c>
      <c r="G11" s="188" t="n">
        <f aca="false">C11+E11-F11</f>
        <v>116.22</v>
      </c>
      <c r="H11" s="188" t="n">
        <f aca="false">34.5-4.5</f>
        <v>30</v>
      </c>
      <c r="I11" s="188" t="n">
        <f aca="false">80.72+4.5</f>
        <v>85.22</v>
      </c>
      <c r="J11" s="188" t="n">
        <v>1</v>
      </c>
      <c r="K11" s="188" t="n">
        <f aca="false">SUM(H11:J11)</f>
        <v>116.22</v>
      </c>
      <c r="L11" s="188" t="n">
        <v>206538.26</v>
      </c>
      <c r="M11" s="188" t="n">
        <v>2558.7</v>
      </c>
      <c r="N11" s="188" t="n">
        <f aca="false">O11*I11</f>
        <v>244187.6836</v>
      </c>
      <c r="O11" s="188" t="n">
        <v>2865.38</v>
      </c>
      <c r="P11" s="189" t="s">
        <v>38</v>
      </c>
      <c r="Q11" s="190" t="n">
        <f aca="false">101-6</f>
        <v>95</v>
      </c>
      <c r="R11" s="191"/>
      <c r="S11" s="191"/>
      <c r="T11" s="192"/>
      <c r="U11" s="192"/>
      <c r="V11" s="192"/>
      <c r="W11" s="188" t="n">
        <v>1145</v>
      </c>
      <c r="X11" s="193"/>
      <c r="Y11" s="193"/>
      <c r="Z11" s="193"/>
      <c r="AA11" s="114"/>
      <c r="AB11" s="114"/>
      <c r="AC11" s="74"/>
      <c r="AI11" s="76" t="e">
        <f aca="false">CONCATENATE(#REF!,B11)</f>
        <v>#REF!</v>
      </c>
      <c r="AJ11" s="76" t="n">
        <f aca="false">IF(L11="","",L11/M11)</f>
        <v>80.7199984367062</v>
      </c>
    </row>
    <row r="12" s="76" customFormat="true" ht="14.5" hidden="false" customHeight="false" outlineLevel="0" collapsed="false">
      <c r="A12" s="186" t="n">
        <v>2</v>
      </c>
      <c r="B12" s="187" t="s">
        <v>39</v>
      </c>
      <c r="C12" s="188"/>
      <c r="D12" s="188"/>
      <c r="E12" s="188"/>
      <c r="F12" s="188"/>
      <c r="G12" s="188"/>
      <c r="H12" s="188"/>
      <c r="I12" s="188"/>
      <c r="J12" s="188"/>
      <c r="K12" s="188"/>
      <c r="L12" s="188"/>
      <c r="M12" s="188"/>
      <c r="N12" s="188"/>
      <c r="O12" s="188"/>
      <c r="P12" s="189" t="s">
        <v>40</v>
      </c>
      <c r="Q12" s="190"/>
      <c r="R12" s="191"/>
      <c r="S12" s="191"/>
      <c r="T12" s="192"/>
      <c r="U12" s="192"/>
      <c r="V12" s="192"/>
      <c r="W12" s="188"/>
      <c r="X12" s="193"/>
      <c r="Y12" s="193"/>
      <c r="Z12" s="193"/>
      <c r="AI12" s="0" t="e">
        <f aca="false">CONCATENATE(#REF!,B12)</f>
        <v>#REF!</v>
      </c>
      <c r="AJ12" s="0" t="str">
        <f aca="false">IF(L12="","",L12/M12)</f>
        <v/>
      </c>
    </row>
    <row r="13" s="76" customFormat="true" ht="14.5" hidden="false" customHeight="false" outlineLevel="0" collapsed="false">
      <c r="A13" s="186" t="n">
        <v>3</v>
      </c>
      <c r="B13" s="187" t="s">
        <v>41</v>
      </c>
      <c r="C13" s="188"/>
      <c r="D13" s="188"/>
      <c r="E13" s="188"/>
      <c r="F13" s="188"/>
      <c r="G13" s="188"/>
      <c r="H13" s="188"/>
      <c r="I13" s="188"/>
      <c r="J13" s="188"/>
      <c r="K13" s="188"/>
      <c r="L13" s="188"/>
      <c r="M13" s="188"/>
      <c r="N13" s="188"/>
      <c r="O13" s="188"/>
      <c r="P13" s="189" t="s">
        <v>40</v>
      </c>
      <c r="Q13" s="190"/>
      <c r="R13" s="191"/>
      <c r="S13" s="191"/>
      <c r="T13" s="192"/>
      <c r="U13" s="192"/>
      <c r="V13" s="192"/>
      <c r="W13" s="188"/>
      <c r="X13" s="193"/>
      <c r="Y13" s="193"/>
      <c r="Z13" s="193"/>
      <c r="AI13" s="0" t="e">
        <f aca="false">CONCATENATE(#REF!,B13)</f>
        <v>#REF!</v>
      </c>
      <c r="AJ13" s="0" t="str">
        <f aca="false">IF(L13="","",L13/M13)</f>
        <v/>
      </c>
    </row>
    <row r="14" s="76" customFormat="true" ht="14.5" hidden="false" customHeight="false" outlineLevel="0" collapsed="false">
      <c r="A14" s="186" t="n">
        <v>4</v>
      </c>
      <c r="B14" s="187" t="s">
        <v>42</v>
      </c>
      <c r="C14" s="188"/>
      <c r="D14" s="188"/>
      <c r="E14" s="188"/>
      <c r="F14" s="188"/>
      <c r="G14" s="188"/>
      <c r="H14" s="188"/>
      <c r="I14" s="188"/>
      <c r="J14" s="188"/>
      <c r="K14" s="188"/>
      <c r="L14" s="188"/>
      <c r="M14" s="188"/>
      <c r="N14" s="188"/>
      <c r="O14" s="188"/>
      <c r="P14" s="189" t="s">
        <v>43</v>
      </c>
      <c r="Q14" s="190"/>
      <c r="R14" s="191"/>
      <c r="S14" s="191"/>
      <c r="T14" s="192"/>
      <c r="U14" s="192"/>
      <c r="V14" s="192"/>
      <c r="W14" s="188"/>
      <c r="X14" s="193"/>
      <c r="Y14" s="193"/>
      <c r="Z14" s="193"/>
      <c r="AI14" s="0" t="e">
        <f aca="false">CONCATENATE(#REF!,B14)</f>
        <v>#REF!</v>
      </c>
      <c r="AJ14" s="0" t="str">
        <f aca="false">IF(L14="","",L14/M14)</f>
        <v/>
      </c>
    </row>
    <row r="15" s="76" customFormat="true" ht="14.5" hidden="false" customHeight="false" outlineLevel="0" collapsed="false">
      <c r="A15" s="186" t="n">
        <v>5</v>
      </c>
      <c r="B15" s="187" t="s">
        <v>44</v>
      </c>
      <c r="C15" s="188" t="n">
        <v>450.06</v>
      </c>
      <c r="D15" s="188" t="n">
        <v>0</v>
      </c>
      <c r="E15" s="188" t="n">
        <v>0</v>
      </c>
      <c r="F15" s="188" t="n">
        <v>0</v>
      </c>
      <c r="G15" s="188" t="n">
        <f aca="false">C15+E15-F15</f>
        <v>450.06</v>
      </c>
      <c r="H15" s="188" t="n">
        <f aca="false">315-15</f>
        <v>300</v>
      </c>
      <c r="I15" s="188" t="n">
        <f aca="false">87.26+15</f>
        <v>102.26</v>
      </c>
      <c r="J15" s="188" t="n">
        <v>47.8</v>
      </c>
      <c r="K15" s="188" t="n">
        <f aca="false">SUM(H15:J15)</f>
        <v>450.06</v>
      </c>
      <c r="L15" s="188" t="n">
        <v>31033.15</v>
      </c>
      <c r="M15" s="194" t="n">
        <v>355.64</v>
      </c>
      <c r="N15" s="107" t="n">
        <f aca="false">O15*I15</f>
        <v>36251.17</v>
      </c>
      <c r="O15" s="107" t="n">
        <v>354.5</v>
      </c>
      <c r="P15" s="189" t="s">
        <v>45</v>
      </c>
      <c r="Q15" s="190" t="n">
        <f aca="false">787-2</f>
        <v>785</v>
      </c>
      <c r="R15" s="191"/>
      <c r="S15" s="191"/>
      <c r="T15" s="192"/>
      <c r="U15" s="192"/>
      <c r="V15" s="192"/>
      <c r="W15" s="188" t="n">
        <v>158</v>
      </c>
      <c r="X15" s="195" t="s">
        <v>146</v>
      </c>
      <c r="Y15" s="193"/>
      <c r="Z15" s="193"/>
      <c r="AB15" s="114"/>
      <c r="AI15" s="0" t="e">
        <f aca="false">CONCATENATE(#REF!,B15)</f>
        <v>#REF!</v>
      </c>
      <c r="AJ15" s="0" t="n">
        <f aca="false">IF(L15="","",L15/M15)</f>
        <v>87.2600101225959</v>
      </c>
    </row>
    <row r="16" s="76" customFormat="true" ht="14.5" hidden="false" customHeight="false" outlineLevel="0" collapsed="false">
      <c r="A16" s="186" t="n">
        <v>6</v>
      </c>
      <c r="B16" s="187" t="s">
        <v>46</v>
      </c>
      <c r="C16" s="188"/>
      <c r="D16" s="188"/>
      <c r="E16" s="188"/>
      <c r="F16" s="188"/>
      <c r="G16" s="188"/>
      <c r="H16" s="188"/>
      <c r="I16" s="188"/>
      <c r="J16" s="188"/>
      <c r="K16" s="188"/>
      <c r="L16" s="188"/>
      <c r="M16" s="188"/>
      <c r="N16" s="188"/>
      <c r="O16" s="188"/>
      <c r="P16" s="189" t="s">
        <v>45</v>
      </c>
      <c r="Q16" s="190"/>
      <c r="R16" s="191"/>
      <c r="S16" s="191"/>
      <c r="T16" s="192"/>
      <c r="U16" s="192"/>
      <c r="V16" s="192"/>
      <c r="W16" s="188"/>
      <c r="X16" s="193"/>
      <c r="Y16" s="193"/>
      <c r="Z16" s="193"/>
      <c r="AI16" s="0" t="e">
        <f aca="false">CONCATENATE(#REF!,B16)</f>
        <v>#REF!</v>
      </c>
      <c r="AJ16" s="0" t="str">
        <f aca="false">IF(L16="","",L16/M16)</f>
        <v/>
      </c>
    </row>
    <row r="17" s="76" customFormat="true" ht="14.5" hidden="false" customHeight="false" outlineLevel="0" collapsed="false">
      <c r="A17" s="186" t="n">
        <v>7</v>
      </c>
      <c r="B17" s="187" t="s">
        <v>47</v>
      </c>
      <c r="C17" s="188"/>
      <c r="D17" s="188"/>
      <c r="E17" s="188"/>
      <c r="F17" s="188"/>
      <c r="G17" s="188"/>
      <c r="H17" s="188"/>
      <c r="I17" s="188"/>
      <c r="J17" s="188"/>
      <c r="K17" s="188"/>
      <c r="L17" s="188"/>
      <c r="M17" s="188"/>
      <c r="N17" s="188"/>
      <c r="O17" s="188"/>
      <c r="P17" s="189" t="s">
        <v>48</v>
      </c>
      <c r="Q17" s="190"/>
      <c r="R17" s="191"/>
      <c r="S17" s="191"/>
      <c r="T17" s="192"/>
      <c r="U17" s="192"/>
      <c r="V17" s="192"/>
      <c r="W17" s="188"/>
      <c r="X17" s="193"/>
      <c r="Y17" s="193"/>
      <c r="Z17" s="193"/>
      <c r="AI17" s="0" t="e">
        <f aca="false">CONCATENATE(#REF!,B17)</f>
        <v>#REF!</v>
      </c>
      <c r="AJ17" s="0" t="str">
        <f aca="false">IF(L17="","",L17/M17)</f>
        <v/>
      </c>
    </row>
    <row r="18" s="76" customFormat="true" ht="14.5" hidden="false" customHeight="false" outlineLevel="0" collapsed="false">
      <c r="A18" s="186" t="n">
        <v>8</v>
      </c>
      <c r="B18" s="187" t="s">
        <v>49</v>
      </c>
      <c r="C18" s="188"/>
      <c r="D18" s="188"/>
      <c r="E18" s="188"/>
      <c r="F18" s="188"/>
      <c r="G18" s="188"/>
      <c r="H18" s="188"/>
      <c r="I18" s="188"/>
      <c r="J18" s="188"/>
      <c r="K18" s="188"/>
      <c r="L18" s="188"/>
      <c r="M18" s="188"/>
      <c r="N18" s="188"/>
      <c r="O18" s="188"/>
      <c r="P18" s="189" t="s">
        <v>50</v>
      </c>
      <c r="Q18" s="190"/>
      <c r="R18" s="191"/>
      <c r="S18" s="191"/>
      <c r="T18" s="192"/>
      <c r="U18" s="192"/>
      <c r="V18" s="192"/>
      <c r="W18" s="188"/>
      <c r="X18" s="193"/>
      <c r="Y18" s="193"/>
      <c r="Z18" s="193"/>
      <c r="AI18" s="0" t="e">
        <f aca="false">CONCATENATE(#REF!,B18)</f>
        <v>#REF!</v>
      </c>
      <c r="AJ18" s="0" t="str">
        <f aca="false">IF(L18="","",L18/M18)</f>
        <v/>
      </c>
    </row>
    <row r="19" s="76" customFormat="true" ht="14.5" hidden="false" customHeight="false" outlineLevel="0" collapsed="false">
      <c r="A19" s="186" t="n">
        <v>9</v>
      </c>
      <c r="B19" s="187" t="s">
        <v>51</v>
      </c>
      <c r="C19" s="188"/>
      <c r="D19" s="188"/>
      <c r="E19" s="188"/>
      <c r="F19" s="188"/>
      <c r="G19" s="188"/>
      <c r="H19" s="188"/>
      <c r="I19" s="188"/>
      <c r="J19" s="188"/>
      <c r="K19" s="188"/>
      <c r="L19" s="188"/>
      <c r="M19" s="188"/>
      <c r="N19" s="188"/>
      <c r="O19" s="188"/>
      <c r="P19" s="189" t="s">
        <v>50</v>
      </c>
      <c r="Q19" s="190"/>
      <c r="R19" s="191"/>
      <c r="S19" s="191"/>
      <c r="T19" s="192"/>
      <c r="U19" s="192"/>
      <c r="V19" s="192"/>
      <c r="W19" s="188"/>
      <c r="X19" s="193"/>
      <c r="Y19" s="193"/>
      <c r="Z19" s="193"/>
      <c r="AI19" s="0" t="e">
        <f aca="false">CONCATENATE(#REF!,B19)</f>
        <v>#REF!</v>
      </c>
      <c r="AJ19" s="0" t="str">
        <f aca="false">IF(L19="","",L19/M19)</f>
        <v/>
      </c>
    </row>
    <row r="20" s="76" customFormat="true" ht="14.5" hidden="false" customHeight="false" outlineLevel="0" collapsed="false">
      <c r="A20" s="186" t="n">
        <v>10</v>
      </c>
      <c r="B20" s="187" t="s">
        <v>52</v>
      </c>
      <c r="C20" s="188"/>
      <c r="D20" s="188"/>
      <c r="E20" s="188"/>
      <c r="F20" s="188"/>
      <c r="G20" s="188"/>
      <c r="H20" s="188"/>
      <c r="I20" s="188"/>
      <c r="J20" s="188"/>
      <c r="K20" s="188"/>
      <c r="L20" s="188"/>
      <c r="M20" s="188"/>
      <c r="N20" s="188"/>
      <c r="O20" s="188"/>
      <c r="P20" s="189" t="s">
        <v>50</v>
      </c>
      <c r="Q20" s="190"/>
      <c r="R20" s="191"/>
      <c r="S20" s="191"/>
      <c r="T20" s="192"/>
      <c r="U20" s="192"/>
      <c r="V20" s="192"/>
      <c r="W20" s="188"/>
      <c r="X20" s="193"/>
      <c r="Y20" s="193"/>
      <c r="Z20" s="193"/>
      <c r="AI20" s="0" t="e">
        <f aca="false">CONCATENATE(#REF!,B20)</f>
        <v>#REF!</v>
      </c>
      <c r="AJ20" s="0" t="str">
        <f aca="false">IF(L20="","",L20/M20)</f>
        <v/>
      </c>
    </row>
    <row r="21" s="76" customFormat="true" ht="14.5" hidden="false" customHeight="false" outlineLevel="0" collapsed="false">
      <c r="A21" s="186" t="n">
        <v>11</v>
      </c>
      <c r="B21" s="196" t="s">
        <v>53</v>
      </c>
      <c r="C21" s="197"/>
      <c r="D21" s="197"/>
      <c r="E21" s="197"/>
      <c r="F21" s="197"/>
      <c r="G21" s="197"/>
      <c r="H21" s="197"/>
      <c r="I21" s="197"/>
      <c r="J21" s="197"/>
      <c r="K21" s="197"/>
      <c r="L21" s="197"/>
      <c r="M21" s="197"/>
      <c r="N21" s="197"/>
      <c r="O21" s="197"/>
      <c r="P21" s="189"/>
      <c r="Q21" s="198"/>
      <c r="R21" s="189"/>
      <c r="S21" s="189"/>
      <c r="T21" s="199"/>
      <c r="U21" s="199"/>
      <c r="V21" s="199"/>
      <c r="W21" s="197"/>
      <c r="X21" s="200"/>
      <c r="Y21" s="200"/>
      <c r="Z21" s="200"/>
      <c r="AI21" s="0" t="e">
        <f aca="false">CONCATENATE(#REF!,B22)</f>
        <v>#REF!</v>
      </c>
      <c r="AJ21" s="0" t="n">
        <f aca="false">IF(L22="","",L22/M22)</f>
        <v>472.70000311192</v>
      </c>
    </row>
    <row r="22" s="76" customFormat="true" ht="14.5" hidden="false" customHeight="false" outlineLevel="0" collapsed="false">
      <c r="A22" s="186" t="n">
        <v>12</v>
      </c>
      <c r="B22" s="187" t="s">
        <v>55</v>
      </c>
      <c r="C22" s="188" t="n">
        <v>949.55</v>
      </c>
      <c r="D22" s="188" t="n">
        <v>0</v>
      </c>
      <c r="E22" s="188" t="n">
        <v>0</v>
      </c>
      <c r="F22" s="188" t="n">
        <v>0</v>
      </c>
      <c r="G22" s="188" t="n">
        <f aca="false">C22+E22-F22</f>
        <v>949.55</v>
      </c>
      <c r="H22" s="188" t="n">
        <f aca="false">369.85-10</f>
        <v>359.85</v>
      </c>
      <c r="I22" s="188" t="n">
        <f aca="false">472.7+10</f>
        <v>482.7</v>
      </c>
      <c r="J22" s="188" t="n">
        <f aca="false">107</f>
        <v>107</v>
      </c>
      <c r="K22" s="188" t="n">
        <f aca="false">SUM(H22:J22)</f>
        <v>949.55</v>
      </c>
      <c r="L22" s="188" t="n">
        <v>607599.13</v>
      </c>
      <c r="M22" s="188" t="n">
        <v>1285.38</v>
      </c>
      <c r="N22" s="188" t="n">
        <f aca="false">O22*I22</f>
        <v>619043.442</v>
      </c>
      <c r="O22" s="188" t="n">
        <v>1282.46</v>
      </c>
      <c r="P22" s="189" t="s">
        <v>56</v>
      </c>
      <c r="Q22" s="201" t="n">
        <f aca="false">667-5</f>
        <v>662</v>
      </c>
      <c r="R22" s="191"/>
      <c r="S22" s="191"/>
      <c r="T22" s="192"/>
      <c r="U22" s="192"/>
      <c r="V22" s="192"/>
      <c r="W22" s="188" t="n">
        <v>672</v>
      </c>
      <c r="X22" s="193"/>
      <c r="Y22" s="193"/>
      <c r="Z22" s="193"/>
      <c r="AI22" s="0" t="e">
        <f aca="false">CONCATENATE(#REF!,B23)</f>
        <v>#REF!</v>
      </c>
      <c r="AJ22" s="0" t="n">
        <f aca="false">IF(L23="","",L23/M23)</f>
        <v>1297.1</v>
      </c>
    </row>
    <row r="23" s="76" customFormat="true" ht="14.5" hidden="false" customHeight="false" outlineLevel="0" collapsed="false">
      <c r="A23" s="186" t="n">
        <v>13</v>
      </c>
      <c r="B23" s="187" t="s">
        <v>57</v>
      </c>
      <c r="C23" s="188" t="n">
        <v>1972</v>
      </c>
      <c r="D23" s="188" t="n">
        <v>0</v>
      </c>
      <c r="E23" s="188" t="n">
        <v>0</v>
      </c>
      <c r="F23" s="188" t="n">
        <v>0</v>
      </c>
      <c r="G23" s="188" t="n">
        <f aca="false">C23+E23-F23</f>
        <v>1972</v>
      </c>
      <c r="H23" s="188" t="n">
        <f aca="false">438.9-15</f>
        <v>423.9</v>
      </c>
      <c r="I23" s="188" t="n">
        <f aca="false">1297.1+15</f>
        <v>1312.1</v>
      </c>
      <c r="J23" s="188" t="n">
        <f aca="false">286-50</f>
        <v>236</v>
      </c>
      <c r="K23" s="188" t="n">
        <f aca="false">SUM(H23:J23)</f>
        <v>1972</v>
      </c>
      <c r="L23" s="188" t="n">
        <v>1395160.76</v>
      </c>
      <c r="M23" s="202" t="n">
        <v>1075.6</v>
      </c>
      <c r="N23" s="188" t="n">
        <f aca="false">O23*I23</f>
        <v>1409064.19</v>
      </c>
      <c r="O23" s="202" t="n">
        <v>1073.9</v>
      </c>
      <c r="P23" s="189" t="s">
        <v>58</v>
      </c>
      <c r="Q23" s="201" t="n">
        <v>3448</v>
      </c>
      <c r="R23" s="191"/>
      <c r="S23" s="191"/>
      <c r="T23" s="192"/>
      <c r="U23" s="192"/>
      <c r="V23" s="192"/>
      <c r="W23" s="202" t="n">
        <v>691.12</v>
      </c>
      <c r="X23" s="193"/>
      <c r="Y23" s="193"/>
      <c r="Z23" s="193"/>
      <c r="AI23" s="0" t="e">
        <f aca="false">CONCATENATE(#REF!,B24)</f>
        <v>#REF!</v>
      </c>
      <c r="AJ23" s="0" t="n">
        <f aca="false">IF(L24="","",L24/M24)</f>
        <v>107</v>
      </c>
    </row>
    <row r="24" s="76" customFormat="true" ht="14.5" hidden="false" customHeight="false" outlineLevel="0" collapsed="false">
      <c r="A24" s="186" t="n">
        <v>14</v>
      </c>
      <c r="B24" s="187" t="s">
        <v>59</v>
      </c>
      <c r="C24" s="188" t="n">
        <v>130</v>
      </c>
      <c r="D24" s="188" t="n">
        <v>0</v>
      </c>
      <c r="E24" s="188" t="n">
        <v>0</v>
      </c>
      <c r="F24" s="188" t="n">
        <v>0</v>
      </c>
      <c r="G24" s="188" t="n">
        <f aca="false">C24+E24-F24</f>
        <v>130</v>
      </c>
      <c r="H24" s="188" t="n">
        <f aca="false">10-2</f>
        <v>8</v>
      </c>
      <c r="I24" s="188" t="n">
        <f aca="false">107+2</f>
        <v>109</v>
      </c>
      <c r="J24" s="188" t="n">
        <v>13</v>
      </c>
      <c r="K24" s="188" t="n">
        <f aca="false">SUM(H24:J24)</f>
        <v>130</v>
      </c>
      <c r="L24" s="188" t="n">
        <v>956714.82</v>
      </c>
      <c r="M24" s="203" t="n">
        <v>8941.26</v>
      </c>
      <c r="N24" s="204" t="n">
        <f aca="false">O24*I24</f>
        <v>975043.15</v>
      </c>
      <c r="O24" s="203" t="n">
        <v>8945.35</v>
      </c>
      <c r="P24" s="189" t="s">
        <v>60</v>
      </c>
      <c r="Q24" s="201" t="n">
        <f aca="false">791</f>
        <v>791</v>
      </c>
      <c r="R24" s="191"/>
      <c r="S24" s="191"/>
      <c r="T24" s="192"/>
      <c r="U24" s="192"/>
      <c r="V24" s="192"/>
      <c r="W24" s="203" t="n">
        <v>4668</v>
      </c>
      <c r="X24" s="193"/>
      <c r="Y24" s="193"/>
      <c r="Z24" s="193"/>
      <c r="AI24" s="0" t="e">
        <f aca="false">CONCATENATE(#REF!,B26)</f>
        <v>#REF!</v>
      </c>
      <c r="AJ24" s="0" t="str">
        <f aca="false">IF(L26="","",L26/M26)</f>
        <v/>
      </c>
    </row>
    <row r="25" s="76" customFormat="true" ht="14.5" hidden="false" customHeight="false" outlineLevel="0" collapsed="false">
      <c r="A25" s="186" t="n">
        <v>15</v>
      </c>
      <c r="B25" s="187" t="s">
        <v>121</v>
      </c>
      <c r="C25" s="188"/>
      <c r="D25" s="188"/>
      <c r="E25" s="188"/>
      <c r="F25" s="188"/>
      <c r="G25" s="188"/>
      <c r="H25" s="188"/>
      <c r="I25" s="188"/>
      <c r="J25" s="188"/>
      <c r="K25" s="188"/>
      <c r="L25" s="188"/>
      <c r="M25" s="203"/>
      <c r="N25" s="204"/>
      <c r="O25" s="203"/>
      <c r="P25" s="189"/>
      <c r="Q25" s="201"/>
      <c r="R25" s="191"/>
      <c r="S25" s="191"/>
      <c r="T25" s="192"/>
      <c r="U25" s="192"/>
      <c r="V25" s="192"/>
      <c r="W25" s="203"/>
      <c r="X25" s="193"/>
      <c r="Y25" s="193"/>
      <c r="Z25" s="193"/>
      <c r="AI25" s="0"/>
      <c r="AJ25" s="0"/>
    </row>
    <row r="26" s="76" customFormat="true" ht="14.5" hidden="false" customHeight="false" outlineLevel="0" collapsed="false">
      <c r="A26" s="186" t="n">
        <v>16</v>
      </c>
      <c r="B26" s="187" t="s">
        <v>62</v>
      </c>
      <c r="C26" s="188"/>
      <c r="D26" s="188"/>
      <c r="E26" s="188"/>
      <c r="F26" s="188"/>
      <c r="G26" s="188"/>
      <c r="H26" s="188"/>
      <c r="I26" s="188"/>
      <c r="J26" s="188"/>
      <c r="K26" s="188"/>
      <c r="L26" s="188"/>
      <c r="M26" s="188"/>
      <c r="N26" s="188"/>
      <c r="O26" s="188"/>
      <c r="P26" s="189" t="s">
        <v>58</v>
      </c>
      <c r="Q26" s="191"/>
      <c r="R26" s="191"/>
      <c r="S26" s="191"/>
      <c r="T26" s="192"/>
      <c r="U26" s="192"/>
      <c r="V26" s="192"/>
      <c r="W26" s="188"/>
      <c r="X26" s="193"/>
      <c r="Y26" s="193"/>
      <c r="Z26" s="193"/>
      <c r="AI26" s="0" t="e">
        <f aca="false">CONCATENATE(#REF!,B27)</f>
        <v>#REF!</v>
      </c>
      <c r="AJ26" s="0" t="str">
        <f aca="false">IF(L27="","",L27/M27)</f>
        <v/>
      </c>
    </row>
    <row r="27" s="76" customFormat="true" ht="14.5" hidden="false" customHeight="false" outlineLevel="0" collapsed="false">
      <c r="A27" s="186" t="n">
        <v>17</v>
      </c>
      <c r="B27" s="187" t="s">
        <v>63</v>
      </c>
      <c r="C27" s="188"/>
      <c r="D27" s="188"/>
      <c r="E27" s="188"/>
      <c r="F27" s="188"/>
      <c r="G27" s="188"/>
      <c r="H27" s="188"/>
      <c r="I27" s="188"/>
      <c r="J27" s="188"/>
      <c r="K27" s="188"/>
      <c r="L27" s="188"/>
      <c r="M27" s="188"/>
      <c r="N27" s="188"/>
      <c r="O27" s="188"/>
      <c r="P27" s="189" t="s">
        <v>64</v>
      </c>
      <c r="Q27" s="191"/>
      <c r="R27" s="191"/>
      <c r="S27" s="191"/>
      <c r="T27" s="192"/>
      <c r="U27" s="192"/>
      <c r="V27" s="192"/>
      <c r="W27" s="188"/>
      <c r="X27" s="193"/>
      <c r="Y27" s="193"/>
      <c r="Z27" s="193"/>
      <c r="AI27" s="0" t="e">
        <f aca="false">CONCATENATE(#REF!,B28)</f>
        <v>#REF!</v>
      </c>
      <c r="AJ27" s="0" t="str">
        <f aca="false">IF(L28="","",L28/M28)</f>
        <v/>
      </c>
    </row>
    <row r="28" s="76" customFormat="true" ht="14.5" hidden="false" customHeight="false" outlineLevel="0" collapsed="false">
      <c r="A28" s="186" t="n">
        <v>18</v>
      </c>
      <c r="B28" s="187" t="s">
        <v>65</v>
      </c>
      <c r="C28" s="188"/>
      <c r="D28" s="188"/>
      <c r="E28" s="188"/>
      <c r="F28" s="188"/>
      <c r="G28" s="188"/>
      <c r="H28" s="188"/>
      <c r="I28" s="188"/>
      <c r="J28" s="188"/>
      <c r="K28" s="188"/>
      <c r="L28" s="188"/>
      <c r="M28" s="188"/>
      <c r="N28" s="188"/>
      <c r="O28" s="188"/>
      <c r="P28" s="189" t="s">
        <v>66</v>
      </c>
      <c r="Q28" s="191"/>
      <c r="R28" s="191"/>
      <c r="S28" s="191"/>
      <c r="T28" s="192"/>
      <c r="U28" s="192"/>
      <c r="V28" s="192"/>
      <c r="W28" s="188"/>
      <c r="X28" s="193"/>
      <c r="Y28" s="193"/>
      <c r="Z28" s="193"/>
      <c r="AI28" s="0" t="e">
        <f aca="false">CONCATENATE(#REF!,B29)</f>
        <v>#REF!</v>
      </c>
      <c r="AJ28" s="0" t="str">
        <f aca="false">IF(L29="","",L29/M29)</f>
        <v/>
      </c>
    </row>
    <row r="29" s="76" customFormat="true" ht="14.5" hidden="false" customHeight="false" outlineLevel="0" collapsed="false">
      <c r="A29" s="186" t="n">
        <v>19</v>
      </c>
      <c r="B29" s="187" t="s">
        <v>67</v>
      </c>
      <c r="C29" s="188"/>
      <c r="D29" s="188"/>
      <c r="E29" s="188"/>
      <c r="F29" s="188"/>
      <c r="G29" s="188"/>
      <c r="H29" s="188"/>
      <c r="I29" s="188"/>
      <c r="J29" s="188"/>
      <c r="K29" s="188"/>
      <c r="L29" s="188"/>
      <c r="M29" s="188"/>
      <c r="N29" s="188"/>
      <c r="O29" s="188"/>
      <c r="P29" s="189" t="s">
        <v>68</v>
      </c>
      <c r="Q29" s="191"/>
      <c r="R29" s="191"/>
      <c r="S29" s="191"/>
      <c r="T29" s="192"/>
      <c r="U29" s="192"/>
      <c r="V29" s="192"/>
      <c r="W29" s="188"/>
      <c r="X29" s="193"/>
      <c r="Y29" s="193"/>
      <c r="Z29" s="193"/>
      <c r="AI29" s="0" t="e">
        <f aca="false">CONCATENATE(#REF!,B30)</f>
        <v>#REF!</v>
      </c>
      <c r="AJ29" s="0" t="str">
        <f aca="false">IF(L30="","",L30/M30)</f>
        <v/>
      </c>
    </row>
    <row r="30" s="76" customFormat="true" ht="14.5" hidden="false" customHeight="false" outlineLevel="0" collapsed="false">
      <c r="A30" s="186" t="n">
        <v>20</v>
      </c>
      <c r="B30" s="187" t="s">
        <v>69</v>
      </c>
      <c r="C30" s="188"/>
      <c r="D30" s="188"/>
      <c r="E30" s="188"/>
      <c r="F30" s="188"/>
      <c r="G30" s="188"/>
      <c r="H30" s="188"/>
      <c r="I30" s="188"/>
      <c r="J30" s="188"/>
      <c r="K30" s="188"/>
      <c r="L30" s="188"/>
      <c r="M30" s="188"/>
      <c r="N30" s="188"/>
      <c r="O30" s="188"/>
      <c r="P30" s="189" t="s">
        <v>70</v>
      </c>
      <c r="Q30" s="191"/>
      <c r="R30" s="191"/>
      <c r="S30" s="191"/>
      <c r="T30" s="192"/>
      <c r="U30" s="192"/>
      <c r="V30" s="192"/>
      <c r="W30" s="188"/>
      <c r="X30" s="193"/>
      <c r="Y30" s="193"/>
      <c r="Z30" s="193"/>
      <c r="AI30" s="0" t="e">
        <f aca="false">CONCATENATE(#REF!,B31)</f>
        <v>#REF!</v>
      </c>
      <c r="AJ30" s="0" t="str">
        <f aca="false">IF(L31="","",L31/M31)</f>
        <v/>
      </c>
    </row>
    <row r="31" s="76" customFormat="true" ht="14.5" hidden="false" customHeight="false" outlineLevel="0" collapsed="false">
      <c r="A31" s="186" t="n">
        <v>21</v>
      </c>
      <c r="B31" s="187" t="s">
        <v>71</v>
      </c>
      <c r="C31" s="188"/>
      <c r="D31" s="188"/>
      <c r="E31" s="188"/>
      <c r="F31" s="188"/>
      <c r="G31" s="188"/>
      <c r="H31" s="188"/>
      <c r="I31" s="188"/>
      <c r="J31" s="188"/>
      <c r="K31" s="188"/>
      <c r="L31" s="188"/>
      <c r="M31" s="188"/>
      <c r="N31" s="188"/>
      <c r="O31" s="188"/>
      <c r="P31" s="189" t="s">
        <v>72</v>
      </c>
      <c r="Q31" s="191"/>
      <c r="R31" s="191"/>
      <c r="S31" s="191"/>
      <c r="T31" s="192"/>
      <c r="U31" s="192"/>
      <c r="V31" s="192"/>
      <c r="W31" s="188"/>
      <c r="X31" s="193"/>
      <c r="Y31" s="193"/>
      <c r="Z31" s="193"/>
      <c r="AI31" s="0" t="e">
        <f aca="false">CONCATENATE(#REF!,B32)</f>
        <v>#REF!</v>
      </c>
      <c r="AJ31" s="0" t="str">
        <f aca="false">IF(L32="","",L32/M32)</f>
        <v/>
      </c>
    </row>
    <row r="32" s="76" customFormat="true" ht="14.5" hidden="false" customHeight="false" outlineLevel="0" collapsed="false">
      <c r="A32" s="186" t="n">
        <v>22</v>
      </c>
      <c r="B32" s="187" t="s">
        <v>73</v>
      </c>
      <c r="C32" s="188"/>
      <c r="D32" s="188"/>
      <c r="E32" s="188"/>
      <c r="F32" s="188"/>
      <c r="G32" s="188"/>
      <c r="H32" s="188"/>
      <c r="I32" s="188"/>
      <c r="J32" s="188"/>
      <c r="K32" s="188"/>
      <c r="L32" s="188"/>
      <c r="M32" s="188"/>
      <c r="N32" s="188"/>
      <c r="O32" s="188"/>
      <c r="P32" s="189" t="s">
        <v>43</v>
      </c>
      <c r="Q32" s="191"/>
      <c r="R32" s="191"/>
      <c r="S32" s="191"/>
      <c r="T32" s="192"/>
      <c r="U32" s="192"/>
      <c r="V32" s="192"/>
      <c r="W32" s="188"/>
      <c r="X32" s="193"/>
      <c r="Y32" s="193"/>
      <c r="Z32" s="193"/>
      <c r="AI32" s="0" t="e">
        <f aca="false">CONCATENATE(#REF!,B33)</f>
        <v>#REF!</v>
      </c>
      <c r="AJ32" s="0" t="str">
        <f aca="false">IF(L33="","",L33/M33)</f>
        <v/>
      </c>
    </row>
    <row r="33" s="76" customFormat="true" ht="14.5" hidden="false" customHeight="false" outlineLevel="0" collapsed="false">
      <c r="A33" s="186" t="n">
        <v>23</v>
      </c>
      <c r="B33" s="187" t="s">
        <v>74</v>
      </c>
      <c r="C33" s="188"/>
      <c r="D33" s="188"/>
      <c r="E33" s="188"/>
      <c r="F33" s="188"/>
      <c r="G33" s="188"/>
      <c r="H33" s="188"/>
      <c r="I33" s="188"/>
      <c r="J33" s="188"/>
      <c r="K33" s="188"/>
      <c r="L33" s="188"/>
      <c r="M33" s="188"/>
      <c r="N33" s="188"/>
      <c r="O33" s="188"/>
      <c r="P33" s="189" t="s">
        <v>75</v>
      </c>
      <c r="Q33" s="191"/>
      <c r="R33" s="191"/>
      <c r="S33" s="191"/>
      <c r="T33" s="192"/>
      <c r="U33" s="192"/>
      <c r="V33" s="192"/>
      <c r="W33" s="188"/>
      <c r="X33" s="193"/>
      <c r="Y33" s="193"/>
      <c r="Z33" s="193"/>
      <c r="AI33" s="0" t="e">
        <f aca="false">CONCATENATE(#REF!,B34)</f>
        <v>#REF!</v>
      </c>
      <c r="AJ33" s="0" t="n">
        <f aca="false">IF(L34="","",L34/M34)</f>
        <v>24.6699928724163</v>
      </c>
    </row>
    <row r="34" s="76" customFormat="true" ht="14.5" hidden="false" customHeight="false" outlineLevel="0" collapsed="false">
      <c r="A34" s="186" t="n">
        <v>24</v>
      </c>
      <c r="B34" s="187" t="s">
        <v>76</v>
      </c>
      <c r="C34" s="188" t="n">
        <v>75.94</v>
      </c>
      <c r="D34" s="188" t="n">
        <v>0</v>
      </c>
      <c r="E34" s="188" t="n">
        <v>0</v>
      </c>
      <c r="F34" s="188" t="n">
        <v>0</v>
      </c>
      <c r="G34" s="188" t="n">
        <f aca="false">C34+E34-F34</f>
        <v>75.94</v>
      </c>
      <c r="H34" s="188" t="n">
        <f aca="false">40.94-5</f>
        <v>35.94</v>
      </c>
      <c r="I34" s="188" t="n">
        <f aca="false">24.67+5</f>
        <v>29.67</v>
      </c>
      <c r="J34" s="188" t="n">
        <v>10.33</v>
      </c>
      <c r="K34" s="188" t="n">
        <f aca="false">SUM(H34:J34)</f>
        <v>75.94</v>
      </c>
      <c r="L34" s="188" t="n">
        <v>15921.52</v>
      </c>
      <c r="M34" s="188" t="n">
        <v>645.38</v>
      </c>
      <c r="N34" s="204" t="n">
        <f aca="false">O34*I34</f>
        <v>19115.1942</v>
      </c>
      <c r="O34" s="204" t="n">
        <v>644.26</v>
      </c>
      <c r="P34" s="189" t="s">
        <v>75</v>
      </c>
      <c r="Q34" s="190" t="n">
        <f aca="false">987-600</f>
        <v>387</v>
      </c>
      <c r="R34" s="191"/>
      <c r="S34" s="191"/>
      <c r="T34" s="192"/>
      <c r="U34" s="192"/>
      <c r="V34" s="192"/>
      <c r="W34" s="204" t="n">
        <v>302.8</v>
      </c>
      <c r="X34" s="193"/>
      <c r="Y34" s="193"/>
      <c r="Z34" s="193"/>
      <c r="AI34" s="0" t="e">
        <f aca="false">CONCATENATE(#REF!,B35)</f>
        <v>#REF!</v>
      </c>
      <c r="AJ34" s="0" t="n">
        <f aca="false">IF(L35="","",L35/M35)</f>
        <v>10</v>
      </c>
    </row>
    <row r="35" s="76" customFormat="true" ht="14.5" hidden="false" customHeight="false" outlineLevel="0" collapsed="false">
      <c r="A35" s="186" t="n">
        <v>25</v>
      </c>
      <c r="B35" s="187" t="s">
        <v>77</v>
      </c>
      <c r="C35" s="188" t="n">
        <v>24.61</v>
      </c>
      <c r="D35" s="188" t="n">
        <v>0</v>
      </c>
      <c r="E35" s="188" t="n">
        <v>0</v>
      </c>
      <c r="F35" s="188" t="n">
        <v>0</v>
      </c>
      <c r="G35" s="188" t="n">
        <f aca="false">C35+E35-F35</f>
        <v>24.61</v>
      </c>
      <c r="H35" s="188" t="n">
        <f aca="false">14.61-4</f>
        <v>10.61</v>
      </c>
      <c r="I35" s="188" t="n">
        <f aca="false">10+4</f>
        <v>14</v>
      </c>
      <c r="J35" s="188" t="n">
        <v>0</v>
      </c>
      <c r="K35" s="188" t="n">
        <f aca="false">SUM(H35:J35)</f>
        <v>24.61</v>
      </c>
      <c r="L35" s="188" t="n">
        <v>6184.2</v>
      </c>
      <c r="M35" s="188" t="n">
        <v>618.42</v>
      </c>
      <c r="N35" s="204" t="n">
        <f aca="false">O35*I35</f>
        <v>8618.12</v>
      </c>
      <c r="O35" s="204" t="n">
        <v>615.58</v>
      </c>
      <c r="P35" s="189" t="s">
        <v>50</v>
      </c>
      <c r="Q35" s="190" t="n">
        <f aca="false">115-30</f>
        <v>85</v>
      </c>
      <c r="R35" s="191"/>
      <c r="S35" s="191"/>
      <c r="T35" s="192"/>
      <c r="U35" s="192"/>
      <c r="V35" s="192"/>
      <c r="W35" s="204" t="n">
        <f aca="false">497+20</f>
        <v>517</v>
      </c>
      <c r="X35" s="193"/>
      <c r="Y35" s="193"/>
      <c r="Z35" s="193"/>
      <c r="AI35" s="0" t="e">
        <f aca="false">CONCATENATE(#REF!,B36)</f>
        <v>#REF!</v>
      </c>
      <c r="AJ35" s="0" t="str">
        <f aca="false">IF(L36="","",L36/M36)</f>
        <v/>
      </c>
    </row>
    <row r="36" s="76" customFormat="true" ht="14.5" hidden="false" customHeight="false" outlineLevel="0" collapsed="false">
      <c r="A36" s="186" t="n">
        <v>26</v>
      </c>
      <c r="B36" s="187" t="s">
        <v>78</v>
      </c>
      <c r="C36" s="188"/>
      <c r="D36" s="188"/>
      <c r="E36" s="188"/>
      <c r="F36" s="188"/>
      <c r="G36" s="188"/>
      <c r="H36" s="188"/>
      <c r="I36" s="188"/>
      <c r="J36" s="188"/>
      <c r="K36" s="188"/>
      <c r="L36" s="188"/>
      <c r="M36" s="188"/>
      <c r="N36" s="204"/>
      <c r="O36" s="188"/>
      <c r="P36" s="189" t="s">
        <v>60</v>
      </c>
      <c r="Q36" s="190"/>
      <c r="R36" s="191"/>
      <c r="S36" s="191"/>
      <c r="T36" s="192"/>
      <c r="U36" s="192"/>
      <c r="V36" s="192"/>
      <c r="W36" s="188"/>
      <c r="X36" s="193"/>
      <c r="Y36" s="193"/>
      <c r="Z36" s="193"/>
      <c r="AI36" s="0" t="e">
        <f aca="false">CONCATENATE(#REF!,B37)</f>
        <v>#REF!</v>
      </c>
      <c r="AJ36" s="0" t="n">
        <f aca="false">IF(L37="","",L37/M37)</f>
        <v>27.5</v>
      </c>
    </row>
    <row r="37" s="76" customFormat="true" ht="14.5" hidden="false" customHeight="false" outlineLevel="0" collapsed="false">
      <c r="A37" s="186" t="n">
        <v>27</v>
      </c>
      <c r="B37" s="187" t="s">
        <v>79</v>
      </c>
      <c r="C37" s="188" t="n">
        <v>182.95</v>
      </c>
      <c r="D37" s="188" t="n">
        <v>0</v>
      </c>
      <c r="E37" s="188" t="n">
        <v>76</v>
      </c>
      <c r="F37" s="188" t="n">
        <v>0</v>
      </c>
      <c r="G37" s="188" t="n">
        <f aca="false">C37+E37-F37</f>
        <v>258.95</v>
      </c>
      <c r="H37" s="188" t="n">
        <f aca="false">154.7-7+76</f>
        <v>223.7</v>
      </c>
      <c r="I37" s="188" t="n">
        <f aca="false">27.5+7</f>
        <v>34.5</v>
      </c>
      <c r="J37" s="188" t="n">
        <v>0.75</v>
      </c>
      <c r="K37" s="188" t="n">
        <f aca="false">SUM(H37:J37)</f>
        <v>258.95</v>
      </c>
      <c r="L37" s="188" t="n">
        <v>6754</v>
      </c>
      <c r="M37" s="188" t="n">
        <v>245.6</v>
      </c>
      <c r="N37" s="204" t="n">
        <f aca="false">O37*I37</f>
        <v>8459.4</v>
      </c>
      <c r="O37" s="204" t="n">
        <v>245.2</v>
      </c>
      <c r="P37" s="189" t="s">
        <v>50</v>
      </c>
      <c r="Q37" s="190" t="n">
        <f aca="false">312+20</f>
        <v>332</v>
      </c>
      <c r="R37" s="191"/>
      <c r="S37" s="191"/>
      <c r="T37" s="192"/>
      <c r="U37" s="192"/>
      <c r="V37" s="192"/>
      <c r="W37" s="204" t="n">
        <v>175.2</v>
      </c>
      <c r="X37" s="205" t="s">
        <v>147</v>
      </c>
      <c r="Y37" s="193"/>
      <c r="Z37" s="193"/>
      <c r="AI37" s="0" t="e">
        <f aca="false">CONCATENATE(#REF!,B38)</f>
        <v>#REF!</v>
      </c>
      <c r="AJ37" s="0" t="str">
        <f aca="false">IF(L38="","",L38/M38)</f>
        <v/>
      </c>
    </row>
    <row r="38" s="76" customFormat="true" ht="14.5" hidden="false" customHeight="false" outlineLevel="0" collapsed="false">
      <c r="A38" s="186" t="n">
        <v>28</v>
      </c>
      <c r="B38" s="187" t="s">
        <v>80</v>
      </c>
      <c r="C38" s="188"/>
      <c r="D38" s="188"/>
      <c r="E38" s="188"/>
      <c r="F38" s="188"/>
      <c r="G38" s="188"/>
      <c r="H38" s="188"/>
      <c r="I38" s="188"/>
      <c r="J38" s="188"/>
      <c r="K38" s="188"/>
      <c r="L38" s="188"/>
      <c r="M38" s="188"/>
      <c r="N38" s="188"/>
      <c r="O38" s="188"/>
      <c r="P38" s="189" t="s">
        <v>81</v>
      </c>
      <c r="Q38" s="191"/>
      <c r="R38" s="191"/>
      <c r="S38" s="191"/>
      <c r="T38" s="192"/>
      <c r="U38" s="192"/>
      <c r="V38" s="192"/>
      <c r="W38" s="188"/>
      <c r="X38" s="193"/>
      <c r="Y38" s="193"/>
      <c r="Z38" s="193"/>
      <c r="AI38" s="0" t="e">
        <f aca="false">CONCATENATE(#REF!,B39)</f>
        <v>#REF!</v>
      </c>
      <c r="AJ38" s="0" t="str">
        <f aca="false">IF(L39="","",L39/M39)</f>
        <v/>
      </c>
    </row>
    <row r="39" s="76" customFormat="true" ht="14.5" hidden="false" customHeight="false" outlineLevel="0" collapsed="false">
      <c r="A39" s="186" t="n">
        <v>29</v>
      </c>
      <c r="B39" s="187" t="s">
        <v>82</v>
      </c>
      <c r="C39" s="206"/>
      <c r="D39" s="206"/>
      <c r="E39" s="206"/>
      <c r="F39" s="206"/>
      <c r="G39" s="206"/>
      <c r="H39" s="206"/>
      <c r="I39" s="206"/>
      <c r="J39" s="206"/>
      <c r="K39" s="188"/>
      <c r="L39" s="206"/>
      <c r="M39" s="206"/>
      <c r="N39" s="206"/>
      <c r="O39" s="206"/>
      <c r="P39" s="189" t="s">
        <v>66</v>
      </c>
      <c r="Q39" s="191"/>
      <c r="R39" s="191"/>
      <c r="S39" s="191"/>
      <c r="T39" s="192"/>
      <c r="U39" s="192"/>
      <c r="V39" s="192"/>
      <c r="W39" s="207"/>
      <c r="X39" s="193"/>
      <c r="Y39" s="193"/>
      <c r="Z39" s="193"/>
      <c r="AI39" s="0" t="e">
        <f aca="false">CONCATENATE(#REF!,#REF!)</f>
        <v>#REF!</v>
      </c>
      <c r="AJ39" s="0"/>
    </row>
    <row r="40" s="76" customFormat="true" ht="14.5" hidden="false" customHeight="false" outlineLevel="0" collapsed="false">
      <c r="A40" s="186" t="n">
        <v>30</v>
      </c>
      <c r="B40" s="187" t="s">
        <v>83</v>
      </c>
      <c r="C40" s="206"/>
      <c r="D40" s="206"/>
      <c r="E40" s="206"/>
      <c r="F40" s="206"/>
      <c r="G40" s="206"/>
      <c r="H40" s="206"/>
      <c r="I40" s="206"/>
      <c r="J40" s="206"/>
      <c r="K40" s="188"/>
      <c r="L40" s="206"/>
      <c r="M40" s="206"/>
      <c r="N40" s="206"/>
      <c r="O40" s="206"/>
      <c r="P40" s="189" t="s">
        <v>84</v>
      </c>
      <c r="Q40" s="191"/>
      <c r="R40" s="191"/>
      <c r="S40" s="191"/>
      <c r="T40" s="192"/>
      <c r="U40" s="192"/>
      <c r="V40" s="192"/>
      <c r="W40" s="207"/>
      <c r="X40" s="193"/>
      <c r="Y40" s="193"/>
      <c r="Z40" s="193"/>
      <c r="AI40" s="0" t="e">
        <f aca="false">CONCATENATE(#REF!,B41)</f>
        <v>#REF!</v>
      </c>
      <c r="AJ40" s="0" t="str">
        <f aca="false">IF(L41="","",L41/M41)</f>
        <v/>
      </c>
    </row>
    <row r="41" customFormat="false" ht="14.5" hidden="false" customHeight="false" outlineLevel="0" collapsed="false">
      <c r="A41" s="186" t="n">
        <v>31</v>
      </c>
      <c r="B41" s="187" t="s">
        <v>85</v>
      </c>
      <c r="C41" s="206"/>
      <c r="D41" s="206"/>
      <c r="E41" s="206"/>
      <c r="F41" s="206"/>
      <c r="G41" s="206"/>
      <c r="H41" s="206"/>
      <c r="I41" s="206"/>
      <c r="J41" s="206"/>
      <c r="K41" s="188"/>
      <c r="L41" s="206"/>
      <c r="M41" s="206"/>
      <c r="N41" s="206"/>
      <c r="O41" s="206"/>
      <c r="P41" s="189" t="s">
        <v>86</v>
      </c>
      <c r="Q41" s="191"/>
      <c r="R41" s="191"/>
      <c r="S41" s="191"/>
      <c r="T41" s="192"/>
      <c r="U41" s="192"/>
      <c r="V41" s="192"/>
      <c r="W41" s="192"/>
      <c r="X41" s="193"/>
      <c r="Y41" s="193"/>
      <c r="Z41" s="193"/>
    </row>
    <row r="42" customFormat="false" ht="14.5" hidden="false" customHeight="false" outlineLevel="0" collapsed="false">
      <c r="A42" s="208"/>
      <c r="B42" s="209"/>
      <c r="C42" s="210"/>
      <c r="D42" s="210"/>
      <c r="E42" s="210"/>
      <c r="F42" s="210"/>
      <c r="G42" s="210"/>
      <c r="H42" s="210"/>
      <c r="I42" s="210"/>
      <c r="J42" s="210"/>
      <c r="K42" s="211"/>
      <c r="L42" s="210"/>
      <c r="M42" s="210"/>
      <c r="N42" s="210"/>
      <c r="O42" s="210"/>
      <c r="P42" s="199"/>
      <c r="Q42" s="192"/>
      <c r="R42" s="192"/>
      <c r="S42" s="192"/>
      <c r="T42" s="192"/>
      <c r="U42" s="192"/>
      <c r="V42" s="192"/>
      <c r="W42" s="192"/>
      <c r="X42" s="193"/>
      <c r="Y42" s="193"/>
      <c r="Z42" s="193"/>
    </row>
    <row r="43" customFormat="false" ht="14.5" hidden="false" customHeight="false" outlineLevel="0" collapsed="false">
      <c r="A43" s="208"/>
      <c r="B43" s="209"/>
      <c r="C43" s="210"/>
      <c r="D43" s="210"/>
      <c r="E43" s="210"/>
      <c r="F43" s="210"/>
      <c r="G43" s="210"/>
      <c r="H43" s="210"/>
      <c r="I43" s="210"/>
      <c r="J43" s="210"/>
      <c r="K43" s="211"/>
      <c r="L43" s="210"/>
      <c r="M43" s="210"/>
      <c r="N43" s="210"/>
      <c r="O43" s="210"/>
      <c r="P43" s="199"/>
      <c r="Q43" s="192"/>
      <c r="R43" s="192"/>
      <c r="S43" s="192"/>
      <c r="T43" s="192"/>
      <c r="U43" s="192"/>
      <c r="V43" s="192"/>
      <c r="W43" s="192"/>
      <c r="X43" s="193"/>
      <c r="Y43" s="193"/>
      <c r="Z43" s="193"/>
    </row>
    <row r="44" customFormat="false" ht="14.5" hidden="false" customHeight="false" outlineLevel="0" collapsed="false">
      <c r="A44" s="208"/>
      <c r="B44" s="209" t="s">
        <v>148</v>
      </c>
      <c r="C44" s="210"/>
      <c r="D44" s="210"/>
      <c r="E44" s="210"/>
      <c r="F44" s="210"/>
      <c r="G44" s="210"/>
      <c r="H44" s="210"/>
      <c r="I44" s="210"/>
      <c r="J44" s="210"/>
      <c r="K44" s="211"/>
      <c r="L44" s="210"/>
      <c r="M44" s="210"/>
      <c r="N44" s="210"/>
      <c r="O44" s="210"/>
      <c r="P44" s="199"/>
      <c r="Q44" s="192"/>
      <c r="R44" s="192"/>
      <c r="S44" s="192"/>
      <c r="T44" s="192"/>
      <c r="U44" s="192"/>
      <c r="V44" s="192"/>
      <c r="W44" s="192"/>
      <c r="X44" s="193"/>
      <c r="Y44" s="193"/>
      <c r="Z44" s="193"/>
    </row>
    <row r="45" customFormat="false" ht="14.5" hidden="false" customHeight="false" outlineLevel="0" collapsed="false">
      <c r="A45" s="208"/>
      <c r="B45" s="209"/>
      <c r="C45" s="210"/>
      <c r="D45" s="210"/>
      <c r="E45" s="210"/>
      <c r="F45" s="210"/>
      <c r="G45" s="210"/>
      <c r="H45" s="210"/>
      <c r="I45" s="210"/>
      <c r="J45" s="210"/>
      <c r="K45" s="211"/>
      <c r="L45" s="210"/>
      <c r="M45" s="210"/>
      <c r="N45" s="210"/>
      <c r="O45" s="210"/>
      <c r="P45" s="199"/>
      <c r="Q45" s="192"/>
      <c r="R45" s="192"/>
      <c r="S45" s="192"/>
      <c r="T45" s="192"/>
      <c r="U45" s="192"/>
      <c r="V45" s="192"/>
      <c r="W45" s="192"/>
      <c r="X45" s="193"/>
      <c r="Y45" s="193"/>
      <c r="Z45" s="193"/>
    </row>
    <row r="46" customFormat="false" ht="14.5" hidden="false" customHeight="false" outlineLevel="0" collapsed="false">
      <c r="A46" s="208"/>
      <c r="B46" s="209"/>
      <c r="C46" s="210"/>
      <c r="D46" s="210"/>
      <c r="E46" s="210"/>
      <c r="F46" s="210"/>
      <c r="G46" s="210"/>
      <c r="H46" s="210"/>
      <c r="I46" s="210"/>
      <c r="J46" s="210"/>
      <c r="K46" s="211"/>
      <c r="L46" s="210"/>
      <c r="M46" s="210"/>
      <c r="N46" s="210"/>
      <c r="O46" s="210"/>
      <c r="P46" s="199"/>
      <c r="Q46" s="192"/>
      <c r="R46" s="192"/>
      <c r="S46" s="192"/>
      <c r="T46" s="192"/>
      <c r="U46" s="192"/>
      <c r="V46" s="192"/>
      <c r="W46" s="192"/>
      <c r="X46" s="193"/>
      <c r="Y46" s="193"/>
      <c r="Z46" s="193"/>
    </row>
    <row r="47" customFormat="false" ht="14.5" hidden="false" customHeight="false" outlineLevel="0" collapsed="false">
      <c r="A47" s="208"/>
      <c r="B47" s="209"/>
      <c r="C47" s="210"/>
      <c r="D47" s="210"/>
      <c r="E47" s="210"/>
      <c r="F47" s="210"/>
      <c r="G47" s="210"/>
      <c r="H47" s="210"/>
      <c r="I47" s="210"/>
      <c r="J47" s="210"/>
      <c r="K47" s="211"/>
      <c r="L47" s="210"/>
      <c r="M47" s="210"/>
      <c r="N47" s="210"/>
      <c r="O47" s="210"/>
      <c r="P47" s="199"/>
      <c r="Q47" s="192"/>
      <c r="R47" s="192"/>
      <c r="S47" s="192"/>
      <c r="T47" s="192"/>
      <c r="U47" s="192"/>
      <c r="V47" s="192"/>
      <c r="W47" s="192"/>
      <c r="X47" s="193"/>
      <c r="Y47" s="193"/>
      <c r="Z47" s="193"/>
    </row>
    <row r="48" customFormat="false" ht="14.5" hidden="false" customHeight="false" outlineLevel="0" collapsed="false">
      <c r="A48" s="208"/>
      <c r="B48" s="209"/>
      <c r="C48" s="210"/>
      <c r="D48" s="210"/>
      <c r="E48" s="210"/>
      <c r="F48" s="210"/>
      <c r="G48" s="210"/>
      <c r="H48" s="210"/>
      <c r="I48" s="210"/>
      <c r="J48" s="210"/>
      <c r="K48" s="211"/>
      <c r="L48" s="210"/>
      <c r="M48" s="210"/>
      <c r="N48" s="210"/>
      <c r="O48" s="210"/>
      <c r="P48" s="199"/>
      <c r="Q48" s="192"/>
      <c r="R48" s="192"/>
      <c r="S48" s="192"/>
      <c r="T48" s="192"/>
      <c r="U48" s="192"/>
      <c r="V48" s="192"/>
      <c r="W48" s="192"/>
      <c r="X48" s="193"/>
      <c r="Y48" s="193"/>
      <c r="Z48" s="193"/>
    </row>
    <row r="49" customFormat="false" ht="14.5" hidden="false" customHeight="false" outlineLevel="0" collapsed="false">
      <c r="A49" s="208"/>
      <c r="B49" s="209"/>
      <c r="C49" s="210"/>
      <c r="D49" s="210"/>
      <c r="E49" s="210"/>
      <c r="F49" s="210"/>
      <c r="G49" s="210"/>
      <c r="H49" s="210"/>
      <c r="I49" s="210"/>
      <c r="J49" s="210"/>
      <c r="K49" s="211"/>
      <c r="L49" s="210"/>
      <c r="M49" s="210"/>
      <c r="N49" s="210"/>
      <c r="O49" s="210"/>
      <c r="P49" s="199"/>
      <c r="Q49" s="192"/>
      <c r="R49" s="192"/>
      <c r="S49" s="192"/>
      <c r="T49" s="192"/>
      <c r="U49" s="192"/>
      <c r="V49" s="192"/>
      <c r="W49" s="192"/>
      <c r="X49" s="193"/>
      <c r="Y49" s="193"/>
      <c r="Z49" s="193"/>
    </row>
    <row r="50" customFormat="false" ht="14.5" hidden="false" customHeight="false" outlineLevel="0" collapsed="false">
      <c r="A50" s="172"/>
      <c r="B50" s="172"/>
      <c r="C50" s="172"/>
      <c r="D50" s="172"/>
      <c r="E50" s="172"/>
      <c r="F50" s="172"/>
      <c r="G50" s="172"/>
      <c r="H50" s="172"/>
      <c r="I50" s="172"/>
      <c r="J50" s="172"/>
      <c r="K50" s="169"/>
      <c r="L50" s="172"/>
      <c r="M50" s="172"/>
      <c r="N50" s="172"/>
      <c r="O50" s="172"/>
      <c r="P50" s="172"/>
      <c r="Q50" s="172"/>
      <c r="R50" s="172"/>
      <c r="S50" s="172"/>
      <c r="T50" s="172"/>
      <c r="U50" s="172"/>
      <c r="V50" s="172"/>
      <c r="W50" s="172"/>
    </row>
    <row r="51" customFormat="false" ht="14.5" hidden="false" customHeight="false" outlineLevel="0" collapsed="false">
      <c r="A51" s="172"/>
      <c r="B51" s="172"/>
      <c r="C51" s="212"/>
      <c r="D51" s="212"/>
      <c r="E51" s="172"/>
      <c r="F51" s="172"/>
      <c r="G51" s="172"/>
      <c r="H51" s="172"/>
      <c r="I51" s="172"/>
      <c r="J51" s="172"/>
      <c r="K51" s="169"/>
      <c r="L51" s="172"/>
      <c r="M51" s="172"/>
      <c r="N51" s="172"/>
      <c r="O51" s="172"/>
      <c r="P51" s="172"/>
      <c r="Q51" s="172"/>
      <c r="R51" s="172"/>
      <c r="S51" s="172"/>
      <c r="T51" s="172"/>
      <c r="U51" s="172"/>
      <c r="V51" s="172"/>
      <c r="W51" s="172"/>
    </row>
    <row r="52" customFormat="false" ht="14.5" hidden="false" customHeight="false" outlineLevel="0" collapsed="false">
      <c r="A52" s="172"/>
      <c r="B52" s="170"/>
      <c r="C52" s="170"/>
      <c r="D52" s="170"/>
      <c r="E52" s="172"/>
      <c r="F52" s="172"/>
      <c r="G52" s="172"/>
      <c r="H52" s="172"/>
      <c r="I52" s="172"/>
      <c r="J52" s="172"/>
      <c r="K52" s="169"/>
      <c r="L52" s="172"/>
      <c r="M52" s="172"/>
      <c r="N52" s="172"/>
      <c r="O52" s="172"/>
      <c r="P52" s="212" t="s">
        <v>127</v>
      </c>
      <c r="Q52" s="212"/>
      <c r="R52" s="212"/>
      <c r="S52" s="172"/>
      <c r="T52" s="172"/>
      <c r="U52" s="172"/>
      <c r="V52" s="172"/>
      <c r="W52" s="172"/>
    </row>
    <row r="53" customFormat="false" ht="14.5" hidden="false" customHeight="false" outlineLevel="0" collapsed="false">
      <c r="A53" s="172"/>
      <c r="B53" s="172"/>
      <c r="C53" s="213"/>
      <c r="D53" s="213"/>
      <c r="E53" s="172"/>
      <c r="F53" s="172"/>
      <c r="G53" s="172"/>
      <c r="H53" s="172"/>
      <c r="I53" s="172"/>
      <c r="J53" s="172"/>
      <c r="K53" s="169"/>
      <c r="L53" s="172"/>
      <c r="M53" s="172"/>
      <c r="N53" s="172"/>
      <c r="O53" s="172"/>
      <c r="P53" s="213"/>
      <c r="Q53" s="213"/>
      <c r="R53" s="213"/>
      <c r="S53" s="172"/>
      <c r="T53" s="172"/>
      <c r="U53" s="172"/>
      <c r="V53" s="172"/>
      <c r="W53" s="172"/>
    </row>
    <row r="54" customFormat="false" ht="14.5" hidden="false" customHeight="false" outlineLevel="0" collapsed="false">
      <c r="A54" s="172"/>
      <c r="B54" s="172"/>
      <c r="C54" s="213"/>
      <c r="D54" s="213"/>
      <c r="E54" s="172"/>
      <c r="F54" s="172"/>
      <c r="G54" s="172"/>
      <c r="H54" s="172"/>
      <c r="I54" s="172"/>
      <c r="J54" s="172"/>
      <c r="K54" s="169"/>
      <c r="L54" s="172"/>
      <c r="M54" s="172"/>
      <c r="N54" s="172"/>
      <c r="O54" s="172"/>
      <c r="P54" s="213"/>
      <c r="Q54" s="213"/>
      <c r="R54" s="213"/>
      <c r="S54" s="172"/>
      <c r="T54" s="172"/>
      <c r="U54" s="172"/>
      <c r="V54" s="172"/>
      <c r="W54" s="172"/>
    </row>
    <row r="55" customFormat="false" ht="14.5" hidden="false" customHeight="false" outlineLevel="0" collapsed="false">
      <c r="A55" s="172"/>
      <c r="B55" s="172"/>
      <c r="C55" s="213"/>
      <c r="D55" s="213"/>
      <c r="E55" s="172"/>
      <c r="F55" s="172"/>
      <c r="G55" s="172"/>
      <c r="H55" s="172"/>
      <c r="I55" s="172"/>
      <c r="J55" s="172"/>
      <c r="K55" s="169"/>
      <c r="L55" s="172"/>
      <c r="M55" s="172"/>
      <c r="N55" s="172"/>
      <c r="O55" s="172"/>
      <c r="P55" s="213"/>
      <c r="Q55" s="213"/>
      <c r="R55" s="213"/>
      <c r="S55" s="172"/>
      <c r="T55" s="172"/>
      <c r="U55" s="172"/>
      <c r="V55" s="172"/>
      <c r="W55" s="172"/>
    </row>
    <row r="56" customFormat="false" ht="14.5" hidden="false" customHeight="false" outlineLevel="0" collapsed="false">
      <c r="A56" s="172"/>
      <c r="B56" s="172"/>
      <c r="C56" s="214"/>
      <c r="D56" s="214"/>
      <c r="E56" s="172"/>
      <c r="F56" s="172"/>
      <c r="G56" s="172"/>
      <c r="H56" s="172"/>
      <c r="I56" s="172"/>
      <c r="J56" s="172"/>
      <c r="K56" s="169"/>
      <c r="L56" s="172"/>
      <c r="M56" s="172"/>
      <c r="N56" s="172"/>
      <c r="O56" s="172"/>
      <c r="P56" s="214" t="s">
        <v>149</v>
      </c>
      <c r="Q56" s="214"/>
      <c r="R56" s="214"/>
      <c r="S56" s="172"/>
      <c r="T56" s="172"/>
      <c r="U56" s="172"/>
      <c r="V56" s="172"/>
      <c r="W56" s="172"/>
    </row>
    <row r="57" customFormat="false" ht="14.5" hidden="false" customHeight="false" outlineLevel="0" collapsed="false">
      <c r="A57" s="172"/>
      <c r="B57" s="172"/>
      <c r="C57" s="212"/>
      <c r="D57" s="212"/>
      <c r="E57" s="172"/>
      <c r="F57" s="172"/>
      <c r="G57" s="172"/>
      <c r="H57" s="172"/>
      <c r="I57" s="172"/>
      <c r="J57" s="172"/>
      <c r="K57" s="169"/>
      <c r="L57" s="172"/>
      <c r="M57" s="172"/>
      <c r="N57" s="172"/>
      <c r="O57" s="172"/>
      <c r="P57" s="212" t="s">
        <v>150</v>
      </c>
      <c r="Q57" s="212"/>
      <c r="R57" s="212"/>
      <c r="S57" s="172"/>
      <c r="T57" s="172"/>
      <c r="U57" s="172"/>
      <c r="V57" s="172"/>
      <c r="W57" s="172"/>
    </row>
    <row r="58" customFormat="false" ht="14.5" hidden="false" customHeight="false" outlineLevel="0" collapsed="false">
      <c r="A58" s="172"/>
      <c r="B58" s="172"/>
      <c r="C58" s="213"/>
      <c r="D58" s="213"/>
      <c r="E58" s="172"/>
      <c r="F58" s="172"/>
      <c r="G58" s="172"/>
      <c r="H58" s="172"/>
      <c r="I58" s="172"/>
      <c r="J58" s="172"/>
      <c r="K58" s="169"/>
      <c r="L58" s="172"/>
      <c r="M58" s="172"/>
      <c r="N58" s="172"/>
      <c r="O58" s="172"/>
      <c r="P58" s="172"/>
      <c r="Q58" s="172"/>
      <c r="R58" s="172"/>
      <c r="S58" s="172"/>
      <c r="T58" s="172"/>
      <c r="U58" s="172"/>
      <c r="V58" s="172"/>
      <c r="W58" s="172"/>
    </row>
    <row r="59" customFormat="false" ht="14.5" hidden="false" customHeight="false" outlineLevel="0" collapsed="false">
      <c r="B59" s="172"/>
    </row>
    <row r="60" customFormat="false" ht="14.5" hidden="false" customHeight="false" outlineLevel="0" collapsed="false">
      <c r="B60" s="172"/>
    </row>
  </sheetData>
  <mergeCells count="20">
    <mergeCell ref="A3:S3"/>
    <mergeCell ref="P5:Q5"/>
    <mergeCell ref="P6:Q6"/>
    <mergeCell ref="A8:A10"/>
    <mergeCell ref="B8:B10"/>
    <mergeCell ref="C8:C10"/>
    <mergeCell ref="D8:K8"/>
    <mergeCell ref="L8:O8"/>
    <mergeCell ref="D9:G9"/>
    <mergeCell ref="H9:K9"/>
    <mergeCell ref="L9:M9"/>
    <mergeCell ref="N9:O9"/>
    <mergeCell ref="Q9:R9"/>
    <mergeCell ref="C51:D51"/>
    <mergeCell ref="B52:D52"/>
    <mergeCell ref="P52:R52"/>
    <mergeCell ref="C56:D56"/>
    <mergeCell ref="P56:R56"/>
    <mergeCell ref="C57:D57"/>
    <mergeCell ref="P57:R57"/>
  </mergeCells>
  <printOptions headings="false" gridLines="false" gridLinesSet="true" horizontalCentered="false" verticalCentered="false"/>
  <pageMargins left="0.629861111111111" right="0.0395833333333333" top="0.315277777777778"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E49"/>
  <sheetViews>
    <sheetView showFormulas="false" showGridLines="true" showRowColHeaders="true" showZeros="true" rightToLeft="false" tabSelected="false" showOutlineSymbols="true" defaultGridColor="true" view="normal" topLeftCell="A5" colorId="64" zoomScale="84" zoomScaleNormal="84" zoomScalePageLayoutView="100" workbookViewId="0">
      <pane xSplit="0" ySplit="4050" topLeftCell="A19" activePane="bottomLeft" state="split"/>
      <selection pane="topLeft" activeCell="A5" activeCellId="0" sqref="A5"/>
      <selection pane="bottomLeft" activeCell="G23" activeCellId="0" sqref="G23"/>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18.44"/>
    <col collapsed="false" customWidth="true" hidden="false" outlineLevel="0" max="3" min="3" style="0" width="10.99"/>
    <col collapsed="false" customWidth="true" hidden="false" outlineLevel="0" max="6" min="4" style="0" width="9.26"/>
    <col collapsed="false" customWidth="true" hidden="false" outlineLevel="0" max="7" min="7" style="0" width="9.72"/>
    <col collapsed="false" customWidth="true" hidden="false" outlineLevel="0" max="10" min="8" style="0" width="8.17"/>
    <col collapsed="false" customWidth="true" hidden="false" outlineLevel="0" max="11" min="11" style="0" width="9.53"/>
    <col collapsed="false" customWidth="true" hidden="false" outlineLevel="0" max="12" min="12" style="0" width="13.26"/>
    <col collapsed="false" customWidth="true" hidden="false" outlineLevel="0" max="13" min="13" style="0" width="10.17"/>
    <col collapsed="false" customWidth="true" hidden="false" outlineLevel="0" max="14" min="14" style="0" width="13.53"/>
    <col collapsed="false" customWidth="true" hidden="false" outlineLevel="0" max="15" min="15" style="0" width="10.44"/>
    <col collapsed="false" customWidth="true" hidden="false" outlineLevel="0" max="16" min="16" style="0" width="15.26"/>
    <col collapsed="false" customWidth="true" hidden="false" outlineLevel="0" max="17" min="17" style="0" width="8.72"/>
    <col collapsed="false" customWidth="true" hidden="false" outlineLevel="0" max="18" min="18" style="0" width="5.99"/>
    <col collapsed="false" customWidth="true" hidden="false" outlineLevel="0" max="19" min="19" style="0" width="5.53"/>
    <col collapsed="false" customWidth="true" hidden="false" outlineLevel="0" max="20" min="20" style="0" width="11.17"/>
    <col collapsed="false" customWidth="true" hidden="false" outlineLevel="0" max="23" min="23" style="0" width="10.99"/>
    <col collapsed="false" customWidth="true" hidden="true" outlineLevel="0" max="31" min="30" style="0" width="9.17"/>
  </cols>
  <sheetData>
    <row r="1" customFormat="false" ht="14.5" hidden="false" customHeight="false" outlineLevel="0" collapsed="false">
      <c r="A1" s="75" t="s">
        <v>107</v>
      </c>
      <c r="B1" s="76"/>
      <c r="C1" s="76"/>
      <c r="D1" s="76"/>
      <c r="E1" s="76"/>
      <c r="F1" s="76"/>
      <c r="G1" s="76"/>
      <c r="H1" s="76"/>
      <c r="I1" s="76"/>
      <c r="J1" s="76"/>
      <c r="K1" s="76"/>
      <c r="L1" s="76"/>
      <c r="M1" s="76"/>
      <c r="N1" s="76"/>
      <c r="O1" s="76"/>
    </row>
    <row r="2" customFormat="false" ht="14.5" hidden="false" customHeight="false" outlineLevel="0" collapsed="false">
      <c r="A2" s="77"/>
      <c r="B2" s="76"/>
      <c r="C2" s="76"/>
      <c r="D2" s="76"/>
      <c r="E2" s="76"/>
      <c r="F2" s="76"/>
      <c r="G2" s="76"/>
      <c r="H2" s="76"/>
      <c r="I2" s="76"/>
      <c r="J2" s="76"/>
      <c r="K2" s="76"/>
      <c r="L2" s="76"/>
      <c r="M2" s="76"/>
      <c r="N2" s="76"/>
      <c r="O2" s="76"/>
    </row>
    <row r="3" customFormat="false" ht="30" hidden="false" customHeight="true" outlineLevel="0" collapsed="false">
      <c r="A3" s="78" t="s">
        <v>108</v>
      </c>
      <c r="B3" s="78"/>
      <c r="C3" s="78"/>
      <c r="D3" s="78"/>
      <c r="E3" s="78"/>
      <c r="F3" s="78"/>
      <c r="G3" s="78"/>
      <c r="H3" s="78"/>
      <c r="I3" s="78"/>
      <c r="J3" s="78"/>
      <c r="K3" s="78"/>
      <c r="L3" s="78"/>
      <c r="M3" s="78"/>
      <c r="N3" s="78"/>
      <c r="O3" s="78"/>
      <c r="P3" s="78"/>
      <c r="Q3" s="78"/>
      <c r="R3" s="78"/>
      <c r="S3" s="78"/>
      <c r="T3" s="79"/>
    </row>
    <row r="4" customFormat="false" ht="14.5" hidden="false" customHeight="false" outlineLevel="0" collapsed="false">
      <c r="A4" s="75"/>
      <c r="B4" s="76"/>
      <c r="C4" s="76"/>
      <c r="D4" s="76"/>
      <c r="E4" s="76"/>
      <c r="F4" s="76"/>
      <c r="G4" s="76"/>
      <c r="H4" s="76"/>
      <c r="I4" s="76"/>
      <c r="J4" s="76"/>
      <c r="K4" s="76"/>
      <c r="L4" s="76"/>
      <c r="M4" s="76"/>
      <c r="N4" s="76"/>
      <c r="O4" s="76"/>
      <c r="R4" s="80"/>
      <c r="S4" s="81"/>
      <c r="T4" s="81"/>
    </row>
    <row r="5" customFormat="false" ht="14.5" hidden="false" customHeight="false" outlineLevel="0" collapsed="false">
      <c r="A5" s="75" t="s">
        <v>132</v>
      </c>
      <c r="B5" s="76"/>
      <c r="C5" s="76" t="s">
        <v>151</v>
      </c>
      <c r="D5" s="76"/>
      <c r="E5" s="138"/>
      <c r="F5" s="76"/>
      <c r="G5" s="76"/>
      <c r="H5" s="76"/>
      <c r="I5" s="76"/>
      <c r="J5" s="76"/>
      <c r="K5" s="76"/>
      <c r="L5" s="76"/>
      <c r="M5" s="76"/>
      <c r="N5" s="76"/>
      <c r="O5" s="76"/>
      <c r="Q5" s="0" t="s">
        <v>5</v>
      </c>
      <c r="R5" s="215" t="n">
        <v>2022</v>
      </c>
    </row>
    <row r="6" customFormat="false" ht="14.5" hidden="false" customHeight="false" outlineLevel="0" collapsed="false">
      <c r="A6" s="75" t="s">
        <v>134</v>
      </c>
      <c r="B6" s="76"/>
      <c r="C6" s="76" t="s">
        <v>152</v>
      </c>
      <c r="D6" s="76"/>
      <c r="E6" s="76"/>
      <c r="F6" s="76"/>
      <c r="G6" s="76"/>
      <c r="H6" s="76"/>
      <c r="I6" s="76"/>
      <c r="J6" s="76"/>
      <c r="K6" s="76"/>
      <c r="L6" s="76"/>
      <c r="M6" s="76"/>
      <c r="N6" s="76"/>
      <c r="O6" s="76"/>
      <c r="Q6" s="0" t="s">
        <v>9</v>
      </c>
      <c r="R6" s="215" t="s">
        <v>10</v>
      </c>
    </row>
    <row r="7" customFormat="false" ht="14.5" hidden="false" customHeight="false" outlineLevel="0" collapsed="false">
      <c r="A7" s="75" t="s">
        <v>135</v>
      </c>
      <c r="B7" s="76"/>
      <c r="C7" s="76" t="s">
        <v>115</v>
      </c>
      <c r="D7" s="76"/>
      <c r="E7" s="76"/>
      <c r="F7" s="76"/>
      <c r="G7" s="76"/>
      <c r="H7" s="76"/>
      <c r="I7" s="76"/>
      <c r="J7" s="76"/>
      <c r="K7" s="76"/>
      <c r="L7" s="76"/>
      <c r="M7" s="76"/>
      <c r="N7" s="76"/>
      <c r="O7" s="76"/>
    </row>
    <row r="8" s="96" customFormat="true" ht="14.5" hidden="false" customHeight="true" outlineLevel="0" collapsed="false">
      <c r="A8" s="216" t="s">
        <v>11</v>
      </c>
      <c r="B8" s="216" t="s">
        <v>12</v>
      </c>
      <c r="C8" s="216" t="s">
        <v>13</v>
      </c>
      <c r="D8" s="216" t="s">
        <v>14</v>
      </c>
      <c r="E8" s="216"/>
      <c r="F8" s="216"/>
      <c r="G8" s="216"/>
      <c r="H8" s="216"/>
      <c r="I8" s="216"/>
      <c r="J8" s="216"/>
      <c r="K8" s="216"/>
      <c r="L8" s="216" t="s">
        <v>15</v>
      </c>
      <c r="M8" s="216"/>
      <c r="N8" s="216"/>
      <c r="O8" s="216"/>
      <c r="P8" s="217" t="s">
        <v>33</v>
      </c>
      <c r="Q8" s="217" t="s">
        <v>21</v>
      </c>
      <c r="R8" s="217"/>
      <c r="S8" s="218"/>
      <c r="T8" s="144"/>
      <c r="AD8" s="96" t="s">
        <v>16</v>
      </c>
      <c r="AE8" s="96" t="s">
        <v>16</v>
      </c>
    </row>
    <row r="9" s="96" customFormat="true" ht="45" hidden="false" customHeight="true" outlineLevel="0" collapsed="false">
      <c r="A9" s="216"/>
      <c r="B9" s="216"/>
      <c r="C9" s="216"/>
      <c r="D9" s="219" t="s">
        <v>17</v>
      </c>
      <c r="E9" s="219"/>
      <c r="F9" s="219"/>
      <c r="G9" s="219"/>
      <c r="H9" s="219" t="s">
        <v>18</v>
      </c>
      <c r="I9" s="219"/>
      <c r="J9" s="219"/>
      <c r="K9" s="219"/>
      <c r="L9" s="219" t="s">
        <v>19</v>
      </c>
      <c r="M9" s="219"/>
      <c r="N9" s="219" t="s">
        <v>20</v>
      </c>
      <c r="O9" s="219"/>
      <c r="P9" s="217"/>
      <c r="Q9" s="217"/>
      <c r="R9" s="217"/>
      <c r="S9" s="220" t="s">
        <v>153</v>
      </c>
      <c r="T9" s="145"/>
      <c r="AD9" s="96" t="s">
        <v>23</v>
      </c>
      <c r="AE9" s="96" t="s">
        <v>23</v>
      </c>
    </row>
    <row r="10" s="96" customFormat="true" ht="29" hidden="false" customHeight="false" outlineLevel="0" collapsed="false">
      <c r="A10" s="216"/>
      <c r="B10" s="216"/>
      <c r="C10" s="216"/>
      <c r="D10" s="216" t="s">
        <v>24</v>
      </c>
      <c r="E10" s="216" t="s">
        <v>25</v>
      </c>
      <c r="F10" s="216" t="s">
        <v>26</v>
      </c>
      <c r="G10" s="216" t="s">
        <v>27</v>
      </c>
      <c r="H10" s="216" t="s">
        <v>28</v>
      </c>
      <c r="I10" s="216" t="s">
        <v>29</v>
      </c>
      <c r="J10" s="216" t="s">
        <v>30</v>
      </c>
      <c r="K10" s="216" t="s">
        <v>27</v>
      </c>
      <c r="L10" s="216" t="s">
        <v>31</v>
      </c>
      <c r="M10" s="216" t="s">
        <v>32</v>
      </c>
      <c r="N10" s="216" t="s">
        <v>31</v>
      </c>
      <c r="O10" s="216" t="s">
        <v>32</v>
      </c>
      <c r="P10" s="217"/>
      <c r="Q10" s="217" t="s">
        <v>34</v>
      </c>
      <c r="R10" s="217" t="s">
        <v>35</v>
      </c>
      <c r="S10" s="221"/>
      <c r="T10" s="145"/>
      <c r="AD10" s="96" t="s">
        <v>36</v>
      </c>
      <c r="AE10" s="96" t="s">
        <v>36</v>
      </c>
    </row>
    <row r="11" s="76" customFormat="true" ht="14.5" hidden="false" customHeight="false" outlineLevel="0" collapsed="false">
      <c r="A11" s="222" t="n">
        <v>1</v>
      </c>
      <c r="B11" s="223" t="s">
        <v>37</v>
      </c>
      <c r="C11" s="224" t="n">
        <v>25</v>
      </c>
      <c r="D11" s="224" t="n">
        <v>0</v>
      </c>
      <c r="E11" s="224" t="n">
        <v>0</v>
      </c>
      <c r="F11" s="224" t="n">
        <v>0</v>
      </c>
      <c r="G11" s="224" t="n">
        <f aca="false">C11+E11-F11</f>
        <v>25</v>
      </c>
      <c r="H11" s="224" t="n">
        <f aca="false">4-1</f>
        <v>3</v>
      </c>
      <c r="I11" s="224" t="n">
        <f aca="false">9.5+1</f>
        <v>10.5</v>
      </c>
      <c r="J11" s="224" t="n">
        <f aca="false">1.5+10</f>
        <v>11.5</v>
      </c>
      <c r="K11" s="224" t="n">
        <f aca="false">SUM(H11:J11)</f>
        <v>25</v>
      </c>
      <c r="L11" s="224" t="n">
        <v>14884.6</v>
      </c>
      <c r="M11" s="224" t="n">
        <v>1566.8</v>
      </c>
      <c r="N11" s="224" t="n">
        <f aca="false">O11*I11</f>
        <v>18120.9</v>
      </c>
      <c r="O11" s="224" t="n">
        <v>1725.8</v>
      </c>
      <c r="P11" s="223" t="s">
        <v>38</v>
      </c>
      <c r="Q11" s="225" t="n">
        <f aca="false">77+15</f>
        <v>92</v>
      </c>
      <c r="R11" s="222"/>
      <c r="S11" s="222"/>
      <c r="T11" s="147"/>
      <c r="U11" s="226" t="n">
        <f aca="false">O11+130.8</f>
        <v>1856.6</v>
      </c>
      <c r="W11" s="114"/>
      <c r="AD11" s="76" t="e">
        <f aca="false">CONCATENATE(#REF!,B11)</f>
        <v>#REF!</v>
      </c>
      <c r="AE11" s="76" t="n">
        <f aca="false">IF(L11="","",L11/M11)</f>
        <v>9.5</v>
      </c>
    </row>
    <row r="12" s="76" customFormat="true" ht="14.5" hidden="false" customHeight="false" outlineLevel="0" collapsed="false">
      <c r="A12" s="222" t="n">
        <v>2</v>
      </c>
      <c r="B12" s="223" t="s">
        <v>39</v>
      </c>
      <c r="C12" s="224"/>
      <c r="D12" s="224"/>
      <c r="E12" s="224"/>
      <c r="F12" s="224"/>
      <c r="G12" s="224"/>
      <c r="H12" s="224"/>
      <c r="I12" s="224"/>
      <c r="J12" s="224"/>
      <c r="K12" s="224"/>
      <c r="L12" s="224"/>
      <c r="M12" s="224"/>
      <c r="N12" s="224"/>
      <c r="O12" s="224"/>
      <c r="P12" s="223" t="s">
        <v>40</v>
      </c>
      <c r="Q12" s="225"/>
      <c r="R12" s="222"/>
      <c r="S12" s="222"/>
      <c r="T12" s="147"/>
      <c r="AD12" s="0" t="e">
        <f aca="false">CONCATENATE(#REF!,B12)</f>
        <v>#REF!</v>
      </c>
      <c r="AE12" s="0" t="str">
        <f aca="false">IF(L12="","",L12/M12)</f>
        <v/>
      </c>
    </row>
    <row r="13" s="76" customFormat="true" ht="14.5" hidden="false" customHeight="false" outlineLevel="0" collapsed="false">
      <c r="A13" s="222" t="n">
        <v>3</v>
      </c>
      <c r="B13" s="223" t="s">
        <v>41</v>
      </c>
      <c r="C13" s="224"/>
      <c r="D13" s="224"/>
      <c r="E13" s="224"/>
      <c r="F13" s="224"/>
      <c r="G13" s="224"/>
      <c r="H13" s="224"/>
      <c r="I13" s="224"/>
      <c r="J13" s="224"/>
      <c r="K13" s="224"/>
      <c r="L13" s="224"/>
      <c r="M13" s="224"/>
      <c r="N13" s="224"/>
      <c r="O13" s="224"/>
      <c r="P13" s="223" t="s">
        <v>40</v>
      </c>
      <c r="Q13" s="225"/>
      <c r="R13" s="222"/>
      <c r="S13" s="222"/>
      <c r="T13" s="147"/>
      <c r="AD13" s="0" t="e">
        <f aca="false">CONCATENATE(#REF!,B13)</f>
        <v>#REF!</v>
      </c>
      <c r="AE13" s="0" t="str">
        <f aca="false">IF(L13="","",L13/M13)</f>
        <v/>
      </c>
    </row>
    <row r="14" s="76" customFormat="true" ht="14.5" hidden="false" customHeight="false" outlineLevel="0" collapsed="false">
      <c r="A14" s="222" t="n">
        <v>4</v>
      </c>
      <c r="B14" s="223" t="s">
        <v>42</v>
      </c>
      <c r="C14" s="224"/>
      <c r="D14" s="224"/>
      <c r="E14" s="224"/>
      <c r="F14" s="224"/>
      <c r="G14" s="224"/>
      <c r="H14" s="224"/>
      <c r="I14" s="224"/>
      <c r="J14" s="224"/>
      <c r="K14" s="224"/>
      <c r="L14" s="224"/>
      <c r="M14" s="224"/>
      <c r="N14" s="224"/>
      <c r="O14" s="224"/>
      <c r="P14" s="223" t="s">
        <v>43</v>
      </c>
      <c r="Q14" s="225"/>
      <c r="R14" s="222"/>
      <c r="S14" s="222"/>
      <c r="T14" s="147"/>
      <c r="AD14" s="0" t="e">
        <f aca="false">CONCATENATE(#REF!,B14)</f>
        <v>#REF!</v>
      </c>
      <c r="AE14" s="0" t="str">
        <f aca="false">IF(L14="","",L14/M14)</f>
        <v/>
      </c>
    </row>
    <row r="15" s="76" customFormat="true" ht="14.5" hidden="false" customHeight="false" outlineLevel="0" collapsed="false">
      <c r="A15" s="222" t="n">
        <v>5</v>
      </c>
      <c r="B15" s="223" t="s">
        <v>44</v>
      </c>
      <c r="C15" s="224" t="n">
        <v>278.2</v>
      </c>
      <c r="D15" s="224" t="n">
        <v>0</v>
      </c>
      <c r="E15" s="224" t="n">
        <v>47.5</v>
      </c>
      <c r="F15" s="224" t="n">
        <v>0</v>
      </c>
      <c r="G15" s="224" t="n">
        <f aca="false">C15+E15-F15</f>
        <v>325.7</v>
      </c>
      <c r="H15" s="224" t="n">
        <f aca="false">145.4-5+47.5</f>
        <v>187.9</v>
      </c>
      <c r="I15" s="224" t="n">
        <f aca="false">83+5</f>
        <v>88</v>
      </c>
      <c r="J15" s="224" t="n">
        <f aca="false">47.8+2</f>
        <v>49.8</v>
      </c>
      <c r="K15" s="224" t="n">
        <f aca="false">SUM(H15:J15)</f>
        <v>325.7</v>
      </c>
      <c r="L15" s="224" t="n">
        <v>30593.8</v>
      </c>
      <c r="M15" s="227" t="n">
        <v>368.6</v>
      </c>
      <c r="N15" s="107" t="n">
        <f aca="false">O15*I15</f>
        <v>32287.2</v>
      </c>
      <c r="O15" s="107" t="n">
        <v>366.9</v>
      </c>
      <c r="P15" s="223" t="s">
        <v>45</v>
      </c>
      <c r="Q15" s="225" t="n">
        <f aca="false">784</f>
        <v>784</v>
      </c>
      <c r="R15" s="222"/>
      <c r="S15" s="222"/>
      <c r="T15" s="147"/>
      <c r="AD15" s="0" t="e">
        <f aca="false">CONCATENATE(#REF!,B15)</f>
        <v>#REF!</v>
      </c>
      <c r="AE15" s="0" t="n">
        <f aca="false">IF(L15="","",L15/M15)</f>
        <v>83</v>
      </c>
    </row>
    <row r="16" s="76" customFormat="true" ht="14.5" hidden="false" customHeight="false" outlineLevel="0" collapsed="false">
      <c r="A16" s="222" t="n">
        <v>6</v>
      </c>
      <c r="B16" s="223" t="s">
        <v>46</v>
      </c>
      <c r="C16" s="224"/>
      <c r="D16" s="224"/>
      <c r="E16" s="224"/>
      <c r="F16" s="224"/>
      <c r="G16" s="224"/>
      <c r="H16" s="224"/>
      <c r="I16" s="224"/>
      <c r="J16" s="224"/>
      <c r="K16" s="224"/>
      <c r="L16" s="224"/>
      <c r="M16" s="227"/>
      <c r="N16" s="227"/>
      <c r="O16" s="227"/>
      <c r="P16" s="223" t="s">
        <v>45</v>
      </c>
      <c r="Q16" s="225"/>
      <c r="R16" s="222"/>
      <c r="S16" s="222"/>
      <c r="T16" s="147"/>
      <c r="W16" s="114"/>
      <c r="AD16" s="0" t="e">
        <f aca="false">CONCATENATE(#REF!,B16)</f>
        <v>#REF!</v>
      </c>
      <c r="AE16" s="0" t="str">
        <f aca="false">IF(L16="","",L16/M16)</f>
        <v/>
      </c>
    </row>
    <row r="17" s="76" customFormat="true" ht="14.5" hidden="false" customHeight="false" outlineLevel="0" collapsed="false">
      <c r="A17" s="222" t="n">
        <v>7</v>
      </c>
      <c r="B17" s="223" t="s">
        <v>47</v>
      </c>
      <c r="C17" s="224"/>
      <c r="D17" s="224"/>
      <c r="E17" s="224"/>
      <c r="F17" s="224"/>
      <c r="G17" s="224"/>
      <c r="H17" s="224"/>
      <c r="I17" s="224"/>
      <c r="J17" s="224"/>
      <c r="K17" s="224"/>
      <c r="L17" s="224"/>
      <c r="M17" s="227"/>
      <c r="N17" s="227"/>
      <c r="O17" s="227"/>
      <c r="P17" s="223" t="s">
        <v>48</v>
      </c>
      <c r="Q17" s="225"/>
      <c r="R17" s="222"/>
      <c r="S17" s="222"/>
      <c r="T17" s="147"/>
      <c r="AD17" s="0" t="e">
        <f aca="false">CONCATENATE(#REF!,B17)</f>
        <v>#REF!</v>
      </c>
      <c r="AE17" s="0" t="str">
        <f aca="false">IF(L17="","",L17/M17)</f>
        <v/>
      </c>
    </row>
    <row r="18" s="76" customFormat="true" ht="14.5" hidden="false" customHeight="false" outlineLevel="0" collapsed="false">
      <c r="A18" s="222" t="n">
        <v>8</v>
      </c>
      <c r="B18" s="223" t="s">
        <v>49</v>
      </c>
      <c r="C18" s="224"/>
      <c r="D18" s="224"/>
      <c r="E18" s="224"/>
      <c r="F18" s="224"/>
      <c r="G18" s="224"/>
      <c r="H18" s="224"/>
      <c r="I18" s="224"/>
      <c r="J18" s="224"/>
      <c r="K18" s="224"/>
      <c r="L18" s="224"/>
      <c r="M18" s="227"/>
      <c r="N18" s="227"/>
      <c r="O18" s="227"/>
      <c r="P18" s="223" t="s">
        <v>50</v>
      </c>
      <c r="Q18" s="225"/>
      <c r="R18" s="222"/>
      <c r="S18" s="222"/>
      <c r="T18" s="147"/>
      <c r="AD18" s="0" t="e">
        <f aca="false">CONCATENATE(#REF!,B18)</f>
        <v>#REF!</v>
      </c>
      <c r="AE18" s="0" t="str">
        <f aca="false">IF(L18="","",L18/M18)</f>
        <v/>
      </c>
    </row>
    <row r="19" s="76" customFormat="true" ht="14.5" hidden="false" customHeight="false" outlineLevel="0" collapsed="false">
      <c r="A19" s="222" t="n">
        <v>9</v>
      </c>
      <c r="B19" s="223" t="s">
        <v>51</v>
      </c>
      <c r="C19" s="224"/>
      <c r="D19" s="224"/>
      <c r="E19" s="224"/>
      <c r="F19" s="224"/>
      <c r="G19" s="224"/>
      <c r="H19" s="224"/>
      <c r="I19" s="224"/>
      <c r="J19" s="224"/>
      <c r="K19" s="224"/>
      <c r="L19" s="224"/>
      <c r="M19" s="227"/>
      <c r="N19" s="227"/>
      <c r="O19" s="227"/>
      <c r="P19" s="223" t="s">
        <v>50</v>
      </c>
      <c r="Q19" s="225"/>
      <c r="R19" s="222"/>
      <c r="S19" s="222"/>
      <c r="T19" s="147"/>
      <c r="AD19" s="0" t="e">
        <f aca="false">CONCATENATE(#REF!,B19)</f>
        <v>#REF!</v>
      </c>
      <c r="AE19" s="0" t="str">
        <f aca="false">IF(L19="","",L19/M19)</f>
        <v/>
      </c>
    </row>
    <row r="20" s="76" customFormat="true" ht="14.5" hidden="false" customHeight="false" outlineLevel="0" collapsed="false">
      <c r="A20" s="222" t="n">
        <v>10</v>
      </c>
      <c r="B20" s="223" t="s">
        <v>52</v>
      </c>
      <c r="C20" s="224"/>
      <c r="D20" s="224"/>
      <c r="E20" s="224"/>
      <c r="F20" s="224"/>
      <c r="G20" s="224"/>
      <c r="H20" s="224"/>
      <c r="I20" s="224"/>
      <c r="J20" s="224"/>
      <c r="K20" s="224"/>
      <c r="L20" s="224"/>
      <c r="M20" s="227"/>
      <c r="N20" s="227"/>
      <c r="O20" s="227"/>
      <c r="P20" s="223" t="s">
        <v>50</v>
      </c>
      <c r="Q20" s="225"/>
      <c r="R20" s="222"/>
      <c r="S20" s="222"/>
      <c r="T20" s="147"/>
      <c r="AD20" s="0" t="e">
        <f aca="false">CONCATENATE(#REF!,B20)</f>
        <v>#REF!</v>
      </c>
      <c r="AE20" s="0" t="str">
        <f aca="false">IF(L20="","",L20/M20)</f>
        <v/>
      </c>
    </row>
    <row r="21" s="76" customFormat="true" ht="14.5" hidden="false" customHeight="false" outlineLevel="0" collapsed="false">
      <c r="A21" s="222" t="n">
        <v>11</v>
      </c>
      <c r="B21" s="228" t="s">
        <v>53</v>
      </c>
      <c r="C21" s="229"/>
      <c r="D21" s="229"/>
      <c r="E21" s="229"/>
      <c r="F21" s="229"/>
      <c r="G21" s="229"/>
      <c r="H21" s="229"/>
      <c r="I21" s="229"/>
      <c r="J21" s="229"/>
      <c r="K21" s="229"/>
      <c r="L21" s="229"/>
      <c r="M21" s="230"/>
      <c r="N21" s="230"/>
      <c r="O21" s="230"/>
      <c r="P21" s="223"/>
      <c r="Q21" s="231"/>
      <c r="R21" s="223"/>
      <c r="S21" s="223"/>
      <c r="T21" s="150"/>
      <c r="AD21" s="0" t="e">
        <f aca="false">CONCATENATE(#REF!,B22)</f>
        <v>#REF!</v>
      </c>
      <c r="AE21" s="0" t="n">
        <f aca="false">IF(L22="","",L22/M22)</f>
        <v>52</v>
      </c>
    </row>
    <row r="22" s="76" customFormat="true" ht="14.5" hidden="false" customHeight="false" outlineLevel="0" collapsed="false">
      <c r="A22" s="222" t="n">
        <v>12</v>
      </c>
      <c r="B22" s="223" t="s">
        <v>55</v>
      </c>
      <c r="C22" s="224" t="n">
        <v>133</v>
      </c>
      <c r="D22" s="224" t="n">
        <v>0</v>
      </c>
      <c r="E22" s="224" t="n">
        <v>0</v>
      </c>
      <c r="F22" s="224" t="n">
        <v>0</v>
      </c>
      <c r="G22" s="224" t="n">
        <f aca="false">C22+E22-F22</f>
        <v>133</v>
      </c>
      <c r="H22" s="224" t="n">
        <f aca="false">80-5</f>
        <v>75</v>
      </c>
      <c r="I22" s="224" t="n">
        <f aca="false">52+5</f>
        <v>57</v>
      </c>
      <c r="J22" s="224" t="n">
        <v>1</v>
      </c>
      <c r="K22" s="224" t="n">
        <f aca="false">SUM(H22:J22)</f>
        <v>133</v>
      </c>
      <c r="L22" s="224" t="n">
        <v>64783.16</v>
      </c>
      <c r="M22" s="227" t="n">
        <v>1245.83</v>
      </c>
      <c r="N22" s="227" t="n">
        <f aca="false">O22*I22</f>
        <v>70993.5</v>
      </c>
      <c r="O22" s="230" t="n">
        <v>1245.5</v>
      </c>
      <c r="P22" s="223" t="s">
        <v>56</v>
      </c>
      <c r="Q22" s="232" t="n">
        <f aca="false">120+301+350</f>
        <v>771</v>
      </c>
      <c r="R22" s="222"/>
      <c r="S22" s="222"/>
      <c r="T22" s="147"/>
      <c r="AD22" s="0" t="e">
        <f aca="false">CONCATENATE(#REF!,B23)</f>
        <v>#REF!</v>
      </c>
      <c r="AE22" s="0" t="n">
        <f aca="false">IF(L23="","",L23/M23)</f>
        <v>871</v>
      </c>
    </row>
    <row r="23" s="76" customFormat="true" ht="14.5" hidden="false" customHeight="false" outlineLevel="0" collapsed="false">
      <c r="A23" s="222" t="n">
        <v>13</v>
      </c>
      <c r="B23" s="223" t="s">
        <v>57</v>
      </c>
      <c r="C23" s="224" t="n">
        <v>1195</v>
      </c>
      <c r="D23" s="224" t="n">
        <v>0</v>
      </c>
      <c r="E23" s="224" t="n">
        <v>0</v>
      </c>
      <c r="F23" s="224" t="n">
        <v>0</v>
      </c>
      <c r="G23" s="224" t="n">
        <f aca="false">C23+E23-F23</f>
        <v>1195</v>
      </c>
      <c r="H23" s="224" t="n">
        <f aca="false">184-4</f>
        <v>180</v>
      </c>
      <c r="I23" s="224" t="n">
        <f aca="false">871+4</f>
        <v>875</v>
      </c>
      <c r="J23" s="224" t="n">
        <v>140</v>
      </c>
      <c r="K23" s="224" t="n">
        <f aca="false">SUM(H23:J23)</f>
        <v>1195</v>
      </c>
      <c r="L23" s="224" t="n">
        <v>1000535.12</v>
      </c>
      <c r="M23" s="227" t="n">
        <v>1148.72</v>
      </c>
      <c r="N23" s="227" t="n">
        <f aca="false">O23*I23</f>
        <v>1003056.25</v>
      </c>
      <c r="O23" s="230" t="n">
        <v>1146.35</v>
      </c>
      <c r="P23" s="223" t="s">
        <v>58</v>
      </c>
      <c r="Q23" s="225" t="n">
        <f aca="false">5652-1700</f>
        <v>3952</v>
      </c>
      <c r="R23" s="222"/>
      <c r="S23" s="222"/>
      <c r="T23" s="147"/>
      <c r="AD23" s="0" t="e">
        <f aca="false">CONCATENATE(#REF!,B24)</f>
        <v>#REF!</v>
      </c>
      <c r="AE23" s="0" t="n">
        <f aca="false">IF(L24="","",L24/M24)</f>
        <v>180.799999548807</v>
      </c>
    </row>
    <row r="24" s="76" customFormat="true" ht="14.5" hidden="false" customHeight="false" outlineLevel="0" collapsed="false">
      <c r="A24" s="222" t="n">
        <v>14</v>
      </c>
      <c r="B24" s="223" t="s">
        <v>59</v>
      </c>
      <c r="C24" s="233" t="n">
        <v>218.6</v>
      </c>
      <c r="D24" s="233" t="n">
        <v>0</v>
      </c>
      <c r="E24" s="233" t="n">
        <v>0</v>
      </c>
      <c r="F24" s="233"/>
      <c r="G24" s="224" t="n">
        <f aca="false">C24+E24-F24</f>
        <v>218.6</v>
      </c>
      <c r="H24" s="224" t="n">
        <v>2</v>
      </c>
      <c r="I24" s="224" t="n">
        <f aca="false">200.8-20</f>
        <v>180.8</v>
      </c>
      <c r="J24" s="224" t="n">
        <f aca="false">15.8+20</f>
        <v>35.8</v>
      </c>
      <c r="K24" s="224" t="n">
        <f aca="false">SUM(H24:J24)</f>
        <v>218.6</v>
      </c>
      <c r="L24" s="224" t="n">
        <v>1602860.7</v>
      </c>
      <c r="M24" s="227" t="n">
        <v>8865.38</v>
      </c>
      <c r="N24" s="227" t="n">
        <f aca="false">O24*I24</f>
        <v>1612455.76</v>
      </c>
      <c r="O24" s="230" t="n">
        <v>8918.45</v>
      </c>
      <c r="P24" s="223" t="s">
        <v>60</v>
      </c>
      <c r="Q24" s="225" t="n">
        <f aca="false">1215-600</f>
        <v>615</v>
      </c>
      <c r="R24" s="222"/>
      <c r="S24" s="222"/>
      <c r="T24" s="147"/>
      <c r="AD24" s="0" t="e">
        <f aca="false">CONCATENATE(#REF!,B26)</f>
        <v>#REF!</v>
      </c>
      <c r="AE24" s="0" t="str">
        <f aca="false">IF(L26="","",L26/M26)</f>
        <v/>
      </c>
    </row>
    <row r="25" s="76" customFormat="true" ht="14.5" hidden="false" customHeight="false" outlineLevel="0" collapsed="false">
      <c r="A25" s="222" t="n">
        <v>15</v>
      </c>
      <c r="B25" s="223" t="s">
        <v>121</v>
      </c>
      <c r="C25" s="233"/>
      <c r="D25" s="233"/>
      <c r="E25" s="233"/>
      <c r="F25" s="233"/>
      <c r="G25" s="224"/>
      <c r="H25" s="224"/>
      <c r="I25" s="224"/>
      <c r="J25" s="224"/>
      <c r="K25" s="224"/>
      <c r="L25" s="224"/>
      <c r="M25" s="227"/>
      <c r="N25" s="227"/>
      <c r="O25" s="230"/>
      <c r="P25" s="223"/>
      <c r="Q25" s="225"/>
      <c r="R25" s="222"/>
      <c r="S25" s="222"/>
      <c r="T25" s="147"/>
      <c r="AD25" s="0"/>
      <c r="AE25" s="0"/>
    </row>
    <row r="26" s="76" customFormat="true" ht="14.5" hidden="false" customHeight="false" outlineLevel="0" collapsed="false">
      <c r="A26" s="222" t="n">
        <v>16</v>
      </c>
      <c r="B26" s="223" t="s">
        <v>62</v>
      </c>
      <c r="C26" s="224"/>
      <c r="D26" s="224"/>
      <c r="E26" s="224"/>
      <c r="F26" s="224"/>
      <c r="G26" s="224"/>
      <c r="H26" s="224"/>
      <c r="I26" s="224"/>
      <c r="J26" s="224"/>
      <c r="K26" s="224"/>
      <c r="L26" s="224"/>
      <c r="M26" s="227"/>
      <c r="N26" s="227"/>
      <c r="O26" s="227"/>
      <c r="P26" s="223" t="s">
        <v>58</v>
      </c>
      <c r="Q26" s="225"/>
      <c r="R26" s="222"/>
      <c r="S26" s="222"/>
      <c r="T26" s="147"/>
      <c r="AD26" s="0" t="e">
        <f aca="false">CONCATENATE(#REF!,B27)</f>
        <v>#REF!</v>
      </c>
      <c r="AE26" s="0" t="str">
        <f aca="false">IF(L27="","",L27/M27)</f>
        <v/>
      </c>
    </row>
    <row r="27" s="76" customFormat="true" ht="14.5" hidden="false" customHeight="false" outlineLevel="0" collapsed="false">
      <c r="A27" s="222" t="n">
        <v>17</v>
      </c>
      <c r="B27" s="223" t="s">
        <v>63</v>
      </c>
      <c r="C27" s="224"/>
      <c r="D27" s="224"/>
      <c r="E27" s="224"/>
      <c r="F27" s="224"/>
      <c r="G27" s="224"/>
      <c r="H27" s="224"/>
      <c r="I27" s="224"/>
      <c r="J27" s="224"/>
      <c r="K27" s="224"/>
      <c r="L27" s="224"/>
      <c r="M27" s="224"/>
      <c r="N27" s="224"/>
      <c r="O27" s="224"/>
      <c r="P27" s="223" t="s">
        <v>64</v>
      </c>
      <c r="Q27" s="225"/>
      <c r="R27" s="222"/>
      <c r="S27" s="222"/>
      <c r="T27" s="147"/>
      <c r="AD27" s="0" t="e">
        <f aca="false">CONCATENATE(#REF!,B28)</f>
        <v>#REF!</v>
      </c>
      <c r="AE27" s="0" t="str">
        <f aca="false">IF(L28="","",L28/M28)</f>
        <v/>
      </c>
    </row>
    <row r="28" s="76" customFormat="true" ht="14.5" hidden="false" customHeight="false" outlineLevel="0" collapsed="false">
      <c r="A28" s="222" t="n">
        <v>18</v>
      </c>
      <c r="B28" s="223" t="s">
        <v>65</v>
      </c>
      <c r="C28" s="224"/>
      <c r="D28" s="224"/>
      <c r="E28" s="224"/>
      <c r="F28" s="224"/>
      <c r="G28" s="224"/>
      <c r="H28" s="224"/>
      <c r="I28" s="224"/>
      <c r="J28" s="224"/>
      <c r="K28" s="224"/>
      <c r="L28" s="224"/>
      <c r="M28" s="224"/>
      <c r="N28" s="224"/>
      <c r="O28" s="224"/>
      <c r="P28" s="223" t="s">
        <v>66</v>
      </c>
      <c r="Q28" s="225"/>
      <c r="R28" s="222"/>
      <c r="S28" s="222"/>
      <c r="T28" s="147"/>
      <c r="AD28" s="0" t="e">
        <f aca="false">CONCATENATE(#REF!,B29)</f>
        <v>#REF!</v>
      </c>
      <c r="AE28" s="0" t="str">
        <f aca="false">IF(L29="","",L29/M29)</f>
        <v/>
      </c>
    </row>
    <row r="29" s="76" customFormat="true" ht="14.5" hidden="false" customHeight="false" outlineLevel="0" collapsed="false">
      <c r="A29" s="222" t="n">
        <v>19</v>
      </c>
      <c r="B29" s="223" t="s">
        <v>67</v>
      </c>
      <c r="C29" s="224"/>
      <c r="D29" s="224"/>
      <c r="E29" s="224"/>
      <c r="F29" s="224"/>
      <c r="G29" s="224"/>
      <c r="H29" s="224"/>
      <c r="I29" s="224"/>
      <c r="J29" s="224"/>
      <c r="K29" s="224"/>
      <c r="L29" s="224"/>
      <c r="M29" s="224"/>
      <c r="N29" s="224"/>
      <c r="O29" s="224"/>
      <c r="P29" s="223" t="s">
        <v>68</v>
      </c>
      <c r="Q29" s="225"/>
      <c r="R29" s="222"/>
      <c r="S29" s="222"/>
      <c r="T29" s="147"/>
      <c r="AD29" s="0" t="e">
        <f aca="false">CONCATENATE(#REF!,B30)</f>
        <v>#REF!</v>
      </c>
      <c r="AE29" s="0" t="str">
        <f aca="false">IF(L30="","",L30/M30)</f>
        <v/>
      </c>
    </row>
    <row r="30" s="76" customFormat="true" ht="14.5" hidden="false" customHeight="false" outlineLevel="0" collapsed="false">
      <c r="A30" s="222" t="n">
        <v>20</v>
      </c>
      <c r="B30" s="223" t="s">
        <v>69</v>
      </c>
      <c r="C30" s="224"/>
      <c r="D30" s="224"/>
      <c r="E30" s="224"/>
      <c r="F30" s="224"/>
      <c r="G30" s="224"/>
      <c r="H30" s="224"/>
      <c r="I30" s="224"/>
      <c r="J30" s="224"/>
      <c r="K30" s="224"/>
      <c r="L30" s="224"/>
      <c r="M30" s="224"/>
      <c r="N30" s="224"/>
      <c r="O30" s="224"/>
      <c r="P30" s="223" t="s">
        <v>70</v>
      </c>
      <c r="Q30" s="225"/>
      <c r="R30" s="222"/>
      <c r="S30" s="222"/>
      <c r="T30" s="147"/>
      <c r="AD30" s="0" t="e">
        <f aca="false">CONCATENATE(#REF!,B31)</f>
        <v>#REF!</v>
      </c>
      <c r="AE30" s="0" t="str">
        <f aca="false">IF(L31="","",L31/M31)</f>
        <v/>
      </c>
    </row>
    <row r="31" s="76" customFormat="true" ht="14.5" hidden="false" customHeight="false" outlineLevel="0" collapsed="false">
      <c r="A31" s="222" t="n">
        <v>21</v>
      </c>
      <c r="B31" s="223" t="s">
        <v>71</v>
      </c>
      <c r="C31" s="224"/>
      <c r="D31" s="224"/>
      <c r="E31" s="224"/>
      <c r="F31" s="224"/>
      <c r="G31" s="224"/>
      <c r="H31" s="224"/>
      <c r="I31" s="224"/>
      <c r="J31" s="224"/>
      <c r="K31" s="224"/>
      <c r="L31" s="224"/>
      <c r="M31" s="224"/>
      <c r="N31" s="224"/>
      <c r="O31" s="224"/>
      <c r="P31" s="223" t="s">
        <v>72</v>
      </c>
      <c r="Q31" s="225"/>
      <c r="R31" s="222"/>
      <c r="S31" s="222"/>
      <c r="T31" s="147"/>
      <c r="AD31" s="0" t="e">
        <f aca="false">CONCATENATE(#REF!,B32)</f>
        <v>#REF!</v>
      </c>
      <c r="AE31" s="0" t="str">
        <f aca="false">IF(L32="","",L32/M32)</f>
        <v/>
      </c>
    </row>
    <row r="32" s="76" customFormat="true" ht="14.5" hidden="false" customHeight="false" outlineLevel="0" collapsed="false">
      <c r="A32" s="222" t="n">
        <v>22</v>
      </c>
      <c r="B32" s="223" t="s">
        <v>73</v>
      </c>
      <c r="C32" s="224"/>
      <c r="D32" s="224"/>
      <c r="E32" s="224"/>
      <c r="F32" s="224"/>
      <c r="G32" s="224"/>
      <c r="H32" s="224"/>
      <c r="I32" s="224"/>
      <c r="J32" s="224"/>
      <c r="K32" s="224"/>
      <c r="L32" s="224"/>
      <c r="M32" s="224"/>
      <c r="N32" s="224"/>
      <c r="O32" s="224"/>
      <c r="P32" s="223" t="s">
        <v>43</v>
      </c>
      <c r="Q32" s="225"/>
      <c r="R32" s="222"/>
      <c r="S32" s="222"/>
      <c r="T32" s="147"/>
      <c r="AD32" s="0" t="e">
        <f aca="false">CONCATENATE(#REF!,B33)</f>
        <v>#REF!</v>
      </c>
      <c r="AE32" s="0" t="str">
        <f aca="false">IF(L33="","",L33/M33)</f>
        <v/>
      </c>
    </row>
    <row r="33" s="76" customFormat="true" ht="14.5" hidden="false" customHeight="false" outlineLevel="0" collapsed="false">
      <c r="A33" s="222" t="n">
        <v>23</v>
      </c>
      <c r="B33" s="223" t="s">
        <v>74</v>
      </c>
      <c r="C33" s="224"/>
      <c r="D33" s="224"/>
      <c r="E33" s="224"/>
      <c r="F33" s="224"/>
      <c r="G33" s="224"/>
      <c r="H33" s="224"/>
      <c r="I33" s="224"/>
      <c r="J33" s="224"/>
      <c r="K33" s="224"/>
      <c r="L33" s="224"/>
      <c r="M33" s="224"/>
      <c r="N33" s="224"/>
      <c r="O33" s="224"/>
      <c r="P33" s="223" t="s">
        <v>75</v>
      </c>
      <c r="Q33" s="225"/>
      <c r="R33" s="222"/>
      <c r="S33" s="222"/>
      <c r="T33" s="147"/>
      <c r="AD33" s="0" t="e">
        <f aca="false">CONCATENATE(#REF!,B34)</f>
        <v>#REF!</v>
      </c>
      <c r="AE33" s="0" t="str">
        <f aca="false">IF(L34="","",L34/M34)</f>
        <v/>
      </c>
    </row>
    <row r="34" s="76" customFormat="true" ht="14.5" hidden="false" customHeight="false" outlineLevel="0" collapsed="false">
      <c r="A34" s="222" t="n">
        <v>24</v>
      </c>
      <c r="B34" s="223" t="s">
        <v>76</v>
      </c>
      <c r="C34" s="224"/>
      <c r="D34" s="224"/>
      <c r="E34" s="224"/>
      <c r="F34" s="224"/>
      <c r="G34" s="224"/>
      <c r="H34" s="224"/>
      <c r="I34" s="224"/>
      <c r="J34" s="224"/>
      <c r="K34" s="224"/>
      <c r="L34" s="224"/>
      <c r="M34" s="224"/>
      <c r="N34" s="224"/>
      <c r="O34" s="224"/>
      <c r="P34" s="223" t="s">
        <v>75</v>
      </c>
      <c r="Q34" s="225"/>
      <c r="R34" s="222"/>
      <c r="S34" s="222"/>
      <c r="T34" s="147"/>
      <c r="AD34" s="0" t="e">
        <f aca="false">CONCATENATE(#REF!,B35)</f>
        <v>#REF!</v>
      </c>
      <c r="AE34" s="0" t="n">
        <f aca="false">IF(L35="","",L35/M35)</f>
        <v>11.7899980696987</v>
      </c>
    </row>
    <row r="35" s="76" customFormat="true" ht="14.5" hidden="false" customHeight="false" outlineLevel="0" collapsed="false">
      <c r="A35" s="222" t="n">
        <v>25</v>
      </c>
      <c r="B35" s="223" t="s">
        <v>77</v>
      </c>
      <c r="C35" s="224" t="n">
        <v>28.64</v>
      </c>
      <c r="D35" s="224" t="n">
        <v>0</v>
      </c>
      <c r="E35" s="224" t="n">
        <v>0</v>
      </c>
      <c r="F35" s="224" t="n">
        <v>0</v>
      </c>
      <c r="G35" s="224" t="n">
        <f aca="false">C35+E35-F35</f>
        <v>28.64</v>
      </c>
      <c r="H35" s="224" t="n">
        <f aca="false">11.85-1</f>
        <v>10.85</v>
      </c>
      <c r="I35" s="224" t="n">
        <f aca="false">11.79+1</f>
        <v>12.79</v>
      </c>
      <c r="J35" s="224" t="n">
        <v>5</v>
      </c>
      <c r="K35" s="224" t="n">
        <f aca="false">SUM(H35:J35)</f>
        <v>28.64</v>
      </c>
      <c r="L35" s="224" t="n">
        <v>7940.21</v>
      </c>
      <c r="M35" s="224" t="n">
        <v>673.47</v>
      </c>
      <c r="N35" s="224" t="n">
        <f aca="false">O35*I35</f>
        <v>7832.8518</v>
      </c>
      <c r="O35" s="224" t="n">
        <v>612.42</v>
      </c>
      <c r="P35" s="223" t="s">
        <v>50</v>
      </c>
      <c r="Q35" s="225" t="n">
        <f aca="false">116-40</f>
        <v>76</v>
      </c>
      <c r="R35" s="222"/>
      <c r="S35" s="222"/>
      <c r="T35" s="147"/>
      <c r="AD35" s="0" t="e">
        <f aca="false">CONCATENATE(#REF!,B36)</f>
        <v>#REF!</v>
      </c>
      <c r="AE35" s="0" t="str">
        <f aca="false">IF(L36="","",L36/M36)</f>
        <v/>
      </c>
    </row>
    <row r="36" s="76" customFormat="true" ht="14.5" hidden="false" customHeight="false" outlineLevel="0" collapsed="false">
      <c r="A36" s="222" t="n">
        <v>26</v>
      </c>
      <c r="B36" s="223" t="s">
        <v>78</v>
      </c>
      <c r="C36" s="224"/>
      <c r="D36" s="224"/>
      <c r="E36" s="224"/>
      <c r="F36" s="224"/>
      <c r="G36" s="224"/>
      <c r="H36" s="224"/>
      <c r="I36" s="224"/>
      <c r="J36" s="224"/>
      <c r="K36" s="224"/>
      <c r="L36" s="224"/>
      <c r="M36" s="224"/>
      <c r="N36" s="224"/>
      <c r="O36" s="224"/>
      <c r="P36" s="223" t="s">
        <v>60</v>
      </c>
      <c r="Q36" s="225"/>
      <c r="R36" s="222"/>
      <c r="S36" s="222"/>
      <c r="T36" s="147"/>
      <c r="AD36" s="0" t="e">
        <f aca="false">CONCATENATE(#REF!,B37)</f>
        <v>#REF!</v>
      </c>
      <c r="AE36" s="0" t="n">
        <f aca="false">IF(L37="","",L37/M37)</f>
        <v>23.8000159413359</v>
      </c>
    </row>
    <row r="37" s="76" customFormat="true" ht="14.5" hidden="false" customHeight="false" outlineLevel="0" collapsed="false">
      <c r="A37" s="222" t="n">
        <v>27</v>
      </c>
      <c r="B37" s="223" t="s">
        <v>79</v>
      </c>
      <c r="C37" s="224" t="n">
        <v>461.8</v>
      </c>
      <c r="D37" s="224" t="n">
        <v>0</v>
      </c>
      <c r="E37" s="224" t="n">
        <v>12</v>
      </c>
      <c r="F37" s="224" t="n">
        <v>0</v>
      </c>
      <c r="G37" s="224" t="n">
        <f aca="false">C37+E37-F37</f>
        <v>473.8</v>
      </c>
      <c r="H37" s="224" t="n">
        <f aca="false">438-5+12</f>
        <v>445</v>
      </c>
      <c r="I37" s="224" t="n">
        <f aca="false">23.8+5</f>
        <v>28.8</v>
      </c>
      <c r="J37" s="224" t="n">
        <v>0</v>
      </c>
      <c r="K37" s="224" t="n">
        <f aca="false">SUM(H37:J37)</f>
        <v>473.8</v>
      </c>
      <c r="L37" s="224" t="n">
        <v>5971.9</v>
      </c>
      <c r="M37" s="224" t="n">
        <v>250.92</v>
      </c>
      <c r="N37" s="224" t="n">
        <f aca="false">O37*I37</f>
        <v>7349.76</v>
      </c>
      <c r="O37" s="224" t="n">
        <v>255.2</v>
      </c>
      <c r="P37" s="223" t="s">
        <v>50</v>
      </c>
      <c r="Q37" s="225" t="n">
        <f aca="false">2123-1867</f>
        <v>256</v>
      </c>
      <c r="R37" s="222"/>
      <c r="S37" s="222"/>
      <c r="T37" s="147"/>
      <c r="AD37" s="0" t="e">
        <f aca="false">CONCATENATE(#REF!,B38)</f>
        <v>#REF!</v>
      </c>
      <c r="AE37" s="0" t="str">
        <f aca="false">IF(L38="","",L38/M38)</f>
        <v/>
      </c>
    </row>
    <row r="38" s="76" customFormat="true" ht="14.5" hidden="false" customHeight="false" outlineLevel="0" collapsed="false">
      <c r="A38" s="222" t="n">
        <v>28</v>
      </c>
      <c r="B38" s="223" t="s">
        <v>80</v>
      </c>
      <c r="C38" s="224"/>
      <c r="D38" s="224"/>
      <c r="E38" s="224"/>
      <c r="F38" s="224"/>
      <c r="G38" s="224"/>
      <c r="H38" s="224"/>
      <c r="I38" s="224"/>
      <c r="J38" s="224"/>
      <c r="K38" s="224"/>
      <c r="L38" s="224"/>
      <c r="M38" s="224"/>
      <c r="N38" s="224"/>
      <c r="O38" s="224"/>
      <c r="P38" s="223" t="s">
        <v>81</v>
      </c>
      <c r="Q38" s="225"/>
      <c r="R38" s="222"/>
      <c r="S38" s="222"/>
      <c r="T38" s="147"/>
      <c r="AD38" s="0" t="e">
        <f aca="false">CONCATENATE(#REF!,B39)</f>
        <v>#REF!</v>
      </c>
      <c r="AE38" s="0" t="str">
        <f aca="false">IF(L39="","",L39/M39)</f>
        <v/>
      </c>
    </row>
    <row r="39" s="76" customFormat="true" ht="14.5" hidden="false" customHeight="false" outlineLevel="0" collapsed="false">
      <c r="A39" s="222" t="n">
        <v>29</v>
      </c>
      <c r="B39" s="223" t="s">
        <v>82</v>
      </c>
      <c r="C39" s="224"/>
      <c r="D39" s="224"/>
      <c r="E39" s="224"/>
      <c r="F39" s="224"/>
      <c r="G39" s="224"/>
      <c r="H39" s="224"/>
      <c r="I39" s="224"/>
      <c r="J39" s="224"/>
      <c r="K39" s="224"/>
      <c r="L39" s="224"/>
      <c r="M39" s="224"/>
      <c r="N39" s="224"/>
      <c r="O39" s="224"/>
      <c r="P39" s="223" t="s">
        <v>66</v>
      </c>
      <c r="Q39" s="225"/>
      <c r="R39" s="222"/>
      <c r="S39" s="222"/>
      <c r="T39" s="147"/>
      <c r="AD39" s="0" t="e">
        <f aca="false">CONCATENATE(#REF!,#REF!)</f>
        <v>#REF!</v>
      </c>
      <c r="AE39" s="0"/>
    </row>
    <row r="40" s="76" customFormat="true" ht="14.5" hidden="false" customHeight="false" outlineLevel="0" collapsed="false">
      <c r="A40" s="222" t="n">
        <v>30</v>
      </c>
      <c r="B40" s="223" t="s">
        <v>83</v>
      </c>
      <c r="C40" s="224"/>
      <c r="D40" s="224"/>
      <c r="E40" s="224"/>
      <c r="F40" s="224"/>
      <c r="G40" s="224"/>
      <c r="H40" s="224"/>
      <c r="I40" s="224"/>
      <c r="J40" s="224"/>
      <c r="K40" s="224"/>
      <c r="L40" s="224"/>
      <c r="M40" s="224"/>
      <c r="N40" s="224"/>
      <c r="O40" s="224"/>
      <c r="P40" s="223" t="s">
        <v>84</v>
      </c>
      <c r="Q40" s="225"/>
      <c r="R40" s="222"/>
      <c r="S40" s="222"/>
      <c r="T40" s="147"/>
      <c r="AD40" s="0" t="e">
        <f aca="false">CONCATENATE(#REF!,B41)</f>
        <v>#REF!</v>
      </c>
      <c r="AE40" s="0" t="str">
        <f aca="false">IF(L41="","",L41/M41)</f>
        <v/>
      </c>
    </row>
    <row r="41" customFormat="false" ht="14.5" hidden="false" customHeight="false" outlineLevel="0" collapsed="false">
      <c r="A41" s="222" t="n">
        <v>31</v>
      </c>
      <c r="B41" s="223" t="s">
        <v>85</v>
      </c>
      <c r="C41" s="224"/>
      <c r="D41" s="224"/>
      <c r="E41" s="224"/>
      <c r="F41" s="224"/>
      <c r="G41" s="224"/>
      <c r="H41" s="224"/>
      <c r="I41" s="224"/>
      <c r="J41" s="224"/>
      <c r="K41" s="224"/>
      <c r="L41" s="224"/>
      <c r="M41" s="224"/>
      <c r="N41" s="224"/>
      <c r="O41" s="224"/>
      <c r="P41" s="223" t="s">
        <v>86</v>
      </c>
      <c r="Q41" s="222"/>
      <c r="R41" s="222"/>
      <c r="S41" s="222"/>
      <c r="T41" s="147"/>
    </row>
    <row r="42" customFormat="false" ht="14.5" hidden="false" customHeight="false" outlineLevel="0" collapsed="false">
      <c r="A42" s="147"/>
      <c r="B42" s="150"/>
      <c r="C42" s="234"/>
      <c r="D42" s="234"/>
      <c r="E42" s="234"/>
      <c r="F42" s="234"/>
      <c r="G42" s="234"/>
      <c r="H42" s="234"/>
      <c r="I42" s="234"/>
      <c r="J42" s="234"/>
      <c r="K42" s="234"/>
      <c r="L42" s="234"/>
      <c r="M42" s="234"/>
      <c r="N42" s="234"/>
      <c r="O42" s="234"/>
      <c r="P42" s="150"/>
      <c r="Q42" s="147"/>
      <c r="R42" s="147"/>
      <c r="S42" s="147"/>
      <c r="T42" s="147"/>
    </row>
    <row r="43" customFormat="false" ht="14.5" hidden="false" customHeight="false" outlineLevel="0" collapsed="false">
      <c r="A43" s="147"/>
      <c r="B43" s="150"/>
      <c r="C43" s="234"/>
      <c r="D43" s="234"/>
      <c r="E43" s="234"/>
      <c r="F43" s="234"/>
      <c r="G43" s="234"/>
      <c r="H43" s="234"/>
      <c r="I43" s="234"/>
      <c r="J43" s="234"/>
      <c r="K43" s="234"/>
      <c r="L43" s="234"/>
      <c r="M43" s="234"/>
      <c r="N43" s="234"/>
      <c r="O43" s="234"/>
      <c r="P43" s="150"/>
      <c r="Q43" s="147"/>
      <c r="R43" s="147"/>
      <c r="S43" s="147"/>
      <c r="T43" s="147"/>
    </row>
    <row r="44" customFormat="false" ht="14.5" hidden="false" customHeight="false" outlineLevel="0" collapsed="false">
      <c r="B44" s="150" t="s">
        <v>154</v>
      </c>
      <c r="C44" s="60"/>
      <c r="D44" s="60"/>
    </row>
    <row r="45" customFormat="false" ht="14.5" hidden="false" customHeight="false" outlineLevel="0" collapsed="false">
      <c r="B45" s="235" t="s">
        <v>155</v>
      </c>
      <c r="C45" s="235"/>
      <c r="D45" s="235"/>
      <c r="P45" s="60" t="s">
        <v>127</v>
      </c>
      <c r="Q45" s="60"/>
      <c r="R45" s="60"/>
    </row>
    <row r="46" customFormat="false" ht="14.5" hidden="false" customHeight="false" outlineLevel="0" collapsed="false">
      <c r="C46" s="67"/>
      <c r="D46" s="67"/>
      <c r="P46" s="67"/>
      <c r="Q46" s="67"/>
      <c r="R46" s="67"/>
    </row>
    <row r="47" customFormat="false" ht="14.5" hidden="false" customHeight="false" outlineLevel="0" collapsed="false">
      <c r="C47" s="67"/>
      <c r="D47" s="67"/>
      <c r="P47" s="67"/>
      <c r="Q47" s="67"/>
      <c r="R47" s="67"/>
    </row>
    <row r="48" customFormat="false" ht="14.5" hidden="false" customHeight="false" outlineLevel="0" collapsed="false">
      <c r="C48" s="236"/>
      <c r="D48" s="236"/>
      <c r="P48" s="236" t="s">
        <v>156</v>
      </c>
      <c r="Q48" s="236"/>
      <c r="R48" s="236"/>
    </row>
    <row r="49" customFormat="false" ht="14.5" hidden="false" customHeight="false" outlineLevel="0" collapsed="false">
      <c r="C49" s="60" t="s">
        <v>157</v>
      </c>
      <c r="D49" s="60"/>
      <c r="P49" s="237"/>
      <c r="Q49" s="237"/>
      <c r="R49" s="237"/>
    </row>
  </sheetData>
  <mergeCells count="19">
    <mergeCell ref="A3:S3"/>
    <mergeCell ref="A8:A10"/>
    <mergeCell ref="B8:B10"/>
    <mergeCell ref="C8:C10"/>
    <mergeCell ref="D8:K8"/>
    <mergeCell ref="L8:O8"/>
    <mergeCell ref="P8:P10"/>
    <mergeCell ref="Q8:R9"/>
    <mergeCell ref="D9:G9"/>
    <mergeCell ref="H9:K9"/>
    <mergeCell ref="L9:M9"/>
    <mergeCell ref="N9:O9"/>
    <mergeCell ref="C44:D44"/>
    <mergeCell ref="B45:D45"/>
    <mergeCell ref="P45:R45"/>
    <mergeCell ref="C48:D48"/>
    <mergeCell ref="P48:R48"/>
    <mergeCell ref="C49:D49"/>
    <mergeCell ref="P49:R49"/>
  </mergeCells>
  <printOptions headings="false" gridLines="false" gridLinesSet="true" horizontalCentered="false" verticalCentered="false"/>
  <pageMargins left="0.629861111111111" right="0.0395833333333333"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C54"/>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pane xSplit="0" ySplit="3380" topLeftCell="A21" activePane="bottomLeft" state="split"/>
      <selection pane="topLeft" activeCell="A3" activeCellId="0" sqref="A3"/>
      <selection pane="bottomLeft" activeCell="G23" activeCellId="0" sqref="G23"/>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19.44"/>
    <col collapsed="false" customWidth="true" hidden="false" outlineLevel="0" max="3" min="3" style="0" width="12.72"/>
    <col collapsed="false" customWidth="true" hidden="false" outlineLevel="0" max="4" min="4" style="0" width="8.72"/>
    <col collapsed="false" customWidth="true" hidden="false" outlineLevel="0" max="5" min="5" style="0" width="10.53"/>
    <col collapsed="false" customWidth="true" hidden="false" outlineLevel="0" max="6" min="6" style="0" width="9.99"/>
    <col collapsed="false" customWidth="true" hidden="false" outlineLevel="0" max="7" min="7" style="0" width="11.26"/>
    <col collapsed="false" customWidth="true" hidden="false" outlineLevel="0" max="10" min="8" style="0" width="9.26"/>
    <col collapsed="false" customWidth="true" hidden="false" outlineLevel="0" max="11" min="11" style="0" width="11.26"/>
    <col collapsed="false" customWidth="true" hidden="false" outlineLevel="0" max="12" min="12" style="0" width="15.72"/>
    <col collapsed="false" customWidth="true" hidden="false" outlineLevel="0" max="13" min="13" style="0" width="11.53"/>
    <col collapsed="false" customWidth="true" hidden="false" outlineLevel="0" max="14" min="14" style="0" width="15.44"/>
    <col collapsed="false" customWidth="true" hidden="false" outlineLevel="0" max="15" min="15" style="0" width="12.53"/>
    <col collapsed="false" customWidth="true" hidden="false" outlineLevel="0" max="16" min="16" style="0" width="18.26"/>
    <col collapsed="false" customWidth="true" hidden="false" outlineLevel="0" max="17" min="17" style="0" width="9.72"/>
    <col collapsed="false" customWidth="true" hidden="false" outlineLevel="0" max="18" min="18" style="0" width="7.72"/>
    <col collapsed="false" customWidth="true" hidden="false" outlineLevel="0" max="19" min="19" style="0" width="5.99"/>
    <col collapsed="false" customWidth="true" hidden="false" outlineLevel="0" max="22" min="22" style="0" width="10.99"/>
    <col collapsed="false" customWidth="true" hidden="false" outlineLevel="0" max="25" min="25" style="0" width="10.17"/>
    <col collapsed="false" customWidth="true" hidden="true" outlineLevel="0" max="29" min="28" style="0" width="9.17"/>
  </cols>
  <sheetData>
    <row r="1" customFormat="false" ht="14.5" hidden="false" customHeight="false" outlineLevel="0" collapsed="false">
      <c r="A1" s="75" t="s">
        <v>107</v>
      </c>
      <c r="B1" s="76"/>
      <c r="C1" s="76"/>
      <c r="D1" s="76"/>
      <c r="E1" s="76"/>
      <c r="F1" s="76"/>
      <c r="G1" s="76"/>
      <c r="H1" s="76"/>
      <c r="I1" s="76"/>
      <c r="J1" s="76"/>
      <c r="K1" s="76"/>
      <c r="L1" s="76"/>
      <c r="M1" s="76"/>
      <c r="N1" s="76"/>
      <c r="O1" s="76"/>
    </row>
    <row r="2" customFormat="false" ht="14.5" hidden="false" customHeight="false" outlineLevel="0" collapsed="false">
      <c r="A2" s="77"/>
      <c r="B2" s="76"/>
      <c r="C2" s="76"/>
      <c r="D2" s="76"/>
      <c r="E2" s="76"/>
      <c r="F2" s="76"/>
      <c r="G2" s="76"/>
      <c r="H2" s="76"/>
      <c r="I2" s="76"/>
      <c r="J2" s="76"/>
      <c r="K2" s="76"/>
      <c r="L2" s="76"/>
      <c r="M2" s="76"/>
      <c r="N2" s="76"/>
      <c r="O2" s="76"/>
    </row>
    <row r="3" customFormat="false" ht="30" hidden="false" customHeight="true" outlineLevel="0" collapsed="false">
      <c r="A3" s="78" t="s">
        <v>108</v>
      </c>
      <c r="B3" s="78"/>
      <c r="C3" s="78"/>
      <c r="D3" s="78"/>
      <c r="E3" s="78"/>
      <c r="F3" s="78"/>
      <c r="G3" s="78"/>
      <c r="H3" s="78"/>
      <c r="I3" s="78"/>
      <c r="J3" s="78"/>
      <c r="K3" s="78"/>
      <c r="L3" s="78"/>
      <c r="M3" s="78"/>
      <c r="N3" s="78"/>
      <c r="O3" s="78"/>
      <c r="P3" s="78"/>
      <c r="Q3" s="78"/>
      <c r="R3" s="78"/>
      <c r="S3" s="78"/>
    </row>
    <row r="4" customFormat="false" ht="14.5" hidden="false" customHeight="false" outlineLevel="0" collapsed="false">
      <c r="A4" s="75"/>
      <c r="B4" s="76"/>
      <c r="C4" s="76"/>
      <c r="D4" s="76"/>
      <c r="E4" s="76"/>
      <c r="F4" s="76"/>
      <c r="G4" s="76"/>
      <c r="H4" s="76"/>
      <c r="I4" s="76"/>
      <c r="J4" s="76"/>
      <c r="K4" s="76"/>
      <c r="L4" s="76"/>
      <c r="M4" s="76"/>
      <c r="N4" s="76"/>
      <c r="O4" s="76"/>
      <c r="R4" s="80"/>
      <c r="S4" s="81"/>
    </row>
    <row r="5" customFormat="false" ht="14.5" hidden="false" customHeight="false" outlineLevel="0" collapsed="false">
      <c r="A5" s="165" t="s">
        <v>132</v>
      </c>
      <c r="B5" s="166"/>
      <c r="C5" s="166" t="s">
        <v>158</v>
      </c>
      <c r="D5" s="166"/>
      <c r="E5" s="166"/>
      <c r="F5" s="166"/>
      <c r="G5" s="166"/>
      <c r="H5" s="166"/>
      <c r="I5" s="166"/>
      <c r="J5" s="166"/>
      <c r="K5" s="166"/>
      <c r="L5" s="166"/>
      <c r="M5" s="166"/>
      <c r="N5" s="166"/>
      <c r="O5" s="166"/>
      <c r="P5" s="170" t="s">
        <v>142</v>
      </c>
      <c r="Q5" s="170"/>
      <c r="R5" s="171" t="s">
        <v>143</v>
      </c>
      <c r="S5" s="172"/>
      <c r="T5" s="172"/>
    </row>
    <row r="6" customFormat="false" ht="14.5" hidden="false" customHeight="false" outlineLevel="0" collapsed="false">
      <c r="A6" s="165" t="s">
        <v>134</v>
      </c>
      <c r="B6" s="166"/>
      <c r="C6" s="166" t="s">
        <v>3</v>
      </c>
      <c r="D6" s="166"/>
      <c r="E6" s="167"/>
      <c r="F6" s="166"/>
      <c r="G6" s="166"/>
      <c r="H6" s="166"/>
      <c r="I6" s="166"/>
      <c r="J6" s="166"/>
      <c r="K6" s="166"/>
      <c r="L6" s="166"/>
      <c r="M6" s="166"/>
      <c r="N6" s="166"/>
      <c r="O6" s="166"/>
      <c r="P6" s="170" t="s">
        <v>144</v>
      </c>
      <c r="Q6" s="170"/>
      <c r="R6" s="171" t="s">
        <v>145</v>
      </c>
      <c r="S6" s="172"/>
      <c r="T6" s="172"/>
    </row>
    <row r="7" customFormat="false" ht="14.5" hidden="false" customHeight="false" outlineLevel="0" collapsed="false">
      <c r="A7" s="165" t="s">
        <v>135</v>
      </c>
      <c r="B7" s="166"/>
      <c r="C7" s="166" t="s">
        <v>8</v>
      </c>
      <c r="D7" s="166"/>
      <c r="E7" s="166"/>
      <c r="F7" s="166"/>
      <c r="G7" s="166"/>
      <c r="H7" s="166"/>
      <c r="I7" s="166"/>
      <c r="J7" s="166"/>
      <c r="K7" s="166"/>
      <c r="L7" s="166"/>
      <c r="M7" s="166"/>
      <c r="N7" s="166"/>
      <c r="O7" s="166"/>
      <c r="P7" s="172"/>
      <c r="Q7" s="172"/>
      <c r="R7" s="172"/>
      <c r="S7" s="172"/>
      <c r="T7" s="172"/>
    </row>
    <row r="8" s="96" customFormat="true" ht="14.5" hidden="false" customHeight="true" outlineLevel="0" collapsed="false">
      <c r="A8" s="174" t="s">
        <v>11</v>
      </c>
      <c r="B8" s="174" t="s">
        <v>12</v>
      </c>
      <c r="C8" s="174" t="s">
        <v>13</v>
      </c>
      <c r="D8" s="174" t="s">
        <v>14</v>
      </c>
      <c r="E8" s="174"/>
      <c r="F8" s="174"/>
      <c r="G8" s="174"/>
      <c r="H8" s="174"/>
      <c r="I8" s="174"/>
      <c r="J8" s="174"/>
      <c r="K8" s="174"/>
      <c r="L8" s="174" t="s">
        <v>15</v>
      </c>
      <c r="M8" s="174"/>
      <c r="N8" s="174"/>
      <c r="O8" s="174"/>
      <c r="P8" s="185" t="s">
        <v>33</v>
      </c>
      <c r="Q8" s="176"/>
      <c r="R8" s="177"/>
      <c r="S8" s="175"/>
      <c r="T8" s="238"/>
      <c r="AB8" s="96" t="s">
        <v>16</v>
      </c>
      <c r="AC8" s="96" t="s">
        <v>16</v>
      </c>
    </row>
    <row r="9" s="96" customFormat="true" ht="36.75" hidden="false" customHeight="true" outlineLevel="0" collapsed="false">
      <c r="A9" s="174"/>
      <c r="B9" s="174"/>
      <c r="C9" s="174"/>
      <c r="D9" s="179" t="s">
        <v>17</v>
      </c>
      <c r="E9" s="179"/>
      <c r="F9" s="179"/>
      <c r="G9" s="179"/>
      <c r="H9" s="179" t="s">
        <v>18</v>
      </c>
      <c r="I9" s="179"/>
      <c r="J9" s="179"/>
      <c r="K9" s="179"/>
      <c r="L9" s="179" t="s">
        <v>19</v>
      </c>
      <c r="M9" s="179"/>
      <c r="N9" s="179" t="s">
        <v>20</v>
      </c>
      <c r="O9" s="179"/>
      <c r="P9" s="185"/>
      <c r="Q9" s="181" t="s">
        <v>21</v>
      </c>
      <c r="R9" s="181"/>
      <c r="S9" s="180" t="s">
        <v>159</v>
      </c>
      <c r="T9" s="238"/>
      <c r="AB9" s="96" t="s">
        <v>23</v>
      </c>
      <c r="AC9" s="96" t="s">
        <v>23</v>
      </c>
    </row>
    <row r="10" s="96" customFormat="true" ht="39" hidden="false" customHeight="true" outlineLevel="0" collapsed="false">
      <c r="A10" s="174"/>
      <c r="B10" s="174"/>
      <c r="C10" s="174"/>
      <c r="D10" s="174" t="s">
        <v>24</v>
      </c>
      <c r="E10" s="174" t="s">
        <v>25</v>
      </c>
      <c r="F10" s="174" t="s">
        <v>26</v>
      </c>
      <c r="G10" s="174" t="s">
        <v>27</v>
      </c>
      <c r="H10" s="174" t="s">
        <v>28</v>
      </c>
      <c r="I10" s="174" t="s">
        <v>29</v>
      </c>
      <c r="J10" s="174" t="s">
        <v>30</v>
      </c>
      <c r="K10" s="174" t="s">
        <v>27</v>
      </c>
      <c r="L10" s="174" t="s">
        <v>31</v>
      </c>
      <c r="M10" s="174" t="s">
        <v>32</v>
      </c>
      <c r="N10" s="174" t="s">
        <v>31</v>
      </c>
      <c r="O10" s="174" t="s">
        <v>32</v>
      </c>
      <c r="P10" s="185"/>
      <c r="Q10" s="185" t="s">
        <v>34</v>
      </c>
      <c r="R10" s="185" t="s">
        <v>35</v>
      </c>
      <c r="S10" s="184"/>
      <c r="T10" s="238"/>
      <c r="AB10" s="96" t="s">
        <v>36</v>
      </c>
      <c r="AC10" s="96" t="s">
        <v>36</v>
      </c>
    </row>
    <row r="11" s="76" customFormat="true" ht="14.5" hidden="false" customHeight="false" outlineLevel="0" collapsed="false">
      <c r="A11" s="191" t="n">
        <v>1</v>
      </c>
      <c r="B11" s="189" t="s">
        <v>37</v>
      </c>
      <c r="C11" s="239" t="n">
        <v>5.23</v>
      </c>
      <c r="D11" s="239" t="n">
        <v>0</v>
      </c>
      <c r="E11" s="239" t="n">
        <v>0</v>
      </c>
      <c r="F11" s="239" t="n">
        <v>0</v>
      </c>
      <c r="G11" s="239" t="n">
        <f aca="false">C11+E11-F11</f>
        <v>5.23</v>
      </c>
      <c r="H11" s="239" t="n">
        <v>0.72</v>
      </c>
      <c r="I11" s="239" t="n">
        <v>3.21</v>
      </c>
      <c r="J11" s="239" t="n">
        <v>1.3</v>
      </c>
      <c r="K11" s="239" t="n">
        <f aca="false">SUM(H11:J11)</f>
        <v>5.23</v>
      </c>
      <c r="L11" s="239" t="n">
        <v>2916.29</v>
      </c>
      <c r="M11" s="239" t="n">
        <v>908.5</v>
      </c>
      <c r="N11" s="240" t="n">
        <f aca="false">O11*I11</f>
        <v>4063.218</v>
      </c>
      <c r="O11" s="241" t="n">
        <v>1265.8</v>
      </c>
      <c r="P11" s="189" t="s">
        <v>38</v>
      </c>
      <c r="Q11" s="242" t="n">
        <v>82</v>
      </c>
      <c r="R11" s="191"/>
      <c r="S11" s="191"/>
      <c r="T11" s="166"/>
      <c r="U11" s="243" t="n">
        <f aca="false">O11+130.8</f>
        <v>1396.6</v>
      </c>
      <c r="Y11" s="114"/>
      <c r="AB11" s="76" t="e">
        <f aca="false">CONCATENATE(#REF!,B11)</f>
        <v>#REF!</v>
      </c>
      <c r="AC11" s="76" t="n">
        <f aca="false">IF(L11="","",L11/M11)</f>
        <v>3.21000550357733</v>
      </c>
    </row>
    <row r="12" s="76" customFormat="true" ht="14.5" hidden="false" customHeight="false" outlineLevel="0" collapsed="false">
      <c r="A12" s="191" t="n">
        <v>2</v>
      </c>
      <c r="B12" s="189" t="s">
        <v>39</v>
      </c>
      <c r="C12" s="239"/>
      <c r="D12" s="239"/>
      <c r="E12" s="239"/>
      <c r="F12" s="239"/>
      <c r="G12" s="239"/>
      <c r="H12" s="239"/>
      <c r="I12" s="239"/>
      <c r="J12" s="239"/>
      <c r="K12" s="239"/>
      <c r="L12" s="239"/>
      <c r="M12" s="239"/>
      <c r="N12" s="240"/>
      <c r="O12" s="244"/>
      <c r="P12" s="189" t="s">
        <v>40</v>
      </c>
      <c r="Q12" s="245"/>
      <c r="R12" s="191"/>
      <c r="S12" s="191"/>
      <c r="T12" s="166"/>
      <c r="AB12" s="0" t="e">
        <f aca="false">CONCATENATE(#REF!,B12)</f>
        <v>#REF!</v>
      </c>
      <c r="AC12" s="0" t="str">
        <f aca="false">IF(L12="","",L12/M12)</f>
        <v/>
      </c>
    </row>
    <row r="13" s="76" customFormat="true" ht="14.5" hidden="false" customHeight="false" outlineLevel="0" collapsed="false">
      <c r="A13" s="191" t="n">
        <v>3</v>
      </c>
      <c r="B13" s="189" t="s">
        <v>41</v>
      </c>
      <c r="C13" s="239"/>
      <c r="D13" s="239"/>
      <c r="E13" s="239"/>
      <c r="F13" s="239"/>
      <c r="G13" s="239"/>
      <c r="H13" s="239"/>
      <c r="I13" s="239"/>
      <c r="J13" s="239"/>
      <c r="K13" s="239"/>
      <c r="L13" s="239"/>
      <c r="M13" s="239"/>
      <c r="N13" s="240"/>
      <c r="O13" s="244"/>
      <c r="P13" s="189" t="s">
        <v>40</v>
      </c>
      <c r="Q13" s="245"/>
      <c r="R13" s="191"/>
      <c r="S13" s="191"/>
      <c r="T13" s="166"/>
      <c r="AB13" s="0" t="e">
        <f aca="false">CONCATENATE(#REF!,B13)</f>
        <v>#REF!</v>
      </c>
      <c r="AC13" s="0" t="str">
        <f aca="false">IF(L13="","",L13/M13)</f>
        <v/>
      </c>
    </row>
    <row r="14" s="76" customFormat="true" ht="14.5" hidden="false" customHeight="false" outlineLevel="0" collapsed="false">
      <c r="A14" s="191" t="n">
        <v>4</v>
      </c>
      <c r="B14" s="189" t="s">
        <v>42</v>
      </c>
      <c r="C14" s="239"/>
      <c r="D14" s="239"/>
      <c r="E14" s="239"/>
      <c r="F14" s="239"/>
      <c r="G14" s="239"/>
      <c r="H14" s="239"/>
      <c r="I14" s="239"/>
      <c r="J14" s="239"/>
      <c r="K14" s="239"/>
      <c r="L14" s="239"/>
      <c r="M14" s="239"/>
      <c r="N14" s="240"/>
      <c r="O14" s="244"/>
      <c r="P14" s="189" t="s">
        <v>43</v>
      </c>
      <c r="Q14" s="245"/>
      <c r="R14" s="191"/>
      <c r="S14" s="191"/>
      <c r="T14" s="166"/>
      <c r="AB14" s="0" t="e">
        <f aca="false">CONCATENATE(#REF!,B14)</f>
        <v>#REF!</v>
      </c>
      <c r="AC14" s="0" t="str">
        <f aca="false">IF(L14="","",L14/M14)</f>
        <v/>
      </c>
    </row>
    <row r="15" s="76" customFormat="true" ht="14.5" hidden="false" customHeight="false" outlineLevel="0" collapsed="false">
      <c r="A15" s="191" t="n">
        <v>5</v>
      </c>
      <c r="B15" s="189" t="s">
        <v>44</v>
      </c>
      <c r="C15" s="239" t="n">
        <v>226.26</v>
      </c>
      <c r="D15" s="239" t="n">
        <v>0</v>
      </c>
      <c r="E15" s="239" t="n">
        <v>30</v>
      </c>
      <c r="F15" s="239" t="n">
        <v>0</v>
      </c>
      <c r="G15" s="239" t="n">
        <f aca="false">C15+E15-F15</f>
        <v>256.26</v>
      </c>
      <c r="H15" s="239" t="n">
        <f aca="false">167.5-5+30</f>
        <v>192.5</v>
      </c>
      <c r="I15" s="239" t="n">
        <f aca="false">55.6+5</f>
        <v>60.6</v>
      </c>
      <c r="J15" s="239" t="n">
        <v>3.16</v>
      </c>
      <c r="K15" s="239" t="n">
        <f aca="false">SUM(H15:J15)</f>
        <v>256.26</v>
      </c>
      <c r="L15" s="239" t="n">
        <v>19790.82</v>
      </c>
      <c r="M15" s="240" t="n">
        <v>355.95</v>
      </c>
      <c r="N15" s="239" t="n">
        <f aca="false">O15*I15</f>
        <v>21549.36</v>
      </c>
      <c r="O15" s="239" t="n">
        <v>355.6</v>
      </c>
      <c r="P15" s="189" t="s">
        <v>45</v>
      </c>
      <c r="Q15" s="242" t="n">
        <f aca="false">278+80</f>
        <v>358</v>
      </c>
      <c r="R15" s="191"/>
      <c r="S15" s="191"/>
      <c r="T15" s="166"/>
      <c r="V15" s="114"/>
      <c r="AB15" s="0" t="e">
        <f aca="false">CONCATENATE(#REF!,B15)</f>
        <v>#REF!</v>
      </c>
      <c r="AC15" s="0" t="n">
        <f aca="false">IF(L15="","",L15/M15)</f>
        <v>55.6</v>
      </c>
    </row>
    <row r="16" s="76" customFormat="true" ht="14.5" hidden="false" customHeight="false" outlineLevel="0" collapsed="false">
      <c r="A16" s="191" t="n">
        <v>6</v>
      </c>
      <c r="B16" s="189" t="s">
        <v>46</v>
      </c>
      <c r="C16" s="239"/>
      <c r="D16" s="239"/>
      <c r="E16" s="239"/>
      <c r="F16" s="239"/>
      <c r="G16" s="239"/>
      <c r="H16" s="239"/>
      <c r="I16" s="239"/>
      <c r="J16" s="239"/>
      <c r="K16" s="239"/>
      <c r="L16" s="239"/>
      <c r="M16" s="239"/>
      <c r="N16" s="240"/>
      <c r="O16" s="244"/>
      <c r="P16" s="189" t="s">
        <v>45</v>
      </c>
      <c r="Q16" s="245"/>
      <c r="R16" s="191"/>
      <c r="S16" s="191"/>
      <c r="T16" s="166"/>
      <c r="AB16" s="0" t="e">
        <f aca="false">CONCATENATE(#REF!,B16)</f>
        <v>#REF!</v>
      </c>
      <c r="AC16" s="0" t="str">
        <f aca="false">IF(L16="","",L16/M16)</f>
        <v/>
      </c>
    </row>
    <row r="17" s="76" customFormat="true" ht="14.5" hidden="false" customHeight="false" outlineLevel="0" collapsed="false">
      <c r="A17" s="191" t="n">
        <v>7</v>
      </c>
      <c r="B17" s="189" t="s">
        <v>47</v>
      </c>
      <c r="C17" s="239"/>
      <c r="D17" s="239"/>
      <c r="E17" s="239"/>
      <c r="F17" s="239"/>
      <c r="G17" s="239"/>
      <c r="H17" s="239"/>
      <c r="I17" s="239"/>
      <c r="J17" s="239"/>
      <c r="K17" s="239"/>
      <c r="L17" s="239"/>
      <c r="M17" s="239"/>
      <c r="N17" s="240"/>
      <c r="O17" s="244"/>
      <c r="P17" s="189" t="s">
        <v>48</v>
      </c>
      <c r="Q17" s="245"/>
      <c r="R17" s="191"/>
      <c r="S17" s="191"/>
      <c r="T17" s="166"/>
      <c r="AB17" s="0" t="e">
        <f aca="false">CONCATENATE(#REF!,B17)</f>
        <v>#REF!</v>
      </c>
      <c r="AC17" s="0" t="str">
        <f aca="false">IF(L17="","",L17/M17)</f>
        <v/>
      </c>
    </row>
    <row r="18" s="76" customFormat="true" ht="14.5" hidden="false" customHeight="false" outlineLevel="0" collapsed="false">
      <c r="A18" s="191" t="n">
        <v>8</v>
      </c>
      <c r="B18" s="189" t="s">
        <v>49</v>
      </c>
      <c r="C18" s="239"/>
      <c r="D18" s="239"/>
      <c r="E18" s="239"/>
      <c r="F18" s="239"/>
      <c r="G18" s="239"/>
      <c r="H18" s="239"/>
      <c r="I18" s="239"/>
      <c r="J18" s="239"/>
      <c r="K18" s="239"/>
      <c r="L18" s="239"/>
      <c r="M18" s="239"/>
      <c r="N18" s="240"/>
      <c r="O18" s="244"/>
      <c r="P18" s="189" t="s">
        <v>50</v>
      </c>
      <c r="Q18" s="245"/>
      <c r="R18" s="191"/>
      <c r="S18" s="191"/>
      <c r="T18" s="166"/>
      <c r="AB18" s="0" t="e">
        <f aca="false">CONCATENATE(#REF!,B18)</f>
        <v>#REF!</v>
      </c>
      <c r="AC18" s="0" t="str">
        <f aca="false">IF(L18="","",L18/M18)</f>
        <v/>
      </c>
    </row>
    <row r="19" s="76" customFormat="true" ht="14.5" hidden="false" customHeight="false" outlineLevel="0" collapsed="false">
      <c r="A19" s="191" t="n">
        <v>9</v>
      </c>
      <c r="B19" s="189" t="s">
        <v>51</v>
      </c>
      <c r="C19" s="239"/>
      <c r="D19" s="239"/>
      <c r="E19" s="239"/>
      <c r="F19" s="239"/>
      <c r="G19" s="239"/>
      <c r="H19" s="239"/>
      <c r="I19" s="239"/>
      <c r="J19" s="239"/>
      <c r="K19" s="239"/>
      <c r="L19" s="239"/>
      <c r="M19" s="239"/>
      <c r="N19" s="240"/>
      <c r="O19" s="244"/>
      <c r="P19" s="189" t="s">
        <v>50</v>
      </c>
      <c r="Q19" s="245"/>
      <c r="R19" s="191"/>
      <c r="S19" s="191"/>
      <c r="T19" s="166"/>
      <c r="AB19" s="0" t="e">
        <f aca="false">CONCATENATE(#REF!,B19)</f>
        <v>#REF!</v>
      </c>
      <c r="AC19" s="0" t="str">
        <f aca="false">IF(L19="","",L19/M19)</f>
        <v/>
      </c>
    </row>
    <row r="20" s="76" customFormat="true" ht="14.5" hidden="false" customHeight="false" outlineLevel="0" collapsed="false">
      <c r="A20" s="191" t="n">
        <v>10</v>
      </c>
      <c r="B20" s="189" t="s">
        <v>52</v>
      </c>
      <c r="C20" s="239" t="n">
        <v>84.65</v>
      </c>
      <c r="D20" s="239" t="n">
        <v>0</v>
      </c>
      <c r="E20" s="239" t="n">
        <v>0</v>
      </c>
      <c r="F20" s="239" t="n">
        <v>0</v>
      </c>
      <c r="G20" s="239" t="n">
        <f aca="false">C20+E20-F20</f>
        <v>84.65</v>
      </c>
      <c r="H20" s="239" t="n">
        <f aca="false">36.51-4</f>
        <v>32.51</v>
      </c>
      <c r="I20" s="239" t="n">
        <f aca="false">46.24+4</f>
        <v>50.24</v>
      </c>
      <c r="J20" s="239" t="n">
        <f aca="false">1.2+0.7</f>
        <v>1.9</v>
      </c>
      <c r="K20" s="239" t="n">
        <f aca="false">SUM(H20:J20)</f>
        <v>84.65</v>
      </c>
      <c r="L20" s="239" t="n">
        <v>35387.01</v>
      </c>
      <c r="M20" s="244" t="n">
        <v>765.29</v>
      </c>
      <c r="N20" s="240" t="n">
        <f aca="false">O20*I20</f>
        <v>38604.416</v>
      </c>
      <c r="O20" s="244" t="n">
        <v>768.4</v>
      </c>
      <c r="P20" s="189" t="s">
        <v>50</v>
      </c>
      <c r="Q20" s="245" t="n">
        <f aca="false">605-544+17</f>
        <v>78</v>
      </c>
      <c r="R20" s="191"/>
      <c r="S20" s="191"/>
      <c r="T20" s="166"/>
      <c r="AB20" s="0" t="e">
        <f aca="false">CONCATENATE(#REF!,B20)</f>
        <v>#REF!</v>
      </c>
      <c r="AC20" s="0" t="n">
        <f aca="false">IF(L20="","",L20/M20)</f>
        <v>46.2400005226777</v>
      </c>
    </row>
    <row r="21" s="76" customFormat="true" ht="14.5" hidden="false" customHeight="false" outlineLevel="0" collapsed="false">
      <c r="A21" s="191" t="n">
        <v>11</v>
      </c>
      <c r="B21" s="246" t="s">
        <v>53</v>
      </c>
      <c r="C21" s="247"/>
      <c r="D21" s="247"/>
      <c r="E21" s="247"/>
      <c r="F21" s="247"/>
      <c r="G21" s="247"/>
      <c r="H21" s="247"/>
      <c r="I21" s="247"/>
      <c r="J21" s="247"/>
      <c r="K21" s="247"/>
      <c r="L21" s="247"/>
      <c r="M21" s="247"/>
      <c r="N21" s="248"/>
      <c r="O21" s="248"/>
      <c r="P21" s="189"/>
      <c r="Q21" s="189"/>
      <c r="R21" s="189"/>
      <c r="S21" s="189"/>
      <c r="T21" s="166"/>
      <c r="AB21" s="0" t="e">
        <f aca="false">CONCATENATE(#REF!,B22)</f>
        <v>#REF!</v>
      </c>
      <c r="AC21" s="0" t="n">
        <f aca="false">IF(L22="","",L22/M22)</f>
        <v>119.650004037142</v>
      </c>
    </row>
    <row r="22" s="76" customFormat="true" ht="14.5" hidden="false" customHeight="false" outlineLevel="0" collapsed="false">
      <c r="A22" s="191" t="n">
        <v>12</v>
      </c>
      <c r="B22" s="189" t="s">
        <v>55</v>
      </c>
      <c r="C22" s="239" t="n">
        <v>324.65</v>
      </c>
      <c r="D22" s="239" t="n">
        <v>0</v>
      </c>
      <c r="E22" s="239" t="n">
        <v>0</v>
      </c>
      <c r="F22" s="239" t="n">
        <v>0</v>
      </c>
      <c r="G22" s="239" t="n">
        <f aca="false">C22+E22-F22</f>
        <v>324.65</v>
      </c>
      <c r="H22" s="239" t="n">
        <f aca="false">205-5</f>
        <v>200</v>
      </c>
      <c r="I22" s="239" t="n">
        <f aca="false">119.65+5</f>
        <v>124.65</v>
      </c>
      <c r="J22" s="239" t="n">
        <v>0</v>
      </c>
      <c r="K22" s="239" t="n">
        <f aca="false">SUM(H22:J22)</f>
        <v>324.65</v>
      </c>
      <c r="L22" s="239" t="n">
        <v>148186.53</v>
      </c>
      <c r="M22" s="244" t="n">
        <v>1238.5</v>
      </c>
      <c r="N22" s="240" t="n">
        <f aca="false">O22*I22</f>
        <v>154129.725</v>
      </c>
      <c r="O22" s="244" t="n">
        <v>1236.5</v>
      </c>
      <c r="P22" s="189" t="s">
        <v>56</v>
      </c>
      <c r="Q22" s="242" t="n">
        <f aca="false">3393-3000</f>
        <v>393</v>
      </c>
      <c r="R22" s="191"/>
      <c r="S22" s="191"/>
      <c r="T22" s="166"/>
      <c r="AB22" s="0" t="e">
        <f aca="false">CONCATENATE(#REF!,B23)</f>
        <v>#REF!</v>
      </c>
      <c r="AC22" s="0" t="n">
        <f aca="false">IF(L23="","",L23/M23)</f>
        <v>876</v>
      </c>
    </row>
    <row r="23" s="76" customFormat="true" ht="14.5" hidden="false" customHeight="false" outlineLevel="0" collapsed="false">
      <c r="A23" s="191" t="n">
        <v>13</v>
      </c>
      <c r="B23" s="189" t="s">
        <v>57</v>
      </c>
      <c r="C23" s="239" t="n">
        <v>1400.35</v>
      </c>
      <c r="D23" s="239" t="n">
        <v>0</v>
      </c>
      <c r="E23" s="239" t="n">
        <v>0</v>
      </c>
      <c r="F23" s="239" t="n">
        <v>0</v>
      </c>
      <c r="G23" s="239" t="n">
        <f aca="false">C23+E23-F23</f>
        <v>1400.35</v>
      </c>
      <c r="H23" s="239" t="n">
        <f aca="false">310.25-5</f>
        <v>305.25</v>
      </c>
      <c r="I23" s="239" t="n">
        <f aca="false">876+5</f>
        <v>881</v>
      </c>
      <c r="J23" s="239" t="n">
        <v>214.1</v>
      </c>
      <c r="K23" s="239" t="n">
        <f aca="false">SUM(H23:J23)</f>
        <v>1400.35</v>
      </c>
      <c r="L23" s="239" t="n">
        <v>949277.4</v>
      </c>
      <c r="M23" s="244" t="n">
        <v>1083.65</v>
      </c>
      <c r="N23" s="240" t="n">
        <f aca="false">O23*I23</f>
        <v>736982.93</v>
      </c>
      <c r="O23" s="244" t="n">
        <v>836.53</v>
      </c>
      <c r="P23" s="189" t="s">
        <v>58</v>
      </c>
      <c r="Q23" s="242" t="n">
        <f aca="false">12519-9000</f>
        <v>3519</v>
      </c>
      <c r="R23" s="191"/>
      <c r="S23" s="191"/>
      <c r="T23" s="166"/>
      <c r="AB23" s="0" t="e">
        <f aca="false">CONCATENATE(#REF!,B24)</f>
        <v>#REF!</v>
      </c>
      <c r="AC23" s="0" t="n">
        <f aca="false">IF(L24="","",L24/M24)</f>
        <v>115.3</v>
      </c>
    </row>
    <row r="24" s="76" customFormat="true" ht="14.5" hidden="false" customHeight="false" outlineLevel="0" collapsed="false">
      <c r="A24" s="191" t="n">
        <v>14</v>
      </c>
      <c r="B24" s="189" t="s">
        <v>59</v>
      </c>
      <c r="C24" s="249" t="n">
        <v>129.1</v>
      </c>
      <c r="D24" s="239" t="n">
        <v>0</v>
      </c>
      <c r="E24" s="239" t="n">
        <v>0</v>
      </c>
      <c r="F24" s="239" t="n">
        <v>0</v>
      </c>
      <c r="G24" s="239" t="n">
        <f aca="false">C24+E24-F24</f>
        <v>129.1</v>
      </c>
      <c r="H24" s="239" t="n">
        <v>2.1</v>
      </c>
      <c r="I24" s="239" t="n">
        <f aca="false">120.3-5</f>
        <v>115.3</v>
      </c>
      <c r="J24" s="239" t="n">
        <v>11.7</v>
      </c>
      <c r="K24" s="239" t="n">
        <f aca="false">SUM(H24:J24)</f>
        <v>129.1</v>
      </c>
      <c r="L24" s="239" t="n">
        <v>1030459.16</v>
      </c>
      <c r="M24" s="244" t="n">
        <v>8937.2</v>
      </c>
      <c r="N24" s="240" t="n">
        <f aca="false">O24*I24</f>
        <v>1031612.16</v>
      </c>
      <c r="O24" s="244" t="n">
        <v>8947.2</v>
      </c>
      <c r="P24" s="189" t="s">
        <v>60</v>
      </c>
      <c r="Q24" s="242" t="n">
        <f aca="false">1524-895</f>
        <v>629</v>
      </c>
      <c r="R24" s="191"/>
      <c r="S24" s="191"/>
      <c r="T24" s="166"/>
      <c r="AB24" s="0" t="e">
        <f aca="false">CONCATENATE(#REF!,B26)</f>
        <v>#REF!</v>
      </c>
      <c r="AC24" s="0" t="str">
        <f aca="false">IF(L26="","",L26/M26)</f>
        <v/>
      </c>
    </row>
    <row r="25" s="76" customFormat="true" ht="14.5" hidden="false" customHeight="false" outlineLevel="0" collapsed="false">
      <c r="A25" s="191" t="n">
        <v>15</v>
      </c>
      <c r="B25" s="189" t="s">
        <v>121</v>
      </c>
      <c r="C25" s="249"/>
      <c r="D25" s="239"/>
      <c r="E25" s="239"/>
      <c r="F25" s="239"/>
      <c r="G25" s="239"/>
      <c r="H25" s="239"/>
      <c r="I25" s="239"/>
      <c r="J25" s="239"/>
      <c r="K25" s="239"/>
      <c r="L25" s="239"/>
      <c r="M25" s="244"/>
      <c r="N25" s="240"/>
      <c r="O25" s="244"/>
      <c r="P25" s="189"/>
      <c r="Q25" s="242"/>
      <c r="R25" s="191"/>
      <c r="S25" s="191"/>
      <c r="T25" s="166"/>
      <c r="AB25" s="0"/>
      <c r="AC25" s="0"/>
    </row>
    <row r="26" s="76" customFormat="true" ht="14.5" hidden="false" customHeight="false" outlineLevel="0" collapsed="false">
      <c r="A26" s="191" t="n">
        <v>16</v>
      </c>
      <c r="B26" s="189" t="s">
        <v>62</v>
      </c>
      <c r="C26" s="239"/>
      <c r="D26" s="239"/>
      <c r="E26" s="239"/>
      <c r="F26" s="239"/>
      <c r="G26" s="239"/>
      <c r="H26" s="239"/>
      <c r="I26" s="239"/>
      <c r="J26" s="239"/>
      <c r="K26" s="239"/>
      <c r="L26" s="239"/>
      <c r="M26" s="239"/>
      <c r="N26" s="240"/>
      <c r="O26" s="244"/>
      <c r="P26" s="189" t="s">
        <v>58</v>
      </c>
      <c r="Q26" s="245"/>
      <c r="R26" s="191"/>
      <c r="S26" s="191"/>
      <c r="T26" s="166"/>
      <c r="AB26" s="0" t="e">
        <f aca="false">CONCATENATE(#REF!,B27)</f>
        <v>#REF!</v>
      </c>
      <c r="AC26" s="0" t="str">
        <f aca="false">IF(L27="","",L27/M27)</f>
        <v/>
      </c>
    </row>
    <row r="27" s="76" customFormat="true" ht="14.5" hidden="false" customHeight="false" outlineLevel="0" collapsed="false">
      <c r="A27" s="191" t="n">
        <v>17</v>
      </c>
      <c r="B27" s="189" t="s">
        <v>63</v>
      </c>
      <c r="C27" s="239"/>
      <c r="D27" s="239"/>
      <c r="E27" s="239"/>
      <c r="F27" s="239"/>
      <c r="G27" s="239"/>
      <c r="H27" s="239"/>
      <c r="I27" s="239"/>
      <c r="J27" s="239"/>
      <c r="K27" s="239"/>
      <c r="L27" s="239"/>
      <c r="M27" s="239"/>
      <c r="N27" s="240"/>
      <c r="O27" s="244"/>
      <c r="P27" s="189" t="s">
        <v>64</v>
      </c>
      <c r="Q27" s="245"/>
      <c r="R27" s="191"/>
      <c r="S27" s="191"/>
      <c r="T27" s="166"/>
      <c r="AB27" s="0" t="e">
        <f aca="false">CONCATENATE(#REF!,B28)</f>
        <v>#REF!</v>
      </c>
      <c r="AC27" s="0" t="str">
        <f aca="false">IF(L28="","",L28/M28)</f>
        <v/>
      </c>
    </row>
    <row r="28" s="76" customFormat="true" ht="14.5" hidden="false" customHeight="false" outlineLevel="0" collapsed="false">
      <c r="A28" s="191" t="n">
        <v>18</v>
      </c>
      <c r="B28" s="189" t="s">
        <v>65</v>
      </c>
      <c r="C28" s="239"/>
      <c r="D28" s="239"/>
      <c r="E28" s="239"/>
      <c r="F28" s="239"/>
      <c r="G28" s="239"/>
      <c r="H28" s="239"/>
      <c r="I28" s="239"/>
      <c r="J28" s="239"/>
      <c r="K28" s="239"/>
      <c r="L28" s="239"/>
      <c r="M28" s="239"/>
      <c r="N28" s="240"/>
      <c r="O28" s="244"/>
      <c r="P28" s="189" t="s">
        <v>66</v>
      </c>
      <c r="Q28" s="245"/>
      <c r="R28" s="191"/>
      <c r="S28" s="191"/>
      <c r="T28" s="166"/>
      <c r="AB28" s="0" t="e">
        <f aca="false">CONCATENATE(#REF!,B29)</f>
        <v>#REF!</v>
      </c>
      <c r="AC28" s="0" t="str">
        <f aca="false">IF(L29="","",L29/M29)</f>
        <v/>
      </c>
    </row>
    <row r="29" s="76" customFormat="true" ht="14.5" hidden="false" customHeight="false" outlineLevel="0" collapsed="false">
      <c r="A29" s="191" t="n">
        <v>19</v>
      </c>
      <c r="B29" s="189" t="s">
        <v>67</v>
      </c>
      <c r="C29" s="239"/>
      <c r="D29" s="239"/>
      <c r="E29" s="239"/>
      <c r="F29" s="239"/>
      <c r="G29" s="239"/>
      <c r="H29" s="239"/>
      <c r="I29" s="239"/>
      <c r="J29" s="239"/>
      <c r="K29" s="239"/>
      <c r="L29" s="239"/>
      <c r="M29" s="239"/>
      <c r="N29" s="240"/>
      <c r="O29" s="244"/>
      <c r="P29" s="189" t="s">
        <v>68</v>
      </c>
      <c r="Q29" s="245"/>
      <c r="R29" s="191"/>
      <c r="S29" s="191"/>
      <c r="T29" s="166"/>
      <c r="AB29" s="0" t="e">
        <f aca="false">CONCATENATE(#REF!,B30)</f>
        <v>#REF!</v>
      </c>
      <c r="AC29" s="0" t="str">
        <f aca="false">IF(L30="","",L30/M30)</f>
        <v/>
      </c>
    </row>
    <row r="30" s="76" customFormat="true" ht="14.5" hidden="false" customHeight="false" outlineLevel="0" collapsed="false">
      <c r="A30" s="191" t="n">
        <v>20</v>
      </c>
      <c r="B30" s="189" t="s">
        <v>69</v>
      </c>
      <c r="C30" s="239"/>
      <c r="D30" s="239"/>
      <c r="E30" s="239"/>
      <c r="F30" s="239"/>
      <c r="G30" s="239"/>
      <c r="H30" s="239"/>
      <c r="I30" s="239"/>
      <c r="J30" s="239"/>
      <c r="K30" s="239"/>
      <c r="L30" s="239"/>
      <c r="M30" s="239"/>
      <c r="N30" s="240"/>
      <c r="O30" s="244"/>
      <c r="P30" s="189" t="s">
        <v>70</v>
      </c>
      <c r="Q30" s="245"/>
      <c r="R30" s="191"/>
      <c r="S30" s="191"/>
      <c r="T30" s="166"/>
      <c r="AB30" s="0" t="e">
        <f aca="false">CONCATENATE(#REF!,B31)</f>
        <v>#REF!</v>
      </c>
      <c r="AC30" s="0" t="str">
        <f aca="false">IF(L31="","",L31/M31)</f>
        <v/>
      </c>
    </row>
    <row r="31" s="76" customFormat="true" ht="14.5" hidden="false" customHeight="false" outlineLevel="0" collapsed="false">
      <c r="A31" s="191" t="n">
        <v>21</v>
      </c>
      <c r="B31" s="189" t="s">
        <v>71</v>
      </c>
      <c r="C31" s="239"/>
      <c r="D31" s="239"/>
      <c r="E31" s="239"/>
      <c r="F31" s="239"/>
      <c r="G31" s="239"/>
      <c r="H31" s="239"/>
      <c r="I31" s="239"/>
      <c r="J31" s="239"/>
      <c r="K31" s="239"/>
      <c r="L31" s="239"/>
      <c r="M31" s="239"/>
      <c r="N31" s="240"/>
      <c r="O31" s="244"/>
      <c r="P31" s="189" t="s">
        <v>72</v>
      </c>
      <c r="Q31" s="245"/>
      <c r="R31" s="191"/>
      <c r="S31" s="191"/>
      <c r="T31" s="166"/>
      <c r="AB31" s="0" t="e">
        <f aca="false">CONCATENATE(#REF!,B32)</f>
        <v>#REF!</v>
      </c>
      <c r="AC31" s="0" t="str">
        <f aca="false">IF(L32="","",L32/M32)</f>
        <v/>
      </c>
    </row>
    <row r="32" s="76" customFormat="true" ht="14.5" hidden="false" customHeight="false" outlineLevel="0" collapsed="false">
      <c r="A32" s="191" t="n">
        <v>22</v>
      </c>
      <c r="B32" s="189" t="s">
        <v>73</v>
      </c>
      <c r="C32" s="239"/>
      <c r="D32" s="239"/>
      <c r="E32" s="239"/>
      <c r="F32" s="239"/>
      <c r="G32" s="239"/>
      <c r="H32" s="239"/>
      <c r="I32" s="239"/>
      <c r="J32" s="239"/>
      <c r="K32" s="239"/>
      <c r="L32" s="239"/>
      <c r="M32" s="239"/>
      <c r="N32" s="240"/>
      <c r="O32" s="244"/>
      <c r="P32" s="189" t="s">
        <v>43</v>
      </c>
      <c r="Q32" s="245"/>
      <c r="R32" s="191"/>
      <c r="S32" s="191"/>
      <c r="T32" s="166"/>
      <c r="AB32" s="0" t="e">
        <f aca="false">CONCATENATE(#REF!,B33)</f>
        <v>#REF!</v>
      </c>
      <c r="AC32" s="0" t="str">
        <f aca="false">IF(L33="","",L33/M33)</f>
        <v/>
      </c>
    </row>
    <row r="33" s="76" customFormat="true" ht="14.5" hidden="false" customHeight="false" outlineLevel="0" collapsed="false">
      <c r="A33" s="191" t="n">
        <v>23</v>
      </c>
      <c r="B33" s="189" t="s">
        <v>74</v>
      </c>
      <c r="C33" s="239"/>
      <c r="D33" s="239"/>
      <c r="E33" s="239"/>
      <c r="F33" s="239"/>
      <c r="G33" s="239"/>
      <c r="H33" s="239"/>
      <c r="I33" s="239"/>
      <c r="J33" s="239"/>
      <c r="K33" s="239"/>
      <c r="L33" s="239"/>
      <c r="M33" s="239"/>
      <c r="N33" s="240"/>
      <c r="O33" s="244"/>
      <c r="P33" s="189" t="s">
        <v>75</v>
      </c>
      <c r="Q33" s="245"/>
      <c r="R33" s="191"/>
      <c r="S33" s="191"/>
      <c r="T33" s="166"/>
      <c r="AB33" s="0" t="e">
        <f aca="false">CONCATENATE(#REF!,B34)</f>
        <v>#REF!</v>
      </c>
      <c r="AC33" s="0" t="n">
        <f aca="false">IF(L34="","",L34/M34)</f>
        <v>5.82999485634507</v>
      </c>
    </row>
    <row r="34" s="76" customFormat="true" ht="14.5" hidden="false" customHeight="false" outlineLevel="0" collapsed="false">
      <c r="A34" s="191" t="n">
        <v>24</v>
      </c>
      <c r="B34" s="189" t="s">
        <v>76</v>
      </c>
      <c r="C34" s="239" t="n">
        <v>14.23</v>
      </c>
      <c r="D34" s="239" t="n">
        <v>0</v>
      </c>
      <c r="E34" s="239" t="n">
        <v>1</v>
      </c>
      <c r="F34" s="239" t="n">
        <v>0</v>
      </c>
      <c r="G34" s="239" t="n">
        <f aca="false">C34+E34-F34</f>
        <v>15.23</v>
      </c>
      <c r="H34" s="239" t="n">
        <f aca="false">6.7+1</f>
        <v>7.7</v>
      </c>
      <c r="I34" s="239" t="n">
        <f aca="false">7.93-2.1</f>
        <v>5.83</v>
      </c>
      <c r="J34" s="239" t="n">
        <v>1.7</v>
      </c>
      <c r="K34" s="239" t="n">
        <f aca="false">SUM(H34:J34)</f>
        <v>15.23</v>
      </c>
      <c r="L34" s="239" t="n">
        <v>3967.02</v>
      </c>
      <c r="M34" s="240" t="n">
        <v>680.45</v>
      </c>
      <c r="N34" s="240" t="n">
        <f aca="false">O34*I34</f>
        <v>3861.9086</v>
      </c>
      <c r="O34" s="240" t="n">
        <v>662.42</v>
      </c>
      <c r="P34" s="189" t="s">
        <v>75</v>
      </c>
      <c r="Q34" s="245" t="n">
        <v>133</v>
      </c>
      <c r="R34" s="191"/>
      <c r="S34" s="191"/>
      <c r="T34" s="166"/>
      <c r="AB34" s="0" t="e">
        <f aca="false">CONCATENATE(#REF!,B35)</f>
        <v>#REF!</v>
      </c>
      <c r="AC34" s="0" t="n">
        <f aca="false">IF(L35="","",L35/M35)</f>
        <v>20.5</v>
      </c>
    </row>
    <row r="35" s="76" customFormat="true" ht="14.5" hidden="false" customHeight="false" outlineLevel="0" collapsed="false">
      <c r="A35" s="191" t="n">
        <v>25</v>
      </c>
      <c r="B35" s="189" t="s">
        <v>77</v>
      </c>
      <c r="C35" s="239" t="n">
        <v>33</v>
      </c>
      <c r="D35" s="239" t="n">
        <v>0</v>
      </c>
      <c r="E35" s="239" t="n">
        <v>6</v>
      </c>
      <c r="F35" s="239" t="n">
        <v>0</v>
      </c>
      <c r="G35" s="239" t="n">
        <f aca="false">C35+E35-F35</f>
        <v>39</v>
      </c>
      <c r="H35" s="239" t="n">
        <f aca="false">6.4+2.5+6</f>
        <v>14.9</v>
      </c>
      <c r="I35" s="239" t="n">
        <v>20.5</v>
      </c>
      <c r="J35" s="239" t="n">
        <f aca="false">1.9+1.7</f>
        <v>3.6</v>
      </c>
      <c r="K35" s="239" t="n">
        <f aca="false">SUM(H35:J35)</f>
        <v>39</v>
      </c>
      <c r="L35" s="239" t="n">
        <v>13273.34</v>
      </c>
      <c r="M35" s="239" t="n">
        <v>647.48</v>
      </c>
      <c r="N35" s="240" t="n">
        <f aca="false">O35*I35</f>
        <v>13255.71</v>
      </c>
      <c r="O35" s="240" t="n">
        <v>646.62</v>
      </c>
      <c r="P35" s="189" t="s">
        <v>50</v>
      </c>
      <c r="Q35" s="245" t="n">
        <f aca="false">374-301</f>
        <v>73</v>
      </c>
      <c r="R35" s="191"/>
      <c r="S35" s="191"/>
      <c r="T35" s="166"/>
      <c r="AB35" s="0" t="e">
        <f aca="false">CONCATENATE(#REF!,B36)</f>
        <v>#REF!</v>
      </c>
      <c r="AC35" s="0" t="str">
        <f aca="false">IF(L36="","",L36/M36)</f>
        <v/>
      </c>
    </row>
    <row r="36" s="76" customFormat="true" ht="14.5" hidden="false" customHeight="false" outlineLevel="0" collapsed="false">
      <c r="A36" s="191" t="n">
        <v>26</v>
      </c>
      <c r="B36" s="189" t="s">
        <v>78</v>
      </c>
      <c r="C36" s="239"/>
      <c r="D36" s="239"/>
      <c r="E36" s="239"/>
      <c r="F36" s="239"/>
      <c r="G36" s="239"/>
      <c r="H36" s="239"/>
      <c r="I36" s="239"/>
      <c r="J36" s="239"/>
      <c r="K36" s="239"/>
      <c r="L36" s="239"/>
      <c r="M36" s="239"/>
      <c r="N36" s="240"/>
      <c r="O36" s="240"/>
      <c r="P36" s="189" t="s">
        <v>60</v>
      </c>
      <c r="Q36" s="245"/>
      <c r="R36" s="191"/>
      <c r="S36" s="191"/>
      <c r="T36" s="166"/>
      <c r="AB36" s="0" t="e">
        <f aca="false">CONCATENATE(#REF!,B37)</f>
        <v>#REF!</v>
      </c>
      <c r="AC36" s="0" t="n">
        <f aca="false">IF(L37="","",L37/M37)</f>
        <v>3.90001955034213</v>
      </c>
    </row>
    <row r="37" s="76" customFormat="true" ht="14.5" hidden="false" customHeight="false" outlineLevel="0" collapsed="false">
      <c r="A37" s="191" t="n">
        <v>27</v>
      </c>
      <c r="B37" s="189" t="s">
        <v>79</v>
      </c>
      <c r="C37" s="239" t="n">
        <v>107.95</v>
      </c>
      <c r="D37" s="239" t="n">
        <v>0</v>
      </c>
      <c r="E37" s="239" t="n">
        <v>52</v>
      </c>
      <c r="F37" s="239" t="n">
        <v>0</v>
      </c>
      <c r="G37" s="239" t="n">
        <f aca="false">C37+E37-F37</f>
        <v>159.95</v>
      </c>
      <c r="H37" s="239" t="n">
        <f aca="false">104.05-4+52</f>
        <v>152.05</v>
      </c>
      <c r="I37" s="239" t="n">
        <f aca="false">3.9+4</f>
        <v>7.9</v>
      </c>
      <c r="J37" s="239" t="n">
        <v>0</v>
      </c>
      <c r="K37" s="239" t="n">
        <f aca="false">SUM(H37:J37)</f>
        <v>159.95</v>
      </c>
      <c r="L37" s="239" t="n">
        <v>997.43</v>
      </c>
      <c r="M37" s="239" t="n">
        <v>255.75</v>
      </c>
      <c r="N37" s="240" t="n">
        <f aca="false">O37*I37</f>
        <v>2002.65</v>
      </c>
      <c r="O37" s="240" t="n">
        <v>253.5</v>
      </c>
      <c r="P37" s="189" t="s">
        <v>50</v>
      </c>
      <c r="Q37" s="245" t="n">
        <v>381</v>
      </c>
      <c r="R37" s="191"/>
      <c r="S37" s="191"/>
      <c r="T37" s="166"/>
      <c r="AB37" s="0" t="e">
        <f aca="false">CONCATENATE(#REF!,B38)</f>
        <v>#REF!</v>
      </c>
      <c r="AC37" s="0" t="str">
        <f aca="false">IF(L38="","",L38/M38)</f>
        <v/>
      </c>
    </row>
    <row r="38" s="76" customFormat="true" ht="14.5" hidden="false" customHeight="false" outlineLevel="0" collapsed="false">
      <c r="A38" s="191" t="n">
        <v>28</v>
      </c>
      <c r="B38" s="189" t="s">
        <v>80</v>
      </c>
      <c r="C38" s="239"/>
      <c r="D38" s="239"/>
      <c r="E38" s="239"/>
      <c r="F38" s="239"/>
      <c r="G38" s="239"/>
      <c r="H38" s="239"/>
      <c r="I38" s="239"/>
      <c r="J38" s="239"/>
      <c r="K38" s="239"/>
      <c r="L38" s="239"/>
      <c r="M38" s="239"/>
      <c r="N38" s="240"/>
      <c r="O38" s="244"/>
      <c r="P38" s="189" t="s">
        <v>81</v>
      </c>
      <c r="Q38" s="245"/>
      <c r="R38" s="191"/>
      <c r="S38" s="191"/>
      <c r="T38" s="166"/>
      <c r="AB38" s="0" t="e">
        <f aca="false">CONCATENATE(#REF!,B39)</f>
        <v>#REF!</v>
      </c>
      <c r="AC38" s="0" t="str">
        <f aca="false">IF(L39="","",L39/M39)</f>
        <v/>
      </c>
    </row>
    <row r="39" s="76" customFormat="true" ht="14.5" hidden="false" customHeight="false" outlineLevel="0" collapsed="false">
      <c r="A39" s="191" t="n">
        <v>29</v>
      </c>
      <c r="B39" s="189" t="s">
        <v>82</v>
      </c>
      <c r="C39" s="239"/>
      <c r="D39" s="239"/>
      <c r="E39" s="239"/>
      <c r="F39" s="239"/>
      <c r="G39" s="239"/>
      <c r="H39" s="239"/>
      <c r="I39" s="239"/>
      <c r="J39" s="239"/>
      <c r="K39" s="239"/>
      <c r="L39" s="239"/>
      <c r="M39" s="239"/>
      <c r="N39" s="240"/>
      <c r="O39" s="244"/>
      <c r="P39" s="189" t="s">
        <v>66</v>
      </c>
      <c r="Q39" s="191"/>
      <c r="R39" s="191"/>
      <c r="S39" s="191"/>
      <c r="T39" s="166"/>
      <c r="AB39" s="0" t="e">
        <f aca="false">CONCATENATE(#REF!,#REF!)</f>
        <v>#REF!</v>
      </c>
      <c r="AC39" s="0"/>
    </row>
    <row r="40" s="76" customFormat="true" ht="14.5" hidden="false" customHeight="false" outlineLevel="0" collapsed="false">
      <c r="A40" s="191" t="n">
        <v>30</v>
      </c>
      <c r="B40" s="189" t="s">
        <v>83</v>
      </c>
      <c r="C40" s="239"/>
      <c r="D40" s="239"/>
      <c r="E40" s="239"/>
      <c r="F40" s="239"/>
      <c r="G40" s="239"/>
      <c r="H40" s="239"/>
      <c r="I40" s="239"/>
      <c r="J40" s="239"/>
      <c r="K40" s="239"/>
      <c r="L40" s="239"/>
      <c r="M40" s="239"/>
      <c r="N40" s="240"/>
      <c r="O40" s="244"/>
      <c r="P40" s="189" t="s">
        <v>84</v>
      </c>
      <c r="Q40" s="191"/>
      <c r="R40" s="191"/>
      <c r="S40" s="191"/>
      <c r="T40" s="166"/>
      <c r="AB40" s="0" t="e">
        <f aca="false">CONCATENATE(#REF!,B41)</f>
        <v>#REF!</v>
      </c>
      <c r="AC40" s="0" t="str">
        <f aca="false">IF(L41="","",L41/M41)</f>
        <v/>
      </c>
    </row>
    <row r="41" customFormat="false" ht="14.5" hidden="false" customHeight="false" outlineLevel="0" collapsed="false">
      <c r="A41" s="191" t="n">
        <v>31</v>
      </c>
      <c r="B41" s="189" t="s">
        <v>85</v>
      </c>
      <c r="C41" s="239"/>
      <c r="D41" s="239"/>
      <c r="E41" s="239"/>
      <c r="F41" s="239"/>
      <c r="G41" s="239"/>
      <c r="H41" s="239"/>
      <c r="I41" s="239"/>
      <c r="J41" s="239"/>
      <c r="K41" s="239"/>
      <c r="L41" s="239"/>
      <c r="M41" s="239"/>
      <c r="N41" s="240"/>
      <c r="O41" s="240"/>
      <c r="P41" s="189" t="s">
        <v>86</v>
      </c>
      <c r="Q41" s="191"/>
      <c r="R41" s="191"/>
      <c r="S41" s="191"/>
      <c r="T41" s="172"/>
    </row>
    <row r="42" customFormat="false" ht="14.5" hidden="false" customHeight="false" outlineLevel="0" collapsed="false">
      <c r="A42" s="192"/>
      <c r="B42" s="199"/>
      <c r="C42" s="250"/>
      <c r="D42" s="250"/>
      <c r="E42" s="250"/>
      <c r="F42" s="250"/>
      <c r="G42" s="250"/>
      <c r="H42" s="250"/>
      <c r="I42" s="250"/>
      <c r="J42" s="250"/>
      <c r="K42" s="250"/>
      <c r="L42" s="250"/>
      <c r="M42" s="250"/>
      <c r="N42" s="251"/>
      <c r="O42" s="251"/>
      <c r="P42" s="199"/>
      <c r="Q42" s="192"/>
      <c r="R42" s="192"/>
      <c r="S42" s="192"/>
      <c r="T42" s="172"/>
    </row>
    <row r="43" customFormat="false" ht="14.5" hidden="false" customHeight="false" outlineLevel="0" collapsed="false">
      <c r="A43" s="192"/>
      <c r="B43" s="199"/>
      <c r="C43" s="250"/>
      <c r="D43" s="250"/>
      <c r="E43" s="250"/>
      <c r="F43" s="250"/>
      <c r="G43" s="250"/>
      <c r="H43" s="250"/>
      <c r="I43" s="250"/>
      <c r="J43" s="250"/>
      <c r="K43" s="250"/>
      <c r="L43" s="250"/>
      <c r="M43" s="250"/>
      <c r="N43" s="251"/>
      <c r="O43" s="251"/>
      <c r="P43" s="199"/>
      <c r="Q43" s="192"/>
      <c r="R43" s="192"/>
      <c r="S43" s="192"/>
      <c r="T43" s="172"/>
    </row>
    <row r="44" customFormat="false" ht="14.5" hidden="false" customHeight="false" outlineLevel="0" collapsed="false">
      <c r="A44" s="192"/>
      <c r="B44" s="199"/>
      <c r="C44" s="250"/>
      <c r="D44" s="250"/>
      <c r="E44" s="250"/>
      <c r="F44" s="250"/>
      <c r="G44" s="250"/>
      <c r="H44" s="250"/>
      <c r="I44" s="250"/>
      <c r="J44" s="250"/>
      <c r="K44" s="250"/>
      <c r="L44" s="250"/>
      <c r="M44" s="250"/>
      <c r="N44" s="251"/>
      <c r="O44" s="251"/>
      <c r="P44" s="199"/>
      <c r="Q44" s="192"/>
      <c r="R44" s="192"/>
      <c r="S44" s="192"/>
      <c r="T44" s="172"/>
    </row>
    <row r="45" customFormat="false" ht="14.5" hidden="false" customHeight="false" outlineLevel="0" collapsed="false">
      <c r="A45" s="192"/>
      <c r="B45" s="199" t="s">
        <v>160</v>
      </c>
      <c r="C45" s="250"/>
      <c r="D45" s="250"/>
      <c r="E45" s="250"/>
      <c r="F45" s="250"/>
      <c r="G45" s="250"/>
      <c r="H45" s="250"/>
      <c r="I45" s="250"/>
      <c r="J45" s="250"/>
      <c r="K45" s="250"/>
      <c r="L45" s="250"/>
      <c r="M45" s="250"/>
      <c r="N45" s="251"/>
      <c r="O45" s="251"/>
      <c r="P45" s="199"/>
      <c r="Q45" s="192"/>
      <c r="R45" s="192"/>
      <c r="S45" s="192"/>
      <c r="T45" s="172"/>
    </row>
    <row r="46" customFormat="false" ht="14.5" hidden="false" customHeight="false" outlineLevel="0" collapsed="false">
      <c r="A46" s="192"/>
      <c r="B46" s="199" t="s">
        <v>161</v>
      </c>
      <c r="C46" s="250"/>
      <c r="D46" s="250"/>
      <c r="E46" s="250"/>
      <c r="F46" s="250"/>
      <c r="G46" s="250"/>
      <c r="H46" s="250"/>
      <c r="I46" s="250"/>
      <c r="J46" s="250"/>
      <c r="K46" s="250"/>
      <c r="L46" s="250"/>
      <c r="M46" s="250"/>
      <c r="N46" s="251"/>
      <c r="O46" s="251"/>
      <c r="P46" s="199"/>
      <c r="Q46" s="192"/>
      <c r="R46" s="192"/>
      <c r="S46" s="192"/>
      <c r="T46" s="172"/>
    </row>
    <row r="47" customFormat="false" ht="14.5" hidden="false" customHeight="false" outlineLevel="0" collapsed="false">
      <c r="A47" s="192"/>
      <c r="B47" s="199" t="s">
        <v>162</v>
      </c>
      <c r="C47" s="250"/>
      <c r="D47" s="250"/>
      <c r="E47" s="250"/>
      <c r="F47" s="250"/>
      <c r="G47" s="250"/>
      <c r="H47" s="250"/>
      <c r="I47" s="250"/>
      <c r="J47" s="250"/>
      <c r="K47" s="250"/>
      <c r="L47" s="250"/>
      <c r="M47" s="250"/>
      <c r="N47" s="251"/>
      <c r="O47" s="251"/>
      <c r="P47" s="199"/>
      <c r="Q47" s="192"/>
      <c r="R47" s="192"/>
      <c r="S47" s="192"/>
      <c r="T47" s="172"/>
    </row>
    <row r="48" customFormat="false" ht="14.5" hidden="false" customHeight="false" outlineLevel="0" collapsed="false">
      <c r="A48" s="192"/>
      <c r="B48" s="199" t="s">
        <v>163</v>
      </c>
      <c r="C48" s="250"/>
      <c r="D48" s="250"/>
      <c r="E48" s="250"/>
      <c r="F48" s="250"/>
      <c r="G48" s="250"/>
      <c r="H48" s="250"/>
      <c r="I48" s="250"/>
      <c r="J48" s="250"/>
      <c r="K48" s="250"/>
      <c r="L48" s="250"/>
      <c r="M48" s="250"/>
      <c r="N48" s="251"/>
      <c r="O48" s="251"/>
      <c r="P48" s="199"/>
      <c r="Q48" s="192"/>
      <c r="R48" s="192"/>
      <c r="S48" s="192"/>
      <c r="T48" s="172"/>
    </row>
    <row r="49" customFormat="false" ht="14.5" hidden="false" customHeight="false" outlineLevel="0" collapsed="false">
      <c r="A49" s="192"/>
      <c r="B49" s="199"/>
      <c r="C49" s="250"/>
      <c r="D49" s="250"/>
      <c r="E49" s="250"/>
      <c r="F49" s="250"/>
      <c r="G49" s="250"/>
      <c r="H49" s="250"/>
      <c r="I49" s="250"/>
      <c r="J49" s="250"/>
      <c r="K49" s="250"/>
      <c r="L49" s="250"/>
      <c r="M49" s="250"/>
      <c r="N49" s="251"/>
      <c r="O49" s="251"/>
      <c r="P49" s="199"/>
      <c r="Q49" s="192"/>
      <c r="R49" s="192"/>
      <c r="S49" s="192"/>
      <c r="T49" s="172"/>
    </row>
    <row r="50" customFormat="false" ht="14.5" hidden="false" customHeight="false" outlineLevel="0" collapsed="false">
      <c r="A50" s="172"/>
      <c r="B50" s="252"/>
      <c r="C50" s="252"/>
      <c r="D50" s="172"/>
      <c r="E50" s="172"/>
      <c r="F50" s="172"/>
      <c r="G50" s="172"/>
      <c r="H50" s="172"/>
      <c r="I50" s="172"/>
      <c r="J50" s="172"/>
      <c r="K50" s="172"/>
      <c r="L50" s="172"/>
      <c r="M50" s="172"/>
      <c r="N50" s="172"/>
      <c r="O50" s="172"/>
      <c r="P50" s="212" t="s">
        <v>164</v>
      </c>
      <c r="Q50" s="212"/>
      <c r="R50" s="212"/>
      <c r="S50" s="172"/>
      <c r="T50" s="172"/>
    </row>
    <row r="51" customFormat="false" ht="14.5" hidden="false" customHeight="false" outlineLevel="0" collapsed="false">
      <c r="A51" s="172"/>
      <c r="B51" s="76"/>
      <c r="C51" s="213"/>
      <c r="D51" s="172"/>
      <c r="E51" s="172"/>
      <c r="F51" s="172"/>
      <c r="G51" s="172"/>
      <c r="H51" s="172"/>
      <c r="I51" s="172"/>
      <c r="J51" s="172"/>
      <c r="K51" s="172"/>
      <c r="L51" s="172"/>
      <c r="M51" s="172"/>
      <c r="N51" s="172"/>
      <c r="O51" s="172"/>
      <c r="P51" s="253"/>
      <c r="Q51" s="253"/>
      <c r="R51" s="253"/>
      <c r="S51" s="172"/>
      <c r="T51" s="172"/>
    </row>
    <row r="52" customFormat="false" ht="14.5" hidden="false" customHeight="false" outlineLevel="0" collapsed="false">
      <c r="A52" s="172"/>
      <c r="B52" s="76"/>
      <c r="C52" s="254"/>
      <c r="D52" s="172"/>
      <c r="E52" s="172"/>
      <c r="F52" s="172"/>
      <c r="G52" s="172"/>
      <c r="H52" s="172"/>
      <c r="I52" s="172"/>
      <c r="J52" s="172"/>
      <c r="K52" s="172"/>
      <c r="L52" s="172"/>
      <c r="M52" s="172"/>
      <c r="N52" s="172"/>
      <c r="O52" s="172"/>
      <c r="P52" s="255" t="s">
        <v>165</v>
      </c>
      <c r="Q52" s="255"/>
      <c r="R52" s="255"/>
      <c r="S52" s="172"/>
      <c r="T52" s="172"/>
    </row>
    <row r="53" customFormat="false" ht="14.5" hidden="false" customHeight="false" outlineLevel="0" collapsed="false">
      <c r="A53" s="172"/>
      <c r="B53" s="256"/>
      <c r="C53" s="256"/>
      <c r="D53" s="172"/>
      <c r="E53" s="172"/>
      <c r="F53" s="172"/>
      <c r="G53" s="172"/>
      <c r="H53" s="172"/>
      <c r="I53" s="172"/>
      <c r="J53" s="172"/>
      <c r="K53" s="172"/>
      <c r="L53" s="172"/>
      <c r="M53" s="172"/>
      <c r="N53" s="172"/>
      <c r="O53" s="172"/>
      <c r="P53" s="212" t="s">
        <v>166</v>
      </c>
      <c r="Q53" s="212"/>
      <c r="R53" s="212"/>
      <c r="S53" s="172"/>
      <c r="T53" s="172"/>
    </row>
    <row r="54" customFormat="false" ht="14.5" hidden="false" customHeight="false" outlineLevel="0" collapsed="false">
      <c r="A54" s="172"/>
      <c r="B54" s="257"/>
      <c r="C54" s="213"/>
      <c r="D54" s="172"/>
      <c r="E54" s="172"/>
      <c r="F54" s="172"/>
      <c r="G54" s="172"/>
      <c r="H54" s="172"/>
      <c r="I54" s="172"/>
      <c r="J54" s="172"/>
      <c r="K54" s="172"/>
      <c r="L54" s="172"/>
      <c r="M54" s="172"/>
      <c r="N54" s="172"/>
      <c r="O54" s="172"/>
      <c r="P54" s="213"/>
      <c r="Q54" s="213"/>
      <c r="R54" s="213"/>
      <c r="S54" s="172"/>
      <c r="T54" s="172"/>
    </row>
  </sheetData>
  <mergeCells count="19">
    <mergeCell ref="A3:S3"/>
    <mergeCell ref="P5:Q5"/>
    <mergeCell ref="P6:Q6"/>
    <mergeCell ref="A8:A10"/>
    <mergeCell ref="B8:B10"/>
    <mergeCell ref="C8:C10"/>
    <mergeCell ref="D8:K8"/>
    <mergeCell ref="L8:O8"/>
    <mergeCell ref="P8:P10"/>
    <mergeCell ref="D9:G9"/>
    <mergeCell ref="H9:K9"/>
    <mergeCell ref="L9:M9"/>
    <mergeCell ref="N9:O9"/>
    <mergeCell ref="Q9:R9"/>
    <mergeCell ref="B50:C50"/>
    <mergeCell ref="P50:R50"/>
    <mergeCell ref="P52:R52"/>
    <mergeCell ref="B53:C53"/>
    <mergeCell ref="P53:R53"/>
  </mergeCells>
  <printOptions headings="false" gridLines="false" gridLinesSet="true" horizontalCentered="false" verticalCentered="false"/>
  <pageMargins left="0.236111111111111" right="0.0395833333333333" top="0.236111111111111" bottom="0.23611111111111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D58"/>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pane xSplit="0" ySplit="3990" topLeftCell="A21" activePane="bottomLeft" state="split"/>
      <selection pane="topLeft" activeCell="A2" activeCellId="0" sqref="A2"/>
      <selection pane="bottomLeft" activeCell="G23" activeCellId="0" sqref="G23"/>
    </sheetView>
  </sheetViews>
  <sheetFormatPr defaultColWidth="8.96484375" defaultRowHeight="14.5" zeroHeight="false" outlineLevelRow="0" outlineLevelCol="0"/>
  <cols>
    <col collapsed="false" customWidth="true" hidden="false" outlineLevel="0" max="1" min="1" style="0" width="5.81"/>
    <col collapsed="false" customWidth="true" hidden="false" outlineLevel="0" max="2" min="2" style="0" width="18.53"/>
    <col collapsed="false" customWidth="true" hidden="false" outlineLevel="0" max="3" min="3" style="0" width="12.26"/>
    <col collapsed="false" customWidth="true" hidden="false" outlineLevel="0" max="4" min="4" style="0" width="9.72"/>
    <col collapsed="false" customWidth="true" hidden="false" outlineLevel="0" max="5" min="5" style="0" width="8.44"/>
    <col collapsed="false" customWidth="true" hidden="false" outlineLevel="0" max="6" min="6" style="0" width="9.72"/>
    <col collapsed="false" customWidth="true" hidden="false" outlineLevel="0" max="7" min="7" style="74" width="9.72"/>
    <col collapsed="false" customWidth="true" hidden="false" outlineLevel="0" max="8" min="8" style="74" width="8.81"/>
    <col collapsed="false" customWidth="false" hidden="false" outlineLevel="0" max="9" min="9" style="74" width="8.99"/>
    <col collapsed="false" customWidth="true" hidden="false" outlineLevel="0" max="10" min="10" style="74" width="9.17"/>
    <col collapsed="false" customWidth="true" hidden="false" outlineLevel="0" max="11" min="11" style="74" width="10.72"/>
    <col collapsed="false" customWidth="true" hidden="false" outlineLevel="0" max="12" min="12" style="0" width="14.81"/>
    <col collapsed="false" customWidth="true" hidden="false" outlineLevel="0" max="13" min="13" style="0" width="10.99"/>
    <col collapsed="false" customWidth="true" hidden="false" outlineLevel="0" max="14" min="14" style="0" width="14.17"/>
    <col collapsed="false" customWidth="true" hidden="false" outlineLevel="0" max="15" min="15" style="0" width="11.17"/>
    <col collapsed="false" customWidth="true" hidden="false" outlineLevel="0" max="16" min="16" style="0" width="17.17"/>
    <col collapsed="false" customWidth="true" hidden="false" outlineLevel="0" max="18" min="17" style="0" width="8.81"/>
    <col collapsed="false" customWidth="true" hidden="false" outlineLevel="0" max="19" min="19" style="0" width="5.99"/>
    <col collapsed="false" customWidth="true" hidden="false" outlineLevel="0" max="22" min="21" style="0" width="9.99"/>
    <col collapsed="false" customWidth="true" hidden="true" outlineLevel="0" max="30" min="29" style="0" width="9.17"/>
  </cols>
  <sheetData>
    <row r="1" customFormat="false" ht="14.5" hidden="false" customHeight="false" outlineLevel="0" collapsed="false">
      <c r="A1" s="75" t="s">
        <v>107</v>
      </c>
      <c r="B1" s="76"/>
      <c r="C1" s="76"/>
      <c r="D1" s="76"/>
      <c r="E1" s="76"/>
      <c r="F1" s="76"/>
      <c r="L1" s="76"/>
      <c r="M1" s="76"/>
      <c r="N1" s="76"/>
      <c r="O1" s="76"/>
    </row>
    <row r="2" customFormat="false" ht="14.5" hidden="false" customHeight="false" outlineLevel="0" collapsed="false">
      <c r="A2" s="77"/>
      <c r="B2" s="76"/>
      <c r="C2" s="76"/>
      <c r="D2" s="76"/>
      <c r="E2" s="76"/>
      <c r="F2" s="76"/>
      <c r="L2" s="76"/>
      <c r="M2" s="76"/>
      <c r="N2" s="76"/>
      <c r="O2" s="76"/>
    </row>
    <row r="3" customFormat="false" ht="30" hidden="false" customHeight="true" outlineLevel="0" collapsed="false">
      <c r="A3" s="78" t="s">
        <v>108</v>
      </c>
      <c r="B3" s="78"/>
      <c r="C3" s="78"/>
      <c r="D3" s="78"/>
      <c r="E3" s="78"/>
      <c r="F3" s="78"/>
      <c r="G3" s="78"/>
      <c r="H3" s="78"/>
      <c r="I3" s="78"/>
      <c r="J3" s="78"/>
      <c r="K3" s="78"/>
      <c r="L3" s="78"/>
      <c r="M3" s="78"/>
      <c r="N3" s="78"/>
      <c r="O3" s="78"/>
      <c r="P3" s="78"/>
      <c r="Q3" s="78"/>
      <c r="R3" s="78"/>
      <c r="S3" s="78"/>
    </row>
    <row r="4" customFormat="false" ht="14.5" hidden="false" customHeight="false" outlineLevel="0" collapsed="false">
      <c r="A4" s="75"/>
      <c r="B4" s="76"/>
      <c r="C4" s="76"/>
      <c r="D4" s="76"/>
      <c r="E4" s="76"/>
      <c r="F4" s="76"/>
      <c r="L4" s="76"/>
      <c r="M4" s="76"/>
      <c r="N4" s="76"/>
      <c r="O4" s="76"/>
      <c r="R4" s="80"/>
      <c r="S4" s="81"/>
    </row>
    <row r="5" customFormat="false" ht="14.5" hidden="false" customHeight="false" outlineLevel="0" collapsed="false">
      <c r="A5" s="165" t="s">
        <v>132</v>
      </c>
      <c r="B5" s="166"/>
      <c r="C5" s="166" t="s">
        <v>167</v>
      </c>
      <c r="D5" s="166"/>
      <c r="E5" s="166"/>
      <c r="F5" s="166"/>
      <c r="G5" s="169"/>
      <c r="H5" s="169"/>
      <c r="I5" s="169"/>
      <c r="J5" s="169"/>
      <c r="K5" s="169"/>
      <c r="L5" s="166"/>
      <c r="M5" s="166"/>
      <c r="N5" s="166"/>
      <c r="O5" s="258"/>
      <c r="P5" s="172"/>
      <c r="Q5" s="172" t="s">
        <v>142</v>
      </c>
      <c r="S5" s="171" t="s">
        <v>143</v>
      </c>
      <c r="T5" s="172"/>
    </row>
    <row r="6" customFormat="false" ht="14.5" hidden="false" customHeight="false" outlineLevel="0" collapsed="false">
      <c r="A6" s="165" t="s">
        <v>134</v>
      </c>
      <c r="B6" s="166"/>
      <c r="C6" s="166" t="s">
        <v>113</v>
      </c>
      <c r="D6" s="166"/>
      <c r="E6" s="166"/>
      <c r="F6" s="166"/>
      <c r="G6" s="169"/>
      <c r="H6" s="259" t="n">
        <f aca="false">1878+94</f>
        <v>1972</v>
      </c>
      <c r="I6" s="259" t="n">
        <f aca="false">H6-1878</f>
        <v>94</v>
      </c>
      <c r="J6" s="169"/>
      <c r="K6" s="169"/>
      <c r="L6" s="166"/>
      <c r="M6" s="166"/>
      <c r="N6" s="166"/>
      <c r="O6" s="260"/>
      <c r="P6" s="172"/>
      <c r="Q6" s="172" t="s">
        <v>144</v>
      </c>
      <c r="S6" s="171" t="s">
        <v>145</v>
      </c>
      <c r="T6" s="172"/>
    </row>
    <row r="7" customFormat="false" ht="14.5" hidden="false" customHeight="false" outlineLevel="0" collapsed="false">
      <c r="A7" s="165" t="s">
        <v>135</v>
      </c>
      <c r="B7" s="166"/>
      <c r="C7" s="166" t="s">
        <v>115</v>
      </c>
      <c r="D7" s="166"/>
      <c r="E7" s="166"/>
      <c r="F7" s="166"/>
      <c r="G7" s="169"/>
      <c r="H7" s="169"/>
      <c r="I7" s="169"/>
      <c r="J7" s="169"/>
      <c r="K7" s="169"/>
      <c r="L7" s="166"/>
      <c r="M7" s="166"/>
      <c r="N7" s="166"/>
      <c r="O7" s="166"/>
      <c r="P7" s="172"/>
      <c r="Q7" s="172"/>
      <c r="R7" s="172"/>
      <c r="S7" s="172"/>
      <c r="T7" s="172"/>
    </row>
    <row r="8" s="96" customFormat="true" ht="14.5" hidden="false" customHeight="true" outlineLevel="0" collapsed="false">
      <c r="A8" s="174" t="s">
        <v>11</v>
      </c>
      <c r="B8" s="174" t="s">
        <v>12</v>
      </c>
      <c r="C8" s="174" t="s">
        <v>13</v>
      </c>
      <c r="D8" s="174" t="s">
        <v>14</v>
      </c>
      <c r="E8" s="174"/>
      <c r="F8" s="174"/>
      <c r="G8" s="174"/>
      <c r="H8" s="174"/>
      <c r="I8" s="174"/>
      <c r="J8" s="174"/>
      <c r="K8" s="174"/>
      <c r="L8" s="174" t="s">
        <v>15</v>
      </c>
      <c r="M8" s="174"/>
      <c r="N8" s="174"/>
      <c r="O8" s="174"/>
      <c r="P8" s="185" t="s">
        <v>33</v>
      </c>
      <c r="Q8" s="185" t="s">
        <v>21</v>
      </c>
      <c r="R8" s="185"/>
      <c r="S8" s="175"/>
      <c r="T8" s="238"/>
      <c r="AC8" s="96" t="s">
        <v>16</v>
      </c>
      <c r="AD8" s="96" t="s">
        <v>16</v>
      </c>
    </row>
    <row r="9" s="96" customFormat="true" ht="31.5" hidden="false" customHeight="true" outlineLevel="0" collapsed="false">
      <c r="A9" s="174"/>
      <c r="B9" s="174"/>
      <c r="C9" s="174"/>
      <c r="D9" s="179" t="s">
        <v>17</v>
      </c>
      <c r="E9" s="179"/>
      <c r="F9" s="179"/>
      <c r="G9" s="179"/>
      <c r="H9" s="261" t="s">
        <v>18</v>
      </c>
      <c r="I9" s="261"/>
      <c r="J9" s="261"/>
      <c r="K9" s="261"/>
      <c r="L9" s="179" t="s">
        <v>19</v>
      </c>
      <c r="M9" s="179"/>
      <c r="N9" s="179" t="s">
        <v>20</v>
      </c>
      <c r="O9" s="179"/>
      <c r="P9" s="185"/>
      <c r="Q9" s="185"/>
      <c r="R9" s="185"/>
      <c r="S9" s="180" t="s">
        <v>22</v>
      </c>
      <c r="T9" s="238"/>
      <c r="AC9" s="96" t="s">
        <v>23</v>
      </c>
      <c r="AD9" s="96" t="s">
        <v>23</v>
      </c>
    </row>
    <row r="10" s="96" customFormat="true" ht="40.5" hidden="false" customHeight="true" outlineLevel="0" collapsed="false">
      <c r="A10" s="174"/>
      <c r="B10" s="174"/>
      <c r="C10" s="174"/>
      <c r="D10" s="174" t="s">
        <v>24</v>
      </c>
      <c r="E10" s="174" t="s">
        <v>25</v>
      </c>
      <c r="F10" s="174" t="s">
        <v>26</v>
      </c>
      <c r="G10" s="183" t="s">
        <v>27</v>
      </c>
      <c r="H10" s="183" t="s">
        <v>28</v>
      </c>
      <c r="I10" s="183" t="s">
        <v>29</v>
      </c>
      <c r="J10" s="183" t="s">
        <v>30</v>
      </c>
      <c r="K10" s="183" t="s">
        <v>27</v>
      </c>
      <c r="L10" s="174" t="s">
        <v>31</v>
      </c>
      <c r="M10" s="174" t="s">
        <v>32</v>
      </c>
      <c r="N10" s="174" t="s">
        <v>31</v>
      </c>
      <c r="O10" s="174" t="s">
        <v>32</v>
      </c>
      <c r="P10" s="185"/>
      <c r="Q10" s="185" t="s">
        <v>34</v>
      </c>
      <c r="R10" s="185" t="s">
        <v>35</v>
      </c>
      <c r="S10" s="184"/>
      <c r="T10" s="238"/>
      <c r="AC10" s="96" t="s">
        <v>36</v>
      </c>
      <c r="AD10" s="96" t="s">
        <v>36</v>
      </c>
    </row>
    <row r="11" s="76" customFormat="true" ht="14.5" hidden="false" customHeight="false" outlineLevel="0" collapsed="false">
      <c r="A11" s="191" t="n">
        <v>1</v>
      </c>
      <c r="B11" s="189" t="s">
        <v>37</v>
      </c>
      <c r="C11" s="189"/>
      <c r="D11" s="189"/>
      <c r="E11" s="189"/>
      <c r="F11" s="189"/>
      <c r="G11" s="247"/>
      <c r="H11" s="247"/>
      <c r="I11" s="247"/>
      <c r="J11" s="247"/>
      <c r="K11" s="247"/>
      <c r="L11" s="189"/>
      <c r="M11" s="189"/>
      <c r="N11" s="189"/>
      <c r="O11" s="189"/>
      <c r="P11" s="191" t="s">
        <v>38</v>
      </c>
      <c r="Q11" s="189"/>
      <c r="R11" s="189"/>
      <c r="S11" s="189"/>
      <c r="T11" s="166"/>
      <c r="AC11" s="76" t="e">
        <f aca="false">CONCATENATE(#REF!,B11)</f>
        <v>#REF!</v>
      </c>
      <c r="AD11" s="76" t="str">
        <f aca="false">IF(L11="","",L11/M11)</f>
        <v/>
      </c>
    </row>
    <row r="12" s="76" customFormat="true" ht="14.5" hidden="false" customHeight="false" outlineLevel="0" collapsed="false">
      <c r="A12" s="191" t="n">
        <v>2</v>
      </c>
      <c r="B12" s="189" t="s">
        <v>39</v>
      </c>
      <c r="C12" s="189"/>
      <c r="D12" s="189"/>
      <c r="E12" s="189"/>
      <c r="F12" s="189"/>
      <c r="G12" s="247"/>
      <c r="H12" s="247"/>
      <c r="I12" s="247"/>
      <c r="J12" s="247"/>
      <c r="K12" s="247"/>
      <c r="L12" s="189"/>
      <c r="M12" s="189"/>
      <c r="N12" s="189"/>
      <c r="O12" s="189"/>
      <c r="P12" s="191" t="s">
        <v>40</v>
      </c>
      <c r="Q12" s="189"/>
      <c r="R12" s="189"/>
      <c r="S12" s="189"/>
      <c r="T12" s="166"/>
      <c r="AC12" s="0" t="e">
        <f aca="false">CONCATENATE(#REF!,B12)</f>
        <v>#REF!</v>
      </c>
      <c r="AD12" s="0" t="str">
        <f aca="false">IF(L12="","",L12/M12)</f>
        <v/>
      </c>
    </row>
    <row r="13" s="76" customFormat="true" ht="14.5" hidden="false" customHeight="false" outlineLevel="0" collapsed="false">
      <c r="A13" s="191" t="n">
        <v>3</v>
      </c>
      <c r="B13" s="189" t="s">
        <v>41</v>
      </c>
      <c r="C13" s="189"/>
      <c r="D13" s="189"/>
      <c r="E13" s="189"/>
      <c r="F13" s="189"/>
      <c r="G13" s="247"/>
      <c r="H13" s="247"/>
      <c r="I13" s="247"/>
      <c r="J13" s="247"/>
      <c r="K13" s="247"/>
      <c r="L13" s="189"/>
      <c r="M13" s="189"/>
      <c r="N13" s="189"/>
      <c r="O13" s="189"/>
      <c r="P13" s="191" t="s">
        <v>40</v>
      </c>
      <c r="Q13" s="189"/>
      <c r="R13" s="189"/>
      <c r="S13" s="189"/>
      <c r="T13" s="166"/>
      <c r="AC13" s="0" t="e">
        <f aca="false">CONCATENATE(#REF!,B13)</f>
        <v>#REF!</v>
      </c>
      <c r="AD13" s="0" t="str">
        <f aca="false">IF(L13="","",L13/M13)</f>
        <v/>
      </c>
    </row>
    <row r="14" s="76" customFormat="true" ht="14.5" hidden="false" customHeight="false" outlineLevel="0" collapsed="false">
      <c r="A14" s="191" t="n">
        <v>4</v>
      </c>
      <c r="B14" s="189" t="s">
        <v>42</v>
      </c>
      <c r="C14" s="189"/>
      <c r="D14" s="189"/>
      <c r="E14" s="189"/>
      <c r="F14" s="189"/>
      <c r="G14" s="247"/>
      <c r="H14" s="247"/>
      <c r="I14" s="247"/>
      <c r="J14" s="247"/>
      <c r="K14" s="247"/>
      <c r="L14" s="189"/>
      <c r="M14" s="189"/>
      <c r="N14" s="189"/>
      <c r="O14" s="189"/>
      <c r="P14" s="191" t="s">
        <v>43</v>
      </c>
      <c r="Q14" s="189"/>
      <c r="R14" s="189"/>
      <c r="S14" s="189"/>
      <c r="T14" s="166"/>
      <c r="AC14" s="0" t="e">
        <f aca="false">CONCATENATE(#REF!,B14)</f>
        <v>#REF!</v>
      </c>
      <c r="AD14" s="0" t="str">
        <f aca="false">IF(L14="","",L14/M14)</f>
        <v/>
      </c>
    </row>
    <row r="15" s="76" customFormat="true" ht="14.5" hidden="false" customHeight="false" outlineLevel="0" collapsed="false">
      <c r="A15" s="191" t="n">
        <v>5</v>
      </c>
      <c r="B15" s="189" t="s">
        <v>44</v>
      </c>
      <c r="C15" s="189"/>
      <c r="D15" s="189"/>
      <c r="E15" s="189"/>
      <c r="F15" s="189"/>
      <c r="G15" s="247"/>
      <c r="H15" s="247"/>
      <c r="I15" s="247"/>
      <c r="J15" s="247"/>
      <c r="K15" s="247"/>
      <c r="L15" s="189"/>
      <c r="M15" s="189"/>
      <c r="N15" s="189"/>
      <c r="O15" s="189"/>
      <c r="P15" s="191" t="s">
        <v>45</v>
      </c>
      <c r="Q15" s="189"/>
      <c r="R15" s="189"/>
      <c r="S15" s="189"/>
      <c r="T15" s="166"/>
      <c r="AC15" s="0" t="e">
        <f aca="false">CONCATENATE(#REF!,B15)</f>
        <v>#REF!</v>
      </c>
      <c r="AD15" s="0" t="str">
        <f aca="false">IF(L15="","",L15/M15)</f>
        <v/>
      </c>
    </row>
    <row r="16" s="76" customFormat="true" ht="14.5" hidden="false" customHeight="false" outlineLevel="0" collapsed="false">
      <c r="A16" s="191" t="n">
        <v>6</v>
      </c>
      <c r="B16" s="189" t="s">
        <v>46</v>
      </c>
      <c r="C16" s="189"/>
      <c r="D16" s="189"/>
      <c r="E16" s="189"/>
      <c r="F16" s="189"/>
      <c r="G16" s="247"/>
      <c r="H16" s="247"/>
      <c r="I16" s="247"/>
      <c r="J16" s="247"/>
      <c r="K16" s="247"/>
      <c r="L16" s="189"/>
      <c r="M16" s="189"/>
      <c r="N16" s="189"/>
      <c r="O16" s="189"/>
      <c r="P16" s="191" t="s">
        <v>45</v>
      </c>
      <c r="Q16" s="189"/>
      <c r="R16" s="189"/>
      <c r="S16" s="189"/>
      <c r="T16" s="166"/>
      <c r="AC16" s="0" t="e">
        <f aca="false">CONCATENATE(#REF!,B16)</f>
        <v>#REF!</v>
      </c>
      <c r="AD16" s="0" t="str">
        <f aca="false">IF(L16="","",L16/M16)</f>
        <v/>
      </c>
    </row>
    <row r="17" s="76" customFormat="true" ht="14.5" hidden="false" customHeight="false" outlineLevel="0" collapsed="false">
      <c r="A17" s="191" t="n">
        <v>7</v>
      </c>
      <c r="B17" s="189" t="s">
        <v>47</v>
      </c>
      <c r="C17" s="189"/>
      <c r="D17" s="189"/>
      <c r="E17" s="189"/>
      <c r="F17" s="189"/>
      <c r="G17" s="247"/>
      <c r="H17" s="247"/>
      <c r="I17" s="247"/>
      <c r="J17" s="247"/>
      <c r="K17" s="247"/>
      <c r="L17" s="189"/>
      <c r="M17" s="189"/>
      <c r="N17" s="189"/>
      <c r="O17" s="189"/>
      <c r="P17" s="191" t="s">
        <v>48</v>
      </c>
      <c r="Q17" s="189"/>
      <c r="R17" s="189"/>
      <c r="S17" s="189"/>
      <c r="T17" s="166"/>
      <c r="AC17" s="0" t="e">
        <f aca="false">CONCATENATE(#REF!,B17)</f>
        <v>#REF!</v>
      </c>
      <c r="AD17" s="0" t="str">
        <f aca="false">IF(L17="","",L17/M17)</f>
        <v/>
      </c>
    </row>
    <row r="18" s="76" customFormat="true" ht="14.5" hidden="false" customHeight="false" outlineLevel="0" collapsed="false">
      <c r="A18" s="191" t="n">
        <v>8</v>
      </c>
      <c r="B18" s="189" t="s">
        <v>49</v>
      </c>
      <c r="C18" s="189"/>
      <c r="D18" s="189"/>
      <c r="E18" s="189"/>
      <c r="F18" s="189"/>
      <c r="G18" s="247"/>
      <c r="H18" s="247"/>
      <c r="I18" s="247"/>
      <c r="J18" s="247"/>
      <c r="K18" s="247"/>
      <c r="L18" s="189"/>
      <c r="M18" s="189"/>
      <c r="N18" s="189"/>
      <c r="O18" s="189"/>
      <c r="P18" s="191" t="s">
        <v>50</v>
      </c>
      <c r="Q18" s="189"/>
      <c r="R18" s="189"/>
      <c r="S18" s="189"/>
      <c r="T18" s="166"/>
      <c r="AC18" s="0" t="e">
        <f aca="false">CONCATENATE(#REF!,B18)</f>
        <v>#REF!</v>
      </c>
      <c r="AD18" s="0" t="str">
        <f aca="false">IF(L18="","",L18/M18)</f>
        <v/>
      </c>
    </row>
    <row r="19" s="76" customFormat="true" ht="14.5" hidden="false" customHeight="false" outlineLevel="0" collapsed="false">
      <c r="A19" s="191" t="n">
        <v>9</v>
      </c>
      <c r="B19" s="189" t="s">
        <v>51</v>
      </c>
      <c r="C19" s="189"/>
      <c r="D19" s="189"/>
      <c r="E19" s="189"/>
      <c r="F19" s="189"/>
      <c r="G19" s="247"/>
      <c r="H19" s="247"/>
      <c r="I19" s="247"/>
      <c r="J19" s="247"/>
      <c r="K19" s="247"/>
      <c r="L19" s="189"/>
      <c r="M19" s="189"/>
      <c r="N19" s="189"/>
      <c r="O19" s="189"/>
      <c r="P19" s="191" t="s">
        <v>50</v>
      </c>
      <c r="Q19" s="189"/>
      <c r="R19" s="189"/>
      <c r="S19" s="189"/>
      <c r="T19" s="166"/>
      <c r="AC19" s="0" t="e">
        <f aca="false">CONCATENATE(#REF!,B19)</f>
        <v>#REF!</v>
      </c>
      <c r="AD19" s="0" t="str">
        <f aca="false">IF(L19="","",L19/M19)</f>
        <v/>
      </c>
    </row>
    <row r="20" s="76" customFormat="true" ht="14.5" hidden="false" customHeight="false" outlineLevel="0" collapsed="false">
      <c r="A20" s="191" t="n">
        <v>10</v>
      </c>
      <c r="B20" s="189" t="s">
        <v>52</v>
      </c>
      <c r="C20" s="262" t="n">
        <v>0</v>
      </c>
      <c r="D20" s="262" t="n">
        <v>0</v>
      </c>
      <c r="E20" s="262" t="n">
        <v>0</v>
      </c>
      <c r="F20" s="244" t="n">
        <v>0</v>
      </c>
      <c r="G20" s="244" t="n">
        <f aca="false">C20+E20-F20</f>
        <v>0</v>
      </c>
      <c r="H20" s="244" t="n">
        <v>0</v>
      </c>
      <c r="I20" s="244" t="n">
        <f aca="false">0.9-0.9</f>
        <v>0</v>
      </c>
      <c r="J20" s="244" t="n">
        <v>0</v>
      </c>
      <c r="K20" s="244" t="n">
        <f aca="false">SUM(H20:J20)</f>
        <v>0</v>
      </c>
      <c r="L20" s="244" t="n">
        <v>0</v>
      </c>
      <c r="M20" s="244" t="n">
        <v>0</v>
      </c>
      <c r="N20" s="262" t="n">
        <f aca="false">O20*I20</f>
        <v>0</v>
      </c>
      <c r="O20" s="262" t="n">
        <v>0</v>
      </c>
      <c r="P20" s="191" t="s">
        <v>50</v>
      </c>
      <c r="Q20" s="245"/>
      <c r="R20" s="245"/>
      <c r="S20" s="191"/>
      <c r="T20" s="166"/>
      <c r="U20" s="114"/>
      <c r="V20" s="114"/>
      <c r="AC20" s="0" t="e">
        <f aca="false">CONCATENATE(#REF!,B20)</f>
        <v>#REF!</v>
      </c>
      <c r="AD20" s="0" t="e">
        <f aca="false">IF(L20="","",L20/M20)</f>
        <v>#DIV/0!</v>
      </c>
    </row>
    <row r="21" s="76" customFormat="true" ht="14.5" hidden="false" customHeight="false" outlineLevel="0" collapsed="false">
      <c r="A21" s="191" t="n">
        <v>11</v>
      </c>
      <c r="B21" s="189" t="s">
        <v>53</v>
      </c>
      <c r="C21" s="247"/>
      <c r="D21" s="247"/>
      <c r="E21" s="247"/>
      <c r="F21" s="248"/>
      <c r="G21" s="248"/>
      <c r="H21" s="248"/>
      <c r="I21" s="248"/>
      <c r="J21" s="248"/>
      <c r="K21" s="248"/>
      <c r="L21" s="248"/>
      <c r="M21" s="248"/>
      <c r="N21" s="247"/>
      <c r="O21" s="247"/>
      <c r="P21" s="189"/>
      <c r="Q21" s="189"/>
      <c r="R21" s="189"/>
      <c r="S21" s="189"/>
      <c r="T21" s="166"/>
      <c r="AC21" s="0" t="e">
        <f aca="false">CONCATENATE(#REF!,B22)</f>
        <v>#REF!</v>
      </c>
      <c r="AD21" s="0" t="str">
        <f aca="false">IF(L22="","",L22/M22)</f>
        <v/>
      </c>
    </row>
    <row r="22" s="76" customFormat="true" ht="14.5" hidden="false" customHeight="false" outlineLevel="0" collapsed="false">
      <c r="A22" s="191" t="n">
        <v>12</v>
      </c>
      <c r="B22" s="189" t="s">
        <v>55</v>
      </c>
      <c r="C22" s="262"/>
      <c r="D22" s="262"/>
      <c r="E22" s="262"/>
      <c r="F22" s="244"/>
      <c r="G22" s="244"/>
      <c r="H22" s="244"/>
      <c r="I22" s="244"/>
      <c r="J22" s="244"/>
      <c r="K22" s="244"/>
      <c r="L22" s="244"/>
      <c r="M22" s="244"/>
      <c r="N22" s="262"/>
      <c r="O22" s="262"/>
      <c r="P22" s="191" t="s">
        <v>56</v>
      </c>
      <c r="Q22" s="245"/>
      <c r="R22" s="245"/>
      <c r="S22" s="191"/>
      <c r="T22" s="166"/>
      <c r="AC22" s="0" t="e">
        <f aca="false">CONCATENATE(#REF!,B23)</f>
        <v>#REF!</v>
      </c>
      <c r="AD22" s="0" t="n">
        <f aca="false">IF(L23="","",L23/M23)</f>
        <v>987</v>
      </c>
    </row>
    <row r="23" s="76" customFormat="true" ht="14.5" hidden="false" customHeight="false" outlineLevel="0" collapsed="false">
      <c r="A23" s="191" t="n">
        <v>13</v>
      </c>
      <c r="B23" s="263" t="s">
        <v>57</v>
      </c>
      <c r="C23" s="262" t="n">
        <v>1892.1</v>
      </c>
      <c r="D23" s="262" t="n">
        <v>0</v>
      </c>
      <c r="E23" s="262" t="n">
        <v>0</v>
      </c>
      <c r="F23" s="244" t="n">
        <v>0</v>
      </c>
      <c r="G23" s="203" t="n">
        <f aca="false">C23+E23-F23</f>
        <v>1892.1</v>
      </c>
      <c r="H23" s="203" t="n">
        <f aca="false">569.1-5</f>
        <v>564.1</v>
      </c>
      <c r="I23" s="244" t="n">
        <f aca="false">987+5</f>
        <v>992</v>
      </c>
      <c r="J23" s="244" t="n">
        <f aca="false">336</f>
        <v>336</v>
      </c>
      <c r="K23" s="203" t="n">
        <f aca="false">SUM(H23:J23)</f>
        <v>1892.1</v>
      </c>
      <c r="L23" s="244" t="n">
        <v>1140774.6</v>
      </c>
      <c r="M23" s="262" t="n">
        <v>1155.8</v>
      </c>
      <c r="N23" s="262" t="n">
        <f aca="false">O23*I23</f>
        <v>1136435.2</v>
      </c>
      <c r="O23" s="262" t="n">
        <v>1145.6</v>
      </c>
      <c r="P23" s="191" t="s">
        <v>58</v>
      </c>
      <c r="Q23" s="242" t="n">
        <f aca="false">7098-3500</f>
        <v>3598</v>
      </c>
      <c r="R23" s="245"/>
      <c r="S23" s="191"/>
      <c r="T23" s="166"/>
      <c r="U23" s="226" t="s">
        <v>168</v>
      </c>
      <c r="AC23" s="0" t="e">
        <f aca="false">CONCATENATE(#REF!,B24)</f>
        <v>#REF!</v>
      </c>
      <c r="AD23" s="0" t="n">
        <f aca="false">IF(L24="","",L24/M24)</f>
        <v>362</v>
      </c>
    </row>
    <row r="24" s="76" customFormat="true" ht="14.5" hidden="false" customHeight="false" outlineLevel="0" collapsed="false">
      <c r="A24" s="191" t="n">
        <v>14</v>
      </c>
      <c r="B24" s="189" t="s">
        <v>59</v>
      </c>
      <c r="C24" s="262" t="n">
        <v>376</v>
      </c>
      <c r="D24" s="262" t="n">
        <v>0</v>
      </c>
      <c r="E24" s="262" t="n">
        <v>0</v>
      </c>
      <c r="F24" s="244" t="n">
        <v>0</v>
      </c>
      <c r="G24" s="244" t="n">
        <f aca="false">C24+E24-F24</f>
        <v>376</v>
      </c>
      <c r="H24" s="244" t="n">
        <f aca="false">14-4</f>
        <v>10</v>
      </c>
      <c r="I24" s="244" t="n">
        <f aca="false">362+4</f>
        <v>366</v>
      </c>
      <c r="J24" s="244" t="n">
        <v>0</v>
      </c>
      <c r="K24" s="244" t="n">
        <f aca="false">SUM(H24:J24)</f>
        <v>376</v>
      </c>
      <c r="L24" s="240" t="n">
        <v>3336789.3</v>
      </c>
      <c r="M24" s="264" t="n">
        <v>9217.65</v>
      </c>
      <c r="N24" s="262" t="n">
        <f aca="false">O24*I24</f>
        <v>3373004.76</v>
      </c>
      <c r="O24" s="264" t="n">
        <v>9215.86</v>
      </c>
      <c r="P24" s="191" t="s">
        <v>60</v>
      </c>
      <c r="Q24" s="265" t="n">
        <f aca="false">1428-700</f>
        <v>728</v>
      </c>
      <c r="R24" s="191"/>
      <c r="S24" s="191"/>
      <c r="T24" s="166"/>
      <c r="AC24" s="0" t="e">
        <f aca="false">CONCATENATE(#REF!,B26)</f>
        <v>#REF!</v>
      </c>
      <c r="AD24" s="0" t="str">
        <f aca="false">IF(L26="","",L26/M26)</f>
        <v/>
      </c>
    </row>
    <row r="25" s="76" customFormat="true" ht="14.5" hidden="false" customHeight="false" outlineLevel="0" collapsed="false">
      <c r="A25" s="191" t="n">
        <v>15</v>
      </c>
      <c r="B25" s="189" t="s">
        <v>121</v>
      </c>
      <c r="C25" s="262" t="n">
        <v>0</v>
      </c>
      <c r="D25" s="262" t="n">
        <v>0</v>
      </c>
      <c r="E25" s="262" t="n">
        <v>20</v>
      </c>
      <c r="F25" s="244" t="n">
        <v>0</v>
      </c>
      <c r="G25" s="244" t="n">
        <f aca="false">C25+E25-F25</f>
        <v>20</v>
      </c>
      <c r="H25" s="244" t="n">
        <v>20</v>
      </c>
      <c r="I25" s="244" t="n">
        <v>0</v>
      </c>
      <c r="J25" s="244" t="n">
        <v>0</v>
      </c>
      <c r="K25" s="244" t="n">
        <f aca="false">SUM(H25:J25)</f>
        <v>20</v>
      </c>
      <c r="L25" s="240" t="n">
        <v>0</v>
      </c>
      <c r="M25" s="264" t="n">
        <v>0</v>
      </c>
      <c r="N25" s="262" t="n">
        <f aca="false">O25*I25</f>
        <v>0</v>
      </c>
      <c r="O25" s="264" t="n">
        <v>0</v>
      </c>
      <c r="P25" s="191"/>
      <c r="Q25" s="265" t="n">
        <v>45</v>
      </c>
      <c r="R25" s="191"/>
      <c r="S25" s="191"/>
      <c r="T25" s="166"/>
      <c r="AC25" s="0"/>
      <c r="AD25" s="0"/>
    </row>
    <row r="26" s="76" customFormat="true" ht="14.5" hidden="false" customHeight="false" outlineLevel="0" collapsed="false">
      <c r="A26" s="191" t="n">
        <v>16</v>
      </c>
      <c r="B26" s="189" t="s">
        <v>62</v>
      </c>
      <c r="C26" s="245"/>
      <c r="D26" s="245"/>
      <c r="E26" s="245"/>
      <c r="F26" s="245"/>
      <c r="G26" s="262"/>
      <c r="H26" s="262"/>
      <c r="I26" s="262"/>
      <c r="J26" s="262"/>
      <c r="K26" s="262"/>
      <c r="L26" s="245"/>
      <c r="M26" s="245"/>
      <c r="N26" s="245"/>
      <c r="O26" s="245"/>
      <c r="P26" s="191" t="s">
        <v>58</v>
      </c>
      <c r="Q26" s="189"/>
      <c r="R26" s="189"/>
      <c r="S26" s="189"/>
      <c r="T26" s="166"/>
      <c r="AC26" s="0" t="e">
        <f aca="false">CONCATENATE(#REF!,B27)</f>
        <v>#REF!</v>
      </c>
      <c r="AD26" s="0" t="e">
        <f aca="false">IF(L27="","",L27/M27)</f>
        <v>#DIV/0!</v>
      </c>
    </row>
    <row r="27" s="76" customFormat="true" ht="14.5" hidden="false" customHeight="false" outlineLevel="0" collapsed="false">
      <c r="A27" s="191" t="n">
        <v>17</v>
      </c>
      <c r="B27" s="189" t="s">
        <v>63</v>
      </c>
      <c r="C27" s="247" t="n">
        <v>24</v>
      </c>
      <c r="D27" s="247" t="n">
        <v>0</v>
      </c>
      <c r="E27" s="247" t="n">
        <v>0</v>
      </c>
      <c r="F27" s="247" t="n">
        <v>0</v>
      </c>
      <c r="G27" s="247" t="n">
        <f aca="false">C27+E27-F27</f>
        <v>24</v>
      </c>
      <c r="H27" s="247" t="n">
        <f aca="false">8+16</f>
        <v>24</v>
      </c>
      <c r="I27" s="247" t="n">
        <v>0</v>
      </c>
      <c r="J27" s="247" t="n">
        <v>0</v>
      </c>
      <c r="K27" s="247" t="n">
        <f aca="false">SUM(H27:J27)</f>
        <v>24</v>
      </c>
      <c r="L27" s="247" t="n">
        <v>0</v>
      </c>
      <c r="M27" s="247" t="n">
        <v>0</v>
      </c>
      <c r="N27" s="247" t="n">
        <v>0</v>
      </c>
      <c r="O27" s="247" t="n">
        <v>0</v>
      </c>
      <c r="P27" s="191" t="s">
        <v>64</v>
      </c>
      <c r="Q27" s="189" t="n">
        <v>20</v>
      </c>
      <c r="R27" s="189"/>
      <c r="S27" s="189"/>
      <c r="T27" s="166"/>
      <c r="AC27" s="0" t="e">
        <f aca="false">CONCATENATE(#REF!,B28)</f>
        <v>#REF!</v>
      </c>
      <c r="AD27" s="0" t="str">
        <f aca="false">IF(L28="","",L28/M28)</f>
        <v/>
      </c>
    </row>
    <row r="28" s="76" customFormat="true" ht="14.5" hidden="false" customHeight="false" outlineLevel="0" collapsed="false">
      <c r="A28" s="191" t="n">
        <v>18</v>
      </c>
      <c r="B28" s="189" t="s">
        <v>65</v>
      </c>
      <c r="C28" s="189"/>
      <c r="D28" s="189"/>
      <c r="E28" s="189"/>
      <c r="F28" s="189"/>
      <c r="G28" s="247"/>
      <c r="H28" s="247"/>
      <c r="I28" s="247"/>
      <c r="J28" s="247"/>
      <c r="K28" s="247"/>
      <c r="L28" s="189"/>
      <c r="M28" s="189"/>
      <c r="N28" s="189"/>
      <c r="O28" s="189"/>
      <c r="P28" s="191" t="s">
        <v>66</v>
      </c>
      <c r="Q28" s="189"/>
      <c r="R28" s="189"/>
      <c r="S28" s="189"/>
      <c r="T28" s="166"/>
      <c r="AC28" s="0" t="e">
        <f aca="false">CONCATENATE(#REF!,B29)</f>
        <v>#REF!</v>
      </c>
      <c r="AD28" s="0" t="str">
        <f aca="false">IF(L29="","",L29/M29)</f>
        <v/>
      </c>
    </row>
    <row r="29" s="76" customFormat="true" ht="14.5" hidden="false" customHeight="false" outlineLevel="0" collapsed="false">
      <c r="A29" s="191" t="n">
        <v>19</v>
      </c>
      <c r="B29" s="189" t="s">
        <v>67</v>
      </c>
      <c r="C29" s="189"/>
      <c r="D29" s="189"/>
      <c r="E29" s="189"/>
      <c r="F29" s="189"/>
      <c r="G29" s="247"/>
      <c r="H29" s="247"/>
      <c r="I29" s="247"/>
      <c r="J29" s="247"/>
      <c r="K29" s="247"/>
      <c r="L29" s="189"/>
      <c r="M29" s="189"/>
      <c r="N29" s="189"/>
      <c r="O29" s="189"/>
      <c r="P29" s="191" t="s">
        <v>68</v>
      </c>
      <c r="Q29" s="189"/>
      <c r="R29" s="189"/>
      <c r="S29" s="189"/>
      <c r="T29" s="166"/>
      <c r="AC29" s="0" t="e">
        <f aca="false">CONCATENATE(#REF!,B30)</f>
        <v>#REF!</v>
      </c>
      <c r="AD29" s="0" t="str">
        <f aca="false">IF(L30="","",L30/M30)</f>
        <v/>
      </c>
    </row>
    <row r="30" s="76" customFormat="true" ht="14.5" hidden="false" customHeight="false" outlineLevel="0" collapsed="false">
      <c r="A30" s="191" t="n">
        <v>20</v>
      </c>
      <c r="B30" s="189" t="s">
        <v>69</v>
      </c>
      <c r="C30" s="189"/>
      <c r="D30" s="189"/>
      <c r="E30" s="189"/>
      <c r="F30" s="189"/>
      <c r="G30" s="247"/>
      <c r="H30" s="247"/>
      <c r="I30" s="247"/>
      <c r="J30" s="247"/>
      <c r="K30" s="247"/>
      <c r="L30" s="189"/>
      <c r="M30" s="189"/>
      <c r="N30" s="189"/>
      <c r="O30" s="189"/>
      <c r="P30" s="191" t="s">
        <v>70</v>
      </c>
      <c r="Q30" s="189"/>
      <c r="R30" s="189"/>
      <c r="S30" s="189"/>
      <c r="T30" s="166"/>
      <c r="AC30" s="0" t="e">
        <f aca="false">CONCATENATE(#REF!,B31)</f>
        <v>#REF!</v>
      </c>
      <c r="AD30" s="0" t="str">
        <f aca="false">IF(L31="","",L31/M31)</f>
        <v/>
      </c>
    </row>
    <row r="31" s="76" customFormat="true" ht="14.5" hidden="false" customHeight="false" outlineLevel="0" collapsed="false">
      <c r="A31" s="191" t="n">
        <v>21</v>
      </c>
      <c r="B31" s="189" t="s">
        <v>71</v>
      </c>
      <c r="C31" s="189"/>
      <c r="D31" s="189"/>
      <c r="E31" s="189"/>
      <c r="F31" s="189"/>
      <c r="G31" s="247"/>
      <c r="H31" s="247"/>
      <c r="I31" s="247"/>
      <c r="J31" s="247"/>
      <c r="K31" s="247"/>
      <c r="L31" s="189"/>
      <c r="M31" s="189"/>
      <c r="N31" s="189"/>
      <c r="O31" s="189"/>
      <c r="P31" s="191" t="s">
        <v>72</v>
      </c>
      <c r="Q31" s="189"/>
      <c r="R31" s="189"/>
      <c r="S31" s="189"/>
      <c r="T31" s="166"/>
      <c r="AC31" s="0" t="e">
        <f aca="false">CONCATENATE(#REF!,B32)</f>
        <v>#REF!</v>
      </c>
      <c r="AD31" s="0" t="str">
        <f aca="false">IF(L32="","",L32/M32)</f>
        <v/>
      </c>
    </row>
    <row r="32" s="76" customFormat="true" ht="14.5" hidden="false" customHeight="false" outlineLevel="0" collapsed="false">
      <c r="A32" s="191" t="n">
        <v>22</v>
      </c>
      <c r="B32" s="189" t="s">
        <v>73</v>
      </c>
      <c r="C32" s="189"/>
      <c r="D32" s="189"/>
      <c r="E32" s="189"/>
      <c r="F32" s="189"/>
      <c r="G32" s="247"/>
      <c r="H32" s="247"/>
      <c r="I32" s="247"/>
      <c r="J32" s="247"/>
      <c r="K32" s="247"/>
      <c r="L32" s="189"/>
      <c r="M32" s="189"/>
      <c r="N32" s="189"/>
      <c r="O32" s="189"/>
      <c r="P32" s="191" t="s">
        <v>43</v>
      </c>
      <c r="Q32" s="189"/>
      <c r="R32" s="189"/>
      <c r="S32" s="189"/>
      <c r="T32" s="166"/>
      <c r="AC32" s="0" t="e">
        <f aca="false">CONCATENATE(#REF!,B33)</f>
        <v>#REF!</v>
      </c>
      <c r="AD32" s="0" t="str">
        <f aca="false">IF(L33="","",L33/M33)</f>
        <v/>
      </c>
    </row>
    <row r="33" s="76" customFormat="true" ht="14.5" hidden="false" customHeight="false" outlineLevel="0" collapsed="false">
      <c r="A33" s="191" t="n">
        <v>23</v>
      </c>
      <c r="B33" s="189" t="s">
        <v>74</v>
      </c>
      <c r="C33" s="189"/>
      <c r="D33" s="189"/>
      <c r="E33" s="189"/>
      <c r="F33" s="189"/>
      <c r="G33" s="247"/>
      <c r="H33" s="247"/>
      <c r="I33" s="247"/>
      <c r="J33" s="247"/>
      <c r="K33" s="247"/>
      <c r="L33" s="189"/>
      <c r="M33" s="189"/>
      <c r="N33" s="189"/>
      <c r="O33" s="189"/>
      <c r="P33" s="191" t="s">
        <v>75</v>
      </c>
      <c r="Q33" s="189"/>
      <c r="R33" s="189"/>
      <c r="S33" s="189"/>
      <c r="T33" s="166"/>
      <c r="AC33" s="0" t="e">
        <f aca="false">CONCATENATE(#REF!,B34)</f>
        <v>#REF!</v>
      </c>
      <c r="AD33" s="0" t="str">
        <f aca="false">IF(L34="","",L34/M34)</f>
        <v/>
      </c>
    </row>
    <row r="34" s="76" customFormat="true" ht="14.5" hidden="false" customHeight="false" outlineLevel="0" collapsed="false">
      <c r="A34" s="191" t="n">
        <v>24</v>
      </c>
      <c r="B34" s="189" t="s">
        <v>76</v>
      </c>
      <c r="C34" s="189"/>
      <c r="D34" s="189"/>
      <c r="E34" s="189"/>
      <c r="F34" s="189"/>
      <c r="G34" s="247"/>
      <c r="H34" s="247"/>
      <c r="I34" s="247"/>
      <c r="J34" s="247"/>
      <c r="K34" s="247"/>
      <c r="L34" s="189"/>
      <c r="M34" s="189"/>
      <c r="N34" s="189"/>
      <c r="O34" s="189"/>
      <c r="P34" s="191" t="s">
        <v>75</v>
      </c>
      <c r="Q34" s="189"/>
      <c r="R34" s="189"/>
      <c r="S34" s="189"/>
      <c r="T34" s="166"/>
      <c r="AC34" s="0" t="e">
        <f aca="false">CONCATENATE(#REF!,B35)</f>
        <v>#REF!</v>
      </c>
      <c r="AD34" s="0" t="e">
        <f aca="false">IF(L35="","",L35/M35)</f>
        <v>#DIV/0!</v>
      </c>
    </row>
    <row r="35" s="76" customFormat="true" ht="14.5" hidden="false" customHeight="false" outlineLevel="0" collapsed="false">
      <c r="A35" s="191" t="n">
        <v>25</v>
      </c>
      <c r="B35" s="189" t="s">
        <v>77</v>
      </c>
      <c r="C35" s="247" t="n">
        <v>3.1</v>
      </c>
      <c r="D35" s="247" t="n">
        <v>0</v>
      </c>
      <c r="E35" s="247" t="n">
        <v>0</v>
      </c>
      <c r="F35" s="247" t="n">
        <v>0</v>
      </c>
      <c r="G35" s="247" t="n">
        <f aca="false">C35+E35-F35</f>
        <v>3.1</v>
      </c>
      <c r="H35" s="247" t="n">
        <v>3.1</v>
      </c>
      <c r="I35" s="247" t="n">
        <v>0</v>
      </c>
      <c r="J35" s="247" t="n">
        <v>0</v>
      </c>
      <c r="K35" s="247" t="n">
        <f aca="false">SUM(H35:J35)</f>
        <v>3.1</v>
      </c>
      <c r="L35" s="247" t="n">
        <v>0</v>
      </c>
      <c r="M35" s="247" t="n">
        <v>0</v>
      </c>
      <c r="N35" s="247" t="n">
        <v>0</v>
      </c>
      <c r="O35" s="247"/>
      <c r="P35" s="191" t="s">
        <v>50</v>
      </c>
      <c r="Q35" s="189" t="n">
        <v>20</v>
      </c>
      <c r="R35" s="189"/>
      <c r="S35" s="189"/>
      <c r="T35" s="166"/>
      <c r="AC35" s="0" t="e">
        <f aca="false">CONCATENATE(#REF!,B36)</f>
        <v>#REF!</v>
      </c>
      <c r="AD35" s="0" t="str">
        <f aca="false">IF(L36="","",L36/M36)</f>
        <v/>
      </c>
    </row>
    <row r="36" s="76" customFormat="true" ht="14.5" hidden="false" customHeight="false" outlineLevel="0" collapsed="false">
      <c r="A36" s="191" t="n">
        <v>26</v>
      </c>
      <c r="B36" s="189" t="s">
        <v>78</v>
      </c>
      <c r="C36" s="189"/>
      <c r="D36" s="189"/>
      <c r="E36" s="189"/>
      <c r="F36" s="189"/>
      <c r="G36" s="247"/>
      <c r="H36" s="247"/>
      <c r="I36" s="247"/>
      <c r="J36" s="247"/>
      <c r="K36" s="247"/>
      <c r="L36" s="189"/>
      <c r="M36" s="189"/>
      <c r="N36" s="189"/>
      <c r="O36" s="189"/>
      <c r="P36" s="191" t="s">
        <v>60</v>
      </c>
      <c r="Q36" s="189"/>
      <c r="R36" s="189"/>
      <c r="S36" s="189"/>
      <c r="T36" s="166"/>
      <c r="AC36" s="0" t="e">
        <f aca="false">CONCATENATE(#REF!,B37)</f>
        <v>#REF!</v>
      </c>
      <c r="AD36" s="0" t="str">
        <f aca="false">IF(L37="","",L37/M37)</f>
        <v/>
      </c>
    </row>
    <row r="37" s="76" customFormat="true" ht="14.5" hidden="false" customHeight="false" outlineLevel="0" collapsed="false">
      <c r="A37" s="191" t="n">
        <v>27</v>
      </c>
      <c r="B37" s="189" t="s">
        <v>79</v>
      </c>
      <c r="C37" s="189"/>
      <c r="D37" s="189"/>
      <c r="E37" s="189"/>
      <c r="F37" s="189"/>
      <c r="G37" s="247"/>
      <c r="H37" s="247"/>
      <c r="I37" s="247"/>
      <c r="J37" s="247"/>
      <c r="K37" s="247"/>
      <c r="L37" s="189"/>
      <c r="M37" s="189"/>
      <c r="N37" s="189"/>
      <c r="O37" s="189"/>
      <c r="P37" s="191" t="s">
        <v>50</v>
      </c>
      <c r="Q37" s="189"/>
      <c r="R37" s="189"/>
      <c r="S37" s="189"/>
      <c r="T37" s="166"/>
      <c r="AC37" s="0" t="e">
        <f aca="false">CONCATENATE(#REF!,B38)</f>
        <v>#REF!</v>
      </c>
      <c r="AD37" s="0" t="str">
        <f aca="false">IF(L38="","",L38/M38)</f>
        <v/>
      </c>
    </row>
    <row r="38" s="76" customFormat="true" ht="14.5" hidden="false" customHeight="false" outlineLevel="0" collapsed="false">
      <c r="A38" s="191" t="n">
        <v>28</v>
      </c>
      <c r="B38" s="189" t="s">
        <v>80</v>
      </c>
      <c r="C38" s="189"/>
      <c r="D38" s="189"/>
      <c r="E38" s="189"/>
      <c r="F38" s="189"/>
      <c r="G38" s="247"/>
      <c r="H38" s="247"/>
      <c r="I38" s="247"/>
      <c r="J38" s="247"/>
      <c r="K38" s="247"/>
      <c r="L38" s="189"/>
      <c r="M38" s="189"/>
      <c r="N38" s="189"/>
      <c r="O38" s="189"/>
      <c r="P38" s="191" t="s">
        <v>81</v>
      </c>
      <c r="Q38" s="189"/>
      <c r="R38" s="189"/>
      <c r="S38" s="189"/>
      <c r="T38" s="166"/>
      <c r="AC38" s="0" t="e">
        <f aca="false">CONCATENATE(#REF!,B39)</f>
        <v>#REF!</v>
      </c>
      <c r="AD38" s="0" t="str">
        <f aca="false">IF(L39="","",L39/M39)</f>
        <v/>
      </c>
    </row>
    <row r="39" s="76" customFormat="true" ht="14.5" hidden="false" customHeight="false" outlineLevel="0" collapsed="false">
      <c r="A39" s="191" t="n">
        <v>29</v>
      </c>
      <c r="B39" s="189" t="s">
        <v>82</v>
      </c>
      <c r="C39" s="189"/>
      <c r="D39" s="189"/>
      <c r="E39" s="189"/>
      <c r="F39" s="189"/>
      <c r="G39" s="247"/>
      <c r="H39" s="247"/>
      <c r="I39" s="247"/>
      <c r="J39" s="247"/>
      <c r="K39" s="247"/>
      <c r="L39" s="189"/>
      <c r="M39" s="189"/>
      <c r="N39" s="189"/>
      <c r="O39" s="189"/>
      <c r="P39" s="191" t="s">
        <v>66</v>
      </c>
      <c r="Q39" s="189"/>
      <c r="R39" s="189"/>
      <c r="S39" s="189"/>
      <c r="T39" s="166"/>
      <c r="AC39" s="0" t="e">
        <f aca="false">CONCATENATE(#REF!,#REF!)</f>
        <v>#REF!</v>
      </c>
      <c r="AD39" s="0"/>
    </row>
    <row r="40" s="76" customFormat="true" ht="14.5" hidden="false" customHeight="false" outlineLevel="0" collapsed="false">
      <c r="A40" s="191" t="n">
        <v>30</v>
      </c>
      <c r="B40" s="189" t="s">
        <v>83</v>
      </c>
      <c r="C40" s="189"/>
      <c r="D40" s="189"/>
      <c r="E40" s="189"/>
      <c r="F40" s="189"/>
      <c r="G40" s="247"/>
      <c r="H40" s="247"/>
      <c r="I40" s="247"/>
      <c r="J40" s="247"/>
      <c r="K40" s="247"/>
      <c r="L40" s="189"/>
      <c r="M40" s="189"/>
      <c r="N40" s="189"/>
      <c r="O40" s="189"/>
      <c r="P40" s="191" t="s">
        <v>84</v>
      </c>
      <c r="Q40" s="189"/>
      <c r="R40" s="189"/>
      <c r="S40" s="189"/>
      <c r="T40" s="166"/>
      <c r="AC40" s="0" t="e">
        <f aca="false">CONCATENATE(#REF!,B41)</f>
        <v>#REF!</v>
      </c>
      <c r="AD40" s="0" t="str">
        <f aca="false">IF(L41="","",L41/M41)</f>
        <v/>
      </c>
    </row>
    <row r="41" customFormat="false" ht="14.5" hidden="false" customHeight="false" outlineLevel="0" collapsed="false">
      <c r="A41" s="191" t="n">
        <v>31</v>
      </c>
      <c r="B41" s="189" t="s">
        <v>85</v>
      </c>
      <c r="C41" s="189"/>
      <c r="D41" s="189"/>
      <c r="E41" s="189"/>
      <c r="F41" s="189"/>
      <c r="G41" s="247"/>
      <c r="H41" s="247"/>
      <c r="I41" s="247"/>
      <c r="J41" s="247"/>
      <c r="K41" s="247"/>
      <c r="L41" s="189"/>
      <c r="M41" s="189"/>
      <c r="N41" s="189"/>
      <c r="O41" s="189"/>
      <c r="P41" s="191" t="s">
        <v>86</v>
      </c>
      <c r="Q41" s="189"/>
      <c r="R41" s="189"/>
      <c r="S41" s="189"/>
      <c r="T41" s="172"/>
    </row>
    <row r="42" customFormat="false" ht="14.5" hidden="false" customHeight="false" outlineLevel="0" collapsed="false">
      <c r="A42" s="172"/>
      <c r="B42" s="172"/>
      <c r="C42" s="172"/>
      <c r="D42" s="172"/>
      <c r="E42" s="172"/>
      <c r="F42" s="172"/>
      <c r="G42" s="169"/>
      <c r="H42" s="169"/>
      <c r="I42" s="169"/>
      <c r="J42" s="169"/>
      <c r="K42" s="169"/>
      <c r="L42" s="172"/>
      <c r="M42" s="172"/>
      <c r="N42" s="172"/>
      <c r="O42" s="172"/>
      <c r="P42" s="172"/>
      <c r="Q42" s="172"/>
      <c r="R42" s="172"/>
      <c r="S42" s="172"/>
      <c r="T42" s="172"/>
    </row>
    <row r="43" customFormat="false" ht="14.5" hidden="false" customHeight="false" outlineLevel="0" collapsed="false">
      <c r="A43" s="172"/>
      <c r="B43" s="172"/>
      <c r="C43" s="172"/>
      <c r="D43" s="172"/>
      <c r="E43" s="172"/>
      <c r="F43" s="172"/>
      <c r="G43" s="169"/>
      <c r="H43" s="169"/>
      <c r="I43" s="169"/>
      <c r="J43" s="169"/>
      <c r="K43" s="169"/>
      <c r="L43" s="172"/>
      <c r="M43" s="172"/>
      <c r="N43" s="172"/>
      <c r="O43" s="172"/>
      <c r="P43" s="172"/>
      <c r="Q43" s="172"/>
      <c r="R43" s="172"/>
      <c r="S43" s="172"/>
      <c r="T43" s="172"/>
    </row>
    <row r="44" customFormat="false" ht="14.5" hidden="false" customHeight="false" outlineLevel="0" collapsed="false">
      <c r="A44" s="172"/>
      <c r="B44" s="172" t="s">
        <v>169</v>
      </c>
      <c r="C44" s="172"/>
      <c r="D44" s="172"/>
      <c r="E44" s="172"/>
      <c r="F44" s="172"/>
      <c r="G44" s="169"/>
      <c r="H44" s="169"/>
      <c r="I44" s="169"/>
      <c r="J44" s="169"/>
      <c r="K44" s="169"/>
      <c r="L44" s="172"/>
      <c r="M44" s="172"/>
      <c r="N44" s="172"/>
      <c r="O44" s="172"/>
      <c r="P44" s="172"/>
      <c r="Q44" s="172"/>
      <c r="R44" s="172"/>
      <c r="S44" s="172"/>
      <c r="T44" s="172"/>
    </row>
    <row r="45" customFormat="false" ht="14.5" hidden="false" customHeight="false" outlineLevel="0" collapsed="false">
      <c r="A45" s="172"/>
      <c r="B45" s="172"/>
      <c r="C45" s="172"/>
      <c r="D45" s="172"/>
      <c r="E45" s="172"/>
      <c r="F45" s="172"/>
      <c r="G45" s="169"/>
      <c r="H45" s="169"/>
      <c r="I45" s="169"/>
      <c r="J45" s="169"/>
      <c r="K45" s="169"/>
      <c r="L45" s="172"/>
      <c r="M45" s="172"/>
      <c r="N45" s="172"/>
      <c r="O45" s="172"/>
      <c r="P45" s="172"/>
      <c r="Q45" s="172"/>
      <c r="R45" s="172"/>
      <c r="S45" s="172"/>
      <c r="T45" s="172"/>
    </row>
    <row r="46" customFormat="false" ht="14.5" hidden="false" customHeight="false" outlineLevel="0" collapsed="false">
      <c r="A46" s="172"/>
      <c r="B46" s="172"/>
      <c r="C46" s="172"/>
      <c r="D46" s="172"/>
      <c r="E46" s="172"/>
      <c r="F46" s="172"/>
      <c r="G46" s="169"/>
      <c r="H46" s="169"/>
      <c r="I46" s="169"/>
      <c r="J46" s="169"/>
      <c r="K46" s="169"/>
      <c r="L46" s="172"/>
      <c r="M46" s="172"/>
      <c r="N46" s="172"/>
      <c r="O46" s="172"/>
      <c r="P46" s="172"/>
      <c r="Q46" s="172"/>
      <c r="R46" s="172"/>
      <c r="S46" s="172"/>
      <c r="T46" s="172"/>
    </row>
    <row r="47" customFormat="false" ht="14.5" hidden="false" customHeight="false" outlineLevel="0" collapsed="false">
      <c r="A47" s="172"/>
      <c r="B47" s="172"/>
      <c r="C47" s="172"/>
      <c r="D47" s="172"/>
      <c r="E47" s="172"/>
      <c r="F47" s="172"/>
      <c r="G47" s="169"/>
      <c r="H47" s="169"/>
      <c r="I47" s="169"/>
      <c r="J47" s="169"/>
      <c r="K47" s="169"/>
      <c r="L47" s="172"/>
      <c r="M47" s="172"/>
      <c r="N47" s="172"/>
      <c r="O47" s="172"/>
      <c r="P47" s="172"/>
      <c r="Q47" s="172"/>
      <c r="R47" s="172"/>
      <c r="S47" s="172"/>
      <c r="T47" s="172"/>
    </row>
    <row r="48" customFormat="false" ht="14.5" hidden="false" customHeight="false" outlineLevel="0" collapsed="false">
      <c r="A48" s="172"/>
      <c r="B48" s="172"/>
      <c r="C48" s="172"/>
      <c r="D48" s="172"/>
      <c r="E48" s="172"/>
      <c r="F48" s="172"/>
      <c r="G48" s="169"/>
      <c r="H48" s="169"/>
      <c r="I48" s="169"/>
      <c r="J48" s="169"/>
      <c r="K48" s="169"/>
      <c r="L48" s="172"/>
      <c r="M48" s="172"/>
      <c r="N48" s="172"/>
      <c r="O48" s="172"/>
      <c r="P48" s="172"/>
      <c r="Q48" s="172"/>
      <c r="R48" s="172"/>
      <c r="S48" s="172"/>
      <c r="T48" s="172"/>
    </row>
    <row r="49" customFormat="false" ht="14.5" hidden="false" customHeight="false" outlineLevel="0" collapsed="false">
      <c r="A49" s="172"/>
      <c r="B49" s="172"/>
      <c r="C49" s="172"/>
      <c r="D49" s="172"/>
      <c r="E49" s="172"/>
      <c r="F49" s="172"/>
      <c r="G49" s="169"/>
      <c r="H49" s="169"/>
      <c r="I49" s="169"/>
      <c r="J49" s="169"/>
      <c r="K49" s="169"/>
      <c r="L49" s="172"/>
      <c r="M49" s="172"/>
      <c r="N49" s="172"/>
      <c r="O49" s="172"/>
      <c r="P49" s="172"/>
      <c r="Q49" s="172"/>
      <c r="R49" s="172"/>
      <c r="S49" s="172"/>
      <c r="T49" s="172"/>
    </row>
    <row r="50" customFormat="false" ht="14.5" hidden="false" customHeight="false" outlineLevel="0" collapsed="false">
      <c r="A50" s="172"/>
      <c r="B50" s="172"/>
      <c r="C50" s="172"/>
      <c r="D50" s="172"/>
      <c r="E50" s="172"/>
      <c r="F50" s="172"/>
      <c r="G50" s="169"/>
      <c r="H50" s="169"/>
      <c r="I50" s="169"/>
      <c r="J50" s="169"/>
      <c r="K50" s="169"/>
      <c r="L50" s="172"/>
      <c r="M50" s="172"/>
      <c r="N50" s="172"/>
      <c r="O50" s="172"/>
      <c r="P50" s="212" t="s">
        <v>170</v>
      </c>
      <c r="Q50" s="212"/>
      <c r="R50" s="212"/>
      <c r="S50" s="172"/>
      <c r="T50" s="172"/>
    </row>
    <row r="51" customFormat="false" ht="14.5" hidden="false" customHeight="false" outlineLevel="0" collapsed="false">
      <c r="A51" s="172"/>
      <c r="B51" s="172"/>
      <c r="C51" s="172"/>
      <c r="D51" s="172"/>
      <c r="E51" s="172"/>
      <c r="F51" s="172"/>
      <c r="G51" s="169"/>
      <c r="H51" s="169"/>
      <c r="I51" s="169"/>
      <c r="J51" s="169"/>
      <c r="K51" s="169"/>
      <c r="L51" s="172"/>
      <c r="M51" s="172"/>
      <c r="N51" s="172"/>
      <c r="O51" s="172"/>
      <c r="P51" s="253"/>
      <c r="Q51" s="253"/>
      <c r="R51" s="253"/>
      <c r="S51" s="172"/>
      <c r="T51" s="172"/>
    </row>
    <row r="52" customFormat="false" ht="14.5" hidden="false" customHeight="false" outlineLevel="0" collapsed="false">
      <c r="A52" s="172"/>
      <c r="B52" s="172"/>
      <c r="C52" s="172"/>
      <c r="D52" s="172"/>
      <c r="E52" s="172"/>
      <c r="F52" s="172"/>
      <c r="G52" s="169"/>
      <c r="H52" s="169"/>
      <c r="I52" s="169"/>
      <c r="J52" s="169"/>
      <c r="K52" s="169"/>
      <c r="L52" s="172"/>
      <c r="M52" s="172"/>
      <c r="N52" s="172"/>
      <c r="O52" s="172"/>
      <c r="P52" s="253"/>
      <c r="Q52" s="253"/>
      <c r="R52" s="253"/>
      <c r="S52" s="172"/>
      <c r="T52" s="172"/>
    </row>
    <row r="53" customFormat="false" ht="14.5" hidden="false" customHeight="false" outlineLevel="0" collapsed="false">
      <c r="A53" s="172"/>
      <c r="B53" s="172"/>
      <c r="C53" s="172"/>
      <c r="D53" s="172"/>
      <c r="E53" s="172"/>
      <c r="F53" s="172"/>
      <c r="G53" s="169"/>
      <c r="H53" s="169"/>
      <c r="I53" s="169"/>
      <c r="J53" s="169"/>
      <c r="K53" s="169"/>
      <c r="L53" s="172"/>
      <c r="M53" s="172"/>
      <c r="N53" s="172"/>
      <c r="O53" s="172"/>
      <c r="P53" s="213"/>
      <c r="Q53" s="213"/>
      <c r="R53" s="213"/>
      <c r="S53" s="172"/>
      <c r="T53" s="172"/>
    </row>
    <row r="54" customFormat="false" ht="14.5" hidden="false" customHeight="false" outlineLevel="0" collapsed="false">
      <c r="A54" s="172"/>
      <c r="B54" s="172"/>
      <c r="C54" s="172"/>
      <c r="D54" s="172"/>
      <c r="E54" s="172"/>
      <c r="F54" s="172"/>
      <c r="G54" s="169"/>
      <c r="H54" s="169"/>
      <c r="I54" s="169"/>
      <c r="J54" s="169"/>
      <c r="K54" s="169"/>
      <c r="L54" s="172"/>
      <c r="M54" s="172"/>
      <c r="N54" s="172"/>
      <c r="O54" s="172"/>
      <c r="P54" s="255" t="s">
        <v>171</v>
      </c>
      <c r="Q54" s="255"/>
      <c r="R54" s="255"/>
      <c r="S54" s="172"/>
      <c r="T54" s="172"/>
    </row>
    <row r="55" customFormat="false" ht="14.5" hidden="false" customHeight="false" outlineLevel="0" collapsed="false">
      <c r="A55" s="172"/>
      <c r="B55" s="172"/>
      <c r="C55" s="172"/>
      <c r="D55" s="172"/>
      <c r="E55" s="172"/>
      <c r="F55" s="172"/>
      <c r="G55" s="169"/>
      <c r="H55" s="169"/>
      <c r="I55" s="169"/>
      <c r="J55" s="169"/>
      <c r="K55" s="169"/>
      <c r="L55" s="172"/>
      <c r="M55" s="172"/>
      <c r="N55" s="172"/>
      <c r="O55" s="172"/>
      <c r="P55" s="170"/>
      <c r="Q55" s="170"/>
      <c r="R55" s="170"/>
      <c r="S55" s="172"/>
      <c r="T55" s="172"/>
    </row>
    <row r="56" customFormat="false" ht="14.5" hidden="false" customHeight="false" outlineLevel="0" collapsed="false">
      <c r="A56" s="172"/>
      <c r="B56" s="172"/>
      <c r="C56" s="172"/>
      <c r="D56" s="172"/>
      <c r="E56" s="172"/>
      <c r="F56" s="172"/>
      <c r="G56" s="169"/>
      <c r="H56" s="169"/>
      <c r="I56" s="169"/>
      <c r="J56" s="169"/>
      <c r="K56" s="169"/>
      <c r="L56" s="172"/>
      <c r="M56" s="172"/>
      <c r="N56" s="172"/>
      <c r="O56" s="172"/>
      <c r="P56" s="172"/>
      <c r="Q56" s="172"/>
      <c r="R56" s="172"/>
      <c r="S56" s="172"/>
      <c r="T56" s="172"/>
    </row>
    <row r="57" customFormat="false" ht="14.5" hidden="false" customHeight="false" outlineLevel="0" collapsed="false">
      <c r="A57" s="172"/>
      <c r="B57" s="172"/>
      <c r="C57" s="172"/>
      <c r="D57" s="172"/>
      <c r="E57" s="172"/>
      <c r="F57" s="172"/>
      <c r="G57" s="169"/>
      <c r="H57" s="169"/>
      <c r="I57" s="169"/>
      <c r="J57" s="169"/>
      <c r="K57" s="169"/>
      <c r="L57" s="172"/>
      <c r="M57" s="172"/>
      <c r="N57" s="172"/>
      <c r="O57" s="172"/>
      <c r="P57" s="172"/>
      <c r="Q57" s="172"/>
      <c r="R57" s="172"/>
      <c r="S57" s="172"/>
      <c r="T57" s="172"/>
    </row>
    <row r="58" customFormat="false" ht="14.5" hidden="false" customHeight="false" outlineLevel="0" collapsed="false">
      <c r="A58" s="172"/>
      <c r="B58" s="172"/>
      <c r="C58" s="172"/>
      <c r="D58" s="172"/>
      <c r="E58" s="172"/>
      <c r="F58" s="172"/>
      <c r="G58" s="169"/>
      <c r="H58" s="169"/>
      <c r="I58" s="169"/>
      <c r="J58" s="169"/>
      <c r="K58" s="169"/>
      <c r="L58" s="172"/>
      <c r="M58" s="172"/>
      <c r="N58" s="172"/>
      <c r="O58" s="172"/>
      <c r="P58" s="172"/>
      <c r="Q58" s="172"/>
      <c r="R58" s="172"/>
      <c r="S58" s="172"/>
      <c r="T58" s="172"/>
    </row>
  </sheetData>
  <mergeCells count="15">
    <mergeCell ref="A3:S3"/>
    <mergeCell ref="A8:A10"/>
    <mergeCell ref="B8:B10"/>
    <mergeCell ref="C8:C10"/>
    <mergeCell ref="D8:K8"/>
    <mergeCell ref="L8:O8"/>
    <mergeCell ref="P8:P10"/>
    <mergeCell ref="Q8:R9"/>
    <mergeCell ref="D9:G9"/>
    <mergeCell ref="H9:K9"/>
    <mergeCell ref="L9:M9"/>
    <mergeCell ref="N9:O9"/>
    <mergeCell ref="P50:R50"/>
    <mergeCell ref="P54:R54"/>
    <mergeCell ref="P55:R55"/>
  </mergeCells>
  <printOptions headings="false" gridLines="false" gridLinesSet="true" horizontalCentered="false" verticalCentered="false"/>
  <pageMargins left="0.511805555555556" right="0.0395833333333333" top="0.511805555555556" bottom="0.51180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D50"/>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pane xSplit="0" ySplit="1330" topLeftCell="A22" activePane="bottomLeft" state="split"/>
      <selection pane="topLeft" activeCell="A10" activeCellId="0" sqref="A10"/>
      <selection pane="bottomLeft" activeCell="G23" activeCellId="0" sqref="G23"/>
    </sheetView>
  </sheetViews>
  <sheetFormatPr defaultColWidth="8.96484375" defaultRowHeight="14.5" zeroHeight="false" outlineLevelRow="0" outlineLevelCol="0"/>
  <cols>
    <col collapsed="false" customWidth="true" hidden="false" outlineLevel="0" max="1" min="1" style="0" width="5.17"/>
    <col collapsed="false" customWidth="true" hidden="false" outlineLevel="0" max="2" min="2" style="0" width="15.72"/>
    <col collapsed="false" customWidth="true" hidden="false" outlineLevel="0" max="3" min="3" style="0" width="10.44"/>
    <col collapsed="false" customWidth="true" hidden="false" outlineLevel="0" max="6" min="4" style="0" width="8.26"/>
    <col collapsed="false" customWidth="true" hidden="false" outlineLevel="0" max="7" min="7" style="74" width="8.72"/>
    <col collapsed="false" customWidth="true" hidden="false" outlineLevel="0" max="8" min="8" style="74" width="7.53"/>
    <col collapsed="false" customWidth="true" hidden="false" outlineLevel="0" max="9" min="9" style="74" width="7.44"/>
    <col collapsed="false" customWidth="true" hidden="false" outlineLevel="0" max="10" min="10" style="74" width="7.99"/>
    <col collapsed="false" customWidth="false" hidden="false" outlineLevel="0" max="11" min="11" style="74" width="8.99"/>
    <col collapsed="false" customWidth="true" hidden="false" outlineLevel="0" max="12" min="12" style="0" width="12.72"/>
    <col collapsed="false" customWidth="true" hidden="false" outlineLevel="0" max="13" min="13" style="0" width="10.81"/>
    <col collapsed="false" customWidth="true" hidden="false" outlineLevel="0" max="14" min="14" style="0" width="11.99"/>
    <col collapsed="false" customWidth="true" hidden="false" outlineLevel="0" max="15" min="15" style="0" width="9.99"/>
    <col collapsed="false" customWidth="true" hidden="false" outlineLevel="0" max="16" min="16" style="0" width="15.26"/>
    <col collapsed="false" customWidth="true" hidden="false" outlineLevel="0" max="17" min="17" style="0" width="8.72"/>
    <col collapsed="false" customWidth="true" hidden="false" outlineLevel="0" max="18" min="18" style="0" width="6.81"/>
    <col collapsed="false" customWidth="true" hidden="false" outlineLevel="0" max="19" min="19" style="0" width="6.72"/>
    <col collapsed="false" customWidth="true" hidden="false" outlineLevel="0" max="22" min="21" style="0" width="10.99"/>
    <col collapsed="false" customWidth="true" hidden="true" outlineLevel="0" max="30" min="29" style="0" width="9.17"/>
  </cols>
  <sheetData>
    <row r="1" customFormat="false" ht="14.5" hidden="false" customHeight="false" outlineLevel="0" collapsed="false">
      <c r="A1" s="75" t="s">
        <v>107</v>
      </c>
      <c r="B1" s="76"/>
      <c r="C1" s="76"/>
      <c r="D1" s="76"/>
      <c r="E1" s="76"/>
      <c r="F1" s="76"/>
      <c r="L1" s="76"/>
      <c r="M1" s="76"/>
      <c r="N1" s="76"/>
      <c r="O1" s="76"/>
    </row>
    <row r="2" customFormat="false" ht="14.5" hidden="false" customHeight="false" outlineLevel="0" collapsed="false">
      <c r="A2" s="77"/>
      <c r="B2" s="76"/>
      <c r="C2" s="76"/>
      <c r="D2" s="76"/>
      <c r="E2" s="76"/>
      <c r="F2" s="76"/>
      <c r="L2" s="76"/>
      <c r="M2" s="76"/>
      <c r="N2" s="76"/>
      <c r="O2" s="76"/>
    </row>
    <row r="3" customFormat="false" ht="30" hidden="false" customHeight="true" outlineLevel="0" collapsed="false">
      <c r="A3" s="78" t="s">
        <v>108</v>
      </c>
      <c r="B3" s="78"/>
      <c r="C3" s="78"/>
      <c r="D3" s="78"/>
      <c r="E3" s="78"/>
      <c r="F3" s="78"/>
      <c r="G3" s="78"/>
      <c r="H3" s="78"/>
      <c r="I3" s="78"/>
      <c r="J3" s="78"/>
      <c r="K3" s="78"/>
      <c r="L3" s="78"/>
      <c r="M3" s="78"/>
      <c r="N3" s="78"/>
      <c r="O3" s="78"/>
      <c r="P3" s="78"/>
      <c r="Q3" s="78"/>
      <c r="R3" s="78"/>
      <c r="S3" s="78"/>
    </row>
    <row r="4" customFormat="false" ht="14.5" hidden="false" customHeight="false" outlineLevel="0" collapsed="false">
      <c r="A4" s="75"/>
      <c r="B4" s="76"/>
      <c r="C4" s="76"/>
      <c r="D4" s="76"/>
      <c r="E4" s="76"/>
      <c r="F4" s="76"/>
      <c r="L4" s="76"/>
      <c r="M4" s="76"/>
      <c r="N4" s="76"/>
      <c r="O4" s="76"/>
      <c r="R4" s="80"/>
      <c r="S4" s="81"/>
    </row>
    <row r="5" customFormat="false" ht="14.5" hidden="false" customHeight="false" outlineLevel="0" collapsed="false">
      <c r="A5" s="75" t="s">
        <v>132</v>
      </c>
      <c r="B5" s="76"/>
      <c r="C5" s="76" t="s">
        <v>172</v>
      </c>
      <c r="D5" s="76"/>
      <c r="E5" s="76"/>
      <c r="F5" s="76"/>
      <c r="L5" s="76"/>
      <c r="M5" s="76"/>
      <c r="N5" s="76"/>
      <c r="O5" s="76"/>
      <c r="Q5" s="0" t="s">
        <v>5</v>
      </c>
      <c r="S5" s="215" t="n">
        <v>2022</v>
      </c>
    </row>
    <row r="6" customFormat="false" ht="14.5" hidden="false" customHeight="false" outlineLevel="0" collapsed="false">
      <c r="A6" s="75" t="s">
        <v>134</v>
      </c>
      <c r="B6" s="76"/>
      <c r="C6" s="76" t="s">
        <v>113</v>
      </c>
      <c r="D6" s="76"/>
      <c r="E6" s="243"/>
      <c r="F6" s="76"/>
      <c r="L6" s="76"/>
      <c r="M6" s="76"/>
      <c r="N6" s="76"/>
      <c r="O6" s="76"/>
      <c r="Q6" s="0" t="s">
        <v>9</v>
      </c>
      <c r="S6" s="215" t="s">
        <v>10</v>
      </c>
    </row>
    <row r="7" customFormat="false" ht="14.5" hidden="false" customHeight="false" outlineLevel="0" collapsed="false">
      <c r="A7" s="75" t="s">
        <v>135</v>
      </c>
      <c r="B7" s="76"/>
      <c r="C7" s="76" t="s">
        <v>115</v>
      </c>
      <c r="D7" s="76"/>
      <c r="E7" s="76"/>
      <c r="F7" s="76"/>
      <c r="L7" s="76"/>
      <c r="M7" s="76"/>
      <c r="N7" s="76"/>
      <c r="O7" s="76"/>
    </row>
    <row r="8" s="96" customFormat="true" ht="14.5" hidden="false" customHeight="true" outlineLevel="0" collapsed="false">
      <c r="A8" s="216" t="s">
        <v>11</v>
      </c>
      <c r="B8" s="216" t="s">
        <v>12</v>
      </c>
      <c r="C8" s="216" t="s">
        <v>13</v>
      </c>
      <c r="D8" s="216" t="s">
        <v>14</v>
      </c>
      <c r="E8" s="216"/>
      <c r="F8" s="216"/>
      <c r="G8" s="216"/>
      <c r="H8" s="216"/>
      <c r="I8" s="216"/>
      <c r="J8" s="216"/>
      <c r="K8" s="216"/>
      <c r="L8" s="216" t="s">
        <v>15</v>
      </c>
      <c r="M8" s="216"/>
      <c r="N8" s="216"/>
      <c r="O8" s="216"/>
      <c r="P8" s="217" t="s">
        <v>33</v>
      </c>
      <c r="Q8" s="217" t="s">
        <v>21</v>
      </c>
      <c r="R8" s="217"/>
      <c r="S8" s="218"/>
      <c r="AC8" s="96" t="s">
        <v>16</v>
      </c>
      <c r="AD8" s="96" t="s">
        <v>16</v>
      </c>
    </row>
    <row r="9" s="96" customFormat="true" ht="45" hidden="false" customHeight="true" outlineLevel="0" collapsed="false">
      <c r="A9" s="216"/>
      <c r="B9" s="216"/>
      <c r="C9" s="216"/>
      <c r="D9" s="219" t="s">
        <v>17</v>
      </c>
      <c r="E9" s="219"/>
      <c r="F9" s="219"/>
      <c r="G9" s="219"/>
      <c r="H9" s="266" t="s">
        <v>18</v>
      </c>
      <c r="I9" s="266"/>
      <c r="J9" s="266"/>
      <c r="K9" s="266"/>
      <c r="L9" s="219" t="s">
        <v>19</v>
      </c>
      <c r="M9" s="219"/>
      <c r="N9" s="219" t="s">
        <v>20</v>
      </c>
      <c r="O9" s="219"/>
      <c r="P9" s="217"/>
      <c r="Q9" s="217"/>
      <c r="R9" s="217"/>
      <c r="S9" s="220" t="s">
        <v>22</v>
      </c>
      <c r="AC9" s="96" t="s">
        <v>23</v>
      </c>
      <c r="AD9" s="96" t="s">
        <v>23</v>
      </c>
    </row>
    <row r="10" s="96" customFormat="true" ht="29" hidden="false" customHeight="false" outlineLevel="0" collapsed="false">
      <c r="A10" s="216"/>
      <c r="B10" s="216"/>
      <c r="C10" s="216"/>
      <c r="D10" s="216" t="s">
        <v>24</v>
      </c>
      <c r="E10" s="216" t="s">
        <v>25</v>
      </c>
      <c r="F10" s="216" t="s">
        <v>26</v>
      </c>
      <c r="G10" s="267" t="s">
        <v>27</v>
      </c>
      <c r="H10" s="267" t="s">
        <v>28</v>
      </c>
      <c r="I10" s="267" t="s">
        <v>29</v>
      </c>
      <c r="J10" s="267" t="s">
        <v>30</v>
      </c>
      <c r="K10" s="267" t="s">
        <v>27</v>
      </c>
      <c r="L10" s="216" t="s">
        <v>31</v>
      </c>
      <c r="M10" s="216" t="s">
        <v>32</v>
      </c>
      <c r="N10" s="216" t="s">
        <v>31</v>
      </c>
      <c r="O10" s="216" t="s">
        <v>32</v>
      </c>
      <c r="P10" s="217"/>
      <c r="Q10" s="217" t="s">
        <v>34</v>
      </c>
      <c r="R10" s="217" t="s">
        <v>35</v>
      </c>
      <c r="S10" s="221"/>
      <c r="AC10" s="96" t="s">
        <v>36</v>
      </c>
      <c r="AD10" s="96" t="s">
        <v>36</v>
      </c>
    </row>
    <row r="11" s="76" customFormat="true" ht="14.5" hidden="false" customHeight="false" outlineLevel="0" collapsed="false">
      <c r="A11" s="222" t="n">
        <v>1</v>
      </c>
      <c r="B11" s="223" t="s">
        <v>37</v>
      </c>
      <c r="C11" s="268" t="n">
        <v>7.65</v>
      </c>
      <c r="D11" s="268" t="n">
        <v>0</v>
      </c>
      <c r="E11" s="268" t="n">
        <v>0</v>
      </c>
      <c r="F11" s="268" t="n">
        <v>0</v>
      </c>
      <c r="G11" s="268" t="n">
        <f aca="false">C11+E11-F11</f>
        <v>7.65</v>
      </c>
      <c r="H11" s="268" t="n">
        <v>3</v>
      </c>
      <c r="I11" s="268" t="n">
        <f aca="false">7.2-3</f>
        <v>4.2</v>
      </c>
      <c r="J11" s="268" t="n">
        <v>0.45</v>
      </c>
      <c r="K11" s="268" t="n">
        <f aca="false">SUM(H11:J11)</f>
        <v>7.65</v>
      </c>
      <c r="L11" s="268" t="n">
        <v>5022.36</v>
      </c>
      <c r="M11" s="268" t="n">
        <v>1195.8</v>
      </c>
      <c r="N11" s="269" t="n">
        <f aca="false">O11*I11</f>
        <v>4999.764</v>
      </c>
      <c r="O11" s="268" t="n">
        <v>1190.42</v>
      </c>
      <c r="P11" s="270" t="s">
        <v>38</v>
      </c>
      <c r="Q11" s="271" t="n">
        <f aca="false">76+10</f>
        <v>86</v>
      </c>
      <c r="R11" s="272"/>
      <c r="S11" s="272"/>
      <c r="U11" s="49" t="n">
        <f aca="false">O11+130.8</f>
        <v>1321.22</v>
      </c>
      <c r="V11" s="273"/>
      <c r="AC11" s="76" t="e">
        <f aca="false">CONCATENATE(#REF!,B11)</f>
        <v>#REF!</v>
      </c>
      <c r="AD11" s="76" t="n">
        <f aca="false">IF(L11="","",L11/M11)</f>
        <v>4.2</v>
      </c>
    </row>
    <row r="12" s="76" customFormat="true" ht="14.5" hidden="false" customHeight="false" outlineLevel="0" collapsed="false">
      <c r="A12" s="222" t="n">
        <v>2</v>
      </c>
      <c r="B12" s="223" t="s">
        <v>39</v>
      </c>
      <c r="C12" s="268"/>
      <c r="D12" s="268"/>
      <c r="E12" s="268"/>
      <c r="F12" s="268"/>
      <c r="G12" s="268"/>
      <c r="H12" s="268"/>
      <c r="I12" s="268"/>
      <c r="J12" s="268"/>
      <c r="K12" s="268"/>
      <c r="L12" s="268"/>
      <c r="M12" s="268"/>
      <c r="N12" s="268"/>
      <c r="O12" s="268"/>
      <c r="P12" s="270" t="s">
        <v>40</v>
      </c>
      <c r="Q12" s="271"/>
      <c r="R12" s="272"/>
      <c r="S12" s="272"/>
      <c r="U12" s="6"/>
      <c r="V12" s="135"/>
      <c r="AC12" s="0" t="e">
        <f aca="false">CONCATENATE(#REF!,B12)</f>
        <v>#REF!</v>
      </c>
      <c r="AD12" s="0" t="str">
        <f aca="false">IF(L12="","",L12/M12)</f>
        <v/>
      </c>
    </row>
    <row r="13" s="76" customFormat="true" ht="14.5" hidden="false" customHeight="false" outlineLevel="0" collapsed="false">
      <c r="A13" s="222" t="n">
        <v>3</v>
      </c>
      <c r="B13" s="223" t="s">
        <v>41</v>
      </c>
      <c r="C13" s="268"/>
      <c r="D13" s="268"/>
      <c r="E13" s="268"/>
      <c r="F13" s="268"/>
      <c r="G13" s="268"/>
      <c r="H13" s="268"/>
      <c r="I13" s="268"/>
      <c r="J13" s="268"/>
      <c r="K13" s="268"/>
      <c r="L13" s="268"/>
      <c r="M13" s="268"/>
      <c r="N13" s="268"/>
      <c r="O13" s="268"/>
      <c r="P13" s="270" t="s">
        <v>40</v>
      </c>
      <c r="Q13" s="271"/>
      <c r="R13" s="272"/>
      <c r="S13" s="272"/>
      <c r="U13" s="135"/>
      <c r="V13" s="135"/>
      <c r="AC13" s="0" t="e">
        <f aca="false">CONCATENATE(#REF!,B13)</f>
        <v>#REF!</v>
      </c>
      <c r="AD13" s="0" t="str">
        <f aca="false">IF(L13="","",L13/M13)</f>
        <v/>
      </c>
    </row>
    <row r="14" s="76" customFormat="true" ht="14.5" hidden="false" customHeight="false" outlineLevel="0" collapsed="false">
      <c r="A14" s="222" t="n">
        <v>4</v>
      </c>
      <c r="B14" s="223" t="s">
        <v>42</v>
      </c>
      <c r="C14" s="268"/>
      <c r="D14" s="268"/>
      <c r="E14" s="268"/>
      <c r="F14" s="268"/>
      <c r="G14" s="268"/>
      <c r="H14" s="268"/>
      <c r="I14" s="268"/>
      <c r="J14" s="268"/>
      <c r="K14" s="268"/>
      <c r="L14" s="268"/>
      <c r="M14" s="268"/>
      <c r="N14" s="268"/>
      <c r="O14" s="268"/>
      <c r="P14" s="270" t="s">
        <v>43</v>
      </c>
      <c r="Q14" s="271"/>
      <c r="R14" s="272"/>
      <c r="S14" s="272"/>
      <c r="U14" s="135"/>
      <c r="V14" s="135"/>
      <c r="AC14" s="0" t="e">
        <f aca="false">CONCATENATE(#REF!,B14)</f>
        <v>#REF!</v>
      </c>
      <c r="AD14" s="0" t="str">
        <f aca="false">IF(L14="","",L14/M14)</f>
        <v/>
      </c>
    </row>
    <row r="15" s="76" customFormat="true" ht="14.5" hidden="false" customHeight="false" outlineLevel="0" collapsed="false">
      <c r="A15" s="222" t="n">
        <v>5</v>
      </c>
      <c r="B15" s="223" t="s">
        <v>44</v>
      </c>
      <c r="C15" s="268" t="n">
        <v>12</v>
      </c>
      <c r="D15" s="268" t="n">
        <v>0</v>
      </c>
      <c r="E15" s="268" t="n">
        <v>7</v>
      </c>
      <c r="F15" s="268" t="n">
        <v>0</v>
      </c>
      <c r="G15" s="268" t="n">
        <f aca="false">C15+E15-F15</f>
        <v>19</v>
      </c>
      <c r="H15" s="268" t="n">
        <v>7</v>
      </c>
      <c r="I15" s="268" t="n">
        <v>10</v>
      </c>
      <c r="J15" s="268" t="n">
        <v>2</v>
      </c>
      <c r="K15" s="268" t="n">
        <f aca="false">SUM(H15:J15)</f>
        <v>19</v>
      </c>
      <c r="L15" s="268" t="n">
        <v>3467.5</v>
      </c>
      <c r="M15" s="268" t="n">
        <v>346.75</v>
      </c>
      <c r="N15" s="188" t="n">
        <f aca="false">O15*I15</f>
        <v>3450.5</v>
      </c>
      <c r="O15" s="188" t="n">
        <v>345.05</v>
      </c>
      <c r="P15" s="270" t="s">
        <v>45</v>
      </c>
      <c r="Q15" s="271" t="n">
        <f aca="false">252</f>
        <v>252</v>
      </c>
      <c r="R15" s="272"/>
      <c r="S15" s="272"/>
      <c r="U15" s="49"/>
      <c r="V15" s="49"/>
      <c r="AC15" s="0" t="e">
        <f aca="false">CONCATENATE(#REF!,B15)</f>
        <v>#REF!</v>
      </c>
      <c r="AD15" s="0" t="n">
        <f aca="false">IF(L15="","",L15/M15)</f>
        <v>10</v>
      </c>
    </row>
    <row r="16" s="76" customFormat="true" ht="14.5" hidden="false" customHeight="false" outlineLevel="0" collapsed="false">
      <c r="A16" s="222" t="n">
        <v>6</v>
      </c>
      <c r="B16" s="223" t="s">
        <v>46</v>
      </c>
      <c r="C16" s="268"/>
      <c r="D16" s="268"/>
      <c r="E16" s="268"/>
      <c r="F16" s="268"/>
      <c r="G16" s="268"/>
      <c r="H16" s="268"/>
      <c r="I16" s="268"/>
      <c r="J16" s="268"/>
      <c r="K16" s="268"/>
      <c r="L16" s="268"/>
      <c r="M16" s="268"/>
      <c r="N16" s="268"/>
      <c r="O16" s="268"/>
      <c r="P16" s="270" t="s">
        <v>45</v>
      </c>
      <c r="Q16" s="271"/>
      <c r="R16" s="272"/>
      <c r="S16" s="272"/>
      <c r="U16" s="135"/>
      <c r="V16" s="135"/>
      <c r="AC16" s="0" t="e">
        <f aca="false">CONCATENATE(#REF!,B16)</f>
        <v>#REF!</v>
      </c>
      <c r="AD16" s="0" t="str">
        <f aca="false">IF(L16="","",L16/M16)</f>
        <v/>
      </c>
    </row>
    <row r="17" s="76" customFormat="true" ht="14.5" hidden="false" customHeight="false" outlineLevel="0" collapsed="false">
      <c r="A17" s="222" t="n">
        <v>7</v>
      </c>
      <c r="B17" s="223" t="s">
        <v>47</v>
      </c>
      <c r="C17" s="268"/>
      <c r="D17" s="268"/>
      <c r="E17" s="268"/>
      <c r="F17" s="268"/>
      <c r="G17" s="268"/>
      <c r="H17" s="268"/>
      <c r="I17" s="268"/>
      <c r="J17" s="268"/>
      <c r="K17" s="268"/>
      <c r="L17" s="268"/>
      <c r="M17" s="268"/>
      <c r="N17" s="268"/>
      <c r="O17" s="268"/>
      <c r="P17" s="270" t="s">
        <v>48</v>
      </c>
      <c r="Q17" s="271"/>
      <c r="R17" s="272"/>
      <c r="S17" s="272"/>
      <c r="U17" s="135"/>
      <c r="V17" s="135"/>
      <c r="AC17" s="0" t="e">
        <f aca="false">CONCATENATE(#REF!,B17)</f>
        <v>#REF!</v>
      </c>
      <c r="AD17" s="0" t="str">
        <f aca="false">IF(L17="","",L17/M17)</f>
        <v/>
      </c>
    </row>
    <row r="18" s="76" customFormat="true" ht="14.5" hidden="false" customHeight="false" outlineLevel="0" collapsed="false">
      <c r="A18" s="222" t="n">
        <v>8</v>
      </c>
      <c r="B18" s="223" t="s">
        <v>49</v>
      </c>
      <c r="C18" s="268"/>
      <c r="D18" s="268"/>
      <c r="E18" s="268"/>
      <c r="F18" s="268"/>
      <c r="G18" s="268"/>
      <c r="H18" s="268"/>
      <c r="I18" s="268"/>
      <c r="J18" s="268"/>
      <c r="K18" s="268"/>
      <c r="L18" s="268"/>
      <c r="M18" s="268"/>
      <c r="N18" s="268"/>
      <c r="O18" s="268"/>
      <c r="P18" s="270" t="s">
        <v>50</v>
      </c>
      <c r="Q18" s="271"/>
      <c r="R18" s="272"/>
      <c r="S18" s="272"/>
      <c r="U18" s="135"/>
      <c r="V18" s="135"/>
      <c r="AC18" s="0" t="e">
        <f aca="false">CONCATENATE(#REF!,B18)</f>
        <v>#REF!</v>
      </c>
      <c r="AD18" s="0" t="str">
        <f aca="false">IF(L18="","",L18/M18)</f>
        <v/>
      </c>
    </row>
    <row r="19" s="76" customFormat="true" ht="14.5" hidden="false" customHeight="false" outlineLevel="0" collapsed="false">
      <c r="A19" s="222" t="n">
        <v>9</v>
      </c>
      <c r="B19" s="223" t="s">
        <v>51</v>
      </c>
      <c r="C19" s="268"/>
      <c r="D19" s="268"/>
      <c r="E19" s="268"/>
      <c r="F19" s="268"/>
      <c r="G19" s="268"/>
      <c r="H19" s="268"/>
      <c r="I19" s="268"/>
      <c r="J19" s="268"/>
      <c r="K19" s="268"/>
      <c r="L19" s="268"/>
      <c r="M19" s="268"/>
      <c r="N19" s="268"/>
      <c r="O19" s="268"/>
      <c r="P19" s="270" t="s">
        <v>50</v>
      </c>
      <c r="Q19" s="271"/>
      <c r="R19" s="272"/>
      <c r="S19" s="272"/>
      <c r="U19" s="135"/>
      <c r="V19" s="135"/>
      <c r="AC19" s="0" t="e">
        <f aca="false">CONCATENATE(#REF!,B19)</f>
        <v>#REF!</v>
      </c>
      <c r="AD19" s="0" t="str">
        <f aca="false">IF(L19="","",L19/M19)</f>
        <v/>
      </c>
    </row>
    <row r="20" s="76" customFormat="true" ht="14.5" hidden="false" customHeight="false" outlineLevel="0" collapsed="false">
      <c r="A20" s="222" t="n">
        <v>10</v>
      </c>
      <c r="B20" s="223" t="s">
        <v>52</v>
      </c>
      <c r="C20" s="268" t="n">
        <v>14.2</v>
      </c>
      <c r="D20" s="268" t="n">
        <v>0</v>
      </c>
      <c r="E20" s="268" t="n">
        <v>0</v>
      </c>
      <c r="F20" s="268" t="n">
        <v>0</v>
      </c>
      <c r="G20" s="268" t="n">
        <f aca="false">C20+E20-F20</f>
        <v>14.2</v>
      </c>
      <c r="H20" s="268" t="n">
        <f aca="false">8.1-3.1</f>
        <v>5</v>
      </c>
      <c r="I20" s="268" t="n">
        <f aca="false">5.1+3.1</f>
        <v>8.2</v>
      </c>
      <c r="J20" s="268" t="n">
        <v>1</v>
      </c>
      <c r="K20" s="268" t="n">
        <f aca="false">SUM(H20:J20)</f>
        <v>14.2</v>
      </c>
      <c r="L20" s="268" t="n">
        <v>3919.1</v>
      </c>
      <c r="M20" s="268" t="n">
        <v>768.45</v>
      </c>
      <c r="N20" s="268" t="n">
        <f aca="false">O20*I20</f>
        <v>6358.69</v>
      </c>
      <c r="O20" s="268" t="n">
        <v>775.45</v>
      </c>
      <c r="P20" s="270" t="s">
        <v>50</v>
      </c>
      <c r="Q20" s="271" t="n">
        <f aca="false">40+2</f>
        <v>42</v>
      </c>
      <c r="R20" s="272"/>
      <c r="S20" s="272"/>
      <c r="U20" s="135"/>
      <c r="V20" s="135"/>
      <c r="AC20" s="0" t="e">
        <f aca="false">CONCATENATE(#REF!,B20)</f>
        <v>#REF!</v>
      </c>
      <c r="AD20" s="0" t="n">
        <f aca="false">IF(L20="","",L20/M20)</f>
        <v>5.1000065066042</v>
      </c>
    </row>
    <row r="21" s="76" customFormat="true" ht="14.5" hidden="false" customHeight="false" outlineLevel="0" collapsed="false">
      <c r="A21" s="222" t="n">
        <v>11</v>
      </c>
      <c r="B21" s="228" t="s">
        <v>53</v>
      </c>
      <c r="C21" s="229"/>
      <c r="D21" s="229"/>
      <c r="E21" s="229"/>
      <c r="F21" s="229"/>
      <c r="G21" s="229"/>
      <c r="H21" s="229"/>
      <c r="I21" s="229"/>
      <c r="J21" s="229"/>
      <c r="K21" s="229"/>
      <c r="L21" s="229"/>
      <c r="M21" s="229"/>
      <c r="N21" s="229"/>
      <c r="O21" s="229"/>
      <c r="P21" s="272"/>
      <c r="Q21" s="274"/>
      <c r="R21" s="272"/>
      <c r="S21" s="272"/>
      <c r="U21" s="135"/>
      <c r="V21" s="135"/>
      <c r="AC21" s="0" t="e">
        <f aca="false">CONCATENATE(#REF!,B22)</f>
        <v>#REF!</v>
      </c>
      <c r="AD21" s="0" t="n">
        <f aca="false">IF(L22="","",L22/M22)</f>
        <v>159.749997960765</v>
      </c>
    </row>
    <row r="22" s="76" customFormat="true" ht="14.5" hidden="false" customHeight="false" outlineLevel="0" collapsed="false">
      <c r="A22" s="222" t="n">
        <v>12</v>
      </c>
      <c r="B22" s="223" t="s">
        <v>55</v>
      </c>
      <c r="C22" s="268" t="n">
        <v>368</v>
      </c>
      <c r="D22" s="268" t="n">
        <v>0</v>
      </c>
      <c r="E22" s="268" t="n">
        <v>0</v>
      </c>
      <c r="F22" s="268" t="n">
        <v>0</v>
      </c>
      <c r="G22" s="268" t="n">
        <f aca="false">C22+E22-F22</f>
        <v>368</v>
      </c>
      <c r="H22" s="268" t="n">
        <f aca="false">171.25-5</f>
        <v>166.25</v>
      </c>
      <c r="I22" s="268" t="n">
        <f aca="false">159.75+5</f>
        <v>164.75</v>
      </c>
      <c r="J22" s="268" t="n">
        <v>37</v>
      </c>
      <c r="K22" s="268" t="n">
        <f aca="false">SUM(H22:J22)</f>
        <v>368</v>
      </c>
      <c r="L22" s="268" t="n">
        <v>195845.51</v>
      </c>
      <c r="M22" s="268" t="n">
        <v>1225.95</v>
      </c>
      <c r="N22" s="268" t="n">
        <f aca="false">O22*I22</f>
        <v>203738.0875</v>
      </c>
      <c r="O22" s="268" t="n">
        <v>1236.65</v>
      </c>
      <c r="P22" s="270" t="s">
        <v>56</v>
      </c>
      <c r="Q22" s="271" t="n">
        <f aca="false">1200-798</f>
        <v>402</v>
      </c>
      <c r="R22" s="272"/>
      <c r="S22" s="272"/>
      <c r="U22" s="135"/>
      <c r="V22" s="135"/>
      <c r="AC22" s="0" t="e">
        <f aca="false">CONCATENATE(#REF!,B23)</f>
        <v>#REF!</v>
      </c>
      <c r="AD22" s="0" t="n">
        <f aca="false">IF(L23="","",L23/M23)</f>
        <v>610</v>
      </c>
    </row>
    <row r="23" s="76" customFormat="true" ht="14.5" hidden="false" customHeight="false" outlineLevel="0" collapsed="false">
      <c r="A23" s="222" t="n">
        <v>13</v>
      </c>
      <c r="B23" s="223" t="s">
        <v>57</v>
      </c>
      <c r="C23" s="268" t="n">
        <v>1347</v>
      </c>
      <c r="D23" s="268" t="n">
        <v>0</v>
      </c>
      <c r="E23" s="268" t="n">
        <v>0</v>
      </c>
      <c r="F23" s="268" t="n">
        <v>0</v>
      </c>
      <c r="G23" s="268" t="n">
        <f aca="false">C23+E23-F23</f>
        <v>1347</v>
      </c>
      <c r="H23" s="268" t="n">
        <f aca="false">164-4</f>
        <v>160</v>
      </c>
      <c r="I23" s="268" t="n">
        <f aca="false">610+4</f>
        <v>614</v>
      </c>
      <c r="J23" s="268" t="n">
        <v>573</v>
      </c>
      <c r="K23" s="268" t="n">
        <f aca="false">SUM(H23:J23)</f>
        <v>1347</v>
      </c>
      <c r="L23" s="268" t="n">
        <v>649942.8</v>
      </c>
      <c r="M23" s="268" t="n">
        <v>1065.48</v>
      </c>
      <c r="N23" s="268" t="n">
        <f aca="false">O23*I23</f>
        <v>652485.52</v>
      </c>
      <c r="O23" s="268" t="n">
        <v>1062.68</v>
      </c>
      <c r="P23" s="270" t="s">
        <v>58</v>
      </c>
      <c r="Q23" s="271" t="n">
        <f aca="false">715+3000</f>
        <v>3715</v>
      </c>
      <c r="R23" s="272"/>
      <c r="S23" s="272"/>
      <c r="V23" s="275"/>
      <c r="AC23" s="0" t="e">
        <f aca="false">CONCATENATE(#REF!,B24)</f>
        <v>#REF!</v>
      </c>
      <c r="AD23" s="0" t="n">
        <f aca="false">IF(L24="","",L24/M24)</f>
        <v>139.5</v>
      </c>
    </row>
    <row r="24" s="76" customFormat="true" ht="14.5" hidden="false" customHeight="false" outlineLevel="0" collapsed="false">
      <c r="A24" s="222" t="n">
        <v>14</v>
      </c>
      <c r="B24" s="223" t="s">
        <v>59</v>
      </c>
      <c r="C24" s="268" t="n">
        <v>176.5</v>
      </c>
      <c r="D24" s="268" t="n">
        <v>0</v>
      </c>
      <c r="E24" s="276" t="n">
        <v>0</v>
      </c>
      <c r="F24" s="276" t="n">
        <v>0</v>
      </c>
      <c r="G24" s="276" t="n">
        <f aca="false">C24+E24-F24</f>
        <v>176.5</v>
      </c>
      <c r="H24" s="276" t="n">
        <f aca="false">19-4</f>
        <v>15</v>
      </c>
      <c r="I24" s="276" t="n">
        <f aca="false">139.5+4</f>
        <v>143.5</v>
      </c>
      <c r="J24" s="268" t="n">
        <v>18</v>
      </c>
      <c r="K24" s="268" t="n">
        <f aca="false">SUM(H24:J24)</f>
        <v>176.5</v>
      </c>
      <c r="L24" s="224" t="n">
        <v>1246521.78</v>
      </c>
      <c r="M24" s="277" t="n">
        <v>8935.64</v>
      </c>
      <c r="N24" s="268" t="n">
        <f aca="false">O24*I24</f>
        <v>1282611.61</v>
      </c>
      <c r="O24" s="277" t="n">
        <v>8938.06</v>
      </c>
      <c r="P24" s="270" t="s">
        <v>60</v>
      </c>
      <c r="Q24" s="271" t="n">
        <f aca="false">1133-400</f>
        <v>733</v>
      </c>
      <c r="R24" s="272"/>
      <c r="S24" s="272"/>
      <c r="U24" s="135"/>
      <c r="V24" s="135"/>
      <c r="AC24" s="0" t="e">
        <f aca="false">CONCATENATE(#REF!,B26)</f>
        <v>#REF!</v>
      </c>
      <c r="AD24" s="0" t="str">
        <f aca="false">IF(L26="","",L26/M26)</f>
        <v/>
      </c>
    </row>
    <row r="25" s="76" customFormat="true" ht="14.5" hidden="false" customHeight="false" outlineLevel="0" collapsed="false">
      <c r="A25" s="222" t="n">
        <v>15</v>
      </c>
      <c r="B25" s="223" t="s">
        <v>121</v>
      </c>
      <c r="C25" s="268" t="n">
        <v>0</v>
      </c>
      <c r="D25" s="268" t="n">
        <v>0</v>
      </c>
      <c r="E25" s="276" t="n">
        <v>40</v>
      </c>
      <c r="F25" s="276" t="n">
        <v>0</v>
      </c>
      <c r="G25" s="276" t="n">
        <f aca="false">C25+E25-F25</f>
        <v>40</v>
      </c>
      <c r="H25" s="276" t="n">
        <v>40</v>
      </c>
      <c r="I25" s="276" t="n">
        <v>0</v>
      </c>
      <c r="J25" s="268" t="n">
        <v>0</v>
      </c>
      <c r="K25" s="268" t="n">
        <f aca="false">SUM(H25:J25)</f>
        <v>40</v>
      </c>
      <c r="L25" s="224" t="n">
        <v>0</v>
      </c>
      <c r="M25" s="277" t="n">
        <v>0</v>
      </c>
      <c r="N25" s="268" t="n">
        <f aca="false">O25*I25</f>
        <v>0</v>
      </c>
      <c r="O25" s="277" t="n">
        <v>0</v>
      </c>
      <c r="P25" s="270"/>
      <c r="Q25" s="271" t="n">
        <v>30</v>
      </c>
      <c r="R25" s="272"/>
      <c r="S25" s="272"/>
      <c r="U25" s="135"/>
      <c r="V25" s="135"/>
      <c r="AC25" s="0"/>
      <c r="AD25" s="0"/>
    </row>
    <row r="26" s="76" customFormat="true" ht="14.5" hidden="false" customHeight="false" outlineLevel="0" collapsed="false">
      <c r="A26" s="222" t="n">
        <v>16</v>
      </c>
      <c r="B26" s="223" t="s">
        <v>62</v>
      </c>
      <c r="C26" s="268"/>
      <c r="D26" s="268"/>
      <c r="E26" s="268"/>
      <c r="F26" s="268"/>
      <c r="G26" s="268"/>
      <c r="H26" s="268"/>
      <c r="I26" s="268"/>
      <c r="J26" s="268"/>
      <c r="K26" s="268"/>
      <c r="L26" s="268"/>
      <c r="M26" s="268"/>
      <c r="N26" s="268"/>
      <c r="O26" s="268"/>
      <c r="P26" s="270" t="s">
        <v>58</v>
      </c>
      <c r="Q26" s="271"/>
      <c r="R26" s="272"/>
      <c r="S26" s="272"/>
      <c r="U26" s="135"/>
      <c r="V26" s="135"/>
      <c r="AC26" s="0" t="e">
        <f aca="false">CONCATENATE(#REF!,B27)</f>
        <v>#REF!</v>
      </c>
      <c r="AD26" s="0" t="str">
        <f aca="false">IF(L27="","",L27/M27)</f>
        <v/>
      </c>
    </row>
    <row r="27" s="76" customFormat="true" ht="14.5" hidden="false" customHeight="false" outlineLevel="0" collapsed="false">
      <c r="A27" s="222" t="n">
        <v>17</v>
      </c>
      <c r="B27" s="223" t="s">
        <v>63</v>
      </c>
      <c r="C27" s="268"/>
      <c r="D27" s="268"/>
      <c r="E27" s="268"/>
      <c r="F27" s="268"/>
      <c r="G27" s="268"/>
      <c r="H27" s="268"/>
      <c r="I27" s="268"/>
      <c r="J27" s="268"/>
      <c r="K27" s="268"/>
      <c r="L27" s="268"/>
      <c r="M27" s="268"/>
      <c r="N27" s="268"/>
      <c r="O27" s="268"/>
      <c r="P27" s="270" t="s">
        <v>64</v>
      </c>
      <c r="Q27" s="271"/>
      <c r="R27" s="272"/>
      <c r="S27" s="272"/>
      <c r="AC27" s="0" t="e">
        <f aca="false">CONCATENATE(#REF!,B28)</f>
        <v>#REF!</v>
      </c>
      <c r="AD27" s="0" t="str">
        <f aca="false">IF(L28="","",L28/M28)</f>
        <v/>
      </c>
    </row>
    <row r="28" s="76" customFormat="true" ht="14.5" hidden="false" customHeight="false" outlineLevel="0" collapsed="false">
      <c r="A28" s="222" t="n">
        <v>18</v>
      </c>
      <c r="B28" s="223" t="s">
        <v>65</v>
      </c>
      <c r="C28" s="278"/>
      <c r="D28" s="278"/>
      <c r="E28" s="278"/>
      <c r="F28" s="278"/>
      <c r="G28" s="278"/>
      <c r="H28" s="278"/>
      <c r="I28" s="278"/>
      <c r="J28" s="278"/>
      <c r="K28" s="278"/>
      <c r="L28" s="278"/>
      <c r="M28" s="278"/>
      <c r="N28" s="278"/>
      <c r="O28" s="278"/>
      <c r="P28" s="270" t="s">
        <v>66</v>
      </c>
      <c r="Q28" s="271"/>
      <c r="R28" s="272"/>
      <c r="S28" s="272"/>
      <c r="AC28" s="0" t="e">
        <f aca="false">CONCATENATE(#REF!,B29)</f>
        <v>#REF!</v>
      </c>
      <c r="AD28" s="0" t="str">
        <f aca="false">IF(L29="","",L29/M29)</f>
        <v/>
      </c>
    </row>
    <row r="29" s="76" customFormat="true" ht="14.5" hidden="false" customHeight="false" outlineLevel="0" collapsed="false">
      <c r="A29" s="222" t="n">
        <v>19</v>
      </c>
      <c r="B29" s="223" t="s">
        <v>67</v>
      </c>
      <c r="C29" s="278"/>
      <c r="D29" s="278"/>
      <c r="E29" s="278"/>
      <c r="F29" s="278"/>
      <c r="G29" s="278"/>
      <c r="H29" s="278"/>
      <c r="I29" s="278"/>
      <c r="J29" s="278"/>
      <c r="K29" s="278"/>
      <c r="L29" s="278"/>
      <c r="M29" s="278"/>
      <c r="N29" s="278"/>
      <c r="O29" s="278"/>
      <c r="P29" s="270" t="s">
        <v>68</v>
      </c>
      <c r="Q29" s="271"/>
      <c r="R29" s="272"/>
      <c r="S29" s="272"/>
      <c r="AC29" s="0" t="e">
        <f aca="false">CONCATENATE(#REF!,B30)</f>
        <v>#REF!</v>
      </c>
      <c r="AD29" s="0" t="str">
        <f aca="false">IF(L30="","",L30/M30)</f>
        <v/>
      </c>
    </row>
    <row r="30" s="76" customFormat="true" ht="14.5" hidden="false" customHeight="false" outlineLevel="0" collapsed="false">
      <c r="A30" s="222" t="n">
        <v>20</v>
      </c>
      <c r="B30" s="223" t="s">
        <v>69</v>
      </c>
      <c r="C30" s="278"/>
      <c r="D30" s="278"/>
      <c r="E30" s="278"/>
      <c r="F30" s="278"/>
      <c r="G30" s="278"/>
      <c r="H30" s="278"/>
      <c r="I30" s="278"/>
      <c r="J30" s="278"/>
      <c r="K30" s="278"/>
      <c r="L30" s="278"/>
      <c r="M30" s="278"/>
      <c r="N30" s="278"/>
      <c r="O30" s="278"/>
      <c r="P30" s="270" t="s">
        <v>70</v>
      </c>
      <c r="Q30" s="271"/>
      <c r="R30" s="272"/>
      <c r="S30" s="272"/>
      <c r="AC30" s="0" t="e">
        <f aca="false">CONCATENATE(#REF!,B31)</f>
        <v>#REF!</v>
      </c>
      <c r="AD30" s="0" t="str">
        <f aca="false">IF(L31="","",L31/M31)</f>
        <v/>
      </c>
    </row>
    <row r="31" s="76" customFormat="true" ht="14.5" hidden="false" customHeight="false" outlineLevel="0" collapsed="false">
      <c r="A31" s="222" t="n">
        <v>21</v>
      </c>
      <c r="B31" s="223" t="s">
        <v>71</v>
      </c>
      <c r="C31" s="278"/>
      <c r="D31" s="278"/>
      <c r="E31" s="278"/>
      <c r="F31" s="278"/>
      <c r="G31" s="278"/>
      <c r="H31" s="278"/>
      <c r="I31" s="278"/>
      <c r="J31" s="278"/>
      <c r="K31" s="278"/>
      <c r="L31" s="278"/>
      <c r="M31" s="278"/>
      <c r="N31" s="278"/>
      <c r="O31" s="278"/>
      <c r="P31" s="270" t="s">
        <v>72</v>
      </c>
      <c r="Q31" s="271"/>
      <c r="R31" s="272"/>
      <c r="S31" s="272"/>
      <c r="AC31" s="0" t="e">
        <f aca="false">CONCATENATE(#REF!,B32)</f>
        <v>#REF!</v>
      </c>
      <c r="AD31" s="0" t="str">
        <f aca="false">IF(L32="","",L32/M32)</f>
        <v/>
      </c>
    </row>
    <row r="32" s="76" customFormat="true" ht="14.5" hidden="false" customHeight="false" outlineLevel="0" collapsed="false">
      <c r="A32" s="222" t="n">
        <v>22</v>
      </c>
      <c r="B32" s="223" t="s">
        <v>73</v>
      </c>
      <c r="C32" s="278"/>
      <c r="D32" s="278"/>
      <c r="E32" s="278"/>
      <c r="F32" s="278"/>
      <c r="G32" s="278"/>
      <c r="H32" s="278"/>
      <c r="I32" s="278"/>
      <c r="J32" s="278"/>
      <c r="K32" s="278"/>
      <c r="L32" s="278"/>
      <c r="M32" s="278"/>
      <c r="N32" s="278"/>
      <c r="O32" s="278"/>
      <c r="P32" s="270" t="s">
        <v>43</v>
      </c>
      <c r="Q32" s="271"/>
      <c r="R32" s="272"/>
      <c r="S32" s="272"/>
      <c r="AC32" s="0" t="e">
        <f aca="false">CONCATENATE(#REF!,B33)</f>
        <v>#REF!</v>
      </c>
      <c r="AD32" s="0" t="str">
        <f aca="false">IF(L33="","",L33/M33)</f>
        <v/>
      </c>
    </row>
    <row r="33" s="76" customFormat="true" ht="14.5" hidden="false" customHeight="false" outlineLevel="0" collapsed="false">
      <c r="A33" s="222" t="n">
        <v>23</v>
      </c>
      <c r="B33" s="223" t="s">
        <v>74</v>
      </c>
      <c r="C33" s="278"/>
      <c r="D33" s="278"/>
      <c r="E33" s="278"/>
      <c r="F33" s="278"/>
      <c r="G33" s="278"/>
      <c r="H33" s="278"/>
      <c r="I33" s="278"/>
      <c r="J33" s="278"/>
      <c r="K33" s="278"/>
      <c r="L33" s="278"/>
      <c r="M33" s="278"/>
      <c r="N33" s="278"/>
      <c r="O33" s="278"/>
      <c r="P33" s="270" t="s">
        <v>75</v>
      </c>
      <c r="Q33" s="271"/>
      <c r="R33" s="272"/>
      <c r="S33" s="272"/>
      <c r="AC33" s="0" t="e">
        <f aca="false">CONCATENATE(#REF!,B34)</f>
        <v>#REF!</v>
      </c>
      <c r="AD33" s="0" t="n">
        <f aca="false">IF(L34="","",L34/M34)</f>
        <v>9</v>
      </c>
    </row>
    <row r="34" s="76" customFormat="true" ht="14.5" hidden="false" customHeight="false" outlineLevel="0" collapsed="false">
      <c r="A34" s="222" t="n">
        <v>24</v>
      </c>
      <c r="B34" s="223" t="s">
        <v>76</v>
      </c>
      <c r="C34" s="278" t="n">
        <v>11.5</v>
      </c>
      <c r="D34" s="278" t="n">
        <v>0</v>
      </c>
      <c r="E34" s="278" t="n">
        <v>0</v>
      </c>
      <c r="F34" s="278" t="n">
        <v>0</v>
      </c>
      <c r="G34" s="278" t="n">
        <f aca="false">C34+E34-F34</f>
        <v>11.5</v>
      </c>
      <c r="H34" s="278" t="n">
        <v>1.5</v>
      </c>
      <c r="I34" s="278" t="n">
        <f aca="false">6.5-0.5+3</f>
        <v>9</v>
      </c>
      <c r="J34" s="278" t="n">
        <f aca="false">0.5+0.5</f>
        <v>1</v>
      </c>
      <c r="K34" s="278" t="n">
        <f aca="false">SUM(H34:J34)</f>
        <v>11.5</v>
      </c>
      <c r="L34" s="279" t="n">
        <v>5628.6</v>
      </c>
      <c r="M34" s="278" t="n">
        <v>625.4</v>
      </c>
      <c r="N34" s="278" t="n">
        <f aca="false">O34*I34</f>
        <v>5521.41</v>
      </c>
      <c r="O34" s="278" t="n">
        <v>613.49</v>
      </c>
      <c r="P34" s="270" t="s">
        <v>75</v>
      </c>
      <c r="Q34" s="271" t="n">
        <v>30</v>
      </c>
      <c r="R34" s="272"/>
      <c r="S34" s="272"/>
      <c r="AC34" s="0" t="e">
        <f aca="false">CONCATENATE(#REF!,B35)</f>
        <v>#REF!</v>
      </c>
      <c r="AD34" s="0" t="n">
        <f aca="false">IF(L35="","",L35/M35)</f>
        <v>5.1</v>
      </c>
    </row>
    <row r="35" s="76" customFormat="true" ht="14.5" hidden="false" customHeight="false" outlineLevel="0" collapsed="false">
      <c r="A35" s="222" t="n">
        <v>25</v>
      </c>
      <c r="B35" s="223" t="s">
        <v>77</v>
      </c>
      <c r="C35" s="278" t="n">
        <v>10.3</v>
      </c>
      <c r="D35" s="278" t="n">
        <v>0</v>
      </c>
      <c r="E35" s="278" t="n">
        <v>0.6</v>
      </c>
      <c r="F35" s="278" t="n">
        <v>0</v>
      </c>
      <c r="G35" s="278" t="n">
        <f aca="false">C35+E35-F35</f>
        <v>10.9</v>
      </c>
      <c r="H35" s="278" t="n">
        <f aca="false">2.5+0.2+2+0.6</f>
        <v>5.3</v>
      </c>
      <c r="I35" s="278" t="n">
        <v>5.1</v>
      </c>
      <c r="J35" s="278" t="n">
        <v>0.5</v>
      </c>
      <c r="K35" s="278" t="n">
        <f aca="false">SUM(H35:J35)</f>
        <v>10.9</v>
      </c>
      <c r="L35" s="279" t="n">
        <v>3016.65</v>
      </c>
      <c r="M35" s="278" t="n">
        <v>591.5</v>
      </c>
      <c r="N35" s="278" t="n">
        <f aca="false">O35*I35</f>
        <v>3036.336</v>
      </c>
      <c r="O35" s="278" t="n">
        <v>595.36</v>
      </c>
      <c r="P35" s="270" t="s">
        <v>50</v>
      </c>
      <c r="Q35" s="271" t="n">
        <f aca="false">103-40</f>
        <v>63</v>
      </c>
      <c r="R35" s="272"/>
      <c r="S35" s="272"/>
      <c r="AC35" s="0" t="e">
        <f aca="false">CONCATENATE(#REF!,B36)</f>
        <v>#REF!</v>
      </c>
      <c r="AD35" s="0" t="str">
        <f aca="false">IF(L36="","",L36/M36)</f>
        <v/>
      </c>
    </row>
    <row r="36" s="76" customFormat="true" ht="14.5" hidden="false" customHeight="false" outlineLevel="0" collapsed="false">
      <c r="A36" s="222" t="n">
        <v>26</v>
      </c>
      <c r="B36" s="223" t="s">
        <v>78</v>
      </c>
      <c r="C36" s="278"/>
      <c r="D36" s="278"/>
      <c r="E36" s="278"/>
      <c r="F36" s="278"/>
      <c r="G36" s="278"/>
      <c r="H36" s="278"/>
      <c r="I36" s="278"/>
      <c r="J36" s="278"/>
      <c r="K36" s="278"/>
      <c r="L36" s="278"/>
      <c r="M36" s="278"/>
      <c r="N36" s="278"/>
      <c r="O36" s="278"/>
      <c r="P36" s="270" t="s">
        <v>60</v>
      </c>
      <c r="Q36" s="271"/>
      <c r="R36" s="272"/>
      <c r="S36" s="272"/>
      <c r="AC36" s="0" t="e">
        <f aca="false">CONCATENATE(#REF!,B37)</f>
        <v>#REF!</v>
      </c>
      <c r="AD36" s="0" t="str">
        <f aca="false">IF(L37="","",L37/M37)</f>
        <v/>
      </c>
    </row>
    <row r="37" s="76" customFormat="true" ht="14.5" hidden="false" customHeight="false" outlineLevel="0" collapsed="false">
      <c r="A37" s="222" t="n">
        <v>27</v>
      </c>
      <c r="B37" s="223" t="s">
        <v>79</v>
      </c>
      <c r="C37" s="280"/>
      <c r="D37" s="280"/>
      <c r="E37" s="280"/>
      <c r="F37" s="280"/>
      <c r="G37" s="280"/>
      <c r="H37" s="280"/>
      <c r="I37" s="280"/>
      <c r="J37" s="280"/>
      <c r="K37" s="280"/>
      <c r="L37" s="280"/>
      <c r="M37" s="280"/>
      <c r="N37" s="280"/>
      <c r="O37" s="280"/>
      <c r="P37" s="270" t="s">
        <v>50</v>
      </c>
      <c r="Q37" s="271"/>
      <c r="R37" s="272"/>
      <c r="S37" s="272"/>
      <c r="AC37" s="0" t="e">
        <f aca="false">CONCATENATE(#REF!,B38)</f>
        <v>#REF!</v>
      </c>
      <c r="AD37" s="0" t="str">
        <f aca="false">IF(L38="","",L38/M38)</f>
        <v/>
      </c>
    </row>
    <row r="38" s="76" customFormat="true" ht="14.5" hidden="false" customHeight="false" outlineLevel="0" collapsed="false">
      <c r="A38" s="222" t="n">
        <v>28</v>
      </c>
      <c r="B38" s="223" t="s">
        <v>80</v>
      </c>
      <c r="C38" s="281"/>
      <c r="D38" s="281"/>
      <c r="E38" s="281"/>
      <c r="F38" s="281"/>
      <c r="G38" s="282"/>
      <c r="H38" s="282"/>
      <c r="I38" s="282"/>
      <c r="J38" s="282"/>
      <c r="K38" s="282"/>
      <c r="L38" s="281"/>
      <c r="M38" s="281"/>
      <c r="N38" s="281"/>
      <c r="O38" s="281"/>
      <c r="P38" s="270" t="s">
        <v>81</v>
      </c>
      <c r="Q38" s="271"/>
      <c r="R38" s="272"/>
      <c r="S38" s="272"/>
      <c r="AC38" s="0" t="e">
        <f aca="false">CONCATENATE(#REF!,B39)</f>
        <v>#REF!</v>
      </c>
      <c r="AD38" s="0" t="str">
        <f aca="false">IF(L39="","",L39/M39)</f>
        <v/>
      </c>
    </row>
    <row r="39" s="76" customFormat="true" ht="14.5" hidden="false" customHeight="false" outlineLevel="0" collapsed="false">
      <c r="A39" s="222" t="n">
        <v>29</v>
      </c>
      <c r="B39" s="223" t="s">
        <v>82</v>
      </c>
      <c r="C39" s="283"/>
      <c r="D39" s="283"/>
      <c r="E39" s="283"/>
      <c r="F39" s="283"/>
      <c r="G39" s="284"/>
      <c r="H39" s="284"/>
      <c r="I39" s="284"/>
      <c r="J39" s="284"/>
      <c r="K39" s="284"/>
      <c r="L39" s="283"/>
      <c r="M39" s="283"/>
      <c r="N39" s="283"/>
      <c r="O39" s="283"/>
      <c r="P39" s="270" t="s">
        <v>66</v>
      </c>
      <c r="Q39" s="274"/>
      <c r="R39" s="272"/>
      <c r="S39" s="272"/>
      <c r="AC39" s="0" t="e">
        <f aca="false">CONCATENATE(#REF!,#REF!)</f>
        <v>#REF!</v>
      </c>
      <c r="AD39" s="0"/>
    </row>
    <row r="40" s="76" customFormat="true" ht="14.5" hidden="false" customHeight="false" outlineLevel="0" collapsed="false">
      <c r="A40" s="222" t="n">
        <v>30</v>
      </c>
      <c r="B40" s="223" t="s">
        <v>83</v>
      </c>
      <c r="C40" s="223"/>
      <c r="D40" s="223"/>
      <c r="E40" s="223"/>
      <c r="F40" s="223"/>
      <c r="G40" s="285"/>
      <c r="H40" s="285"/>
      <c r="I40" s="285"/>
      <c r="J40" s="285"/>
      <c r="K40" s="285"/>
      <c r="L40" s="223"/>
      <c r="M40" s="223"/>
      <c r="N40" s="223"/>
      <c r="O40" s="223"/>
      <c r="P40" s="270" t="s">
        <v>84</v>
      </c>
      <c r="Q40" s="274"/>
      <c r="R40" s="272"/>
      <c r="S40" s="272"/>
      <c r="AC40" s="0" t="e">
        <f aca="false">CONCATENATE(#REF!,B41)</f>
        <v>#REF!</v>
      </c>
      <c r="AD40" s="0" t="str">
        <f aca="false">IF(L41="","",L41/M41)</f>
        <v/>
      </c>
    </row>
    <row r="41" customFormat="false" ht="14.5" hidden="false" customHeight="false" outlineLevel="0" collapsed="false">
      <c r="A41" s="222" t="n">
        <v>31</v>
      </c>
      <c r="B41" s="272" t="s">
        <v>85</v>
      </c>
      <c r="C41" s="272"/>
      <c r="D41" s="272"/>
      <c r="E41" s="272"/>
      <c r="F41" s="272"/>
      <c r="G41" s="286"/>
      <c r="H41" s="286"/>
      <c r="I41" s="286"/>
      <c r="J41" s="286"/>
      <c r="K41" s="286"/>
      <c r="L41" s="272"/>
      <c r="M41" s="272"/>
      <c r="N41" s="272"/>
      <c r="O41" s="272"/>
      <c r="P41" s="270" t="s">
        <v>86</v>
      </c>
      <c r="Q41" s="274"/>
      <c r="R41" s="272"/>
      <c r="S41" s="272"/>
    </row>
    <row r="42" customFormat="false" ht="14.5" hidden="false" customHeight="false" outlineLevel="0" collapsed="false">
      <c r="Q42" s="287"/>
    </row>
    <row r="43" customFormat="false" ht="14.5" hidden="false" customHeight="false" outlineLevel="0" collapsed="false">
      <c r="Q43" s="287"/>
    </row>
    <row r="44" customFormat="false" ht="14.5" hidden="false" customHeight="false" outlineLevel="0" collapsed="false">
      <c r="B44" s="0" t="s">
        <v>173</v>
      </c>
      <c r="Q44" s="287"/>
    </row>
    <row r="45" customFormat="false" ht="14.5" hidden="false" customHeight="false" outlineLevel="0" collapsed="false">
      <c r="B45" s="150" t="s">
        <v>174</v>
      </c>
      <c r="C45" s="60" t="s">
        <v>136</v>
      </c>
      <c r="D45" s="60"/>
    </row>
    <row r="46" customFormat="false" ht="14.5" hidden="false" customHeight="false" outlineLevel="0" collapsed="false">
      <c r="B46" s="288" t="s">
        <v>175</v>
      </c>
      <c r="C46" s="288"/>
      <c r="D46" s="288"/>
      <c r="P46" s="60" t="s">
        <v>127</v>
      </c>
      <c r="Q46" s="60"/>
      <c r="R46" s="60"/>
    </row>
    <row r="47" customFormat="false" ht="14.5" hidden="false" customHeight="false" outlineLevel="0" collapsed="false">
      <c r="B47" s="288"/>
      <c r="C47" s="67"/>
      <c r="D47" s="67"/>
      <c r="P47" s="67"/>
      <c r="Q47" s="67"/>
      <c r="R47" s="67"/>
    </row>
    <row r="48" customFormat="false" ht="14.5" hidden="false" customHeight="false" outlineLevel="0" collapsed="false">
      <c r="B48" s="288"/>
      <c r="C48" s="67"/>
      <c r="D48" s="67"/>
      <c r="P48" s="67"/>
      <c r="Q48" s="67"/>
      <c r="R48" s="67"/>
    </row>
    <row r="49" customFormat="false" ht="14.5" hidden="false" customHeight="false" outlineLevel="0" collapsed="false">
      <c r="B49" s="288"/>
      <c r="C49" s="236" t="s">
        <v>176</v>
      </c>
      <c r="D49" s="236"/>
      <c r="P49" s="236" t="s">
        <v>177</v>
      </c>
      <c r="Q49" s="236"/>
      <c r="R49" s="236"/>
    </row>
    <row r="50" customFormat="false" ht="14.5" hidden="false" customHeight="false" outlineLevel="0" collapsed="false">
      <c r="C50" s="60" t="s">
        <v>178</v>
      </c>
      <c r="D50" s="60"/>
      <c r="P50" s="237"/>
      <c r="Q50" s="237"/>
      <c r="R50" s="237"/>
    </row>
  </sheetData>
  <mergeCells count="18">
    <mergeCell ref="A3:S3"/>
    <mergeCell ref="A8:A10"/>
    <mergeCell ref="B8:B10"/>
    <mergeCell ref="C8:C10"/>
    <mergeCell ref="D8:K8"/>
    <mergeCell ref="L8:O8"/>
    <mergeCell ref="P8:P10"/>
    <mergeCell ref="Q8:R9"/>
    <mergeCell ref="D9:G9"/>
    <mergeCell ref="H9:K9"/>
    <mergeCell ref="L9:M9"/>
    <mergeCell ref="N9:O9"/>
    <mergeCell ref="C45:D45"/>
    <mergeCell ref="P46:R46"/>
    <mergeCell ref="C49:D49"/>
    <mergeCell ref="P49:R49"/>
    <mergeCell ref="C50:D50"/>
    <mergeCell ref="P50:R50"/>
  </mergeCells>
  <printOptions headings="false" gridLines="false" gridLinesSet="true" horizontalCentered="false" verticalCentered="false"/>
  <pageMargins left="0.708333333333333" right="0" top="0.315277777777778"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K49"/>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pane xSplit="0" ySplit="3710" topLeftCell="A18" activePane="bottomLeft" state="split"/>
      <selection pane="topLeft" activeCell="A2" activeCellId="0" sqref="A2"/>
      <selection pane="bottomLeft" activeCell="G23" activeCellId="0" sqref="G23"/>
    </sheetView>
  </sheetViews>
  <sheetFormatPr defaultColWidth="8.96484375" defaultRowHeight="14.5" zeroHeight="false" outlineLevelRow="0" outlineLevelCol="0"/>
  <cols>
    <col collapsed="false" customWidth="true" hidden="false" outlineLevel="0" max="1" min="1" style="0" width="5.72"/>
    <col collapsed="false" customWidth="true" hidden="false" outlineLevel="0" max="2" min="2" style="0" width="17.17"/>
    <col collapsed="false" customWidth="true" hidden="false" outlineLevel="0" max="3" min="3" style="0" width="9.81"/>
    <col collapsed="false" customWidth="true" hidden="false" outlineLevel="0" max="4" min="4" style="0" width="7.99"/>
    <col collapsed="false" customWidth="true" hidden="false" outlineLevel="0" max="5" min="5" style="0" width="8.26"/>
    <col collapsed="false" customWidth="true" hidden="false" outlineLevel="0" max="10" min="7" style="74" width="8.53"/>
    <col collapsed="false" customWidth="true" hidden="false" outlineLevel="0" max="11" min="11" style="74" width="8.72"/>
    <col collapsed="false" customWidth="true" hidden="false" outlineLevel="0" max="12" min="12" style="0" width="11.81"/>
    <col collapsed="false" customWidth="true" hidden="false" outlineLevel="0" max="13" min="13" style="0" width="10.17"/>
    <col collapsed="false" customWidth="true" hidden="false" outlineLevel="0" max="14" min="14" style="0" width="12.17"/>
    <col collapsed="false" customWidth="true" hidden="false" outlineLevel="0" max="15" min="15" style="0" width="10.26"/>
    <col collapsed="false" customWidth="true" hidden="false" outlineLevel="0" max="16" min="16" style="0" width="16.26"/>
    <col collapsed="false" customWidth="true" hidden="false" outlineLevel="0" max="17" min="17" style="0" width="8.26"/>
    <col collapsed="false" customWidth="true" hidden="false" outlineLevel="0" max="18" min="18" style="0" width="7.17"/>
    <col collapsed="false" customWidth="true" hidden="false" outlineLevel="0" max="20" min="19" style="0" width="5.53"/>
    <col collapsed="false" customWidth="true" hidden="false" outlineLevel="0" max="21" min="21" style="0" width="10.53"/>
    <col collapsed="false" customWidth="true" hidden="false" outlineLevel="0" max="22" min="22" style="0" width="12.99"/>
    <col collapsed="false" customWidth="true" hidden="false" outlineLevel="0" max="29" min="29" style="0" width="9.99"/>
    <col collapsed="false" customWidth="true" hidden="false" outlineLevel="0" max="30" min="30" style="0" width="11.99"/>
    <col collapsed="false" customWidth="true" hidden="true" outlineLevel="0" max="37" min="36" style="0" width="9.17"/>
  </cols>
  <sheetData>
    <row r="1" customFormat="false" ht="14.5" hidden="false" customHeight="false" outlineLevel="0" collapsed="false">
      <c r="A1" s="75" t="s">
        <v>107</v>
      </c>
      <c r="B1" s="76"/>
      <c r="C1" s="76"/>
      <c r="D1" s="76"/>
      <c r="E1" s="76"/>
      <c r="F1" s="76"/>
      <c r="L1" s="76"/>
      <c r="M1" s="76"/>
      <c r="N1" s="76"/>
      <c r="O1" s="76"/>
    </row>
    <row r="2" customFormat="false" ht="14.5" hidden="false" customHeight="false" outlineLevel="0" collapsed="false">
      <c r="A2" s="77"/>
      <c r="B2" s="76"/>
      <c r="C2" s="76"/>
      <c r="D2" s="76"/>
      <c r="E2" s="76"/>
      <c r="F2" s="76"/>
      <c r="L2" s="76"/>
      <c r="M2" s="76"/>
      <c r="N2" s="76"/>
      <c r="O2" s="76"/>
    </row>
    <row r="3" customFormat="false" ht="30" hidden="false" customHeight="true" outlineLevel="0" collapsed="false">
      <c r="A3" s="78" t="s">
        <v>108</v>
      </c>
      <c r="B3" s="78"/>
      <c r="C3" s="78"/>
      <c r="D3" s="78"/>
      <c r="E3" s="78"/>
      <c r="F3" s="78"/>
      <c r="G3" s="78"/>
      <c r="H3" s="78"/>
      <c r="I3" s="78"/>
      <c r="J3" s="78"/>
      <c r="K3" s="78"/>
      <c r="L3" s="78"/>
      <c r="M3" s="78"/>
      <c r="N3" s="78"/>
      <c r="O3" s="78"/>
      <c r="P3" s="78"/>
      <c r="Q3" s="78"/>
      <c r="R3" s="78"/>
      <c r="S3" s="78"/>
      <c r="T3" s="79"/>
      <c r="U3" s="79"/>
    </row>
    <row r="4" customFormat="false" ht="14.5" hidden="false" customHeight="false" outlineLevel="0" collapsed="false">
      <c r="A4" s="75"/>
      <c r="B4" s="76"/>
      <c r="C4" s="76"/>
      <c r="D4" s="76"/>
      <c r="E4" s="76"/>
      <c r="F4" s="76"/>
      <c r="L4" s="76"/>
      <c r="M4" s="76"/>
      <c r="N4" s="76"/>
      <c r="O4" s="76"/>
      <c r="R4" s="80"/>
      <c r="S4" s="81"/>
      <c r="T4" s="81"/>
      <c r="U4" s="81"/>
    </row>
    <row r="5" customFormat="false" ht="14.5" hidden="false" customHeight="false" outlineLevel="0" collapsed="false">
      <c r="A5" s="165" t="s">
        <v>132</v>
      </c>
      <c r="B5" s="166"/>
      <c r="C5" s="166" t="s">
        <v>179</v>
      </c>
      <c r="D5" s="166"/>
      <c r="E5" s="166"/>
      <c r="F5" s="166"/>
      <c r="G5" s="169"/>
      <c r="H5" s="169"/>
      <c r="I5" s="169"/>
      <c r="J5" s="169"/>
      <c r="K5" s="169"/>
      <c r="L5" s="166"/>
      <c r="M5" s="166"/>
      <c r="N5" s="166"/>
      <c r="O5" s="166"/>
      <c r="P5" s="172"/>
      <c r="Q5" s="172" t="s">
        <v>142</v>
      </c>
      <c r="S5" s="171" t="s">
        <v>143</v>
      </c>
      <c r="T5" s="172"/>
    </row>
    <row r="6" customFormat="false" ht="14.5" hidden="false" customHeight="false" outlineLevel="0" collapsed="false">
      <c r="A6" s="165" t="s">
        <v>134</v>
      </c>
      <c r="B6" s="166"/>
      <c r="C6" s="166" t="s">
        <v>113</v>
      </c>
      <c r="D6" s="289"/>
      <c r="E6" s="166"/>
      <c r="F6" s="166"/>
      <c r="G6" s="169"/>
      <c r="H6" s="169"/>
      <c r="I6" s="169"/>
      <c r="J6" s="169"/>
      <c r="K6" s="169"/>
      <c r="L6" s="290"/>
      <c r="M6" s="166"/>
      <c r="N6" s="173"/>
      <c r="O6" s="166"/>
      <c r="P6" s="172"/>
      <c r="Q6" s="172" t="s">
        <v>144</v>
      </c>
      <c r="S6" s="171" t="s">
        <v>145</v>
      </c>
      <c r="T6" s="172"/>
    </row>
    <row r="7" customFormat="false" ht="14.5" hidden="false" customHeight="false" outlineLevel="0" collapsed="false">
      <c r="A7" s="165" t="s">
        <v>135</v>
      </c>
      <c r="B7" s="166"/>
      <c r="C7" s="166" t="s">
        <v>115</v>
      </c>
      <c r="D7" s="166"/>
      <c r="E7" s="166"/>
      <c r="F7" s="166"/>
      <c r="G7" s="169"/>
      <c r="H7" s="169"/>
      <c r="I7" s="169"/>
      <c r="J7" s="169"/>
      <c r="K7" s="169"/>
      <c r="L7" s="166"/>
      <c r="M7" s="166"/>
      <c r="N7" s="291"/>
      <c r="O7" s="166"/>
      <c r="P7" s="172"/>
      <c r="Q7" s="172"/>
      <c r="R7" s="172"/>
      <c r="S7" s="172"/>
      <c r="T7" s="172"/>
    </row>
    <row r="8" s="96" customFormat="true" ht="14.5" hidden="false" customHeight="true" outlineLevel="0" collapsed="false">
      <c r="A8" s="292" t="s">
        <v>11</v>
      </c>
      <c r="B8" s="292" t="s">
        <v>12</v>
      </c>
      <c r="C8" s="292" t="s">
        <v>13</v>
      </c>
      <c r="D8" s="292" t="s">
        <v>14</v>
      </c>
      <c r="E8" s="292"/>
      <c r="F8" s="292"/>
      <c r="G8" s="292"/>
      <c r="H8" s="292"/>
      <c r="I8" s="292"/>
      <c r="J8" s="292"/>
      <c r="K8" s="292"/>
      <c r="L8" s="292" t="s">
        <v>15</v>
      </c>
      <c r="M8" s="292"/>
      <c r="N8" s="292"/>
      <c r="O8" s="292"/>
      <c r="P8" s="293" t="s">
        <v>33</v>
      </c>
      <c r="Q8" s="293" t="s">
        <v>21</v>
      </c>
      <c r="R8" s="293"/>
      <c r="S8" s="293" t="s">
        <v>22</v>
      </c>
      <c r="T8" s="294"/>
      <c r="U8" s="144"/>
      <c r="AJ8" s="96" t="s">
        <v>16</v>
      </c>
      <c r="AK8" s="96" t="s">
        <v>16</v>
      </c>
    </row>
    <row r="9" s="96" customFormat="true" ht="27" hidden="false" customHeight="true" outlineLevel="0" collapsed="false">
      <c r="A9" s="292"/>
      <c r="B9" s="292"/>
      <c r="C9" s="292"/>
      <c r="D9" s="295" t="s">
        <v>17</v>
      </c>
      <c r="E9" s="295"/>
      <c r="F9" s="295"/>
      <c r="G9" s="295"/>
      <c r="H9" s="296" t="s">
        <v>18</v>
      </c>
      <c r="I9" s="296"/>
      <c r="J9" s="296"/>
      <c r="K9" s="296"/>
      <c r="L9" s="295" t="s">
        <v>19</v>
      </c>
      <c r="M9" s="295"/>
      <c r="N9" s="295" t="s">
        <v>20</v>
      </c>
      <c r="O9" s="295"/>
      <c r="P9" s="293"/>
      <c r="Q9" s="293"/>
      <c r="R9" s="293"/>
      <c r="S9" s="293"/>
      <c r="T9" s="294"/>
      <c r="U9" s="145"/>
      <c r="AC9" s="96" t="s">
        <v>20</v>
      </c>
      <c r="AJ9" s="96" t="s">
        <v>23</v>
      </c>
      <c r="AK9" s="96" t="s">
        <v>23</v>
      </c>
    </row>
    <row r="10" s="96" customFormat="true" ht="29" hidden="false" customHeight="false" outlineLevel="0" collapsed="false">
      <c r="A10" s="292"/>
      <c r="B10" s="292"/>
      <c r="C10" s="292"/>
      <c r="D10" s="292" t="s">
        <v>24</v>
      </c>
      <c r="E10" s="292" t="s">
        <v>25</v>
      </c>
      <c r="F10" s="292" t="s">
        <v>26</v>
      </c>
      <c r="G10" s="297" t="s">
        <v>27</v>
      </c>
      <c r="H10" s="297" t="s">
        <v>28</v>
      </c>
      <c r="I10" s="297" t="s">
        <v>29</v>
      </c>
      <c r="J10" s="297" t="s">
        <v>30</v>
      </c>
      <c r="K10" s="297" t="s">
        <v>27</v>
      </c>
      <c r="L10" s="292" t="s">
        <v>31</v>
      </c>
      <c r="M10" s="292" t="s">
        <v>32</v>
      </c>
      <c r="N10" s="292" t="s">
        <v>31</v>
      </c>
      <c r="O10" s="292" t="s">
        <v>32</v>
      </c>
      <c r="P10" s="293"/>
      <c r="Q10" s="293" t="s">
        <v>34</v>
      </c>
      <c r="R10" s="293" t="s">
        <v>35</v>
      </c>
      <c r="S10" s="293"/>
      <c r="T10" s="294"/>
      <c r="U10" s="145"/>
      <c r="AC10" s="96" t="s">
        <v>31</v>
      </c>
      <c r="AD10" s="96" t="s">
        <v>32</v>
      </c>
      <c r="AJ10" s="96" t="s">
        <v>36</v>
      </c>
      <c r="AK10" s="96" t="s">
        <v>36</v>
      </c>
    </row>
    <row r="11" s="76" customFormat="true" ht="14.5" hidden="false" customHeight="false" outlineLevel="0" collapsed="false">
      <c r="A11" s="186" t="n">
        <v>1</v>
      </c>
      <c r="B11" s="187" t="s">
        <v>37</v>
      </c>
      <c r="C11" s="298" t="n">
        <v>2.5</v>
      </c>
      <c r="D11" s="299" t="n">
        <v>0</v>
      </c>
      <c r="E11" s="299" t="n">
        <v>0</v>
      </c>
      <c r="F11" s="299" t="n">
        <v>0</v>
      </c>
      <c r="G11" s="298" t="n">
        <f aca="false">C11+E11-F11</f>
        <v>2.5</v>
      </c>
      <c r="H11" s="298" t="n">
        <v>1</v>
      </c>
      <c r="I11" s="298" t="n">
        <v>1.5</v>
      </c>
      <c r="J11" s="298" t="n">
        <v>0</v>
      </c>
      <c r="K11" s="298" t="n">
        <f aca="false">SUM(H11:J11)</f>
        <v>2.5</v>
      </c>
      <c r="L11" s="298" t="n">
        <v>1043.7</v>
      </c>
      <c r="M11" s="298" t="n">
        <v>695.8</v>
      </c>
      <c r="N11" s="298" t="n">
        <f aca="false">O11*I11</f>
        <v>1038.045</v>
      </c>
      <c r="O11" s="298" t="n">
        <v>692.03</v>
      </c>
      <c r="P11" s="187" t="s">
        <v>38</v>
      </c>
      <c r="Q11" s="187" t="n">
        <v>79</v>
      </c>
      <c r="R11" s="187"/>
      <c r="S11" s="187"/>
      <c r="T11" s="209"/>
      <c r="U11" s="300" t="n">
        <f aca="false">O11+130.8</f>
        <v>822.83</v>
      </c>
      <c r="AC11" s="76" t="n">
        <v>753.57</v>
      </c>
      <c r="AD11" s="76" t="n">
        <v>502.38</v>
      </c>
    </row>
    <row r="12" s="76" customFormat="true" ht="14.5" hidden="false" customHeight="false" outlineLevel="0" collapsed="false">
      <c r="A12" s="186" t="n">
        <v>2</v>
      </c>
      <c r="B12" s="187" t="s">
        <v>39</v>
      </c>
      <c r="C12" s="298"/>
      <c r="D12" s="298"/>
      <c r="E12" s="298"/>
      <c r="F12" s="298"/>
      <c r="G12" s="298"/>
      <c r="H12" s="298"/>
      <c r="I12" s="298"/>
      <c r="J12" s="298"/>
      <c r="K12" s="298"/>
      <c r="L12" s="298"/>
      <c r="M12" s="298"/>
      <c r="N12" s="298"/>
      <c r="O12" s="298"/>
      <c r="P12" s="187" t="s">
        <v>40</v>
      </c>
      <c r="Q12" s="187"/>
      <c r="R12" s="187"/>
      <c r="S12" s="187"/>
      <c r="T12" s="209"/>
      <c r="U12" s="200"/>
      <c r="AJ12" s="0"/>
      <c r="AK12" s="0"/>
    </row>
    <row r="13" s="76" customFormat="true" ht="14.5" hidden="false" customHeight="false" outlineLevel="0" collapsed="false">
      <c r="A13" s="186" t="n">
        <v>3</v>
      </c>
      <c r="B13" s="187" t="s">
        <v>41</v>
      </c>
      <c r="C13" s="298"/>
      <c r="D13" s="298"/>
      <c r="E13" s="298"/>
      <c r="F13" s="298"/>
      <c r="G13" s="298"/>
      <c r="H13" s="298"/>
      <c r="I13" s="298"/>
      <c r="J13" s="298"/>
      <c r="K13" s="298"/>
      <c r="L13" s="298"/>
      <c r="M13" s="298"/>
      <c r="N13" s="298"/>
      <c r="O13" s="298"/>
      <c r="P13" s="187" t="s">
        <v>40</v>
      </c>
      <c r="Q13" s="187"/>
      <c r="R13" s="187"/>
      <c r="S13" s="187"/>
      <c r="T13" s="209"/>
      <c r="U13" s="200"/>
      <c r="AJ13" s="0"/>
      <c r="AK13" s="0"/>
    </row>
    <row r="14" s="76" customFormat="true" ht="14.5" hidden="false" customHeight="false" outlineLevel="0" collapsed="false">
      <c r="A14" s="186" t="n">
        <v>4</v>
      </c>
      <c r="B14" s="187" t="s">
        <v>42</v>
      </c>
      <c r="C14" s="298"/>
      <c r="D14" s="298"/>
      <c r="E14" s="298"/>
      <c r="F14" s="298"/>
      <c r="G14" s="298"/>
      <c r="H14" s="298"/>
      <c r="I14" s="298"/>
      <c r="J14" s="298"/>
      <c r="K14" s="298"/>
      <c r="L14" s="298"/>
      <c r="M14" s="298"/>
      <c r="N14" s="298"/>
      <c r="O14" s="298"/>
      <c r="P14" s="187" t="s">
        <v>43</v>
      </c>
      <c r="Q14" s="187"/>
      <c r="R14" s="187"/>
      <c r="S14" s="187"/>
      <c r="T14" s="209"/>
      <c r="U14" s="200"/>
      <c r="AJ14" s="0"/>
      <c r="AK14" s="0"/>
    </row>
    <row r="15" s="76" customFormat="true" ht="14.5" hidden="false" customHeight="false" outlineLevel="0" collapsed="false">
      <c r="A15" s="186" t="n">
        <v>5</v>
      </c>
      <c r="B15" s="187" t="s">
        <v>44</v>
      </c>
      <c r="C15" s="298" t="n">
        <v>22.5</v>
      </c>
      <c r="D15" s="299" t="n">
        <v>0</v>
      </c>
      <c r="E15" s="299" t="n">
        <v>0</v>
      </c>
      <c r="F15" s="299" t="n">
        <v>0</v>
      </c>
      <c r="G15" s="298" t="n">
        <f aca="false">C15+E15-F15</f>
        <v>22.5</v>
      </c>
      <c r="H15" s="298" t="n">
        <f aca="false">15-2</f>
        <v>13</v>
      </c>
      <c r="I15" s="298" t="n">
        <f aca="false">4.5+2</f>
        <v>6.5</v>
      </c>
      <c r="J15" s="298" t="n">
        <v>3</v>
      </c>
      <c r="K15" s="298" t="n">
        <f aca="false">SUM(H15:J15)</f>
        <v>22.5</v>
      </c>
      <c r="L15" s="298" t="n">
        <v>1488.74</v>
      </c>
      <c r="M15" s="298" t="n">
        <v>330.83</v>
      </c>
      <c r="N15" s="107" t="n">
        <f aca="false">O15*I15</f>
        <v>2162.03</v>
      </c>
      <c r="O15" s="107" t="n">
        <v>332.62</v>
      </c>
      <c r="P15" s="187" t="s">
        <v>45</v>
      </c>
      <c r="Q15" s="187" t="n">
        <v>698</v>
      </c>
      <c r="R15" s="187"/>
      <c r="S15" s="187"/>
      <c r="T15" s="209"/>
      <c r="U15" s="200"/>
      <c r="AC15" s="114" t="n">
        <v>0</v>
      </c>
      <c r="AD15" s="76" t="n">
        <v>0</v>
      </c>
      <c r="AJ15" s="0"/>
      <c r="AK15" s="0"/>
    </row>
    <row r="16" s="76" customFormat="true" ht="14.5" hidden="false" customHeight="false" outlineLevel="0" collapsed="false">
      <c r="A16" s="186" t="n">
        <v>6</v>
      </c>
      <c r="B16" s="187" t="s">
        <v>46</v>
      </c>
      <c r="C16" s="298"/>
      <c r="D16" s="298"/>
      <c r="E16" s="298"/>
      <c r="F16" s="298"/>
      <c r="G16" s="298"/>
      <c r="H16" s="298"/>
      <c r="I16" s="298"/>
      <c r="J16" s="298"/>
      <c r="K16" s="298"/>
      <c r="L16" s="298"/>
      <c r="M16" s="298"/>
      <c r="N16" s="298"/>
      <c r="O16" s="298"/>
      <c r="P16" s="187" t="s">
        <v>45</v>
      </c>
      <c r="Q16" s="187"/>
      <c r="R16" s="187"/>
      <c r="S16" s="187"/>
      <c r="T16" s="209"/>
      <c r="U16" s="200"/>
      <c r="AJ16" s="0"/>
      <c r="AK16" s="0"/>
    </row>
    <row r="17" s="76" customFormat="true" ht="14.5" hidden="false" customHeight="false" outlineLevel="0" collapsed="false">
      <c r="A17" s="186" t="n">
        <v>7</v>
      </c>
      <c r="B17" s="187" t="s">
        <v>47</v>
      </c>
      <c r="C17" s="298"/>
      <c r="D17" s="298"/>
      <c r="E17" s="298"/>
      <c r="F17" s="298"/>
      <c r="G17" s="298"/>
      <c r="H17" s="298"/>
      <c r="I17" s="298"/>
      <c r="J17" s="298"/>
      <c r="K17" s="298"/>
      <c r="L17" s="298"/>
      <c r="M17" s="298"/>
      <c r="N17" s="298"/>
      <c r="O17" s="298"/>
      <c r="P17" s="187" t="s">
        <v>48</v>
      </c>
      <c r="Q17" s="187"/>
      <c r="R17" s="187"/>
      <c r="S17" s="187"/>
      <c r="T17" s="209"/>
      <c r="U17" s="200"/>
      <c r="AJ17" s="0"/>
      <c r="AK17" s="0"/>
    </row>
    <row r="18" s="76" customFormat="true" ht="14.5" hidden="false" customHeight="false" outlineLevel="0" collapsed="false">
      <c r="A18" s="186" t="n">
        <v>8</v>
      </c>
      <c r="B18" s="187" t="s">
        <v>49</v>
      </c>
      <c r="C18" s="298"/>
      <c r="D18" s="298"/>
      <c r="E18" s="298"/>
      <c r="F18" s="298"/>
      <c r="G18" s="298"/>
      <c r="H18" s="298"/>
      <c r="I18" s="298"/>
      <c r="J18" s="298"/>
      <c r="K18" s="298"/>
      <c r="L18" s="298"/>
      <c r="M18" s="298"/>
      <c r="N18" s="298"/>
      <c r="O18" s="298"/>
      <c r="P18" s="187" t="s">
        <v>50</v>
      </c>
      <c r="Q18" s="187"/>
      <c r="R18" s="187"/>
      <c r="S18" s="187"/>
      <c r="T18" s="209"/>
      <c r="U18" s="200"/>
      <c r="AJ18" s="0"/>
      <c r="AK18" s="0"/>
    </row>
    <row r="19" s="76" customFormat="true" ht="14.5" hidden="false" customHeight="false" outlineLevel="0" collapsed="false">
      <c r="A19" s="186" t="n">
        <v>9</v>
      </c>
      <c r="B19" s="187" t="s">
        <v>51</v>
      </c>
      <c r="C19" s="298"/>
      <c r="D19" s="298"/>
      <c r="E19" s="298"/>
      <c r="F19" s="298"/>
      <c r="G19" s="298"/>
      <c r="H19" s="298"/>
      <c r="I19" s="298"/>
      <c r="J19" s="298"/>
      <c r="K19" s="298"/>
      <c r="L19" s="298"/>
      <c r="M19" s="298"/>
      <c r="N19" s="298"/>
      <c r="O19" s="298"/>
      <c r="P19" s="187" t="s">
        <v>50</v>
      </c>
      <c r="Q19" s="187"/>
      <c r="R19" s="187"/>
      <c r="S19" s="187"/>
      <c r="T19" s="209"/>
      <c r="U19" s="200"/>
      <c r="AJ19" s="0"/>
      <c r="AK19" s="0"/>
    </row>
    <row r="20" s="76" customFormat="true" ht="14.5" hidden="false" customHeight="false" outlineLevel="0" collapsed="false">
      <c r="A20" s="186" t="n">
        <v>10</v>
      </c>
      <c r="B20" s="187" t="s">
        <v>52</v>
      </c>
      <c r="C20" s="298" t="n">
        <v>7.75</v>
      </c>
      <c r="D20" s="299" t="n">
        <v>0</v>
      </c>
      <c r="E20" s="299" t="n">
        <v>0</v>
      </c>
      <c r="F20" s="299" t="n">
        <v>0</v>
      </c>
      <c r="G20" s="298" t="n">
        <f aca="false">C20+E20-F20</f>
        <v>7.75</v>
      </c>
      <c r="H20" s="298" t="n">
        <v>5</v>
      </c>
      <c r="I20" s="298" t="n">
        <v>2.25</v>
      </c>
      <c r="J20" s="298" t="n">
        <f aca="false">0.5</f>
        <v>0.5</v>
      </c>
      <c r="K20" s="298" t="n">
        <f aca="false">SUM(H20:J20)</f>
        <v>7.75</v>
      </c>
      <c r="L20" s="298" t="n">
        <v>1718.71</v>
      </c>
      <c r="M20" s="298" t="n">
        <v>763.87</v>
      </c>
      <c r="N20" s="298" t="n">
        <f aca="false">O20*I20</f>
        <v>1726.5375</v>
      </c>
      <c r="O20" s="298" t="n">
        <v>767.35</v>
      </c>
      <c r="P20" s="187" t="s">
        <v>50</v>
      </c>
      <c r="Q20" s="301" t="n">
        <v>10</v>
      </c>
      <c r="R20" s="187"/>
      <c r="S20" s="187"/>
      <c r="T20" s="209"/>
      <c r="U20" s="300"/>
      <c r="AC20" s="76" t="n">
        <v>434.25</v>
      </c>
      <c r="AD20" s="76" t="n">
        <v>193</v>
      </c>
      <c r="AJ20" s="0"/>
      <c r="AK20" s="0"/>
    </row>
    <row r="21" s="76" customFormat="true" ht="14.5" hidden="false" customHeight="false" outlineLevel="0" collapsed="false">
      <c r="A21" s="186" t="n">
        <v>11</v>
      </c>
      <c r="B21" s="196" t="s">
        <v>53</v>
      </c>
      <c r="C21" s="298"/>
      <c r="D21" s="298"/>
      <c r="E21" s="298"/>
      <c r="F21" s="298"/>
      <c r="G21" s="298"/>
      <c r="H21" s="298"/>
      <c r="I21" s="298"/>
      <c r="J21" s="298"/>
      <c r="K21" s="298"/>
      <c r="L21" s="298"/>
      <c r="M21" s="298"/>
      <c r="N21" s="298"/>
      <c r="O21" s="298"/>
      <c r="P21" s="187"/>
      <c r="Q21" s="187"/>
      <c r="R21" s="187"/>
      <c r="S21" s="187"/>
      <c r="T21" s="209"/>
      <c r="U21" s="200"/>
      <c r="AC21" s="114"/>
      <c r="AJ21" s="0"/>
      <c r="AK21" s="0"/>
    </row>
    <row r="22" s="76" customFormat="true" ht="14.5" hidden="false" customHeight="false" outlineLevel="0" collapsed="false">
      <c r="A22" s="186" t="n">
        <v>12</v>
      </c>
      <c r="B22" s="302" t="s">
        <v>55</v>
      </c>
      <c r="C22" s="298" t="n">
        <v>248.5</v>
      </c>
      <c r="D22" s="299" t="n">
        <v>0</v>
      </c>
      <c r="E22" s="299" t="n">
        <v>0</v>
      </c>
      <c r="F22" s="299" t="n">
        <v>0</v>
      </c>
      <c r="G22" s="298" t="n">
        <f aca="false">C22+E22-F22</f>
        <v>248.5</v>
      </c>
      <c r="H22" s="298" t="n">
        <f aca="false">188.5-10</f>
        <v>178.5</v>
      </c>
      <c r="I22" s="298" t="n">
        <f aca="false">58+10</f>
        <v>68</v>
      </c>
      <c r="J22" s="298" t="n">
        <f aca="false">52-50</f>
        <v>2</v>
      </c>
      <c r="K22" s="298" t="n">
        <f aca="false">SUM(H22:J22)</f>
        <v>248.5</v>
      </c>
      <c r="L22" s="298" t="n">
        <v>72984.3</v>
      </c>
      <c r="M22" s="298" t="n">
        <v>1258.35</v>
      </c>
      <c r="N22" s="303" t="n">
        <f aca="false">O22*I22</f>
        <v>85046.92</v>
      </c>
      <c r="O22" s="303" t="n">
        <v>1250.69</v>
      </c>
      <c r="P22" s="187" t="s">
        <v>56</v>
      </c>
      <c r="Q22" s="301" t="n">
        <f aca="false">5+162-4</f>
        <v>163</v>
      </c>
      <c r="R22" s="187"/>
      <c r="S22" s="187"/>
      <c r="T22" s="209"/>
      <c r="U22" s="300"/>
      <c r="V22" s="76" t="s">
        <v>180</v>
      </c>
      <c r="AC22" s="76" t="n">
        <v>18297.6</v>
      </c>
      <c r="AD22" s="76" t="n">
        <v>381.2</v>
      </c>
      <c r="AJ22" s="0"/>
      <c r="AK22" s="0"/>
    </row>
    <row r="23" s="76" customFormat="true" ht="14.5" hidden="false" customHeight="false" outlineLevel="0" collapsed="false">
      <c r="A23" s="186" t="n">
        <v>13</v>
      </c>
      <c r="B23" s="187" t="s">
        <v>57</v>
      </c>
      <c r="C23" s="298" t="n">
        <v>998.9</v>
      </c>
      <c r="D23" s="299" t="n">
        <v>0</v>
      </c>
      <c r="E23" s="299" t="n">
        <v>0</v>
      </c>
      <c r="F23" s="299" t="n">
        <v>0</v>
      </c>
      <c r="G23" s="298" t="n">
        <f aca="false">C23+E23-F23</f>
        <v>998.9</v>
      </c>
      <c r="H23" s="298" t="n">
        <f aca="false">221.9-5</f>
        <v>216.9</v>
      </c>
      <c r="I23" s="298" t="n">
        <f aca="false">500+5</f>
        <v>505</v>
      </c>
      <c r="J23" s="298" t="n">
        <f aca="false">177+100</f>
        <v>277</v>
      </c>
      <c r="K23" s="298" t="n">
        <f aca="false">SUM(H23:J23)</f>
        <v>998.9</v>
      </c>
      <c r="L23" s="298" t="n">
        <v>537750</v>
      </c>
      <c r="M23" s="298" t="n">
        <v>1075.5</v>
      </c>
      <c r="N23" s="303" t="n">
        <f aca="false">O23*I23</f>
        <v>542117.5</v>
      </c>
      <c r="O23" s="303" t="n">
        <v>1073.5</v>
      </c>
      <c r="P23" s="187" t="s">
        <v>58</v>
      </c>
      <c r="Q23" s="301" t="n">
        <f aca="false">2300+600</f>
        <v>2900</v>
      </c>
      <c r="R23" s="187"/>
      <c r="S23" s="187"/>
      <c r="T23" s="209"/>
      <c r="U23" s="300"/>
      <c r="AC23" s="76" t="n">
        <v>133380</v>
      </c>
      <c r="AD23" s="243" t="n">
        <v>280.8</v>
      </c>
      <c r="AJ23" s="0" t="e">
        <f aca="false">CONCATENATE(#REF!,B24)</f>
        <v>#REF!</v>
      </c>
      <c r="AK23" s="0" t="n">
        <f aca="false">IF(L24="","",L24/M24)</f>
        <v>74.5000005565183</v>
      </c>
    </row>
    <row r="24" s="76" customFormat="true" ht="14.5" hidden="false" customHeight="false" outlineLevel="0" collapsed="false">
      <c r="A24" s="186" t="n">
        <v>14</v>
      </c>
      <c r="B24" s="187" t="s">
        <v>59</v>
      </c>
      <c r="C24" s="298" t="n">
        <v>79.5</v>
      </c>
      <c r="D24" s="299" t="n">
        <v>0</v>
      </c>
      <c r="E24" s="299" t="n">
        <v>0</v>
      </c>
      <c r="F24" s="299" t="n">
        <v>0</v>
      </c>
      <c r="G24" s="298" t="n">
        <f aca="false">C24+E24-F24</f>
        <v>79.5</v>
      </c>
      <c r="H24" s="298" t="n">
        <v>0</v>
      </c>
      <c r="I24" s="298" t="n">
        <v>74.5</v>
      </c>
      <c r="J24" s="298" t="n">
        <v>5</v>
      </c>
      <c r="K24" s="298" t="n">
        <f aca="false">SUM(H24:J24)</f>
        <v>79.5</v>
      </c>
      <c r="L24" s="304" t="n">
        <v>669340.04</v>
      </c>
      <c r="M24" s="298" t="n">
        <v>8984.43</v>
      </c>
      <c r="N24" s="303" t="n">
        <f aca="false">O24*I24</f>
        <v>669042.035</v>
      </c>
      <c r="O24" s="298" t="n">
        <v>8980.43</v>
      </c>
      <c r="P24" s="187" t="s">
        <v>60</v>
      </c>
      <c r="Q24" s="301" t="n">
        <f aca="false">702-100</f>
        <v>602</v>
      </c>
      <c r="R24" s="187"/>
      <c r="S24" s="187"/>
      <c r="T24" s="209"/>
      <c r="U24" s="300"/>
      <c r="AC24" s="115" t="n">
        <v>163974.5</v>
      </c>
      <c r="AD24" s="114" t="n">
        <v>2201</v>
      </c>
      <c r="AJ24" s="0" t="e">
        <f aca="false">CONCATENATE(#REF!,B26)</f>
        <v>#REF!</v>
      </c>
      <c r="AK24" s="0" t="str">
        <f aca="false">IF(L26="","",L26/M26)</f>
        <v/>
      </c>
    </row>
    <row r="25" s="76" customFormat="true" ht="14.5" hidden="false" customHeight="false" outlineLevel="0" collapsed="false">
      <c r="A25" s="186" t="n">
        <v>15</v>
      </c>
      <c r="B25" s="187" t="s">
        <v>121</v>
      </c>
      <c r="C25" s="298"/>
      <c r="D25" s="299"/>
      <c r="E25" s="299"/>
      <c r="F25" s="299"/>
      <c r="G25" s="298"/>
      <c r="H25" s="298"/>
      <c r="I25" s="298"/>
      <c r="J25" s="298"/>
      <c r="K25" s="298"/>
      <c r="L25" s="304"/>
      <c r="M25" s="298"/>
      <c r="N25" s="303"/>
      <c r="O25" s="298"/>
      <c r="P25" s="187"/>
      <c r="Q25" s="301"/>
      <c r="R25" s="187"/>
      <c r="S25" s="187"/>
      <c r="T25" s="209"/>
      <c r="U25" s="300"/>
      <c r="AC25" s="115"/>
      <c r="AD25" s="114"/>
      <c r="AJ25" s="0"/>
      <c r="AK25" s="0"/>
    </row>
    <row r="26" s="76" customFormat="true" ht="14.5" hidden="false" customHeight="false" outlineLevel="0" collapsed="false">
      <c r="A26" s="186" t="n">
        <v>16</v>
      </c>
      <c r="B26" s="187" t="s">
        <v>62</v>
      </c>
      <c r="C26" s="298"/>
      <c r="D26" s="298"/>
      <c r="E26" s="298"/>
      <c r="F26" s="298"/>
      <c r="G26" s="298"/>
      <c r="H26" s="298"/>
      <c r="I26" s="298"/>
      <c r="J26" s="298"/>
      <c r="K26" s="298"/>
      <c r="L26" s="298"/>
      <c r="M26" s="298"/>
      <c r="N26" s="298"/>
      <c r="O26" s="298"/>
      <c r="P26" s="187" t="s">
        <v>58</v>
      </c>
      <c r="Q26" s="301"/>
      <c r="R26" s="187"/>
      <c r="S26" s="187"/>
      <c r="T26" s="209"/>
      <c r="U26" s="200"/>
      <c r="AJ26" s="0" t="e">
        <f aca="false">CONCATENATE(#REF!,B27)</f>
        <v>#REF!</v>
      </c>
      <c r="AK26" s="0" t="e">
        <f aca="false">IF(L27="","",L27/M27)</f>
        <v>#DIV/0!</v>
      </c>
    </row>
    <row r="27" s="76" customFormat="true" ht="14.5" hidden="false" customHeight="false" outlineLevel="0" collapsed="false">
      <c r="A27" s="186" t="n">
        <v>17</v>
      </c>
      <c r="B27" s="187" t="s">
        <v>63</v>
      </c>
      <c r="C27" s="298" t="n">
        <v>0</v>
      </c>
      <c r="D27" s="298" t="n">
        <v>0</v>
      </c>
      <c r="E27" s="298" t="n">
        <v>13.3</v>
      </c>
      <c r="F27" s="298" t="n">
        <v>0</v>
      </c>
      <c r="G27" s="298" t="n">
        <f aca="false">C27+E27-F27</f>
        <v>13.3</v>
      </c>
      <c r="H27" s="298" t="n">
        <v>13.3</v>
      </c>
      <c r="I27" s="298" t="n">
        <v>0</v>
      </c>
      <c r="J27" s="298" t="n">
        <v>0</v>
      </c>
      <c r="K27" s="298" t="n">
        <f aca="false">SUM(H27:J27)</f>
        <v>13.3</v>
      </c>
      <c r="L27" s="298" t="n">
        <v>0</v>
      </c>
      <c r="M27" s="298" t="n">
        <v>0</v>
      </c>
      <c r="N27" s="303" t="n">
        <f aca="false">O27*I27</f>
        <v>0</v>
      </c>
      <c r="O27" s="298" t="n">
        <v>0</v>
      </c>
      <c r="P27" s="187" t="s">
        <v>64</v>
      </c>
      <c r="Q27" s="187" t="n">
        <v>40</v>
      </c>
      <c r="R27" s="187"/>
      <c r="S27" s="187"/>
      <c r="T27" s="209"/>
      <c r="U27" s="200"/>
      <c r="AJ27" s="0" t="e">
        <f aca="false">CONCATENATE(#REF!,B28)</f>
        <v>#REF!</v>
      </c>
      <c r="AK27" s="0" t="str">
        <f aca="false">IF(L28="","",L28/M28)</f>
        <v/>
      </c>
    </row>
    <row r="28" s="76" customFormat="true" ht="14.5" hidden="false" customHeight="false" outlineLevel="0" collapsed="false">
      <c r="A28" s="186" t="n">
        <v>18</v>
      </c>
      <c r="B28" s="187" t="s">
        <v>65</v>
      </c>
      <c r="C28" s="298"/>
      <c r="D28" s="298"/>
      <c r="E28" s="298"/>
      <c r="F28" s="298"/>
      <c r="G28" s="298"/>
      <c r="H28" s="298"/>
      <c r="I28" s="298"/>
      <c r="J28" s="298"/>
      <c r="K28" s="298"/>
      <c r="L28" s="298"/>
      <c r="M28" s="298"/>
      <c r="N28" s="298"/>
      <c r="O28" s="298"/>
      <c r="P28" s="187" t="s">
        <v>66</v>
      </c>
      <c r="Q28" s="187"/>
      <c r="R28" s="187"/>
      <c r="S28" s="187"/>
      <c r="T28" s="209"/>
      <c r="U28" s="200"/>
      <c r="AJ28" s="0" t="e">
        <f aca="false">CONCATENATE(#REF!,B29)</f>
        <v>#REF!</v>
      </c>
      <c r="AK28" s="0" t="str">
        <f aca="false">IF(L29="","",L29/M29)</f>
        <v/>
      </c>
    </row>
    <row r="29" s="76" customFormat="true" ht="14.5" hidden="false" customHeight="false" outlineLevel="0" collapsed="false">
      <c r="A29" s="186" t="n">
        <v>19</v>
      </c>
      <c r="B29" s="187" t="s">
        <v>67</v>
      </c>
      <c r="C29" s="298"/>
      <c r="D29" s="298"/>
      <c r="E29" s="298"/>
      <c r="F29" s="298"/>
      <c r="G29" s="298"/>
      <c r="H29" s="298"/>
      <c r="I29" s="298"/>
      <c r="J29" s="298"/>
      <c r="K29" s="298"/>
      <c r="L29" s="298"/>
      <c r="M29" s="298"/>
      <c r="N29" s="298"/>
      <c r="O29" s="298"/>
      <c r="P29" s="187" t="s">
        <v>68</v>
      </c>
      <c r="Q29" s="187"/>
      <c r="R29" s="187"/>
      <c r="S29" s="187"/>
      <c r="T29" s="209"/>
      <c r="U29" s="200"/>
      <c r="AJ29" s="0" t="e">
        <f aca="false">CONCATENATE(#REF!,B30)</f>
        <v>#REF!</v>
      </c>
      <c r="AK29" s="0" t="str">
        <f aca="false">IF(L30="","",L30/M30)</f>
        <v/>
      </c>
    </row>
    <row r="30" s="76" customFormat="true" ht="14.5" hidden="false" customHeight="false" outlineLevel="0" collapsed="false">
      <c r="A30" s="186" t="n">
        <v>20</v>
      </c>
      <c r="B30" s="187" t="s">
        <v>69</v>
      </c>
      <c r="C30" s="298"/>
      <c r="D30" s="298"/>
      <c r="E30" s="298"/>
      <c r="F30" s="298"/>
      <c r="G30" s="298"/>
      <c r="H30" s="298"/>
      <c r="I30" s="298"/>
      <c r="J30" s="298"/>
      <c r="K30" s="298"/>
      <c r="L30" s="298"/>
      <c r="M30" s="298"/>
      <c r="N30" s="298"/>
      <c r="O30" s="298"/>
      <c r="P30" s="187" t="s">
        <v>70</v>
      </c>
      <c r="Q30" s="187"/>
      <c r="R30" s="187"/>
      <c r="S30" s="187"/>
      <c r="T30" s="209"/>
      <c r="U30" s="200"/>
      <c r="AJ30" s="0" t="e">
        <f aca="false">CONCATENATE(#REF!,B31)</f>
        <v>#REF!</v>
      </c>
      <c r="AK30" s="0" t="str">
        <f aca="false">IF(L31="","",L31/M31)</f>
        <v/>
      </c>
    </row>
    <row r="31" s="76" customFormat="true" ht="14.5" hidden="false" customHeight="false" outlineLevel="0" collapsed="false">
      <c r="A31" s="186" t="n">
        <v>21</v>
      </c>
      <c r="B31" s="187" t="s">
        <v>71</v>
      </c>
      <c r="C31" s="298"/>
      <c r="D31" s="298"/>
      <c r="E31" s="298"/>
      <c r="F31" s="298"/>
      <c r="G31" s="298"/>
      <c r="H31" s="298"/>
      <c r="I31" s="298"/>
      <c r="J31" s="298"/>
      <c r="K31" s="298"/>
      <c r="L31" s="298"/>
      <c r="M31" s="298"/>
      <c r="N31" s="298"/>
      <c r="O31" s="298"/>
      <c r="P31" s="187" t="s">
        <v>72</v>
      </c>
      <c r="Q31" s="187"/>
      <c r="R31" s="187"/>
      <c r="S31" s="187"/>
      <c r="T31" s="209"/>
      <c r="U31" s="200"/>
      <c r="AJ31" s="0" t="e">
        <f aca="false">CONCATENATE(#REF!,B32)</f>
        <v>#REF!</v>
      </c>
      <c r="AK31" s="0" t="str">
        <f aca="false">IF(L32="","",L32/M32)</f>
        <v/>
      </c>
    </row>
    <row r="32" s="76" customFormat="true" ht="14.5" hidden="false" customHeight="false" outlineLevel="0" collapsed="false">
      <c r="A32" s="186" t="n">
        <v>22</v>
      </c>
      <c r="B32" s="187" t="s">
        <v>73</v>
      </c>
      <c r="C32" s="298"/>
      <c r="D32" s="298"/>
      <c r="E32" s="298"/>
      <c r="F32" s="298"/>
      <c r="G32" s="298"/>
      <c r="H32" s="298"/>
      <c r="I32" s="298"/>
      <c r="J32" s="298"/>
      <c r="K32" s="298"/>
      <c r="L32" s="298"/>
      <c r="M32" s="298"/>
      <c r="N32" s="298"/>
      <c r="O32" s="298"/>
      <c r="P32" s="187" t="s">
        <v>43</v>
      </c>
      <c r="Q32" s="187"/>
      <c r="R32" s="187"/>
      <c r="S32" s="187"/>
      <c r="T32" s="209"/>
      <c r="U32" s="200"/>
      <c r="AJ32" s="0" t="e">
        <f aca="false">CONCATENATE(#REF!,B33)</f>
        <v>#REF!</v>
      </c>
      <c r="AK32" s="0" t="str">
        <f aca="false">IF(L33="","",L33/M33)</f>
        <v/>
      </c>
    </row>
    <row r="33" s="76" customFormat="true" ht="14.5" hidden="false" customHeight="false" outlineLevel="0" collapsed="false">
      <c r="A33" s="186" t="n">
        <v>23</v>
      </c>
      <c r="B33" s="187" t="s">
        <v>74</v>
      </c>
      <c r="C33" s="298"/>
      <c r="D33" s="298"/>
      <c r="E33" s="298"/>
      <c r="F33" s="298"/>
      <c r="G33" s="298"/>
      <c r="H33" s="298"/>
      <c r="I33" s="298"/>
      <c r="J33" s="298"/>
      <c r="K33" s="298"/>
      <c r="L33" s="298"/>
      <c r="M33" s="298"/>
      <c r="N33" s="298"/>
      <c r="O33" s="298"/>
      <c r="P33" s="187" t="s">
        <v>75</v>
      </c>
      <c r="Q33" s="187"/>
      <c r="R33" s="187"/>
      <c r="S33" s="187"/>
      <c r="T33" s="209"/>
      <c r="U33" s="200"/>
      <c r="AJ33" s="0" t="e">
        <f aca="false">CONCATENATE(#REF!,B34)</f>
        <v>#REF!</v>
      </c>
      <c r="AK33" s="0" t="e">
        <f aca="false">IF(L34="","",L34/M34)</f>
        <v>#DIV/0!</v>
      </c>
    </row>
    <row r="34" s="76" customFormat="true" ht="14.5" hidden="false" customHeight="false" outlineLevel="0" collapsed="false">
      <c r="A34" s="186" t="n">
        <v>24</v>
      </c>
      <c r="B34" s="187" t="s">
        <v>76</v>
      </c>
      <c r="C34" s="298" t="n">
        <v>2</v>
      </c>
      <c r="D34" s="299" t="n">
        <v>0</v>
      </c>
      <c r="E34" s="299" t="n">
        <v>0</v>
      </c>
      <c r="F34" s="299" t="n">
        <v>2</v>
      </c>
      <c r="G34" s="298" t="n">
        <f aca="false">C34+E34-F34</f>
        <v>0</v>
      </c>
      <c r="H34" s="299" t="n">
        <v>0</v>
      </c>
      <c r="I34" s="299" t="n">
        <v>0</v>
      </c>
      <c r="J34" s="298" t="n">
        <v>0</v>
      </c>
      <c r="K34" s="298" t="n">
        <f aca="false">SUM(H34:J34)</f>
        <v>0</v>
      </c>
      <c r="L34" s="304" t="n">
        <v>0</v>
      </c>
      <c r="M34" s="299" t="n">
        <v>0</v>
      </c>
      <c r="N34" s="305" t="n">
        <v>0</v>
      </c>
      <c r="O34" s="305" t="n">
        <v>0</v>
      </c>
      <c r="P34" s="187" t="s">
        <v>75</v>
      </c>
      <c r="Q34" s="186" t="n">
        <v>0</v>
      </c>
      <c r="R34" s="187"/>
      <c r="S34" s="187"/>
      <c r="T34" s="209"/>
      <c r="U34" s="200"/>
      <c r="AC34" s="76" t="s">
        <v>181</v>
      </c>
      <c r="AD34" s="76" t="s">
        <v>181</v>
      </c>
      <c r="AJ34" s="0" t="e">
        <f aca="false">CONCATENATE(#REF!,B35)</f>
        <v>#REF!</v>
      </c>
      <c r="AK34" s="0" t="n">
        <f aca="false">IF(L35="","",L35/M35)</f>
        <v>0.249995797824954</v>
      </c>
    </row>
    <row r="35" s="76" customFormat="true" ht="14.5" hidden="false" customHeight="false" outlineLevel="0" collapsed="false">
      <c r="A35" s="186" t="n">
        <v>25</v>
      </c>
      <c r="B35" s="187" t="s">
        <v>77</v>
      </c>
      <c r="C35" s="298" t="n">
        <v>1.25</v>
      </c>
      <c r="D35" s="299" t="n">
        <v>0</v>
      </c>
      <c r="E35" s="299" t="n">
        <v>0</v>
      </c>
      <c r="F35" s="299" t="n">
        <v>0</v>
      </c>
      <c r="G35" s="298" t="n">
        <f aca="false">C35+E35-F35</f>
        <v>1.25</v>
      </c>
      <c r="H35" s="298" t="n">
        <v>1</v>
      </c>
      <c r="I35" s="298" t="n">
        <v>0.25</v>
      </c>
      <c r="J35" s="298" t="n">
        <v>0</v>
      </c>
      <c r="K35" s="298" t="n">
        <f aca="false">SUM(H35:J35)</f>
        <v>1.25</v>
      </c>
      <c r="L35" s="304" t="n">
        <v>148.73</v>
      </c>
      <c r="M35" s="298" t="n">
        <v>594.93</v>
      </c>
      <c r="N35" s="305" t="n">
        <f aca="false">O35*I35</f>
        <v>147.62</v>
      </c>
      <c r="O35" s="305" t="n">
        <v>590.48</v>
      </c>
      <c r="P35" s="187" t="s">
        <v>50</v>
      </c>
      <c r="Q35" s="187" t="n">
        <f aca="false">86-20</f>
        <v>66</v>
      </c>
      <c r="R35" s="187"/>
      <c r="S35" s="187"/>
      <c r="T35" s="209"/>
      <c r="U35" s="200"/>
      <c r="AC35" s="114" t="n">
        <v>0</v>
      </c>
      <c r="AD35" s="76" t="n">
        <v>0</v>
      </c>
      <c r="AJ35" s="0" t="e">
        <f aca="false">CONCATENATE(#REF!,B36)</f>
        <v>#REF!</v>
      </c>
      <c r="AK35" s="0" t="str">
        <f aca="false">IF(L36="","",L36/M36)</f>
        <v/>
      </c>
    </row>
    <row r="36" s="76" customFormat="true" ht="14.5" hidden="false" customHeight="false" outlineLevel="0" collapsed="false">
      <c r="A36" s="186" t="n">
        <v>26</v>
      </c>
      <c r="B36" s="187" t="s">
        <v>78</v>
      </c>
      <c r="C36" s="298"/>
      <c r="D36" s="298"/>
      <c r="E36" s="298"/>
      <c r="F36" s="298"/>
      <c r="G36" s="298"/>
      <c r="H36" s="298"/>
      <c r="I36" s="298"/>
      <c r="J36" s="298"/>
      <c r="K36" s="298"/>
      <c r="L36" s="298"/>
      <c r="M36" s="298"/>
      <c r="N36" s="298"/>
      <c r="O36" s="298"/>
      <c r="P36" s="187" t="s">
        <v>60</v>
      </c>
      <c r="Q36" s="187"/>
      <c r="R36" s="187"/>
      <c r="S36" s="187"/>
      <c r="T36" s="209"/>
      <c r="U36" s="200"/>
      <c r="AJ36" s="0" t="e">
        <f aca="false">CONCATENATE(#REF!,B37)</f>
        <v>#REF!</v>
      </c>
      <c r="AK36" s="0" t="str">
        <f aca="false">IF(L37="","",L37/M37)</f>
        <v/>
      </c>
    </row>
    <row r="37" s="76" customFormat="true" ht="14.5" hidden="false" customHeight="false" outlineLevel="0" collapsed="false">
      <c r="A37" s="186" t="n">
        <v>27</v>
      </c>
      <c r="B37" s="187" t="s">
        <v>79</v>
      </c>
      <c r="C37" s="303"/>
      <c r="D37" s="303"/>
      <c r="E37" s="303"/>
      <c r="F37" s="303"/>
      <c r="G37" s="303"/>
      <c r="H37" s="303"/>
      <c r="I37" s="303"/>
      <c r="J37" s="303"/>
      <c r="K37" s="303"/>
      <c r="L37" s="303"/>
      <c r="M37" s="303"/>
      <c r="N37" s="303"/>
      <c r="O37" s="303"/>
      <c r="P37" s="187" t="s">
        <v>50</v>
      </c>
      <c r="Q37" s="187"/>
      <c r="R37" s="187"/>
      <c r="S37" s="187"/>
      <c r="T37" s="209"/>
      <c r="U37" s="200"/>
      <c r="AJ37" s="0" t="e">
        <f aca="false">CONCATENATE(#REF!,B38)</f>
        <v>#REF!</v>
      </c>
      <c r="AK37" s="0" t="str">
        <f aca="false">IF(L38="","",L38/M38)</f>
        <v/>
      </c>
    </row>
    <row r="38" s="76" customFormat="true" ht="14.5" hidden="false" customHeight="false" outlineLevel="0" collapsed="false">
      <c r="A38" s="186" t="n">
        <v>28</v>
      </c>
      <c r="B38" s="187" t="s">
        <v>80</v>
      </c>
      <c r="C38" s="298"/>
      <c r="D38" s="298"/>
      <c r="E38" s="298"/>
      <c r="F38" s="298"/>
      <c r="G38" s="298"/>
      <c r="H38" s="298"/>
      <c r="I38" s="298"/>
      <c r="J38" s="298"/>
      <c r="K38" s="298"/>
      <c r="L38" s="298"/>
      <c r="M38" s="298"/>
      <c r="N38" s="298"/>
      <c r="O38" s="298"/>
      <c r="P38" s="187" t="s">
        <v>81</v>
      </c>
      <c r="Q38" s="187"/>
      <c r="R38" s="187"/>
      <c r="S38" s="187"/>
      <c r="T38" s="209"/>
      <c r="U38" s="200"/>
      <c r="AJ38" s="0" t="e">
        <f aca="false">CONCATENATE(#REF!,B39)</f>
        <v>#REF!</v>
      </c>
      <c r="AK38" s="0" t="str">
        <f aca="false">IF(L39="","",L39/M39)</f>
        <v/>
      </c>
    </row>
    <row r="39" s="76" customFormat="true" ht="14.5" hidden="false" customHeight="false" outlineLevel="0" collapsed="false">
      <c r="A39" s="186" t="n">
        <v>29</v>
      </c>
      <c r="B39" s="187" t="s">
        <v>82</v>
      </c>
      <c r="C39" s="298"/>
      <c r="D39" s="298"/>
      <c r="E39" s="298"/>
      <c r="F39" s="298"/>
      <c r="G39" s="298"/>
      <c r="H39" s="298"/>
      <c r="I39" s="298"/>
      <c r="J39" s="298"/>
      <c r="K39" s="298"/>
      <c r="L39" s="298"/>
      <c r="M39" s="298"/>
      <c r="N39" s="298"/>
      <c r="O39" s="298"/>
      <c r="P39" s="187" t="s">
        <v>66</v>
      </c>
      <c r="Q39" s="187"/>
      <c r="R39" s="187"/>
      <c r="S39" s="187"/>
      <c r="T39" s="209"/>
      <c r="U39" s="200"/>
      <c r="AJ39" s="0" t="e">
        <f aca="false">CONCATENATE(#REF!,#REF!)</f>
        <v>#REF!</v>
      </c>
      <c r="AK39" s="0"/>
    </row>
    <row r="40" s="76" customFormat="true" ht="14.5" hidden="false" customHeight="false" outlineLevel="0" collapsed="false">
      <c r="A40" s="186" t="n">
        <v>30</v>
      </c>
      <c r="B40" s="187" t="s">
        <v>83</v>
      </c>
      <c r="C40" s="298"/>
      <c r="D40" s="298"/>
      <c r="E40" s="298"/>
      <c r="F40" s="298"/>
      <c r="G40" s="298"/>
      <c r="H40" s="298"/>
      <c r="I40" s="298"/>
      <c r="J40" s="298"/>
      <c r="K40" s="298"/>
      <c r="L40" s="298"/>
      <c r="M40" s="298"/>
      <c r="N40" s="298"/>
      <c r="O40" s="298"/>
      <c r="P40" s="187" t="s">
        <v>84</v>
      </c>
      <c r="Q40" s="187"/>
      <c r="R40" s="187"/>
      <c r="S40" s="187"/>
      <c r="T40" s="209"/>
      <c r="U40" s="200"/>
      <c r="AJ40" s="0" t="e">
        <f aca="false">CONCATENATE(#REF!,B41)</f>
        <v>#REF!</v>
      </c>
      <c r="AK40" s="0" t="str">
        <f aca="false">IF(L41="","",L41/M41)</f>
        <v/>
      </c>
    </row>
    <row r="41" customFormat="false" ht="14.5" hidden="false" customHeight="false" outlineLevel="0" collapsed="false">
      <c r="A41" s="186" t="n">
        <v>31</v>
      </c>
      <c r="B41" s="187" t="s">
        <v>85</v>
      </c>
      <c r="C41" s="306"/>
      <c r="D41" s="306"/>
      <c r="E41" s="306"/>
      <c r="F41" s="306"/>
      <c r="G41" s="306"/>
      <c r="H41" s="306"/>
      <c r="I41" s="306"/>
      <c r="J41" s="306"/>
      <c r="K41" s="306"/>
      <c r="L41" s="306"/>
      <c r="M41" s="306"/>
      <c r="N41" s="306"/>
      <c r="O41" s="306"/>
      <c r="P41" s="187" t="s">
        <v>86</v>
      </c>
      <c r="Q41" s="187"/>
      <c r="R41" s="187"/>
      <c r="S41" s="187"/>
      <c r="T41" s="209"/>
      <c r="U41" s="200"/>
    </row>
    <row r="42" customFormat="false" ht="14.5" hidden="false" customHeight="false" outlineLevel="0" collapsed="false">
      <c r="A42" s="307"/>
      <c r="B42" s="307"/>
      <c r="C42" s="307"/>
      <c r="D42" s="307"/>
      <c r="E42" s="307"/>
      <c r="F42" s="307"/>
      <c r="G42" s="308"/>
      <c r="H42" s="308"/>
      <c r="I42" s="308"/>
      <c r="J42" s="308"/>
      <c r="K42" s="308"/>
      <c r="L42" s="307"/>
      <c r="M42" s="307"/>
      <c r="N42" s="307"/>
      <c r="O42" s="307"/>
      <c r="P42" s="307"/>
      <c r="Q42" s="307"/>
      <c r="R42" s="307"/>
      <c r="S42" s="307"/>
      <c r="T42" s="307"/>
    </row>
    <row r="43" customFormat="false" ht="14.5" hidden="false" customHeight="false" outlineLevel="0" collapsed="false">
      <c r="A43" s="307"/>
      <c r="B43" s="309" t="s">
        <v>182</v>
      </c>
      <c r="C43" s="309"/>
      <c r="D43" s="307"/>
      <c r="E43" s="307"/>
      <c r="F43" s="307"/>
      <c r="G43" s="308"/>
      <c r="H43" s="308"/>
      <c r="I43" s="308"/>
      <c r="J43" s="308"/>
      <c r="K43" s="308"/>
      <c r="L43" s="307"/>
      <c r="M43" s="307"/>
      <c r="N43" s="307"/>
      <c r="O43" s="307"/>
      <c r="P43" s="307"/>
      <c r="Q43" s="307"/>
      <c r="R43" s="307"/>
      <c r="S43" s="307"/>
      <c r="T43" s="307"/>
    </row>
    <row r="44" customFormat="false" ht="14.5" hidden="false" customHeight="false" outlineLevel="0" collapsed="false">
      <c r="A44" s="307"/>
      <c r="B44" s="309" t="s">
        <v>183</v>
      </c>
      <c r="C44" s="309"/>
      <c r="D44" s="307"/>
      <c r="E44" s="307"/>
      <c r="F44" s="307"/>
      <c r="G44" s="308"/>
      <c r="H44" s="308"/>
      <c r="I44" s="308"/>
      <c r="J44" s="308"/>
      <c r="K44" s="308"/>
      <c r="L44" s="307"/>
      <c r="M44" s="307"/>
      <c r="N44" s="307"/>
      <c r="O44" s="307"/>
      <c r="P44" s="309" t="s">
        <v>127</v>
      </c>
      <c r="Q44" s="309"/>
      <c r="R44" s="307"/>
      <c r="S44" s="307"/>
      <c r="T44" s="307"/>
    </row>
    <row r="45" customFormat="false" ht="14.5" hidden="false" customHeight="false" outlineLevel="0" collapsed="false">
      <c r="A45" s="307"/>
      <c r="B45" s="307" t="s">
        <v>184</v>
      </c>
      <c r="C45" s="310"/>
      <c r="D45" s="307"/>
      <c r="E45" s="307"/>
      <c r="F45" s="307"/>
      <c r="G45" s="308"/>
      <c r="H45" s="308"/>
      <c r="I45" s="308"/>
      <c r="J45" s="308"/>
      <c r="K45" s="308"/>
      <c r="L45" s="307"/>
      <c r="M45" s="307"/>
      <c r="N45" s="307"/>
      <c r="O45" s="307"/>
      <c r="P45" s="310"/>
      <c r="Q45" s="310"/>
      <c r="R45" s="307"/>
      <c r="S45" s="307"/>
      <c r="T45" s="307"/>
    </row>
    <row r="46" customFormat="false" ht="14.5" hidden="false" customHeight="false" outlineLevel="0" collapsed="false">
      <c r="A46" s="307"/>
      <c r="B46" s="310"/>
      <c r="C46" s="310"/>
      <c r="D46" s="307"/>
      <c r="E46" s="307"/>
      <c r="F46" s="307"/>
      <c r="G46" s="308"/>
      <c r="H46" s="308"/>
      <c r="I46" s="308"/>
      <c r="J46" s="308"/>
      <c r="K46" s="308"/>
      <c r="L46" s="307"/>
      <c r="M46" s="307"/>
      <c r="N46" s="307"/>
      <c r="O46" s="307"/>
      <c r="P46" s="310"/>
      <c r="Q46" s="310"/>
      <c r="R46" s="307"/>
      <c r="S46" s="307"/>
      <c r="T46" s="307"/>
    </row>
    <row r="47" customFormat="false" ht="14.5" hidden="false" customHeight="false" outlineLevel="0" collapsed="false">
      <c r="A47" s="307"/>
      <c r="B47" s="310"/>
      <c r="C47" s="310"/>
      <c r="D47" s="307"/>
      <c r="E47" s="307"/>
      <c r="F47" s="307"/>
      <c r="G47" s="308"/>
      <c r="H47" s="308"/>
      <c r="I47" s="308"/>
      <c r="J47" s="308"/>
      <c r="K47" s="308"/>
      <c r="L47" s="307"/>
      <c r="M47" s="307"/>
      <c r="N47" s="307"/>
      <c r="O47" s="307"/>
      <c r="P47" s="310"/>
      <c r="Q47" s="310"/>
      <c r="R47" s="307"/>
      <c r="S47" s="307"/>
      <c r="T47" s="307"/>
    </row>
    <row r="48" customFormat="false" ht="14.5" hidden="false" customHeight="false" outlineLevel="0" collapsed="false">
      <c r="A48" s="307"/>
      <c r="B48" s="311" t="s">
        <v>185</v>
      </c>
      <c r="C48" s="311"/>
      <c r="D48" s="307"/>
      <c r="E48" s="307"/>
      <c r="F48" s="307"/>
      <c r="G48" s="308"/>
      <c r="H48" s="308"/>
      <c r="I48" s="308"/>
      <c r="J48" s="308"/>
      <c r="K48" s="308"/>
      <c r="L48" s="307"/>
      <c r="M48" s="307"/>
      <c r="N48" s="307"/>
      <c r="O48" s="307"/>
      <c r="P48" s="311" t="s">
        <v>186</v>
      </c>
      <c r="Q48" s="311"/>
      <c r="R48" s="307"/>
      <c r="S48" s="307"/>
      <c r="T48" s="307"/>
    </row>
    <row r="49" customFormat="false" ht="14.5" hidden="false" customHeight="false" outlineLevel="0" collapsed="false">
      <c r="A49" s="307"/>
      <c r="B49" s="309" t="s">
        <v>187</v>
      </c>
      <c r="C49" s="309"/>
      <c r="D49" s="307"/>
      <c r="E49" s="307"/>
      <c r="F49" s="307"/>
      <c r="G49" s="308"/>
      <c r="H49" s="308"/>
      <c r="I49" s="308"/>
      <c r="J49" s="308"/>
      <c r="K49" s="308"/>
      <c r="L49" s="307"/>
      <c r="M49" s="307"/>
      <c r="N49" s="307"/>
      <c r="O49" s="307"/>
      <c r="P49" s="307"/>
      <c r="Q49" s="307"/>
      <c r="R49" s="307"/>
      <c r="S49" s="307"/>
      <c r="T49" s="307"/>
    </row>
  </sheetData>
  <mergeCells count="19">
    <mergeCell ref="A3:S3"/>
    <mergeCell ref="A8:A10"/>
    <mergeCell ref="B8:B10"/>
    <mergeCell ref="C8:C10"/>
    <mergeCell ref="D8:K8"/>
    <mergeCell ref="L8:O8"/>
    <mergeCell ref="P8:P10"/>
    <mergeCell ref="Q8:R9"/>
    <mergeCell ref="S8:S10"/>
    <mergeCell ref="D9:G9"/>
    <mergeCell ref="H9:K9"/>
    <mergeCell ref="L9:M9"/>
    <mergeCell ref="N9:O9"/>
    <mergeCell ref="B43:C43"/>
    <mergeCell ref="B44:C44"/>
    <mergeCell ref="P44:Q44"/>
    <mergeCell ref="B48:C48"/>
    <mergeCell ref="P48:Q48"/>
    <mergeCell ref="B49:C49"/>
  </mergeCells>
  <printOptions headings="false" gridLines="false" gridLinesSet="true" horizontalCentered="false" verticalCentered="false"/>
  <pageMargins left="0.747916666666667" right="0.0395833333333333" top="0.315277777777778"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9T06:03:13Z</dcterms:created>
  <dc:creator>USER</dc:creator>
  <dc:description/>
  <dc:language>en-US</dc:language>
  <cp:lastModifiedBy>LENOVO</cp:lastModifiedBy>
  <cp:lastPrinted>2022-06-28T01:35:28Z</cp:lastPrinted>
  <dcterms:modified xsi:type="dcterms:W3CDTF">2023-05-25T08:32:02Z</dcterms:modified>
  <cp:revision>0</cp:revision>
  <dc:subject/>
  <dc:title/>
</cp:coreProperties>
</file>