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D$88</definedName>
    <definedName function="false" hidden="false" localSheetId="0" name="_xlnm.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55">
  <si>
    <t xml:space="preserve">EVALUASI RKPD DINAS PERDAGANGAN, KOPERASI, USAHA KECIL DAN MENENGAH</t>
  </si>
  <si>
    <t xml:space="preserve">TAHUN ANGGARAN 2022</t>
  </si>
  <si>
    <t xml:space="preserve">TRIWULAN IV</t>
  </si>
  <si>
    <t xml:space="preserve">No</t>
  </si>
  <si>
    <t xml:space="preserve">Kode Rekening</t>
  </si>
  <si>
    <t xml:space="preserve">Program/Kegiatan RKPD permendagri 13 Th 2006</t>
  </si>
  <si>
    <t xml:space="preserve">Program/Kegiatan/sub kegiatan KePermendagri 050-3708 Th 2020</t>
  </si>
  <si>
    <t xml:space="preserve">Indikator Kinerja Program dan sub kegiatan</t>
  </si>
  <si>
    <t xml:space="preserve">Target Akhir Renstra 2017-2022 (Akumulasi)</t>
  </si>
  <si>
    <t xml:space="preserve">Realisasi capaian kinerja Renstra PD sampai dengan Tahun 2021</t>
  </si>
  <si>
    <t xml:space="preserve">Target Kinerja  dan Anggaran Renja Tahun  Berjalan yang  Dievaluasi  (2022)</t>
  </si>
  <si>
    <t xml:space="preserve">Realisasi Kinerja Pada Triwulan</t>
  </si>
  <si>
    <t xml:space="preserve">Realisasi Capaian Kinerja dan Anggaran Renja PD  yang dievaluasi</t>
  </si>
  <si>
    <t xml:space="preserve">Tingkat Capaian Kinerja dan Realisasi Anggaran Renja 2022 yang dievaluasi (%)</t>
  </si>
  <si>
    <t xml:space="preserve">Realisasi Capaian Kinerja dan Anggaran Renstra PD s/d Tahun 2022</t>
  </si>
  <si>
    <t xml:space="preserve">Tingkat Capaian Kinerja dan Realisasi Anggaran Renstra PD s/d Tahun 2022 (%)</t>
  </si>
  <si>
    <t xml:space="preserve">I</t>
  </si>
  <si>
    <t xml:space="preserve">II</t>
  </si>
  <si>
    <t xml:space="preserve">III</t>
  </si>
  <si>
    <t xml:space="preserve">IV</t>
  </si>
  <si>
    <t xml:space="preserve">K</t>
  </si>
  <si>
    <t xml:space="preserve">Rp (Ribu)</t>
  </si>
  <si>
    <t xml:space="preserve">Rp (Ribu)
Renja</t>
  </si>
  <si>
    <t xml:space="preserve">Rp (Ribu)  Perubahan</t>
  </si>
  <si>
    <t xml:space="preserve">13=10+11+12+13</t>
  </si>
  <si>
    <t xml:space="preserve">14=13/8*100</t>
  </si>
  <si>
    <t xml:space="preserve">15=7+13</t>
  </si>
  <si>
    <t xml:space="preserve">16=15/6*100</t>
  </si>
  <si>
    <t xml:space="preserve">2.17.05</t>
  </si>
  <si>
    <t xml:space="preserve">PROGRAM PENINGKATAN KUALITAS KELEMBAGAAN</t>
  </si>
  <si>
    <t xml:space="preserve">PROGRAM PENDIDIKAN DAN LATIHAN PERKOPERASIAN</t>
  </si>
  <si>
    <t xml:space="preserve">Prosentase koperasi aktif</t>
  </si>
  <si>
    <t xml:space="preserve">berkurangnya jumlah koperasi aktif karena tidak melaksanakan RAT 3 tahun berturut-turut</t>
  </si>
  <si>
    <t xml:space="preserve">2.17.05.2.01</t>
  </si>
  <si>
    <t xml:space="preserve">Pendidikan dan Latihan Perkoperasian Bagi Koperasi yang Wilayah Keanggotaan dalam Daerah Kabupaten/Kota</t>
  </si>
  <si>
    <t xml:space="preserve">Jumlah SDM koperasi yang mengikuti pendidikan dan pelatihan perkoperasian</t>
  </si>
  <si>
    <t xml:space="preserve">2.17.05.2.01.01</t>
  </si>
  <si>
    <t xml:space="preserve">bimbingan teknis penyusunan laporan Keuangan, Penyusunan SOM, SOP</t>
  </si>
  <si>
    <t xml:space="preserve">Peningkatan Pemahaman dan Pengetahuan Perkoperasian serta Kapasitas dan KompetensiSDM Koperasi</t>
  </si>
  <si>
    <t xml:space="preserve">Jumlah SDM yang Memahami Pengetahuan Perkoperasian</t>
  </si>
  <si>
    <t xml:space="preserve">Terlaksananya Bimbingan Teknis Profil Resiko Koperasi (DAK)</t>
  </si>
  <si>
    <t xml:space="preserve">Terlaksananya Uji Kompetensi Manajer Koperasi (DAK)</t>
  </si>
  <si>
    <t xml:space="preserve">2.17.06</t>
  </si>
  <si>
    <t xml:space="preserve">PROGRAM PEMBERDAYAAN DAN PERLINDUNGAN KOPERASI</t>
  </si>
  <si>
    <t xml:space="preserve">Persentase Koperasi Aktif</t>
  </si>
  <si>
    <t xml:space="preserve">292/424*100%=68,87</t>
  </si>
  <si>
    <t xml:space="preserve">2.17.06.2.01</t>
  </si>
  <si>
    <t xml:space="preserve">Pemberdayaan dan Perlindungan Koperasi yang Keanggotaannya dalam DaerahKabupaten/Kota</t>
  </si>
  <si>
    <t xml:space="preserve">Jumlah Anggota Koperasi yang difasilitasi</t>
  </si>
  <si>
    <t xml:space="preserve">2.17.06.2.01.01</t>
  </si>
  <si>
    <t xml:space="preserve">Sosialisasi Peraturan Perkoperasian</t>
  </si>
  <si>
    <t xml:space="preserve">Pemberdayaan Peningkatan Produktivitas, Nilai Tambah, Akses Pasar, Akses Pembiayaan, Penguatan Kelembagaan, Penataan Manajemen, Standarisasi, dan Restrukturisasi Usaha KoperasiKewenangan Kabupaten/Kota</t>
  </si>
  <si>
    <t xml:space="preserve">Jumlah SDM yang Memahami Pengetahuan UKM dan Kewirausahaan</t>
  </si>
  <si>
    <t xml:space="preserve">Terlaksananya bantuan sarpras mebeler Koperasi Tri Kuncoro Mukti</t>
  </si>
  <si>
    <t xml:space="preserve">Terlaksananya Kegiatan Pembinaan pengawasan dan penilaian koperasi</t>
  </si>
  <si>
    <t xml:space="preserve">-</t>
  </si>
  <si>
    <t xml:space="preserve">2.17.07</t>
  </si>
  <si>
    <t xml:space="preserve">PROGRAM PENGEMBANGAN KEWIRAUSAHAAN dan KEUNGGULAN KOMPETITIF USAHA KECIL MENENGAH</t>
  </si>
  <si>
    <t xml:space="preserve">PROGRAM PEMBERDAYAAN USAHA MENENGAH,USAHA KECIL, DAN USAHA MIKRO (UMKM)</t>
  </si>
  <si>
    <t xml:space="preserve">Prosentase pertumbuhan usaha mikro</t>
  </si>
  <si>
    <t xml:space="preserve">(20838-20371)/20371*100=2,29</t>
  </si>
  <si>
    <t xml:space="preserve">2.17.07.2.01</t>
  </si>
  <si>
    <t xml:space="preserve">Pemberdayaan Usaha Mikro yang Dilakukan melalui Pendataan, Kemitraan, Kemudahan Perizinan, Penguatan Kelembagaan dan Koordinasi dengan Para Pemangku Kepentingan</t>
  </si>
  <si>
    <t xml:space="preserve">Jumlah usaha mikro yang dibina, difasilitasi (pendataan, kemitraan, perijinan)</t>
  </si>
  <si>
    <t xml:space="preserve">2.17.07.2.01.04 </t>
  </si>
  <si>
    <t xml:space="preserve"> Fasilitasi pengembangan inkubator teknologi dan bisnis</t>
  </si>
  <si>
    <t xml:space="preserve">Pemberdayaan Kelembagaan Potensi dan Pengembangan Usaha Mikro</t>
  </si>
  <si>
    <t xml:space="preserve">Jumlah Unit Usaha yang Telah Menerima Pembinaan dan Pendampingan Terhadap Usaha Mikro</t>
  </si>
  <si>
    <t xml:space="preserve">Terlaksananya pelatihan kewirausahaan untuk wira usaha baru</t>
  </si>
  <si>
    <t xml:space="preserve">Terlaksanannya pelatihan digital marketing dan pengembangan J.P</t>
  </si>
  <si>
    <t xml:space="preserve">Terlaksananya pelatihan kewirausahaan</t>
  </si>
  <si>
    <t xml:space="preserve">Honor pendamping PK2KM</t>
  </si>
  <si>
    <t xml:space="preserve">Terlaksanannya Pelatihan Pengembangan Teknik Pemasaran bagi Usaha Mikro </t>
  </si>
  <si>
    <t xml:space="preserve">2.17.07.2.01.05</t>
  </si>
  <si>
    <t xml:space="preserve">Rakor UMKM</t>
  </si>
  <si>
    <t xml:space="preserve"> Koordinasi dan Sinkronisasi dengan Para Pemangku Kepentingan dalam Pemberdayaan Usaha Mikro</t>
  </si>
  <si>
    <t xml:space="preserve">Jumlah SDM yang Telah Melakukan Koordinasi dan Sinkronisasi dengan Para Pemangku Kepentingan dalam Pemberdayaan Usaha Mikro</t>
  </si>
  <si>
    <t xml:space="preserve">Terlaksananya rakor umkm</t>
  </si>
  <si>
    <t xml:space="preserve">2.17.08</t>
  </si>
  <si>
    <t xml:space="preserve">PROGRAM PENGEMBANGAN SISTEM PENDUKUNG USAHA BAGI USAHA MIKRO KECIL dan MENENGAH</t>
  </si>
  <si>
    <t xml:space="preserve">PROGRAM PENGEMBANGAN UMKM</t>
  </si>
  <si>
    <t xml:space="preserve">Prosentase usaha mikro menjadi usaha kecil</t>
  </si>
  <si>
    <t xml:space="preserve">NA</t>
  </si>
  <si>
    <t xml:space="preserve">(477-466)/466*100%=2,36</t>
  </si>
  <si>
    <t xml:space="preserve">2.17.08.2.01</t>
  </si>
  <si>
    <t xml:space="preserve"> Pengembangan Usaha Mikro dengan Orientasi Peningkatan Skala Usaha Menjadi Usaha Kecil</t>
  </si>
  <si>
    <t xml:space="preserve">Jumlah usaha mikro menjadi usaha kecil
</t>
  </si>
  <si>
    <t xml:space="preserve">2.17.08.2.01.01 </t>
  </si>
  <si>
    <t xml:space="preserve">Pengembangan sarana pemasaran produk Usaha Mikro Kecil Menengah</t>
  </si>
  <si>
    <t xml:space="preserve">Fasilitasi Usaha Mikro Menjadi Usaha Kecil dalam Pengembangan Produksi dan Pengolahan, Pemasaran, SDM, serta Desain dan Teknologi</t>
  </si>
  <si>
    <t xml:space="preserve">Jumlah Unit Usaha Mikro  yang  Terfasilitasi dalam Pengembangan Produksi dan Pengolahan, Pemasaran, SDM, serta Desain dan Teknologi</t>
  </si>
  <si>
    <t xml:space="preserve">Terlaksananya  bantuan peralatan KUB, </t>
  </si>
  <si>
    <t xml:space="preserve">Terlaksananya pengembangan aplikasi</t>
  </si>
  <si>
    <t xml:space="preserve">Terlaksananya pelatihan inovasi pengemasan produk dan pemasaran online produk UMKM (Maos, Sidareja, Patimuan, Bantarsari)</t>
  </si>
  <si>
    <t xml:space="preserve">Terlaksananya kegiatan fasilitasi pengembangan UMKM (Sertifikat Halal)</t>
  </si>
  <si>
    <t xml:space="preserve">Terlaksanannya Kegiatan Pengembangan Sarana Pemasaran Produk UMKM</t>
  </si>
  <si>
    <t xml:space="preserve">Honorarium konsultan</t>
  </si>
  <si>
    <t xml:space="preserve">3.30.01</t>
  </si>
  <si>
    <t xml:space="preserve">PROGRAM PENUNJANG URUSAN PEMERINTAHAN
DAERAH KABUPATEN/KOTA</t>
  </si>
  <si>
    <t xml:space="preserve">Persentase terpenuhinya layanan umum, kepegawaian dan keuangan perangkat daerah</t>
  </si>
  <si>
    <t xml:space="preserve">3.30.01.2.01 </t>
  </si>
  <si>
    <t xml:space="preserve">PROGRAM PERENCANAAN DAN PELAPORAN KINERJA</t>
  </si>
  <si>
    <t xml:space="preserve">Perencanaan, Penganggaran, dan Evaluasi Kinerja Perangkat Daerah</t>
  </si>
  <si>
    <t xml:space="preserve">Terpenuhinya Dokumen Perencanaan Pembangunan Daerah.
</t>
  </si>
  <si>
    <t xml:space="preserve">3.30.01.2.01.01 </t>
  </si>
  <si>
    <t xml:space="preserve">Penyusunan Dokumen Perencanaan Perangkat Daerah</t>
  </si>
  <si>
    <t xml:space="preserve">Tersusunya Dokumen Renja Tahun 2023 , Renstra dan Renja Perubahan Tahun 2022
</t>
  </si>
  <si>
    <t xml:space="preserve">3.30.01.2.01.07 </t>
  </si>
  <si>
    <t xml:space="preserve">Evaluasi Kinerja Perangkat Daerah</t>
  </si>
  <si>
    <t xml:space="preserve">Terlaksananya Evaluasi, Monitoring Kegiatan danPelaporan Sakip
</t>
  </si>
  <si>
    <t xml:space="preserve">3.30.01.2.02 </t>
  </si>
  <si>
    <t xml:space="preserve">PROGRAM PELAYANAN ADMINISTRASI PERKANTORAN</t>
  </si>
  <si>
    <t xml:space="preserve">Administrasi Keuangan Perangkat Daerah</t>
  </si>
  <si>
    <t xml:space="preserve">Tersedianya administrasi keuangan setiap bulan</t>
  </si>
  <si>
    <t xml:space="preserve">3.30.01.2.02.01</t>
  </si>
  <si>
    <t xml:space="preserve">Penyedis Jasa Administrasi Keuangan</t>
  </si>
  <si>
    <t xml:space="preserve"> Penyediaan Gaji dan Tunjangan ASN</t>
  </si>
  <si>
    <t xml:space="preserve">Tersedianya Administrasi Keuangan Perangkat Daerah</t>
  </si>
  <si>
    <t xml:space="preserve">3.30.01.2.06</t>
  </si>
  <si>
    <t xml:space="preserve"> Administrasi Umum Perangkat Daerah</t>
  </si>
  <si>
    <t xml:space="preserve">Tersedianya Administrasi Perkantoran setiap bulan</t>
  </si>
  <si>
    <t xml:space="preserve">3.30.01.2.06.02 </t>
  </si>
  <si>
    <t xml:space="preserve">Penyediaan Peralatan dan Perlengkapan Kantor</t>
  </si>
  <si>
    <t xml:space="preserve">Tercukupinya Kebutuhan Alat Tulis Kantor dan Tersedianya Peralatan dan Perlengkapan GedungKantor</t>
  </si>
  <si>
    <t xml:space="preserve">3.30.01.2.06.04 </t>
  </si>
  <si>
    <t xml:space="preserve">Penyediaan Makanan dan Minuman</t>
  </si>
  <si>
    <t xml:space="preserve">Penyediaan Bahan Logistik Kantor</t>
  </si>
  <si>
    <t xml:space="preserve">Tersedianya Makanan dan Minuman Pegawai dan Rapat</t>
  </si>
  <si>
    <t xml:space="preserve">3.30.01.2.06.05 </t>
  </si>
  <si>
    <t xml:space="preserve">Penyediaan barang cetakan dan pengadaan</t>
  </si>
  <si>
    <t xml:space="preserve">Penyediaan Barang Cetakan dan Penggandaan</t>
  </si>
  <si>
    <t xml:space="preserve">Tercukupinya Kebutuhan Barang Cetak Penggandaan</t>
  </si>
  <si>
    <t xml:space="preserve">3.30.01.2.06.09 </t>
  </si>
  <si>
    <t xml:space="preserve">Rapat-rapat koordinasi dan konsultasi Keluar Daerah</t>
  </si>
  <si>
    <t xml:space="preserve">Penyelenggaraan Rapat Koordinasi dan Konsultasi SKPD</t>
  </si>
  <si>
    <t xml:space="preserve">Terlaksananya Rapat-Rapat Koordinasi dan Konsultasike Luar Daerah</t>
  </si>
  <si>
    <t xml:space="preserve">3.30.01.2.08 </t>
  </si>
  <si>
    <t xml:space="preserve">Penyediaan Jasa Penunjang Urusan Pemerintahan Daerah</t>
  </si>
  <si>
    <t xml:space="preserve">Tersedianya Jasa Penunjang Urusan Pemerintah Daerah</t>
  </si>
  <si>
    <t xml:space="preserve">3.30.01.2.08.02 </t>
  </si>
  <si>
    <t xml:space="preserve">Penyedia jasa komunikasi, sumberdaya air dan listrik</t>
  </si>
  <si>
    <t xml:space="preserve">Penyediaan Jasa Komunikasi, Sumber Daya Air dan Listrik</t>
  </si>
  <si>
    <t xml:space="preserve">Terbayarnya Pemakaian Telepon, Air, Listrik dan Surat Kabar</t>
  </si>
  <si>
    <t xml:space="preserve">3.30.01.2.08.04 </t>
  </si>
  <si>
    <t xml:space="preserve">Penyedia jasa Administrasi Keiangan</t>
  </si>
  <si>
    <t xml:space="preserve">Penyediaan Jasa Pelayanan Umum Kantor</t>
  </si>
  <si>
    <t xml:space="preserve">Terbayarnya Honorarium PNS dan Non PNS</t>
  </si>
  <si>
    <t xml:space="preserve">3.30.01.2.09 </t>
  </si>
  <si>
    <t xml:space="preserve">PROGRAM PENINGKATAN SARANA DAN PRASARANA APARATUR</t>
  </si>
  <si>
    <t xml:space="preserve">Pemeliharaan Barang Milik Daerah Penunjang Urusan Pemerintahan Daerah</t>
  </si>
  <si>
    <t xml:space="preserve">Terpenuhinya sarana dan prasarana sesuai kebutuhan</t>
  </si>
  <si>
    <t xml:space="preserve">3.30.01.2.09.01 </t>
  </si>
  <si>
    <t xml:space="preserve">Pemeliharaan rutin/ berkala Kendaraan Dinas /Operasional</t>
  </si>
  <si>
    <t xml:space="preserve">Penyediaan Jasa Pemeliharaan, Biaya Pemeliharaan dan Pajak Kendaraan Perorangan Dinas atau Kendaraan Dinas Jabatan</t>
  </si>
  <si>
    <t xml:space="preserve">Terpeliharanya Kendaraan Perorangan Dinas atau Kendaraan Dinas                   Jumlah kedaraan roda 2 = 27  Jumlah kendaraan roda 4= 8 Jumlah kendaraan roda 6= 1</t>
  </si>
  <si>
    <t xml:space="preserve">3.30.01.2.09.06 </t>
  </si>
  <si>
    <t xml:space="preserve">Pemeliharaan rutin berkala</t>
  </si>
  <si>
    <t xml:space="preserve">Pemeliharaan Peralatan dan Mesin Lainnya</t>
  </si>
  <si>
    <t xml:space="preserve">Terlaksananya Pemelihara Sarana Kantor</t>
  </si>
  <si>
    <t xml:space="preserve">3.30.01.2.09.09 </t>
  </si>
  <si>
    <t xml:space="preserve">Pemeliharaan/Rehabilitasi Gedung Kantor dan Bangunan Lainnya</t>
  </si>
  <si>
    <t xml:space="preserve">Terlaksananya Pemeliharaan Rutin/ Berkala GedungKantor</t>
  </si>
  <si>
    <t xml:space="preserve">3.30.03</t>
  </si>
  <si>
    <t xml:space="preserve">Program peningkatan Efisiensi Perdagangan Dalam Negeri</t>
  </si>
  <si>
    <t xml:space="preserve"> PROGRAM PENINGKATAN SARANA DISTRIBUSI PERDAGANGAN</t>
  </si>
  <si>
    <t xml:space="preserve">Persentase pasar rakyat yang memenuhi kriteria pasar baik</t>
  </si>
  <si>
    <t xml:space="preserve">23/33*100%=75,75</t>
  </si>
  <si>
    <t xml:space="preserve">3.30.03.2.01 </t>
  </si>
  <si>
    <t xml:space="preserve">Pembangunan dan Pengelolaan Sarana Distribusi Perdagangan</t>
  </si>
  <si>
    <t xml:space="preserve">Jumlah Pasar Dalam Kondisi Baik</t>
  </si>
  <si>
    <t xml:space="preserve">3.30.03.2.01.01 </t>
  </si>
  <si>
    <t xml:space="preserve">Rehabilitasi Pasar Pemda</t>
  </si>
  <si>
    <t xml:space="preserve">Penyediaan Sarana Distribusi Perdagangan</t>
  </si>
  <si>
    <t xml:space="preserve">Jumlah Sarana Distribusi Perdagangan</t>
  </si>
  <si>
    <t xml:space="preserve">Terlaksananya rehabilitasi pasar pemda</t>
  </si>
  <si>
    <t xml:space="preserve">3.30.03.2.02 </t>
  </si>
  <si>
    <t xml:space="preserve">PROGRAM PEMBINAAN PEDAGANGKAKI LIMA DAN ASONGAN</t>
  </si>
  <si>
    <t xml:space="preserve">Pembinaan Terhadap Pengelola Sarana Distribusi Perdagangan Masyarakat di WilayahKerjanya</t>
  </si>
  <si>
    <t xml:space="preserve">PKL yang dibina</t>
  </si>
  <si>
    <t xml:space="preserve">3.30.03.2.02.02 </t>
  </si>
  <si>
    <t xml:space="preserve">Fasilitasi Sarana Usaha Perdagangan bagi Pedagang Kaki Lima dan Asongan</t>
  </si>
  <si>
    <t xml:space="preserve">Pemberdayaan Pengelola Sarana Distribusi Perdagangan</t>
  </si>
  <si>
    <t xml:space="preserve">Jumlah Dokumen Hasil Pembinaan dan Pengendalian kepada Pengelola Sarana Distribusi Perdagangan</t>
  </si>
  <si>
    <t xml:space="preserve">Terlaksananya bantuan sarana perdagangan</t>
  </si>
  <si>
    <t xml:space="preserve">sisa tender pengadaan gerobag</t>
  </si>
  <si>
    <t xml:space="preserve">3.30.04 </t>
  </si>
  <si>
    <t xml:space="preserve">Program Perlindungan Konsumen dan Pengamanan Perdaganagan</t>
  </si>
  <si>
    <t xml:space="preserve">PROGRAM STABILISASI HARGA BARANG KEBUTUHAN POKOK DAN BARANG PENTING</t>
  </si>
  <si>
    <t xml:space="preserve">Ketersediaan informasi harga dan distribusi</t>
  </si>
  <si>
    <t xml:space="preserve">3.30.04.2.02 </t>
  </si>
  <si>
    <t xml:space="preserve">Pengendalian Harga, dan Stok Barang Kebutuhan Pokok dan Barang Penting di Tingkat Pasar Kabupaten/Kota</t>
  </si>
  <si>
    <t xml:space="preserve">Jumlah pengendalian harga dan stok barang kebutuhan pokok dan barang penting</t>
  </si>
  <si>
    <t xml:space="preserve">3.30.04.2.02.02 </t>
  </si>
  <si>
    <t xml:space="preserve">Pemantauan Harga dan Stok Barang Kebutuhan Pokok dan Barang Penting pada Pasar Rakyat yang Terintegrasi dalam Sistem Informasi Perdagangan</t>
  </si>
  <si>
    <t xml:space="preserve">Jumlah Laporan Pemantauan Harga dan Stok Barang Kebutuhan Pokok dan Barang Penting pada Pelaku Usaha Distribusi Barang dalam 1 (Satu) Kabupaten/Kota</t>
  </si>
  <si>
    <t xml:space="preserve">Terlaksananya monitoring harga barang kebutuhan pokok dan barang penting lainnya</t>
  </si>
  <si>
    <t xml:space="preserve">Pelaksanaan Operasi Pasar Reguler dan Pasar Khusus yang Berdampak dalam 1 (satu) Kabupaten/Kota</t>
  </si>
  <si>
    <t xml:space="preserve">Jumlah   Laporan   Pelaksanaan   Operasi   Pasar Reguler   dan   Pasar   Khusus   yang   Berdampak
dalam 1 (Satu) Kabupaten/Kota</t>
  </si>
  <si>
    <t xml:space="preserve">3.30.04.2.03 </t>
  </si>
  <si>
    <t xml:space="preserve">Pengawasan Pupuk dan Pestisida Bersubsidi di Tingkat Daerah Kabupaten/Kota</t>
  </si>
  <si>
    <t xml:space="preserve">Jumlah pengawasan peredaran barang dan jasa yang diatur tata niaganya</t>
  </si>
  <si>
    <t xml:space="preserve">3.30.04.2.03.03 </t>
  </si>
  <si>
    <t xml:space="preserve">Peningkatan pengawasan Peredaran Barang Jasa yang Diatur Tata Niaganya</t>
  </si>
  <si>
    <t xml:space="preserve">Pengawasan Penyaluran dan Penggunaan Pupuk dan Pestisida Bersubsidi</t>
  </si>
  <si>
    <t xml:space="preserve">Jumlah Laporan Pengawasan Penyaluran dan Penggunaan Pupuk dan Pestisida Bersubsidi dengan Realisasi  Minimal 90%</t>
  </si>
  <si>
    <t xml:space="preserve">Terlaksananya rakor penyaluran pupuk bersubsidi danmonitoring harga barang kebutuhan pokok danbarang penting</t>
  </si>
  <si>
    <t xml:space="preserve">3.30.05 </t>
  </si>
  <si>
    <t xml:space="preserve">Program Peningkatan Kerjasama Perdagangan Internasional</t>
  </si>
  <si>
    <t xml:space="preserve">PROGRAM PENGEMBANGAN EKSPOR</t>
  </si>
  <si>
    <t xml:space="preserve">Nilai Ekspor non migas</t>
  </si>
  <si>
    <t xml:space="preserve">3.30.05.2.01 </t>
  </si>
  <si>
    <t xml:space="preserve">Penyelenggaraan Promosi Dagang melalui Pameran Dagang dan Misi Dagang bagi ProdukEkspor Unggulan yang terdapat pada 1 (satu) Daerah Kabupaten/Kota</t>
  </si>
  <si>
    <t xml:space="preserve">Jumlah promosi yang dilaksanakan</t>
  </si>
  <si>
    <t xml:space="preserve">3.30.05.2.01.01 </t>
  </si>
  <si>
    <t xml:space="preserve">Fasilitasi kemudahan perijinan pengembangan usaha</t>
  </si>
  <si>
    <t xml:space="preserve">Pembinaan dan Pengembangan Usaha Produk Ekspor Unggulan Kabupaten/Kota</t>
  </si>
  <si>
    <t xml:space="preserve">Jumlah Pelaku Usaha Produk Ekspor Unggulan yang Dibina</t>
  </si>
  <si>
    <t xml:space="preserve">Terlaksananya fasilitasi sertifikat hak kekayaanintelektual</t>
  </si>
  <si>
    <t xml:space="preserve">Festival Fashion Banyumas Raya</t>
  </si>
  <si>
    <t xml:space="preserve">3 30 05 2.01 05</t>
  </si>
  <si>
    <t xml:space="preserve">Peningkatan Citra Produk Ekspor</t>
  </si>
  <si>
    <t xml:space="preserve">Jumlah  Produk  Unggulan  Ekspor  Daerah  yang Disusun Menjadi Materi Promosi</t>
  </si>
  <si>
    <t xml:space="preserve">Terlaksananya kegiatan promosi penggunaan produk dalam negeri di tingkat kabupaten / kota</t>
  </si>
  <si>
    <t xml:space="preserve">jateng infashion tidak dapat dilaksanakan karena tidak ada ivent</t>
  </si>
  <si>
    <t xml:space="preserve">3.30.06</t>
  </si>
  <si>
    <t xml:space="preserve">PROGRAM STANDARDISASI DAN PERLINDUNGAN KONSUMEN</t>
  </si>
  <si>
    <t xml:space="preserve">Cakupan Ukur Takar Timbang dan Perlengkapan yang ditera</t>
  </si>
  <si>
    <t xml:space="preserve">9375/19303*100%=48,57</t>
  </si>
  <si>
    <t xml:space="preserve">3.30.06.2.01 </t>
  </si>
  <si>
    <t xml:space="preserve">Pelaksanaan Metrologi Legal, Berupa Tera, Tera Ulang, dan Pengawasan</t>
  </si>
  <si>
    <t xml:space="preserve">Jumlah Pelayanan Tera</t>
  </si>
  <si>
    <t xml:space="preserve">3.30.06.2.01.01 </t>
  </si>
  <si>
    <t xml:space="preserve">Operasional Pelayanan Tera/Tera Ulang Alat Ukur, Takar dan perlengkapannya</t>
  </si>
  <si>
    <t xml:space="preserve">Pelaksanaan Metrologi Legal, Berupa Tera, Tera Ulang</t>
  </si>
  <si>
    <t xml:space="preserve">Jumlah Alat Ukur, Alat Takar, Alat Timbang, dan Alat Perlengkapan Ditera Ulang</t>
  </si>
  <si>
    <t xml:space="preserve">Terlaksananya operasional pelayanan tera dan pengembangan infrastruktur kemetrologian</t>
  </si>
  <si>
    <t xml:space="preserve">Rata - rata capaian kinerja (%)</t>
  </si>
  <si>
    <t xml:space="preserve">Predikat kinerja</t>
  </si>
  <si>
    <t xml:space="preserve">Faktor pendorong keberhasilan kinerja : </t>
  </si>
  <si>
    <t xml:space="preserve">Faktor penghambat keberhasilan kinerja : </t>
  </si>
  <si>
    <t xml:space="preserve">Tindak lanjut yang diperlukan dalam triwulan berikutnya : </t>
  </si>
  <si>
    <t xml:space="preserve">Tindak lanjut yang diperlukan dalam Renja PD berikutnya :</t>
  </si>
  <si>
    <t xml:space="preserve">Disusun , </t>
  </si>
  <si>
    <t xml:space="preserve">Dievaluasi , </t>
  </si>
  <si>
    <t xml:space="preserve">Cilacap, 2 Desember 2022</t>
  </si>
  <si>
    <t xml:space="preserve">Cilacap,      Oktober 2022</t>
  </si>
  <si>
    <t xml:space="preserve">Kepala Dinas Perdagangan, Koperasi,</t>
  </si>
  <si>
    <t xml:space="preserve">Kepala BAPPEDA</t>
  </si>
  <si>
    <t xml:space="preserve">Usaha Kecil dan Menengah</t>
  </si>
  <si>
    <t xml:space="preserve">Kabupaten Cilacap,</t>
  </si>
  <si>
    <t xml:space="preserve">UMAR SAID, SE. MM.</t>
  </si>
  <si>
    <t xml:space="preserve">Ir. SUJITO, M.Si</t>
  </si>
  <si>
    <t xml:space="preserve">Pembina Utama Muda</t>
  </si>
  <si>
    <t xml:space="preserve">NIP 19650412 199501 1 001</t>
  </si>
  <si>
    <t xml:space="preserve">NIP 19651212 199103 1 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(* #,##0_);_(* \(#,##0\);_(* \-_);_(@_)"/>
    <numFmt numFmtId="167" formatCode="0.00"/>
    <numFmt numFmtId="168" formatCode="General"/>
    <numFmt numFmtId="169" formatCode="0%"/>
    <numFmt numFmtId="170" formatCode="_(* #,##0.00_);_(* \(#,##0.00\);_(* \-_);_(@_)"/>
    <numFmt numFmtId="171" formatCode="#,##0"/>
    <numFmt numFmtId="172" formatCode="0"/>
    <numFmt numFmtId="173" formatCode="_-* #,##0.00_-;\-* #,##0.00_-;_-* \-_-;_-@_-"/>
    <numFmt numFmtId="174" formatCode="_(&quot;Rp&quot;* #,##0_);_(&quot;Rp&quot;* \(#,##0\);_(&quot;Rp&quot;* \-_);_(@_)"/>
    <numFmt numFmtId="175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mbria"/>
      <family val="1"/>
    </font>
    <font>
      <u val="single"/>
      <sz val="12"/>
      <color rgb="FF000000"/>
      <name val="Cambria"/>
      <family val="1"/>
    </font>
    <font>
      <sz val="10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4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5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5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2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8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90" workbookViewId="0">
      <pane xSplit="0" ySplit="7" topLeftCell="A8" activePane="bottomLeft" state="frozen"/>
      <selection pane="topLeft" activeCell="I1" activeCellId="0" sqref="I1"/>
      <selection pane="bottomLeft" activeCell="AE68" activeCellId="0" sqref="AE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56"/>
    <col collapsed="false" customWidth="true" hidden="false" outlineLevel="0" max="3" min="3" style="3" width="18.41"/>
    <col collapsed="false" customWidth="true" hidden="false" outlineLevel="0" max="4" min="4" style="3" width="20.56"/>
    <col collapsed="false" customWidth="true" hidden="false" outlineLevel="0" max="5" min="5" style="3" width="15.99"/>
    <col collapsed="false" customWidth="true" hidden="false" outlineLevel="0" max="6" min="6" style="3" width="23.14"/>
    <col collapsed="false" customWidth="true" hidden="false" outlineLevel="0" max="7" min="7" style="1" width="6.28"/>
    <col collapsed="false" customWidth="false" hidden="false" outlineLevel="0" max="8" min="8" style="4" width="8.99"/>
    <col collapsed="false" customWidth="true" hidden="false" outlineLevel="0" max="9" min="9" style="1" width="8.56"/>
    <col collapsed="false" customWidth="true" hidden="false" outlineLevel="0" max="10" min="10" style="5" width="9.28"/>
    <col collapsed="false" customWidth="true" hidden="false" outlineLevel="0" max="11" min="11" style="6" width="6.56"/>
    <col collapsed="false" customWidth="true" hidden="false" outlineLevel="0" max="12" min="12" style="6" width="9.28"/>
    <col collapsed="false" customWidth="true" hidden="false" outlineLevel="0" max="13" min="13" style="7" width="6.41"/>
    <col collapsed="false" customWidth="true" hidden="false" outlineLevel="0" max="14" min="14" style="8" width="10.41"/>
    <col collapsed="false" customWidth="true" hidden="false" outlineLevel="0" max="15" min="15" style="1" width="5.71"/>
    <col collapsed="false" customWidth="true" hidden="false" outlineLevel="0" max="16" min="16" style="9" width="9.28"/>
    <col collapsed="false" customWidth="true" hidden="false" outlineLevel="0" max="17" min="17" style="3" width="6.56"/>
    <col collapsed="false" customWidth="true" hidden="false" outlineLevel="0" max="18" min="18" style="9" width="9.28"/>
    <col collapsed="false" customWidth="true" hidden="false" outlineLevel="0" max="19" min="19" style="3" width="5.85"/>
    <col collapsed="false" customWidth="true" hidden="false" outlineLevel="0" max="20" min="20" style="9" width="9.28"/>
    <col collapsed="false" customWidth="true" hidden="false" outlineLevel="0" max="21" min="21" style="1" width="6.56"/>
    <col collapsed="false" customWidth="true" hidden="false" outlineLevel="0" max="22" min="22" style="10" width="9.85"/>
    <col collapsed="false" customWidth="true" hidden="false" outlineLevel="0" max="23" min="23" style="11" width="6.56"/>
    <col collapsed="false" customWidth="false" hidden="false" outlineLevel="0" max="24" min="24" style="12" width="8.99"/>
    <col collapsed="false" customWidth="false" hidden="false" outlineLevel="0" max="26" min="25" style="13" width="8.99"/>
    <col collapsed="false" customWidth="true" hidden="false" outlineLevel="0" max="27" min="27" style="1" width="7.14"/>
    <col collapsed="false" customWidth="true" hidden="false" outlineLevel="0" max="28" min="28" style="14" width="12.7"/>
    <col collapsed="false" customWidth="true" hidden="false" outlineLevel="0" max="29" min="29" style="1" width="8.28"/>
    <col collapsed="false" customWidth="true" hidden="false" outlineLevel="0" max="30" min="30" style="1" width="8.56"/>
    <col collapsed="false" customWidth="true" hidden="false" outlineLevel="0" max="31" min="31" style="15" width="11.13"/>
    <col collapsed="false" customWidth="true" hidden="false" outlineLevel="0" max="32" min="32" style="0" width="11.28"/>
  </cols>
  <sheetData>
    <row r="1" customFormat="false" ht="1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1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customFormat="false" ht="15" hidden="false" customHeight="true" outlineLevel="0" collapsed="false">
      <c r="A3" s="17" t="s">
        <v>2</v>
      </c>
      <c r="B3" s="17"/>
      <c r="C3" s="17"/>
      <c r="D3" s="18"/>
      <c r="E3" s="18"/>
      <c r="F3" s="18"/>
      <c r="G3" s="19"/>
      <c r="H3" s="20"/>
      <c r="I3" s="19"/>
      <c r="J3" s="21"/>
      <c r="K3" s="22"/>
      <c r="L3" s="22"/>
      <c r="M3" s="19"/>
      <c r="N3" s="23"/>
      <c r="O3" s="19"/>
      <c r="P3" s="24"/>
      <c r="Q3" s="18"/>
      <c r="R3" s="24"/>
      <c r="S3" s="18"/>
      <c r="T3" s="24"/>
      <c r="U3" s="19"/>
      <c r="V3" s="25"/>
      <c r="W3" s="26"/>
      <c r="X3" s="27"/>
      <c r="Y3" s="28"/>
      <c r="Z3" s="28"/>
      <c r="AA3" s="19"/>
      <c r="AB3" s="23"/>
      <c r="AC3" s="19"/>
      <c r="AD3" s="19"/>
    </row>
    <row r="4" s="38" customFormat="true" ht="31.5" hidden="false" customHeight="true" outlineLevel="0" collapsed="false">
      <c r="A4" s="29" t="s">
        <v>3</v>
      </c>
      <c r="B4" s="29" t="s">
        <v>4</v>
      </c>
      <c r="C4" s="29" t="s">
        <v>5</v>
      </c>
      <c r="D4" s="29" t="s">
        <v>6</v>
      </c>
      <c r="E4" s="29" t="s">
        <v>7</v>
      </c>
      <c r="F4" s="29"/>
      <c r="G4" s="30" t="s">
        <v>8</v>
      </c>
      <c r="H4" s="30"/>
      <c r="I4" s="31" t="s">
        <v>9</v>
      </c>
      <c r="J4" s="31"/>
      <c r="K4" s="31" t="s">
        <v>10</v>
      </c>
      <c r="L4" s="31"/>
      <c r="M4" s="31"/>
      <c r="N4" s="31"/>
      <c r="O4" s="32" t="s">
        <v>11</v>
      </c>
      <c r="P4" s="32"/>
      <c r="Q4" s="32"/>
      <c r="R4" s="32"/>
      <c r="S4" s="32"/>
      <c r="T4" s="32"/>
      <c r="U4" s="32"/>
      <c r="V4" s="32"/>
      <c r="W4" s="33" t="s">
        <v>12</v>
      </c>
      <c r="X4" s="33"/>
      <c r="Y4" s="34" t="s">
        <v>13</v>
      </c>
      <c r="Z4" s="34"/>
      <c r="AA4" s="35" t="s">
        <v>14</v>
      </c>
      <c r="AB4" s="35"/>
      <c r="AC4" s="36" t="s">
        <v>15</v>
      </c>
      <c r="AD4" s="36"/>
      <c r="AE4" s="37"/>
    </row>
    <row r="5" s="38" customFormat="true" ht="31.5" hidden="false" customHeight="true" outlineLevel="0" collapsed="false">
      <c r="A5" s="29"/>
      <c r="B5" s="29"/>
      <c r="C5" s="29"/>
      <c r="D5" s="29"/>
      <c r="E5" s="29"/>
      <c r="F5" s="29"/>
      <c r="G5" s="30"/>
      <c r="H5" s="30"/>
      <c r="I5" s="31"/>
      <c r="J5" s="31"/>
      <c r="K5" s="31"/>
      <c r="L5" s="31"/>
      <c r="M5" s="31"/>
      <c r="N5" s="31"/>
      <c r="O5" s="31" t="s">
        <v>16</v>
      </c>
      <c r="P5" s="31"/>
      <c r="Q5" s="31" t="s">
        <v>17</v>
      </c>
      <c r="R5" s="31"/>
      <c r="S5" s="29" t="s">
        <v>18</v>
      </c>
      <c r="T5" s="29"/>
      <c r="U5" s="39" t="s">
        <v>19</v>
      </c>
      <c r="V5" s="39"/>
      <c r="W5" s="33"/>
      <c r="X5" s="33"/>
      <c r="Y5" s="34"/>
      <c r="Z5" s="34"/>
      <c r="AA5" s="35"/>
      <c r="AB5" s="35"/>
      <c r="AC5" s="36"/>
      <c r="AD5" s="36"/>
      <c r="AE5" s="37"/>
    </row>
    <row r="6" s="50" customFormat="true" ht="28.5" hidden="false" customHeight="true" outlineLevel="0" collapsed="false">
      <c r="A6" s="29"/>
      <c r="B6" s="29"/>
      <c r="C6" s="29"/>
      <c r="D6" s="29"/>
      <c r="E6" s="29"/>
      <c r="F6" s="29"/>
      <c r="G6" s="36" t="s">
        <v>20</v>
      </c>
      <c r="H6" s="40" t="s">
        <v>21</v>
      </c>
      <c r="I6" s="36" t="s">
        <v>20</v>
      </c>
      <c r="J6" s="41" t="s">
        <v>21</v>
      </c>
      <c r="K6" s="36" t="s">
        <v>20</v>
      </c>
      <c r="L6" s="42" t="s">
        <v>22</v>
      </c>
      <c r="M6" s="43" t="s">
        <v>20</v>
      </c>
      <c r="N6" s="44" t="s">
        <v>23</v>
      </c>
      <c r="O6" s="36" t="s">
        <v>20</v>
      </c>
      <c r="P6" s="42" t="s">
        <v>21</v>
      </c>
      <c r="Q6" s="36" t="s">
        <v>20</v>
      </c>
      <c r="R6" s="42" t="s">
        <v>21</v>
      </c>
      <c r="S6" s="36" t="s">
        <v>20</v>
      </c>
      <c r="T6" s="42" t="s">
        <v>21</v>
      </c>
      <c r="U6" s="45" t="s">
        <v>20</v>
      </c>
      <c r="V6" s="46" t="s">
        <v>21</v>
      </c>
      <c r="W6" s="47" t="s">
        <v>20</v>
      </c>
      <c r="X6" s="48" t="s">
        <v>21</v>
      </c>
      <c r="Y6" s="44" t="s">
        <v>20</v>
      </c>
      <c r="Z6" s="44" t="s">
        <v>21</v>
      </c>
      <c r="AA6" s="36" t="s">
        <v>20</v>
      </c>
      <c r="AB6" s="42" t="s">
        <v>21</v>
      </c>
      <c r="AC6" s="36" t="s">
        <v>20</v>
      </c>
      <c r="AD6" s="36" t="s">
        <v>21</v>
      </c>
      <c r="AE6" s="49"/>
    </row>
    <row r="7" s="50" customFormat="true" ht="17.25" hidden="false" customHeight="true" outlineLevel="0" collapsed="false">
      <c r="A7" s="36" t="n">
        <v>1</v>
      </c>
      <c r="B7" s="36" t="n">
        <v>2</v>
      </c>
      <c r="C7" s="36" t="n">
        <v>3</v>
      </c>
      <c r="D7" s="51" t="n">
        <v>4</v>
      </c>
      <c r="E7" s="36" t="n">
        <v>5</v>
      </c>
      <c r="F7" s="36"/>
      <c r="G7" s="29" t="n">
        <v>6</v>
      </c>
      <c r="H7" s="29"/>
      <c r="I7" s="29" t="n">
        <v>7</v>
      </c>
      <c r="J7" s="29"/>
      <c r="K7" s="29" t="n">
        <v>8</v>
      </c>
      <c r="L7" s="29"/>
      <c r="M7" s="29"/>
      <c r="N7" s="29"/>
      <c r="O7" s="36" t="n">
        <v>9</v>
      </c>
      <c r="P7" s="36"/>
      <c r="Q7" s="29" t="n">
        <v>10</v>
      </c>
      <c r="R7" s="29"/>
      <c r="S7" s="29" t="n">
        <v>11</v>
      </c>
      <c r="T7" s="29"/>
      <c r="U7" s="39" t="n">
        <v>12</v>
      </c>
      <c r="V7" s="39"/>
      <c r="W7" s="52" t="s">
        <v>24</v>
      </c>
      <c r="X7" s="52"/>
      <c r="Y7" s="53" t="s">
        <v>25</v>
      </c>
      <c r="Z7" s="53"/>
      <c r="AA7" s="36" t="s">
        <v>26</v>
      </c>
      <c r="AB7" s="36"/>
      <c r="AC7" s="29" t="s">
        <v>27</v>
      </c>
      <c r="AD7" s="29"/>
      <c r="AE7" s="49"/>
    </row>
    <row r="8" s="67" customFormat="true" ht="25.5" hidden="false" customHeight="true" outlineLevel="0" collapsed="false">
      <c r="A8" s="54" t="n">
        <v>1</v>
      </c>
      <c r="B8" s="55" t="s">
        <v>28</v>
      </c>
      <c r="C8" s="55" t="s">
        <v>29</v>
      </c>
      <c r="D8" s="55" t="s">
        <v>30</v>
      </c>
      <c r="E8" s="56" t="s">
        <v>31</v>
      </c>
      <c r="F8" s="56"/>
      <c r="G8" s="57" t="n">
        <f aca="false">88.08+89.13+89.2+89.3+89.4+89.5</f>
        <v>534.61</v>
      </c>
      <c r="H8" s="58" t="n">
        <v>250000</v>
      </c>
      <c r="I8" s="54" t="n">
        <v>68.58</v>
      </c>
      <c r="J8" s="59" t="n">
        <f aca="false">J9</f>
        <v>162492</v>
      </c>
      <c r="K8" s="57" t="n">
        <v>89.5</v>
      </c>
      <c r="L8" s="60" t="n">
        <f aca="false">L9</f>
        <v>170000</v>
      </c>
      <c r="M8" s="57" t="n">
        <v>89.5</v>
      </c>
      <c r="N8" s="60" t="n">
        <f aca="false">N9</f>
        <v>170000</v>
      </c>
      <c r="O8" s="61" t="n">
        <v>0</v>
      </c>
      <c r="P8" s="62" t="n">
        <f aca="false">P9</f>
        <v>0</v>
      </c>
      <c r="Q8" s="61" t="n">
        <f aca="false">289/424*100</f>
        <v>68.1603773584906</v>
      </c>
      <c r="R8" s="62" t="n">
        <f aca="false">R9</f>
        <v>0</v>
      </c>
      <c r="S8" s="61" t="n">
        <f aca="false">1/424*100</f>
        <v>0.235849056603774</v>
      </c>
      <c r="T8" s="62" t="n">
        <f aca="false">T9</f>
        <v>85000</v>
      </c>
      <c r="U8" s="61" t="n">
        <f aca="false">2/424*100</f>
        <v>0.471698113207547</v>
      </c>
      <c r="V8" s="62" t="n">
        <f aca="false">V9</f>
        <v>85000</v>
      </c>
      <c r="W8" s="63" t="n">
        <f aca="false">SUM(O8,Q8,S8,U8)</f>
        <v>68.8679245283019</v>
      </c>
      <c r="X8" s="64" t="n">
        <f aca="false">SUM(P8,R8,T8,V8)</f>
        <v>170000</v>
      </c>
      <c r="Y8" s="61" t="n">
        <f aca="false">W8/M8*100</f>
        <v>76.9474017075999</v>
      </c>
      <c r="Z8" s="61" t="n">
        <f aca="false">X8/N8*100</f>
        <v>100</v>
      </c>
      <c r="AA8" s="63" t="n">
        <f aca="false">SUM(I8,W8)</f>
        <v>137.447924528302</v>
      </c>
      <c r="AB8" s="59" t="n">
        <f aca="false">SUM(J8,X8)</f>
        <v>332492</v>
      </c>
      <c r="AC8" s="63" t="n">
        <f aca="false">AA8/G8*100</f>
        <v>25.7099426737812</v>
      </c>
      <c r="AD8" s="65" t="n">
        <f aca="false">AB8/H8*100</f>
        <v>132.9968</v>
      </c>
      <c r="AE8" s="66" t="s">
        <v>32</v>
      </c>
    </row>
    <row r="9" customFormat="false" ht="47.25" hidden="false" customHeight="true" outlineLevel="0" collapsed="false">
      <c r="A9" s="68"/>
      <c r="B9" s="69" t="s">
        <v>33</v>
      </c>
      <c r="C9" s="69"/>
      <c r="D9" s="69" t="s">
        <v>34</v>
      </c>
      <c r="E9" s="70" t="s">
        <v>35</v>
      </c>
      <c r="F9" s="70"/>
      <c r="G9" s="71"/>
      <c r="H9" s="72"/>
      <c r="I9" s="71" t="n">
        <v>100</v>
      </c>
      <c r="J9" s="73" t="n">
        <f aca="false">J10</f>
        <v>162492</v>
      </c>
      <c r="K9" s="71" t="n">
        <v>100</v>
      </c>
      <c r="L9" s="74" t="n">
        <f aca="false">L10</f>
        <v>170000</v>
      </c>
      <c r="M9" s="71" t="n">
        <f aca="false">SUM(M10:M11)</f>
        <v>70</v>
      </c>
      <c r="N9" s="74" t="n">
        <f aca="false">SUM(N10:N11)</f>
        <v>170000</v>
      </c>
      <c r="O9" s="71" t="n">
        <v>0</v>
      </c>
      <c r="P9" s="75" t="n">
        <f aca="false">P10</f>
        <v>0</v>
      </c>
      <c r="Q9" s="71" t="n">
        <v>0</v>
      </c>
      <c r="R9" s="75" t="n">
        <f aca="false">R10</f>
        <v>0</v>
      </c>
      <c r="S9" s="76" t="n">
        <f aca="false">SUM(S10:S11)</f>
        <v>50</v>
      </c>
      <c r="T9" s="75" t="n">
        <f aca="false">SUM(T10:T11)</f>
        <v>85000</v>
      </c>
      <c r="U9" s="76" t="n">
        <f aca="false">SUM(U10:U11)</f>
        <v>20</v>
      </c>
      <c r="V9" s="75" t="n">
        <f aca="false">SUM(V10:V11)</f>
        <v>85000</v>
      </c>
      <c r="W9" s="77" t="n">
        <f aca="false">SUM(O9,Q9,S9,U9)</f>
        <v>70</v>
      </c>
      <c r="X9" s="75" t="n">
        <f aca="false">SUM(P9,R9,T9,V9)</f>
        <v>170000</v>
      </c>
      <c r="Y9" s="77" t="n">
        <f aca="false">W9/M9*100</f>
        <v>100</v>
      </c>
      <c r="Z9" s="77" t="n">
        <f aca="false">X9/N9*100</f>
        <v>100</v>
      </c>
      <c r="AA9" s="78"/>
      <c r="AB9" s="79"/>
      <c r="AC9" s="78"/>
      <c r="AD9" s="78"/>
    </row>
    <row r="10" customFormat="false" ht="35.25" hidden="false" customHeight="true" outlineLevel="0" collapsed="false">
      <c r="A10" s="80"/>
      <c r="B10" s="81" t="s">
        <v>36</v>
      </c>
      <c r="C10" s="82" t="s">
        <v>37</v>
      </c>
      <c r="D10" s="82" t="s">
        <v>38</v>
      </c>
      <c r="E10" s="82" t="s">
        <v>39</v>
      </c>
      <c r="F10" s="83" t="s">
        <v>40</v>
      </c>
      <c r="G10" s="84"/>
      <c r="H10" s="85"/>
      <c r="I10" s="84" t="n">
        <v>235</v>
      </c>
      <c r="J10" s="86" t="n">
        <v>162492</v>
      </c>
      <c r="K10" s="84" t="n">
        <v>100</v>
      </c>
      <c r="L10" s="87" t="n">
        <v>170000</v>
      </c>
      <c r="M10" s="88" t="n">
        <v>50</v>
      </c>
      <c r="N10" s="89" t="n">
        <v>85000</v>
      </c>
      <c r="O10" s="90" t="n">
        <v>0</v>
      </c>
      <c r="P10" s="91" t="n">
        <v>0</v>
      </c>
      <c r="Q10" s="90" t="n">
        <v>0</v>
      </c>
      <c r="R10" s="91" t="n">
        <v>0</v>
      </c>
      <c r="S10" s="90" t="n">
        <v>50</v>
      </c>
      <c r="T10" s="91" t="n">
        <v>85000</v>
      </c>
      <c r="U10" s="90" t="n">
        <v>0</v>
      </c>
      <c r="V10" s="91" t="n">
        <v>0</v>
      </c>
      <c r="W10" s="92" t="n">
        <f aca="false">SUM(O10,Q10,S10,U10)</f>
        <v>50</v>
      </c>
      <c r="X10" s="93" t="n">
        <f aca="false">SUM(P10,R10,T10,V10)</f>
        <v>85000</v>
      </c>
      <c r="Y10" s="92" t="n">
        <f aca="false">W10/M10*100</f>
        <v>100</v>
      </c>
      <c r="Z10" s="92" t="n">
        <f aca="false">X10/N10*100</f>
        <v>100</v>
      </c>
      <c r="AA10" s="84"/>
      <c r="AB10" s="94"/>
      <c r="AC10" s="84"/>
      <c r="AD10" s="84"/>
    </row>
    <row r="11" customFormat="false" ht="28.5" hidden="false" customHeight="true" outlineLevel="0" collapsed="false">
      <c r="A11" s="95"/>
      <c r="B11" s="96"/>
      <c r="C11" s="82"/>
      <c r="D11" s="82"/>
      <c r="E11" s="82"/>
      <c r="F11" s="83" t="s">
        <v>41</v>
      </c>
      <c r="G11" s="84"/>
      <c r="H11" s="85"/>
      <c r="I11" s="84"/>
      <c r="J11" s="86"/>
      <c r="K11" s="84"/>
      <c r="L11" s="87"/>
      <c r="M11" s="88" t="n">
        <v>20</v>
      </c>
      <c r="N11" s="89" t="n">
        <v>85000</v>
      </c>
      <c r="O11" s="90" t="n">
        <v>0</v>
      </c>
      <c r="P11" s="91" t="n">
        <v>0</v>
      </c>
      <c r="Q11" s="90" t="n">
        <v>0</v>
      </c>
      <c r="R11" s="91" t="n">
        <v>0</v>
      </c>
      <c r="S11" s="90" t="n">
        <v>0</v>
      </c>
      <c r="T11" s="91" t="n">
        <v>0</v>
      </c>
      <c r="U11" s="90" t="n">
        <v>20</v>
      </c>
      <c r="V11" s="91" t="n">
        <v>85000</v>
      </c>
      <c r="W11" s="92" t="n">
        <f aca="false">SUM(O11,Q11,S11,U11)</f>
        <v>20</v>
      </c>
      <c r="X11" s="93" t="n">
        <f aca="false">SUM(P11,R11,T11,V11)</f>
        <v>85000</v>
      </c>
      <c r="Y11" s="77" t="n">
        <f aca="false">W11/M11*100</f>
        <v>100</v>
      </c>
      <c r="Z11" s="77" t="n">
        <f aca="false">X11/N11*100</f>
        <v>100</v>
      </c>
      <c r="AA11" s="84"/>
      <c r="AB11" s="94"/>
      <c r="AC11" s="84"/>
      <c r="AD11" s="84"/>
    </row>
    <row r="12" s="67" customFormat="true" ht="36.75" hidden="false" customHeight="true" outlineLevel="0" collapsed="false">
      <c r="A12" s="54" t="n">
        <v>2</v>
      </c>
      <c r="B12" s="55" t="s">
        <v>42</v>
      </c>
      <c r="C12" s="55" t="s">
        <v>29</v>
      </c>
      <c r="D12" s="55" t="s">
        <v>43</v>
      </c>
      <c r="E12" s="56" t="s">
        <v>44</v>
      </c>
      <c r="F12" s="56"/>
      <c r="G12" s="57" t="n">
        <f aca="false">88.08+89.13+89.2+89.3+89.4+89.5</f>
        <v>534.61</v>
      </c>
      <c r="H12" s="58" t="n">
        <f aca="false">SUM(H14:H15)</f>
        <v>250000</v>
      </c>
      <c r="I12" s="54" t="n">
        <v>68.58</v>
      </c>
      <c r="J12" s="59" t="n">
        <f aca="false">J13</f>
        <v>29160</v>
      </c>
      <c r="K12" s="54" t="n">
        <v>89.5</v>
      </c>
      <c r="L12" s="60" t="n">
        <f aca="false">L13</f>
        <v>141945</v>
      </c>
      <c r="M12" s="54" t="n">
        <v>89.5</v>
      </c>
      <c r="N12" s="60" t="n">
        <f aca="false">N13</f>
        <v>141945</v>
      </c>
      <c r="O12" s="54" t="n">
        <v>0</v>
      </c>
      <c r="P12" s="60" t="n">
        <f aca="false">P13</f>
        <v>4484</v>
      </c>
      <c r="Q12" s="63" t="n">
        <f aca="false">Q8</f>
        <v>68.1603773584906</v>
      </c>
      <c r="R12" s="60" t="n">
        <f aca="false">R13</f>
        <v>10070</v>
      </c>
      <c r="S12" s="63" t="n">
        <f aca="false">S8</f>
        <v>0.235849056603774</v>
      </c>
      <c r="T12" s="97" t="n">
        <f aca="false">T13</f>
        <v>10511</v>
      </c>
      <c r="U12" s="63" t="n">
        <f aca="false">U8</f>
        <v>0.471698113207547</v>
      </c>
      <c r="V12" s="97" t="n">
        <f aca="false">V13</f>
        <v>115495</v>
      </c>
      <c r="W12" s="63" t="n">
        <f aca="false">SUM(O12,Q12,S12,U12)</f>
        <v>68.8679245283019</v>
      </c>
      <c r="X12" s="59" t="n">
        <f aca="false">SUM(P12,R12,T12,V12)</f>
        <v>140560</v>
      </c>
      <c r="Y12" s="61" t="n">
        <f aca="false">W12/M12*100</f>
        <v>76.9474017075999</v>
      </c>
      <c r="Z12" s="61" t="n">
        <f aca="false">X12/N12*100</f>
        <v>99.0242699637183</v>
      </c>
      <c r="AA12" s="63" t="n">
        <f aca="false">SUM(I12,W12)</f>
        <v>137.447924528302</v>
      </c>
      <c r="AB12" s="59" t="n">
        <f aca="false">SUM(J12,X12)</f>
        <v>169720</v>
      </c>
      <c r="AC12" s="63" t="n">
        <f aca="false">AA12/G12*100</f>
        <v>25.7099426737812</v>
      </c>
      <c r="AD12" s="65" t="n">
        <f aca="false">AB12/H12*100</f>
        <v>67.888</v>
      </c>
      <c r="AE12" s="98" t="s">
        <v>45</v>
      </c>
    </row>
    <row r="13" customFormat="false" ht="50.25" hidden="false" customHeight="true" outlineLevel="0" collapsed="false">
      <c r="A13" s="68"/>
      <c r="B13" s="69" t="s">
        <v>46</v>
      </c>
      <c r="C13" s="69"/>
      <c r="D13" s="69" t="s">
        <v>47</v>
      </c>
      <c r="E13" s="70" t="s">
        <v>48</v>
      </c>
      <c r="F13" s="70"/>
      <c r="G13" s="71"/>
      <c r="H13" s="72"/>
      <c r="I13" s="71" t="n">
        <v>1</v>
      </c>
      <c r="J13" s="73" t="n">
        <f aca="false">J14</f>
        <v>29160</v>
      </c>
      <c r="K13" s="71" t="n">
        <v>1</v>
      </c>
      <c r="L13" s="74" t="n">
        <f aca="false">SUM(L14:L15)</f>
        <v>141945</v>
      </c>
      <c r="M13" s="71" t="n">
        <v>1</v>
      </c>
      <c r="N13" s="74" t="n">
        <f aca="false">SUM(N14:N15)</f>
        <v>141945</v>
      </c>
      <c r="O13" s="76" t="n">
        <v>0</v>
      </c>
      <c r="P13" s="74" t="n">
        <f aca="false">SUM(P14:P15)</f>
        <v>4484</v>
      </c>
      <c r="Q13" s="76" t="n">
        <v>0</v>
      </c>
      <c r="R13" s="74" t="n">
        <f aca="false">SUM(R14:R15)</f>
        <v>10070</v>
      </c>
      <c r="S13" s="76" t="n">
        <v>0</v>
      </c>
      <c r="T13" s="99" t="n">
        <f aca="false">SUM(T14:T15)</f>
        <v>10511</v>
      </c>
      <c r="U13" s="76" t="n">
        <v>1</v>
      </c>
      <c r="V13" s="99" t="n">
        <f aca="false">SUM(V14:V15)</f>
        <v>115495</v>
      </c>
      <c r="W13" s="77" t="n">
        <f aca="false">SUM(O13,Q13,S13,U13)</f>
        <v>1</v>
      </c>
      <c r="X13" s="73" t="n">
        <f aca="false">SUM(P13,R13,T13,V13)</f>
        <v>140560</v>
      </c>
      <c r="Y13" s="77" t="n">
        <f aca="false">W13/M13*100</f>
        <v>100</v>
      </c>
      <c r="Z13" s="77" t="n">
        <f aca="false">X13/N13*100</f>
        <v>99.0242699637183</v>
      </c>
      <c r="AA13" s="78"/>
      <c r="AB13" s="79"/>
      <c r="AC13" s="78"/>
      <c r="AD13" s="78"/>
    </row>
    <row r="14" customFormat="false" ht="55.5" hidden="false" customHeight="true" outlineLevel="0" collapsed="false">
      <c r="A14" s="80"/>
      <c r="B14" s="84" t="s">
        <v>49</v>
      </c>
      <c r="C14" s="82" t="s">
        <v>50</v>
      </c>
      <c r="D14" s="82" t="s">
        <v>51</v>
      </c>
      <c r="E14" s="82" t="s">
        <v>52</v>
      </c>
      <c r="F14" s="83" t="s">
        <v>53</v>
      </c>
      <c r="G14" s="84"/>
      <c r="H14" s="85"/>
      <c r="I14" s="84" t="n">
        <v>20</v>
      </c>
      <c r="J14" s="86" t="n">
        <v>29160</v>
      </c>
      <c r="K14" s="84" t="n">
        <v>7</v>
      </c>
      <c r="L14" s="87" t="n">
        <v>110885</v>
      </c>
      <c r="M14" s="84" t="n">
        <v>7</v>
      </c>
      <c r="N14" s="87" t="n">
        <v>110885</v>
      </c>
      <c r="O14" s="90" t="n">
        <v>0</v>
      </c>
      <c r="P14" s="91" t="n">
        <v>0</v>
      </c>
      <c r="Q14" s="90" t="n">
        <v>0</v>
      </c>
      <c r="R14" s="91" t="n">
        <v>0</v>
      </c>
      <c r="S14" s="90" t="n">
        <v>0</v>
      </c>
      <c r="T14" s="91" t="n">
        <v>0</v>
      </c>
      <c r="U14" s="90" t="n">
        <v>7</v>
      </c>
      <c r="V14" s="91" t="n">
        <v>109500</v>
      </c>
      <c r="W14" s="92" t="n">
        <f aca="false">SUM(O14,Q14,S14,U14)</f>
        <v>7</v>
      </c>
      <c r="X14" s="100" t="n">
        <f aca="false">SUM(P14,R14,T14,V14)</f>
        <v>109500</v>
      </c>
      <c r="Y14" s="92" t="n">
        <f aca="false">W14/M14*100</f>
        <v>100</v>
      </c>
      <c r="Z14" s="92" t="n">
        <f aca="false">X14/N14*100</f>
        <v>98.7509581999369</v>
      </c>
      <c r="AA14" s="84"/>
      <c r="AB14" s="94"/>
      <c r="AC14" s="84"/>
      <c r="AD14" s="84"/>
    </row>
    <row r="15" customFormat="false" ht="51.75" hidden="false" customHeight="true" outlineLevel="0" collapsed="false">
      <c r="A15" s="95"/>
      <c r="B15" s="84"/>
      <c r="C15" s="82"/>
      <c r="D15" s="82"/>
      <c r="E15" s="82"/>
      <c r="F15" s="83" t="s">
        <v>54</v>
      </c>
      <c r="G15" s="84"/>
      <c r="H15" s="101" t="n">
        <v>250000</v>
      </c>
      <c r="I15" s="84" t="s">
        <v>55</v>
      </c>
      <c r="J15" s="86" t="n">
        <v>0</v>
      </c>
      <c r="K15" s="84" t="n">
        <v>77</v>
      </c>
      <c r="L15" s="87" t="n">
        <v>31060</v>
      </c>
      <c r="M15" s="84" t="n">
        <v>77</v>
      </c>
      <c r="N15" s="87" t="n">
        <v>31060</v>
      </c>
      <c r="O15" s="90" t="n">
        <v>12</v>
      </c>
      <c r="P15" s="91" t="n">
        <v>4484</v>
      </c>
      <c r="Q15" s="90" t="n">
        <v>28</v>
      </c>
      <c r="R15" s="91" t="n">
        <f aca="false">14554-P15</f>
        <v>10070</v>
      </c>
      <c r="S15" s="90" t="n">
        <v>34</v>
      </c>
      <c r="T15" s="91" t="n">
        <v>10511</v>
      </c>
      <c r="U15" s="90" t="n">
        <v>6</v>
      </c>
      <c r="V15" s="91" t="n">
        <v>5995</v>
      </c>
      <c r="W15" s="92" t="n">
        <f aca="false">SUM(O15,Q15,S15,U15)</f>
        <v>80</v>
      </c>
      <c r="X15" s="100" t="n">
        <f aca="false">SUM(P15,R15,T15,V15)</f>
        <v>31060</v>
      </c>
      <c r="Y15" s="92" t="n">
        <f aca="false">W15/M15*100</f>
        <v>103.896103896104</v>
      </c>
      <c r="Z15" s="92" t="n">
        <f aca="false">X15/N15*100</f>
        <v>100</v>
      </c>
      <c r="AA15" s="84"/>
      <c r="AB15" s="94"/>
      <c r="AC15" s="84"/>
      <c r="AD15" s="84"/>
    </row>
    <row r="16" s="67" customFormat="true" ht="73.5" hidden="false" customHeight="true" outlineLevel="0" collapsed="false">
      <c r="A16" s="54" t="n">
        <v>3</v>
      </c>
      <c r="B16" s="55" t="s">
        <v>56</v>
      </c>
      <c r="C16" s="55" t="s">
        <v>57</v>
      </c>
      <c r="D16" s="55" t="s">
        <v>58</v>
      </c>
      <c r="E16" s="56" t="s">
        <v>59</v>
      </c>
      <c r="F16" s="56"/>
      <c r="G16" s="54" t="n">
        <f aca="false">0.38+0.4+0.5+0.6+0.7+0.8</f>
        <v>3.38</v>
      </c>
      <c r="H16" s="58" t="n">
        <f aca="false">H17</f>
        <v>140000</v>
      </c>
      <c r="I16" s="54" t="n">
        <v>3.31</v>
      </c>
      <c r="J16" s="59" t="n">
        <f aca="false">J17</f>
        <v>328456</v>
      </c>
      <c r="K16" s="54" t="n">
        <v>0.8</v>
      </c>
      <c r="L16" s="102" t="n">
        <f aca="false">L17</f>
        <v>302925</v>
      </c>
      <c r="M16" s="54" t="n">
        <v>0.8</v>
      </c>
      <c r="N16" s="102" t="n">
        <f aca="false">N17</f>
        <v>902925</v>
      </c>
      <c r="O16" s="63" t="n">
        <v>0</v>
      </c>
      <c r="P16" s="64" t="n">
        <f aca="false">SUM(P18,P23)</f>
        <v>0</v>
      </c>
      <c r="Q16" s="63" t="n">
        <f aca="false">122/20371*100</f>
        <v>0.598890579745717</v>
      </c>
      <c r="R16" s="97" t="n">
        <f aca="false">R17</f>
        <v>3183</v>
      </c>
      <c r="S16" s="63" t="n">
        <f aca="false">125/20371*100</f>
        <v>0.613617397280448</v>
      </c>
      <c r="T16" s="97" t="n">
        <f aca="false">T17</f>
        <v>146293</v>
      </c>
      <c r="U16" s="63" t="n">
        <f aca="false">219/20371*100</f>
        <v>1.07505768003534</v>
      </c>
      <c r="V16" s="97" t="n">
        <f aca="false">V17</f>
        <v>739115</v>
      </c>
      <c r="W16" s="63" t="n">
        <f aca="false">SUM(O16,Q16,S16,U16)</f>
        <v>2.28756565706151</v>
      </c>
      <c r="X16" s="64" t="n">
        <f aca="false">SUM(P16,R16,T16,V16)</f>
        <v>888591</v>
      </c>
      <c r="Y16" s="61" t="n">
        <f aca="false">W16/M16*100</f>
        <v>285.945707132689</v>
      </c>
      <c r="Z16" s="61" t="n">
        <f aca="false">X16/N16*100</f>
        <v>98.4124927319545</v>
      </c>
      <c r="AA16" s="63" t="n">
        <f aca="false">SUM(I16,W16)</f>
        <v>5.59756565706151</v>
      </c>
      <c r="AB16" s="59" t="n">
        <f aca="false">SUM(J16,X16)</f>
        <v>1217047</v>
      </c>
      <c r="AC16" s="103" t="n">
        <f aca="false">AA16/G16*100</f>
        <v>165.608451392352</v>
      </c>
      <c r="AD16" s="104" t="n">
        <f aca="false">AB16/H16*100</f>
        <v>869.319285714286</v>
      </c>
      <c r="AE16" s="105" t="s">
        <v>60</v>
      </c>
    </row>
    <row r="17" customFormat="false" ht="84.75" hidden="false" customHeight="true" outlineLevel="0" collapsed="false">
      <c r="A17" s="68"/>
      <c r="B17" s="69" t="s">
        <v>61</v>
      </c>
      <c r="C17" s="69"/>
      <c r="D17" s="69" t="s">
        <v>62</v>
      </c>
      <c r="E17" s="70" t="s">
        <v>63</v>
      </c>
      <c r="F17" s="70"/>
      <c r="G17" s="71" t="n">
        <v>440</v>
      </c>
      <c r="H17" s="72" t="n">
        <v>140000</v>
      </c>
      <c r="I17" s="71" t="n">
        <v>65</v>
      </c>
      <c r="J17" s="73" t="n">
        <f aca="false">SUM(J18:J23)</f>
        <v>328456</v>
      </c>
      <c r="K17" s="71" t="n">
        <v>440</v>
      </c>
      <c r="L17" s="74" t="n">
        <f aca="false">SUM(L18:L24)</f>
        <v>302925</v>
      </c>
      <c r="M17" s="71" t="n">
        <f aca="false">SUM(M18,M19,M20,M22)</f>
        <v>1595</v>
      </c>
      <c r="N17" s="74" t="n">
        <f aca="false">SUM(N18:N24)</f>
        <v>902925</v>
      </c>
      <c r="O17" s="76" t="n">
        <v>0</v>
      </c>
      <c r="P17" s="75" t="n">
        <f aca="false">SUM(P18:P23)</f>
        <v>0</v>
      </c>
      <c r="Q17" s="71" t="n">
        <f aca="false">SUM(Q18:Q23)</f>
        <v>0</v>
      </c>
      <c r="R17" s="74" t="n">
        <f aca="false">SUM(R18:R23)</f>
        <v>3183</v>
      </c>
      <c r="S17" s="76" t="n">
        <f aca="false">SUM(S18:S22)</f>
        <v>185</v>
      </c>
      <c r="T17" s="99" t="n">
        <f aca="false">SUM(T18:T24)</f>
        <v>146293</v>
      </c>
      <c r="U17" s="76" t="n">
        <f aca="false">SUM(U18:U22)</f>
        <v>1390</v>
      </c>
      <c r="V17" s="99" t="n">
        <f aca="false">SUM(V18:V24)</f>
        <v>739115</v>
      </c>
      <c r="W17" s="77" t="n">
        <f aca="false">SUM(O17,Q17,S17,U17)</f>
        <v>1575</v>
      </c>
      <c r="X17" s="75" t="n">
        <f aca="false">SUM(P17,R17,T17,V17)</f>
        <v>888591</v>
      </c>
      <c r="Y17" s="77" t="n">
        <f aca="false">W17/M17*100</f>
        <v>98.7460815047022</v>
      </c>
      <c r="Z17" s="77" t="n">
        <f aca="false">X17/N17*100</f>
        <v>98.4124927319545</v>
      </c>
      <c r="AA17" s="78"/>
      <c r="AB17" s="79"/>
      <c r="AC17" s="78"/>
      <c r="AD17" s="78"/>
    </row>
    <row r="18" customFormat="false" ht="39" hidden="false" customHeight="true" outlineLevel="0" collapsed="false">
      <c r="A18" s="80"/>
      <c r="B18" s="81" t="s">
        <v>64</v>
      </c>
      <c r="C18" s="81" t="s">
        <v>65</v>
      </c>
      <c r="D18" s="81" t="s">
        <v>66</v>
      </c>
      <c r="E18" s="82" t="s">
        <v>67</v>
      </c>
      <c r="F18" s="83" t="s">
        <v>68</v>
      </c>
      <c r="G18" s="84"/>
      <c r="H18" s="85"/>
      <c r="I18" s="84" t="n">
        <v>65</v>
      </c>
      <c r="J18" s="86" t="n">
        <v>299706</v>
      </c>
      <c r="K18" s="84" t="n">
        <v>45</v>
      </c>
      <c r="L18" s="87" t="n">
        <v>30000</v>
      </c>
      <c r="M18" s="106" t="n">
        <v>200</v>
      </c>
      <c r="N18" s="107" t="n">
        <v>30000</v>
      </c>
      <c r="O18" s="90" t="n">
        <v>0</v>
      </c>
      <c r="P18" s="91" t="n">
        <v>0</v>
      </c>
      <c r="Q18" s="90" t="n">
        <v>0</v>
      </c>
      <c r="R18" s="91" t="n">
        <v>0</v>
      </c>
      <c r="S18" s="90" t="n">
        <v>160</v>
      </c>
      <c r="T18" s="91" t="n">
        <v>25851</v>
      </c>
      <c r="U18" s="90" t="n">
        <v>20</v>
      </c>
      <c r="V18" s="91" t="n">
        <v>0</v>
      </c>
      <c r="W18" s="92" t="n">
        <f aca="false">SUM(O18,Q18,S18,U18)</f>
        <v>180</v>
      </c>
      <c r="X18" s="93" t="n">
        <f aca="false">SUM(P18,R18,T18,V18)</f>
        <v>25851</v>
      </c>
      <c r="Y18" s="92" t="n">
        <f aca="false">W18/M18*100</f>
        <v>90</v>
      </c>
      <c r="Z18" s="92" t="n">
        <f aca="false">X18/N18*100</f>
        <v>86.17</v>
      </c>
      <c r="AA18" s="84"/>
      <c r="AB18" s="94"/>
      <c r="AC18" s="84"/>
      <c r="AD18" s="84"/>
    </row>
    <row r="19" customFormat="false" ht="24" hidden="false" customHeight="true" outlineLevel="0" collapsed="false">
      <c r="A19" s="80"/>
      <c r="B19" s="108"/>
      <c r="C19" s="108"/>
      <c r="D19" s="108"/>
      <c r="E19" s="82"/>
      <c r="F19" s="83" t="s">
        <v>69</v>
      </c>
      <c r="G19" s="84"/>
      <c r="H19" s="85"/>
      <c r="I19" s="84"/>
      <c r="J19" s="86"/>
      <c r="K19" s="84" t="n">
        <v>25</v>
      </c>
      <c r="L19" s="87" t="n">
        <v>59000</v>
      </c>
      <c r="M19" s="106" t="n">
        <v>25</v>
      </c>
      <c r="N19" s="107" t="n">
        <v>85000</v>
      </c>
      <c r="O19" s="90" t="n">
        <v>0</v>
      </c>
      <c r="P19" s="91" t="n">
        <v>0</v>
      </c>
      <c r="Q19" s="90" t="n">
        <v>0</v>
      </c>
      <c r="R19" s="91" t="n">
        <v>0</v>
      </c>
      <c r="S19" s="90" t="n">
        <v>25</v>
      </c>
      <c r="T19" s="91" t="n">
        <v>85000</v>
      </c>
      <c r="U19" s="90" t="n">
        <v>0</v>
      </c>
      <c r="V19" s="91" t="n">
        <v>0</v>
      </c>
      <c r="W19" s="92" t="n">
        <f aca="false">SUM(O19,Q19,S19,U19)</f>
        <v>25</v>
      </c>
      <c r="X19" s="93" t="n">
        <f aca="false">SUM(P19,R19,T19,V19)</f>
        <v>85000</v>
      </c>
      <c r="Y19" s="92" t="n">
        <f aca="false">W19/M19*100</f>
        <v>100</v>
      </c>
      <c r="Z19" s="92" t="n">
        <f aca="false">X19/N19*100</f>
        <v>100</v>
      </c>
      <c r="AA19" s="84"/>
      <c r="AB19" s="94"/>
      <c r="AC19" s="84"/>
      <c r="AD19" s="84"/>
    </row>
    <row r="20" customFormat="false" ht="26.25" hidden="false" customHeight="true" outlineLevel="0" collapsed="false">
      <c r="A20" s="80"/>
      <c r="B20" s="108"/>
      <c r="C20" s="108"/>
      <c r="D20" s="108"/>
      <c r="E20" s="82"/>
      <c r="F20" s="83" t="s">
        <v>70</v>
      </c>
      <c r="G20" s="84"/>
      <c r="H20" s="85"/>
      <c r="I20" s="84"/>
      <c r="J20" s="86"/>
      <c r="K20" s="84" t="n">
        <v>50</v>
      </c>
      <c r="L20" s="87" t="n">
        <v>85000</v>
      </c>
      <c r="M20" s="78" t="n">
        <v>50</v>
      </c>
      <c r="N20" s="87" t="n">
        <v>85000</v>
      </c>
      <c r="O20" s="90" t="n">
        <v>0</v>
      </c>
      <c r="P20" s="91" t="n">
        <v>0</v>
      </c>
      <c r="Q20" s="90" t="n">
        <v>0</v>
      </c>
      <c r="R20" s="91" t="n">
        <v>0</v>
      </c>
      <c r="S20" s="90" t="n">
        <v>0</v>
      </c>
      <c r="T20" s="91" t="n">
        <v>0</v>
      </c>
      <c r="U20" s="90" t="n">
        <v>50</v>
      </c>
      <c r="V20" s="91" t="n">
        <v>85000</v>
      </c>
      <c r="W20" s="92" t="n">
        <f aca="false">SUM(O20,Q20,S20,U20)</f>
        <v>50</v>
      </c>
      <c r="X20" s="93" t="n">
        <f aca="false">SUM(P20,R20,T20,V20)</f>
        <v>85000</v>
      </c>
      <c r="Y20" s="92" t="n">
        <f aca="false">W20/M20*100</f>
        <v>100</v>
      </c>
      <c r="Z20" s="92" t="n">
        <f aca="false">X20/N20*100</f>
        <v>100</v>
      </c>
      <c r="AA20" s="84"/>
      <c r="AB20" s="94"/>
      <c r="AC20" s="84"/>
      <c r="AD20" s="84"/>
    </row>
    <row r="21" customFormat="false" ht="21.75" hidden="false" customHeight="true" outlineLevel="0" collapsed="false">
      <c r="A21" s="80"/>
      <c r="B21" s="96"/>
      <c r="C21" s="96"/>
      <c r="D21" s="96"/>
      <c r="E21" s="82"/>
      <c r="F21" s="83" t="s">
        <v>71</v>
      </c>
      <c r="G21" s="84"/>
      <c r="H21" s="85"/>
      <c r="I21" s="84"/>
      <c r="J21" s="86"/>
      <c r="K21" s="84" t="n">
        <v>10</v>
      </c>
      <c r="L21" s="87" t="n">
        <v>26000</v>
      </c>
      <c r="M21" s="106" t="n">
        <v>0</v>
      </c>
      <c r="N21" s="107" t="n">
        <v>0</v>
      </c>
      <c r="O21" s="90" t="n">
        <v>0</v>
      </c>
      <c r="P21" s="91" t="n">
        <v>0</v>
      </c>
      <c r="Q21" s="90" t="n">
        <v>0</v>
      </c>
      <c r="R21" s="91" t="n">
        <v>0</v>
      </c>
      <c r="S21" s="90" t="n">
        <v>0</v>
      </c>
      <c r="T21" s="91" t="n">
        <v>0</v>
      </c>
      <c r="U21" s="90" t="n">
        <v>0</v>
      </c>
      <c r="V21" s="91" t="n">
        <v>0</v>
      </c>
      <c r="W21" s="92" t="n">
        <f aca="false">SUM(O21,Q21,S21,U21)</f>
        <v>0</v>
      </c>
      <c r="X21" s="93" t="n">
        <f aca="false">SUM(P21,R21,T21,V21)</f>
        <v>0</v>
      </c>
      <c r="Y21" s="92" t="e">
        <f aca="false">W21/M21*100</f>
        <v>#DIV/0!</v>
      </c>
      <c r="Z21" s="92" t="e">
        <f aca="false">X21/N21*100</f>
        <v>#DIV/0!</v>
      </c>
      <c r="AA21" s="84"/>
      <c r="AB21" s="94"/>
      <c r="AC21" s="84"/>
      <c r="AD21" s="84"/>
    </row>
    <row r="22" customFormat="false" ht="39" hidden="false" customHeight="true" outlineLevel="0" collapsed="false">
      <c r="A22" s="80"/>
      <c r="B22" s="108"/>
      <c r="C22" s="108"/>
      <c r="D22" s="108"/>
      <c r="E22" s="82"/>
      <c r="F22" s="83" t="s">
        <v>72</v>
      </c>
      <c r="G22" s="84"/>
      <c r="H22" s="85"/>
      <c r="I22" s="84"/>
      <c r="J22" s="86"/>
      <c r="K22" s="84"/>
      <c r="L22" s="87"/>
      <c r="M22" s="106" t="n">
        <v>1320</v>
      </c>
      <c r="N22" s="107" t="n">
        <v>600000</v>
      </c>
      <c r="O22" s="90" t="n">
        <v>0</v>
      </c>
      <c r="P22" s="91" t="n">
        <v>0</v>
      </c>
      <c r="Q22" s="90" t="n">
        <v>0</v>
      </c>
      <c r="R22" s="91" t="n">
        <v>0</v>
      </c>
      <c r="S22" s="90" t="n">
        <v>0</v>
      </c>
      <c r="T22" s="91" t="n">
        <v>0</v>
      </c>
      <c r="U22" s="90" t="n">
        <v>1320</v>
      </c>
      <c r="V22" s="91" t="n">
        <v>600000</v>
      </c>
      <c r="W22" s="92" t="n">
        <f aca="false">SUM(O22,Q22,S22,U22)</f>
        <v>1320</v>
      </c>
      <c r="X22" s="93" t="n">
        <f aca="false">SUM(P22,R22,T22,V22)</f>
        <v>600000</v>
      </c>
      <c r="Y22" s="92" t="n">
        <f aca="false">W22/M22*100</f>
        <v>100</v>
      </c>
      <c r="Z22" s="92" t="n">
        <f aca="false">X22/N22*100</f>
        <v>100</v>
      </c>
      <c r="AA22" s="84"/>
      <c r="AB22" s="94"/>
      <c r="AC22" s="84"/>
      <c r="AD22" s="84"/>
    </row>
    <row r="23" customFormat="false" ht="42.75" hidden="false" customHeight="true" outlineLevel="0" collapsed="false">
      <c r="A23" s="80"/>
      <c r="B23" s="81" t="s">
        <v>73</v>
      </c>
      <c r="C23" s="81" t="s">
        <v>74</v>
      </c>
      <c r="D23" s="82" t="s">
        <v>75</v>
      </c>
      <c r="E23" s="82" t="s">
        <v>76</v>
      </c>
      <c r="F23" s="83" t="s">
        <v>77</v>
      </c>
      <c r="G23" s="84"/>
      <c r="H23" s="85"/>
      <c r="I23" s="84" t="n">
        <v>440</v>
      </c>
      <c r="J23" s="86" t="n">
        <v>28750</v>
      </c>
      <c r="K23" s="84" t="n">
        <v>380</v>
      </c>
      <c r="L23" s="87" t="n">
        <f aca="false">102925-52000</f>
        <v>50925</v>
      </c>
      <c r="M23" s="78" t="n">
        <v>380</v>
      </c>
      <c r="N23" s="87" t="n">
        <v>50925</v>
      </c>
      <c r="O23" s="90" t="n">
        <v>0</v>
      </c>
      <c r="P23" s="91" t="n">
        <v>0</v>
      </c>
      <c r="Q23" s="90" t="n">
        <v>0</v>
      </c>
      <c r="R23" s="91" t="n">
        <v>3183</v>
      </c>
      <c r="S23" s="90" t="n">
        <v>80</v>
      </c>
      <c r="T23" s="91" t="n">
        <v>4242</v>
      </c>
      <c r="U23" s="90" t="n">
        <v>160</v>
      </c>
      <c r="V23" s="91" t="n">
        <v>33315</v>
      </c>
      <c r="W23" s="109" t="n">
        <f aca="false">SUM(O23,Q23,S23,U23)</f>
        <v>240</v>
      </c>
      <c r="X23" s="93" t="n">
        <f aca="false">SUM(P23,R23,T23,V23)</f>
        <v>40740</v>
      </c>
      <c r="Y23" s="92" t="n">
        <f aca="false">W23/M23*100</f>
        <v>63.1578947368421</v>
      </c>
      <c r="Z23" s="92" t="n">
        <f aca="false">X23/N23*100</f>
        <v>80</v>
      </c>
      <c r="AA23" s="84"/>
      <c r="AB23" s="94"/>
      <c r="AC23" s="84"/>
      <c r="AD23" s="84"/>
    </row>
    <row r="24" customFormat="false" ht="42.75" hidden="false" customHeight="true" outlineLevel="0" collapsed="false">
      <c r="A24" s="95"/>
      <c r="B24" s="96"/>
      <c r="C24" s="96"/>
      <c r="D24" s="82"/>
      <c r="E24" s="82"/>
      <c r="F24" s="83" t="s">
        <v>71</v>
      </c>
      <c r="G24" s="84"/>
      <c r="H24" s="85"/>
      <c r="I24" s="84"/>
      <c r="J24" s="86"/>
      <c r="K24" s="84" t="n">
        <v>20</v>
      </c>
      <c r="L24" s="87" t="n">
        <f aca="false">20*2600</f>
        <v>52000</v>
      </c>
      <c r="M24" s="78" t="n">
        <v>20</v>
      </c>
      <c r="N24" s="87" t="n">
        <v>52000</v>
      </c>
      <c r="O24" s="90" t="n">
        <v>0</v>
      </c>
      <c r="P24" s="91" t="n">
        <v>0</v>
      </c>
      <c r="Q24" s="90" t="n">
        <v>0</v>
      </c>
      <c r="R24" s="91" t="n">
        <v>0</v>
      </c>
      <c r="S24" s="90" t="n">
        <v>12</v>
      </c>
      <c r="T24" s="91" t="n">
        <v>31200</v>
      </c>
      <c r="U24" s="90" t="n">
        <v>8</v>
      </c>
      <c r="V24" s="91" t="n">
        <v>20800</v>
      </c>
      <c r="W24" s="109" t="n">
        <f aca="false">SUM(O24,Q24,S24,U24)</f>
        <v>20</v>
      </c>
      <c r="X24" s="93" t="n">
        <f aca="false">SUM(P24,R24,T24,V24)</f>
        <v>52000</v>
      </c>
      <c r="Y24" s="92" t="n">
        <f aca="false">W24/M24*100</f>
        <v>100</v>
      </c>
      <c r="Z24" s="92" t="n">
        <f aca="false">X24/N24*100</f>
        <v>100</v>
      </c>
      <c r="AA24" s="84"/>
      <c r="AB24" s="94"/>
      <c r="AC24" s="84"/>
      <c r="AD24" s="84"/>
    </row>
    <row r="25" s="67" customFormat="true" ht="61.5" hidden="false" customHeight="true" outlineLevel="0" collapsed="false">
      <c r="A25" s="54" t="n">
        <v>4</v>
      </c>
      <c r="B25" s="55" t="s">
        <v>78</v>
      </c>
      <c r="C25" s="55" t="s">
        <v>79</v>
      </c>
      <c r="D25" s="55" t="s">
        <v>80</v>
      </c>
      <c r="E25" s="56" t="s">
        <v>81</v>
      </c>
      <c r="F25" s="56"/>
      <c r="G25" s="54" t="n">
        <f aca="false">2.32+2.32+2.34+2.4+2.49+2.55</f>
        <v>14.42</v>
      </c>
      <c r="H25" s="58" t="n">
        <f aca="false">H26</f>
        <v>795806</v>
      </c>
      <c r="I25" s="54" t="s">
        <v>82</v>
      </c>
      <c r="J25" s="64" t="n">
        <f aca="false">J26</f>
        <v>314224</v>
      </c>
      <c r="K25" s="54" t="n">
        <v>2.55</v>
      </c>
      <c r="L25" s="102" t="n">
        <f aca="false">L26</f>
        <v>795806</v>
      </c>
      <c r="M25" s="54" t="n">
        <v>2.55</v>
      </c>
      <c r="N25" s="102" t="n">
        <f aca="false">N26</f>
        <v>795806</v>
      </c>
      <c r="O25" s="54" t="n">
        <v>0</v>
      </c>
      <c r="P25" s="64" t="n">
        <f aca="false">P26</f>
        <v>0</v>
      </c>
      <c r="Q25" s="54" t="n">
        <v>0</v>
      </c>
      <c r="R25" s="97" t="n">
        <f aca="false">R26</f>
        <v>0</v>
      </c>
      <c r="S25" s="54" t="n">
        <v>0</v>
      </c>
      <c r="T25" s="97" t="n">
        <f aca="false">T26</f>
        <v>186041</v>
      </c>
      <c r="U25" s="63" t="n">
        <f aca="false">11/466*100</f>
        <v>2.36051502145923</v>
      </c>
      <c r="V25" s="97" t="n">
        <f aca="false">V26</f>
        <v>528145</v>
      </c>
      <c r="W25" s="63" t="n">
        <f aca="false">SUM(O25,Q25,S25,U25)</f>
        <v>2.36051502145923</v>
      </c>
      <c r="X25" s="64" t="n">
        <f aca="false">SUM(P25,R25,T25,V25)</f>
        <v>714186</v>
      </c>
      <c r="Y25" s="61" t="n">
        <f aca="false">W25/M25*100</f>
        <v>92.5692165278129</v>
      </c>
      <c r="Z25" s="61" t="n">
        <f aca="false">X25/N25*100</f>
        <v>89.743731512454</v>
      </c>
      <c r="AA25" s="63" t="n">
        <f aca="false">SUM(I25,W25)</f>
        <v>2.36051502145923</v>
      </c>
      <c r="AB25" s="59" t="n">
        <f aca="false">SUM(J25,X25)</f>
        <v>1028410</v>
      </c>
      <c r="AC25" s="63" t="n">
        <f aca="false">AA25/G25*100</f>
        <v>16.3697296911181</v>
      </c>
      <c r="AD25" s="104" t="n">
        <f aca="false">AB25/H25*100</f>
        <v>129.228731625547</v>
      </c>
      <c r="AE25" s="98" t="s">
        <v>83</v>
      </c>
    </row>
    <row r="26" customFormat="false" ht="50.25" hidden="false" customHeight="true" outlineLevel="0" collapsed="false">
      <c r="A26" s="68"/>
      <c r="B26" s="69" t="s">
        <v>84</v>
      </c>
      <c r="C26" s="69"/>
      <c r="D26" s="69" t="s">
        <v>85</v>
      </c>
      <c r="E26" s="70" t="s">
        <v>86</v>
      </c>
      <c r="F26" s="70"/>
      <c r="G26" s="71" t="n">
        <v>325</v>
      </c>
      <c r="H26" s="72" t="n">
        <v>795806</v>
      </c>
      <c r="I26" s="71" t="n">
        <v>262</v>
      </c>
      <c r="J26" s="73" t="n">
        <v>314224</v>
      </c>
      <c r="K26" s="71" t="n">
        <v>325</v>
      </c>
      <c r="L26" s="74" t="n">
        <f aca="false">SUM(L27:L32)</f>
        <v>795806</v>
      </c>
      <c r="M26" s="71" t="n">
        <v>325</v>
      </c>
      <c r="N26" s="74" t="n">
        <f aca="false">SUM(N27:N32)</f>
        <v>795806</v>
      </c>
      <c r="O26" s="71" t="n">
        <v>0</v>
      </c>
      <c r="P26" s="75" t="n">
        <f aca="false">SUM(P27:P31)</f>
        <v>0</v>
      </c>
      <c r="Q26" s="76" t="n">
        <v>0</v>
      </c>
      <c r="R26" s="99" t="n">
        <f aca="false">SUM(R27:R31)</f>
        <v>0</v>
      </c>
      <c r="S26" s="71" t="n">
        <v>0</v>
      </c>
      <c r="T26" s="99" t="n">
        <f aca="false">SUM(T27:T32)</f>
        <v>186041</v>
      </c>
      <c r="U26" s="71" t="n">
        <v>11</v>
      </c>
      <c r="V26" s="99" t="n">
        <f aca="false">SUM(V27:V32)</f>
        <v>528145</v>
      </c>
      <c r="W26" s="76" t="n">
        <f aca="false">SUM(O26,Q26,S26,U26)</f>
        <v>11</v>
      </c>
      <c r="X26" s="75" t="n">
        <f aca="false">SUM(P26,R26,T26,V26)</f>
        <v>714186</v>
      </c>
      <c r="Y26" s="77" t="n">
        <f aca="false">W26/M26*100</f>
        <v>3.38461538461538</v>
      </c>
      <c r="Z26" s="77" t="n">
        <f aca="false">X26/N26*100</f>
        <v>89.743731512454</v>
      </c>
      <c r="AA26" s="78"/>
      <c r="AB26" s="79"/>
      <c r="AC26" s="78"/>
      <c r="AD26" s="78"/>
    </row>
    <row r="27" customFormat="false" ht="26.25" hidden="false" customHeight="true" outlineLevel="0" collapsed="false">
      <c r="A27" s="80"/>
      <c r="B27" s="81" t="s">
        <v>87</v>
      </c>
      <c r="C27" s="110" t="s">
        <v>88</v>
      </c>
      <c r="D27" s="110" t="s">
        <v>89</v>
      </c>
      <c r="E27" s="82" t="s">
        <v>90</v>
      </c>
      <c r="F27" s="83" t="s">
        <v>91</v>
      </c>
      <c r="G27" s="84"/>
      <c r="H27" s="111"/>
      <c r="I27" s="84"/>
      <c r="J27" s="86"/>
      <c r="K27" s="84" t="n">
        <v>14</v>
      </c>
      <c r="L27" s="111" t="n">
        <v>221612</v>
      </c>
      <c r="M27" s="78" t="n">
        <v>14</v>
      </c>
      <c r="N27" s="93" t="n">
        <v>221612</v>
      </c>
      <c r="O27" s="90" t="n">
        <v>0</v>
      </c>
      <c r="P27" s="91" t="n">
        <v>0</v>
      </c>
      <c r="Q27" s="90" t="n">
        <v>0</v>
      </c>
      <c r="R27" s="91" t="n">
        <v>0</v>
      </c>
      <c r="S27" s="90" t="n">
        <v>0</v>
      </c>
      <c r="T27" s="91" t="n">
        <v>0</v>
      </c>
      <c r="U27" s="90" t="n">
        <v>14</v>
      </c>
      <c r="V27" s="91" t="n">
        <v>221612</v>
      </c>
      <c r="W27" s="109" t="n">
        <f aca="false">SUM(O27,Q27,S27,U27)</f>
        <v>14</v>
      </c>
      <c r="X27" s="93" t="n">
        <f aca="false">SUM(P27,R27,T27,V27)</f>
        <v>221612</v>
      </c>
      <c r="Y27" s="92" t="n">
        <f aca="false">W27/M27*100</f>
        <v>100</v>
      </c>
      <c r="Z27" s="92" t="n">
        <f aca="false">X27/N27*100</f>
        <v>100</v>
      </c>
      <c r="AA27" s="84"/>
      <c r="AB27" s="94"/>
      <c r="AC27" s="84"/>
      <c r="AD27" s="84"/>
    </row>
    <row r="28" customFormat="false" ht="27.75" hidden="false" customHeight="true" outlineLevel="0" collapsed="false">
      <c r="A28" s="80"/>
      <c r="B28" s="108"/>
      <c r="C28" s="110"/>
      <c r="D28" s="110"/>
      <c r="E28" s="110"/>
      <c r="F28" s="83" t="s">
        <v>92</v>
      </c>
      <c r="G28" s="84"/>
      <c r="H28" s="111"/>
      <c r="I28" s="84"/>
      <c r="J28" s="86"/>
      <c r="K28" s="84" t="n">
        <v>1</v>
      </c>
      <c r="L28" s="111" t="n">
        <v>198917</v>
      </c>
      <c r="M28" s="78" t="n">
        <v>1</v>
      </c>
      <c r="N28" s="112" t="n">
        <v>198917</v>
      </c>
      <c r="O28" s="90" t="n">
        <v>0</v>
      </c>
      <c r="P28" s="91" t="n">
        <v>0</v>
      </c>
      <c r="Q28" s="90" t="n">
        <v>0</v>
      </c>
      <c r="R28" s="91" t="n">
        <v>0</v>
      </c>
      <c r="S28" s="90" t="n">
        <v>0</v>
      </c>
      <c r="T28" s="91" t="n">
        <v>0</v>
      </c>
      <c r="U28" s="90" t="n">
        <v>1</v>
      </c>
      <c r="V28" s="91" t="n">
        <v>198917</v>
      </c>
      <c r="W28" s="109" t="n">
        <f aca="false">SUM(O28,Q28,S28,U28)</f>
        <v>1</v>
      </c>
      <c r="X28" s="93" t="n">
        <f aca="false">SUM(P28,R28,T28,V28)</f>
        <v>198917</v>
      </c>
      <c r="Y28" s="92" t="n">
        <f aca="false">W28/M28*100</f>
        <v>100</v>
      </c>
      <c r="Z28" s="92" t="n">
        <f aca="false">X28/N28*100</f>
        <v>100</v>
      </c>
      <c r="AA28" s="84"/>
      <c r="AB28" s="94"/>
      <c r="AC28" s="84"/>
      <c r="AD28" s="84"/>
    </row>
    <row r="29" customFormat="false" ht="60" hidden="false" customHeight="true" outlineLevel="0" collapsed="false">
      <c r="A29" s="80"/>
      <c r="B29" s="108"/>
      <c r="C29" s="110"/>
      <c r="D29" s="110"/>
      <c r="E29" s="110"/>
      <c r="F29" s="83" t="s">
        <v>93</v>
      </c>
      <c r="G29" s="84"/>
      <c r="H29" s="111"/>
      <c r="I29" s="84"/>
      <c r="J29" s="86"/>
      <c r="K29" s="84" t="n">
        <v>320</v>
      </c>
      <c r="L29" s="111" t="n">
        <v>80000</v>
      </c>
      <c r="M29" s="78" t="n">
        <v>320</v>
      </c>
      <c r="N29" s="112" t="n">
        <v>80000</v>
      </c>
      <c r="O29" s="90" t="n">
        <v>0</v>
      </c>
      <c r="P29" s="91" t="n">
        <v>0</v>
      </c>
      <c r="Q29" s="90" t="n">
        <v>0</v>
      </c>
      <c r="R29" s="91" t="n">
        <v>0</v>
      </c>
      <c r="S29" s="90" t="n">
        <v>320</v>
      </c>
      <c r="T29" s="91" t="n">
        <v>79980</v>
      </c>
      <c r="U29" s="90" t="n">
        <v>0</v>
      </c>
      <c r="V29" s="91" t="n">
        <v>0</v>
      </c>
      <c r="W29" s="109" t="n">
        <f aca="false">SUM(O29,Q29,S29,U29)</f>
        <v>320</v>
      </c>
      <c r="X29" s="93" t="n">
        <f aca="false">SUM(P29,R29,T29,V29)</f>
        <v>79980</v>
      </c>
      <c r="Y29" s="92" t="n">
        <f aca="false">W29/M29*100</f>
        <v>100</v>
      </c>
      <c r="Z29" s="92" t="n">
        <f aca="false">X29/N29*100</f>
        <v>99.975</v>
      </c>
      <c r="AA29" s="84"/>
      <c r="AB29" s="94"/>
      <c r="AC29" s="84"/>
      <c r="AD29" s="84"/>
    </row>
    <row r="30" customFormat="false" ht="47.25" hidden="false" customHeight="true" outlineLevel="0" collapsed="false">
      <c r="A30" s="80"/>
      <c r="B30" s="108"/>
      <c r="C30" s="113"/>
      <c r="D30" s="113"/>
      <c r="E30" s="82"/>
      <c r="F30" s="83" t="s">
        <v>94</v>
      </c>
      <c r="G30" s="84"/>
      <c r="H30" s="111"/>
      <c r="I30" s="84"/>
      <c r="J30" s="86"/>
      <c r="K30" s="84" t="n">
        <v>12</v>
      </c>
      <c r="L30" s="111" t="n">
        <v>53200</v>
      </c>
      <c r="M30" s="78" t="n">
        <v>12</v>
      </c>
      <c r="N30" s="112" t="n">
        <v>53200</v>
      </c>
      <c r="O30" s="90" t="n">
        <v>0</v>
      </c>
      <c r="P30" s="91" t="n">
        <v>0</v>
      </c>
      <c r="Q30" s="90" t="n">
        <v>0</v>
      </c>
      <c r="R30" s="91" t="n">
        <v>0</v>
      </c>
      <c r="S30" s="90" t="n">
        <v>12</v>
      </c>
      <c r="T30" s="91" t="n">
        <v>49600</v>
      </c>
      <c r="U30" s="90" t="n">
        <v>0</v>
      </c>
      <c r="V30" s="91" t="n">
        <v>0</v>
      </c>
      <c r="W30" s="109" t="n">
        <f aca="false">SUM(O30,Q30,S30,U30)</f>
        <v>12</v>
      </c>
      <c r="X30" s="93" t="n">
        <f aca="false">SUM(P30,R30,T30,V30)</f>
        <v>49600</v>
      </c>
      <c r="Y30" s="92" t="n">
        <f aca="false">W30/M30*100</f>
        <v>100</v>
      </c>
      <c r="Z30" s="92" t="n">
        <f aca="false">X30/N30*100</f>
        <v>93.2330827067669</v>
      </c>
      <c r="AA30" s="84"/>
      <c r="AB30" s="94"/>
      <c r="AC30" s="84"/>
      <c r="AD30" s="84"/>
    </row>
    <row r="31" customFormat="false" ht="50.1" hidden="false" customHeight="true" outlineLevel="0" collapsed="false">
      <c r="A31" s="80"/>
      <c r="B31" s="108"/>
      <c r="C31" s="113"/>
      <c r="D31" s="113"/>
      <c r="E31" s="82"/>
      <c r="F31" s="83" t="s">
        <v>95</v>
      </c>
      <c r="G31" s="84"/>
      <c r="H31" s="111"/>
      <c r="I31" s="84"/>
      <c r="J31" s="86"/>
      <c r="K31" s="84" t="n">
        <v>1</v>
      </c>
      <c r="L31" s="111" t="n">
        <v>86077</v>
      </c>
      <c r="M31" s="78" t="n">
        <v>1</v>
      </c>
      <c r="N31" s="93" t="n">
        <v>86077</v>
      </c>
      <c r="O31" s="90" t="n">
        <v>0</v>
      </c>
      <c r="P31" s="91" t="n">
        <v>0</v>
      </c>
      <c r="Q31" s="90" t="n">
        <v>0</v>
      </c>
      <c r="R31" s="91" t="n">
        <v>0</v>
      </c>
      <c r="S31" s="90" t="n">
        <v>0</v>
      </c>
      <c r="T31" s="93" t="n">
        <v>30461</v>
      </c>
      <c r="U31" s="90" t="n">
        <v>1</v>
      </c>
      <c r="V31" s="91" t="n">
        <v>55616</v>
      </c>
      <c r="W31" s="109" t="n">
        <f aca="false">SUM(O31,Q31,S31,U31)</f>
        <v>1</v>
      </c>
      <c r="X31" s="93" t="n">
        <f aca="false">SUM(P31,R31,T31,V31)</f>
        <v>86077</v>
      </c>
      <c r="Y31" s="92" t="n">
        <f aca="false">W31/M31*100</f>
        <v>100</v>
      </c>
      <c r="Z31" s="92" t="n">
        <f aca="false">X31/N31*100</f>
        <v>100</v>
      </c>
      <c r="AA31" s="84"/>
      <c r="AB31" s="94"/>
      <c r="AC31" s="84"/>
      <c r="AD31" s="84"/>
    </row>
    <row r="32" customFormat="false" ht="24.75" hidden="false" customHeight="true" outlineLevel="0" collapsed="false">
      <c r="A32" s="95"/>
      <c r="B32" s="96"/>
      <c r="C32" s="96"/>
      <c r="D32" s="96"/>
      <c r="E32" s="82"/>
      <c r="F32" s="83" t="s">
        <v>96</v>
      </c>
      <c r="G32" s="84"/>
      <c r="H32" s="111"/>
      <c r="I32" s="84"/>
      <c r="J32" s="86"/>
      <c r="K32" s="84" t="n">
        <v>60</v>
      </c>
      <c r="L32" s="111" t="n">
        <f aca="false">60*2600</f>
        <v>156000</v>
      </c>
      <c r="M32" s="78" t="n">
        <v>60</v>
      </c>
      <c r="N32" s="93" t="n">
        <v>156000</v>
      </c>
      <c r="O32" s="90" t="n">
        <v>15</v>
      </c>
      <c r="P32" s="91" t="n">
        <f aca="false">15*2600</f>
        <v>39000</v>
      </c>
      <c r="Q32" s="90" t="n">
        <v>15</v>
      </c>
      <c r="R32" s="91" t="n">
        <v>39000</v>
      </c>
      <c r="S32" s="90" t="n">
        <v>10</v>
      </c>
      <c r="T32" s="91" t="n">
        <v>26000</v>
      </c>
      <c r="U32" s="90" t="n">
        <v>20</v>
      </c>
      <c r="V32" s="91" t="n">
        <v>52000</v>
      </c>
      <c r="W32" s="109" t="n">
        <f aca="false">SUM(O32,Q32,S32,U32)</f>
        <v>60</v>
      </c>
      <c r="X32" s="93" t="n">
        <f aca="false">SUM(P32,R32,T32,V32)</f>
        <v>156000</v>
      </c>
      <c r="Y32" s="92" t="n">
        <f aca="false">W32/M32*100</f>
        <v>100</v>
      </c>
      <c r="Z32" s="92" t="n">
        <f aca="false">X32/N32*100</f>
        <v>100</v>
      </c>
      <c r="AA32" s="84"/>
      <c r="AB32" s="94"/>
      <c r="AC32" s="84"/>
      <c r="AD32" s="84"/>
    </row>
    <row r="33" s="67" customFormat="true" ht="46.5" hidden="false" customHeight="true" outlineLevel="0" collapsed="false">
      <c r="A33" s="54" t="n">
        <v>5</v>
      </c>
      <c r="B33" s="55" t="s">
        <v>97</v>
      </c>
      <c r="C33" s="55"/>
      <c r="D33" s="55" t="s">
        <v>98</v>
      </c>
      <c r="E33" s="55"/>
      <c r="F33" s="55" t="s">
        <v>99</v>
      </c>
      <c r="G33" s="54" t="n">
        <v>600</v>
      </c>
      <c r="H33" s="58" t="n">
        <f aca="false">SUM(H34,H37,H39,H44,H47)</f>
        <v>84844708</v>
      </c>
      <c r="I33" s="54" t="n">
        <v>100</v>
      </c>
      <c r="J33" s="60" t="n">
        <f aca="false">SUM(J34,J37,J39,J44,J47)</f>
        <v>12632019</v>
      </c>
      <c r="K33" s="54" t="n">
        <v>100</v>
      </c>
      <c r="L33" s="60" t="n">
        <f aca="false">SUM(L34,L37,L39,L44,L47)</f>
        <v>13084857</v>
      </c>
      <c r="M33" s="54" t="n">
        <v>100</v>
      </c>
      <c r="N33" s="60" t="n">
        <f aca="false">SUM(N34,N37,N39,N44,N47)</f>
        <v>13126554</v>
      </c>
      <c r="O33" s="104" t="n">
        <v>25</v>
      </c>
      <c r="P33" s="62" t="n">
        <f aca="false">SUM(P34,P37,P39,P44,P47)</f>
        <v>2153519</v>
      </c>
      <c r="Q33" s="63" t="n">
        <v>25</v>
      </c>
      <c r="R33" s="62" t="n">
        <f aca="false">SUM(R34,R37,R39,R44,R47)</f>
        <v>3390406</v>
      </c>
      <c r="S33" s="114" t="n">
        <v>25</v>
      </c>
      <c r="T33" s="62" t="n">
        <f aca="false">SUM(T34,T37,T39,T44,T47)</f>
        <v>3251982</v>
      </c>
      <c r="U33" s="114" t="n">
        <v>25</v>
      </c>
      <c r="V33" s="62" t="n">
        <f aca="false">SUM(V34,V37,V39,V44,V47)</f>
        <v>3678565</v>
      </c>
      <c r="W33" s="63" t="n">
        <f aca="false">SUM(O33,Q33,S33,U33)</f>
        <v>100</v>
      </c>
      <c r="X33" s="64" t="n">
        <f aca="false">SUM(P33,R33,T33,V33)</f>
        <v>12474472</v>
      </c>
      <c r="Y33" s="61" t="n">
        <f aca="false">W33/M33*100</f>
        <v>100</v>
      </c>
      <c r="Z33" s="61" t="n">
        <f aca="false">X33/N33*100</f>
        <v>95.0323443609039</v>
      </c>
      <c r="AA33" s="63" t="n">
        <f aca="false">SUM(I33,W33)</f>
        <v>200</v>
      </c>
      <c r="AB33" s="59" t="n">
        <f aca="false">SUM(J33,X33)</f>
        <v>25106491</v>
      </c>
      <c r="AC33" s="63" t="n">
        <f aca="false">AA33/G33*100</f>
        <v>33.3333333333333</v>
      </c>
      <c r="AD33" s="104" t="n">
        <f aca="false">AB33/H33*100</f>
        <v>29.5911101491445</v>
      </c>
      <c r="AE33" s="98"/>
    </row>
    <row r="34" s="118" customFormat="true" ht="39" hidden="false" customHeight="true" outlineLevel="0" collapsed="false">
      <c r="A34" s="68"/>
      <c r="B34" s="69" t="s">
        <v>100</v>
      </c>
      <c r="C34" s="115" t="s">
        <v>101</v>
      </c>
      <c r="D34" s="69" t="s">
        <v>102</v>
      </c>
      <c r="E34" s="69"/>
      <c r="F34" s="69" t="s">
        <v>103</v>
      </c>
      <c r="G34" s="71" t="n">
        <v>600</v>
      </c>
      <c r="H34" s="72" t="n">
        <f aca="false">SUM(H35:H36)</f>
        <v>180000</v>
      </c>
      <c r="I34" s="71" t="n">
        <v>100</v>
      </c>
      <c r="J34" s="73" t="n">
        <f aca="false">SUM(J35:J36)</f>
        <v>23090</v>
      </c>
      <c r="K34" s="71" t="n">
        <v>100</v>
      </c>
      <c r="L34" s="116" t="n">
        <f aca="false">SUM(L36,L35)</f>
        <v>34496</v>
      </c>
      <c r="M34" s="71" t="n">
        <v>100</v>
      </c>
      <c r="N34" s="116" t="n">
        <f aca="false">SUM(N36,N35)</f>
        <v>34496</v>
      </c>
      <c r="O34" s="77" t="n">
        <f aca="false">SUM(O35:O36)/7*100</f>
        <v>28.5714285714286</v>
      </c>
      <c r="P34" s="117" t="n">
        <f aca="false">SUM(P36,P35)</f>
        <v>7760</v>
      </c>
      <c r="Q34" s="77" t="n">
        <f aca="false">SUM(Q35:Q36)/7*100</f>
        <v>28.5714285714286</v>
      </c>
      <c r="R34" s="99" t="n">
        <f aca="false">SUM(R35:R36)</f>
        <v>12497</v>
      </c>
      <c r="S34" s="77" t="n">
        <f aca="false">SUM(S35:S36)/7*100</f>
        <v>28.5714285714286</v>
      </c>
      <c r="T34" s="99" t="n">
        <f aca="false">SUM(T35:T36)</f>
        <v>6858</v>
      </c>
      <c r="U34" s="77" t="n">
        <f aca="false">SUM(U35:U36)/7*100</f>
        <v>14.2857142857143</v>
      </c>
      <c r="V34" s="99" t="n">
        <f aca="false">SUM(V35:V36)</f>
        <v>7223</v>
      </c>
      <c r="W34" s="77" t="n">
        <f aca="false">SUM(O34,Q34,S34,U34)</f>
        <v>100</v>
      </c>
      <c r="X34" s="75" t="n">
        <f aca="false">SUM(P34,R34,T34,V34)</f>
        <v>34338</v>
      </c>
      <c r="Y34" s="77" t="n">
        <f aca="false">W34/M34*100</f>
        <v>100</v>
      </c>
      <c r="Z34" s="77" t="n">
        <f aca="false">X34/N34*100</f>
        <v>99.5419758812616</v>
      </c>
      <c r="AA34" s="78"/>
      <c r="AB34" s="79"/>
      <c r="AC34" s="78"/>
      <c r="AD34" s="78"/>
      <c r="AE34" s="66"/>
    </row>
    <row r="35" customFormat="false" ht="39" hidden="false" customHeight="true" outlineLevel="0" collapsed="false">
      <c r="A35" s="80"/>
      <c r="B35" s="119" t="s">
        <v>104</v>
      </c>
      <c r="C35" s="120"/>
      <c r="D35" s="119" t="s">
        <v>105</v>
      </c>
      <c r="E35" s="119"/>
      <c r="F35" s="119" t="s">
        <v>106</v>
      </c>
      <c r="G35" s="88"/>
      <c r="H35" s="121" t="n">
        <v>180000</v>
      </c>
      <c r="I35" s="88" t="n">
        <v>2</v>
      </c>
      <c r="J35" s="122" t="n">
        <v>8090</v>
      </c>
      <c r="K35" s="88" t="n">
        <v>3</v>
      </c>
      <c r="L35" s="89" t="n">
        <v>22375</v>
      </c>
      <c r="M35" s="88" t="n">
        <v>3</v>
      </c>
      <c r="N35" s="89" t="n">
        <v>22375</v>
      </c>
      <c r="O35" s="90" t="n">
        <v>2</v>
      </c>
      <c r="P35" s="91" t="n">
        <v>7760</v>
      </c>
      <c r="Q35" s="90" t="n">
        <v>0</v>
      </c>
      <c r="R35" s="91" t="n">
        <v>6990</v>
      </c>
      <c r="S35" s="90" t="n">
        <v>1</v>
      </c>
      <c r="T35" s="91" t="n">
        <v>3308</v>
      </c>
      <c r="U35" s="90" t="n">
        <v>0</v>
      </c>
      <c r="V35" s="91" t="n">
        <v>4159</v>
      </c>
      <c r="W35" s="109" t="n">
        <f aca="false">SUM(O35,Q35,S35,U35)</f>
        <v>3</v>
      </c>
      <c r="X35" s="93" t="n">
        <f aca="false">SUM(P35,R35,T35,V35)</f>
        <v>22217</v>
      </c>
      <c r="Y35" s="92" t="n">
        <f aca="false">W35/M35*100</f>
        <v>100</v>
      </c>
      <c r="Z35" s="92" t="n">
        <f aca="false">X35/N35*100</f>
        <v>99.2938547486034</v>
      </c>
      <c r="AA35" s="84"/>
      <c r="AB35" s="94"/>
      <c r="AC35" s="84"/>
      <c r="AD35" s="84"/>
    </row>
    <row r="36" customFormat="false" ht="26.25" hidden="false" customHeight="true" outlineLevel="0" collapsed="false">
      <c r="A36" s="80"/>
      <c r="B36" s="119" t="s">
        <v>107</v>
      </c>
      <c r="C36" s="120"/>
      <c r="D36" s="119" t="s">
        <v>108</v>
      </c>
      <c r="E36" s="119"/>
      <c r="F36" s="119" t="s">
        <v>109</v>
      </c>
      <c r="G36" s="88"/>
      <c r="H36" s="123"/>
      <c r="I36" s="88" t="n">
        <v>4</v>
      </c>
      <c r="J36" s="122" t="n">
        <v>15000</v>
      </c>
      <c r="K36" s="88" t="n">
        <v>4</v>
      </c>
      <c r="L36" s="89" t="n">
        <v>12121</v>
      </c>
      <c r="M36" s="88" t="n">
        <v>4</v>
      </c>
      <c r="N36" s="89" t="n">
        <v>12121</v>
      </c>
      <c r="O36" s="90" t="n">
        <v>0</v>
      </c>
      <c r="P36" s="91" t="n">
        <v>0</v>
      </c>
      <c r="Q36" s="90" t="n">
        <v>2</v>
      </c>
      <c r="R36" s="91" t="n">
        <v>5507</v>
      </c>
      <c r="S36" s="90" t="n">
        <v>1</v>
      </c>
      <c r="T36" s="91" t="n">
        <v>3550</v>
      </c>
      <c r="U36" s="90" t="n">
        <v>1</v>
      </c>
      <c r="V36" s="91" t="n">
        <v>3064</v>
      </c>
      <c r="W36" s="109" t="n">
        <f aca="false">SUM(O36,Q36,S36,U36)</f>
        <v>4</v>
      </c>
      <c r="X36" s="93" t="n">
        <f aca="false">SUM(P36,R36,T36,V36)</f>
        <v>12121</v>
      </c>
      <c r="Y36" s="92" t="n">
        <f aca="false">W36/M36*100</f>
        <v>100</v>
      </c>
      <c r="Z36" s="92" t="n">
        <f aca="false">X36/N36*100</f>
        <v>100</v>
      </c>
      <c r="AA36" s="84"/>
      <c r="AB36" s="94"/>
      <c r="AC36" s="84"/>
      <c r="AD36" s="84"/>
    </row>
    <row r="37" s="118" customFormat="true" ht="33" hidden="false" customHeight="true" outlineLevel="0" collapsed="false">
      <c r="A37" s="80"/>
      <c r="B37" s="69" t="s">
        <v>110</v>
      </c>
      <c r="C37" s="115" t="s">
        <v>111</v>
      </c>
      <c r="D37" s="69" t="s">
        <v>112</v>
      </c>
      <c r="E37" s="69"/>
      <c r="F37" s="69" t="s">
        <v>113</v>
      </c>
      <c r="G37" s="71" t="n">
        <v>600</v>
      </c>
      <c r="H37" s="124" t="n">
        <f aca="false">9477118*6</f>
        <v>56862708</v>
      </c>
      <c r="I37" s="71" t="n">
        <v>80.9</v>
      </c>
      <c r="J37" s="73" t="n">
        <f aca="false">J38</f>
        <v>8640332</v>
      </c>
      <c r="K37" s="71" t="n">
        <v>100</v>
      </c>
      <c r="L37" s="116" t="n">
        <f aca="false">L38</f>
        <v>8892095</v>
      </c>
      <c r="M37" s="71" t="n">
        <v>100</v>
      </c>
      <c r="N37" s="116" t="n">
        <f aca="false">N38</f>
        <v>8833793</v>
      </c>
      <c r="O37" s="71" t="n">
        <v>25</v>
      </c>
      <c r="P37" s="116" t="n">
        <f aca="false">P38</f>
        <v>1582882</v>
      </c>
      <c r="Q37" s="71" t="n">
        <v>25</v>
      </c>
      <c r="R37" s="99" t="n">
        <f aca="false">R38</f>
        <v>2342435</v>
      </c>
      <c r="S37" s="76" t="n">
        <v>25</v>
      </c>
      <c r="T37" s="99" t="n">
        <f aca="false">T38</f>
        <v>2319667</v>
      </c>
      <c r="U37" s="71" t="n">
        <v>25</v>
      </c>
      <c r="V37" s="99" t="n">
        <f aca="false">V38</f>
        <v>2329118</v>
      </c>
      <c r="W37" s="125" t="n">
        <f aca="false">SUM(O37,Q37,S37,U37)</f>
        <v>100</v>
      </c>
      <c r="X37" s="117" t="n">
        <f aca="false">SUM(P37,R37,T37,V37)</f>
        <v>8574102</v>
      </c>
      <c r="Y37" s="125" t="n">
        <f aca="false">W37/M37*100</f>
        <v>100</v>
      </c>
      <c r="Z37" s="125" t="n">
        <f aca="false">X37/N37*100</f>
        <v>97.0602548644733</v>
      </c>
      <c r="AA37" s="84"/>
      <c r="AB37" s="94"/>
      <c r="AC37" s="84"/>
      <c r="AD37" s="84"/>
      <c r="AE37" s="66"/>
    </row>
    <row r="38" customFormat="false" ht="26.25" hidden="false" customHeight="true" outlineLevel="0" collapsed="false">
      <c r="A38" s="80"/>
      <c r="B38" s="119" t="s">
        <v>114</v>
      </c>
      <c r="C38" s="119" t="s">
        <v>115</v>
      </c>
      <c r="D38" s="119" t="s">
        <v>116</v>
      </c>
      <c r="E38" s="119"/>
      <c r="F38" s="119" t="s">
        <v>117</v>
      </c>
      <c r="G38" s="88"/>
      <c r="H38" s="123"/>
      <c r="I38" s="88" t="n">
        <v>12</v>
      </c>
      <c r="J38" s="122" t="n">
        <v>8640332</v>
      </c>
      <c r="K38" s="88" t="n">
        <v>12</v>
      </c>
      <c r="L38" s="89" t="n">
        <v>8892095</v>
      </c>
      <c r="M38" s="88" t="n">
        <v>12</v>
      </c>
      <c r="N38" s="107" t="n">
        <v>8833793</v>
      </c>
      <c r="O38" s="90" t="n">
        <v>3</v>
      </c>
      <c r="P38" s="91" t="n">
        <v>1582882</v>
      </c>
      <c r="Q38" s="90" t="n">
        <v>3</v>
      </c>
      <c r="R38" s="91" t="n">
        <f aca="false">3925317-P38</f>
        <v>2342435</v>
      </c>
      <c r="S38" s="90" t="n">
        <v>3</v>
      </c>
      <c r="T38" s="91" t="n">
        <v>2319667</v>
      </c>
      <c r="U38" s="90" t="n">
        <v>3</v>
      </c>
      <c r="V38" s="126" t="n">
        <f aca="false">8574102-6244984</f>
        <v>2329118</v>
      </c>
      <c r="W38" s="92" t="n">
        <f aca="false">SUM(O38,Q38,S38,U38)</f>
        <v>12</v>
      </c>
      <c r="X38" s="93" t="n">
        <f aca="false">SUM(P38,R38,T38,V38)</f>
        <v>8574102</v>
      </c>
      <c r="Y38" s="92" t="n">
        <f aca="false">W38/M38*100</f>
        <v>100</v>
      </c>
      <c r="Z38" s="92" t="n">
        <f aca="false">X38/N38*100</f>
        <v>97.0602548644733</v>
      </c>
      <c r="AA38" s="84"/>
      <c r="AB38" s="94"/>
      <c r="AC38" s="84"/>
      <c r="AD38" s="84"/>
      <c r="AF38" s="127"/>
    </row>
    <row r="39" s="118" customFormat="true" ht="36.75" hidden="false" customHeight="true" outlineLevel="0" collapsed="false">
      <c r="A39" s="80"/>
      <c r="B39" s="69" t="s">
        <v>118</v>
      </c>
      <c r="C39" s="115" t="s">
        <v>111</v>
      </c>
      <c r="D39" s="69" t="s">
        <v>119</v>
      </c>
      <c r="E39" s="69"/>
      <c r="F39" s="69" t="s">
        <v>120</v>
      </c>
      <c r="G39" s="128" t="n">
        <v>72</v>
      </c>
      <c r="H39" s="129" t="n">
        <v>8765000</v>
      </c>
      <c r="I39" s="71" t="n">
        <v>12</v>
      </c>
      <c r="J39" s="73" t="n">
        <f aca="false">SUM(J40:J43)</f>
        <v>862262</v>
      </c>
      <c r="K39" s="71" t="n">
        <v>12</v>
      </c>
      <c r="L39" s="116" t="n">
        <f aca="false">SUM(L40:L43)</f>
        <v>874878</v>
      </c>
      <c r="M39" s="71" t="n">
        <v>12</v>
      </c>
      <c r="N39" s="116" t="n">
        <f aca="false">SUM(N40:N43)</f>
        <v>974877</v>
      </c>
      <c r="O39" s="71" t="n">
        <v>3</v>
      </c>
      <c r="P39" s="116" t="n">
        <f aca="false">SUM(P40:P43)</f>
        <v>99040</v>
      </c>
      <c r="Q39" s="71" t="n">
        <v>3</v>
      </c>
      <c r="R39" s="99" t="n">
        <f aca="false">SUM(R40:R43)</f>
        <v>237794</v>
      </c>
      <c r="S39" s="71" t="n">
        <v>3</v>
      </c>
      <c r="T39" s="99" t="n">
        <f aca="false">SUM(T40:T43)</f>
        <v>214293</v>
      </c>
      <c r="U39" s="71" t="n">
        <v>3</v>
      </c>
      <c r="V39" s="99" t="n">
        <f aca="false">SUM(V40:V43)</f>
        <v>323629</v>
      </c>
      <c r="W39" s="77" t="n">
        <f aca="false">SUM(O39,Q39,S39,U39)</f>
        <v>12</v>
      </c>
      <c r="X39" s="75" t="n">
        <f aca="false">SUM(P39,R39,T39,V39)</f>
        <v>874756</v>
      </c>
      <c r="Y39" s="77" t="n">
        <f aca="false">W39/M39*100</f>
        <v>100</v>
      </c>
      <c r="Z39" s="77" t="n">
        <f aca="false">X39/N39*100</f>
        <v>89.7298838725296</v>
      </c>
      <c r="AA39" s="84"/>
      <c r="AB39" s="94"/>
      <c r="AC39" s="84"/>
      <c r="AD39" s="84"/>
      <c r="AE39" s="66"/>
      <c r="AF39" s="130"/>
    </row>
    <row r="40" customFormat="false" ht="51" hidden="false" customHeight="true" outlineLevel="0" collapsed="false">
      <c r="A40" s="80"/>
      <c r="B40" s="119" t="s">
        <v>121</v>
      </c>
      <c r="C40" s="119" t="s">
        <v>122</v>
      </c>
      <c r="D40" s="119" t="s">
        <v>122</v>
      </c>
      <c r="E40" s="119"/>
      <c r="F40" s="119" t="s">
        <v>123</v>
      </c>
      <c r="G40" s="88"/>
      <c r="H40" s="123"/>
      <c r="I40" s="88" t="n">
        <v>12</v>
      </c>
      <c r="J40" s="122" t="n">
        <v>125555</v>
      </c>
      <c r="K40" s="88" t="n">
        <v>12</v>
      </c>
      <c r="L40" s="89" t="n">
        <v>126162</v>
      </c>
      <c r="M40" s="88" t="n">
        <v>12</v>
      </c>
      <c r="N40" s="89" t="n">
        <v>126162</v>
      </c>
      <c r="O40" s="84" t="n">
        <v>3</v>
      </c>
      <c r="P40" s="91" t="n">
        <v>15993</v>
      </c>
      <c r="Q40" s="84" t="n">
        <v>3</v>
      </c>
      <c r="R40" s="91" t="n">
        <f aca="false">54343-P40</f>
        <v>38350</v>
      </c>
      <c r="S40" s="84" t="n">
        <v>3</v>
      </c>
      <c r="T40" s="91" t="n">
        <v>31326</v>
      </c>
      <c r="U40" s="84" t="n">
        <v>3</v>
      </c>
      <c r="V40" s="91" t="n">
        <v>40493</v>
      </c>
      <c r="W40" s="92" t="n">
        <f aca="false">SUM(O40,Q40,S40,U40)</f>
        <v>12</v>
      </c>
      <c r="X40" s="93" t="n">
        <f aca="false">SUM(P40,R40,T40,V40)</f>
        <v>126162</v>
      </c>
      <c r="Y40" s="92" t="n">
        <f aca="false">W40/M40*100</f>
        <v>100</v>
      </c>
      <c r="Z40" s="92" t="n">
        <f aca="false">X40/N40*100</f>
        <v>100</v>
      </c>
      <c r="AA40" s="84"/>
      <c r="AB40" s="94"/>
      <c r="AC40" s="84"/>
      <c r="AD40" s="84"/>
      <c r="AF40" s="127"/>
    </row>
    <row r="41" customFormat="false" ht="22.5" hidden="false" customHeight="false" outlineLevel="0" collapsed="false">
      <c r="A41" s="80"/>
      <c r="B41" s="119" t="s">
        <v>124</v>
      </c>
      <c r="C41" s="119" t="s">
        <v>125</v>
      </c>
      <c r="D41" s="119" t="s">
        <v>126</v>
      </c>
      <c r="E41" s="119"/>
      <c r="F41" s="119" t="s">
        <v>127</v>
      </c>
      <c r="G41" s="88"/>
      <c r="H41" s="123"/>
      <c r="I41" s="88" t="n">
        <v>12</v>
      </c>
      <c r="J41" s="122" t="n">
        <v>309876</v>
      </c>
      <c r="K41" s="88" t="n">
        <v>12</v>
      </c>
      <c r="L41" s="89" t="n">
        <v>297906</v>
      </c>
      <c r="M41" s="88" t="n">
        <v>12</v>
      </c>
      <c r="N41" s="89" t="n">
        <v>297905</v>
      </c>
      <c r="O41" s="84" t="n">
        <v>3</v>
      </c>
      <c r="P41" s="91" t="n">
        <v>27746</v>
      </c>
      <c r="Q41" s="84" t="n">
        <v>3</v>
      </c>
      <c r="R41" s="91" t="n">
        <f aca="false">104949-P41</f>
        <v>77203</v>
      </c>
      <c r="S41" s="84" t="n">
        <v>3</v>
      </c>
      <c r="T41" s="91" t="n">
        <v>70914</v>
      </c>
      <c r="U41" s="84" t="n">
        <v>3</v>
      </c>
      <c r="V41" s="91" t="n">
        <v>122042</v>
      </c>
      <c r="W41" s="92" t="n">
        <f aca="false">SUM(O41,Q41,S41,U41)</f>
        <v>12</v>
      </c>
      <c r="X41" s="93" t="n">
        <f aca="false">SUM(P41,R41,T41,V41)</f>
        <v>297905</v>
      </c>
      <c r="Y41" s="92" t="n">
        <f aca="false">W41/M41*100</f>
        <v>100</v>
      </c>
      <c r="Z41" s="92" t="n">
        <f aca="false">X41/N41*100</f>
        <v>100</v>
      </c>
      <c r="AA41" s="84"/>
      <c r="AB41" s="94"/>
      <c r="AC41" s="84"/>
      <c r="AD41" s="84"/>
      <c r="AF41" s="127"/>
    </row>
    <row r="42" customFormat="false" ht="22.5" hidden="false" customHeight="false" outlineLevel="0" collapsed="false">
      <c r="A42" s="80"/>
      <c r="B42" s="119" t="s">
        <v>128</v>
      </c>
      <c r="C42" s="119" t="s">
        <v>129</v>
      </c>
      <c r="D42" s="119" t="s">
        <v>130</v>
      </c>
      <c r="E42" s="119"/>
      <c r="F42" s="119" t="s">
        <v>131</v>
      </c>
      <c r="G42" s="88"/>
      <c r="H42" s="123"/>
      <c r="I42" s="88" t="n">
        <v>12</v>
      </c>
      <c r="J42" s="122" t="n">
        <v>146105</v>
      </c>
      <c r="K42" s="88" t="n">
        <v>12</v>
      </c>
      <c r="L42" s="89" t="n">
        <v>170000</v>
      </c>
      <c r="M42" s="88" t="n">
        <v>12</v>
      </c>
      <c r="N42" s="89" t="n">
        <v>170000</v>
      </c>
      <c r="O42" s="84" t="n">
        <v>3</v>
      </c>
      <c r="P42" s="91" t="n">
        <v>23038</v>
      </c>
      <c r="Q42" s="84" t="n">
        <v>3</v>
      </c>
      <c r="R42" s="91" t="n">
        <f aca="false">46330-P42</f>
        <v>23292</v>
      </c>
      <c r="S42" s="84" t="n">
        <v>3</v>
      </c>
      <c r="T42" s="91" t="n">
        <v>34793</v>
      </c>
      <c r="U42" s="84" t="n">
        <v>3</v>
      </c>
      <c r="V42" s="91" t="n">
        <v>45877</v>
      </c>
      <c r="W42" s="92" t="n">
        <f aca="false">SUM(O42,Q42,S42,U42)</f>
        <v>12</v>
      </c>
      <c r="X42" s="93" t="n">
        <f aca="false">SUM(P42,R42,T42,V42)</f>
        <v>127000</v>
      </c>
      <c r="Y42" s="92" t="n">
        <f aca="false">W42/M42*100</f>
        <v>100</v>
      </c>
      <c r="Z42" s="92" t="n">
        <f aca="false">X42/N42*100</f>
        <v>74.7058823529412</v>
      </c>
      <c r="AA42" s="84"/>
      <c r="AB42" s="94"/>
      <c r="AC42" s="84"/>
      <c r="AD42" s="84"/>
      <c r="AF42" s="127"/>
    </row>
    <row r="43" customFormat="false" ht="38.25" hidden="false" customHeight="true" outlineLevel="0" collapsed="false">
      <c r="A43" s="80"/>
      <c r="B43" s="119" t="s">
        <v>132</v>
      </c>
      <c r="C43" s="119" t="s">
        <v>133</v>
      </c>
      <c r="D43" s="119" t="s">
        <v>134</v>
      </c>
      <c r="E43" s="119"/>
      <c r="F43" s="119" t="s">
        <v>135</v>
      </c>
      <c r="G43" s="88"/>
      <c r="H43" s="123"/>
      <c r="I43" s="88" t="n">
        <v>12</v>
      </c>
      <c r="J43" s="122" t="n">
        <v>280726</v>
      </c>
      <c r="K43" s="88" t="n">
        <v>12</v>
      </c>
      <c r="L43" s="89" t="n">
        <v>280810</v>
      </c>
      <c r="M43" s="88" t="n">
        <v>12</v>
      </c>
      <c r="N43" s="107" t="n">
        <v>380810</v>
      </c>
      <c r="O43" s="84" t="n">
        <v>3</v>
      </c>
      <c r="P43" s="91" t="n">
        <v>32263</v>
      </c>
      <c r="Q43" s="84" t="n">
        <v>3</v>
      </c>
      <c r="R43" s="91" t="n">
        <f aca="false">131212-P43</f>
        <v>98949</v>
      </c>
      <c r="S43" s="84" t="n">
        <v>3</v>
      </c>
      <c r="T43" s="91" t="n">
        <v>77260</v>
      </c>
      <c r="U43" s="84" t="n">
        <v>3</v>
      </c>
      <c r="V43" s="91" t="n">
        <v>115217</v>
      </c>
      <c r="W43" s="92" t="n">
        <f aca="false">SUM(O43,Q43,S43,U43)</f>
        <v>12</v>
      </c>
      <c r="X43" s="93" t="n">
        <f aca="false">SUM(P43,R43,T43,V43)</f>
        <v>323689</v>
      </c>
      <c r="Y43" s="92" t="n">
        <f aca="false">W43/M43*100</f>
        <v>100</v>
      </c>
      <c r="Z43" s="92" t="n">
        <f aca="false">X43/N43*100</f>
        <v>85.000131299073</v>
      </c>
      <c r="AA43" s="84"/>
      <c r="AB43" s="94"/>
      <c r="AC43" s="84"/>
      <c r="AD43" s="84"/>
      <c r="AF43" s="127"/>
    </row>
    <row r="44" s="118" customFormat="true" ht="38.25" hidden="false" customHeight="true" outlineLevel="0" collapsed="false">
      <c r="A44" s="80"/>
      <c r="B44" s="69" t="s">
        <v>136</v>
      </c>
      <c r="C44" s="115" t="s">
        <v>111</v>
      </c>
      <c r="D44" s="69" t="s">
        <v>137</v>
      </c>
      <c r="E44" s="69"/>
      <c r="F44" s="69" t="s">
        <v>138</v>
      </c>
      <c r="G44" s="71" t="n">
        <v>72</v>
      </c>
      <c r="H44" s="72" t="n">
        <v>14862000</v>
      </c>
      <c r="I44" s="71" t="n">
        <v>12</v>
      </c>
      <c r="J44" s="116" t="n">
        <f aca="false">SUM(J45:J46)</f>
        <v>2623730</v>
      </c>
      <c r="K44" s="71" t="n">
        <v>12</v>
      </c>
      <c r="L44" s="116" t="n">
        <f aca="false">SUM(L45:L46)</f>
        <v>2987850</v>
      </c>
      <c r="M44" s="71" t="n">
        <v>12</v>
      </c>
      <c r="N44" s="116" t="n">
        <f aca="false">SUM(N45:N46)</f>
        <v>2987850</v>
      </c>
      <c r="O44" s="71" t="n">
        <v>3</v>
      </c>
      <c r="P44" s="116" t="n">
        <f aca="false">SUM(P45:P46)</f>
        <v>424239</v>
      </c>
      <c r="Q44" s="71" t="n">
        <v>3</v>
      </c>
      <c r="R44" s="99" t="n">
        <f aca="false">SUM(R45:R46)</f>
        <v>722710</v>
      </c>
      <c r="S44" s="71" t="n">
        <v>3</v>
      </c>
      <c r="T44" s="99" t="n">
        <f aca="false">SUM(T45:T46)</f>
        <v>641536</v>
      </c>
      <c r="U44" s="71" t="n">
        <v>3</v>
      </c>
      <c r="V44" s="99" t="n">
        <f aca="false">SUM(V45:V46)</f>
        <v>932231</v>
      </c>
      <c r="W44" s="77" t="n">
        <f aca="false">SUM(O44,Q44,S44,U44)</f>
        <v>12</v>
      </c>
      <c r="X44" s="75" t="n">
        <f aca="false">SUM(P44,R44,T44,V44)</f>
        <v>2720716</v>
      </c>
      <c r="Y44" s="77" t="n">
        <f aca="false">W44/M44*100</f>
        <v>100</v>
      </c>
      <c r="Z44" s="77" t="n">
        <f aca="false">X44/N44*100</f>
        <v>91.0593235938886</v>
      </c>
      <c r="AA44" s="84"/>
      <c r="AB44" s="94"/>
      <c r="AC44" s="84"/>
      <c r="AD44" s="84"/>
      <c r="AE44" s="66"/>
      <c r="AF44" s="130"/>
    </row>
    <row r="45" s="118" customFormat="true" ht="38.25" hidden="false" customHeight="true" outlineLevel="0" collapsed="false">
      <c r="A45" s="80"/>
      <c r="B45" s="119" t="s">
        <v>139</v>
      </c>
      <c r="C45" s="119" t="s">
        <v>140</v>
      </c>
      <c r="D45" s="119" t="s">
        <v>141</v>
      </c>
      <c r="E45" s="119"/>
      <c r="F45" s="119" t="s">
        <v>142</v>
      </c>
      <c r="G45" s="88"/>
      <c r="H45" s="89"/>
      <c r="I45" s="88" t="n">
        <v>12</v>
      </c>
      <c r="J45" s="122" t="n">
        <v>414550</v>
      </c>
      <c r="K45" s="88" t="n">
        <v>12</v>
      </c>
      <c r="L45" s="89" t="n">
        <v>599999</v>
      </c>
      <c r="M45" s="88" t="n">
        <v>12</v>
      </c>
      <c r="N45" s="89" t="n">
        <v>599999</v>
      </c>
      <c r="O45" s="131" t="n">
        <v>3</v>
      </c>
      <c r="P45" s="132" t="n">
        <v>96666</v>
      </c>
      <c r="Q45" s="131" t="n">
        <v>3</v>
      </c>
      <c r="R45" s="132" t="n">
        <f aca="false">193591-P45</f>
        <v>96925</v>
      </c>
      <c r="S45" s="131" t="n">
        <v>3</v>
      </c>
      <c r="T45" s="132" t="n">
        <v>100493</v>
      </c>
      <c r="U45" s="131" t="n">
        <v>3</v>
      </c>
      <c r="V45" s="132" t="n">
        <v>100320</v>
      </c>
      <c r="W45" s="92" t="n">
        <f aca="false">SUM(O45,Q45,S45,U45)</f>
        <v>12</v>
      </c>
      <c r="X45" s="93" t="n">
        <f aca="false">SUM(P45,R45,T45,V45)</f>
        <v>394404</v>
      </c>
      <c r="Y45" s="92" t="n">
        <f aca="false">W45/M45*100</f>
        <v>100</v>
      </c>
      <c r="Z45" s="92" t="n">
        <f aca="false">X45/N45*100</f>
        <v>65.7341095568493</v>
      </c>
      <c r="AA45" s="84"/>
      <c r="AB45" s="94"/>
      <c r="AC45" s="84"/>
      <c r="AD45" s="84"/>
      <c r="AE45" s="66"/>
      <c r="AF45" s="130"/>
    </row>
    <row r="46" customFormat="false" ht="22.5" hidden="false" customHeight="false" outlineLevel="0" collapsed="false">
      <c r="A46" s="80"/>
      <c r="B46" s="119" t="s">
        <v>143</v>
      </c>
      <c r="C46" s="119" t="s">
        <v>144</v>
      </c>
      <c r="D46" s="119" t="s">
        <v>145</v>
      </c>
      <c r="E46" s="119"/>
      <c r="F46" s="119" t="s">
        <v>146</v>
      </c>
      <c r="G46" s="88"/>
      <c r="H46" s="89"/>
      <c r="I46" s="88" t="n">
        <v>12</v>
      </c>
      <c r="J46" s="122" t="n">
        <v>2209180</v>
      </c>
      <c r="K46" s="88" t="n">
        <v>12</v>
      </c>
      <c r="L46" s="89" t="n">
        <v>2387851</v>
      </c>
      <c r="M46" s="88" t="n">
        <v>12</v>
      </c>
      <c r="N46" s="133" t="n">
        <v>2387851</v>
      </c>
      <c r="O46" s="131" t="n">
        <v>3</v>
      </c>
      <c r="P46" s="132" t="n">
        <v>327573</v>
      </c>
      <c r="Q46" s="131" t="n">
        <v>3</v>
      </c>
      <c r="R46" s="132" t="n">
        <f aca="false">953358-P46</f>
        <v>625785</v>
      </c>
      <c r="S46" s="131" t="n">
        <v>3</v>
      </c>
      <c r="T46" s="132" t="n">
        <v>541043</v>
      </c>
      <c r="U46" s="131" t="n">
        <v>3</v>
      </c>
      <c r="V46" s="132" t="n">
        <v>831911</v>
      </c>
      <c r="W46" s="92" t="n">
        <f aca="false">SUM(O46,Q46,S46,U46)</f>
        <v>12</v>
      </c>
      <c r="X46" s="93" t="n">
        <f aca="false">SUM(P46,R46,T46,V46)</f>
        <v>2326312</v>
      </c>
      <c r="Y46" s="92" t="n">
        <f aca="false">W46/M46*100</f>
        <v>100</v>
      </c>
      <c r="Z46" s="92" t="n">
        <f aca="false">X46/N46*100</f>
        <v>97.4228291463747</v>
      </c>
      <c r="AA46" s="84"/>
      <c r="AB46" s="94"/>
      <c r="AC46" s="84"/>
      <c r="AD46" s="84"/>
      <c r="AF46" s="127"/>
    </row>
    <row r="47" customFormat="false" ht="36" hidden="false" customHeight="true" outlineLevel="0" collapsed="false">
      <c r="A47" s="80"/>
      <c r="B47" s="69" t="s">
        <v>147</v>
      </c>
      <c r="C47" s="115" t="s">
        <v>148</v>
      </c>
      <c r="D47" s="69" t="s">
        <v>149</v>
      </c>
      <c r="E47" s="69"/>
      <c r="F47" s="69" t="s">
        <v>150</v>
      </c>
      <c r="G47" s="71" t="n">
        <v>600</v>
      </c>
      <c r="H47" s="72" t="n">
        <v>4175000</v>
      </c>
      <c r="I47" s="71" t="n">
        <v>100</v>
      </c>
      <c r="J47" s="73" t="n">
        <f aca="false">SUM(J48:J50)</f>
        <v>482605</v>
      </c>
      <c r="K47" s="71" t="n">
        <v>100</v>
      </c>
      <c r="L47" s="116" t="n">
        <f aca="false">SUM(L48:L50)</f>
        <v>295538</v>
      </c>
      <c r="M47" s="71" t="n">
        <v>100</v>
      </c>
      <c r="N47" s="116" t="n">
        <f aca="false">SUM(N48:N50)</f>
        <v>295538</v>
      </c>
      <c r="O47" s="134" t="n">
        <f aca="false">100/4</f>
        <v>25</v>
      </c>
      <c r="P47" s="116" t="n">
        <f aca="false">SUM(P48:P50)</f>
        <v>39598</v>
      </c>
      <c r="Q47" s="134" t="n">
        <f aca="false">100/4</f>
        <v>25</v>
      </c>
      <c r="R47" s="135" t="n">
        <f aca="false">SUM(R48:R50)</f>
        <v>74970</v>
      </c>
      <c r="S47" s="134" t="n">
        <v>25</v>
      </c>
      <c r="T47" s="135" t="n">
        <f aca="false">SUM(T48:T50)</f>
        <v>69628</v>
      </c>
      <c r="U47" s="134" t="n">
        <v>25</v>
      </c>
      <c r="V47" s="135" t="n">
        <f aca="false">SUM(V48:V50)</f>
        <v>86364</v>
      </c>
      <c r="W47" s="125" t="n">
        <f aca="false">SUM(O47,Q47,S47,U47)</f>
        <v>100</v>
      </c>
      <c r="X47" s="117" t="n">
        <f aca="false">SUM(P47,R47,T47,V47)</f>
        <v>270560</v>
      </c>
      <c r="Y47" s="136" t="n">
        <f aca="false">W47/M47*100</f>
        <v>100</v>
      </c>
      <c r="Z47" s="136" t="n">
        <f aca="false">X47/N47*100</f>
        <v>91.548294973912</v>
      </c>
      <c r="AA47" s="84"/>
      <c r="AB47" s="94"/>
      <c r="AC47" s="84"/>
      <c r="AD47" s="84"/>
      <c r="AF47" s="127"/>
    </row>
    <row r="48" customFormat="false" ht="75" hidden="false" customHeight="true" outlineLevel="0" collapsed="false">
      <c r="A48" s="80"/>
      <c r="B48" s="119" t="s">
        <v>151</v>
      </c>
      <c r="C48" s="119" t="s">
        <v>152</v>
      </c>
      <c r="D48" s="119" t="s">
        <v>153</v>
      </c>
      <c r="E48" s="119"/>
      <c r="F48" s="119" t="s">
        <v>154</v>
      </c>
      <c r="G48" s="88"/>
      <c r="H48" s="137"/>
      <c r="I48" s="88" t="n">
        <v>36</v>
      </c>
      <c r="J48" s="122" t="n">
        <v>216514</v>
      </c>
      <c r="K48" s="88" t="n">
        <v>36</v>
      </c>
      <c r="L48" s="89" t="n">
        <v>187570</v>
      </c>
      <c r="M48" s="88" t="n">
        <v>36</v>
      </c>
      <c r="N48" s="89" t="n">
        <v>187570</v>
      </c>
      <c r="O48" s="131" t="n">
        <v>9</v>
      </c>
      <c r="P48" s="132" t="n">
        <v>18782</v>
      </c>
      <c r="Q48" s="131" t="n">
        <v>9</v>
      </c>
      <c r="R48" s="132" t="n">
        <f aca="false">82237-P48</f>
        <v>63455</v>
      </c>
      <c r="S48" s="131" t="n">
        <v>9</v>
      </c>
      <c r="T48" s="132" t="n">
        <v>27477</v>
      </c>
      <c r="U48" s="131" t="n">
        <v>9</v>
      </c>
      <c r="V48" s="132" t="n">
        <v>55439</v>
      </c>
      <c r="W48" s="92" t="n">
        <f aca="false">SUM(O48,Q48,S48,U48)</f>
        <v>36</v>
      </c>
      <c r="X48" s="93" t="n">
        <f aca="false">SUM(P48,R48,T48,V48)</f>
        <v>165153</v>
      </c>
      <c r="Y48" s="92" t="n">
        <f aca="false">W48/M48*100</f>
        <v>100</v>
      </c>
      <c r="Z48" s="92" t="n">
        <f aca="false">X48/N48*100</f>
        <v>88.0487284747028</v>
      </c>
      <c r="AA48" s="84"/>
      <c r="AB48" s="94"/>
      <c r="AC48" s="84"/>
      <c r="AD48" s="84"/>
      <c r="AE48" s="138"/>
      <c r="AF48" s="127"/>
    </row>
    <row r="49" customFormat="false" ht="27.75" hidden="false" customHeight="true" outlineLevel="0" collapsed="false">
      <c r="A49" s="80"/>
      <c r="B49" s="119" t="s">
        <v>155</v>
      </c>
      <c r="C49" s="119" t="s">
        <v>156</v>
      </c>
      <c r="D49" s="119" t="s">
        <v>157</v>
      </c>
      <c r="E49" s="119"/>
      <c r="F49" s="119" t="s">
        <v>158</v>
      </c>
      <c r="G49" s="88"/>
      <c r="H49" s="137"/>
      <c r="I49" s="88" t="n">
        <v>46</v>
      </c>
      <c r="J49" s="122" t="n">
        <v>35000</v>
      </c>
      <c r="K49" s="88" t="n">
        <v>62</v>
      </c>
      <c r="L49" s="89" t="n">
        <v>35000</v>
      </c>
      <c r="M49" s="88" t="n">
        <v>62</v>
      </c>
      <c r="N49" s="89" t="n">
        <v>35000</v>
      </c>
      <c r="O49" s="131" t="n">
        <v>15</v>
      </c>
      <c r="P49" s="132" t="n">
        <v>5180</v>
      </c>
      <c r="Q49" s="131" t="n">
        <v>15</v>
      </c>
      <c r="R49" s="132" t="n">
        <f aca="false">16695-P49</f>
        <v>11515</v>
      </c>
      <c r="S49" s="131" t="n">
        <v>15</v>
      </c>
      <c r="T49" s="132" t="n">
        <v>8380</v>
      </c>
      <c r="U49" s="131" t="n">
        <v>17</v>
      </c>
      <c r="V49" s="139" t="n">
        <v>9925</v>
      </c>
      <c r="W49" s="92" t="n">
        <f aca="false">SUM(O49,Q49,S49,U49)</f>
        <v>62</v>
      </c>
      <c r="X49" s="93" t="n">
        <f aca="false">SUM(P49,R49,T49,V49)</f>
        <v>35000</v>
      </c>
      <c r="Y49" s="92" t="n">
        <f aca="false">W49/M49*100</f>
        <v>100</v>
      </c>
      <c r="Z49" s="92" t="n">
        <f aca="false">X49/N49*100</f>
        <v>100</v>
      </c>
      <c r="AA49" s="84"/>
      <c r="AB49" s="94"/>
      <c r="AC49" s="84"/>
      <c r="AD49" s="84"/>
    </row>
    <row r="50" customFormat="false" ht="33.75" hidden="false" customHeight="false" outlineLevel="0" collapsed="false">
      <c r="A50" s="95"/>
      <c r="B50" s="119" t="s">
        <v>159</v>
      </c>
      <c r="C50" s="119" t="s">
        <v>156</v>
      </c>
      <c r="D50" s="119" t="s">
        <v>160</v>
      </c>
      <c r="E50" s="119"/>
      <c r="F50" s="119" t="s">
        <v>161</v>
      </c>
      <c r="G50" s="88"/>
      <c r="H50" s="137"/>
      <c r="I50" s="88" t="n">
        <v>2378</v>
      </c>
      <c r="J50" s="122" t="n">
        <v>231091</v>
      </c>
      <c r="K50" s="88" t="n">
        <v>752</v>
      </c>
      <c r="L50" s="89" t="n">
        <v>72968</v>
      </c>
      <c r="M50" s="88" t="n">
        <v>752</v>
      </c>
      <c r="N50" s="89" t="n">
        <v>72968</v>
      </c>
      <c r="O50" s="131" t="n">
        <v>188</v>
      </c>
      <c r="P50" s="132" t="n">
        <v>15636</v>
      </c>
      <c r="Q50" s="131" t="n">
        <v>0</v>
      </c>
      <c r="R50" s="132" t="n">
        <v>0</v>
      </c>
      <c r="S50" s="131" t="n">
        <v>250</v>
      </c>
      <c r="T50" s="132" t="n">
        <v>33771</v>
      </c>
      <c r="U50" s="131" t="n">
        <v>314</v>
      </c>
      <c r="V50" s="132" t="n">
        <v>21000</v>
      </c>
      <c r="W50" s="109" t="n">
        <f aca="false">SUM(O50,Q50,S50,U50)</f>
        <v>752</v>
      </c>
      <c r="X50" s="93" t="n">
        <f aca="false">SUM(P50,R50,T50,V50)</f>
        <v>70407</v>
      </c>
      <c r="Y50" s="92" t="n">
        <f aca="false">W50/M50*100</f>
        <v>100</v>
      </c>
      <c r="Z50" s="92" t="n">
        <f aca="false">X50/N50*100</f>
        <v>96.4902422979937</v>
      </c>
      <c r="AA50" s="84"/>
      <c r="AB50" s="94"/>
      <c r="AC50" s="84"/>
      <c r="AD50" s="84"/>
    </row>
    <row r="51" s="67" customFormat="true" ht="41.25" hidden="false" customHeight="true" outlineLevel="0" collapsed="false">
      <c r="A51" s="54" t="n">
        <v>6</v>
      </c>
      <c r="B51" s="55" t="s">
        <v>162</v>
      </c>
      <c r="C51" s="55" t="s">
        <v>163</v>
      </c>
      <c r="D51" s="55" t="s">
        <v>164</v>
      </c>
      <c r="E51" s="56" t="s">
        <v>165</v>
      </c>
      <c r="F51" s="56"/>
      <c r="G51" s="54" t="n">
        <f aca="false">63.64+66.67+69.69+69.69+72.72+75.75</f>
        <v>418.16</v>
      </c>
      <c r="H51" s="58" t="n">
        <f aca="false">SUM(H52,H54)</f>
        <v>28060000</v>
      </c>
      <c r="I51" s="54" t="n">
        <v>69.69</v>
      </c>
      <c r="J51" s="59" t="n">
        <f aca="false">SUM(J52,J54)</f>
        <v>4402026</v>
      </c>
      <c r="K51" s="54" t="n">
        <v>75.75</v>
      </c>
      <c r="L51" s="102" t="n">
        <f aca="false">SUM(L54,L52)</f>
        <v>3098411</v>
      </c>
      <c r="M51" s="54" t="n">
        <v>75.75</v>
      </c>
      <c r="N51" s="102" t="n">
        <f aca="false">SUM(N54,N52)</f>
        <v>7094450</v>
      </c>
      <c r="O51" s="61" t="n">
        <v>0</v>
      </c>
      <c r="P51" s="64" t="n">
        <f aca="false">SUM(P54,P52)</f>
        <v>34136</v>
      </c>
      <c r="Q51" s="61" t="n">
        <f aca="false">(4+(25-17))/33*100</f>
        <v>36.3636363636364</v>
      </c>
      <c r="R51" s="140" t="n">
        <f aca="false">SUM(R52,R54)</f>
        <v>1535844</v>
      </c>
      <c r="S51" s="61" t="n">
        <f aca="false">((11+(25-17))/33*100)-Q51</f>
        <v>21.2121212121212</v>
      </c>
      <c r="T51" s="140" t="n">
        <f aca="false">SUM(T52,T54)</f>
        <v>1443871</v>
      </c>
      <c r="U51" s="61" t="n">
        <f aca="false">((17+(25-17))/33*100)-S51-Q51</f>
        <v>18.1818181818182</v>
      </c>
      <c r="V51" s="140" t="n">
        <f aca="false">SUM(V52,V54)</f>
        <v>3737772</v>
      </c>
      <c r="W51" s="63" t="n">
        <f aca="false">SUM(O51,Q51,S51,U51)</f>
        <v>75.7575757575758</v>
      </c>
      <c r="X51" s="64" t="n">
        <f aca="false">SUM(P51,R51,T51,V51)</f>
        <v>6751623</v>
      </c>
      <c r="Y51" s="61" t="n">
        <f aca="false">W51/M51*100</f>
        <v>100.0100010001</v>
      </c>
      <c r="Z51" s="61" t="n">
        <f aca="false">X51/N51*100</f>
        <v>95.1676733221039</v>
      </c>
      <c r="AA51" s="63" t="n">
        <f aca="false">SUM(I51,W51)</f>
        <v>145.447575757576</v>
      </c>
      <c r="AB51" s="59" t="n">
        <f aca="false">SUM(J51,X51)</f>
        <v>11153649</v>
      </c>
      <c r="AC51" s="63" t="n">
        <f aca="false">AA51/G51*100</f>
        <v>34.7827567815132</v>
      </c>
      <c r="AD51" s="104" t="n">
        <f aca="false">AB51/H51*100</f>
        <v>39.7492836778332</v>
      </c>
      <c r="AE51" s="98" t="s">
        <v>166</v>
      </c>
    </row>
    <row r="52" customFormat="false" ht="38.25" hidden="false" customHeight="true" outlineLevel="0" collapsed="false">
      <c r="A52" s="68"/>
      <c r="B52" s="69" t="s">
        <v>167</v>
      </c>
      <c r="C52" s="69"/>
      <c r="D52" s="69" t="s">
        <v>168</v>
      </c>
      <c r="E52" s="70" t="s">
        <v>169</v>
      </c>
      <c r="F52" s="70"/>
      <c r="G52" s="71"/>
      <c r="H52" s="72" t="n">
        <v>26955000</v>
      </c>
      <c r="I52" s="71" t="n">
        <v>15</v>
      </c>
      <c r="J52" s="73" t="n">
        <f aca="false">J53</f>
        <v>4275861</v>
      </c>
      <c r="K52" s="71" t="n">
        <v>14</v>
      </c>
      <c r="L52" s="116" t="n">
        <f aca="false">L53</f>
        <v>2598411</v>
      </c>
      <c r="M52" s="141" t="n">
        <f aca="false">M53</f>
        <v>25</v>
      </c>
      <c r="N52" s="116" t="n">
        <f aca="false">N53</f>
        <v>6594450</v>
      </c>
      <c r="O52" s="134" t="n">
        <v>0</v>
      </c>
      <c r="P52" s="117" t="n">
        <f aca="false">P53</f>
        <v>34136</v>
      </c>
      <c r="Q52" s="134" t="n">
        <f aca="false">Q53</f>
        <v>4</v>
      </c>
      <c r="R52" s="135" t="n">
        <f aca="false">R53</f>
        <v>1534044</v>
      </c>
      <c r="S52" s="134" t="n">
        <f aca="false">S53</f>
        <v>11</v>
      </c>
      <c r="T52" s="135" t="n">
        <f aca="false">T53</f>
        <v>1443871</v>
      </c>
      <c r="U52" s="134" t="n">
        <f aca="false">U53</f>
        <v>10</v>
      </c>
      <c r="V52" s="135" t="n">
        <f aca="false">V53</f>
        <v>3356931</v>
      </c>
      <c r="W52" s="125" t="n">
        <f aca="false">SUM(O52,Q52,S52,U52)</f>
        <v>25</v>
      </c>
      <c r="X52" s="117" t="n">
        <f aca="false">SUM(P52,R52,T52,V52)</f>
        <v>6368982</v>
      </c>
      <c r="Y52" s="125" t="n">
        <f aca="false">W52/M52*100</f>
        <v>100</v>
      </c>
      <c r="Z52" s="125" t="n">
        <f aca="false">X52/N52*100</f>
        <v>96.5809430657598</v>
      </c>
      <c r="AA52" s="84"/>
      <c r="AB52" s="94"/>
      <c r="AC52" s="84"/>
      <c r="AD52" s="84"/>
    </row>
    <row r="53" customFormat="false" ht="30" hidden="false" customHeight="true" outlineLevel="0" collapsed="false">
      <c r="A53" s="80"/>
      <c r="B53" s="83" t="s">
        <v>170</v>
      </c>
      <c r="C53" s="83" t="s">
        <v>171</v>
      </c>
      <c r="D53" s="83" t="s">
        <v>172</v>
      </c>
      <c r="E53" s="83" t="s">
        <v>173</v>
      </c>
      <c r="F53" s="82" t="s">
        <v>174</v>
      </c>
      <c r="G53" s="84"/>
      <c r="H53" s="85"/>
      <c r="I53" s="84" t="n">
        <v>15</v>
      </c>
      <c r="J53" s="86" t="n">
        <v>4275861</v>
      </c>
      <c r="K53" s="84" t="n">
        <v>14</v>
      </c>
      <c r="L53" s="87" t="n">
        <v>2598411</v>
      </c>
      <c r="M53" s="142" t="n">
        <v>25</v>
      </c>
      <c r="N53" s="143" t="n">
        <v>6594450</v>
      </c>
      <c r="O53" s="131" t="n">
        <v>0</v>
      </c>
      <c r="P53" s="132" t="n">
        <v>34136</v>
      </c>
      <c r="Q53" s="131" t="n">
        <v>4</v>
      </c>
      <c r="R53" s="132" t="n">
        <f aca="false">1568180-P53</f>
        <v>1534044</v>
      </c>
      <c r="S53" s="131" t="n">
        <v>11</v>
      </c>
      <c r="T53" s="132" t="n">
        <v>1443871</v>
      </c>
      <c r="U53" s="131" t="n">
        <v>10</v>
      </c>
      <c r="V53" s="132" t="n">
        <v>3356931</v>
      </c>
      <c r="W53" s="92" t="n">
        <f aca="false">SUM(O53,Q53,S53,U53)</f>
        <v>25</v>
      </c>
      <c r="X53" s="93" t="n">
        <f aca="false">SUM(P53,R53,T53,V53)</f>
        <v>6368982</v>
      </c>
      <c r="Y53" s="92" t="n">
        <f aca="false">W53/M53*100</f>
        <v>100</v>
      </c>
      <c r="Z53" s="92" t="n">
        <f aca="false">X53/N53*100</f>
        <v>96.5809430657598</v>
      </c>
      <c r="AA53" s="84"/>
      <c r="AB53" s="94"/>
      <c r="AC53" s="84"/>
      <c r="AD53" s="84"/>
      <c r="AE53" s="138"/>
      <c r="AF53" s="127"/>
    </row>
    <row r="54" customFormat="false" ht="51.75" hidden="false" customHeight="true" outlineLevel="0" collapsed="false">
      <c r="A54" s="80"/>
      <c r="B54" s="69" t="s">
        <v>175</v>
      </c>
      <c r="C54" s="69" t="s">
        <v>176</v>
      </c>
      <c r="D54" s="69" t="s">
        <v>177</v>
      </c>
      <c r="E54" s="144" t="s">
        <v>178</v>
      </c>
      <c r="F54" s="144"/>
      <c r="G54" s="71"/>
      <c r="H54" s="72" t="n">
        <v>1105000</v>
      </c>
      <c r="I54" s="71" t="n">
        <v>1</v>
      </c>
      <c r="J54" s="73" t="n">
        <f aca="false">J55</f>
        <v>126165</v>
      </c>
      <c r="K54" s="128" t="n">
        <v>10</v>
      </c>
      <c r="L54" s="116" t="n">
        <f aca="false">SUM(L55:L55)</f>
        <v>500000</v>
      </c>
      <c r="M54" s="128" t="n">
        <v>10</v>
      </c>
      <c r="N54" s="116" t="n">
        <f aca="false">SUM(N55:N55)</f>
        <v>500000</v>
      </c>
      <c r="O54" s="134" t="n">
        <v>0</v>
      </c>
      <c r="P54" s="116" t="n">
        <f aca="false">SUM(P55:P55)</f>
        <v>0</v>
      </c>
      <c r="Q54" s="134" t="n">
        <v>0</v>
      </c>
      <c r="R54" s="135" t="n">
        <f aca="false">R55</f>
        <v>1800</v>
      </c>
      <c r="S54" s="134" t="n">
        <f aca="false">S55</f>
        <v>0</v>
      </c>
      <c r="T54" s="135" t="n">
        <f aca="false">T55</f>
        <v>0</v>
      </c>
      <c r="U54" s="134" t="n">
        <v>10</v>
      </c>
      <c r="V54" s="135" t="n">
        <f aca="false">V55</f>
        <v>380841</v>
      </c>
      <c r="W54" s="125" t="n">
        <f aca="false">SUM(O54,Q54,S54,U54)</f>
        <v>10</v>
      </c>
      <c r="X54" s="117" t="n">
        <f aca="false">SUM(P54,R54,T54,V54)</f>
        <v>382641</v>
      </c>
      <c r="Y54" s="136" t="n">
        <f aca="false">W54/M54*100</f>
        <v>100</v>
      </c>
      <c r="Z54" s="136" t="n">
        <f aca="false">X54/N54*100</f>
        <v>76.5282</v>
      </c>
      <c r="AA54" s="84"/>
      <c r="AB54" s="94"/>
      <c r="AC54" s="84"/>
      <c r="AD54" s="84"/>
    </row>
    <row r="55" customFormat="false" ht="61.5" hidden="false" customHeight="true" outlineLevel="0" collapsed="false">
      <c r="A55" s="95"/>
      <c r="B55" s="83" t="s">
        <v>179</v>
      </c>
      <c r="C55" s="83" t="s">
        <v>180</v>
      </c>
      <c r="D55" s="83" t="s">
        <v>181</v>
      </c>
      <c r="E55" s="83" t="s">
        <v>182</v>
      </c>
      <c r="F55" s="83" t="s">
        <v>183</v>
      </c>
      <c r="G55" s="84"/>
      <c r="H55" s="85"/>
      <c r="I55" s="84" t="n">
        <v>441</v>
      </c>
      <c r="J55" s="86" t="n">
        <v>126165</v>
      </c>
      <c r="K55" s="84" t="n">
        <v>94</v>
      </c>
      <c r="L55" s="87" t="n">
        <v>500000</v>
      </c>
      <c r="M55" s="84" t="n">
        <v>94</v>
      </c>
      <c r="N55" s="87" t="n">
        <v>500000</v>
      </c>
      <c r="O55" s="131" t="n">
        <v>0</v>
      </c>
      <c r="P55" s="132" t="n">
        <v>0</v>
      </c>
      <c r="Q55" s="131" t="n">
        <v>0</v>
      </c>
      <c r="R55" s="132" t="n">
        <v>1800</v>
      </c>
      <c r="S55" s="131" t="n">
        <v>0</v>
      </c>
      <c r="T55" s="132" t="n">
        <v>0</v>
      </c>
      <c r="U55" s="131" t="n">
        <v>94</v>
      </c>
      <c r="V55" s="132" t="n">
        <v>380841</v>
      </c>
      <c r="W55" s="92" t="n">
        <f aca="false">SUM(O55,Q55,S55,U55)</f>
        <v>94</v>
      </c>
      <c r="X55" s="93" t="n">
        <f aca="false">SUM(P55,R55,T55,V55)</f>
        <v>382641</v>
      </c>
      <c r="Y55" s="92" t="n">
        <f aca="false">W55/M55*100</f>
        <v>100</v>
      </c>
      <c r="Z55" s="92" t="n">
        <f aca="false">X55/N55*100</f>
        <v>76.5282</v>
      </c>
      <c r="AA55" s="84"/>
      <c r="AB55" s="94"/>
      <c r="AC55" s="84"/>
      <c r="AD55" s="84"/>
      <c r="AE55" s="15" t="s">
        <v>184</v>
      </c>
    </row>
    <row r="56" s="67" customFormat="true" ht="45" hidden="false" customHeight="true" outlineLevel="0" collapsed="false">
      <c r="A56" s="54" t="n">
        <v>7</v>
      </c>
      <c r="B56" s="55" t="s">
        <v>185</v>
      </c>
      <c r="C56" s="55" t="s">
        <v>186</v>
      </c>
      <c r="D56" s="55" t="s">
        <v>187</v>
      </c>
      <c r="E56" s="56" t="s">
        <v>188</v>
      </c>
      <c r="F56" s="56"/>
      <c r="G56" s="54" t="n">
        <v>600</v>
      </c>
      <c r="H56" s="102" t="n">
        <v>625000</v>
      </c>
      <c r="I56" s="54" t="n">
        <v>100</v>
      </c>
      <c r="J56" s="102" t="n">
        <f aca="false">SUM(J57,J60)</f>
        <v>49000</v>
      </c>
      <c r="K56" s="54" t="n">
        <v>100</v>
      </c>
      <c r="L56" s="102" t="n">
        <f aca="false">SUM(L57,L60)</f>
        <v>54250</v>
      </c>
      <c r="M56" s="54" t="n">
        <v>100</v>
      </c>
      <c r="N56" s="102" t="n">
        <f aca="false">SUM(N57,N60)</f>
        <v>534250</v>
      </c>
      <c r="O56" s="103" t="n">
        <v>25</v>
      </c>
      <c r="P56" s="102" t="n">
        <f aca="false">SUM(P57,P60)</f>
        <v>18751</v>
      </c>
      <c r="Q56" s="103" t="n">
        <v>25</v>
      </c>
      <c r="R56" s="102" t="n">
        <f aca="false">SUM(R57,R60)</f>
        <v>33816</v>
      </c>
      <c r="S56" s="54" t="n">
        <v>25</v>
      </c>
      <c r="T56" s="102" t="n">
        <f aca="false">SUM(T57,T60)</f>
        <v>0</v>
      </c>
      <c r="U56" s="54" t="n">
        <v>25</v>
      </c>
      <c r="V56" s="102" t="n">
        <f aca="false">SUM(V57,V60)</f>
        <v>481683</v>
      </c>
      <c r="W56" s="63" t="n">
        <f aca="false">SUM(O56,Q56,S56,U56)</f>
        <v>100</v>
      </c>
      <c r="X56" s="64" t="n">
        <f aca="false">SUM(X57,X60)</f>
        <v>534250</v>
      </c>
      <c r="Y56" s="61" t="n">
        <f aca="false">W56/M56*100</f>
        <v>100</v>
      </c>
      <c r="Z56" s="61" t="n">
        <f aca="false">X56/N56*100</f>
        <v>100</v>
      </c>
      <c r="AA56" s="63" t="n">
        <f aca="false">SUM(I56,W56)</f>
        <v>200</v>
      </c>
      <c r="AB56" s="59" t="n">
        <f aca="false">SUM(J56,X56)</f>
        <v>583250</v>
      </c>
      <c r="AC56" s="63" t="n">
        <f aca="false">AA56/G56*100</f>
        <v>33.3333333333333</v>
      </c>
      <c r="AD56" s="104" t="n">
        <f aca="false">AB56/H56*100</f>
        <v>93.32</v>
      </c>
      <c r="AE56" s="98"/>
    </row>
    <row r="57" s="147" customFormat="true" ht="51" hidden="false" customHeight="true" outlineLevel="0" collapsed="false">
      <c r="A57" s="145"/>
      <c r="B57" s="69" t="s">
        <v>189</v>
      </c>
      <c r="C57" s="69"/>
      <c r="D57" s="69" t="s">
        <v>190</v>
      </c>
      <c r="E57" s="70" t="s">
        <v>191</v>
      </c>
      <c r="F57" s="70"/>
      <c r="G57" s="71"/>
      <c r="H57" s="72"/>
      <c r="I57" s="71"/>
      <c r="J57" s="73"/>
      <c r="K57" s="71" t="n">
        <v>252</v>
      </c>
      <c r="L57" s="69" t="n">
        <f aca="false">L58</f>
        <v>31125</v>
      </c>
      <c r="M57" s="71" t="n">
        <v>252</v>
      </c>
      <c r="N57" s="75" t="n">
        <f aca="false">SUM(N58:N59)</f>
        <v>511125</v>
      </c>
      <c r="O57" s="134" t="n">
        <v>76</v>
      </c>
      <c r="P57" s="75" t="n">
        <f aca="false">P58</f>
        <v>18751</v>
      </c>
      <c r="Q57" s="71" t="n">
        <f aca="false">Q58</f>
        <v>50</v>
      </c>
      <c r="R57" s="99" t="n">
        <f aca="false">R58</f>
        <v>10691</v>
      </c>
      <c r="S57" s="71" t="n">
        <f aca="false">S58</f>
        <v>77</v>
      </c>
      <c r="T57" s="99" t="n">
        <f aca="false">T58</f>
        <v>0</v>
      </c>
      <c r="U57" s="71" t="n">
        <v>49</v>
      </c>
      <c r="V57" s="99" t="n">
        <f aca="false">SUM(V58:V59)</f>
        <v>481683</v>
      </c>
      <c r="W57" s="77" t="n">
        <f aca="false">SUM(O57,Q57,S57,U57)</f>
        <v>252</v>
      </c>
      <c r="X57" s="146" t="n">
        <f aca="false">SUM(P57,R57,T57,V57)</f>
        <v>511125</v>
      </c>
      <c r="Y57" s="136" t="n">
        <f aca="false">W57/M57*100</f>
        <v>100</v>
      </c>
      <c r="Z57" s="136" t="n">
        <f aca="false">X57/N57*100</f>
        <v>100</v>
      </c>
      <c r="AA57" s="84"/>
      <c r="AB57" s="94"/>
      <c r="AC57" s="84"/>
      <c r="AD57" s="84"/>
    </row>
    <row r="58" s="147" customFormat="true" ht="106.5" hidden="false" customHeight="true" outlineLevel="0" collapsed="false">
      <c r="A58" s="148"/>
      <c r="B58" s="83" t="s">
        <v>192</v>
      </c>
      <c r="C58" s="83"/>
      <c r="D58" s="83" t="s">
        <v>193</v>
      </c>
      <c r="E58" s="83" t="s">
        <v>194</v>
      </c>
      <c r="F58" s="83" t="s">
        <v>195</v>
      </c>
      <c r="G58" s="84"/>
      <c r="H58" s="85"/>
      <c r="I58" s="84"/>
      <c r="J58" s="86"/>
      <c r="K58" s="84" t="n">
        <v>240</v>
      </c>
      <c r="L58" s="83" t="n">
        <v>31125</v>
      </c>
      <c r="M58" s="84" t="n">
        <v>240</v>
      </c>
      <c r="N58" s="111" t="n">
        <v>31125</v>
      </c>
      <c r="O58" s="84" t="n">
        <v>76</v>
      </c>
      <c r="P58" s="91" t="n">
        <v>18751</v>
      </c>
      <c r="Q58" s="84" t="n">
        <v>50</v>
      </c>
      <c r="R58" s="91" t="n">
        <v>10691</v>
      </c>
      <c r="S58" s="84" t="n">
        <v>77</v>
      </c>
      <c r="T58" s="91" t="n">
        <v>0</v>
      </c>
      <c r="U58" s="84" t="n">
        <v>37</v>
      </c>
      <c r="V58" s="91" t="n">
        <v>1683</v>
      </c>
      <c r="W58" s="92" t="n">
        <f aca="false">SUM(O58,Q58,S58,U58)</f>
        <v>240</v>
      </c>
      <c r="X58" s="149" t="n">
        <f aca="false">SUM(P58,R58,T58,V58)</f>
        <v>31125</v>
      </c>
      <c r="Y58" s="92" t="n">
        <f aca="false">W58/M58*100</f>
        <v>100</v>
      </c>
      <c r="Z58" s="92" t="n">
        <f aca="false">X58/N58*100</f>
        <v>100</v>
      </c>
      <c r="AA58" s="84"/>
      <c r="AB58" s="94"/>
      <c r="AC58" s="84"/>
      <c r="AD58" s="84"/>
    </row>
    <row r="59" s="147" customFormat="true" ht="95.25" hidden="false" customHeight="true" outlineLevel="0" collapsed="false">
      <c r="A59" s="148"/>
      <c r="B59" s="83"/>
      <c r="C59" s="83"/>
      <c r="D59" s="83" t="s">
        <v>196</v>
      </c>
      <c r="E59" s="83" t="s">
        <v>197</v>
      </c>
      <c r="F59" s="83" t="s">
        <v>197</v>
      </c>
      <c r="G59" s="84"/>
      <c r="H59" s="85"/>
      <c r="I59" s="84"/>
      <c r="J59" s="86"/>
      <c r="K59" s="84"/>
      <c r="L59" s="83"/>
      <c r="M59" s="106" t="n">
        <v>24</v>
      </c>
      <c r="N59" s="150" t="n">
        <v>480000</v>
      </c>
      <c r="O59" s="84" t="n">
        <v>0</v>
      </c>
      <c r="P59" s="91" t="n">
        <v>0</v>
      </c>
      <c r="Q59" s="84" t="n">
        <v>0</v>
      </c>
      <c r="R59" s="91" t="n">
        <v>0</v>
      </c>
      <c r="S59" s="84" t="n">
        <v>0</v>
      </c>
      <c r="T59" s="91" t="n">
        <v>0</v>
      </c>
      <c r="U59" s="84" t="n">
        <v>24</v>
      </c>
      <c r="V59" s="91" t="n">
        <v>480000</v>
      </c>
      <c r="W59" s="92" t="n">
        <f aca="false">SUM(O59,Q59,S59,U59)</f>
        <v>24</v>
      </c>
      <c r="X59" s="149" t="n">
        <f aca="false">SUM(P59,R59,T59,V59)</f>
        <v>480000</v>
      </c>
      <c r="Y59" s="92" t="n">
        <f aca="false">W59/M59*100</f>
        <v>100</v>
      </c>
      <c r="Z59" s="92" t="n">
        <f aca="false">X59/N59*100</f>
        <v>100</v>
      </c>
      <c r="AA59" s="84"/>
      <c r="AB59" s="94"/>
      <c r="AC59" s="84"/>
      <c r="AD59" s="84"/>
    </row>
    <row r="60" s="151" customFormat="true" ht="45" hidden="false" customHeight="true" outlineLevel="0" collapsed="false">
      <c r="A60" s="148"/>
      <c r="B60" s="69" t="s">
        <v>198</v>
      </c>
      <c r="C60" s="69"/>
      <c r="D60" s="69" t="s">
        <v>199</v>
      </c>
      <c r="E60" s="70" t="s">
        <v>200</v>
      </c>
      <c r="F60" s="70"/>
      <c r="G60" s="71"/>
      <c r="H60" s="72"/>
      <c r="I60" s="71" t="n">
        <v>12</v>
      </c>
      <c r="J60" s="73" t="n">
        <f aca="false">J61</f>
        <v>49000</v>
      </c>
      <c r="K60" s="71" t="n">
        <v>12</v>
      </c>
      <c r="L60" s="74" t="n">
        <f aca="false">L61</f>
        <v>23125</v>
      </c>
      <c r="M60" s="71" t="n">
        <v>12</v>
      </c>
      <c r="N60" s="74" t="n">
        <f aca="false">N61</f>
        <v>23125</v>
      </c>
      <c r="O60" s="71" t="n">
        <v>0</v>
      </c>
      <c r="P60" s="74" t="n">
        <f aca="false">P61</f>
        <v>0</v>
      </c>
      <c r="Q60" s="71" t="n">
        <v>6</v>
      </c>
      <c r="R60" s="99" t="n">
        <f aca="false">R61</f>
        <v>23125</v>
      </c>
      <c r="S60" s="71" t="n">
        <f aca="false">S61</f>
        <v>0</v>
      </c>
      <c r="T60" s="99" t="n">
        <f aca="false">T61</f>
        <v>0</v>
      </c>
      <c r="U60" s="71" t="n">
        <v>6</v>
      </c>
      <c r="V60" s="99" t="n">
        <f aca="false">V61</f>
        <v>0</v>
      </c>
      <c r="W60" s="77" t="n">
        <f aca="false">SUM(O60,Q60,S60,U60)</f>
        <v>12</v>
      </c>
      <c r="X60" s="75" t="n">
        <f aca="false">SUM(P60,R60,T60,V60)</f>
        <v>23125</v>
      </c>
      <c r="Y60" s="77" t="n">
        <f aca="false">W60/M60*100</f>
        <v>100</v>
      </c>
      <c r="Z60" s="77" t="n">
        <f aca="false">X60/N60*100</f>
        <v>100</v>
      </c>
      <c r="AA60" s="84"/>
      <c r="AB60" s="94"/>
      <c r="AC60" s="84"/>
      <c r="AD60" s="84"/>
      <c r="AE60" s="147"/>
    </row>
    <row r="61" s="151" customFormat="true" ht="90" hidden="false" customHeight="false" outlineLevel="0" collapsed="false">
      <c r="A61" s="152"/>
      <c r="B61" s="83" t="s">
        <v>201</v>
      </c>
      <c r="C61" s="83" t="s">
        <v>202</v>
      </c>
      <c r="D61" s="83" t="s">
        <v>203</v>
      </c>
      <c r="E61" s="83" t="s">
        <v>204</v>
      </c>
      <c r="F61" s="83" t="s">
        <v>205</v>
      </c>
      <c r="G61" s="84"/>
      <c r="H61" s="85"/>
      <c r="I61" s="84" t="n">
        <v>110</v>
      </c>
      <c r="J61" s="86" t="n">
        <v>49000</v>
      </c>
      <c r="K61" s="84" t="n">
        <v>120</v>
      </c>
      <c r="L61" s="87" t="n">
        <v>23125</v>
      </c>
      <c r="M61" s="84" t="n">
        <v>120</v>
      </c>
      <c r="N61" s="87" t="n">
        <v>23125</v>
      </c>
      <c r="O61" s="84" t="n">
        <v>0</v>
      </c>
      <c r="P61" s="91" t="n">
        <v>0</v>
      </c>
      <c r="Q61" s="84" t="n">
        <v>120</v>
      </c>
      <c r="R61" s="91" t="n">
        <v>23125</v>
      </c>
      <c r="S61" s="84" t="n">
        <v>0</v>
      </c>
      <c r="T61" s="91" t="n">
        <v>0</v>
      </c>
      <c r="U61" s="84" t="n">
        <v>0</v>
      </c>
      <c r="V61" s="91" t="n">
        <v>0</v>
      </c>
      <c r="W61" s="92" t="n">
        <f aca="false">SUM(O61,Q61,S61,U61)</f>
        <v>120</v>
      </c>
      <c r="X61" s="93" t="n">
        <f aca="false">SUM(P61,R61,T61,V61)</f>
        <v>23125</v>
      </c>
      <c r="Y61" s="92" t="n">
        <f aca="false">W61/M61*100</f>
        <v>100</v>
      </c>
      <c r="Z61" s="92" t="n">
        <f aca="false">X61/N61*100</f>
        <v>100</v>
      </c>
      <c r="AA61" s="84"/>
      <c r="AB61" s="94"/>
      <c r="AC61" s="84"/>
      <c r="AD61" s="84"/>
      <c r="AE61" s="147"/>
    </row>
    <row r="62" s="67" customFormat="true" ht="33.75" hidden="false" customHeight="true" outlineLevel="0" collapsed="false">
      <c r="A62" s="54" t="n">
        <v>8</v>
      </c>
      <c r="B62" s="55" t="s">
        <v>206</v>
      </c>
      <c r="C62" s="55" t="s">
        <v>207</v>
      </c>
      <c r="D62" s="55" t="s">
        <v>208</v>
      </c>
      <c r="E62" s="56" t="s">
        <v>209</v>
      </c>
      <c r="F62" s="56"/>
      <c r="G62" s="54" t="n">
        <f aca="false">27071+28154+29236+30319+31402+32485</f>
        <v>178667</v>
      </c>
      <c r="H62" s="58" t="n">
        <v>1265000</v>
      </c>
      <c r="I62" s="153" t="n">
        <v>62363</v>
      </c>
      <c r="J62" s="59" t="n">
        <f aca="false">J63</f>
        <v>289100</v>
      </c>
      <c r="K62" s="153" t="n">
        <v>32485</v>
      </c>
      <c r="L62" s="102" t="n">
        <f aca="false">L63</f>
        <v>264447</v>
      </c>
      <c r="M62" s="153" t="n">
        <v>32485</v>
      </c>
      <c r="N62" s="102" t="n">
        <f aca="false">N63</f>
        <v>304447</v>
      </c>
      <c r="O62" s="57" t="n">
        <v>0</v>
      </c>
      <c r="P62" s="102" t="n">
        <f aca="false">P63</f>
        <v>61500</v>
      </c>
      <c r="Q62" s="57" t="n">
        <v>0</v>
      </c>
      <c r="R62" s="102" t="n">
        <f aca="false">R63</f>
        <v>58947</v>
      </c>
      <c r="S62" s="154" t="n">
        <v>17330</v>
      </c>
      <c r="T62" s="155" t="n">
        <f aca="false">T63</f>
        <v>95000</v>
      </c>
      <c r="U62" s="154" t="n">
        <v>50160</v>
      </c>
      <c r="V62" s="155" t="n">
        <f aca="false">V63</f>
        <v>69000</v>
      </c>
      <c r="W62" s="156" t="n">
        <f aca="false">SUM(O62,Q62,S62,U62)</f>
        <v>67490</v>
      </c>
      <c r="X62" s="64" t="n">
        <f aca="false">X63</f>
        <v>284447</v>
      </c>
      <c r="Y62" s="61" t="n">
        <f aca="false">W62/M62*100</f>
        <v>207.757426504541</v>
      </c>
      <c r="Z62" s="61" t="n">
        <f aca="false">X62/N62*100</f>
        <v>93.4307120779643</v>
      </c>
      <c r="AA62" s="103" t="n">
        <f aca="false">SUM(I62,W62)</f>
        <v>129853</v>
      </c>
      <c r="AB62" s="157" t="n">
        <f aca="false">SUM(J62,X62)</f>
        <v>573547</v>
      </c>
      <c r="AC62" s="103" t="n">
        <f aca="false">AA62/G62*100</f>
        <v>72.6787823157046</v>
      </c>
      <c r="AD62" s="104" t="n">
        <f aca="false">AB62/H62*100</f>
        <v>45.3396837944664</v>
      </c>
      <c r="AE62" s="98"/>
    </row>
    <row r="63" customFormat="false" ht="72" hidden="false" customHeight="true" outlineLevel="0" collapsed="false">
      <c r="A63" s="68"/>
      <c r="B63" s="69" t="s">
        <v>210</v>
      </c>
      <c r="C63" s="69"/>
      <c r="D63" s="69" t="s">
        <v>211</v>
      </c>
      <c r="E63" s="70" t="s">
        <v>212</v>
      </c>
      <c r="F63" s="70"/>
      <c r="G63" s="71" t="n">
        <v>23</v>
      </c>
      <c r="H63" s="72"/>
      <c r="I63" s="71" t="n">
        <v>15</v>
      </c>
      <c r="J63" s="73" t="n">
        <v>289100</v>
      </c>
      <c r="K63" s="71" t="n">
        <f aca="false">G63</f>
        <v>23</v>
      </c>
      <c r="L63" s="74" t="n">
        <f aca="false">SUM(L64:L66)</f>
        <v>264447</v>
      </c>
      <c r="M63" s="71" t="n">
        <f aca="false">I63</f>
        <v>15</v>
      </c>
      <c r="N63" s="74" t="n">
        <f aca="false">SUM(N64:N66)</f>
        <v>304447</v>
      </c>
      <c r="O63" s="71" t="n">
        <v>1</v>
      </c>
      <c r="P63" s="74" t="n">
        <f aca="false">SUM(P64:P66)</f>
        <v>61500</v>
      </c>
      <c r="Q63" s="71" t="n">
        <v>10</v>
      </c>
      <c r="R63" s="74" t="n">
        <f aca="false">SUM(R64:R66)</f>
        <v>58947</v>
      </c>
      <c r="S63" s="71" t="n">
        <v>0</v>
      </c>
      <c r="T63" s="99" t="n">
        <f aca="false">SUM(T64:T66)</f>
        <v>95000</v>
      </c>
      <c r="U63" s="71" t="n">
        <v>4</v>
      </c>
      <c r="V63" s="99" t="n">
        <f aca="false">SUM(V64:V66)</f>
        <v>69000</v>
      </c>
      <c r="W63" s="77" t="n">
        <f aca="false">SUM(O63,Q63,S63,U63)</f>
        <v>15</v>
      </c>
      <c r="X63" s="75" t="n">
        <f aca="false">SUM(X64:X66)</f>
        <v>284447</v>
      </c>
      <c r="Y63" s="77" t="n">
        <f aca="false">W63/M63*100</f>
        <v>100</v>
      </c>
      <c r="Z63" s="77" t="n">
        <f aca="false">X63/N63*100</f>
        <v>93.4307120779643</v>
      </c>
      <c r="AA63" s="84"/>
      <c r="AB63" s="94"/>
      <c r="AC63" s="84"/>
      <c r="AD63" s="84"/>
    </row>
    <row r="64" customFormat="false" ht="39" hidden="false" customHeight="true" outlineLevel="0" collapsed="false">
      <c r="A64" s="80"/>
      <c r="B64" s="81" t="s">
        <v>213</v>
      </c>
      <c r="C64" s="81" t="s">
        <v>214</v>
      </c>
      <c r="D64" s="82" t="s">
        <v>215</v>
      </c>
      <c r="E64" s="82" t="s">
        <v>216</v>
      </c>
      <c r="F64" s="83" t="s">
        <v>217</v>
      </c>
      <c r="G64" s="84"/>
      <c r="H64" s="85"/>
      <c r="I64" s="84"/>
      <c r="J64" s="86"/>
      <c r="K64" s="84" t="n">
        <v>10</v>
      </c>
      <c r="L64" s="87" t="n">
        <v>54375</v>
      </c>
      <c r="M64" s="84" t="n">
        <v>10</v>
      </c>
      <c r="N64" s="112" t="n">
        <v>54375</v>
      </c>
      <c r="O64" s="84" t="n">
        <v>0</v>
      </c>
      <c r="P64" s="91" t="n">
        <v>0</v>
      </c>
      <c r="Q64" s="84" t="n">
        <v>10</v>
      </c>
      <c r="R64" s="91" t="n">
        <v>54375</v>
      </c>
      <c r="S64" s="84" t="n">
        <v>0</v>
      </c>
      <c r="T64" s="91" t="n">
        <v>0</v>
      </c>
      <c r="U64" s="84" t="n">
        <v>0</v>
      </c>
      <c r="V64" s="91" t="n">
        <v>0</v>
      </c>
      <c r="W64" s="92" t="n">
        <f aca="false">SUM(O64,Q64,S64,U64)</f>
        <v>10</v>
      </c>
      <c r="X64" s="93" t="n">
        <f aca="false">SUM(P64,R64,T64,V64)</f>
        <v>54375</v>
      </c>
      <c r="Y64" s="92" t="n">
        <f aca="false">W64/M64*100</f>
        <v>100</v>
      </c>
      <c r="Z64" s="92" t="n">
        <f aca="false">X64/N64*100</f>
        <v>100</v>
      </c>
      <c r="AA64" s="84"/>
      <c r="AB64" s="94"/>
      <c r="AC64" s="84"/>
      <c r="AD64" s="84"/>
    </row>
    <row r="65" customFormat="false" ht="24.75" hidden="false" customHeight="true" outlineLevel="0" collapsed="false">
      <c r="A65" s="80"/>
      <c r="B65" s="96"/>
      <c r="C65" s="96"/>
      <c r="D65" s="82"/>
      <c r="E65" s="82"/>
      <c r="F65" s="83" t="s">
        <v>218</v>
      </c>
      <c r="G65" s="84"/>
      <c r="H65" s="85"/>
      <c r="I65" s="84"/>
      <c r="J65" s="86"/>
      <c r="K65" s="84" t="s">
        <v>55</v>
      </c>
      <c r="L65" s="87" t="n">
        <v>0</v>
      </c>
      <c r="M65" s="106" t="n">
        <v>1</v>
      </c>
      <c r="N65" s="107" t="n">
        <v>40000</v>
      </c>
      <c r="O65" s="84" t="n">
        <v>0</v>
      </c>
      <c r="P65" s="91" t="n">
        <v>0</v>
      </c>
      <c r="Q65" s="84" t="n">
        <v>0</v>
      </c>
      <c r="R65" s="91" t="n">
        <v>0</v>
      </c>
      <c r="S65" s="84" t="n">
        <v>0</v>
      </c>
      <c r="T65" s="91" t="n">
        <v>0</v>
      </c>
      <c r="U65" s="84" t="n">
        <v>1</v>
      </c>
      <c r="V65" s="91" t="n">
        <v>40000</v>
      </c>
      <c r="W65" s="92" t="n">
        <f aca="false">SUM(O65,Q65,S65,U65)</f>
        <v>1</v>
      </c>
      <c r="X65" s="93" t="n">
        <f aca="false">SUM(P65,R65,T65,V65)</f>
        <v>40000</v>
      </c>
      <c r="Y65" s="92" t="n">
        <f aca="false">W65/M65*100</f>
        <v>100</v>
      </c>
      <c r="Z65" s="92" t="n">
        <f aca="false">X65/N65*100</f>
        <v>100</v>
      </c>
      <c r="AA65" s="84"/>
      <c r="AB65" s="94"/>
      <c r="AC65" s="84"/>
      <c r="AD65" s="84"/>
    </row>
    <row r="66" customFormat="false" ht="49.5" hidden="false" customHeight="true" outlineLevel="0" collapsed="false">
      <c r="A66" s="95"/>
      <c r="B66" s="158" t="s">
        <v>219</v>
      </c>
      <c r="C66" s="158" t="s">
        <v>220</v>
      </c>
      <c r="D66" s="158" t="s">
        <v>220</v>
      </c>
      <c r="E66" s="158" t="s">
        <v>221</v>
      </c>
      <c r="F66" s="158" t="s">
        <v>222</v>
      </c>
      <c r="G66" s="78"/>
      <c r="H66" s="137"/>
      <c r="I66" s="78"/>
      <c r="J66" s="100"/>
      <c r="K66" s="78" t="n">
        <v>7</v>
      </c>
      <c r="L66" s="112" t="n">
        <v>210072</v>
      </c>
      <c r="M66" s="78" t="n">
        <v>7</v>
      </c>
      <c r="N66" s="112" t="n">
        <v>210072</v>
      </c>
      <c r="O66" s="84" t="n">
        <v>1</v>
      </c>
      <c r="P66" s="91" t="n">
        <v>61500</v>
      </c>
      <c r="Q66" s="84" t="n">
        <v>0</v>
      </c>
      <c r="R66" s="91" t="n">
        <f aca="false">66072-P66</f>
        <v>4572</v>
      </c>
      <c r="S66" s="84" t="n">
        <v>2</v>
      </c>
      <c r="T66" s="91" t="n">
        <v>95000</v>
      </c>
      <c r="U66" s="84" t="n">
        <v>3</v>
      </c>
      <c r="V66" s="91" t="n">
        <v>29000</v>
      </c>
      <c r="W66" s="92" t="n">
        <f aca="false">SUM(O66,Q66,S66,U66)</f>
        <v>6</v>
      </c>
      <c r="X66" s="93" t="n">
        <f aca="false">SUM(P66,R66,T66,V66)</f>
        <v>190072</v>
      </c>
      <c r="Y66" s="92" t="n">
        <f aca="false">W66/M66*100</f>
        <v>85.7142857142857</v>
      </c>
      <c r="Z66" s="92" t="n">
        <f aca="false">X66/N66*100</f>
        <v>90.4794546631631</v>
      </c>
      <c r="AA66" s="84"/>
      <c r="AB66" s="94"/>
      <c r="AC66" s="84"/>
      <c r="AD66" s="84"/>
      <c r="AE66" s="15" t="s">
        <v>223</v>
      </c>
    </row>
    <row r="67" s="67" customFormat="true" ht="45" hidden="false" customHeight="true" outlineLevel="0" collapsed="false">
      <c r="A67" s="54" t="n">
        <v>9</v>
      </c>
      <c r="B67" s="55" t="s">
        <v>224</v>
      </c>
      <c r="C67" s="55" t="s">
        <v>186</v>
      </c>
      <c r="D67" s="55" t="s">
        <v>225</v>
      </c>
      <c r="E67" s="56" t="s">
        <v>226</v>
      </c>
      <c r="F67" s="56"/>
      <c r="G67" s="54" t="n">
        <f aca="false">1.6+20+35+37+40+50</f>
        <v>183.6</v>
      </c>
      <c r="H67" s="58" t="n">
        <v>6825000</v>
      </c>
      <c r="I67" s="54" t="n">
        <v>40</v>
      </c>
      <c r="J67" s="59" t="n">
        <v>300673</v>
      </c>
      <c r="K67" s="54" t="n">
        <v>50</v>
      </c>
      <c r="L67" s="102" t="n">
        <f aca="false">L68</f>
        <v>157600</v>
      </c>
      <c r="M67" s="54" t="n">
        <v>50</v>
      </c>
      <c r="N67" s="102" t="n">
        <f aca="false">N68</f>
        <v>157600</v>
      </c>
      <c r="O67" s="159" t="n">
        <v>0</v>
      </c>
      <c r="P67" s="102" t="n">
        <f aca="false">P68</f>
        <v>0</v>
      </c>
      <c r="Q67" s="61" t="n">
        <f aca="false">5362/19303*100</f>
        <v>27.7780655856603</v>
      </c>
      <c r="R67" s="97" t="n">
        <f aca="false">R68</f>
        <v>32106</v>
      </c>
      <c r="S67" s="160" t="n">
        <f aca="false">632/19303*100</f>
        <v>3.27410247111848</v>
      </c>
      <c r="T67" s="97" t="n">
        <f aca="false">T68</f>
        <v>0</v>
      </c>
      <c r="U67" s="63" t="n">
        <f aca="false">3381/19303*100</f>
        <v>17.5154121121069</v>
      </c>
      <c r="V67" s="97" t="n">
        <f aca="false">V68</f>
        <v>116146</v>
      </c>
      <c r="W67" s="63" t="n">
        <f aca="false">SUM(O67,Q67,S67,U67)</f>
        <v>48.5675801688857</v>
      </c>
      <c r="X67" s="64" t="n">
        <f aca="false">SUM(P67,R67,T67,V67)</f>
        <v>148252</v>
      </c>
      <c r="Y67" s="61" t="n">
        <f aca="false">W67/M67*100</f>
        <v>97.1351603377713</v>
      </c>
      <c r="Z67" s="61" t="n">
        <f aca="false">X67/N67*100</f>
        <v>94.0685279187817</v>
      </c>
      <c r="AA67" s="103" t="n">
        <f aca="false">SUM(I67,W67)</f>
        <v>88.5675801688857</v>
      </c>
      <c r="AB67" s="157" t="n">
        <f aca="false">SUM(J67,X67)</f>
        <v>448925</v>
      </c>
      <c r="AC67" s="63" t="n">
        <f aca="false">AA67/G67*100</f>
        <v>48.2394227499377</v>
      </c>
      <c r="AD67" s="104" t="n">
        <f aca="false">AB67/H67*100</f>
        <v>6.57765567765568</v>
      </c>
      <c r="AE67" s="98" t="s">
        <v>227</v>
      </c>
    </row>
    <row r="68" customFormat="false" ht="33.75" hidden="false" customHeight="true" outlineLevel="0" collapsed="false">
      <c r="A68" s="68"/>
      <c r="B68" s="69" t="s">
        <v>228</v>
      </c>
      <c r="C68" s="69"/>
      <c r="D68" s="69" t="s">
        <v>229</v>
      </c>
      <c r="E68" s="70" t="s">
        <v>230</v>
      </c>
      <c r="F68" s="70"/>
      <c r="G68" s="71"/>
      <c r="H68" s="72"/>
      <c r="I68" s="71"/>
      <c r="J68" s="73"/>
      <c r="K68" s="71" t="n">
        <f aca="false">K69</f>
        <v>45</v>
      </c>
      <c r="L68" s="74" t="n">
        <f aca="false">L69</f>
        <v>157600</v>
      </c>
      <c r="M68" s="71" t="n">
        <f aca="false">M69</f>
        <v>45</v>
      </c>
      <c r="N68" s="74" t="n">
        <f aca="false">SUM(N69:N69)</f>
        <v>157600</v>
      </c>
      <c r="O68" s="71" t="n">
        <v>0</v>
      </c>
      <c r="P68" s="74" t="n">
        <f aca="false">SUM(P69:P69)</f>
        <v>0</v>
      </c>
      <c r="Q68" s="71" t="n">
        <f aca="false">Q69</f>
        <v>25</v>
      </c>
      <c r="R68" s="99" t="n">
        <f aca="false">R69</f>
        <v>32106</v>
      </c>
      <c r="S68" s="71" t="n">
        <f aca="false">S69</f>
        <v>0</v>
      </c>
      <c r="T68" s="99" t="n">
        <f aca="false">T69</f>
        <v>0</v>
      </c>
      <c r="U68" s="71" t="n">
        <v>20</v>
      </c>
      <c r="V68" s="99" t="n">
        <f aca="false">V69</f>
        <v>116146</v>
      </c>
      <c r="W68" s="77" t="n">
        <f aca="false">SUM(O68,Q68,S68,U68)</f>
        <v>45</v>
      </c>
      <c r="X68" s="75" t="n">
        <f aca="false">SUM(P68,R68,T68,V68)</f>
        <v>148252</v>
      </c>
      <c r="Y68" s="77" t="n">
        <f aca="false">W68/M68*100</f>
        <v>100</v>
      </c>
      <c r="Z68" s="77" t="n">
        <f aca="false">X68/N68*100</f>
        <v>94.0685279187817</v>
      </c>
      <c r="AA68" s="84"/>
      <c r="AB68" s="94"/>
      <c r="AC68" s="84"/>
      <c r="AD68" s="84"/>
    </row>
    <row r="69" customFormat="false" ht="47.25" hidden="false" customHeight="true" outlineLevel="0" collapsed="false">
      <c r="A69" s="95"/>
      <c r="B69" s="83" t="s">
        <v>231</v>
      </c>
      <c r="C69" s="83" t="s">
        <v>232</v>
      </c>
      <c r="D69" s="83" t="s">
        <v>233</v>
      </c>
      <c r="E69" s="83" t="s">
        <v>234</v>
      </c>
      <c r="F69" s="83" t="s">
        <v>235</v>
      </c>
      <c r="G69" s="84"/>
      <c r="H69" s="85"/>
      <c r="I69" s="84"/>
      <c r="J69" s="86"/>
      <c r="K69" s="84" t="n">
        <v>45</v>
      </c>
      <c r="L69" s="161" t="n">
        <v>157600</v>
      </c>
      <c r="M69" s="84" t="n">
        <v>45</v>
      </c>
      <c r="N69" s="87" t="n">
        <v>157600</v>
      </c>
      <c r="O69" s="84" t="n">
        <v>0</v>
      </c>
      <c r="P69" s="91" t="n">
        <v>0</v>
      </c>
      <c r="Q69" s="84" t="n">
        <v>25</v>
      </c>
      <c r="R69" s="91" t="n">
        <v>32106</v>
      </c>
      <c r="S69" s="84" t="n">
        <v>0</v>
      </c>
      <c r="T69" s="91" t="n">
        <v>0</v>
      </c>
      <c r="U69" s="84" t="n">
        <v>20</v>
      </c>
      <c r="V69" s="91" t="n">
        <v>116146</v>
      </c>
      <c r="W69" s="92" t="n">
        <f aca="false">SUM(O69,Q69,S69,U69)</f>
        <v>45</v>
      </c>
      <c r="X69" s="93" t="n">
        <f aca="false">SUM(P69,R69,T69,V69)</f>
        <v>148252</v>
      </c>
      <c r="Y69" s="92" t="n">
        <f aca="false">W69/M69*100</f>
        <v>100</v>
      </c>
      <c r="Z69" s="92" t="n">
        <f aca="false">X69/N69*100</f>
        <v>94.0685279187817</v>
      </c>
      <c r="AA69" s="84"/>
      <c r="AB69" s="94"/>
      <c r="AC69" s="84"/>
      <c r="AD69" s="84"/>
    </row>
    <row r="70" customFormat="false" ht="15" hidden="false" customHeight="true" outlineLevel="0" collapsed="false">
      <c r="A70" s="94"/>
      <c r="B70" s="94"/>
      <c r="C70" s="94"/>
      <c r="D70" s="94"/>
      <c r="E70" s="94"/>
      <c r="F70" s="94"/>
      <c r="G70" s="84"/>
      <c r="H70" s="162" t="n">
        <f aca="false">SUM(,H67,H62,H56,H51,H33,H25,H16,H12,H8,)</f>
        <v>123055514</v>
      </c>
      <c r="I70" s="84"/>
      <c r="J70" s="162" t="n">
        <f aca="false">SUM(,J67,J62,J56,J51,J33,J25,J16,J12,J8,)</f>
        <v>18507150</v>
      </c>
      <c r="K70" s="163"/>
      <c r="L70" s="162" t="n">
        <f aca="false">SUM(,L67,L62,L56,L51,L33,L25,L16,L12,L8,)</f>
        <v>18070241</v>
      </c>
      <c r="M70" s="164"/>
      <c r="N70" s="165" t="n">
        <f aca="false">SUM(,N67,N62,N56,N51,N33,N25,N16,N12,N8,)</f>
        <v>23227977</v>
      </c>
      <c r="O70" s="84"/>
      <c r="P70" s="166" t="n">
        <f aca="false">SUM(,P67,P62,P56,P51,P33,P25,P16,P12,P8,)</f>
        <v>2272390</v>
      </c>
      <c r="Q70" s="167"/>
      <c r="R70" s="166" t="n">
        <f aca="false">SUM(,R67,R62,R56,R51,R33,R25,R16,R12,R8,)</f>
        <v>5064372</v>
      </c>
      <c r="S70" s="167"/>
      <c r="T70" s="166" t="n">
        <f aca="false">SUM(,T67,T62,T56,T51,T33,T25,T16,T12,T8,)</f>
        <v>5218698</v>
      </c>
      <c r="U70" s="168"/>
      <c r="V70" s="166" t="n">
        <f aca="false">SUM(,V67,V62,V56,V51,V33,V25,V16,V12,V8,)</f>
        <v>9550921</v>
      </c>
      <c r="W70" s="169"/>
      <c r="X70" s="165" t="n">
        <f aca="false">SUM(,X67,X62,X56,X51,X33,X25,X16,X12,X8,)</f>
        <v>22106381</v>
      </c>
      <c r="Y70" s="92" t="n">
        <f aca="false">AVERAGE(Y67,Y62,Y56,Y51,Y33,Y25,Y16,Y12,Y8)</f>
        <v>126.368034990901</v>
      </c>
      <c r="Z70" s="92" t="n">
        <f aca="false">X70/N70*100</f>
        <v>95.1713573678844</v>
      </c>
      <c r="AA70" s="84"/>
      <c r="AB70" s="94"/>
      <c r="AC70" s="84"/>
      <c r="AD70" s="84"/>
    </row>
    <row r="71" customFormat="false" ht="15" hidden="false" customHeight="false" outlineLevel="0" collapsed="false">
      <c r="A71" s="170"/>
      <c r="B71" s="171"/>
      <c r="C71" s="172"/>
      <c r="D71" s="172"/>
      <c r="E71" s="172"/>
      <c r="F71" s="172"/>
      <c r="G71" s="173"/>
      <c r="H71" s="174"/>
      <c r="I71" s="173"/>
      <c r="J71" s="175"/>
      <c r="K71" s="176"/>
      <c r="L71" s="176"/>
      <c r="M71" s="177"/>
      <c r="N71" s="178" t="s">
        <v>236</v>
      </c>
      <c r="O71" s="179"/>
      <c r="P71" s="180"/>
      <c r="Q71" s="181"/>
      <c r="R71" s="180"/>
      <c r="S71" s="181"/>
      <c r="T71" s="180"/>
      <c r="U71" s="179"/>
      <c r="V71" s="182"/>
      <c r="W71" s="183"/>
      <c r="X71" s="184"/>
      <c r="Y71" s="185"/>
      <c r="Z71" s="185"/>
      <c r="AA71" s="179"/>
      <c r="AB71" s="186"/>
      <c r="AC71" s="179"/>
      <c r="AD71" s="179"/>
    </row>
    <row r="72" customFormat="false" ht="15" hidden="false" customHeight="false" outlineLevel="0" collapsed="false">
      <c r="A72" s="170"/>
      <c r="B72" s="171"/>
      <c r="C72" s="172"/>
      <c r="D72" s="172"/>
      <c r="E72" s="172"/>
      <c r="F72" s="172"/>
      <c r="G72" s="173"/>
      <c r="H72" s="174"/>
      <c r="I72" s="173"/>
      <c r="J72" s="175"/>
      <c r="K72" s="176"/>
      <c r="L72" s="176"/>
      <c r="M72" s="177"/>
      <c r="N72" s="178" t="s">
        <v>237</v>
      </c>
      <c r="O72" s="179"/>
      <c r="P72" s="180"/>
      <c r="Q72" s="181"/>
      <c r="R72" s="180"/>
      <c r="S72" s="181"/>
      <c r="T72" s="180"/>
      <c r="U72" s="179"/>
      <c r="V72" s="182"/>
      <c r="W72" s="183"/>
      <c r="X72" s="184"/>
      <c r="Y72" s="185"/>
      <c r="Z72" s="185"/>
      <c r="AA72" s="179"/>
      <c r="AB72" s="186"/>
      <c r="AC72" s="179"/>
      <c r="AD72" s="179"/>
    </row>
    <row r="73" customFormat="false" ht="15" hidden="false" customHeight="false" outlineLevel="0" collapsed="false">
      <c r="A73" s="187" t="s">
        <v>238</v>
      </c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</row>
    <row r="74" customFormat="false" ht="15" hidden="false" customHeight="false" outlineLevel="0" collapsed="false">
      <c r="A74" s="188" t="s">
        <v>239</v>
      </c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</row>
    <row r="75" customFormat="false" ht="15" hidden="false" customHeight="false" outlineLevel="0" collapsed="false">
      <c r="A75" s="188" t="s">
        <v>240</v>
      </c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</row>
    <row r="76" customFormat="false" ht="15" hidden="false" customHeight="false" outlineLevel="0" collapsed="false">
      <c r="A76" s="189" t="s">
        <v>241</v>
      </c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</row>
    <row r="78" customFormat="false" ht="15.75" hidden="false" customHeight="false" outlineLevel="0" collapsed="false">
      <c r="K78" s="190" t="s">
        <v>242</v>
      </c>
      <c r="AA78" s="190" t="s">
        <v>243</v>
      </c>
    </row>
    <row r="79" customFormat="false" ht="15.75" hidden="false" customHeight="false" outlineLevel="0" collapsed="false">
      <c r="K79" s="190" t="s">
        <v>244</v>
      </c>
      <c r="AA79" s="190" t="s">
        <v>245</v>
      </c>
    </row>
    <row r="80" customFormat="false" ht="15.75" hidden="false" customHeight="false" outlineLevel="0" collapsed="false">
      <c r="K80" s="191" t="s">
        <v>246</v>
      </c>
      <c r="AA80" s="191" t="s">
        <v>247</v>
      </c>
    </row>
    <row r="81" customFormat="false" ht="15.75" hidden="false" customHeight="false" outlineLevel="0" collapsed="false">
      <c r="K81" s="191" t="s">
        <v>248</v>
      </c>
      <c r="AA81" s="191" t="s">
        <v>249</v>
      </c>
    </row>
    <row r="82" customFormat="false" ht="15.75" hidden="false" customHeight="false" outlineLevel="0" collapsed="false">
      <c r="K82" s="191" t="s">
        <v>249</v>
      </c>
    </row>
    <row r="83" customFormat="false" ht="15.75" hidden="false" customHeight="false" outlineLevel="0" collapsed="false">
      <c r="K83" s="191"/>
    </row>
    <row r="84" customFormat="false" ht="15.75" hidden="false" customHeight="false" outlineLevel="0" collapsed="false">
      <c r="K84" s="191"/>
    </row>
    <row r="85" customFormat="false" ht="15.75" hidden="false" customHeight="false" outlineLevel="0" collapsed="false">
      <c r="K85" s="191"/>
    </row>
    <row r="86" customFormat="false" ht="15.75" hidden="false" customHeight="false" outlineLevel="0" collapsed="false">
      <c r="K86" s="192" t="s">
        <v>250</v>
      </c>
      <c r="AA86" s="193" t="s">
        <v>251</v>
      </c>
    </row>
    <row r="87" customFormat="false" ht="15.75" hidden="false" customHeight="false" outlineLevel="0" collapsed="false">
      <c r="K87" s="191" t="s">
        <v>252</v>
      </c>
      <c r="AA87" s="191" t="s">
        <v>252</v>
      </c>
    </row>
    <row r="88" customFormat="false" ht="15.75" hidden="false" customHeight="false" outlineLevel="0" collapsed="false">
      <c r="K88" s="191" t="s">
        <v>253</v>
      </c>
      <c r="AA88" s="191" t="s">
        <v>254</v>
      </c>
    </row>
  </sheetData>
  <mergeCells count="70">
    <mergeCell ref="A1:AD1"/>
    <mergeCell ref="A2:AD2"/>
    <mergeCell ref="A3:C3"/>
    <mergeCell ref="A4:A6"/>
    <mergeCell ref="B4:B6"/>
    <mergeCell ref="C4:C6"/>
    <mergeCell ref="D4:D6"/>
    <mergeCell ref="E4:F6"/>
    <mergeCell ref="G4:H5"/>
    <mergeCell ref="I4:J5"/>
    <mergeCell ref="K4:N5"/>
    <mergeCell ref="O4:V4"/>
    <mergeCell ref="W4:X5"/>
    <mergeCell ref="Y4:Z5"/>
    <mergeCell ref="AA4:AB5"/>
    <mergeCell ref="AC4:AD5"/>
    <mergeCell ref="O5:P5"/>
    <mergeCell ref="Q5:R5"/>
    <mergeCell ref="S5:T5"/>
    <mergeCell ref="U5:V5"/>
    <mergeCell ref="E7:F7"/>
    <mergeCell ref="G7:H7"/>
    <mergeCell ref="I7:J7"/>
    <mergeCell ref="K7:N7"/>
    <mergeCell ref="O7:P7"/>
    <mergeCell ref="Q7:R7"/>
    <mergeCell ref="S7:T7"/>
    <mergeCell ref="U7:V7"/>
    <mergeCell ref="W7:X7"/>
    <mergeCell ref="Y7:Z7"/>
    <mergeCell ref="AA7:AB7"/>
    <mergeCell ref="AC7:AD7"/>
    <mergeCell ref="E8:F8"/>
    <mergeCell ref="E9:F9"/>
    <mergeCell ref="C10:C11"/>
    <mergeCell ref="D10:D11"/>
    <mergeCell ref="E10:E11"/>
    <mergeCell ref="E12:F12"/>
    <mergeCell ref="E13:F13"/>
    <mergeCell ref="B14:B15"/>
    <mergeCell ref="C14:C15"/>
    <mergeCell ref="D14:D15"/>
    <mergeCell ref="E14:E15"/>
    <mergeCell ref="E16:F16"/>
    <mergeCell ref="E17:F17"/>
    <mergeCell ref="E18:E22"/>
    <mergeCell ref="D23:D24"/>
    <mergeCell ref="E23:E24"/>
    <mergeCell ref="E25:F25"/>
    <mergeCell ref="E26:F26"/>
    <mergeCell ref="C27:C29"/>
    <mergeCell ref="D27:D29"/>
    <mergeCell ref="E27:E32"/>
    <mergeCell ref="E51:F51"/>
    <mergeCell ref="E52:F52"/>
    <mergeCell ref="E54:F54"/>
    <mergeCell ref="E56:F56"/>
    <mergeCell ref="E57:F57"/>
    <mergeCell ref="E60:F60"/>
    <mergeCell ref="E62:F62"/>
    <mergeCell ref="E63:F63"/>
    <mergeCell ref="D64:D65"/>
    <mergeCell ref="E64:E65"/>
    <mergeCell ref="E67:F67"/>
    <mergeCell ref="E68:F68"/>
    <mergeCell ref="A70:F70"/>
    <mergeCell ref="A73:AD73"/>
    <mergeCell ref="A74:AD74"/>
    <mergeCell ref="A75:AD75"/>
    <mergeCell ref="A76:AD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9:O9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L95" activeCellId="0" sqref="L95"/>
    </sheetView>
  </sheetViews>
  <sheetFormatPr defaultColWidth="8.96484375" defaultRowHeight="15" zeroHeight="false" outlineLevelRow="0" outlineLevelCol="0"/>
  <cols>
    <col collapsed="false" customWidth="true" hidden="false" outlineLevel="0" max="12" min="12" style="127" width="17.42"/>
    <col collapsed="false" customWidth="true" hidden="false" outlineLevel="0" max="13" min="13" style="0" width="17.7"/>
    <col collapsed="false" customWidth="true" hidden="false" outlineLevel="0" max="14" min="14" style="0" width="14.56"/>
    <col collapsed="false" customWidth="true" hidden="false" outlineLevel="0" max="15" min="15" style="0" width="13.14"/>
  </cols>
  <sheetData>
    <row r="19" customFormat="false" ht="15" hidden="false" customHeight="false" outlineLevel="0" collapsed="false">
      <c r="L19" s="127" t="n">
        <v>6418687732</v>
      </c>
    </row>
    <row r="20" customFormat="false" ht="15" hidden="false" customHeight="false" outlineLevel="0" collapsed="false">
      <c r="L20" s="127" t="n">
        <v>382641000</v>
      </c>
    </row>
    <row r="21" customFormat="false" ht="15" hidden="false" customHeight="false" outlineLevel="0" collapsed="false">
      <c r="L21" s="127" t="n">
        <f aca="false">SUM(L19:L20)</f>
        <v>6801328732</v>
      </c>
    </row>
    <row r="22" customFormat="false" ht="15" hidden="false" customHeight="false" outlineLevel="0" collapsed="false">
      <c r="L22" s="194" t="n">
        <f aca="false">L21/7094450500*100</f>
        <v>95.8682949722463</v>
      </c>
    </row>
    <row r="26" customFormat="false" ht="15" hidden="false" customHeight="false" outlineLevel="0" collapsed="false">
      <c r="L26" s="127" t="n">
        <v>31125000</v>
      </c>
    </row>
    <row r="27" customFormat="false" ht="15" hidden="false" customHeight="false" outlineLevel="0" collapsed="false">
      <c r="L27" s="127" t="n">
        <v>468720000</v>
      </c>
    </row>
    <row r="28" customFormat="false" ht="15" hidden="false" customHeight="false" outlineLevel="0" collapsed="false">
      <c r="L28" s="127" t="n">
        <v>23125000</v>
      </c>
    </row>
    <row r="29" customFormat="false" ht="15" hidden="false" customHeight="false" outlineLevel="0" collapsed="false">
      <c r="L29" s="127" t="n">
        <f aca="false">SUM(L26:L28)</f>
        <v>522970000</v>
      </c>
    </row>
    <row r="30" customFormat="false" ht="15" hidden="false" customHeight="false" outlineLevel="0" collapsed="false">
      <c r="L30" s="194" t="n">
        <f aca="false">L29/534250000*100</f>
        <v>97.8886289190454</v>
      </c>
    </row>
    <row r="32" customFormat="false" ht="15" hidden="false" customHeight="false" outlineLevel="0" collapsed="false">
      <c r="L32" s="127" t="n">
        <v>94375000</v>
      </c>
    </row>
    <row r="33" customFormat="false" ht="15" hidden="false" customHeight="false" outlineLevel="0" collapsed="false">
      <c r="L33" s="127" t="n">
        <v>190072350</v>
      </c>
    </row>
    <row r="34" customFormat="false" ht="15" hidden="false" customHeight="false" outlineLevel="0" collapsed="false">
      <c r="L34" s="127" t="n">
        <f aca="false">SUM(L32:L33)</f>
        <v>284447350</v>
      </c>
    </row>
    <row r="35" customFormat="false" ht="15" hidden="false" customHeight="false" outlineLevel="0" collapsed="false">
      <c r="L35" s="194" t="n">
        <f aca="false">L34/304447350*100</f>
        <v>93.4307196301758</v>
      </c>
    </row>
    <row r="38" customFormat="false" ht="15" hidden="false" customHeight="false" outlineLevel="0" collapsed="false">
      <c r="L38" s="194" t="n">
        <f aca="false">148525500/157600000*100</f>
        <v>94.2420685279188</v>
      </c>
    </row>
    <row r="39" customFormat="false" ht="15" hidden="false" customHeight="false" outlineLevel="0" collapsed="false">
      <c r="L39" s="194" t="n">
        <f aca="false">AVERAGE(L38,L22,L30,L35)</f>
        <v>95.3574280123466</v>
      </c>
    </row>
    <row r="42" customFormat="false" ht="15" hidden="false" customHeight="false" outlineLevel="0" collapsed="false">
      <c r="L42" s="127" t="n">
        <v>22216900</v>
      </c>
    </row>
    <row r="43" customFormat="false" ht="15" hidden="false" customHeight="false" outlineLevel="0" collapsed="false">
      <c r="L43" s="127" t="n">
        <v>12121000</v>
      </c>
    </row>
    <row r="44" customFormat="false" ht="15" hidden="false" customHeight="false" outlineLevel="0" collapsed="false">
      <c r="L44" s="127" t="n">
        <v>8574102567</v>
      </c>
    </row>
    <row r="45" customFormat="false" ht="15" hidden="false" customHeight="false" outlineLevel="0" collapsed="false">
      <c r="L45" s="127" t="n">
        <v>126123600</v>
      </c>
    </row>
    <row r="46" customFormat="false" ht="15" hidden="false" customHeight="false" outlineLevel="0" collapsed="false">
      <c r="L46" s="127" t="n">
        <v>297896400</v>
      </c>
    </row>
    <row r="47" customFormat="false" ht="15" hidden="false" customHeight="false" outlineLevel="0" collapsed="false">
      <c r="L47" s="127" t="n">
        <v>131251000</v>
      </c>
    </row>
    <row r="48" customFormat="false" ht="15" hidden="false" customHeight="false" outlineLevel="0" collapsed="false">
      <c r="L48" s="127" t="n">
        <v>380642700</v>
      </c>
    </row>
    <row r="49" customFormat="false" ht="15" hidden="false" customHeight="false" outlineLevel="0" collapsed="false">
      <c r="L49" s="127" t="n">
        <v>359979696</v>
      </c>
    </row>
    <row r="50" customFormat="false" ht="15" hidden="false" customHeight="false" outlineLevel="0" collapsed="false">
      <c r="L50" s="127" t="n">
        <v>2266241420</v>
      </c>
    </row>
    <row r="51" customFormat="false" ht="15" hidden="false" customHeight="false" outlineLevel="0" collapsed="false">
      <c r="L51" s="127" t="n">
        <v>164107569</v>
      </c>
    </row>
    <row r="52" customFormat="false" ht="15" hidden="false" customHeight="false" outlineLevel="0" collapsed="false">
      <c r="L52" s="127" t="n">
        <v>35000000</v>
      </c>
    </row>
    <row r="53" customFormat="false" ht="15" hidden="false" customHeight="false" outlineLevel="0" collapsed="false">
      <c r="L53" s="127" t="n">
        <v>72347550</v>
      </c>
    </row>
    <row r="54" customFormat="false" ht="15" hidden="false" customHeight="false" outlineLevel="0" collapsed="false">
      <c r="L54" s="127" t="n">
        <f aca="false">SUM(L42:L53)</f>
        <v>12442030402</v>
      </c>
    </row>
    <row r="55" customFormat="false" ht="15" hidden="false" customHeight="false" outlineLevel="0" collapsed="false">
      <c r="L55" s="194" t="n">
        <f aca="false">L54/13126554938*100</f>
        <v>94.7851927696705</v>
      </c>
    </row>
    <row r="57" customFormat="false" ht="15.75" hidden="false" customHeight="false" outlineLevel="0" collapsed="false">
      <c r="N57" s="195" t="n">
        <v>100</v>
      </c>
      <c r="O57" s="196"/>
    </row>
    <row r="58" customFormat="false" ht="15.75" hidden="false" customHeight="false" outlineLevel="0" collapsed="false">
      <c r="N58" s="195" t="n">
        <v>99.02</v>
      </c>
      <c r="O58" s="196"/>
    </row>
    <row r="59" customFormat="false" ht="15.75" hidden="false" customHeight="false" outlineLevel="0" collapsed="false">
      <c r="N59" s="197" t="n">
        <v>85.22</v>
      </c>
      <c r="O59" s="196"/>
    </row>
    <row r="60" customFormat="false" ht="15.75" hidden="false" customHeight="false" outlineLevel="0" collapsed="false">
      <c r="N60" s="197" t="n">
        <v>96.09</v>
      </c>
      <c r="O60" s="196"/>
    </row>
    <row r="61" customFormat="false" ht="15.75" hidden="false" customHeight="false" outlineLevel="0" collapsed="false">
      <c r="N61" s="197" t="n">
        <v>95.87</v>
      </c>
      <c r="O61" s="196"/>
    </row>
    <row r="62" customFormat="false" ht="15.75" hidden="false" customHeight="false" outlineLevel="0" collapsed="false">
      <c r="N62" s="197" t="n">
        <v>97.89</v>
      </c>
      <c r="O62" s="196"/>
    </row>
    <row r="63" customFormat="false" ht="15.75" hidden="false" customHeight="false" outlineLevel="0" collapsed="false">
      <c r="N63" s="197" t="n">
        <v>93.43</v>
      </c>
      <c r="O63" s="196"/>
    </row>
    <row r="64" customFormat="false" ht="15.75" hidden="false" customHeight="false" outlineLevel="0" collapsed="false">
      <c r="N64" s="197" t="n">
        <v>94.24</v>
      </c>
      <c r="O64" s="196"/>
    </row>
    <row r="65" customFormat="false" ht="15.75" hidden="false" customHeight="false" outlineLevel="0" collapsed="false">
      <c r="L65" s="198" t="n">
        <v>170000000</v>
      </c>
      <c r="N65" s="199" t="n">
        <v>94.79</v>
      </c>
      <c r="O65" s="196"/>
    </row>
    <row r="66" customFormat="false" ht="15.75" hidden="false" customHeight="false" outlineLevel="0" collapsed="false">
      <c r="L66" s="200" t="n">
        <v>141945250</v>
      </c>
      <c r="N66" s="199"/>
      <c r="O66" s="196"/>
    </row>
    <row r="67" customFormat="false" ht="15" hidden="false" customHeight="false" outlineLevel="0" collapsed="false">
      <c r="L67" s="127" t="n">
        <f aca="false">SUM(L65:L66)</f>
        <v>311945250</v>
      </c>
      <c r="N67" s="0" t="n">
        <f aca="false">AVERAGE(N57:N66)</f>
        <v>95.1722222222222</v>
      </c>
    </row>
    <row r="68" customFormat="false" ht="15.75" hidden="false" customHeight="false" outlineLevel="0" collapsed="false">
      <c r="L68" s="201" t="n">
        <v>170000000</v>
      </c>
    </row>
    <row r="69" customFormat="false" ht="15.75" hidden="false" customHeight="false" outlineLevel="0" collapsed="false">
      <c r="L69" s="201" t="n">
        <v>140560000</v>
      </c>
    </row>
    <row r="70" customFormat="false" ht="15" hidden="false" customHeight="false" outlineLevel="0" collapsed="false">
      <c r="L70" s="127" t="n">
        <f aca="false">SUM(L68:L69)</f>
        <v>310560000</v>
      </c>
    </row>
    <row r="73" customFormat="false" ht="15.75" hidden="false" customHeight="false" outlineLevel="0" collapsed="false">
      <c r="L73" s="200" t="n">
        <v>902925000</v>
      </c>
      <c r="M73" s="201" t="n">
        <v>769519800</v>
      </c>
    </row>
    <row r="74" customFormat="false" ht="15.75" hidden="false" customHeight="false" outlineLevel="0" collapsed="false">
      <c r="L74" s="200" t="n">
        <v>795805600</v>
      </c>
      <c r="M74" s="201" t="n">
        <v>764691300</v>
      </c>
    </row>
    <row r="75" customFormat="false" ht="15" hidden="false" customHeight="false" outlineLevel="0" collapsed="false">
      <c r="L75" s="127" t="n">
        <f aca="false">SUM(L73:L74)</f>
        <v>1698730600</v>
      </c>
      <c r="M75" s="202" t="n">
        <f aca="false">SUM(M73:M74)</f>
        <v>1534211100</v>
      </c>
    </row>
    <row r="78" customFormat="false" ht="15.75" hidden="false" customHeight="false" outlineLevel="0" collapsed="false"/>
    <row r="79" customFormat="false" ht="15.75" hidden="false" customHeight="false" outlineLevel="0" collapsed="false">
      <c r="L79" s="198" t="n">
        <v>7094450500</v>
      </c>
      <c r="M79" s="203" t="n">
        <v>6801328732</v>
      </c>
    </row>
    <row r="80" customFormat="false" ht="15" hidden="false" customHeight="false" outlineLevel="0" collapsed="false">
      <c r="L80" s="198" t="n">
        <v>534250000</v>
      </c>
      <c r="M80" s="198" t="n">
        <v>522970000</v>
      </c>
    </row>
    <row r="81" customFormat="false" ht="15.75" hidden="false" customHeight="false" outlineLevel="0" collapsed="false">
      <c r="L81" s="198"/>
      <c r="M81" s="198"/>
    </row>
    <row r="82" customFormat="false" ht="15.75" hidden="false" customHeight="false" outlineLevel="0" collapsed="false">
      <c r="L82" s="200" t="n">
        <v>304447350</v>
      </c>
      <c r="M82" s="201" t="n">
        <v>284447350</v>
      </c>
    </row>
    <row r="83" customFormat="false" ht="15.75" hidden="false" customHeight="false" outlineLevel="0" collapsed="false">
      <c r="L83" s="200" t="n">
        <v>157600000</v>
      </c>
      <c r="M83" s="201" t="n">
        <v>48252500</v>
      </c>
    </row>
    <row r="84" customFormat="false" ht="15" hidden="false" customHeight="false" outlineLevel="0" collapsed="false">
      <c r="L84" s="127" t="n">
        <f aca="false">SUM(L79:L83)</f>
        <v>8090747850</v>
      </c>
      <c r="M84" s="127" t="n">
        <f aca="false">SUM(M79:M83)</f>
        <v>7656998582</v>
      </c>
    </row>
    <row r="86" customFormat="false" ht="15.75" hidden="false" customHeight="false" outlineLevel="0" collapsed="false"/>
    <row r="87" customFormat="false" ht="16.5" hidden="false" customHeight="false" outlineLevel="0" collapsed="false">
      <c r="L87" s="204" t="n">
        <v>311945250</v>
      </c>
      <c r="M87" s="205" t="n">
        <v>310560000</v>
      </c>
      <c r="N87" s="202" t="n">
        <f aca="false">L87-M87</f>
        <v>1385250</v>
      </c>
      <c r="O87" s="206" t="n">
        <f aca="false">M87/L87*100</f>
        <v>99.555931689936</v>
      </c>
    </row>
    <row r="88" customFormat="false" ht="16.5" hidden="false" customHeight="false" outlineLevel="0" collapsed="false">
      <c r="L88" s="207" t="n">
        <v>1698730600</v>
      </c>
      <c r="M88" s="208" t="n">
        <v>1534211100</v>
      </c>
      <c r="N88" s="202" t="n">
        <f aca="false">L88-M88</f>
        <v>164519500</v>
      </c>
      <c r="O88" s="206" t="n">
        <f aca="false">M88/L88*100</f>
        <v>90.3151506189386</v>
      </c>
    </row>
    <row r="89" customFormat="false" ht="16.5" hidden="false" customHeight="false" outlineLevel="0" collapsed="false">
      <c r="L89" s="207" t="n">
        <v>8090747850</v>
      </c>
      <c r="M89" s="208" t="n">
        <v>7656998582</v>
      </c>
      <c r="N89" s="202" t="n">
        <f aca="false">L89-M89</f>
        <v>433749268</v>
      </c>
      <c r="O89" s="206" t="n">
        <f aca="false">M89/L89*100</f>
        <v>94.6389471524564</v>
      </c>
    </row>
    <row r="90" customFormat="false" ht="16.5" hidden="false" customHeight="false" outlineLevel="0" collapsed="false">
      <c r="L90" s="207" t="n">
        <v>13126554938</v>
      </c>
      <c r="M90" s="208" t="n">
        <v>12442030402</v>
      </c>
      <c r="N90" s="202" t="n">
        <f aca="false">L90-M90</f>
        <v>684524536</v>
      </c>
      <c r="O90" s="206" t="n">
        <f aca="false">M90/L90*100</f>
        <v>94.7851927696705</v>
      </c>
    </row>
    <row r="94" customFormat="false" ht="15" hidden="false" customHeight="false" outlineLevel="0" collapsed="false">
      <c r="L94" s="209" t="n">
        <f aca="false">11/466*100%</f>
        <v>0.0236051502145923</v>
      </c>
    </row>
    <row r="95" customFormat="false" ht="15" hidden="false" customHeight="false" outlineLevel="0" collapsed="false">
      <c r="L95" s="210"/>
    </row>
  </sheetData>
  <mergeCells count="3">
    <mergeCell ref="N65:N66"/>
    <mergeCell ref="L80:L81"/>
    <mergeCell ref="M80:M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1:01:23Z</dcterms:created>
  <dc:creator>Lenovo</dc:creator>
  <dc:description/>
  <dc:language>en-US</dc:language>
  <cp:lastModifiedBy>Dell</cp:lastModifiedBy>
  <cp:lastPrinted>2022-12-05T00:32:38Z</cp:lastPrinted>
  <dcterms:modified xsi:type="dcterms:W3CDTF">2023-02-13T08:16:40Z</dcterms:modified>
  <cp:revision>0</cp:revision>
  <dc:subject/>
  <dc:title/>
</cp:coreProperties>
</file>