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I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10">
  <si>
    <t xml:space="preserve">Jumlah Penduduk per Desa/Kelurahan</t>
  </si>
  <si>
    <t xml:space="preserve">Dinas Kependudukan dan Pencatatan Sipil Kabupaten Cilacap</t>
  </si>
  <si>
    <t xml:space="preserve">Tahun 2022</t>
  </si>
  <si>
    <t xml:space="preserve">Kabupaten/Kota : 33.1 CILACAP</t>
  </si>
  <si>
    <t xml:space="preserve">Kecamatan : 33.1.01 KEDUNGREJA</t>
  </si>
  <si>
    <t xml:space="preserve">No</t>
  </si>
  <si>
    <t xml:space="preserve">Desa/Kelurahan</t>
  </si>
  <si>
    <t xml:space="preserve">Pria</t>
  </si>
  <si>
    <t xml:space="preserve">Wanita</t>
  </si>
  <si>
    <t xml:space="preserve">Jumlah</t>
  </si>
  <si>
    <t xml:space="preserve">Kode</t>
  </si>
  <si>
    <t xml:space="preserve">Nama</t>
  </si>
  <si>
    <t xml:space="preserve">%</t>
  </si>
  <si>
    <t xml:space="preserve">Desa/Kel.</t>
  </si>
  <si>
    <t xml:space="preserve">1</t>
  </si>
  <si>
    <t xml:space="preserve">2001</t>
  </si>
  <si>
    <t xml:space="preserve">TAMBAKREJA</t>
  </si>
  <si>
    <t xml:space="preserve">2</t>
  </si>
  <si>
    <t xml:space="preserve">2002</t>
  </si>
  <si>
    <t xml:space="preserve">BUMIREJA</t>
  </si>
  <si>
    <t xml:space="preserve">3</t>
  </si>
  <si>
    <t xml:space="preserve">2003</t>
  </si>
  <si>
    <t xml:space="preserve">CIKLAPA</t>
  </si>
  <si>
    <t xml:space="preserve">4</t>
  </si>
  <si>
    <t xml:space="preserve">2004</t>
  </si>
  <si>
    <t xml:space="preserve">KEDUNGREJA</t>
  </si>
  <si>
    <t xml:space="preserve">5</t>
  </si>
  <si>
    <t xml:space="preserve">2005</t>
  </si>
  <si>
    <t xml:space="preserve">TAMBAKSARI</t>
  </si>
  <si>
    <t xml:space="preserve">6</t>
  </si>
  <si>
    <t xml:space="preserve">2006</t>
  </si>
  <si>
    <t xml:space="preserve">REJAMULYA</t>
  </si>
  <si>
    <t xml:space="preserve">7</t>
  </si>
  <si>
    <t xml:space="preserve">2007</t>
  </si>
  <si>
    <t xml:space="preserve">SIDANEGARA</t>
  </si>
  <si>
    <t xml:space="preserve">8</t>
  </si>
  <si>
    <t xml:space="preserve">2008</t>
  </si>
  <si>
    <t xml:space="preserve">KALIWUNGU</t>
  </si>
  <si>
    <t xml:space="preserve">9</t>
  </si>
  <si>
    <t xml:space="preserve">2009</t>
  </si>
  <si>
    <t xml:space="preserve">JATISARI</t>
  </si>
  <si>
    <t xml:space="preserve">10</t>
  </si>
  <si>
    <t xml:space="preserve">2010</t>
  </si>
  <si>
    <t xml:space="preserve">BANGUNREJA</t>
  </si>
  <si>
    <t xml:space="preserve">11</t>
  </si>
  <si>
    <t xml:space="preserve">2011</t>
  </si>
  <si>
    <t xml:space="preserve">BOJONGSARI</t>
  </si>
  <si>
    <t xml:space="preserve">Kecamatan : 33.1.02 KESUGIHAN</t>
  </si>
  <si>
    <t xml:space="preserve">12</t>
  </si>
  <si>
    <t xml:space="preserve">MENGANTI</t>
  </si>
  <si>
    <t xml:space="preserve">13</t>
  </si>
  <si>
    <t xml:space="preserve">SLARANG</t>
  </si>
  <si>
    <t xml:space="preserve">14</t>
  </si>
  <si>
    <t xml:space="preserve">KESUGIHAN</t>
  </si>
  <si>
    <t xml:space="preserve">15</t>
  </si>
  <si>
    <t xml:space="preserve">KALISABUK</t>
  </si>
  <si>
    <t xml:space="preserve">16</t>
  </si>
  <si>
    <t xml:space="preserve">KARANGKANDRI</t>
  </si>
  <si>
    <t xml:space="preserve">17</t>
  </si>
  <si>
    <t xml:space="preserve">KURIPAN</t>
  </si>
  <si>
    <t xml:space="preserve">18</t>
  </si>
  <si>
    <t xml:space="preserve">DONDONG</t>
  </si>
  <si>
    <t xml:space="preserve">19</t>
  </si>
  <si>
    <t xml:space="preserve">PLANJAN</t>
  </si>
  <si>
    <t xml:space="preserve">20</t>
  </si>
  <si>
    <t xml:space="preserve">CIWUNI</t>
  </si>
  <si>
    <t xml:space="preserve">21</t>
  </si>
  <si>
    <t xml:space="preserve">KARANGJENGKOL</t>
  </si>
  <si>
    <t xml:space="preserve">22</t>
  </si>
  <si>
    <t xml:space="preserve">KELENG</t>
  </si>
  <si>
    <t xml:space="preserve">23</t>
  </si>
  <si>
    <t xml:space="preserve">2012</t>
  </si>
  <si>
    <t xml:space="preserve">PESANGGRAHAN</t>
  </si>
  <si>
    <t xml:space="preserve">24</t>
  </si>
  <si>
    <t xml:space="preserve">2013</t>
  </si>
  <si>
    <t xml:space="preserve">BULUPAYUNG</t>
  </si>
  <si>
    <t xml:space="preserve">25</t>
  </si>
  <si>
    <t xml:space="preserve">2014</t>
  </si>
  <si>
    <t xml:space="preserve">KURIPAN KIDUL</t>
  </si>
  <si>
    <t xml:space="preserve">26</t>
  </si>
  <si>
    <t xml:space="preserve">2015</t>
  </si>
  <si>
    <t xml:space="preserve">JANGRANA</t>
  </si>
  <si>
    <t xml:space="preserve">27</t>
  </si>
  <si>
    <t xml:space="preserve">2016</t>
  </si>
  <si>
    <t xml:space="preserve">KESUGIHAN KIDUL</t>
  </si>
  <si>
    <t xml:space="preserve">Kecamatan : 33.1.03 ADIPALA</t>
  </si>
  <si>
    <t xml:space="preserve">28</t>
  </si>
  <si>
    <t xml:space="preserve">WELAHAN WETAN</t>
  </si>
  <si>
    <t xml:space="preserve">29</t>
  </si>
  <si>
    <t xml:space="preserve">GLEMPANGPASIR</t>
  </si>
  <si>
    <t xml:space="preserve">30</t>
  </si>
  <si>
    <t xml:space="preserve">PEDASONG</t>
  </si>
  <si>
    <t xml:space="preserve">31</t>
  </si>
  <si>
    <t xml:space="preserve">KARANGBENDA</t>
  </si>
  <si>
    <t xml:space="preserve">32</t>
  </si>
  <si>
    <t xml:space="preserve">KARANGANYAR</t>
  </si>
  <si>
    <t xml:space="preserve">33</t>
  </si>
  <si>
    <t xml:space="preserve">BUNTON</t>
  </si>
  <si>
    <t xml:space="preserve">34</t>
  </si>
  <si>
    <t xml:space="preserve">WLAHAR</t>
  </si>
  <si>
    <t xml:space="preserve">35</t>
  </si>
  <si>
    <t xml:space="preserve">PENGGALANG</t>
  </si>
  <si>
    <t xml:space="preserve">36</t>
  </si>
  <si>
    <t xml:space="preserve">ADIPALA</t>
  </si>
  <si>
    <t xml:space="preserve">37</t>
  </si>
  <si>
    <t xml:space="preserve">ADIREJA KULON</t>
  </si>
  <si>
    <t xml:space="preserve">38</t>
  </si>
  <si>
    <t xml:space="preserve">ADIREJA WETAN</t>
  </si>
  <si>
    <t xml:space="preserve">39</t>
  </si>
  <si>
    <t xml:space="preserve">ADIRAJA</t>
  </si>
  <si>
    <t xml:space="preserve">40</t>
  </si>
  <si>
    <t xml:space="preserve">DOPLANG</t>
  </si>
  <si>
    <t xml:space="preserve">41</t>
  </si>
  <si>
    <t xml:space="preserve">KALIKUDI</t>
  </si>
  <si>
    <t xml:space="preserve">42</t>
  </si>
  <si>
    <t xml:space="preserve">KARANGSARI</t>
  </si>
  <si>
    <t xml:space="preserve">43</t>
  </si>
  <si>
    <t xml:space="preserve">GOMBOLHARJO</t>
  </si>
  <si>
    <t xml:space="preserve">Kecamatan : 33.1.04 BINANGUN</t>
  </si>
  <si>
    <t xml:space="preserve">44</t>
  </si>
  <si>
    <t xml:space="preserve">JATI</t>
  </si>
  <si>
    <t xml:space="preserve">45</t>
  </si>
  <si>
    <t xml:space="preserve">KEPUDANG</t>
  </si>
  <si>
    <t xml:space="preserve">46</t>
  </si>
  <si>
    <t xml:space="preserve">JEPARA KULON</t>
  </si>
  <si>
    <t xml:space="preserve">47</t>
  </si>
  <si>
    <t xml:space="preserve">WIDARAPAYUNG KULON</t>
  </si>
  <si>
    <t xml:space="preserve">48</t>
  </si>
  <si>
    <t xml:space="preserve">JEPARA WETAN</t>
  </si>
  <si>
    <t xml:space="preserve">49</t>
  </si>
  <si>
    <t xml:space="preserve">BANGKAL</t>
  </si>
  <si>
    <t xml:space="preserve">50</t>
  </si>
  <si>
    <t xml:space="preserve">BINANGUN</t>
  </si>
  <si>
    <t xml:space="preserve">51</t>
  </si>
  <si>
    <t xml:space="preserve">WIDARAPAYUNG WETAN</t>
  </si>
  <si>
    <t xml:space="preserve">52</t>
  </si>
  <si>
    <t xml:space="preserve">ALANGAMBA</t>
  </si>
  <si>
    <t xml:space="preserve">53</t>
  </si>
  <si>
    <t xml:space="preserve">PASURUHAN</t>
  </si>
  <si>
    <t xml:space="preserve">54</t>
  </si>
  <si>
    <t xml:space="preserve">SIDAURIP</t>
  </si>
  <si>
    <t xml:space="preserve">55</t>
  </si>
  <si>
    <t xml:space="preserve">PAGUBUGAN</t>
  </si>
  <si>
    <t xml:space="preserve">56</t>
  </si>
  <si>
    <t xml:space="preserve">PESAWAHAN</t>
  </si>
  <si>
    <t xml:space="preserve">57</t>
  </si>
  <si>
    <t xml:space="preserve">KEMOJING</t>
  </si>
  <si>
    <t xml:space="preserve">58</t>
  </si>
  <si>
    <t xml:space="preserve">KARANGNANGKA</t>
  </si>
  <si>
    <t xml:space="preserve">59</t>
  </si>
  <si>
    <t xml:space="preserve">SIDAYU</t>
  </si>
  <si>
    <t xml:space="preserve">60</t>
  </si>
  <si>
    <t xml:space="preserve">2017</t>
  </si>
  <si>
    <t xml:space="preserve">PAGUBUGAN KULON</t>
  </si>
  <si>
    <t xml:space="preserve">Kecamatan : 33.1.05 NUSAWUNGU</t>
  </si>
  <si>
    <t xml:space="preserve">61</t>
  </si>
  <si>
    <t xml:space="preserve">KARANGTAWANG</t>
  </si>
  <si>
    <t xml:space="preserve">62</t>
  </si>
  <si>
    <t xml:space="preserve">KARANGPAKIS</t>
  </si>
  <si>
    <t xml:space="preserve">63</t>
  </si>
  <si>
    <t xml:space="preserve">BANJARSARI</t>
  </si>
  <si>
    <t xml:space="preserve">64</t>
  </si>
  <si>
    <t xml:space="preserve">JETIS</t>
  </si>
  <si>
    <t xml:space="preserve">65</t>
  </si>
  <si>
    <t xml:space="preserve">BANJAREJA</t>
  </si>
  <si>
    <t xml:space="preserve">66</t>
  </si>
  <si>
    <t xml:space="preserve">KEDUNGBENDA</t>
  </si>
  <si>
    <t xml:space="preserve">67</t>
  </si>
  <si>
    <t xml:space="preserve">KLUMPRIT</t>
  </si>
  <si>
    <t xml:space="preserve">68</t>
  </si>
  <si>
    <t xml:space="preserve">KARANGSEMBUNG</t>
  </si>
  <si>
    <t xml:space="preserve">69</t>
  </si>
  <si>
    <t xml:space="preserve">PURWODADI</t>
  </si>
  <si>
    <t xml:space="preserve">70</t>
  </si>
  <si>
    <t xml:space="preserve">NUSAWANGKAL</t>
  </si>
  <si>
    <t xml:space="preserve">71</t>
  </si>
  <si>
    <t xml:space="preserve">KARANGPUTAT</t>
  </si>
  <si>
    <t xml:space="preserve">72</t>
  </si>
  <si>
    <t xml:space="preserve">BANJARWARU</t>
  </si>
  <si>
    <t xml:space="preserve">73</t>
  </si>
  <si>
    <t xml:space="preserve">DANASRI KIDUL</t>
  </si>
  <si>
    <t xml:space="preserve">74</t>
  </si>
  <si>
    <t xml:space="preserve">NUSAWUNGU</t>
  </si>
  <si>
    <t xml:space="preserve">75</t>
  </si>
  <si>
    <t xml:space="preserve">DANASRI LOR</t>
  </si>
  <si>
    <t xml:space="preserve">76</t>
  </si>
  <si>
    <t xml:space="preserve">DANASRI</t>
  </si>
  <si>
    <t xml:space="preserve">77</t>
  </si>
  <si>
    <t xml:space="preserve">SIKANCO</t>
  </si>
  <si>
    <t xml:space="preserve">Kecamatan : 33.1.06 KROYA</t>
  </si>
  <si>
    <t xml:space="preserve">78</t>
  </si>
  <si>
    <t xml:space="preserve">SIKAMPUH</t>
  </si>
  <si>
    <t xml:space="preserve">79</t>
  </si>
  <si>
    <t xml:space="preserve">PEKUNCEN</t>
  </si>
  <si>
    <t xml:space="preserve">80</t>
  </si>
  <si>
    <t xml:space="preserve">AYAMALAS</t>
  </si>
  <si>
    <t xml:space="preserve">81</t>
  </si>
  <si>
    <t xml:space="preserve">82</t>
  </si>
  <si>
    <t xml:space="preserve">KROYA</t>
  </si>
  <si>
    <t xml:space="preserve">83</t>
  </si>
  <si>
    <t xml:space="preserve">KARANGMANGU</t>
  </si>
  <si>
    <t xml:space="preserve">84</t>
  </si>
  <si>
    <t xml:space="preserve">PUCUNG KIDUL</t>
  </si>
  <si>
    <t xml:space="preserve">85</t>
  </si>
  <si>
    <t xml:space="preserve">MERGAWATI</t>
  </si>
  <si>
    <t xml:space="preserve">86</t>
  </si>
  <si>
    <t xml:space="preserve">PUCUNG LOR</t>
  </si>
  <si>
    <t xml:space="preserve">87</t>
  </si>
  <si>
    <t xml:space="preserve">BAJING</t>
  </si>
  <si>
    <t xml:space="preserve">88</t>
  </si>
  <si>
    <t xml:space="preserve">GENTASARI</t>
  </si>
  <si>
    <t xml:space="preserve">89</t>
  </si>
  <si>
    <t xml:space="preserve">KEDAWUNG</t>
  </si>
  <si>
    <t xml:space="preserve">90</t>
  </si>
  <si>
    <t xml:space="preserve">MUJUR</t>
  </si>
  <si>
    <t xml:space="preserve">91</t>
  </si>
  <si>
    <t xml:space="preserve">BUNTU</t>
  </si>
  <si>
    <t xml:space="preserve">92</t>
  </si>
  <si>
    <t xml:space="preserve">KARANGTURI</t>
  </si>
  <si>
    <t xml:space="preserve">93</t>
  </si>
  <si>
    <t xml:space="preserve">BAJING KULON</t>
  </si>
  <si>
    <t xml:space="preserve">94</t>
  </si>
  <si>
    <t xml:space="preserve">MUJUR LOR</t>
  </si>
  <si>
    <t xml:space="preserve">Kecamatan : 33.1.07 MAOS</t>
  </si>
  <si>
    <t xml:space="preserve">95</t>
  </si>
  <si>
    <t xml:space="preserve">KARANGKEMIRI</t>
  </si>
  <si>
    <t xml:space="preserve">96</t>
  </si>
  <si>
    <t xml:space="preserve">KARANGRENA</t>
  </si>
  <si>
    <t xml:space="preserve">97</t>
  </si>
  <si>
    <t xml:space="preserve">MAOS KIDUL</t>
  </si>
  <si>
    <t xml:space="preserve">98</t>
  </si>
  <si>
    <t xml:space="preserve">MAOS LOR</t>
  </si>
  <si>
    <t xml:space="preserve">99</t>
  </si>
  <si>
    <t xml:space="preserve">KALIJARAN</t>
  </si>
  <si>
    <t xml:space="preserve">100</t>
  </si>
  <si>
    <t xml:space="preserve">MERNEK</t>
  </si>
  <si>
    <t xml:space="preserve">101</t>
  </si>
  <si>
    <t xml:space="preserve">PANISIHAN</t>
  </si>
  <si>
    <t xml:space="preserve">102</t>
  </si>
  <si>
    <t xml:space="preserve">GLEMPANG</t>
  </si>
  <si>
    <t xml:space="preserve">103</t>
  </si>
  <si>
    <t xml:space="preserve">KARANGREJA</t>
  </si>
  <si>
    <t xml:space="preserve">104</t>
  </si>
  <si>
    <t xml:space="preserve">KLAPAGADA</t>
  </si>
  <si>
    <t xml:space="preserve">Kecamatan : 33.1.08 JERUKLEGI</t>
  </si>
  <si>
    <t xml:space="preserve">105</t>
  </si>
  <si>
    <t xml:space="preserve">TRITIH WETAN</t>
  </si>
  <si>
    <t xml:space="preserve">106</t>
  </si>
  <si>
    <t xml:space="preserve">SUMINGKIR</t>
  </si>
  <si>
    <t xml:space="preserve">107</t>
  </si>
  <si>
    <t xml:space="preserve">JERUKLEGI WETAN</t>
  </si>
  <si>
    <t xml:space="preserve">108</t>
  </si>
  <si>
    <t xml:space="preserve">BREBEG</t>
  </si>
  <si>
    <t xml:space="preserve">109</t>
  </si>
  <si>
    <t xml:space="preserve">JERUKLEGI KULON</t>
  </si>
  <si>
    <t xml:space="preserve">110</t>
  </si>
  <si>
    <t xml:space="preserve">CILIBANG</t>
  </si>
  <si>
    <t xml:space="preserve">111</t>
  </si>
  <si>
    <t xml:space="preserve">MANDALA</t>
  </si>
  <si>
    <t xml:space="preserve">112</t>
  </si>
  <si>
    <t xml:space="preserve">113</t>
  </si>
  <si>
    <t xml:space="preserve">JAMBUSARI</t>
  </si>
  <si>
    <t xml:space="preserve">114</t>
  </si>
  <si>
    <t xml:space="preserve">PRAPAGAN</t>
  </si>
  <si>
    <t xml:space="preserve">115</t>
  </si>
  <si>
    <t xml:space="preserve">SAWANGAN</t>
  </si>
  <si>
    <t xml:space="preserve">116</t>
  </si>
  <si>
    <t xml:space="preserve">CITEPUS</t>
  </si>
  <si>
    <t xml:space="preserve">117</t>
  </si>
  <si>
    <t xml:space="preserve">TRITIH LOR</t>
  </si>
  <si>
    <t xml:space="preserve">Kecamatan : 33.1.09 KAWUNGANTEN</t>
  </si>
  <si>
    <t xml:space="preserve">118</t>
  </si>
  <si>
    <t xml:space="preserve">GRUGU</t>
  </si>
  <si>
    <t xml:space="preserve">119</t>
  </si>
  <si>
    <t xml:space="preserve">BRINGKENG</t>
  </si>
  <si>
    <t xml:space="preserve">120</t>
  </si>
  <si>
    <t xml:space="preserve">UJUNGMANIK</t>
  </si>
  <si>
    <t xml:space="preserve">121</t>
  </si>
  <si>
    <t xml:space="preserve">KUBANGKANGKUNG</t>
  </si>
  <si>
    <t xml:space="preserve">122</t>
  </si>
  <si>
    <t xml:space="preserve">BOJONG</t>
  </si>
  <si>
    <t xml:space="preserve">123</t>
  </si>
  <si>
    <t xml:space="preserve">MENTASAN</t>
  </si>
  <si>
    <t xml:space="preserve">124</t>
  </si>
  <si>
    <t xml:space="preserve">KALIJERUK</t>
  </si>
  <si>
    <t xml:space="preserve">125</t>
  </si>
  <si>
    <t xml:space="preserve">KAWUNGANTEN</t>
  </si>
  <si>
    <t xml:space="preserve">126</t>
  </si>
  <si>
    <t xml:space="preserve">SARWADADI</t>
  </si>
  <si>
    <t xml:space="preserve">127</t>
  </si>
  <si>
    <t xml:space="preserve">KAWUNGANTEN LOR</t>
  </si>
  <si>
    <t xml:space="preserve">128</t>
  </si>
  <si>
    <t xml:space="preserve">BABAKAN</t>
  </si>
  <si>
    <t xml:space="preserve">129</t>
  </si>
  <si>
    <t xml:space="preserve">Kecamatan : 33.1.10 GANDRUNGMANGU</t>
  </si>
  <si>
    <t xml:space="preserve">130</t>
  </si>
  <si>
    <t xml:space="preserve">GANDRUNGMANGU</t>
  </si>
  <si>
    <t xml:space="preserve">131</t>
  </si>
  <si>
    <t xml:space="preserve">GANDRUNGMANIS</t>
  </si>
  <si>
    <t xml:space="preserve">132</t>
  </si>
  <si>
    <t xml:space="preserve">CISUMUR</t>
  </si>
  <si>
    <t xml:space="preserve">133</t>
  </si>
  <si>
    <t xml:space="preserve">134</t>
  </si>
  <si>
    <t xml:space="preserve">CINANGSI</t>
  </si>
  <si>
    <t xml:space="preserve">135</t>
  </si>
  <si>
    <t xml:space="preserve">KARANGGINTUNG</t>
  </si>
  <si>
    <t xml:space="preserve">136</t>
  </si>
  <si>
    <t xml:space="preserve">RUNGKANG</t>
  </si>
  <si>
    <t xml:space="preserve">137</t>
  </si>
  <si>
    <t xml:space="preserve">138</t>
  </si>
  <si>
    <t xml:space="preserve">GINTUNGREJA</t>
  </si>
  <si>
    <t xml:space="preserve">139</t>
  </si>
  <si>
    <t xml:space="preserve">LAYANSARI</t>
  </si>
  <si>
    <t xml:space="preserve">140</t>
  </si>
  <si>
    <t xml:space="preserve">BULUSARI</t>
  </si>
  <si>
    <t xml:space="preserve">141</t>
  </si>
  <si>
    <t xml:space="preserve">MUKTISARI</t>
  </si>
  <si>
    <t xml:space="preserve">142</t>
  </si>
  <si>
    <t xml:space="preserve">WRINGINHARJO</t>
  </si>
  <si>
    <t xml:space="preserve">143</t>
  </si>
  <si>
    <t xml:space="preserve">KERTAJAYA</t>
  </si>
  <si>
    <t xml:space="preserve">Kecamatan : 33.1.11 SIDAREJA</t>
  </si>
  <si>
    <t xml:space="preserve">144</t>
  </si>
  <si>
    <t xml:space="preserve">TINGGARJAYA</t>
  </si>
  <si>
    <t xml:space="preserve">145</t>
  </si>
  <si>
    <t xml:space="preserve">SIDAREJA</t>
  </si>
  <si>
    <t xml:space="preserve">146</t>
  </si>
  <si>
    <t xml:space="preserve">SIDAMULYA</t>
  </si>
  <si>
    <t xml:space="preserve">147</t>
  </si>
  <si>
    <t xml:space="preserve">KUNCI</t>
  </si>
  <si>
    <t xml:space="preserve">148</t>
  </si>
  <si>
    <t xml:space="preserve">KARANGGEDANG</t>
  </si>
  <si>
    <t xml:space="preserve">149</t>
  </si>
  <si>
    <t xml:space="preserve">PENYARANG</t>
  </si>
  <si>
    <t xml:space="preserve">150</t>
  </si>
  <si>
    <t xml:space="preserve">TEGALSARI</t>
  </si>
  <si>
    <t xml:space="preserve">151</t>
  </si>
  <si>
    <t xml:space="preserve">MARGASARI</t>
  </si>
  <si>
    <t xml:space="preserve">152</t>
  </si>
  <si>
    <t xml:space="preserve">GUNUNGREJA</t>
  </si>
  <si>
    <t xml:space="preserve">153</t>
  </si>
  <si>
    <t xml:space="preserve">SUDAGARAN</t>
  </si>
  <si>
    <t xml:space="preserve">Kecamatan : 33.1.12 KARANGPUCUNG</t>
  </si>
  <si>
    <t xml:space="preserve">154</t>
  </si>
  <si>
    <t xml:space="preserve">CIDADAP</t>
  </si>
  <si>
    <t xml:space="preserve">155</t>
  </si>
  <si>
    <t xml:space="preserve">PANGAWAREN</t>
  </si>
  <si>
    <t xml:space="preserve">156</t>
  </si>
  <si>
    <t xml:space="preserve">GUNUNGTELU</t>
  </si>
  <si>
    <t xml:space="preserve">157</t>
  </si>
  <si>
    <t xml:space="preserve">SINDANGBARANG</t>
  </si>
  <si>
    <t xml:space="preserve">158</t>
  </si>
  <si>
    <t xml:space="preserve">KARANGPUCUNG</t>
  </si>
  <si>
    <t xml:space="preserve">159</t>
  </si>
  <si>
    <t xml:space="preserve">CIPOROS</t>
  </si>
  <si>
    <t xml:space="preserve">160</t>
  </si>
  <si>
    <t xml:space="preserve">TAYEM</t>
  </si>
  <si>
    <t xml:space="preserve">161</t>
  </si>
  <si>
    <t xml:space="preserve">BENGBULANG</t>
  </si>
  <si>
    <t xml:space="preserve">162</t>
  </si>
  <si>
    <t xml:space="preserve">SURUSUNDA</t>
  </si>
  <si>
    <t xml:space="preserve">163</t>
  </si>
  <si>
    <t xml:space="preserve">164</t>
  </si>
  <si>
    <t xml:space="preserve">CIRUYUNG</t>
  </si>
  <si>
    <t xml:space="preserve">165</t>
  </si>
  <si>
    <t xml:space="preserve">PAMULIHAN</t>
  </si>
  <si>
    <t xml:space="preserve">166</t>
  </si>
  <si>
    <t xml:space="preserve">TAYEM TIMUR</t>
  </si>
  <si>
    <t xml:space="preserve">167</t>
  </si>
  <si>
    <t xml:space="preserve">Kecamatan : 33.1.13 CIMANGGU</t>
  </si>
  <si>
    <t xml:space="preserve">168</t>
  </si>
  <si>
    <t xml:space="preserve">PANIMBANG</t>
  </si>
  <si>
    <t xml:space="preserve">169</t>
  </si>
  <si>
    <t xml:space="preserve">BANTARMANGU</t>
  </si>
  <si>
    <t xml:space="preserve">170</t>
  </si>
  <si>
    <t xml:space="preserve">BANTARPANJANG</t>
  </si>
  <si>
    <t xml:space="preserve">171</t>
  </si>
  <si>
    <t xml:space="preserve">CIMANGGU</t>
  </si>
  <si>
    <t xml:space="preserve">172</t>
  </si>
  <si>
    <t xml:space="preserve">CILEMPUYANG</t>
  </si>
  <si>
    <t xml:space="preserve">173</t>
  </si>
  <si>
    <t xml:space="preserve">NEGARAJATI</t>
  </si>
  <si>
    <t xml:space="preserve">174</t>
  </si>
  <si>
    <t xml:space="preserve">CISALAK</t>
  </si>
  <si>
    <t xml:space="preserve">175</t>
  </si>
  <si>
    <t xml:space="preserve">CIBALUNG</t>
  </si>
  <si>
    <t xml:space="preserve">176</t>
  </si>
  <si>
    <t xml:space="preserve">177</t>
  </si>
  <si>
    <t xml:space="preserve">KUTABIMA</t>
  </si>
  <si>
    <t xml:space="preserve">178</t>
  </si>
  <si>
    <t xml:space="preserve">PESAHANGAN</t>
  </si>
  <si>
    <t xml:space="preserve">179</t>
  </si>
  <si>
    <t xml:space="preserve">CIJATI</t>
  </si>
  <si>
    <t xml:space="preserve">180</t>
  </si>
  <si>
    <t xml:space="preserve">181</t>
  </si>
  <si>
    <t xml:space="preserve">REJODADI</t>
  </si>
  <si>
    <t xml:space="preserve">182</t>
  </si>
  <si>
    <t xml:space="preserve">Kecamatan : 33.1.14 MAJENANG</t>
  </si>
  <si>
    <t xml:space="preserve">183</t>
  </si>
  <si>
    <t xml:space="preserve">PAHONJEAN</t>
  </si>
  <si>
    <t xml:space="preserve">184</t>
  </si>
  <si>
    <t xml:space="preserve">SALEBU</t>
  </si>
  <si>
    <t xml:space="preserve">185</t>
  </si>
  <si>
    <t xml:space="preserve">CIBEUNYING</t>
  </si>
  <si>
    <t xml:space="preserve">186</t>
  </si>
  <si>
    <t xml:space="preserve">JENANG</t>
  </si>
  <si>
    <t xml:space="preserve">187</t>
  </si>
  <si>
    <t xml:space="preserve">SINDANGSARI</t>
  </si>
  <si>
    <t xml:space="preserve">188</t>
  </si>
  <si>
    <t xml:space="preserve">CILOPADANG</t>
  </si>
  <si>
    <t xml:space="preserve">189</t>
  </si>
  <si>
    <t xml:space="preserve">BENER</t>
  </si>
  <si>
    <t xml:space="preserve">190</t>
  </si>
  <si>
    <t xml:space="preserve">BOJA</t>
  </si>
  <si>
    <t xml:space="preserve">191</t>
  </si>
  <si>
    <t xml:space="preserve">UJUNGBARANG</t>
  </si>
  <si>
    <t xml:space="preserve">192</t>
  </si>
  <si>
    <t xml:space="preserve">PENGADEGAN</t>
  </si>
  <si>
    <t xml:space="preserve">193</t>
  </si>
  <si>
    <t xml:space="preserve">SEPATNUNGGAL</t>
  </si>
  <si>
    <t xml:space="preserve">194</t>
  </si>
  <si>
    <t xml:space="preserve">SADABUMI</t>
  </si>
  <si>
    <t xml:space="preserve">195</t>
  </si>
  <si>
    <t xml:space="preserve">SADAHAYU</t>
  </si>
  <si>
    <t xml:space="preserve">196</t>
  </si>
  <si>
    <t xml:space="preserve">MULYADADI</t>
  </si>
  <si>
    <t xml:space="preserve">197</t>
  </si>
  <si>
    <t xml:space="preserve">PADANGJAYA</t>
  </si>
  <si>
    <t xml:space="preserve">198</t>
  </si>
  <si>
    <t xml:space="preserve">PADANGSARI</t>
  </si>
  <si>
    <t xml:space="preserve">199</t>
  </si>
  <si>
    <t xml:space="preserve">MULYASARI</t>
  </si>
  <si>
    <t xml:space="preserve">Kecamatan : 33.1.15 WANAREJA</t>
  </si>
  <si>
    <t xml:space="preserve">200</t>
  </si>
  <si>
    <t xml:space="preserve">TARISI</t>
  </si>
  <si>
    <t xml:space="preserve">201</t>
  </si>
  <si>
    <t xml:space="preserve">BANTAR</t>
  </si>
  <si>
    <t xml:space="preserve">202</t>
  </si>
  <si>
    <t xml:space="preserve">WANAREJA</t>
  </si>
  <si>
    <t xml:space="preserve">203</t>
  </si>
  <si>
    <t xml:space="preserve">LIMBANGAN</t>
  </si>
  <si>
    <t xml:space="preserve">204</t>
  </si>
  <si>
    <t xml:space="preserve">MALABAR</t>
  </si>
  <si>
    <t xml:space="preserve">205</t>
  </si>
  <si>
    <t xml:space="preserve">MAJINGKLAK</t>
  </si>
  <si>
    <t xml:space="preserve">206</t>
  </si>
  <si>
    <t xml:space="preserve">MADURA</t>
  </si>
  <si>
    <t xml:space="preserve">207</t>
  </si>
  <si>
    <t xml:space="preserve">208</t>
  </si>
  <si>
    <t xml:space="preserve">PALUGON</t>
  </si>
  <si>
    <t xml:space="preserve">209</t>
  </si>
  <si>
    <t xml:space="preserve">CIGINTUNG</t>
  </si>
  <si>
    <t xml:space="preserve">210</t>
  </si>
  <si>
    <t xml:space="preserve">JAMBU</t>
  </si>
  <si>
    <t xml:space="preserve">211</t>
  </si>
  <si>
    <t xml:space="preserve">ADIMULYA</t>
  </si>
  <si>
    <t xml:space="preserve">212</t>
  </si>
  <si>
    <t xml:space="preserve">213</t>
  </si>
  <si>
    <t xml:space="preserve">CILONGKRANG</t>
  </si>
  <si>
    <t xml:space="preserve">214</t>
  </si>
  <si>
    <t xml:space="preserve">PURWASARI</t>
  </si>
  <si>
    <t xml:space="preserve">215</t>
  </si>
  <si>
    <t xml:space="preserve">MADUSARI</t>
  </si>
  <si>
    <t xml:space="preserve">Kecamatan : 33.1.16 DAYEUHLUHUR</t>
  </si>
  <si>
    <t xml:space="preserve">216</t>
  </si>
  <si>
    <t xml:space="preserve">PANULISAN</t>
  </si>
  <si>
    <t xml:space="preserve">217</t>
  </si>
  <si>
    <t xml:space="preserve">MATENGGENG</t>
  </si>
  <si>
    <t xml:space="preserve">218</t>
  </si>
  <si>
    <t xml:space="preserve">CIWALEN</t>
  </si>
  <si>
    <t xml:space="preserve">219</t>
  </si>
  <si>
    <t xml:space="preserve">DAYEUHLUHUR</t>
  </si>
  <si>
    <t xml:space="preserve">220</t>
  </si>
  <si>
    <t xml:space="preserve">HANUM</t>
  </si>
  <si>
    <t xml:space="preserve">221</t>
  </si>
  <si>
    <t xml:space="preserve">DATAR</t>
  </si>
  <si>
    <t xml:space="preserve">222</t>
  </si>
  <si>
    <t xml:space="preserve">BINGKENG</t>
  </si>
  <si>
    <t xml:space="preserve">223</t>
  </si>
  <si>
    <t xml:space="preserve">BOLANG</t>
  </si>
  <si>
    <t xml:space="preserve">224</t>
  </si>
  <si>
    <t xml:space="preserve">KUTAAGUNG</t>
  </si>
  <si>
    <t xml:space="preserve">225</t>
  </si>
  <si>
    <t xml:space="preserve">CIJERUK</t>
  </si>
  <si>
    <t xml:space="preserve">226</t>
  </si>
  <si>
    <t xml:space="preserve">CILUMPING</t>
  </si>
  <si>
    <t xml:space="preserve">227</t>
  </si>
  <si>
    <t xml:space="preserve">SUMPINGHAYU</t>
  </si>
  <si>
    <t xml:space="preserve">228</t>
  </si>
  <si>
    <t xml:space="preserve">PANULISAN BARAT</t>
  </si>
  <si>
    <t xml:space="preserve">229</t>
  </si>
  <si>
    <t xml:space="preserve">PANULISAN TIMUR</t>
  </si>
  <si>
    <t xml:space="preserve">Kecamatan : 33.1.17 SAMPANG</t>
  </si>
  <si>
    <t xml:space="preserve">230</t>
  </si>
  <si>
    <t xml:space="preserve">KARANGTENGAH</t>
  </si>
  <si>
    <t xml:space="preserve">231</t>
  </si>
  <si>
    <t xml:space="preserve">BRANI</t>
  </si>
  <si>
    <t xml:space="preserve">232</t>
  </si>
  <si>
    <t xml:space="preserve">SAMPANG</t>
  </si>
  <si>
    <t xml:space="preserve">233</t>
  </si>
  <si>
    <t xml:space="preserve">SIDASARI</t>
  </si>
  <si>
    <t xml:space="preserve">234</t>
  </si>
  <si>
    <t xml:space="preserve">PAKETINGAN</t>
  </si>
  <si>
    <t xml:space="preserve">235</t>
  </si>
  <si>
    <t xml:space="preserve">KETANGGUNG</t>
  </si>
  <si>
    <t xml:space="preserve">236</t>
  </si>
  <si>
    <t xml:space="preserve">NUSAJATI</t>
  </si>
  <si>
    <t xml:space="preserve">237</t>
  </si>
  <si>
    <t xml:space="preserve">KARANGJATI</t>
  </si>
  <si>
    <t xml:space="preserve">238</t>
  </si>
  <si>
    <t xml:space="preserve">PABERASAN</t>
  </si>
  <si>
    <t xml:space="preserve">239</t>
  </si>
  <si>
    <t xml:space="preserve">KARANGASEM</t>
  </si>
  <si>
    <t xml:space="preserve">Kecamatan : 33.1.18 CIPARI</t>
  </si>
  <si>
    <t xml:space="preserve">240</t>
  </si>
  <si>
    <t xml:space="preserve">CARUY</t>
  </si>
  <si>
    <t xml:space="preserve">241</t>
  </si>
  <si>
    <t xml:space="preserve">SEGARALANGU</t>
  </si>
  <si>
    <t xml:space="preserve">242</t>
  </si>
  <si>
    <t xml:space="preserve">PEGADINGAN</t>
  </si>
  <si>
    <t xml:space="preserve">243</t>
  </si>
  <si>
    <t xml:space="preserve">CISURU</t>
  </si>
  <si>
    <t xml:space="preserve">244</t>
  </si>
  <si>
    <t xml:space="preserve">CIPARI</t>
  </si>
  <si>
    <t xml:space="preserve">245</t>
  </si>
  <si>
    <t xml:space="preserve">SERANG</t>
  </si>
  <si>
    <t xml:space="preserve">246</t>
  </si>
  <si>
    <t xml:space="preserve">247</t>
  </si>
  <si>
    <t xml:space="preserve">MEKARSARI</t>
  </si>
  <si>
    <t xml:space="preserve">248</t>
  </si>
  <si>
    <t xml:space="preserve">KUTASARI</t>
  </si>
  <si>
    <t xml:space="preserve">249</t>
  </si>
  <si>
    <t xml:space="preserve">250</t>
  </si>
  <si>
    <t xml:space="preserve">Kecamatan : 33.1.19 PATIMUAN</t>
  </si>
  <si>
    <t xml:space="preserve">251</t>
  </si>
  <si>
    <t xml:space="preserve">PATIMUAN</t>
  </si>
  <si>
    <t xml:space="preserve">252</t>
  </si>
  <si>
    <t xml:space="preserve">RAWAAPU</t>
  </si>
  <si>
    <t xml:space="preserve">253</t>
  </si>
  <si>
    <t xml:space="preserve">SIDAMUKTI</t>
  </si>
  <si>
    <t xml:space="preserve">254</t>
  </si>
  <si>
    <t xml:space="preserve">PURWADADI</t>
  </si>
  <si>
    <t xml:space="preserve">255</t>
  </si>
  <si>
    <t xml:space="preserve">CINYAWANG</t>
  </si>
  <si>
    <t xml:space="preserve">256</t>
  </si>
  <si>
    <t xml:space="preserve">257</t>
  </si>
  <si>
    <t xml:space="preserve">CIMRUTU</t>
  </si>
  <si>
    <t xml:space="preserve">Kecamatan : 33.1.20 BANTARSARI</t>
  </si>
  <si>
    <t xml:space="preserve">258</t>
  </si>
  <si>
    <t xml:space="preserve">259</t>
  </si>
  <si>
    <t xml:space="preserve">BANTARSARI</t>
  </si>
  <si>
    <t xml:space="preserve">260</t>
  </si>
  <si>
    <t xml:space="preserve">CIKEDONDONG</t>
  </si>
  <si>
    <t xml:space="preserve">261</t>
  </si>
  <si>
    <t xml:space="preserve">KEDUNGWADAS</t>
  </si>
  <si>
    <t xml:space="preserve">262</t>
  </si>
  <si>
    <t xml:space="preserve">CITEMBONG</t>
  </si>
  <si>
    <t xml:space="preserve">263</t>
  </si>
  <si>
    <t xml:space="preserve">KAMULYAN</t>
  </si>
  <si>
    <t xml:space="preserve">264</t>
  </si>
  <si>
    <t xml:space="preserve">RAWAJAYA</t>
  </si>
  <si>
    <t xml:space="preserve">265</t>
  </si>
  <si>
    <t xml:space="preserve">BULAKSARI</t>
  </si>
  <si>
    <t xml:space="preserve">Kecamatan : 33.1.21 CILACAP SELATAN</t>
  </si>
  <si>
    <t xml:space="preserve">266</t>
  </si>
  <si>
    <t xml:space="preserve">1001</t>
  </si>
  <si>
    <t xml:space="preserve">SIDAKAYA</t>
  </si>
  <si>
    <t xml:space="preserve">267</t>
  </si>
  <si>
    <t xml:space="preserve">1002</t>
  </si>
  <si>
    <t xml:space="preserve">CILACAP</t>
  </si>
  <si>
    <t xml:space="preserve">268</t>
  </si>
  <si>
    <t xml:space="preserve">1003</t>
  </si>
  <si>
    <t xml:space="preserve">269</t>
  </si>
  <si>
    <t xml:space="preserve">1004</t>
  </si>
  <si>
    <t xml:space="preserve">TEGALKAMULYAN</t>
  </si>
  <si>
    <t xml:space="preserve">270</t>
  </si>
  <si>
    <t xml:space="preserve">1005</t>
  </si>
  <si>
    <t xml:space="preserve">TEGALREJA</t>
  </si>
  <si>
    <t xml:space="preserve">Kecamatan : 33.1.22 CILACAP TENGAH</t>
  </si>
  <si>
    <t xml:space="preserve">271</t>
  </si>
  <si>
    <t xml:space="preserve">LOMANIS</t>
  </si>
  <si>
    <t xml:space="preserve">272</t>
  </si>
  <si>
    <t xml:space="preserve">GUNUNGSIMPING</t>
  </si>
  <si>
    <t xml:space="preserve">273</t>
  </si>
  <si>
    <t xml:space="preserve">274</t>
  </si>
  <si>
    <t xml:space="preserve">DONAN</t>
  </si>
  <si>
    <t xml:space="preserve">275</t>
  </si>
  <si>
    <t xml:space="preserve">KUTAWARU</t>
  </si>
  <si>
    <t xml:space="preserve">Kecamatan : 33.1.23 CILACAP UTARA</t>
  </si>
  <si>
    <t xml:space="preserve">276</t>
  </si>
  <si>
    <t xml:space="preserve">MERTASINGA</t>
  </si>
  <si>
    <t xml:space="preserve">277</t>
  </si>
  <si>
    <t xml:space="preserve">GUMILIR</t>
  </si>
  <si>
    <t xml:space="preserve">278</t>
  </si>
  <si>
    <t xml:space="preserve">KARANGTALUN</t>
  </si>
  <si>
    <t xml:space="preserve">279</t>
  </si>
  <si>
    <t xml:space="preserve">TRITIH KULON</t>
  </si>
  <si>
    <t xml:space="preserve">280</t>
  </si>
  <si>
    <t xml:space="preserve">KEBONMANIS</t>
  </si>
  <si>
    <t xml:space="preserve">Kecamatan : 33.1.24 KAMPUNG LAUT</t>
  </si>
  <si>
    <t xml:space="preserve">281</t>
  </si>
  <si>
    <t xml:space="preserve">UJUNGGAGAK</t>
  </si>
  <si>
    <t xml:space="preserve">282</t>
  </si>
  <si>
    <t xml:space="preserve">UJUNGALANG</t>
  </si>
  <si>
    <t xml:space="preserve">283</t>
  </si>
  <si>
    <t xml:space="preserve">PANIKEL</t>
  </si>
  <si>
    <t xml:space="preserve">284</t>
  </si>
  <si>
    <t xml:space="preserve">KLACES</t>
  </si>
  <si>
    <t xml:space="preserve">Jumlah Total</t>
  </si>
  <si>
    <t xml:space="preserve">Sumber: Data DKB Dir. Dukcapil Sem II Tahun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BAD3FE"/>
        <bgColor rgb="FF99CCFF"/>
      </patternFill>
    </fill>
    <fill>
      <patternFill patternType="solid">
        <fgColor rgb="FFFFDA46"/>
        <bgColor rgb="FFFFCC99"/>
      </patternFill>
    </fill>
    <fill>
      <patternFill patternType="solid">
        <fgColor rgb="FF8080FF"/>
        <bgColor rgb="FF73A7FD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17.43"/>
    <col collapsed="false" customWidth="true" hidden="false" outlineLevel="0" max="4" min="4" style="0" width="8.51"/>
    <col collapsed="false" customWidth="true" hidden="false" outlineLevel="0" max="5" min="5" style="0" width="5.95"/>
    <col collapsed="false" customWidth="true" hidden="false" outlineLevel="0" max="6" min="6" style="0" width="8.51"/>
    <col collapsed="false" customWidth="true" hidden="false" outlineLevel="0" max="7" min="7" style="0" width="5.95"/>
    <col collapsed="false" customWidth="true" hidden="false" outlineLevel="0" max="8" min="8" style="0" width="9.33"/>
    <col collapsed="false" customWidth="true" hidden="false" outlineLevel="0" max="9" min="9" style="0" width="8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9.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6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3.65" hidden="false" customHeight="false" outlineLevel="0" collapsed="false">
      <c r="A7" s="4" t="s">
        <v>5</v>
      </c>
      <c r="B7" s="4" t="s">
        <v>6</v>
      </c>
      <c r="C7" s="4"/>
      <c r="D7" s="5" t="s">
        <v>7</v>
      </c>
      <c r="E7" s="5"/>
      <c r="F7" s="5" t="s">
        <v>8</v>
      </c>
      <c r="G7" s="5"/>
      <c r="H7" s="6" t="s">
        <v>9</v>
      </c>
      <c r="I7" s="6"/>
    </row>
    <row r="8" customFormat="false" ht="13.65" hidden="false" customHeight="false" outlineLevel="0" collapsed="false">
      <c r="A8" s="4"/>
      <c r="B8" s="4" t="s">
        <v>10</v>
      </c>
      <c r="C8" s="4" t="s">
        <v>11</v>
      </c>
      <c r="D8" s="7" t="s">
        <v>9</v>
      </c>
      <c r="E8" s="7" t="s">
        <v>12</v>
      </c>
      <c r="F8" s="7" t="s">
        <v>9</v>
      </c>
      <c r="G8" s="7" t="s">
        <v>12</v>
      </c>
      <c r="H8" s="8" t="s">
        <v>13</v>
      </c>
      <c r="I8" s="6" t="s">
        <v>12</v>
      </c>
    </row>
    <row r="9" customFormat="false" ht="13.65" hidden="false" customHeight="false" outlineLevel="0" collapsed="false">
      <c r="A9" s="9" t="s">
        <v>14</v>
      </c>
      <c r="B9" s="9" t="s">
        <v>15</v>
      </c>
      <c r="C9" s="10" t="s">
        <v>16</v>
      </c>
      <c r="D9" s="11" t="n">
        <v>3369</v>
      </c>
      <c r="E9" s="12" t="n">
        <f aca="false">D9/H9*100</f>
        <v>51.0919017288444</v>
      </c>
      <c r="F9" s="11" t="n">
        <v>3225</v>
      </c>
      <c r="G9" s="12" t="n">
        <f aca="false">F9/H9*100</f>
        <v>48.9080982711556</v>
      </c>
      <c r="H9" s="13" t="n">
        <f aca="false">D9+F9</f>
        <v>6594</v>
      </c>
      <c r="I9" s="14" t="n">
        <f aca="false">H9/91786*100</f>
        <v>7.18410215065478</v>
      </c>
    </row>
    <row r="10" customFormat="false" ht="13.65" hidden="false" customHeight="false" outlineLevel="0" collapsed="false">
      <c r="A10" s="9" t="s">
        <v>17</v>
      </c>
      <c r="B10" s="9" t="s">
        <v>18</v>
      </c>
      <c r="C10" s="10" t="s">
        <v>19</v>
      </c>
      <c r="D10" s="11" t="n">
        <v>4142</v>
      </c>
      <c r="E10" s="12" t="n">
        <f aca="false">D10/H10*100</f>
        <v>50.9157959434542</v>
      </c>
      <c r="F10" s="11" t="n">
        <v>3993</v>
      </c>
      <c r="G10" s="12" t="n">
        <f aca="false">F10/H10*100</f>
        <v>49.0842040565458</v>
      </c>
      <c r="H10" s="13" t="n">
        <f aca="false">D10+F10</f>
        <v>8135</v>
      </c>
      <c r="I10" s="14" t="n">
        <f aca="false">H10/91786*100</f>
        <v>8.86300743032706</v>
      </c>
    </row>
    <row r="11" customFormat="false" ht="13.65" hidden="false" customHeight="false" outlineLevel="0" collapsed="false">
      <c r="A11" s="9" t="s">
        <v>20</v>
      </c>
      <c r="B11" s="9" t="s">
        <v>21</v>
      </c>
      <c r="C11" s="10" t="s">
        <v>22</v>
      </c>
      <c r="D11" s="11" t="n">
        <v>5840</v>
      </c>
      <c r="E11" s="12" t="n">
        <f aca="false">D11/H11*100</f>
        <v>50.9154315605929</v>
      </c>
      <c r="F11" s="11" t="n">
        <v>5630</v>
      </c>
      <c r="G11" s="12" t="n">
        <f aca="false">F11/H11*100</f>
        <v>49.0845684394072</v>
      </c>
      <c r="H11" s="13" t="n">
        <f aca="false">D11+F11</f>
        <v>11470</v>
      </c>
      <c r="I11" s="14" t="n">
        <f aca="false">H11/91786*100</f>
        <v>12.496459154991</v>
      </c>
    </row>
    <row r="12" customFormat="false" ht="13.65" hidden="false" customHeight="false" outlineLevel="0" collapsed="false">
      <c r="A12" s="9" t="s">
        <v>23</v>
      </c>
      <c r="B12" s="9" t="s">
        <v>24</v>
      </c>
      <c r="C12" s="10" t="s">
        <v>25</v>
      </c>
      <c r="D12" s="11" t="n">
        <v>4683</v>
      </c>
      <c r="E12" s="12" t="n">
        <f aca="false">D12/H12*100</f>
        <v>50.7532242332286</v>
      </c>
      <c r="F12" s="11" t="n">
        <v>4544</v>
      </c>
      <c r="G12" s="12" t="n">
        <f aca="false">F12/H12*100</f>
        <v>49.2467757667714</v>
      </c>
      <c r="H12" s="13" t="n">
        <f aca="false">D12+F12</f>
        <v>9227</v>
      </c>
      <c r="I12" s="14" t="n">
        <f aca="false">H12/91786*100</f>
        <v>10.0527313533654</v>
      </c>
    </row>
    <row r="13" customFormat="false" ht="13.65" hidden="false" customHeight="false" outlineLevel="0" collapsed="false">
      <c r="A13" s="9" t="s">
        <v>26</v>
      </c>
      <c r="B13" s="9" t="s">
        <v>27</v>
      </c>
      <c r="C13" s="10" t="s">
        <v>28</v>
      </c>
      <c r="D13" s="11" t="n">
        <v>5522</v>
      </c>
      <c r="E13" s="12" t="n">
        <f aca="false">D13/H13*100</f>
        <v>50.8846295613712</v>
      </c>
      <c r="F13" s="11" t="n">
        <v>5330</v>
      </c>
      <c r="G13" s="12" t="n">
        <f aca="false">F13/H13*100</f>
        <v>49.1153704386288</v>
      </c>
      <c r="H13" s="13" t="n">
        <f aca="false">D13+F13</f>
        <v>10852</v>
      </c>
      <c r="I13" s="14" t="n">
        <f aca="false">H13/91786*100</f>
        <v>11.8231538578868</v>
      </c>
    </row>
    <row r="14" customFormat="false" ht="13.65" hidden="false" customHeight="false" outlineLevel="0" collapsed="false">
      <c r="A14" s="9" t="s">
        <v>29</v>
      </c>
      <c r="B14" s="9" t="s">
        <v>30</v>
      </c>
      <c r="C14" s="10" t="s">
        <v>31</v>
      </c>
      <c r="D14" s="11" t="n">
        <v>3995</v>
      </c>
      <c r="E14" s="12" t="n">
        <f aca="false">D14/H14*100</f>
        <v>50.8787570045848</v>
      </c>
      <c r="F14" s="11" t="n">
        <v>3857</v>
      </c>
      <c r="G14" s="12" t="n">
        <f aca="false">F14/H14*100</f>
        <v>49.1212429954152</v>
      </c>
      <c r="H14" s="13" t="n">
        <f aca="false">D14+F14</f>
        <v>7852</v>
      </c>
      <c r="I14" s="14" t="n">
        <f aca="false">H14/91786*100</f>
        <v>8.55468154184734</v>
      </c>
    </row>
    <row r="15" customFormat="false" ht="13.65" hidden="false" customHeight="false" outlineLevel="0" collapsed="false">
      <c r="A15" s="9" t="s">
        <v>32</v>
      </c>
      <c r="B15" s="9" t="s">
        <v>33</v>
      </c>
      <c r="C15" s="10" t="s">
        <v>34</v>
      </c>
      <c r="D15" s="11" t="n">
        <v>4477</v>
      </c>
      <c r="E15" s="12" t="n">
        <f aca="false">D15/H15*100</f>
        <v>50.5304740406321</v>
      </c>
      <c r="F15" s="11" t="n">
        <v>4383</v>
      </c>
      <c r="G15" s="12" t="n">
        <f aca="false">F15/H15*100</f>
        <v>49.4695259593679</v>
      </c>
      <c r="H15" s="13" t="n">
        <f aca="false">D15+F15</f>
        <v>8860</v>
      </c>
      <c r="I15" s="14" t="n">
        <f aca="false">H15/91786*100</f>
        <v>9.65288824003661</v>
      </c>
    </row>
    <row r="16" customFormat="false" ht="13.65" hidden="false" customHeight="false" outlineLevel="0" collapsed="false">
      <c r="A16" s="9" t="s">
        <v>35</v>
      </c>
      <c r="B16" s="9" t="s">
        <v>36</v>
      </c>
      <c r="C16" s="10" t="s">
        <v>37</v>
      </c>
      <c r="D16" s="11" t="n">
        <v>3944</v>
      </c>
      <c r="E16" s="12" t="n">
        <f aca="false">D16/H16*100</f>
        <v>51.1477110621191</v>
      </c>
      <c r="F16" s="11" t="n">
        <v>3767</v>
      </c>
      <c r="G16" s="12" t="n">
        <f aca="false">F16/H16*100</f>
        <v>48.852288937881</v>
      </c>
      <c r="H16" s="13" t="n">
        <f aca="false">D16+F16</f>
        <v>7711</v>
      </c>
      <c r="I16" s="14" t="n">
        <f aca="false">H16/91786*100</f>
        <v>8.40106334299349</v>
      </c>
    </row>
    <row r="17" customFormat="false" ht="13.65" hidden="false" customHeight="false" outlineLevel="0" collapsed="false">
      <c r="A17" s="9" t="s">
        <v>38</v>
      </c>
      <c r="B17" s="9" t="s">
        <v>39</v>
      </c>
      <c r="C17" s="10" t="s">
        <v>40</v>
      </c>
      <c r="D17" s="11" t="n">
        <v>3958</v>
      </c>
      <c r="E17" s="12" t="n">
        <f aca="false">D17/H17*100</f>
        <v>51.0117283155046</v>
      </c>
      <c r="F17" s="11" t="n">
        <v>3801</v>
      </c>
      <c r="G17" s="12" t="n">
        <f aca="false">F17/H17*100</f>
        <v>48.9882716844954</v>
      </c>
      <c r="H17" s="13" t="n">
        <f aca="false">D17+F17</f>
        <v>7759</v>
      </c>
      <c r="I17" s="14" t="n">
        <f aca="false">H17/91786*100</f>
        <v>8.45335890005012</v>
      </c>
    </row>
    <row r="18" customFormat="false" ht="13.65" hidden="false" customHeight="false" outlineLevel="0" collapsed="false">
      <c r="A18" s="9" t="s">
        <v>41</v>
      </c>
      <c r="B18" s="9" t="s">
        <v>42</v>
      </c>
      <c r="C18" s="10" t="s">
        <v>43</v>
      </c>
      <c r="D18" s="11" t="n">
        <v>3340</v>
      </c>
      <c r="E18" s="12" t="n">
        <f aca="false">D18/H18*100</f>
        <v>50.3012048192771</v>
      </c>
      <c r="F18" s="11" t="n">
        <v>3300</v>
      </c>
      <c r="G18" s="12" t="n">
        <f aca="false">F18/H18*100</f>
        <v>49.6987951807229</v>
      </c>
      <c r="H18" s="13" t="n">
        <f aca="false">D18+F18</f>
        <v>6640</v>
      </c>
      <c r="I18" s="14" t="n">
        <f aca="false">H18/91786*100</f>
        <v>7.23421872616739</v>
      </c>
    </row>
    <row r="19" customFormat="false" ht="13.65" hidden="false" customHeight="false" outlineLevel="0" collapsed="false">
      <c r="A19" s="9" t="s">
        <v>44</v>
      </c>
      <c r="B19" s="9" t="s">
        <v>45</v>
      </c>
      <c r="C19" s="10" t="s">
        <v>46</v>
      </c>
      <c r="D19" s="11" t="n">
        <v>3335</v>
      </c>
      <c r="E19" s="12" t="n">
        <f aca="false">D19/H19*100</f>
        <v>49.8803469937182</v>
      </c>
      <c r="F19" s="11" t="n">
        <v>3351</v>
      </c>
      <c r="G19" s="12" t="n">
        <f aca="false">F19/H19*100</f>
        <v>50.1196530062818</v>
      </c>
      <c r="H19" s="13" t="n">
        <f aca="false">D19+F19</f>
        <v>6686</v>
      </c>
      <c r="I19" s="14" t="n">
        <f aca="false">H19/91786*100</f>
        <v>7.28433530168</v>
      </c>
    </row>
    <row r="20" customFormat="false" ht="13.65" hidden="false" customHeight="false" outlineLevel="0" collapsed="false">
      <c r="A20" s="15" t="s">
        <v>9</v>
      </c>
      <c r="B20" s="15"/>
      <c r="C20" s="15"/>
      <c r="D20" s="16" t="n">
        <f aca="false">SUM(D9:D19)</f>
        <v>46605</v>
      </c>
      <c r="E20" s="17" t="n">
        <f aca="false">D20/91786*100</f>
        <v>50.7757174296734</v>
      </c>
      <c r="F20" s="16" t="n">
        <f aca="false">SUM(F9:F19)</f>
        <v>45181</v>
      </c>
      <c r="G20" s="18" t="n">
        <f aca="false">F20/91786*100</f>
        <v>49.2242825703266</v>
      </c>
      <c r="H20" s="19" t="n">
        <f aca="false">SUM(H9:H19)</f>
        <v>91786</v>
      </c>
      <c r="I20" s="20" t="n">
        <f aca="false">H20/2014746*100</f>
        <v>4.55571074467948</v>
      </c>
    </row>
    <row r="21" customFormat="false" ht="19.3" hidden="false" customHeight="false" outlineLevel="0" collapsed="false">
      <c r="A21" s="2" t="s">
        <v>3</v>
      </c>
      <c r="B21" s="2"/>
      <c r="C21" s="2"/>
      <c r="D21" s="2"/>
      <c r="E21" s="2"/>
      <c r="F21" s="2"/>
      <c r="G21" s="2"/>
      <c r="H21" s="2"/>
      <c r="I21" s="2"/>
    </row>
    <row r="22" customFormat="false" ht="13.65" hidden="false" customHeight="false" outlineLevel="0" collapsed="false">
      <c r="A22" s="3" t="s">
        <v>47</v>
      </c>
      <c r="B22" s="3"/>
      <c r="C22" s="3"/>
      <c r="D22" s="3"/>
      <c r="E22" s="3"/>
      <c r="F22" s="3"/>
      <c r="G22" s="3"/>
      <c r="H22" s="3"/>
      <c r="I22" s="3"/>
    </row>
    <row r="23" customFormat="false" ht="13.65" hidden="false" customHeight="false" outlineLevel="0" collapsed="false">
      <c r="A23" s="4" t="s">
        <v>5</v>
      </c>
      <c r="B23" s="4" t="s">
        <v>6</v>
      </c>
      <c r="C23" s="4"/>
      <c r="D23" s="5" t="s">
        <v>7</v>
      </c>
      <c r="E23" s="5"/>
      <c r="F23" s="5" t="s">
        <v>8</v>
      </c>
      <c r="G23" s="5"/>
      <c r="H23" s="6" t="s">
        <v>9</v>
      </c>
      <c r="I23" s="6"/>
    </row>
    <row r="24" customFormat="false" ht="13.65" hidden="false" customHeight="false" outlineLevel="0" collapsed="false">
      <c r="A24" s="4"/>
      <c r="B24" s="4" t="s">
        <v>10</v>
      </c>
      <c r="C24" s="4" t="s">
        <v>11</v>
      </c>
      <c r="D24" s="7" t="s">
        <v>9</v>
      </c>
      <c r="E24" s="7" t="s">
        <v>12</v>
      </c>
      <c r="F24" s="7" t="s">
        <v>9</v>
      </c>
      <c r="G24" s="7" t="s">
        <v>12</v>
      </c>
      <c r="H24" s="8" t="s">
        <v>13</v>
      </c>
      <c r="I24" s="8" t="s">
        <v>12</v>
      </c>
    </row>
    <row r="25" customFormat="false" ht="13.65" hidden="false" customHeight="false" outlineLevel="0" collapsed="false">
      <c r="A25" s="9" t="s">
        <v>48</v>
      </c>
      <c r="B25" s="9" t="s">
        <v>15</v>
      </c>
      <c r="C25" s="10" t="s">
        <v>49</v>
      </c>
      <c r="D25" s="11" t="n">
        <v>7533</v>
      </c>
      <c r="E25" s="12" t="n">
        <f aca="false">D25/H25*100</f>
        <v>50.2635617535197</v>
      </c>
      <c r="F25" s="11" t="n">
        <v>7454</v>
      </c>
      <c r="G25" s="12" t="n">
        <f aca="false">F25/H25*100</f>
        <v>49.7364382464803</v>
      </c>
      <c r="H25" s="13" t="n">
        <f aca="false">D25+F25</f>
        <v>14987</v>
      </c>
      <c r="I25" s="21" t="n">
        <f aca="false">H25/138880*100</f>
        <v>10.7913306451613</v>
      </c>
    </row>
    <row r="26" customFormat="false" ht="13.65" hidden="false" customHeight="false" outlineLevel="0" collapsed="false">
      <c r="A26" s="9" t="s">
        <v>50</v>
      </c>
      <c r="B26" s="9" t="s">
        <v>18</v>
      </c>
      <c r="C26" s="10" t="s">
        <v>51</v>
      </c>
      <c r="D26" s="11" t="n">
        <v>6643</v>
      </c>
      <c r="E26" s="12" t="n">
        <f aca="false">D26/H26*100</f>
        <v>50.1661380456124</v>
      </c>
      <c r="F26" s="11" t="n">
        <v>6599</v>
      </c>
      <c r="G26" s="12" t="n">
        <f aca="false">F26/H26*100</f>
        <v>49.8338619543876</v>
      </c>
      <c r="H26" s="13" t="n">
        <f aca="false">D26+F26</f>
        <v>13242</v>
      </c>
      <c r="I26" s="21" t="n">
        <f aca="false">H26/138880*100</f>
        <v>9.53485023041475</v>
      </c>
    </row>
    <row r="27" customFormat="false" ht="13.65" hidden="false" customHeight="false" outlineLevel="0" collapsed="false">
      <c r="A27" s="9" t="s">
        <v>52</v>
      </c>
      <c r="B27" s="9" t="s">
        <v>21</v>
      </c>
      <c r="C27" s="10" t="s">
        <v>53</v>
      </c>
      <c r="D27" s="11" t="n">
        <v>3298</v>
      </c>
      <c r="E27" s="12" t="n">
        <f aca="false">D27/H27*100</f>
        <v>50.6061071044959</v>
      </c>
      <c r="F27" s="11" t="n">
        <v>3219</v>
      </c>
      <c r="G27" s="12" t="n">
        <f aca="false">F27/H27*100</f>
        <v>49.3938928955041</v>
      </c>
      <c r="H27" s="13" t="n">
        <f aca="false">D27+F27</f>
        <v>6517</v>
      </c>
      <c r="I27" s="21" t="n">
        <f aca="false">H27/138880*100</f>
        <v>4.69254032258065</v>
      </c>
    </row>
    <row r="28" customFormat="false" ht="13.65" hidden="false" customHeight="false" outlineLevel="0" collapsed="false">
      <c r="A28" s="9" t="s">
        <v>54</v>
      </c>
      <c r="B28" s="9" t="s">
        <v>24</v>
      </c>
      <c r="C28" s="10" t="s">
        <v>55</v>
      </c>
      <c r="D28" s="11" t="n">
        <v>7356</v>
      </c>
      <c r="E28" s="12" t="n">
        <f aca="false">D28/H28*100</f>
        <v>50.9347735770669</v>
      </c>
      <c r="F28" s="11" t="n">
        <v>7086</v>
      </c>
      <c r="G28" s="12" t="n">
        <f aca="false">F28/H28*100</f>
        <v>49.0652264229331</v>
      </c>
      <c r="H28" s="13" t="n">
        <f aca="false">D28+F28</f>
        <v>14442</v>
      </c>
      <c r="I28" s="21" t="n">
        <f aca="false">H28/138880*100</f>
        <v>10.3989055299539</v>
      </c>
    </row>
    <row r="29" customFormat="false" ht="13.65" hidden="false" customHeight="false" outlineLevel="0" collapsed="false">
      <c r="A29" s="9" t="s">
        <v>56</v>
      </c>
      <c r="B29" s="9" t="s">
        <v>27</v>
      </c>
      <c r="C29" s="10" t="s">
        <v>57</v>
      </c>
      <c r="D29" s="11" t="n">
        <v>4248</v>
      </c>
      <c r="E29" s="12" t="n">
        <f aca="false">D29/H29*100</f>
        <v>50.2068313438128</v>
      </c>
      <c r="F29" s="11" t="n">
        <v>4213</v>
      </c>
      <c r="G29" s="12" t="n">
        <f aca="false">F29/H29*100</f>
        <v>49.7931686561872</v>
      </c>
      <c r="H29" s="13" t="n">
        <f aca="false">D29+F29</f>
        <v>8461</v>
      </c>
      <c r="I29" s="21" t="n">
        <f aca="false">H29/138880*100</f>
        <v>6.0923099078341</v>
      </c>
    </row>
    <row r="30" customFormat="false" ht="13.65" hidden="false" customHeight="false" outlineLevel="0" collapsed="false">
      <c r="A30" s="9" t="s">
        <v>58</v>
      </c>
      <c r="B30" s="9" t="s">
        <v>30</v>
      </c>
      <c r="C30" s="10" t="s">
        <v>59</v>
      </c>
      <c r="D30" s="11" t="n">
        <v>5043</v>
      </c>
      <c r="E30" s="12" t="n">
        <f aca="false">D30/H30*100</f>
        <v>50.5513231756215</v>
      </c>
      <c r="F30" s="11" t="n">
        <v>4933</v>
      </c>
      <c r="G30" s="12" t="n">
        <f aca="false">F30/H30*100</f>
        <v>49.4486768243785</v>
      </c>
      <c r="H30" s="13" t="n">
        <f aca="false">D30+F30</f>
        <v>9976</v>
      </c>
      <c r="I30" s="21" t="n">
        <f aca="false">H30/138880*100</f>
        <v>7.1831797235023</v>
      </c>
    </row>
    <row r="31" customFormat="false" ht="13.65" hidden="false" customHeight="false" outlineLevel="0" collapsed="false">
      <c r="A31" s="9" t="s">
        <v>60</v>
      </c>
      <c r="B31" s="9" t="s">
        <v>33</v>
      </c>
      <c r="C31" s="10" t="s">
        <v>61</v>
      </c>
      <c r="D31" s="11" t="n">
        <v>4180</v>
      </c>
      <c r="E31" s="12" t="n">
        <f aca="false">D31/H31*100</f>
        <v>51.5222482435597</v>
      </c>
      <c r="F31" s="11" t="n">
        <v>3933</v>
      </c>
      <c r="G31" s="12" t="n">
        <f aca="false">F31/H31*100</f>
        <v>48.4777517564403</v>
      </c>
      <c r="H31" s="13" t="n">
        <f aca="false">D31+F31</f>
        <v>8113</v>
      </c>
      <c r="I31" s="21" t="n">
        <f aca="false">H31/138880*100</f>
        <v>5.84173387096774</v>
      </c>
    </row>
    <row r="32" customFormat="false" ht="13.65" hidden="false" customHeight="false" outlineLevel="0" collapsed="false">
      <c r="A32" s="9" t="s">
        <v>62</v>
      </c>
      <c r="B32" s="9" t="s">
        <v>36</v>
      </c>
      <c r="C32" s="10" t="s">
        <v>63</v>
      </c>
      <c r="D32" s="11" t="n">
        <v>4880</v>
      </c>
      <c r="E32" s="12" t="n">
        <f aca="false">D32/H32*100</f>
        <v>51.3413992635455</v>
      </c>
      <c r="F32" s="11" t="n">
        <v>4625</v>
      </c>
      <c r="G32" s="12" t="n">
        <f aca="false">F32/H32*100</f>
        <v>48.6586007364545</v>
      </c>
      <c r="H32" s="13" t="n">
        <f aca="false">D32+F32</f>
        <v>9505</v>
      </c>
      <c r="I32" s="21" t="n">
        <f aca="false">H32/138880*100</f>
        <v>6.84403801843318</v>
      </c>
    </row>
    <row r="33" customFormat="false" ht="13.65" hidden="false" customHeight="false" outlineLevel="0" collapsed="false">
      <c r="A33" s="9" t="s">
        <v>64</v>
      </c>
      <c r="B33" s="9" t="s">
        <v>39</v>
      </c>
      <c r="C33" s="10" t="s">
        <v>65</v>
      </c>
      <c r="D33" s="11" t="n">
        <v>2371</v>
      </c>
      <c r="E33" s="12" t="n">
        <f aca="false">D33/H33*100</f>
        <v>50.9344790547798</v>
      </c>
      <c r="F33" s="11" t="n">
        <v>2284</v>
      </c>
      <c r="G33" s="12" t="n">
        <f aca="false">F33/H33*100</f>
        <v>49.0655209452202</v>
      </c>
      <c r="H33" s="13" t="n">
        <f aca="false">D33+F33</f>
        <v>4655</v>
      </c>
      <c r="I33" s="21" t="n">
        <f aca="false">H33/138880*100</f>
        <v>3.35181451612903</v>
      </c>
    </row>
    <row r="34" customFormat="false" ht="13.65" hidden="false" customHeight="false" outlineLevel="0" collapsed="false">
      <c r="A34" s="9" t="s">
        <v>66</v>
      </c>
      <c r="B34" s="9" t="s">
        <v>42</v>
      </c>
      <c r="C34" s="10" t="s">
        <v>67</v>
      </c>
      <c r="D34" s="11" t="n">
        <v>5239</v>
      </c>
      <c r="E34" s="12" t="n">
        <f aca="false">D34/H34*100</f>
        <v>51.4889434889435</v>
      </c>
      <c r="F34" s="11" t="n">
        <v>4936</v>
      </c>
      <c r="G34" s="12" t="n">
        <f aca="false">F34/H34*100</f>
        <v>48.5110565110565</v>
      </c>
      <c r="H34" s="13" t="n">
        <f aca="false">D34+F34</f>
        <v>10175</v>
      </c>
      <c r="I34" s="21" t="n">
        <f aca="false">H34/138880*100</f>
        <v>7.32646889400922</v>
      </c>
    </row>
    <row r="35" customFormat="false" ht="13.65" hidden="false" customHeight="false" outlineLevel="0" collapsed="false">
      <c r="A35" s="9" t="s">
        <v>68</v>
      </c>
      <c r="B35" s="9" t="s">
        <v>45</v>
      </c>
      <c r="C35" s="10" t="s">
        <v>69</v>
      </c>
      <c r="D35" s="11" t="n">
        <v>2022</v>
      </c>
      <c r="E35" s="12" t="n">
        <f aca="false">D35/H35*100</f>
        <v>51.0348308934881</v>
      </c>
      <c r="F35" s="11" t="n">
        <v>1940</v>
      </c>
      <c r="G35" s="12" t="n">
        <f aca="false">F35/H35*100</f>
        <v>48.9651691065119</v>
      </c>
      <c r="H35" s="13" t="n">
        <f aca="false">D35+F35</f>
        <v>3962</v>
      </c>
      <c r="I35" s="21" t="n">
        <f aca="false">H35/138880*100</f>
        <v>2.85282258064516</v>
      </c>
    </row>
    <row r="36" customFormat="false" ht="13.65" hidden="false" customHeight="false" outlineLevel="0" collapsed="false">
      <c r="A36" s="9" t="s">
        <v>70</v>
      </c>
      <c r="B36" s="9" t="s">
        <v>71</v>
      </c>
      <c r="C36" s="10" t="s">
        <v>72</v>
      </c>
      <c r="D36" s="11" t="n">
        <v>2115</v>
      </c>
      <c r="E36" s="12" t="n">
        <f aca="false">D36/H36*100</f>
        <v>51.1116481391977</v>
      </c>
      <c r="F36" s="11" t="n">
        <v>2023</v>
      </c>
      <c r="G36" s="12" t="n">
        <f aca="false">F36/H36*100</f>
        <v>48.8883518608023</v>
      </c>
      <c r="H36" s="13" t="n">
        <f aca="false">D36+F36</f>
        <v>4138</v>
      </c>
      <c r="I36" s="21" t="n">
        <f aca="false">H36/138880*100</f>
        <v>2.97955069124424</v>
      </c>
    </row>
    <row r="37" customFormat="false" ht="13.65" hidden="false" customHeight="false" outlineLevel="0" collapsed="false">
      <c r="A37" s="9" t="s">
        <v>73</v>
      </c>
      <c r="B37" s="9" t="s">
        <v>74</v>
      </c>
      <c r="C37" s="10" t="s">
        <v>75</v>
      </c>
      <c r="D37" s="11" t="n">
        <v>2933</v>
      </c>
      <c r="E37" s="12" t="n">
        <f aca="false">D37/H37*100</f>
        <v>51.4922752808989</v>
      </c>
      <c r="F37" s="11" t="n">
        <v>2763</v>
      </c>
      <c r="G37" s="12" t="n">
        <f aca="false">F37/H37*100</f>
        <v>48.5077247191011</v>
      </c>
      <c r="H37" s="13" t="n">
        <f aca="false">D37+F37</f>
        <v>5696</v>
      </c>
      <c r="I37" s="21" t="n">
        <f aca="false">H37/138880*100</f>
        <v>4.10138248847926</v>
      </c>
    </row>
    <row r="38" customFormat="false" ht="13.65" hidden="false" customHeight="false" outlineLevel="0" collapsed="false">
      <c r="A38" s="9" t="s">
        <v>76</v>
      </c>
      <c r="B38" s="9" t="s">
        <v>77</v>
      </c>
      <c r="C38" s="10" t="s">
        <v>78</v>
      </c>
      <c r="D38" s="11" t="n">
        <v>4836</v>
      </c>
      <c r="E38" s="12" t="n">
        <f aca="false">D38/H38*100</f>
        <v>50.6069485140226</v>
      </c>
      <c r="F38" s="11" t="n">
        <v>4720</v>
      </c>
      <c r="G38" s="12" t="n">
        <f aca="false">F38/H38*100</f>
        <v>49.3930514859774</v>
      </c>
      <c r="H38" s="13" t="n">
        <f aca="false">D38+F38</f>
        <v>9556</v>
      </c>
      <c r="I38" s="21" t="n">
        <f aca="false">H38/138880*100</f>
        <v>6.8807603686636</v>
      </c>
    </row>
    <row r="39" customFormat="false" ht="13.65" hidden="false" customHeight="false" outlineLevel="0" collapsed="false">
      <c r="A39" s="9" t="s">
        <v>79</v>
      </c>
      <c r="B39" s="9" t="s">
        <v>80</v>
      </c>
      <c r="C39" s="10" t="s">
        <v>81</v>
      </c>
      <c r="D39" s="11" t="n">
        <v>2993</v>
      </c>
      <c r="E39" s="12" t="n">
        <f aca="false">D39/H39*100</f>
        <v>52.0069504778454</v>
      </c>
      <c r="F39" s="11" t="n">
        <v>2762</v>
      </c>
      <c r="G39" s="12" t="n">
        <f aca="false">F39/H39*100</f>
        <v>47.9930495221547</v>
      </c>
      <c r="H39" s="13" t="n">
        <f aca="false">D39+F39</f>
        <v>5755</v>
      </c>
      <c r="I39" s="21" t="n">
        <f aca="false">H39/138880*100</f>
        <v>4.14386520737327</v>
      </c>
    </row>
    <row r="40" customFormat="false" ht="13.65" hidden="false" customHeight="false" outlineLevel="0" collapsed="false">
      <c r="A40" s="9" t="s">
        <v>82</v>
      </c>
      <c r="B40" s="9" t="s">
        <v>83</v>
      </c>
      <c r="C40" s="10" t="s">
        <v>84</v>
      </c>
      <c r="D40" s="11" t="n">
        <v>4856</v>
      </c>
      <c r="E40" s="12" t="n">
        <f aca="false">D40/H40*100</f>
        <v>50.0618556701031</v>
      </c>
      <c r="F40" s="11" t="n">
        <v>4844</v>
      </c>
      <c r="G40" s="12" t="n">
        <f aca="false">F40/H40*100</f>
        <v>49.9381443298969</v>
      </c>
      <c r="H40" s="13" t="n">
        <f aca="false">D40+F40</f>
        <v>9700</v>
      </c>
      <c r="I40" s="21" t="n">
        <f aca="false">H40/138880*100</f>
        <v>6.98444700460829</v>
      </c>
    </row>
    <row r="41" customFormat="false" ht="13.65" hidden="false" customHeight="false" outlineLevel="0" collapsed="false">
      <c r="A41" s="15" t="s">
        <v>9</v>
      </c>
      <c r="B41" s="15"/>
      <c r="C41" s="15"/>
      <c r="D41" s="16" t="n">
        <f aca="false">SUM(D25:D40)</f>
        <v>70546</v>
      </c>
      <c r="E41" s="17" t="n">
        <f aca="false">D41/138880*100</f>
        <v>50.7963709677419</v>
      </c>
      <c r="F41" s="16" t="n">
        <f aca="false">SUM(F25:F40)</f>
        <v>68334</v>
      </c>
      <c r="G41" s="18" t="n">
        <f aca="false">F41/138880*100</f>
        <v>49.2036290322581</v>
      </c>
      <c r="H41" s="19" t="n">
        <f aca="false">SUM(H25:H40)</f>
        <v>138880</v>
      </c>
      <c r="I41" s="20" t="n">
        <f aca="false">H41/2014746*100</f>
        <v>6.89317660886285</v>
      </c>
    </row>
    <row r="42" customFormat="false" ht="19.3" hidden="false" customHeight="false" outlineLevel="0" collapsed="false">
      <c r="A42" s="2" t="s">
        <v>3</v>
      </c>
      <c r="B42" s="2"/>
      <c r="C42" s="2"/>
      <c r="D42" s="2"/>
      <c r="E42" s="2"/>
      <c r="F42" s="2"/>
      <c r="G42" s="2"/>
      <c r="H42" s="2"/>
      <c r="I42" s="2"/>
    </row>
    <row r="43" customFormat="false" ht="13.65" hidden="false" customHeight="false" outlineLevel="0" collapsed="false">
      <c r="A43" s="3" t="s">
        <v>85</v>
      </c>
      <c r="B43" s="3"/>
      <c r="C43" s="3"/>
      <c r="D43" s="3"/>
      <c r="E43" s="3"/>
      <c r="F43" s="3"/>
      <c r="G43" s="3"/>
      <c r="H43" s="3"/>
      <c r="I43" s="3"/>
    </row>
    <row r="44" customFormat="false" ht="13.65" hidden="false" customHeight="false" outlineLevel="0" collapsed="false">
      <c r="A44" s="4" t="s">
        <v>5</v>
      </c>
      <c r="B44" s="4" t="s">
        <v>6</v>
      </c>
      <c r="C44" s="4"/>
      <c r="D44" s="5" t="s">
        <v>7</v>
      </c>
      <c r="E44" s="5"/>
      <c r="F44" s="5" t="s">
        <v>8</v>
      </c>
      <c r="G44" s="5"/>
      <c r="H44" s="6" t="s">
        <v>9</v>
      </c>
      <c r="I44" s="6"/>
    </row>
    <row r="45" customFormat="false" ht="13.65" hidden="false" customHeight="false" outlineLevel="0" collapsed="false">
      <c r="A45" s="4"/>
      <c r="B45" s="4" t="s">
        <v>10</v>
      </c>
      <c r="C45" s="4" t="s">
        <v>11</v>
      </c>
      <c r="D45" s="7" t="s">
        <v>9</v>
      </c>
      <c r="E45" s="7" t="s">
        <v>12</v>
      </c>
      <c r="F45" s="7" t="s">
        <v>9</v>
      </c>
      <c r="G45" s="5" t="s">
        <v>12</v>
      </c>
      <c r="H45" s="6" t="s">
        <v>13</v>
      </c>
      <c r="I45" s="6" t="s">
        <v>12</v>
      </c>
    </row>
    <row r="46" customFormat="false" ht="13.65" hidden="false" customHeight="false" outlineLevel="0" collapsed="false">
      <c r="A46" s="9" t="s">
        <v>86</v>
      </c>
      <c r="B46" s="9" t="s">
        <v>15</v>
      </c>
      <c r="C46" s="10" t="s">
        <v>87</v>
      </c>
      <c r="D46" s="11" t="n">
        <v>4221</v>
      </c>
      <c r="E46" s="12" t="n">
        <f aca="false">D46/H46*100</f>
        <v>51.3129102844639</v>
      </c>
      <c r="F46" s="11" t="n">
        <v>4005</v>
      </c>
      <c r="G46" s="14" t="n">
        <f aca="false">F46/H46*100</f>
        <v>48.6870897155361</v>
      </c>
      <c r="H46" s="13" t="n">
        <f aca="false">D46+F46</f>
        <v>8226</v>
      </c>
      <c r="I46" s="21" t="n">
        <f aca="false">H46/98008*100</f>
        <v>8.39319239245776</v>
      </c>
    </row>
    <row r="47" customFormat="false" ht="13.65" hidden="false" customHeight="false" outlineLevel="0" collapsed="false">
      <c r="A47" s="9" t="s">
        <v>88</v>
      </c>
      <c r="B47" s="9" t="s">
        <v>18</v>
      </c>
      <c r="C47" s="10" t="s">
        <v>89</v>
      </c>
      <c r="D47" s="11" t="n">
        <v>4578</v>
      </c>
      <c r="E47" s="12" t="n">
        <f aca="false">D47/H47*100</f>
        <v>50.3685774012543</v>
      </c>
      <c r="F47" s="11" t="n">
        <v>4511</v>
      </c>
      <c r="G47" s="14" t="n">
        <f aca="false">F47/H47*100</f>
        <v>49.6314225987457</v>
      </c>
      <c r="H47" s="13" t="n">
        <f aca="false">D47+F47</f>
        <v>9089</v>
      </c>
      <c r="I47" s="21" t="n">
        <f aca="false">H47/98008*100</f>
        <v>9.27373275650967</v>
      </c>
    </row>
    <row r="48" customFormat="false" ht="13.65" hidden="false" customHeight="false" outlineLevel="0" collapsed="false">
      <c r="A48" s="9" t="s">
        <v>90</v>
      </c>
      <c r="B48" s="9" t="s">
        <v>21</v>
      </c>
      <c r="C48" s="10" t="s">
        <v>91</v>
      </c>
      <c r="D48" s="22" t="n">
        <v>987</v>
      </c>
      <c r="E48" s="12" t="n">
        <f aca="false">D48/H48*100</f>
        <v>50.6673511293634</v>
      </c>
      <c r="F48" s="22" t="n">
        <v>961</v>
      </c>
      <c r="G48" s="14" t="n">
        <f aca="false">F48/H48*100</f>
        <v>49.3326488706366</v>
      </c>
      <c r="H48" s="13" t="n">
        <f aca="false">D48+F48</f>
        <v>1948</v>
      </c>
      <c r="I48" s="21" t="n">
        <f aca="false">H48/98008*100</f>
        <v>1.9875928495633</v>
      </c>
    </row>
    <row r="49" customFormat="false" ht="13.65" hidden="false" customHeight="false" outlineLevel="0" collapsed="false">
      <c r="A49" s="9" t="s">
        <v>92</v>
      </c>
      <c r="B49" s="9" t="s">
        <v>24</v>
      </c>
      <c r="C49" s="10" t="s">
        <v>93</v>
      </c>
      <c r="D49" s="11" t="n">
        <v>1776</v>
      </c>
      <c r="E49" s="12" t="n">
        <f aca="false">D49/H49*100</f>
        <v>50.6994005138453</v>
      </c>
      <c r="F49" s="11" t="n">
        <v>1727</v>
      </c>
      <c r="G49" s="14" t="n">
        <f aca="false">F49/H49*100</f>
        <v>49.3005994861547</v>
      </c>
      <c r="H49" s="13" t="n">
        <f aca="false">D49+F49</f>
        <v>3503</v>
      </c>
      <c r="I49" s="21" t="n">
        <f aca="false">H49/98008*100</f>
        <v>3.57419802465105</v>
      </c>
    </row>
    <row r="50" customFormat="false" ht="13.65" hidden="false" customHeight="false" outlineLevel="0" collapsed="false">
      <c r="A50" s="9" t="s">
        <v>94</v>
      </c>
      <c r="B50" s="9" t="s">
        <v>27</v>
      </c>
      <c r="C50" s="10" t="s">
        <v>95</v>
      </c>
      <c r="D50" s="11" t="n">
        <v>2008</v>
      </c>
      <c r="E50" s="12" t="n">
        <f aca="false">D50/H50*100</f>
        <v>50.5793450881612</v>
      </c>
      <c r="F50" s="11" t="n">
        <v>1962</v>
      </c>
      <c r="G50" s="14" t="n">
        <f aca="false">F50/H50*100</f>
        <v>49.4206549118388</v>
      </c>
      <c r="H50" s="13" t="n">
        <f aca="false">D50+F50</f>
        <v>3970</v>
      </c>
      <c r="I50" s="21" t="n">
        <f aca="false">H50/98008*100</f>
        <v>4.05068973961309</v>
      </c>
    </row>
    <row r="51" customFormat="false" ht="13.65" hidden="false" customHeight="false" outlineLevel="0" collapsed="false">
      <c r="A51" s="9" t="s">
        <v>96</v>
      </c>
      <c r="B51" s="9" t="s">
        <v>30</v>
      </c>
      <c r="C51" s="10" t="s">
        <v>97</v>
      </c>
      <c r="D51" s="11" t="n">
        <v>3691</v>
      </c>
      <c r="E51" s="12" t="n">
        <f aca="false">D51/H51*100</f>
        <v>51.058237653894</v>
      </c>
      <c r="F51" s="11" t="n">
        <v>3538</v>
      </c>
      <c r="G51" s="14" t="n">
        <f aca="false">F51/H51*100</f>
        <v>48.941762346106</v>
      </c>
      <c r="H51" s="13" t="n">
        <f aca="false">D51+F51</f>
        <v>7229</v>
      </c>
      <c r="I51" s="21" t="n">
        <f aca="false">H51/98008*100</f>
        <v>7.37592849563301</v>
      </c>
    </row>
    <row r="52" customFormat="false" ht="13.65" hidden="false" customHeight="false" outlineLevel="0" collapsed="false">
      <c r="A52" s="9" t="s">
        <v>98</v>
      </c>
      <c r="B52" s="9" t="s">
        <v>33</v>
      </c>
      <c r="C52" s="10" t="s">
        <v>99</v>
      </c>
      <c r="D52" s="11" t="n">
        <v>2687</v>
      </c>
      <c r="E52" s="12" t="n">
        <f aca="false">D52/H52*100</f>
        <v>51.6432827215068</v>
      </c>
      <c r="F52" s="11" t="n">
        <v>2516</v>
      </c>
      <c r="G52" s="14" t="n">
        <f aca="false">F52/H52*100</f>
        <v>48.3567172784932</v>
      </c>
      <c r="H52" s="13" t="n">
        <f aca="false">D52+F52</f>
        <v>5203</v>
      </c>
      <c r="I52" s="21" t="n">
        <f aca="false">H52/98008*100</f>
        <v>5.30875030609746</v>
      </c>
    </row>
    <row r="53" customFormat="false" ht="13.65" hidden="false" customHeight="false" outlineLevel="0" collapsed="false">
      <c r="A53" s="9" t="s">
        <v>100</v>
      </c>
      <c r="B53" s="9" t="s">
        <v>36</v>
      </c>
      <c r="C53" s="10" t="s">
        <v>101</v>
      </c>
      <c r="D53" s="11" t="n">
        <v>4925</v>
      </c>
      <c r="E53" s="12" t="n">
        <f aca="false">D53/H53*100</f>
        <v>50.9992751372062</v>
      </c>
      <c r="F53" s="11" t="n">
        <v>4732</v>
      </c>
      <c r="G53" s="14" t="n">
        <f aca="false">F53/H53*100</f>
        <v>49.0007248627938</v>
      </c>
      <c r="H53" s="13" t="n">
        <f aca="false">D53+F53</f>
        <v>9657</v>
      </c>
      <c r="I53" s="21" t="n">
        <f aca="false">H53/98008*100</f>
        <v>9.85327728348706</v>
      </c>
    </row>
    <row r="54" customFormat="false" ht="13.65" hidden="false" customHeight="false" outlineLevel="0" collapsed="false">
      <c r="A54" s="9" t="s">
        <v>102</v>
      </c>
      <c r="B54" s="9" t="s">
        <v>39</v>
      </c>
      <c r="C54" s="10" t="s">
        <v>103</v>
      </c>
      <c r="D54" s="11" t="n">
        <v>6366</v>
      </c>
      <c r="E54" s="12" t="n">
        <f aca="false">D54/H54*100</f>
        <v>50.729141764284</v>
      </c>
      <c r="F54" s="11" t="n">
        <v>6183</v>
      </c>
      <c r="G54" s="14" t="n">
        <f aca="false">F54/H54*100</f>
        <v>49.270858235716</v>
      </c>
      <c r="H54" s="13" t="n">
        <f aca="false">D54+F54</f>
        <v>12549</v>
      </c>
      <c r="I54" s="21" t="n">
        <f aca="false">H54/98008*100</f>
        <v>12.8040568116888</v>
      </c>
    </row>
    <row r="55" customFormat="false" ht="13.65" hidden="false" customHeight="false" outlineLevel="0" collapsed="false">
      <c r="A55" s="9" t="s">
        <v>104</v>
      </c>
      <c r="B55" s="9" t="s">
        <v>42</v>
      </c>
      <c r="C55" s="10" t="s">
        <v>105</v>
      </c>
      <c r="D55" s="22" t="n">
        <v>849</v>
      </c>
      <c r="E55" s="12" t="n">
        <f aca="false">D55/H55*100</f>
        <v>50.6865671641791</v>
      </c>
      <c r="F55" s="22" t="n">
        <v>826</v>
      </c>
      <c r="G55" s="14" t="n">
        <f aca="false">F55/H55*100</f>
        <v>49.3134328358209</v>
      </c>
      <c r="H55" s="13" t="n">
        <f aca="false">D55+F55</f>
        <v>1675</v>
      </c>
      <c r="I55" s="21" t="n">
        <f aca="false">H55/98008*100</f>
        <v>1.70904415966044</v>
      </c>
    </row>
    <row r="56" customFormat="false" ht="13.65" hidden="false" customHeight="false" outlineLevel="0" collapsed="false">
      <c r="A56" s="9" t="s">
        <v>106</v>
      </c>
      <c r="B56" s="9" t="s">
        <v>45</v>
      </c>
      <c r="C56" s="10" t="s">
        <v>107</v>
      </c>
      <c r="D56" s="11" t="n">
        <v>1899</v>
      </c>
      <c r="E56" s="12" t="n">
        <f aca="false">D56/H56*100</f>
        <v>50.2380952380952</v>
      </c>
      <c r="F56" s="11" t="n">
        <v>1881</v>
      </c>
      <c r="G56" s="14" t="n">
        <f aca="false">F56/H56*100</f>
        <v>49.7619047619048</v>
      </c>
      <c r="H56" s="13" t="n">
        <f aca="false">D56+F56</f>
        <v>3780</v>
      </c>
      <c r="I56" s="21" t="n">
        <f aca="false">H56/98008*100</f>
        <v>3.85682801403967</v>
      </c>
    </row>
    <row r="57" customFormat="false" ht="13.65" hidden="false" customHeight="false" outlineLevel="0" collapsed="false">
      <c r="A57" s="9" t="s">
        <v>108</v>
      </c>
      <c r="B57" s="9" t="s">
        <v>71</v>
      </c>
      <c r="C57" s="10" t="s">
        <v>109</v>
      </c>
      <c r="D57" s="11" t="n">
        <v>3232</v>
      </c>
      <c r="E57" s="12" t="n">
        <f aca="false">D57/H57*100</f>
        <v>50.4133520511621</v>
      </c>
      <c r="F57" s="11" t="n">
        <v>3179</v>
      </c>
      <c r="G57" s="14" t="n">
        <f aca="false">F57/H57*100</f>
        <v>49.5866479488379</v>
      </c>
      <c r="H57" s="13" t="n">
        <f aca="false">D57+F57</f>
        <v>6411</v>
      </c>
      <c r="I57" s="21" t="n">
        <f aca="false">H57/98008*100</f>
        <v>6.54130275079585</v>
      </c>
    </row>
    <row r="58" customFormat="false" ht="13.65" hidden="false" customHeight="false" outlineLevel="0" collapsed="false">
      <c r="A58" s="9" t="s">
        <v>110</v>
      </c>
      <c r="B58" s="9" t="s">
        <v>74</v>
      </c>
      <c r="C58" s="10" t="s">
        <v>111</v>
      </c>
      <c r="D58" s="11" t="n">
        <v>2660</v>
      </c>
      <c r="E58" s="12" t="n">
        <f aca="false">D58/H58*100</f>
        <v>50.0094002632074</v>
      </c>
      <c r="F58" s="11" t="n">
        <v>2659</v>
      </c>
      <c r="G58" s="14" t="n">
        <f aca="false">F58/H58*100</f>
        <v>49.9905997367926</v>
      </c>
      <c r="H58" s="13" t="n">
        <f aca="false">D58+F58</f>
        <v>5319</v>
      </c>
      <c r="I58" s="21" t="n">
        <f aca="false">H58/98008*100</f>
        <v>5.42710799118439</v>
      </c>
    </row>
    <row r="59" customFormat="false" ht="13.65" hidden="false" customHeight="false" outlineLevel="0" collapsed="false">
      <c r="A59" s="9" t="s">
        <v>112</v>
      </c>
      <c r="B59" s="9" t="s">
        <v>77</v>
      </c>
      <c r="C59" s="10" t="s">
        <v>113</v>
      </c>
      <c r="D59" s="11" t="n">
        <v>3592</v>
      </c>
      <c r="E59" s="12" t="n">
        <f aca="false">D59/H59*100</f>
        <v>50.0836586726157</v>
      </c>
      <c r="F59" s="11" t="n">
        <v>3580</v>
      </c>
      <c r="G59" s="14" t="n">
        <f aca="false">F59/H59*100</f>
        <v>49.9163413273843</v>
      </c>
      <c r="H59" s="13" t="n">
        <f aca="false">D59+F59</f>
        <v>7172</v>
      </c>
      <c r="I59" s="21" t="n">
        <f aca="false">H59/98008*100</f>
        <v>7.31776997796098</v>
      </c>
    </row>
    <row r="60" customFormat="false" ht="13.65" hidden="false" customHeight="false" outlineLevel="0" collapsed="false">
      <c r="A60" s="9" t="s">
        <v>114</v>
      </c>
      <c r="B60" s="9" t="s">
        <v>80</v>
      </c>
      <c r="C60" s="10" t="s">
        <v>115</v>
      </c>
      <c r="D60" s="11" t="n">
        <v>4408</v>
      </c>
      <c r="E60" s="12" t="n">
        <f aca="false">D60/H60*100</f>
        <v>51.0421491431218</v>
      </c>
      <c r="F60" s="11" t="n">
        <v>4228</v>
      </c>
      <c r="G60" s="14" t="n">
        <f aca="false">F60/H60*100</f>
        <v>48.9578508568782</v>
      </c>
      <c r="H60" s="13" t="n">
        <f aca="false">D60+F60</f>
        <v>8636</v>
      </c>
      <c r="I60" s="21" t="n">
        <f aca="false">H60/98008*100</f>
        <v>8.81152558974778</v>
      </c>
    </row>
    <row r="61" customFormat="false" ht="13.65" hidden="false" customHeight="false" outlineLevel="0" collapsed="false">
      <c r="A61" s="9" t="s">
        <v>116</v>
      </c>
      <c r="B61" s="9" t="s">
        <v>83</v>
      </c>
      <c r="C61" s="10" t="s">
        <v>117</v>
      </c>
      <c r="D61" s="11" t="n">
        <v>1860</v>
      </c>
      <c r="E61" s="12" t="n">
        <f aca="false">D61/H61*100</f>
        <v>51.0848667948366</v>
      </c>
      <c r="F61" s="11" t="n">
        <v>1781</v>
      </c>
      <c r="G61" s="14" t="n">
        <f aca="false">F61/H61*100</f>
        <v>48.9151332051634</v>
      </c>
      <c r="H61" s="13" t="n">
        <f aca="false">D61+F61</f>
        <v>3641</v>
      </c>
      <c r="I61" s="21" t="n">
        <f aca="false">H61/98008*100</f>
        <v>3.71500285690964</v>
      </c>
    </row>
    <row r="62" customFormat="false" ht="13.65" hidden="false" customHeight="false" outlineLevel="0" collapsed="false">
      <c r="A62" s="15" t="s">
        <v>9</v>
      </c>
      <c r="B62" s="15"/>
      <c r="C62" s="15"/>
      <c r="D62" s="16" t="n">
        <f aca="false">SUM(D46:D61)</f>
        <v>49739</v>
      </c>
      <c r="E62" s="23" t="n">
        <f aca="false">D62/98008*100</f>
        <v>50.7499387805077</v>
      </c>
      <c r="F62" s="16" t="n">
        <f aca="false">SUM(F46:F61)</f>
        <v>48269</v>
      </c>
      <c r="G62" s="20" t="n">
        <f aca="false">F62/98008*100</f>
        <v>49.2500612194923</v>
      </c>
      <c r="H62" s="24" t="n">
        <f aca="false">SUM(H46:H61)</f>
        <v>98008</v>
      </c>
      <c r="I62" s="20" t="n">
        <f aca="false">H62/2014746*100</f>
        <v>4.86453379234901</v>
      </c>
    </row>
    <row r="63" customFormat="false" ht="19.3" hidden="false" customHeight="false" outlineLevel="0" collapsed="false">
      <c r="A63" s="2" t="s">
        <v>3</v>
      </c>
      <c r="B63" s="2"/>
      <c r="C63" s="2"/>
      <c r="D63" s="2"/>
      <c r="E63" s="2"/>
      <c r="F63" s="2"/>
      <c r="G63" s="2"/>
      <c r="H63" s="2"/>
      <c r="I63" s="2"/>
    </row>
    <row r="64" customFormat="false" ht="13.65" hidden="false" customHeight="false" outlineLevel="0" collapsed="false">
      <c r="A64" s="3" t="s">
        <v>118</v>
      </c>
      <c r="B64" s="3"/>
      <c r="C64" s="3"/>
      <c r="D64" s="3"/>
      <c r="E64" s="3"/>
      <c r="F64" s="3"/>
      <c r="G64" s="3"/>
      <c r="H64" s="3"/>
      <c r="I64" s="3"/>
    </row>
    <row r="65" customFormat="false" ht="13.65" hidden="false" customHeight="false" outlineLevel="0" collapsed="false">
      <c r="A65" s="4" t="s">
        <v>5</v>
      </c>
      <c r="B65" s="4" t="s">
        <v>6</v>
      </c>
      <c r="C65" s="4"/>
      <c r="D65" s="5" t="s">
        <v>7</v>
      </c>
      <c r="E65" s="5"/>
      <c r="F65" s="5" t="s">
        <v>8</v>
      </c>
      <c r="G65" s="5"/>
      <c r="H65" s="6" t="s">
        <v>9</v>
      </c>
      <c r="I65" s="6"/>
    </row>
    <row r="66" customFormat="false" ht="13.65" hidden="false" customHeight="false" outlineLevel="0" collapsed="false">
      <c r="A66" s="4"/>
      <c r="B66" s="4" t="s">
        <v>10</v>
      </c>
      <c r="C66" s="4" t="s">
        <v>11</v>
      </c>
      <c r="D66" s="7" t="s">
        <v>9</v>
      </c>
      <c r="E66" s="7" t="s">
        <v>12</v>
      </c>
      <c r="F66" s="7" t="s">
        <v>9</v>
      </c>
      <c r="G66" s="5" t="s">
        <v>12</v>
      </c>
      <c r="H66" s="6" t="s">
        <v>13</v>
      </c>
      <c r="I66" s="6" t="s">
        <v>12</v>
      </c>
    </row>
    <row r="67" customFormat="false" ht="13.65" hidden="false" customHeight="false" outlineLevel="0" collapsed="false">
      <c r="A67" s="9" t="s">
        <v>119</v>
      </c>
      <c r="B67" s="9" t="s">
        <v>15</v>
      </c>
      <c r="C67" s="10" t="s">
        <v>120</v>
      </c>
      <c r="D67" s="11" t="n">
        <v>1619</v>
      </c>
      <c r="E67" s="12" t="n">
        <f aca="false">D67/H67*100</f>
        <v>51.3153724247227</v>
      </c>
      <c r="F67" s="11" t="n">
        <v>1536</v>
      </c>
      <c r="G67" s="14" t="n">
        <f aca="false">F67/H67*100</f>
        <v>48.6846275752773</v>
      </c>
      <c r="H67" s="13" t="n">
        <f aca="false">D67+F67</f>
        <v>3155</v>
      </c>
      <c r="I67" s="12" t="n">
        <f aca="false">H67/71093*100</f>
        <v>4.43784901467092</v>
      </c>
    </row>
    <row r="68" customFormat="false" ht="13.65" hidden="false" customHeight="false" outlineLevel="0" collapsed="false">
      <c r="A68" s="9" t="s">
        <v>121</v>
      </c>
      <c r="B68" s="9" t="s">
        <v>18</v>
      </c>
      <c r="C68" s="10" t="s">
        <v>122</v>
      </c>
      <c r="D68" s="11" t="n">
        <v>1284</v>
      </c>
      <c r="E68" s="12" t="n">
        <f aca="false">D68/H68*100</f>
        <v>51.7324738114424</v>
      </c>
      <c r="F68" s="11" t="n">
        <v>1198</v>
      </c>
      <c r="G68" s="14" t="n">
        <f aca="false">F68/H68*100</f>
        <v>48.2675261885576</v>
      </c>
      <c r="H68" s="13" t="n">
        <f aca="false">D68+F68</f>
        <v>2482</v>
      </c>
      <c r="I68" s="12" t="n">
        <f aca="false">H68/71093*100</f>
        <v>3.49120166542416</v>
      </c>
    </row>
    <row r="69" customFormat="false" ht="13.65" hidden="false" customHeight="false" outlineLevel="0" collapsed="false">
      <c r="A69" s="9" t="s">
        <v>123</v>
      </c>
      <c r="B69" s="9" t="s">
        <v>21</v>
      </c>
      <c r="C69" s="10" t="s">
        <v>124</v>
      </c>
      <c r="D69" s="11" t="n">
        <v>3151</v>
      </c>
      <c r="E69" s="12" t="n">
        <f aca="false">D69/H69*100</f>
        <v>51.0366051182378</v>
      </c>
      <c r="F69" s="11" t="n">
        <v>3023</v>
      </c>
      <c r="G69" s="14" t="n">
        <f aca="false">F69/H69*100</f>
        <v>48.9633948817622</v>
      </c>
      <c r="H69" s="13" t="n">
        <f aca="false">D69+F69</f>
        <v>6174</v>
      </c>
      <c r="I69" s="12" t="n">
        <f aca="false">H69/71093*100</f>
        <v>8.68439930794875</v>
      </c>
    </row>
    <row r="70" customFormat="false" ht="13.5" hidden="false" customHeight="false" outlineLevel="0" collapsed="false">
      <c r="A70" s="9" t="s">
        <v>125</v>
      </c>
      <c r="B70" s="9" t="s">
        <v>24</v>
      </c>
      <c r="C70" s="25" t="s">
        <v>126</v>
      </c>
      <c r="D70" s="11" t="n">
        <v>2164</v>
      </c>
      <c r="E70" s="12" t="n">
        <f aca="false">D70/H70*100</f>
        <v>51.1221356012285</v>
      </c>
      <c r="F70" s="11" t="n">
        <v>2069</v>
      </c>
      <c r="G70" s="14" t="n">
        <f aca="false">F70/H70*100</f>
        <v>48.8778643987716</v>
      </c>
      <c r="H70" s="13" t="n">
        <f aca="false">D70+F70</f>
        <v>4233</v>
      </c>
      <c r="I70" s="12" t="n">
        <f aca="false">H70/71093*100</f>
        <v>5.95417270336039</v>
      </c>
    </row>
    <row r="71" customFormat="false" ht="13.65" hidden="false" customHeight="false" outlineLevel="0" collapsed="false">
      <c r="A71" s="9" t="s">
        <v>127</v>
      </c>
      <c r="B71" s="9" t="s">
        <v>27</v>
      </c>
      <c r="C71" s="10" t="s">
        <v>128</v>
      </c>
      <c r="D71" s="11" t="n">
        <v>3216</v>
      </c>
      <c r="E71" s="12" t="n">
        <f aca="false">D71/H71*100</f>
        <v>50.6376948512045</v>
      </c>
      <c r="F71" s="11" t="n">
        <v>3135</v>
      </c>
      <c r="G71" s="14" t="n">
        <f aca="false">F71/H71*100</f>
        <v>49.3623051487955</v>
      </c>
      <c r="H71" s="13" t="n">
        <f aca="false">D71+F71</f>
        <v>6351</v>
      </c>
      <c r="I71" s="12" t="n">
        <f aca="false">H71/71093*100</f>
        <v>8.93336896740889</v>
      </c>
    </row>
    <row r="72" customFormat="false" ht="13.65" hidden="false" customHeight="false" outlineLevel="0" collapsed="false">
      <c r="A72" s="9" t="s">
        <v>129</v>
      </c>
      <c r="B72" s="9" t="s">
        <v>30</v>
      </c>
      <c r="C72" s="10" t="s">
        <v>130</v>
      </c>
      <c r="D72" s="11" t="n">
        <v>1373</v>
      </c>
      <c r="E72" s="12" t="n">
        <f aca="false">D72/H72*100</f>
        <v>51.7332328560663</v>
      </c>
      <c r="F72" s="11" t="n">
        <v>1281</v>
      </c>
      <c r="G72" s="14" t="n">
        <f aca="false">F72/H72*100</f>
        <v>48.2667671439337</v>
      </c>
      <c r="H72" s="13" t="n">
        <f aca="false">D72+F72</f>
        <v>2654</v>
      </c>
      <c r="I72" s="12" t="n">
        <f aca="false">H72/71093*100</f>
        <v>3.73313828365662</v>
      </c>
    </row>
    <row r="73" customFormat="false" ht="13.65" hidden="false" customHeight="false" outlineLevel="0" collapsed="false">
      <c r="A73" s="9" t="s">
        <v>131</v>
      </c>
      <c r="B73" s="9" t="s">
        <v>33</v>
      </c>
      <c r="C73" s="10" t="s">
        <v>132</v>
      </c>
      <c r="D73" s="11" t="n">
        <v>2258</v>
      </c>
      <c r="E73" s="12" t="n">
        <f aca="false">D73/H73*100</f>
        <v>50.2559537057645</v>
      </c>
      <c r="F73" s="11" t="n">
        <v>2235</v>
      </c>
      <c r="G73" s="14" t="n">
        <f aca="false">F73/H73*100</f>
        <v>49.7440462942355</v>
      </c>
      <c r="H73" s="13" t="n">
        <f aca="false">D73+F73</f>
        <v>4493</v>
      </c>
      <c r="I73" s="12" t="n">
        <f aca="false">H73/71093*100</f>
        <v>6.31989084720015</v>
      </c>
    </row>
    <row r="74" customFormat="false" ht="13.65" hidden="false" customHeight="false" outlineLevel="0" collapsed="false">
      <c r="A74" s="9" t="s">
        <v>133</v>
      </c>
      <c r="B74" s="9" t="s">
        <v>36</v>
      </c>
      <c r="C74" s="25" t="s">
        <v>134</v>
      </c>
      <c r="D74" s="11" t="n">
        <v>3382</v>
      </c>
      <c r="E74" s="12" t="n">
        <f aca="false">D74/H74*100</f>
        <v>50.5606219165795</v>
      </c>
      <c r="F74" s="11" t="n">
        <v>3307</v>
      </c>
      <c r="G74" s="14" t="n">
        <f aca="false">F74/H74*100</f>
        <v>49.4393780834205</v>
      </c>
      <c r="H74" s="13" t="n">
        <f aca="false">D74+F74</f>
        <v>6689</v>
      </c>
      <c r="I74" s="12" t="n">
        <f aca="false">H74/71093*100</f>
        <v>9.40880255440057</v>
      </c>
    </row>
    <row r="75" customFormat="false" ht="13.65" hidden="false" customHeight="false" outlineLevel="0" collapsed="false">
      <c r="A75" s="9" t="s">
        <v>135</v>
      </c>
      <c r="B75" s="9" t="s">
        <v>39</v>
      </c>
      <c r="C75" s="10" t="s">
        <v>136</v>
      </c>
      <c r="D75" s="11" t="n">
        <v>1630</v>
      </c>
      <c r="E75" s="12" t="n">
        <f aca="false">D75/H75*100</f>
        <v>50.0153421294876</v>
      </c>
      <c r="F75" s="11" t="n">
        <v>1629</v>
      </c>
      <c r="G75" s="14" t="n">
        <f aca="false">F75/H75*100</f>
        <v>49.9846578705124</v>
      </c>
      <c r="H75" s="13" t="n">
        <f aca="false">D75+F75</f>
        <v>3259</v>
      </c>
      <c r="I75" s="12" t="n">
        <f aca="false">H75/71093*100</f>
        <v>4.58413627220683</v>
      </c>
    </row>
    <row r="76" customFormat="false" ht="13.65" hidden="false" customHeight="false" outlineLevel="0" collapsed="false">
      <c r="A76" s="9" t="s">
        <v>137</v>
      </c>
      <c r="B76" s="9" t="s">
        <v>42</v>
      </c>
      <c r="C76" s="10" t="s">
        <v>138</v>
      </c>
      <c r="D76" s="11" t="n">
        <v>2596</v>
      </c>
      <c r="E76" s="12" t="n">
        <f aca="false">D76/H76*100</f>
        <v>50.2516453735966</v>
      </c>
      <c r="F76" s="11" t="n">
        <v>2570</v>
      </c>
      <c r="G76" s="14" t="n">
        <f aca="false">F76/H76*100</f>
        <v>49.7483546264034</v>
      </c>
      <c r="H76" s="13" t="n">
        <f aca="false">D76+F76</f>
        <v>5166</v>
      </c>
      <c r="I76" s="12" t="n">
        <f aca="false">H76/71093*100</f>
        <v>7.26653819644691</v>
      </c>
    </row>
    <row r="77" customFormat="false" ht="13.65" hidden="false" customHeight="false" outlineLevel="0" collapsed="false">
      <c r="A77" s="9" t="s">
        <v>139</v>
      </c>
      <c r="B77" s="9" t="s">
        <v>45</v>
      </c>
      <c r="C77" s="10" t="s">
        <v>140</v>
      </c>
      <c r="D77" s="11" t="n">
        <v>3167</v>
      </c>
      <c r="E77" s="12" t="n">
        <f aca="false">D77/H77*100</f>
        <v>50.8509955041747</v>
      </c>
      <c r="F77" s="11" t="n">
        <v>3061</v>
      </c>
      <c r="G77" s="14" t="n">
        <f aca="false">F77/H77*100</f>
        <v>49.1490044958253</v>
      </c>
      <c r="H77" s="13" t="n">
        <f aca="false">D77+F77</f>
        <v>6228</v>
      </c>
      <c r="I77" s="12" t="n">
        <f aca="false">H77/71093*100</f>
        <v>8.76035615320777</v>
      </c>
    </row>
    <row r="78" customFormat="false" ht="13.65" hidden="false" customHeight="false" outlineLevel="0" collapsed="false">
      <c r="A78" s="9" t="s">
        <v>141</v>
      </c>
      <c r="B78" s="9" t="s">
        <v>71</v>
      </c>
      <c r="C78" s="10" t="s">
        <v>142</v>
      </c>
      <c r="D78" s="11" t="n">
        <v>2078</v>
      </c>
      <c r="E78" s="12" t="n">
        <f aca="false">D78/H78*100</f>
        <v>50.485908649174</v>
      </c>
      <c r="F78" s="11" t="n">
        <v>2038</v>
      </c>
      <c r="G78" s="14" t="n">
        <f aca="false">F78/H78*100</f>
        <v>49.514091350826</v>
      </c>
      <c r="H78" s="13" t="n">
        <f aca="false">D78+F78</f>
        <v>4116</v>
      </c>
      <c r="I78" s="12" t="n">
        <f aca="false">H78/71093*100</f>
        <v>5.7895995386325</v>
      </c>
    </row>
    <row r="79" customFormat="false" ht="13.65" hidden="false" customHeight="false" outlineLevel="0" collapsed="false">
      <c r="A79" s="9" t="s">
        <v>143</v>
      </c>
      <c r="B79" s="9" t="s">
        <v>74</v>
      </c>
      <c r="C79" s="10" t="s">
        <v>144</v>
      </c>
      <c r="D79" s="11" t="n">
        <v>2069</v>
      </c>
      <c r="E79" s="12" t="n">
        <f aca="false">D79/H79*100</f>
        <v>50.5126953125</v>
      </c>
      <c r="F79" s="11" t="n">
        <v>2027</v>
      </c>
      <c r="G79" s="14" t="n">
        <f aca="false">F79/H79*100</f>
        <v>49.4873046875</v>
      </c>
      <c r="H79" s="13" t="n">
        <f aca="false">D79+F79</f>
        <v>4096</v>
      </c>
      <c r="I79" s="12" t="n">
        <f aca="false">H79/71093*100</f>
        <v>5.76146737372175</v>
      </c>
    </row>
    <row r="80" customFormat="false" ht="13.65" hidden="false" customHeight="false" outlineLevel="0" collapsed="false">
      <c r="A80" s="9" t="s">
        <v>145</v>
      </c>
      <c r="B80" s="9" t="s">
        <v>77</v>
      </c>
      <c r="C80" s="10" t="s">
        <v>146</v>
      </c>
      <c r="D80" s="11" t="n">
        <v>1177</v>
      </c>
      <c r="E80" s="12" t="n">
        <f aca="false">D80/H80*100</f>
        <v>49.6415014761704</v>
      </c>
      <c r="F80" s="11" t="n">
        <v>1194</v>
      </c>
      <c r="G80" s="14" t="n">
        <f aca="false">F80/H80*100</f>
        <v>50.3584985238296</v>
      </c>
      <c r="H80" s="13" t="n">
        <f aca="false">D80+F80</f>
        <v>2371</v>
      </c>
      <c r="I80" s="12" t="n">
        <f aca="false">H80/71093*100</f>
        <v>3.3350681501695</v>
      </c>
    </row>
    <row r="81" customFormat="false" ht="13.65" hidden="false" customHeight="false" outlineLevel="0" collapsed="false">
      <c r="A81" s="9" t="s">
        <v>147</v>
      </c>
      <c r="B81" s="9" t="s">
        <v>80</v>
      </c>
      <c r="C81" s="10" t="s">
        <v>148</v>
      </c>
      <c r="D81" s="22" t="n">
        <v>356</v>
      </c>
      <c r="E81" s="12" t="n">
        <f aca="false">D81/H81*100</f>
        <v>49.3074792243767</v>
      </c>
      <c r="F81" s="22" t="n">
        <v>366</v>
      </c>
      <c r="G81" s="14" t="n">
        <f aca="false">F81/H81*100</f>
        <v>50.6925207756233</v>
      </c>
      <c r="H81" s="13" t="n">
        <f aca="false">D81+F81</f>
        <v>722</v>
      </c>
      <c r="I81" s="12" t="n">
        <f aca="false">H81/71093*100</f>
        <v>1.0155711532781</v>
      </c>
    </row>
    <row r="82" customFormat="false" ht="13.65" hidden="false" customHeight="false" outlineLevel="0" collapsed="false">
      <c r="A82" s="9" t="s">
        <v>149</v>
      </c>
      <c r="B82" s="9" t="s">
        <v>83</v>
      </c>
      <c r="C82" s="10" t="s">
        <v>150</v>
      </c>
      <c r="D82" s="11" t="n">
        <v>1910</v>
      </c>
      <c r="E82" s="12" t="n">
        <f aca="false">D82/H82*100</f>
        <v>51.3440860215054</v>
      </c>
      <c r="F82" s="11" t="n">
        <v>1810</v>
      </c>
      <c r="G82" s="14" t="n">
        <f aca="false">F82/H82*100</f>
        <v>48.6559139784946</v>
      </c>
      <c r="H82" s="13" t="n">
        <f aca="false">D82+F82</f>
        <v>3720</v>
      </c>
      <c r="I82" s="12" t="n">
        <f aca="false">H82/71093*100</f>
        <v>5.23258267339963</v>
      </c>
    </row>
    <row r="83" customFormat="false" ht="13.65" hidden="false" customHeight="false" outlineLevel="0" collapsed="false">
      <c r="A83" s="9" t="s">
        <v>151</v>
      </c>
      <c r="B83" s="9" t="s">
        <v>152</v>
      </c>
      <c r="C83" s="10" t="s">
        <v>153</v>
      </c>
      <c r="D83" s="11" t="n">
        <v>2583</v>
      </c>
      <c r="E83" s="12" t="n">
        <f aca="false">D83/H83*100</f>
        <v>49.8263888888889</v>
      </c>
      <c r="F83" s="11" t="n">
        <v>2601</v>
      </c>
      <c r="G83" s="14" t="n">
        <f aca="false">F83/H83*100</f>
        <v>50.1736111111111</v>
      </c>
      <c r="H83" s="13" t="n">
        <f aca="false">D83+F83</f>
        <v>5184</v>
      </c>
      <c r="I83" s="12" t="n">
        <f aca="false">H83/71093*100</f>
        <v>7.29185714486658</v>
      </c>
    </row>
    <row r="84" customFormat="false" ht="13.65" hidden="false" customHeight="false" outlineLevel="0" collapsed="false">
      <c r="A84" s="26" t="s">
        <v>9</v>
      </c>
      <c r="B84" s="26"/>
      <c r="C84" s="26"/>
      <c r="D84" s="27" t="n">
        <f aca="false">SUM(D67:D83)</f>
        <v>36013</v>
      </c>
      <c r="E84" s="20" t="n">
        <f aca="false">D84/71093*100</f>
        <v>50.6561827465433</v>
      </c>
      <c r="F84" s="27" t="n">
        <f aca="false">SUM(F67:F83)</f>
        <v>35080</v>
      </c>
      <c r="G84" s="28" t="n">
        <f aca="false">F84/71093*100</f>
        <v>49.3438172534567</v>
      </c>
      <c r="H84" s="24" t="n">
        <f aca="false">SUM(H67:H83)</f>
        <v>71093</v>
      </c>
      <c r="I84" s="20" t="n">
        <f aca="false">H84/2014746*100</f>
        <v>3.52863338604469</v>
      </c>
    </row>
    <row r="85" customFormat="false" ht="19.3" hidden="false" customHeight="false" outlineLevel="0" collapsed="false">
      <c r="A85" s="2" t="s">
        <v>3</v>
      </c>
      <c r="B85" s="2"/>
      <c r="C85" s="2"/>
      <c r="D85" s="2"/>
      <c r="E85" s="2"/>
      <c r="F85" s="2"/>
      <c r="G85" s="2"/>
      <c r="H85" s="2"/>
      <c r="I85" s="2"/>
    </row>
    <row r="86" customFormat="false" ht="13.65" hidden="false" customHeight="false" outlineLevel="0" collapsed="false">
      <c r="A86" s="3" t="s">
        <v>154</v>
      </c>
      <c r="B86" s="3"/>
      <c r="C86" s="3"/>
      <c r="D86" s="3"/>
      <c r="E86" s="3"/>
      <c r="F86" s="3"/>
      <c r="G86" s="3"/>
      <c r="H86" s="3"/>
      <c r="I86" s="3"/>
    </row>
    <row r="87" customFormat="false" ht="13.65" hidden="false" customHeight="false" outlineLevel="0" collapsed="false">
      <c r="A87" s="4" t="s">
        <v>5</v>
      </c>
      <c r="B87" s="4" t="s">
        <v>6</v>
      </c>
      <c r="C87" s="4"/>
      <c r="D87" s="5" t="s">
        <v>7</v>
      </c>
      <c r="E87" s="5"/>
      <c r="F87" s="5" t="s">
        <v>8</v>
      </c>
      <c r="G87" s="5"/>
      <c r="H87" s="6" t="s">
        <v>9</v>
      </c>
      <c r="I87" s="6"/>
    </row>
    <row r="88" customFormat="false" ht="13.65" hidden="false" customHeight="false" outlineLevel="0" collapsed="false">
      <c r="A88" s="4"/>
      <c r="B88" s="4" t="s">
        <v>10</v>
      </c>
      <c r="C88" s="4" t="s">
        <v>11</v>
      </c>
      <c r="D88" s="7" t="s">
        <v>9</v>
      </c>
      <c r="E88" s="7" t="s">
        <v>12</v>
      </c>
      <c r="F88" s="7" t="s">
        <v>9</v>
      </c>
      <c r="G88" s="7" t="s">
        <v>12</v>
      </c>
      <c r="H88" s="6" t="s">
        <v>13</v>
      </c>
      <c r="I88" s="6" t="s">
        <v>12</v>
      </c>
    </row>
    <row r="89" customFormat="false" ht="13.65" hidden="false" customHeight="false" outlineLevel="0" collapsed="false">
      <c r="A89" s="9" t="s">
        <v>155</v>
      </c>
      <c r="B89" s="9" t="s">
        <v>15</v>
      </c>
      <c r="C89" s="10" t="s">
        <v>156</v>
      </c>
      <c r="D89" s="11" t="n">
        <v>3579</v>
      </c>
      <c r="E89" s="12" t="n">
        <f aca="false">D89/H89*100</f>
        <v>50.3729767769177</v>
      </c>
      <c r="F89" s="11" t="n">
        <v>3526</v>
      </c>
      <c r="G89" s="12" t="n">
        <f aca="false">F89/H89*100</f>
        <v>49.6270232230823</v>
      </c>
      <c r="H89" s="29" t="n">
        <f aca="false">D89+F89</f>
        <v>7105</v>
      </c>
      <c r="I89" s="12" t="n">
        <f aca="false">H89/89579*100</f>
        <v>7.93154645620067</v>
      </c>
    </row>
    <row r="90" customFormat="false" ht="13.65" hidden="false" customHeight="false" outlineLevel="0" collapsed="false">
      <c r="A90" s="9" t="s">
        <v>157</v>
      </c>
      <c r="B90" s="9" t="s">
        <v>18</v>
      </c>
      <c r="C90" s="10" t="s">
        <v>158</v>
      </c>
      <c r="D90" s="11" t="n">
        <v>3838</v>
      </c>
      <c r="E90" s="12" t="n">
        <f aca="false">D90/H90*100</f>
        <v>50.9221175534032</v>
      </c>
      <c r="F90" s="11" t="n">
        <v>3699</v>
      </c>
      <c r="G90" s="12" t="n">
        <f aca="false">F90/H90*100</f>
        <v>49.0778824465968</v>
      </c>
      <c r="H90" s="29" t="n">
        <f aca="false">D90+F90</f>
        <v>7537</v>
      </c>
      <c r="I90" s="12" t="n">
        <f aca="false">H90/89579*100</f>
        <v>8.41380234206678</v>
      </c>
    </row>
    <row r="91" customFormat="false" ht="13.65" hidden="false" customHeight="false" outlineLevel="0" collapsed="false">
      <c r="A91" s="9" t="s">
        <v>159</v>
      </c>
      <c r="B91" s="9" t="s">
        <v>21</v>
      </c>
      <c r="C91" s="10" t="s">
        <v>160</v>
      </c>
      <c r="D91" s="11" t="n">
        <v>2811</v>
      </c>
      <c r="E91" s="12" t="n">
        <f aca="false">D91/H91*100</f>
        <v>49.7258093047939</v>
      </c>
      <c r="F91" s="11" t="n">
        <v>2842</v>
      </c>
      <c r="G91" s="12" t="n">
        <f aca="false">F91/H91*100</f>
        <v>50.2741906952061</v>
      </c>
      <c r="H91" s="29" t="n">
        <f aca="false">D91+F91</f>
        <v>5653</v>
      </c>
      <c r="I91" s="12" t="n">
        <f aca="false">H91/89579*100</f>
        <v>6.31063083981737</v>
      </c>
    </row>
    <row r="92" customFormat="false" ht="13.65" hidden="false" customHeight="false" outlineLevel="0" collapsed="false">
      <c r="A92" s="9" t="s">
        <v>161</v>
      </c>
      <c r="B92" s="9" t="s">
        <v>24</v>
      </c>
      <c r="C92" s="10" t="s">
        <v>162</v>
      </c>
      <c r="D92" s="11" t="n">
        <v>5010</v>
      </c>
      <c r="E92" s="12" t="n">
        <f aca="false">D92/H92*100</f>
        <v>50.6726003843431</v>
      </c>
      <c r="F92" s="11" t="n">
        <v>4877</v>
      </c>
      <c r="G92" s="12" t="n">
        <f aca="false">F92/H92*100</f>
        <v>49.3273996156569</v>
      </c>
      <c r="H92" s="29" t="n">
        <f aca="false">D92+F92</f>
        <v>9887</v>
      </c>
      <c r="I92" s="12" t="n">
        <f aca="false">H92/89579*100</f>
        <v>11.0371850545329</v>
      </c>
    </row>
    <row r="93" customFormat="false" ht="13.65" hidden="false" customHeight="false" outlineLevel="0" collapsed="false">
      <c r="A93" s="9" t="s">
        <v>163</v>
      </c>
      <c r="B93" s="9" t="s">
        <v>27</v>
      </c>
      <c r="C93" s="10" t="s">
        <v>164</v>
      </c>
      <c r="D93" s="11" t="n">
        <v>2745</v>
      </c>
      <c r="E93" s="12" t="n">
        <f aca="false">D93/H93*100</f>
        <v>50.3669724770642</v>
      </c>
      <c r="F93" s="11" t="n">
        <v>2705</v>
      </c>
      <c r="G93" s="12" t="n">
        <f aca="false">F93/H93*100</f>
        <v>49.6330275229358</v>
      </c>
      <c r="H93" s="29" t="n">
        <f aca="false">D93+F93</f>
        <v>5450</v>
      </c>
      <c r="I93" s="12" t="n">
        <f aca="false">H93/89579*100</f>
        <v>6.08401522678306</v>
      </c>
    </row>
    <row r="94" customFormat="false" ht="13.65" hidden="false" customHeight="false" outlineLevel="0" collapsed="false">
      <c r="A94" s="9" t="s">
        <v>165</v>
      </c>
      <c r="B94" s="9" t="s">
        <v>30</v>
      </c>
      <c r="C94" s="10" t="s">
        <v>166</v>
      </c>
      <c r="D94" s="11" t="n">
        <v>2360</v>
      </c>
      <c r="E94" s="12" t="n">
        <f aca="false">D94/H94*100</f>
        <v>51.7657381004606</v>
      </c>
      <c r="F94" s="11" t="n">
        <v>2199</v>
      </c>
      <c r="G94" s="12" t="n">
        <f aca="false">F94/H94*100</f>
        <v>48.2342618995394</v>
      </c>
      <c r="H94" s="29" t="n">
        <f aca="false">D94+F94</f>
        <v>4559</v>
      </c>
      <c r="I94" s="12" t="n">
        <f aca="false">H94/89579*100</f>
        <v>5.08936246218422</v>
      </c>
    </row>
    <row r="95" customFormat="false" ht="13.65" hidden="false" customHeight="false" outlineLevel="0" collapsed="false">
      <c r="A95" s="9" t="s">
        <v>167</v>
      </c>
      <c r="B95" s="9" t="s">
        <v>33</v>
      </c>
      <c r="C95" s="10" t="s">
        <v>168</v>
      </c>
      <c r="D95" s="11" t="n">
        <v>2607</v>
      </c>
      <c r="E95" s="12" t="n">
        <f aca="false">D95/H95*100</f>
        <v>50.2312138728324</v>
      </c>
      <c r="F95" s="11" t="n">
        <v>2583</v>
      </c>
      <c r="G95" s="12" t="n">
        <f aca="false">F95/H95*100</f>
        <v>49.7687861271676</v>
      </c>
      <c r="H95" s="29" t="n">
        <f aca="false">D95+F95</f>
        <v>5190</v>
      </c>
      <c r="I95" s="12" t="n">
        <f aca="false">H95/89579*100</f>
        <v>5.79376862880809</v>
      </c>
    </row>
    <row r="96" customFormat="false" ht="13.65" hidden="false" customHeight="false" outlineLevel="0" collapsed="false">
      <c r="A96" s="9" t="s">
        <v>169</v>
      </c>
      <c r="B96" s="9" t="s">
        <v>36</v>
      </c>
      <c r="C96" s="10" t="s">
        <v>170</v>
      </c>
      <c r="D96" s="11" t="n">
        <v>2202</v>
      </c>
      <c r="E96" s="12" t="n">
        <f aca="false">D96/H96*100</f>
        <v>50.2739726027397</v>
      </c>
      <c r="F96" s="11" t="n">
        <v>2178</v>
      </c>
      <c r="G96" s="12" t="n">
        <f aca="false">F96/H96*100</f>
        <v>49.7260273972603</v>
      </c>
      <c r="H96" s="29" t="n">
        <f aca="false">D96+F96</f>
        <v>4380</v>
      </c>
      <c r="I96" s="12" t="n">
        <f aca="false">H96/89579*100</f>
        <v>4.88953884280914</v>
      </c>
    </row>
    <row r="97" customFormat="false" ht="13.65" hidden="false" customHeight="false" outlineLevel="0" collapsed="false">
      <c r="A97" s="9" t="s">
        <v>171</v>
      </c>
      <c r="B97" s="9" t="s">
        <v>39</v>
      </c>
      <c r="C97" s="10" t="s">
        <v>172</v>
      </c>
      <c r="D97" s="11" t="n">
        <v>1363</v>
      </c>
      <c r="E97" s="12" t="n">
        <f aca="false">D97/H97*100</f>
        <v>52.0626432391138</v>
      </c>
      <c r="F97" s="11" t="n">
        <v>1255</v>
      </c>
      <c r="G97" s="12" t="n">
        <f aca="false">F97/H97*100</f>
        <v>47.9373567608862</v>
      </c>
      <c r="H97" s="29" t="n">
        <f aca="false">D97+F97</f>
        <v>2618</v>
      </c>
      <c r="I97" s="12" t="n">
        <f aca="false">H97/89579*100</f>
        <v>2.92255997499414</v>
      </c>
    </row>
    <row r="98" customFormat="false" ht="13.65" hidden="false" customHeight="false" outlineLevel="0" collapsed="false">
      <c r="A98" s="9" t="s">
        <v>173</v>
      </c>
      <c r="B98" s="9" t="s">
        <v>42</v>
      </c>
      <c r="C98" s="10" t="s">
        <v>174</v>
      </c>
      <c r="D98" s="11" t="n">
        <v>1488</v>
      </c>
      <c r="E98" s="12" t="n">
        <f aca="false">D98/H98*100</f>
        <v>51.57712305026</v>
      </c>
      <c r="F98" s="11" t="n">
        <v>1397</v>
      </c>
      <c r="G98" s="12" t="n">
        <f aca="false">F98/H98*100</f>
        <v>48.42287694974</v>
      </c>
      <c r="H98" s="29" t="n">
        <f aca="false">D98+F98</f>
        <v>2885</v>
      </c>
      <c r="I98" s="12" t="n">
        <f aca="false">H98/89579*100</f>
        <v>3.22062090445305</v>
      </c>
    </row>
    <row r="99" customFormat="false" ht="13.65" hidden="false" customHeight="false" outlineLevel="0" collapsed="false">
      <c r="A99" s="9" t="s">
        <v>175</v>
      </c>
      <c r="B99" s="9" t="s">
        <v>45</v>
      </c>
      <c r="C99" s="10" t="s">
        <v>176</v>
      </c>
      <c r="D99" s="11" t="n">
        <v>1806</v>
      </c>
      <c r="E99" s="12" t="n">
        <f aca="false">D99/H99*100</f>
        <v>50.8016877637131</v>
      </c>
      <c r="F99" s="11" t="n">
        <v>1749</v>
      </c>
      <c r="G99" s="12" t="n">
        <f aca="false">F99/H99*100</f>
        <v>49.1983122362869</v>
      </c>
      <c r="H99" s="29" t="n">
        <f aca="false">D99+F99</f>
        <v>3555</v>
      </c>
      <c r="I99" s="12" t="n">
        <f aca="false">H99/89579*100</f>
        <v>3.96856406077317</v>
      </c>
    </row>
    <row r="100" customFormat="false" ht="13.65" hidden="false" customHeight="false" outlineLevel="0" collapsed="false">
      <c r="A100" s="9" t="s">
        <v>177</v>
      </c>
      <c r="B100" s="9" t="s">
        <v>71</v>
      </c>
      <c r="C100" s="10" t="s">
        <v>178</v>
      </c>
      <c r="D100" s="11" t="n">
        <v>2846</v>
      </c>
      <c r="E100" s="12" t="n">
        <f aca="false">D100/H100*100</f>
        <v>49.0098157396246</v>
      </c>
      <c r="F100" s="11" t="n">
        <v>2961</v>
      </c>
      <c r="G100" s="12" t="n">
        <f aca="false">F100/H100*100</f>
        <v>50.9901842603754</v>
      </c>
      <c r="H100" s="29" t="n">
        <f aca="false">D100+F100</f>
        <v>5807</v>
      </c>
      <c r="I100" s="12" t="n">
        <f aca="false">H100/89579*100</f>
        <v>6.48254613246408</v>
      </c>
    </row>
    <row r="101" customFormat="false" ht="13.65" hidden="false" customHeight="false" outlineLevel="0" collapsed="false">
      <c r="A101" s="9" t="s">
        <v>179</v>
      </c>
      <c r="B101" s="9" t="s">
        <v>74</v>
      </c>
      <c r="C101" s="10" t="s">
        <v>180</v>
      </c>
      <c r="D101" s="11" t="n">
        <v>1773</v>
      </c>
      <c r="E101" s="12" t="n">
        <f aca="false">D101/H101*100</f>
        <v>50.93363975869</v>
      </c>
      <c r="F101" s="11" t="n">
        <v>1708</v>
      </c>
      <c r="G101" s="12" t="n">
        <f aca="false">F101/H101*100</f>
        <v>49.06636024131</v>
      </c>
      <c r="H101" s="29" t="n">
        <f aca="false">D101+F101</f>
        <v>3481</v>
      </c>
      <c r="I101" s="12" t="n">
        <f aca="false">H101/89579*100</f>
        <v>3.88595541365722</v>
      </c>
    </row>
    <row r="102" customFormat="false" ht="13.65" hidden="false" customHeight="false" outlineLevel="0" collapsed="false">
      <c r="A102" s="9" t="s">
        <v>181</v>
      </c>
      <c r="B102" s="9" t="s">
        <v>77</v>
      </c>
      <c r="C102" s="10" t="s">
        <v>182</v>
      </c>
      <c r="D102" s="11" t="n">
        <v>2599</v>
      </c>
      <c r="E102" s="12" t="n">
        <f aca="false">D102/H102*100</f>
        <v>52.136409227683</v>
      </c>
      <c r="F102" s="11" t="n">
        <v>2386</v>
      </c>
      <c r="G102" s="12" t="n">
        <f aca="false">F102/H102*100</f>
        <v>47.863590772317</v>
      </c>
      <c r="H102" s="29" t="n">
        <f aca="false">D102+F102</f>
        <v>4985</v>
      </c>
      <c r="I102" s="12" t="n">
        <f aca="false">H102/89579*100</f>
        <v>5.56492034963552</v>
      </c>
    </row>
    <row r="103" customFormat="false" ht="13.65" hidden="false" customHeight="false" outlineLevel="0" collapsed="false">
      <c r="A103" s="9" t="s">
        <v>183</v>
      </c>
      <c r="B103" s="9" t="s">
        <v>80</v>
      </c>
      <c r="C103" s="10" t="s">
        <v>184</v>
      </c>
      <c r="D103" s="11" t="n">
        <v>2930</v>
      </c>
      <c r="E103" s="12" t="n">
        <f aca="false">D103/H103*100</f>
        <v>50.1111681204036</v>
      </c>
      <c r="F103" s="11" t="n">
        <v>2917</v>
      </c>
      <c r="G103" s="12" t="n">
        <f aca="false">F103/H103*100</f>
        <v>49.8888318795964</v>
      </c>
      <c r="H103" s="29" t="n">
        <f aca="false">D103+F103</f>
        <v>5847</v>
      </c>
      <c r="I103" s="12" t="n">
        <f aca="false">H103/89579*100</f>
        <v>6.52719945522946</v>
      </c>
    </row>
    <row r="104" customFormat="false" ht="13.65" hidden="false" customHeight="false" outlineLevel="0" collapsed="false">
      <c r="A104" s="9" t="s">
        <v>185</v>
      </c>
      <c r="B104" s="9" t="s">
        <v>83</v>
      </c>
      <c r="C104" s="10" t="s">
        <v>186</v>
      </c>
      <c r="D104" s="11" t="n">
        <v>2696</v>
      </c>
      <c r="E104" s="12" t="n">
        <f aca="false">D104/H104*100</f>
        <v>51.1283899108667</v>
      </c>
      <c r="F104" s="11" t="n">
        <v>2577</v>
      </c>
      <c r="G104" s="12" t="n">
        <f aca="false">F104/H104*100</f>
        <v>48.8716100891333</v>
      </c>
      <c r="H104" s="29" t="n">
        <f aca="false">D104+F104</f>
        <v>5273</v>
      </c>
      <c r="I104" s="12" t="n">
        <f aca="false">H104/89579*100</f>
        <v>5.88642427354626</v>
      </c>
    </row>
    <row r="105" customFormat="false" ht="13.65" hidden="false" customHeight="false" outlineLevel="0" collapsed="false">
      <c r="A105" s="9" t="s">
        <v>187</v>
      </c>
      <c r="B105" s="9" t="s">
        <v>152</v>
      </c>
      <c r="C105" s="10" t="s">
        <v>188</v>
      </c>
      <c r="D105" s="11" t="n">
        <v>2704</v>
      </c>
      <c r="E105" s="12" t="n">
        <f aca="false">D105/H105*100</f>
        <v>50.3819638531768</v>
      </c>
      <c r="F105" s="11" t="n">
        <v>2663</v>
      </c>
      <c r="G105" s="12" t="n">
        <f aca="false">F105/H105*100</f>
        <v>49.6180361468232</v>
      </c>
      <c r="H105" s="29" t="n">
        <f aca="false">D105+F105</f>
        <v>5367</v>
      </c>
      <c r="I105" s="12" t="n">
        <f aca="false">H105/89579*100</f>
        <v>5.9913595820449</v>
      </c>
    </row>
    <row r="106" customFormat="false" ht="13.5" hidden="false" customHeight="false" outlineLevel="0" collapsed="false">
      <c r="A106" s="26" t="s">
        <v>9</v>
      </c>
      <c r="B106" s="26"/>
      <c r="C106" s="26"/>
      <c r="D106" s="27" t="n">
        <f aca="false">SUM(D89:D105)</f>
        <v>45357</v>
      </c>
      <c r="E106" s="20" t="n">
        <f aca="false">D106/89579*100</f>
        <v>50.6335190167338</v>
      </c>
      <c r="F106" s="27" t="n">
        <f aca="false">SUM(F89:F105)</f>
        <v>44222</v>
      </c>
      <c r="G106" s="20" t="n">
        <f aca="false">F106/89579*100</f>
        <v>49.3664809832662</v>
      </c>
      <c r="H106" s="30" t="n">
        <f aca="false">SUM(H89:H105)</f>
        <v>89579</v>
      </c>
      <c r="I106" s="20" t="n">
        <f aca="false">H106/2014746*100</f>
        <v>4.44616840038397</v>
      </c>
    </row>
    <row r="107" customFormat="false" ht="19.3" hidden="false" customHeight="false" outlineLevel="0" collapsed="false">
      <c r="A107" s="2" t="s">
        <v>3</v>
      </c>
      <c r="B107" s="2"/>
      <c r="C107" s="2"/>
      <c r="D107" s="2"/>
      <c r="E107" s="2"/>
      <c r="F107" s="2"/>
      <c r="G107" s="2"/>
      <c r="H107" s="2"/>
      <c r="I107" s="2"/>
    </row>
    <row r="108" customFormat="false" ht="13.65" hidden="false" customHeight="false" outlineLevel="0" collapsed="false">
      <c r="A108" s="3" t="s">
        <v>189</v>
      </c>
      <c r="B108" s="3"/>
      <c r="C108" s="3"/>
      <c r="D108" s="3"/>
      <c r="E108" s="3"/>
      <c r="F108" s="3"/>
      <c r="G108" s="3"/>
      <c r="H108" s="3"/>
      <c r="I108" s="3"/>
    </row>
    <row r="109" customFormat="false" ht="13.65" hidden="false" customHeight="false" outlineLevel="0" collapsed="false">
      <c r="A109" s="4" t="s">
        <v>5</v>
      </c>
      <c r="B109" s="4" t="s">
        <v>6</v>
      </c>
      <c r="C109" s="4"/>
      <c r="D109" s="5" t="s">
        <v>7</v>
      </c>
      <c r="E109" s="5"/>
      <c r="F109" s="5" t="s">
        <v>8</v>
      </c>
      <c r="G109" s="5"/>
      <c r="H109" s="6" t="s">
        <v>9</v>
      </c>
      <c r="I109" s="6"/>
    </row>
    <row r="110" customFormat="false" ht="13.65" hidden="false" customHeight="false" outlineLevel="0" collapsed="false">
      <c r="A110" s="4"/>
      <c r="B110" s="4" t="s">
        <v>10</v>
      </c>
      <c r="C110" s="4" t="s">
        <v>11</v>
      </c>
      <c r="D110" s="7" t="s">
        <v>9</v>
      </c>
      <c r="E110" s="7" t="s">
        <v>12</v>
      </c>
      <c r="F110" s="7" t="s">
        <v>9</v>
      </c>
      <c r="G110" s="5" t="s">
        <v>12</v>
      </c>
      <c r="H110" s="6" t="s">
        <v>13</v>
      </c>
      <c r="I110" s="6" t="s">
        <v>12</v>
      </c>
    </row>
    <row r="111" customFormat="false" ht="13.65" hidden="false" customHeight="false" outlineLevel="0" collapsed="false">
      <c r="A111" s="9" t="s">
        <v>190</v>
      </c>
      <c r="B111" s="9" t="s">
        <v>15</v>
      </c>
      <c r="C111" s="10" t="s">
        <v>191</v>
      </c>
      <c r="D111" s="11" t="n">
        <v>4421</v>
      </c>
      <c r="E111" s="12" t="n">
        <f aca="false">D111/H111*100</f>
        <v>50.8394664213432</v>
      </c>
      <c r="F111" s="11" t="n">
        <v>4275</v>
      </c>
      <c r="G111" s="14" t="n">
        <f aca="false">F111/H111*100</f>
        <v>49.1605335786569</v>
      </c>
      <c r="H111" s="13" t="n">
        <f aca="false">D111+F111</f>
        <v>8696</v>
      </c>
      <c r="I111" s="12" t="n">
        <f aca="false">H111/118850*100</f>
        <v>7.31678586453513</v>
      </c>
    </row>
    <row r="112" customFormat="false" ht="13.65" hidden="false" customHeight="false" outlineLevel="0" collapsed="false">
      <c r="A112" s="9" t="s">
        <v>192</v>
      </c>
      <c r="B112" s="9" t="s">
        <v>18</v>
      </c>
      <c r="C112" s="10" t="s">
        <v>193</v>
      </c>
      <c r="D112" s="11" t="n">
        <v>4398</v>
      </c>
      <c r="E112" s="12" t="n">
        <f aca="false">D112/H112*100</f>
        <v>51.2886297376093</v>
      </c>
      <c r="F112" s="11" t="n">
        <v>4177</v>
      </c>
      <c r="G112" s="14" t="n">
        <f aca="false">F112/H112*100</f>
        <v>48.7113702623907</v>
      </c>
      <c r="H112" s="13" t="n">
        <f aca="false">D112+F112</f>
        <v>8575</v>
      </c>
      <c r="I112" s="12" t="n">
        <f aca="false">H112/118850*100</f>
        <v>7.21497686159024</v>
      </c>
    </row>
    <row r="113" customFormat="false" ht="13.65" hidden="false" customHeight="false" outlineLevel="0" collapsed="false">
      <c r="A113" s="9" t="s">
        <v>194</v>
      </c>
      <c r="B113" s="9" t="s">
        <v>21</v>
      </c>
      <c r="C113" s="10" t="s">
        <v>195</v>
      </c>
      <c r="D113" s="11" t="n">
        <v>3399</v>
      </c>
      <c r="E113" s="12" t="n">
        <f aca="false">D113/H113*100</f>
        <v>50.542750929368</v>
      </c>
      <c r="F113" s="11" t="n">
        <v>3326</v>
      </c>
      <c r="G113" s="14" t="n">
        <f aca="false">F113/H113*100</f>
        <v>49.457249070632</v>
      </c>
      <c r="H113" s="13" t="n">
        <f aca="false">D113+F113</f>
        <v>6725</v>
      </c>
      <c r="I113" s="12" t="n">
        <f aca="false">H113/118850*100</f>
        <v>5.65839293226756</v>
      </c>
    </row>
    <row r="114" customFormat="false" ht="13.65" hidden="false" customHeight="false" outlineLevel="0" collapsed="false">
      <c r="A114" s="9" t="s">
        <v>196</v>
      </c>
      <c r="B114" s="9" t="s">
        <v>24</v>
      </c>
      <c r="C114" s="10" t="s">
        <v>72</v>
      </c>
      <c r="D114" s="11" t="n">
        <v>2155</v>
      </c>
      <c r="E114" s="12" t="n">
        <f aca="false">D114/H114*100</f>
        <v>50.5868544600939</v>
      </c>
      <c r="F114" s="11" t="n">
        <v>2105</v>
      </c>
      <c r="G114" s="14" t="n">
        <f aca="false">F114/H114*100</f>
        <v>49.4131455399061</v>
      </c>
      <c r="H114" s="13" t="n">
        <f aca="false">D114+F114</f>
        <v>4260</v>
      </c>
      <c r="I114" s="12" t="n">
        <f aca="false">H114/118850*100</f>
        <v>3.58435002103492</v>
      </c>
    </row>
    <row r="115" customFormat="false" ht="13.65" hidden="false" customHeight="false" outlineLevel="0" collapsed="false">
      <c r="A115" s="9" t="s">
        <v>197</v>
      </c>
      <c r="B115" s="9" t="s">
        <v>27</v>
      </c>
      <c r="C115" s="10" t="s">
        <v>198</v>
      </c>
      <c r="D115" s="11" t="n">
        <v>4311</v>
      </c>
      <c r="E115" s="12" t="n">
        <f aca="false">D115/H115*100</f>
        <v>50.1687419993018</v>
      </c>
      <c r="F115" s="11" t="n">
        <v>4282</v>
      </c>
      <c r="G115" s="14" t="n">
        <f aca="false">F115/H115*100</f>
        <v>49.8312580006982</v>
      </c>
      <c r="H115" s="13" t="n">
        <f aca="false">D115+F115</f>
        <v>8593</v>
      </c>
      <c r="I115" s="12" t="n">
        <f aca="false">H115/118850*100</f>
        <v>7.23012200252419</v>
      </c>
    </row>
    <row r="116" customFormat="false" ht="13.65" hidden="false" customHeight="false" outlineLevel="0" collapsed="false">
      <c r="A116" s="9" t="s">
        <v>199</v>
      </c>
      <c r="B116" s="9" t="s">
        <v>30</v>
      </c>
      <c r="C116" s="10" t="s">
        <v>200</v>
      </c>
      <c r="D116" s="11" t="n">
        <v>4394</v>
      </c>
      <c r="E116" s="12" t="n">
        <f aca="false">D116/H116*100</f>
        <v>50.8800370541918</v>
      </c>
      <c r="F116" s="11" t="n">
        <v>4242</v>
      </c>
      <c r="G116" s="14" t="n">
        <f aca="false">F116/H116*100</f>
        <v>49.1199629458082</v>
      </c>
      <c r="H116" s="13" t="n">
        <f aca="false">D116+F116</f>
        <v>8636</v>
      </c>
      <c r="I116" s="12" t="n">
        <f aca="false">H116/118850*100</f>
        <v>7.26630206142196</v>
      </c>
    </row>
    <row r="117" customFormat="false" ht="13.65" hidden="false" customHeight="false" outlineLevel="0" collapsed="false">
      <c r="A117" s="9" t="s">
        <v>201</v>
      </c>
      <c r="B117" s="9" t="s">
        <v>33</v>
      </c>
      <c r="C117" s="10" t="s">
        <v>202</v>
      </c>
      <c r="D117" s="11" t="n">
        <v>3028</v>
      </c>
      <c r="E117" s="12" t="n">
        <f aca="false">D117/H117*100</f>
        <v>50.5087572977481</v>
      </c>
      <c r="F117" s="11" t="n">
        <v>2967</v>
      </c>
      <c r="G117" s="14" t="n">
        <f aca="false">F117/H117*100</f>
        <v>49.4912427022519</v>
      </c>
      <c r="H117" s="13" t="n">
        <f aca="false">D117+F117</f>
        <v>5995</v>
      </c>
      <c r="I117" s="12" t="n">
        <f aca="false">H117/118850*100</f>
        <v>5.04417332772402</v>
      </c>
    </row>
    <row r="118" customFormat="false" ht="13.65" hidden="false" customHeight="false" outlineLevel="0" collapsed="false">
      <c r="A118" s="9" t="s">
        <v>203</v>
      </c>
      <c r="B118" s="9" t="s">
        <v>36</v>
      </c>
      <c r="C118" s="10" t="s">
        <v>204</v>
      </c>
      <c r="D118" s="11" t="n">
        <v>2328</v>
      </c>
      <c r="E118" s="12" t="n">
        <f aca="false">D118/H118*100</f>
        <v>50.9855453350854</v>
      </c>
      <c r="F118" s="11" t="n">
        <v>2238</v>
      </c>
      <c r="G118" s="14" t="n">
        <f aca="false">F118/H118*100</f>
        <v>49.0144546649146</v>
      </c>
      <c r="H118" s="13" t="n">
        <f aca="false">D118+F118</f>
        <v>4566</v>
      </c>
      <c r="I118" s="12" t="n">
        <f aca="false">H118/118850*100</f>
        <v>3.84181741691207</v>
      </c>
    </row>
    <row r="119" customFormat="false" ht="13.65" hidden="false" customHeight="false" outlineLevel="0" collapsed="false">
      <c r="A119" s="9" t="s">
        <v>205</v>
      </c>
      <c r="B119" s="9" t="s">
        <v>39</v>
      </c>
      <c r="C119" s="10" t="s">
        <v>206</v>
      </c>
      <c r="D119" s="11" t="n">
        <v>2315</v>
      </c>
      <c r="E119" s="12" t="n">
        <f aca="false">D119/H119*100</f>
        <v>51.5819964349376</v>
      </c>
      <c r="F119" s="11" t="n">
        <v>2173</v>
      </c>
      <c r="G119" s="14" t="n">
        <f aca="false">F119/H119*100</f>
        <v>48.4180035650624</v>
      </c>
      <c r="H119" s="13" t="n">
        <f aca="false">D119+F119</f>
        <v>4488</v>
      </c>
      <c r="I119" s="12" t="n">
        <f aca="false">H119/118850*100</f>
        <v>3.77618847286496</v>
      </c>
    </row>
    <row r="120" customFormat="false" ht="13.65" hidden="false" customHeight="false" outlineLevel="0" collapsed="false">
      <c r="A120" s="9" t="s">
        <v>207</v>
      </c>
      <c r="B120" s="9" t="s">
        <v>42</v>
      </c>
      <c r="C120" s="10" t="s">
        <v>208</v>
      </c>
      <c r="D120" s="11" t="n">
        <v>3808</v>
      </c>
      <c r="E120" s="12" t="n">
        <f aca="false">D120/H120*100</f>
        <v>49.7582647327845</v>
      </c>
      <c r="F120" s="11" t="n">
        <v>3845</v>
      </c>
      <c r="G120" s="14" t="n">
        <f aca="false">F120/H120*100</f>
        <v>50.2417352672155</v>
      </c>
      <c r="H120" s="13" t="n">
        <f aca="false">D120+F120</f>
        <v>7653</v>
      </c>
      <c r="I120" s="12" t="n">
        <f aca="false">H120/118850*100</f>
        <v>6.43920908708456</v>
      </c>
    </row>
    <row r="121" customFormat="false" ht="13.65" hidden="false" customHeight="false" outlineLevel="0" collapsed="false">
      <c r="A121" s="9" t="s">
        <v>209</v>
      </c>
      <c r="B121" s="9" t="s">
        <v>45</v>
      </c>
      <c r="C121" s="10" t="s">
        <v>210</v>
      </c>
      <c r="D121" s="11" t="n">
        <v>6779</v>
      </c>
      <c r="E121" s="12" t="n">
        <f aca="false">D121/H121*100</f>
        <v>51.1082629674306</v>
      </c>
      <c r="F121" s="11" t="n">
        <v>6485</v>
      </c>
      <c r="G121" s="14" t="n">
        <f aca="false">F121/H121*100</f>
        <v>48.8917370325694</v>
      </c>
      <c r="H121" s="13" t="n">
        <f aca="false">D121+F121</f>
        <v>13264</v>
      </c>
      <c r="I121" s="12" t="n">
        <f aca="false">H121/118850*100</f>
        <v>11.1602860748843</v>
      </c>
    </row>
    <row r="122" customFormat="false" ht="13.65" hidden="false" customHeight="false" outlineLevel="0" collapsed="false">
      <c r="A122" s="9" t="s">
        <v>211</v>
      </c>
      <c r="B122" s="9" t="s">
        <v>71</v>
      </c>
      <c r="C122" s="10" t="s">
        <v>212</v>
      </c>
      <c r="D122" s="11" t="n">
        <v>4947</v>
      </c>
      <c r="E122" s="12" t="n">
        <f aca="false">D122/H122*100</f>
        <v>51.0315659170621</v>
      </c>
      <c r="F122" s="11" t="n">
        <v>4747</v>
      </c>
      <c r="G122" s="14" t="n">
        <f aca="false">F122/H122*100</f>
        <v>48.9684340829379</v>
      </c>
      <c r="H122" s="13" t="n">
        <f aca="false">D122+F122</f>
        <v>9694</v>
      </c>
      <c r="I122" s="12" t="n">
        <f aca="false">H122/118850*100</f>
        <v>8.15649978965082</v>
      </c>
    </row>
    <row r="123" customFormat="false" ht="13.65" hidden="false" customHeight="false" outlineLevel="0" collapsed="false">
      <c r="A123" s="9" t="s">
        <v>213</v>
      </c>
      <c r="B123" s="9" t="s">
        <v>74</v>
      </c>
      <c r="C123" s="10" t="s">
        <v>214</v>
      </c>
      <c r="D123" s="11" t="n">
        <v>4126</v>
      </c>
      <c r="E123" s="12" t="n">
        <f aca="false">D123/H123*100</f>
        <v>51.3056453618503</v>
      </c>
      <c r="F123" s="11" t="n">
        <v>3916</v>
      </c>
      <c r="G123" s="14" t="n">
        <f aca="false">F123/H123*100</f>
        <v>48.6943546381497</v>
      </c>
      <c r="H123" s="13" t="n">
        <f aca="false">D123+F123</f>
        <v>8042</v>
      </c>
      <c r="I123" s="12" t="n">
        <f aca="false">H123/118850*100</f>
        <v>6.7665124106016</v>
      </c>
    </row>
    <row r="124" customFormat="false" ht="13.65" hidden="false" customHeight="false" outlineLevel="0" collapsed="false">
      <c r="A124" s="9" t="s">
        <v>215</v>
      </c>
      <c r="B124" s="9" t="s">
        <v>77</v>
      </c>
      <c r="C124" s="10" t="s">
        <v>216</v>
      </c>
      <c r="D124" s="11" t="n">
        <v>1881</v>
      </c>
      <c r="E124" s="12" t="n">
        <f aca="false">D124/H124*100</f>
        <v>50.8103727714749</v>
      </c>
      <c r="F124" s="11" t="n">
        <v>1821</v>
      </c>
      <c r="G124" s="14" t="n">
        <f aca="false">F124/H124*100</f>
        <v>49.1896272285251</v>
      </c>
      <c r="H124" s="13" t="n">
        <f aca="false">D124+F124</f>
        <v>3702</v>
      </c>
      <c r="I124" s="12" t="n">
        <f aca="false">H124/118850*100</f>
        <v>3.11485065208246</v>
      </c>
    </row>
    <row r="125" customFormat="false" ht="13.65" hidden="false" customHeight="false" outlineLevel="0" collapsed="false">
      <c r="A125" s="9" t="s">
        <v>217</v>
      </c>
      <c r="B125" s="9" t="s">
        <v>80</v>
      </c>
      <c r="C125" s="10" t="s">
        <v>218</v>
      </c>
      <c r="D125" s="11" t="n">
        <v>2322</v>
      </c>
      <c r="E125" s="12" t="n">
        <f aca="false">D125/H125*100</f>
        <v>50.1620220349968</v>
      </c>
      <c r="F125" s="11" t="n">
        <v>2307</v>
      </c>
      <c r="G125" s="14" t="n">
        <f aca="false">F125/H125*100</f>
        <v>49.8379779650032</v>
      </c>
      <c r="H125" s="13" t="n">
        <f aca="false">D125+F125</f>
        <v>4629</v>
      </c>
      <c r="I125" s="12" t="n">
        <f aca="false">H125/118850*100</f>
        <v>3.8948254101809</v>
      </c>
    </row>
    <row r="126" customFormat="false" ht="13.65" hidden="false" customHeight="false" outlineLevel="0" collapsed="false">
      <c r="A126" s="9" t="s">
        <v>219</v>
      </c>
      <c r="B126" s="9" t="s">
        <v>83</v>
      </c>
      <c r="C126" s="10" t="s">
        <v>220</v>
      </c>
      <c r="D126" s="11" t="n">
        <v>3708</v>
      </c>
      <c r="E126" s="12" t="n">
        <f aca="false">D126/H126*100</f>
        <v>50.2847843775427</v>
      </c>
      <c r="F126" s="11" t="n">
        <v>3666</v>
      </c>
      <c r="G126" s="14" t="n">
        <f aca="false">F126/H126*100</f>
        <v>49.7152156224573</v>
      </c>
      <c r="H126" s="13" t="n">
        <f aca="false">D126+F126</f>
        <v>7374</v>
      </c>
      <c r="I126" s="12" t="n">
        <f aca="false">H126/118850*100</f>
        <v>6.20445940260833</v>
      </c>
    </row>
    <row r="127" customFormat="false" ht="13.65" hidden="false" customHeight="false" outlineLevel="0" collapsed="false">
      <c r="A127" s="9" t="s">
        <v>221</v>
      </c>
      <c r="B127" s="9" t="s">
        <v>152</v>
      </c>
      <c r="C127" s="10" t="s">
        <v>222</v>
      </c>
      <c r="D127" s="11" t="n">
        <v>1989</v>
      </c>
      <c r="E127" s="12" t="n">
        <f aca="false">D127/H127*100</f>
        <v>50.2526528549773</v>
      </c>
      <c r="F127" s="11" t="n">
        <v>1969</v>
      </c>
      <c r="G127" s="14" t="n">
        <f aca="false">F127/H127*100</f>
        <v>49.7473471450227</v>
      </c>
      <c r="H127" s="13" t="n">
        <f aca="false">D127+F127</f>
        <v>3958</v>
      </c>
      <c r="I127" s="12" t="n">
        <f aca="false">H127/118850*100</f>
        <v>3.33024821203197</v>
      </c>
    </row>
    <row r="128" customFormat="false" ht="13.65" hidden="false" customHeight="false" outlineLevel="0" collapsed="false">
      <c r="A128" s="26" t="s">
        <v>9</v>
      </c>
      <c r="B128" s="26"/>
      <c r="C128" s="26"/>
      <c r="D128" s="27" t="n">
        <f aca="false">SUM(D111:D127)</f>
        <v>60309</v>
      </c>
      <c r="E128" s="20" t="n">
        <f aca="false">D128/118850*100</f>
        <v>50.7437946992007</v>
      </c>
      <c r="F128" s="27" t="n">
        <f aca="false">SUM(F111:F127)</f>
        <v>58541</v>
      </c>
      <c r="G128" s="28" t="n">
        <f aca="false">F128/118850*100</f>
        <v>49.2562053007993</v>
      </c>
      <c r="H128" s="24" t="n">
        <f aca="false">SUM(H111:H127)</f>
        <v>118850</v>
      </c>
      <c r="I128" s="20" t="n">
        <f aca="false">H128/2014746*100</f>
        <v>5.89900662416007</v>
      </c>
    </row>
    <row r="129" customFormat="false" ht="19.3" hidden="false" customHeight="false" outlineLevel="0" collapsed="false">
      <c r="A129" s="2" t="s">
        <v>3</v>
      </c>
      <c r="B129" s="2"/>
      <c r="C129" s="2"/>
      <c r="D129" s="2"/>
      <c r="E129" s="2"/>
      <c r="F129" s="2"/>
      <c r="G129" s="2"/>
      <c r="H129" s="2"/>
      <c r="I129" s="2"/>
    </row>
    <row r="130" customFormat="false" ht="13.65" hidden="false" customHeight="false" outlineLevel="0" collapsed="false">
      <c r="A130" s="3" t="s">
        <v>223</v>
      </c>
      <c r="B130" s="3"/>
      <c r="C130" s="3"/>
      <c r="D130" s="3"/>
      <c r="E130" s="3"/>
      <c r="F130" s="3"/>
      <c r="G130" s="3"/>
      <c r="H130" s="3"/>
      <c r="I130" s="3"/>
    </row>
    <row r="131" customFormat="false" ht="13.65" hidden="false" customHeight="false" outlineLevel="0" collapsed="false">
      <c r="A131" s="4" t="s">
        <v>5</v>
      </c>
      <c r="B131" s="4" t="s">
        <v>6</v>
      </c>
      <c r="C131" s="4"/>
      <c r="D131" s="5" t="s">
        <v>7</v>
      </c>
      <c r="E131" s="5"/>
      <c r="F131" s="5" t="s">
        <v>8</v>
      </c>
      <c r="G131" s="5"/>
      <c r="H131" s="6" t="s">
        <v>9</v>
      </c>
      <c r="I131" s="6"/>
    </row>
    <row r="132" customFormat="false" ht="13.65" hidden="false" customHeight="false" outlineLevel="0" collapsed="false">
      <c r="A132" s="4"/>
      <c r="B132" s="4" t="s">
        <v>10</v>
      </c>
      <c r="C132" s="4" t="s">
        <v>11</v>
      </c>
      <c r="D132" s="7" t="s">
        <v>9</v>
      </c>
      <c r="E132" s="7" t="s">
        <v>12</v>
      </c>
      <c r="F132" s="7" t="s">
        <v>9</v>
      </c>
      <c r="G132" s="5" t="s">
        <v>12</v>
      </c>
      <c r="H132" s="6" t="s">
        <v>13</v>
      </c>
      <c r="I132" s="6" t="s">
        <v>12</v>
      </c>
    </row>
    <row r="133" customFormat="false" ht="13.65" hidden="false" customHeight="false" outlineLevel="0" collapsed="false">
      <c r="A133" s="9" t="s">
        <v>224</v>
      </c>
      <c r="B133" s="9" t="s">
        <v>15</v>
      </c>
      <c r="C133" s="10" t="s">
        <v>225</v>
      </c>
      <c r="D133" s="11" t="n">
        <v>2364</v>
      </c>
      <c r="E133" s="12" t="n">
        <f aca="false">D133/H133*100</f>
        <v>50.1804287836977</v>
      </c>
      <c r="F133" s="11" t="n">
        <v>2347</v>
      </c>
      <c r="G133" s="14" t="n">
        <f aca="false">F133/H133*100</f>
        <v>49.8195712163023</v>
      </c>
      <c r="H133" s="13" t="n">
        <f aca="false">D133+F133</f>
        <v>4711</v>
      </c>
      <c r="I133" s="12" t="n">
        <f aca="false">H133/48088*100</f>
        <v>9.7966228580935</v>
      </c>
    </row>
    <row r="134" customFormat="false" ht="13.65" hidden="false" customHeight="false" outlineLevel="0" collapsed="false">
      <c r="A134" s="9" t="s">
        <v>226</v>
      </c>
      <c r="B134" s="9" t="s">
        <v>18</v>
      </c>
      <c r="C134" s="10" t="s">
        <v>227</v>
      </c>
      <c r="D134" s="11" t="n">
        <v>3024</v>
      </c>
      <c r="E134" s="12" t="n">
        <f aca="false">D134/H134*100</f>
        <v>50.1160092807425</v>
      </c>
      <c r="F134" s="11" t="n">
        <v>3010</v>
      </c>
      <c r="G134" s="14" t="n">
        <f aca="false">F134/H134*100</f>
        <v>49.8839907192575</v>
      </c>
      <c r="H134" s="13" t="n">
        <f aca="false">D134+F134</f>
        <v>6034</v>
      </c>
      <c r="I134" s="12" t="n">
        <f aca="false">H134/48088*100</f>
        <v>12.547828980203</v>
      </c>
    </row>
    <row r="135" customFormat="false" ht="13.65" hidden="false" customHeight="false" outlineLevel="0" collapsed="false">
      <c r="A135" s="9" t="s">
        <v>228</v>
      </c>
      <c r="B135" s="9" t="s">
        <v>21</v>
      </c>
      <c r="C135" s="10" t="s">
        <v>229</v>
      </c>
      <c r="D135" s="11" t="n">
        <v>2935</v>
      </c>
      <c r="E135" s="12" t="n">
        <f aca="false">D135/H135*100</f>
        <v>49.7457627118644</v>
      </c>
      <c r="F135" s="11" t="n">
        <v>2965</v>
      </c>
      <c r="G135" s="14" t="n">
        <f aca="false">F135/H135*100</f>
        <v>50.2542372881356</v>
      </c>
      <c r="H135" s="13" t="n">
        <f aca="false">D135+F135</f>
        <v>5900</v>
      </c>
      <c r="I135" s="12" t="n">
        <f aca="false">H135/48088*100</f>
        <v>12.2691731824988</v>
      </c>
    </row>
    <row r="136" customFormat="false" ht="13.65" hidden="false" customHeight="false" outlineLevel="0" collapsed="false">
      <c r="A136" s="9" t="s">
        <v>230</v>
      </c>
      <c r="B136" s="9" t="s">
        <v>24</v>
      </c>
      <c r="C136" s="10" t="s">
        <v>231</v>
      </c>
      <c r="D136" s="11" t="n">
        <v>3589</v>
      </c>
      <c r="E136" s="12" t="n">
        <f aca="false">D136/H136*100</f>
        <v>50</v>
      </c>
      <c r="F136" s="11" t="n">
        <v>3589</v>
      </c>
      <c r="G136" s="14" t="n">
        <f aca="false">F136/H136*100</f>
        <v>50</v>
      </c>
      <c r="H136" s="13" t="n">
        <f aca="false">D136+F136</f>
        <v>7178</v>
      </c>
      <c r="I136" s="12" t="n">
        <f aca="false">H136/48088*100</f>
        <v>14.9268008650807</v>
      </c>
    </row>
    <row r="137" customFormat="false" ht="13.65" hidden="false" customHeight="false" outlineLevel="0" collapsed="false">
      <c r="A137" s="9" t="s">
        <v>232</v>
      </c>
      <c r="B137" s="9" t="s">
        <v>27</v>
      </c>
      <c r="C137" s="10" t="s">
        <v>233</v>
      </c>
      <c r="D137" s="11" t="n">
        <v>1662</v>
      </c>
      <c r="E137" s="12" t="n">
        <f aca="false">D137/H137*100</f>
        <v>49.9549143372408</v>
      </c>
      <c r="F137" s="11" t="n">
        <v>1665</v>
      </c>
      <c r="G137" s="14" t="n">
        <f aca="false">F137/H137*100</f>
        <v>50.0450856627593</v>
      </c>
      <c r="H137" s="13" t="n">
        <f aca="false">D137+F137</f>
        <v>3327</v>
      </c>
      <c r="I137" s="12" t="n">
        <f aca="false">H137/48088*100</f>
        <v>6.91856596240226</v>
      </c>
    </row>
    <row r="138" customFormat="false" ht="13.65" hidden="false" customHeight="false" outlineLevel="0" collapsed="false">
      <c r="A138" s="9" t="s">
        <v>234</v>
      </c>
      <c r="B138" s="9" t="s">
        <v>30</v>
      </c>
      <c r="C138" s="10" t="s">
        <v>235</v>
      </c>
      <c r="D138" s="11" t="n">
        <v>2715</v>
      </c>
      <c r="E138" s="12" t="n">
        <f aca="false">D138/H138*100</f>
        <v>49.552838109144</v>
      </c>
      <c r="F138" s="11" t="n">
        <v>2764</v>
      </c>
      <c r="G138" s="14" t="n">
        <f aca="false">F138/H138*100</f>
        <v>50.447161890856</v>
      </c>
      <c r="H138" s="13" t="n">
        <f aca="false">D138+F138</f>
        <v>5479</v>
      </c>
      <c r="I138" s="12" t="n">
        <f aca="false">H138/48088*100</f>
        <v>11.3936948926967</v>
      </c>
    </row>
    <row r="139" customFormat="false" ht="13.65" hidden="false" customHeight="false" outlineLevel="0" collapsed="false">
      <c r="A139" s="9" t="s">
        <v>236</v>
      </c>
      <c r="B139" s="9" t="s">
        <v>33</v>
      </c>
      <c r="C139" s="10" t="s">
        <v>237</v>
      </c>
      <c r="D139" s="11" t="n">
        <v>2276</v>
      </c>
      <c r="E139" s="12" t="n">
        <f aca="false">D139/H139*100</f>
        <v>50.6791360498775</v>
      </c>
      <c r="F139" s="11" t="n">
        <v>2215</v>
      </c>
      <c r="G139" s="14" t="n">
        <f aca="false">F139/H139*100</f>
        <v>49.3208639501225</v>
      </c>
      <c r="H139" s="13" t="n">
        <f aca="false">D139+F139</f>
        <v>4491</v>
      </c>
      <c r="I139" s="12" t="n">
        <f aca="false">H139/48088*100</f>
        <v>9.33912826484778</v>
      </c>
    </row>
    <row r="140" customFormat="false" ht="13.65" hidden="false" customHeight="false" outlineLevel="0" collapsed="false">
      <c r="A140" s="9" t="s">
        <v>238</v>
      </c>
      <c r="B140" s="9" t="s">
        <v>36</v>
      </c>
      <c r="C140" s="10" t="s">
        <v>239</v>
      </c>
      <c r="D140" s="11" t="n">
        <v>3197</v>
      </c>
      <c r="E140" s="12" t="n">
        <f aca="false">D140/H140*100</f>
        <v>50.577440278437</v>
      </c>
      <c r="F140" s="11" t="n">
        <v>3124</v>
      </c>
      <c r="G140" s="14" t="n">
        <f aca="false">F140/H140*100</f>
        <v>49.422559721563</v>
      </c>
      <c r="H140" s="13" t="n">
        <f aca="false">D140+F140</f>
        <v>6321</v>
      </c>
      <c r="I140" s="12" t="n">
        <f aca="false">H140/48088*100</f>
        <v>13.1446514723008</v>
      </c>
    </row>
    <row r="141" customFormat="false" ht="13.65" hidden="false" customHeight="false" outlineLevel="0" collapsed="false">
      <c r="A141" s="9" t="s">
        <v>240</v>
      </c>
      <c r="B141" s="9" t="s">
        <v>39</v>
      </c>
      <c r="C141" s="10" t="s">
        <v>241</v>
      </c>
      <c r="D141" s="22" t="n">
        <v>805</v>
      </c>
      <c r="E141" s="12" t="n">
        <f aca="false">D141/H141*100</f>
        <v>49.3259803921569</v>
      </c>
      <c r="F141" s="22" t="n">
        <v>827</v>
      </c>
      <c r="G141" s="14" t="n">
        <f aca="false">F141/H141*100</f>
        <v>50.6740196078431</v>
      </c>
      <c r="H141" s="13" t="n">
        <f aca="false">D141+F141</f>
        <v>1632</v>
      </c>
      <c r="I141" s="12" t="n">
        <f aca="false">H141/48088*100</f>
        <v>3.39377807353186</v>
      </c>
    </row>
    <row r="142" customFormat="false" ht="13.65" hidden="false" customHeight="false" outlineLevel="0" collapsed="false">
      <c r="A142" s="9" t="s">
        <v>242</v>
      </c>
      <c r="B142" s="9" t="s">
        <v>42</v>
      </c>
      <c r="C142" s="10" t="s">
        <v>243</v>
      </c>
      <c r="D142" s="11" t="n">
        <v>1527</v>
      </c>
      <c r="E142" s="12" t="n">
        <f aca="false">D142/H142*100</f>
        <v>50.6467661691542</v>
      </c>
      <c r="F142" s="11" t="n">
        <v>1488</v>
      </c>
      <c r="G142" s="14" t="n">
        <f aca="false">F142/H142*100</f>
        <v>49.3532338308458</v>
      </c>
      <c r="H142" s="13" t="n">
        <f aca="false">D142+F142</f>
        <v>3015</v>
      </c>
      <c r="I142" s="12" t="n">
        <f aca="false">H142/48088*100</f>
        <v>6.2697554483447</v>
      </c>
    </row>
    <row r="143" customFormat="false" ht="13.65" hidden="false" customHeight="false" outlineLevel="0" collapsed="false">
      <c r="A143" s="26" t="s">
        <v>9</v>
      </c>
      <c r="B143" s="26"/>
      <c r="C143" s="26"/>
      <c r="D143" s="27" t="n">
        <f aca="false">SUM(D133:D142)</f>
        <v>24094</v>
      </c>
      <c r="E143" s="20" t="n">
        <f aca="false">D143/48088*100</f>
        <v>50.1039760439195</v>
      </c>
      <c r="F143" s="27" t="n">
        <f aca="false">SUM(F133:F142)</f>
        <v>23994</v>
      </c>
      <c r="G143" s="28" t="n">
        <f aca="false">F143/H143*100</f>
        <v>49.8960239560805</v>
      </c>
      <c r="H143" s="24" t="n">
        <f aca="false">SUM(H133:H142)</f>
        <v>48088</v>
      </c>
      <c r="I143" s="20" t="n">
        <f aca="false">H143/2014746*100</f>
        <v>2.38680210805729</v>
      </c>
    </row>
    <row r="144" customFormat="false" ht="19.3" hidden="false" customHeight="false" outlineLevel="0" collapsed="false">
      <c r="A144" s="2" t="s">
        <v>3</v>
      </c>
      <c r="B144" s="2"/>
      <c r="C144" s="2"/>
      <c r="D144" s="2"/>
      <c r="E144" s="2"/>
      <c r="F144" s="2"/>
      <c r="G144" s="2"/>
      <c r="H144" s="2"/>
      <c r="I144" s="2"/>
    </row>
    <row r="145" customFormat="false" ht="13.65" hidden="false" customHeight="false" outlineLevel="0" collapsed="false">
      <c r="A145" s="3" t="s">
        <v>244</v>
      </c>
      <c r="B145" s="3"/>
      <c r="C145" s="3"/>
      <c r="D145" s="3"/>
      <c r="E145" s="3"/>
      <c r="F145" s="3"/>
      <c r="G145" s="3"/>
      <c r="H145" s="3"/>
      <c r="I145" s="3"/>
    </row>
    <row r="146" customFormat="false" ht="13.65" hidden="false" customHeight="false" outlineLevel="0" collapsed="false">
      <c r="A146" s="4" t="s">
        <v>5</v>
      </c>
      <c r="B146" s="4" t="s">
        <v>6</v>
      </c>
      <c r="C146" s="4"/>
      <c r="D146" s="5" t="s">
        <v>7</v>
      </c>
      <c r="E146" s="5"/>
      <c r="F146" s="5" t="s">
        <v>8</v>
      </c>
      <c r="G146" s="5"/>
      <c r="H146" s="6" t="s">
        <v>9</v>
      </c>
      <c r="I146" s="6"/>
    </row>
    <row r="147" customFormat="false" ht="13.65" hidden="false" customHeight="false" outlineLevel="0" collapsed="false">
      <c r="A147" s="4"/>
      <c r="B147" s="4" t="s">
        <v>10</v>
      </c>
      <c r="C147" s="4" t="s">
        <v>11</v>
      </c>
      <c r="D147" s="7" t="s">
        <v>9</v>
      </c>
      <c r="E147" s="7" t="s">
        <v>12</v>
      </c>
      <c r="F147" s="7" t="s">
        <v>9</v>
      </c>
      <c r="G147" s="5" t="s">
        <v>12</v>
      </c>
      <c r="H147" s="6" t="s">
        <v>13</v>
      </c>
      <c r="I147" s="6" t="s">
        <v>12</v>
      </c>
    </row>
    <row r="148" customFormat="false" ht="13.65" hidden="false" customHeight="false" outlineLevel="0" collapsed="false">
      <c r="A148" s="9" t="s">
        <v>245</v>
      </c>
      <c r="B148" s="9" t="s">
        <v>15</v>
      </c>
      <c r="C148" s="10" t="s">
        <v>246</v>
      </c>
      <c r="D148" s="11" t="n">
        <v>5887</v>
      </c>
      <c r="E148" s="12" t="n">
        <f aca="false">D148/H148*100</f>
        <v>50.5582274132601</v>
      </c>
      <c r="F148" s="11" t="n">
        <v>5757</v>
      </c>
      <c r="G148" s="14" t="n">
        <f aca="false">F148/H148*100</f>
        <v>49.44177258674</v>
      </c>
      <c r="H148" s="13" t="n">
        <f aca="false">D148+F148</f>
        <v>11644</v>
      </c>
      <c r="I148" s="12" t="n">
        <f aca="false">H148/79597*100</f>
        <v>14.628692036132</v>
      </c>
    </row>
    <row r="149" customFormat="false" ht="13.65" hidden="false" customHeight="false" outlineLevel="0" collapsed="false">
      <c r="A149" s="9" t="s">
        <v>247</v>
      </c>
      <c r="B149" s="9" t="s">
        <v>18</v>
      </c>
      <c r="C149" s="10" t="s">
        <v>248</v>
      </c>
      <c r="D149" s="11" t="n">
        <v>3185</v>
      </c>
      <c r="E149" s="12" t="n">
        <f aca="false">D149/H149*100</f>
        <v>50.9518477043673</v>
      </c>
      <c r="F149" s="11" t="n">
        <v>3066</v>
      </c>
      <c r="G149" s="14" t="n">
        <f aca="false">F149/H149*100</f>
        <v>49.0481522956327</v>
      </c>
      <c r="H149" s="13" t="n">
        <f aca="false">D149+F149</f>
        <v>6251</v>
      </c>
      <c r="I149" s="12" t="n">
        <f aca="false">H149/79597*100</f>
        <v>7.85331105443673</v>
      </c>
    </row>
    <row r="150" customFormat="false" ht="13.65" hidden="false" customHeight="false" outlineLevel="0" collapsed="false">
      <c r="A150" s="9" t="s">
        <v>249</v>
      </c>
      <c r="B150" s="9" t="s">
        <v>21</v>
      </c>
      <c r="C150" s="10" t="s">
        <v>250</v>
      </c>
      <c r="D150" s="11" t="n">
        <v>4079</v>
      </c>
      <c r="E150" s="12" t="n">
        <f aca="false">D150/H150*100</f>
        <v>49.9877450980392</v>
      </c>
      <c r="F150" s="11" t="n">
        <v>4081</v>
      </c>
      <c r="G150" s="14" t="n">
        <f aca="false">F150/H150*100</f>
        <v>50.0122549019608</v>
      </c>
      <c r="H150" s="13" t="n">
        <f aca="false">D150+F150</f>
        <v>8160</v>
      </c>
      <c r="I150" s="12" t="n">
        <f aca="false">H150/79597*100</f>
        <v>10.2516426498486</v>
      </c>
    </row>
    <row r="151" customFormat="false" ht="13.65" hidden="false" customHeight="false" outlineLevel="0" collapsed="false">
      <c r="A151" s="9" t="s">
        <v>251</v>
      </c>
      <c r="B151" s="9" t="s">
        <v>24</v>
      </c>
      <c r="C151" s="10" t="s">
        <v>252</v>
      </c>
      <c r="D151" s="11" t="n">
        <v>2415</v>
      </c>
      <c r="E151" s="12" t="n">
        <f aca="false">D151/H151*100</f>
        <v>51.5474919957311</v>
      </c>
      <c r="F151" s="11" t="n">
        <v>2270</v>
      </c>
      <c r="G151" s="14" t="n">
        <f aca="false">F151/H151*100</f>
        <v>48.452508004269</v>
      </c>
      <c r="H151" s="13" t="n">
        <f aca="false">D151+F151</f>
        <v>4685</v>
      </c>
      <c r="I151" s="12" t="n">
        <f aca="false">H151/79597*100</f>
        <v>5.88590022237019</v>
      </c>
    </row>
    <row r="152" customFormat="false" ht="13.65" hidden="false" customHeight="false" outlineLevel="0" collapsed="false">
      <c r="A152" s="9" t="s">
        <v>253</v>
      </c>
      <c r="B152" s="9" t="s">
        <v>27</v>
      </c>
      <c r="C152" s="10" t="s">
        <v>254</v>
      </c>
      <c r="D152" s="11" t="n">
        <v>4590</v>
      </c>
      <c r="E152" s="12" t="n">
        <f aca="false">D152/H152*100</f>
        <v>51.3307984790875</v>
      </c>
      <c r="F152" s="11" t="n">
        <v>4352</v>
      </c>
      <c r="G152" s="14" t="n">
        <f aca="false">F152/H152*100</f>
        <v>48.6692015209125</v>
      </c>
      <c r="H152" s="13" t="n">
        <f aca="false">D152+F152</f>
        <v>8942</v>
      </c>
      <c r="I152" s="12" t="n">
        <f aca="false">H152/79597*100</f>
        <v>11.2340917371258</v>
      </c>
    </row>
    <row r="153" customFormat="false" ht="13.65" hidden="false" customHeight="false" outlineLevel="0" collapsed="false">
      <c r="A153" s="9" t="s">
        <v>255</v>
      </c>
      <c r="B153" s="9" t="s">
        <v>30</v>
      </c>
      <c r="C153" s="10" t="s">
        <v>256</v>
      </c>
      <c r="D153" s="11" t="n">
        <v>1349</v>
      </c>
      <c r="E153" s="12" t="n">
        <f aca="false">D153/H153*100</f>
        <v>51.70563434266</v>
      </c>
      <c r="F153" s="11" t="n">
        <v>1260</v>
      </c>
      <c r="G153" s="14" t="n">
        <f aca="false">F153/H153*100</f>
        <v>48.29436565734</v>
      </c>
      <c r="H153" s="13" t="n">
        <f aca="false">D153+F153</f>
        <v>2609</v>
      </c>
      <c r="I153" s="12" t="n">
        <f aca="false">H153/79597*100</f>
        <v>3.27776172468812</v>
      </c>
    </row>
    <row r="154" customFormat="false" ht="13.65" hidden="false" customHeight="false" outlineLevel="0" collapsed="false">
      <c r="A154" s="9" t="s">
        <v>257</v>
      </c>
      <c r="B154" s="9" t="s">
        <v>33</v>
      </c>
      <c r="C154" s="10" t="s">
        <v>258</v>
      </c>
      <c r="D154" s="22" t="n">
        <v>290</v>
      </c>
      <c r="E154" s="12" t="n">
        <f aca="false">D154/H154*100</f>
        <v>51.9713261648746</v>
      </c>
      <c r="F154" s="22" t="n">
        <v>268</v>
      </c>
      <c r="G154" s="14" t="n">
        <f aca="false">F154/H154*100</f>
        <v>48.0286738351254</v>
      </c>
      <c r="H154" s="13" t="n">
        <f aca="false">D154+F154</f>
        <v>558</v>
      </c>
      <c r="I154" s="12" t="n">
        <f aca="false">H154/79597*100</f>
        <v>0.701031445908765</v>
      </c>
    </row>
    <row r="155" customFormat="false" ht="13.65" hidden="false" customHeight="false" outlineLevel="0" collapsed="false">
      <c r="A155" s="9" t="s">
        <v>259</v>
      </c>
      <c r="B155" s="9" t="s">
        <v>36</v>
      </c>
      <c r="C155" s="10" t="s">
        <v>225</v>
      </c>
      <c r="D155" s="11" t="n">
        <v>2292</v>
      </c>
      <c r="E155" s="12" t="n">
        <f aca="false">D155/H155*100</f>
        <v>50.1312335958005</v>
      </c>
      <c r="F155" s="11" t="n">
        <v>2280</v>
      </c>
      <c r="G155" s="14" t="n">
        <f aca="false">F155/H155*100</f>
        <v>49.8687664041995</v>
      </c>
      <c r="H155" s="13" t="n">
        <f aca="false">D155+F155</f>
        <v>4572</v>
      </c>
      <c r="I155" s="12" t="n">
        <f aca="false">H155/79597*100</f>
        <v>5.74393507292989</v>
      </c>
    </row>
    <row r="156" customFormat="false" ht="13.65" hidden="false" customHeight="false" outlineLevel="0" collapsed="false">
      <c r="A156" s="9" t="s">
        <v>260</v>
      </c>
      <c r="B156" s="9" t="s">
        <v>39</v>
      </c>
      <c r="C156" s="10" t="s">
        <v>261</v>
      </c>
      <c r="D156" s="11" t="n">
        <v>4108</v>
      </c>
      <c r="E156" s="12" t="n">
        <f aca="false">D156/H156*100</f>
        <v>50.7097889149488</v>
      </c>
      <c r="F156" s="11" t="n">
        <v>3993</v>
      </c>
      <c r="G156" s="14" t="n">
        <f aca="false">F156/H156*100</f>
        <v>49.2902110850512</v>
      </c>
      <c r="H156" s="13" t="n">
        <f aca="false">D156+F156</f>
        <v>8101</v>
      </c>
      <c r="I156" s="12" t="n">
        <f aca="false">H156/79597*100</f>
        <v>10.1775192532382</v>
      </c>
    </row>
    <row r="157" customFormat="false" ht="13.65" hidden="false" customHeight="false" outlineLevel="0" collapsed="false">
      <c r="A157" s="9" t="s">
        <v>262</v>
      </c>
      <c r="B157" s="9" t="s">
        <v>42</v>
      </c>
      <c r="C157" s="10" t="s">
        <v>263</v>
      </c>
      <c r="D157" s="11" t="n">
        <v>1677</v>
      </c>
      <c r="E157" s="12" t="n">
        <f aca="false">D157/H157*100</f>
        <v>51.7752392713801</v>
      </c>
      <c r="F157" s="11" t="n">
        <v>1562</v>
      </c>
      <c r="G157" s="14" t="n">
        <f aca="false">F157/H157*100</f>
        <v>48.2247607286199</v>
      </c>
      <c r="H157" s="13" t="n">
        <f aca="false">D157+F157</f>
        <v>3239</v>
      </c>
      <c r="I157" s="12" t="n">
        <f aca="false">H157/79597*100</f>
        <v>4.06924884103672</v>
      </c>
    </row>
    <row r="158" customFormat="false" ht="13.65" hidden="false" customHeight="false" outlineLevel="0" collapsed="false">
      <c r="A158" s="9" t="s">
        <v>264</v>
      </c>
      <c r="B158" s="9" t="s">
        <v>45</v>
      </c>
      <c r="C158" s="10" t="s">
        <v>265</v>
      </c>
      <c r="D158" s="11" t="n">
        <v>2065</v>
      </c>
      <c r="E158" s="12" t="n">
        <f aca="false">D158/H158*100</f>
        <v>52.1859994945666</v>
      </c>
      <c r="F158" s="11" t="n">
        <v>1892</v>
      </c>
      <c r="G158" s="14" t="n">
        <f aca="false">F158/H158*100</f>
        <v>47.8140005054334</v>
      </c>
      <c r="H158" s="13" t="n">
        <f aca="false">D158+F158</f>
        <v>3957</v>
      </c>
      <c r="I158" s="12" t="n">
        <f aca="false">H158/79597*100</f>
        <v>4.97129288792291</v>
      </c>
    </row>
    <row r="159" customFormat="false" ht="13.65" hidden="false" customHeight="false" outlineLevel="0" collapsed="false">
      <c r="A159" s="9" t="s">
        <v>266</v>
      </c>
      <c r="B159" s="9" t="s">
        <v>71</v>
      </c>
      <c r="C159" s="10" t="s">
        <v>267</v>
      </c>
      <c r="D159" s="11" t="n">
        <v>2560</v>
      </c>
      <c r="E159" s="12" t="n">
        <f aca="false">D159/H159*100</f>
        <v>51.9269776876268</v>
      </c>
      <c r="F159" s="11" t="n">
        <v>2370</v>
      </c>
      <c r="G159" s="14" t="n">
        <f aca="false">F159/H159*100</f>
        <v>48.0730223123732</v>
      </c>
      <c r="H159" s="13" t="n">
        <f aca="false">D159+F159</f>
        <v>4930</v>
      </c>
      <c r="I159" s="12" t="n">
        <f aca="false">H159/79597*100</f>
        <v>6.19370076761687</v>
      </c>
    </row>
    <row r="160" customFormat="false" ht="13.65" hidden="false" customHeight="false" outlineLevel="0" collapsed="false">
      <c r="A160" s="9" t="s">
        <v>268</v>
      </c>
      <c r="B160" s="9" t="s">
        <v>74</v>
      </c>
      <c r="C160" s="10" t="s">
        <v>269</v>
      </c>
      <c r="D160" s="11" t="n">
        <v>5956</v>
      </c>
      <c r="E160" s="12" t="n">
        <f aca="false">D160/H160*100</f>
        <v>49.8451753284794</v>
      </c>
      <c r="F160" s="11" t="n">
        <v>5993</v>
      </c>
      <c r="G160" s="14" t="n">
        <f aca="false">F160/H160*100</f>
        <v>50.1548246715206</v>
      </c>
      <c r="H160" s="13" t="n">
        <f aca="false">D160+F160</f>
        <v>11949</v>
      </c>
      <c r="I160" s="12" t="n">
        <f aca="false">H160/79597*100</f>
        <v>15.0118723067452</v>
      </c>
    </row>
    <row r="161" customFormat="false" ht="13.65" hidden="false" customHeight="false" outlineLevel="0" collapsed="false">
      <c r="A161" s="26" t="s">
        <v>9</v>
      </c>
      <c r="B161" s="26"/>
      <c r="C161" s="26"/>
      <c r="D161" s="27" t="n">
        <f aca="false">SUM(D148:D160)</f>
        <v>40453</v>
      </c>
      <c r="E161" s="20" t="n">
        <f aca="false">D161/79597*100</f>
        <v>50.8222671708733</v>
      </c>
      <c r="F161" s="27" t="n">
        <f aca="false">SUM(F148:F160)</f>
        <v>39144</v>
      </c>
      <c r="G161" s="28" t="n">
        <f aca="false">F161/79597*100</f>
        <v>49.1777328291267</v>
      </c>
      <c r="H161" s="24" t="n">
        <f aca="false">SUM(H148:H160)</f>
        <v>79597</v>
      </c>
      <c r="I161" s="20" t="n">
        <f aca="false">H161/2014746*100</f>
        <v>3.95072133162195</v>
      </c>
    </row>
    <row r="162" customFormat="false" ht="19.3" hidden="false" customHeight="false" outlineLevel="0" collapsed="false">
      <c r="A162" s="2" t="s">
        <v>3</v>
      </c>
      <c r="B162" s="2"/>
      <c r="C162" s="2"/>
      <c r="D162" s="2"/>
      <c r="E162" s="2"/>
      <c r="F162" s="2"/>
      <c r="G162" s="2"/>
      <c r="H162" s="2"/>
      <c r="I162" s="2"/>
    </row>
    <row r="163" customFormat="false" ht="13.65" hidden="false" customHeight="false" outlineLevel="0" collapsed="false">
      <c r="A163" s="3" t="s">
        <v>270</v>
      </c>
      <c r="B163" s="3"/>
      <c r="C163" s="3"/>
      <c r="D163" s="3"/>
      <c r="E163" s="3"/>
      <c r="F163" s="3"/>
      <c r="G163" s="3"/>
      <c r="H163" s="3"/>
      <c r="I163" s="3"/>
    </row>
    <row r="164" customFormat="false" ht="13.65" hidden="false" customHeight="false" outlineLevel="0" collapsed="false">
      <c r="A164" s="4" t="s">
        <v>5</v>
      </c>
      <c r="B164" s="4" t="s">
        <v>6</v>
      </c>
      <c r="C164" s="4"/>
      <c r="D164" s="5" t="s">
        <v>7</v>
      </c>
      <c r="E164" s="5"/>
      <c r="F164" s="5" t="s">
        <v>8</v>
      </c>
      <c r="G164" s="5"/>
      <c r="H164" s="6" t="s">
        <v>9</v>
      </c>
      <c r="I164" s="6"/>
    </row>
    <row r="165" customFormat="false" ht="13.65" hidden="false" customHeight="false" outlineLevel="0" collapsed="false">
      <c r="A165" s="4"/>
      <c r="B165" s="4" t="s">
        <v>10</v>
      </c>
      <c r="C165" s="4" t="s">
        <v>11</v>
      </c>
      <c r="D165" s="7" t="s">
        <v>9</v>
      </c>
      <c r="E165" s="7" t="s">
        <v>12</v>
      </c>
      <c r="F165" s="7" t="s">
        <v>9</v>
      </c>
      <c r="G165" s="5" t="s">
        <v>12</v>
      </c>
      <c r="H165" s="6" t="s">
        <v>13</v>
      </c>
      <c r="I165" s="6" t="s">
        <v>12</v>
      </c>
    </row>
    <row r="166" customFormat="false" ht="13.65" hidden="false" customHeight="false" outlineLevel="0" collapsed="false">
      <c r="A166" s="9" t="s">
        <v>271</v>
      </c>
      <c r="B166" s="9" t="s">
        <v>15</v>
      </c>
      <c r="C166" s="10" t="s">
        <v>272</v>
      </c>
      <c r="D166" s="11" t="n">
        <v>2024</v>
      </c>
      <c r="E166" s="12" t="n">
        <f aca="false">D166/H166*100</f>
        <v>51.6721981107991</v>
      </c>
      <c r="F166" s="11" t="n">
        <v>1893</v>
      </c>
      <c r="G166" s="14" t="n">
        <f aca="false">F166/H166*100</f>
        <v>48.3278018892009</v>
      </c>
      <c r="H166" s="13" t="n">
        <f aca="false">D166+F166</f>
        <v>3917</v>
      </c>
      <c r="I166" s="12" t="n">
        <f aca="false">H166/88397*100</f>
        <v>4.43114585336606</v>
      </c>
    </row>
    <row r="167" customFormat="false" ht="13.65" hidden="false" customHeight="false" outlineLevel="0" collapsed="false">
      <c r="A167" s="9" t="s">
        <v>273</v>
      </c>
      <c r="B167" s="9" t="s">
        <v>18</v>
      </c>
      <c r="C167" s="10" t="s">
        <v>274</v>
      </c>
      <c r="D167" s="11" t="n">
        <v>1971</v>
      </c>
      <c r="E167" s="12" t="n">
        <f aca="false">D167/H167*100</f>
        <v>51.2480499219969</v>
      </c>
      <c r="F167" s="11" t="n">
        <v>1875</v>
      </c>
      <c r="G167" s="14" t="n">
        <f aca="false">F167/H167*100</f>
        <v>48.7519500780031</v>
      </c>
      <c r="H167" s="13" t="n">
        <f aca="false">D167+F167</f>
        <v>3846</v>
      </c>
      <c r="I167" s="12" t="n">
        <f aca="false">H167/88397*100</f>
        <v>4.35082638551082</v>
      </c>
    </row>
    <row r="168" customFormat="false" ht="13.65" hidden="false" customHeight="false" outlineLevel="0" collapsed="false">
      <c r="A168" s="9" t="s">
        <v>275</v>
      </c>
      <c r="B168" s="9" t="s">
        <v>21</v>
      </c>
      <c r="C168" s="10" t="s">
        <v>276</v>
      </c>
      <c r="D168" s="11" t="n">
        <v>5563</v>
      </c>
      <c r="E168" s="12" t="n">
        <f aca="false">D168/H168*100</f>
        <v>51.3665743305633</v>
      </c>
      <c r="F168" s="11" t="n">
        <v>5267</v>
      </c>
      <c r="G168" s="14" t="n">
        <f aca="false">F168/H168*100</f>
        <v>48.6334256694368</v>
      </c>
      <c r="H168" s="13" t="n">
        <f aca="false">D168+F168</f>
        <v>10830</v>
      </c>
      <c r="I168" s="12" t="n">
        <f aca="false">H168/88397*100</f>
        <v>12.2515469982013</v>
      </c>
    </row>
    <row r="169" customFormat="false" ht="13.65" hidden="false" customHeight="false" outlineLevel="0" collapsed="false">
      <c r="A169" s="9" t="s">
        <v>277</v>
      </c>
      <c r="B169" s="9" t="s">
        <v>24</v>
      </c>
      <c r="C169" s="10" t="s">
        <v>278</v>
      </c>
      <c r="D169" s="11" t="n">
        <v>5014</v>
      </c>
      <c r="E169" s="12" t="n">
        <f aca="false">D169/H169*100</f>
        <v>50.8364594950826</v>
      </c>
      <c r="F169" s="11" t="n">
        <v>4849</v>
      </c>
      <c r="G169" s="14" t="n">
        <f aca="false">F169/H169*100</f>
        <v>49.1635405049174</v>
      </c>
      <c r="H169" s="13" t="n">
        <f aca="false">D169+F169</f>
        <v>9863</v>
      </c>
      <c r="I169" s="12" t="n">
        <f aca="false">H169/88397*100</f>
        <v>11.1576184712151</v>
      </c>
    </row>
    <row r="170" customFormat="false" ht="13.65" hidden="false" customHeight="false" outlineLevel="0" collapsed="false">
      <c r="A170" s="9" t="s">
        <v>279</v>
      </c>
      <c r="B170" s="9" t="s">
        <v>27</v>
      </c>
      <c r="C170" s="10" t="s">
        <v>280</v>
      </c>
      <c r="D170" s="11" t="n">
        <v>7282</v>
      </c>
      <c r="E170" s="12" t="n">
        <f aca="false">D170/H170*100</f>
        <v>50.7810320781032</v>
      </c>
      <c r="F170" s="11" t="n">
        <v>7058</v>
      </c>
      <c r="G170" s="14" t="n">
        <f aca="false">F170/H170*100</f>
        <v>49.2189679218968</v>
      </c>
      <c r="H170" s="13" t="n">
        <f aca="false">D170+F170</f>
        <v>14340</v>
      </c>
      <c r="I170" s="12" t="n">
        <f aca="false">H170/88397*100</f>
        <v>16.222269986538</v>
      </c>
    </row>
    <row r="171" customFormat="false" ht="13.65" hidden="false" customHeight="false" outlineLevel="0" collapsed="false">
      <c r="A171" s="9" t="s">
        <v>281</v>
      </c>
      <c r="B171" s="9" t="s">
        <v>30</v>
      </c>
      <c r="C171" s="10" t="s">
        <v>282</v>
      </c>
      <c r="D171" s="11" t="n">
        <v>2850</v>
      </c>
      <c r="E171" s="12" t="n">
        <f aca="false">D171/H171*100</f>
        <v>51.2958963282937</v>
      </c>
      <c r="F171" s="11" t="n">
        <v>2706</v>
      </c>
      <c r="G171" s="14" t="n">
        <f aca="false">F171/H171*100</f>
        <v>48.7041036717063</v>
      </c>
      <c r="H171" s="13" t="n">
        <f aca="false">D171+F171</f>
        <v>5556</v>
      </c>
      <c r="I171" s="12" t="n">
        <f aca="false">H171/88397*100</f>
        <v>6.2852811747005</v>
      </c>
    </row>
    <row r="172" customFormat="false" ht="13.65" hidden="false" customHeight="false" outlineLevel="0" collapsed="false">
      <c r="A172" s="9" t="s">
        <v>283</v>
      </c>
      <c r="B172" s="9" t="s">
        <v>33</v>
      </c>
      <c r="C172" s="10" t="s">
        <v>284</v>
      </c>
      <c r="D172" s="11" t="n">
        <v>3863</v>
      </c>
      <c r="E172" s="12" t="n">
        <f aca="false">D172/H172*100</f>
        <v>51.8871725990598</v>
      </c>
      <c r="F172" s="11" t="n">
        <v>3582</v>
      </c>
      <c r="G172" s="14" t="n">
        <f aca="false">F172/H172*100</f>
        <v>48.1128274009402</v>
      </c>
      <c r="H172" s="13" t="n">
        <f aca="false">D172+F172</f>
        <v>7445</v>
      </c>
      <c r="I172" s="12" t="n">
        <f aca="false">H172/88397*100</f>
        <v>8.42223152369424</v>
      </c>
    </row>
    <row r="173" customFormat="false" ht="13.65" hidden="false" customHeight="false" outlineLevel="0" collapsed="false">
      <c r="A173" s="9" t="s">
        <v>285</v>
      </c>
      <c r="B173" s="9" t="s">
        <v>36</v>
      </c>
      <c r="C173" s="10" t="s">
        <v>286</v>
      </c>
      <c r="D173" s="11" t="n">
        <v>5510</v>
      </c>
      <c r="E173" s="12" t="n">
        <f aca="false">D173/H173*100</f>
        <v>50.5041246562787</v>
      </c>
      <c r="F173" s="11" t="n">
        <v>5400</v>
      </c>
      <c r="G173" s="14" t="n">
        <f aca="false">F173/H173*100</f>
        <v>49.4958753437214</v>
      </c>
      <c r="H173" s="13" t="n">
        <f aca="false">D173+F173</f>
        <v>10910</v>
      </c>
      <c r="I173" s="12" t="n">
        <f aca="false">H173/88397*100</f>
        <v>12.3420478070523</v>
      </c>
    </row>
    <row r="174" customFormat="false" ht="13.65" hidden="false" customHeight="false" outlineLevel="0" collapsed="false">
      <c r="A174" s="9" t="s">
        <v>287</v>
      </c>
      <c r="B174" s="9" t="s">
        <v>39</v>
      </c>
      <c r="C174" s="10" t="s">
        <v>288</v>
      </c>
      <c r="D174" s="11" t="n">
        <v>4758</v>
      </c>
      <c r="E174" s="12" t="n">
        <f aca="false">D174/H174*100</f>
        <v>50.1475548060708</v>
      </c>
      <c r="F174" s="11" t="n">
        <v>4730</v>
      </c>
      <c r="G174" s="14" t="n">
        <f aca="false">F174/H174*100</f>
        <v>49.8524451939292</v>
      </c>
      <c r="H174" s="13" t="n">
        <f aca="false">D174+F174</f>
        <v>9488</v>
      </c>
      <c r="I174" s="12" t="n">
        <f aca="false">H174/88397*100</f>
        <v>10.7333959297261</v>
      </c>
    </row>
    <row r="175" customFormat="false" ht="13.65" hidden="false" customHeight="false" outlineLevel="0" collapsed="false">
      <c r="A175" s="9" t="s">
        <v>289</v>
      </c>
      <c r="B175" s="9" t="s">
        <v>42</v>
      </c>
      <c r="C175" s="10" t="s">
        <v>290</v>
      </c>
      <c r="D175" s="11" t="n">
        <v>3719</v>
      </c>
      <c r="E175" s="12" t="n">
        <f aca="false">D175/H175*100</f>
        <v>50.6330837304289</v>
      </c>
      <c r="F175" s="11" t="n">
        <v>3626</v>
      </c>
      <c r="G175" s="14" t="n">
        <f aca="false">F175/H175*100</f>
        <v>49.3669162695711</v>
      </c>
      <c r="H175" s="13" t="n">
        <f aca="false">D175+F175</f>
        <v>7345</v>
      </c>
      <c r="I175" s="12" t="n">
        <f aca="false">H175/88397*100</f>
        <v>8.30910551263052</v>
      </c>
    </row>
    <row r="176" customFormat="false" ht="13.65" hidden="false" customHeight="false" outlineLevel="0" collapsed="false">
      <c r="A176" s="9" t="s">
        <v>291</v>
      </c>
      <c r="B176" s="9" t="s">
        <v>77</v>
      </c>
      <c r="C176" s="10" t="s">
        <v>292</v>
      </c>
      <c r="D176" s="22" t="n">
        <v>774</v>
      </c>
      <c r="E176" s="12" t="n">
        <f aca="false">D176/H176*100</f>
        <v>50.4234527687296</v>
      </c>
      <c r="F176" s="22" t="n">
        <v>761</v>
      </c>
      <c r="G176" s="14" t="n">
        <f aca="false">F176/H176*100</f>
        <v>49.5765472312704</v>
      </c>
      <c r="H176" s="13" t="n">
        <f aca="false">D176+F176</f>
        <v>1535</v>
      </c>
      <c r="I176" s="12" t="n">
        <f aca="false">H176/88397*100</f>
        <v>1.73648426982816</v>
      </c>
    </row>
    <row r="177" customFormat="false" ht="13.65" hidden="false" customHeight="false" outlineLevel="0" collapsed="false">
      <c r="A177" s="9" t="s">
        <v>293</v>
      </c>
      <c r="B177" s="9" t="s">
        <v>80</v>
      </c>
      <c r="C177" s="10" t="s">
        <v>140</v>
      </c>
      <c r="D177" s="11" t="n">
        <v>1697</v>
      </c>
      <c r="E177" s="12" t="n">
        <f aca="false">D177/H177*100</f>
        <v>51.0836845273931</v>
      </c>
      <c r="F177" s="11" t="n">
        <v>1625</v>
      </c>
      <c r="G177" s="14" t="n">
        <f aca="false">F177/H177*100</f>
        <v>48.9163154726069</v>
      </c>
      <c r="H177" s="13" t="n">
        <f aca="false">D177+F177</f>
        <v>3322</v>
      </c>
      <c r="I177" s="12" t="n">
        <f aca="false">H177/88397*100</f>
        <v>3.75804608753691</v>
      </c>
    </row>
    <row r="178" customFormat="false" ht="13.65" hidden="false" customHeight="false" outlineLevel="0" collapsed="false">
      <c r="A178" s="15" t="s">
        <v>9</v>
      </c>
      <c r="B178" s="15"/>
      <c r="C178" s="15"/>
      <c r="D178" s="16" t="n">
        <f aca="false">SUM(D166:D177)</f>
        <v>45025</v>
      </c>
      <c r="E178" s="17" t="n">
        <f aca="false">D178/H178*100</f>
        <v>50.9349864814417</v>
      </c>
      <c r="F178" s="16" t="n">
        <f aca="false">SUM(F166:F177)</f>
        <v>43372</v>
      </c>
      <c r="G178" s="20" t="n">
        <f aca="false">F178/H178*100</f>
        <v>49.0650135185583</v>
      </c>
      <c r="H178" s="24" t="n">
        <f aca="false">SUM(H166:H177)</f>
        <v>88397</v>
      </c>
      <c r="I178" s="20" t="n">
        <f aca="false">H178/2014746*100</f>
        <v>4.38750095545543</v>
      </c>
    </row>
    <row r="179" customFormat="false" ht="19.3" hidden="false" customHeight="false" outlineLevel="0" collapsed="false">
      <c r="A179" s="2" t="s">
        <v>3</v>
      </c>
      <c r="B179" s="2"/>
      <c r="C179" s="2"/>
      <c r="D179" s="2"/>
      <c r="E179" s="2"/>
      <c r="F179" s="2"/>
      <c r="G179" s="2"/>
      <c r="H179" s="2"/>
      <c r="I179" s="2"/>
    </row>
    <row r="180" customFormat="false" ht="13.65" hidden="false" customHeight="false" outlineLevel="0" collapsed="false">
      <c r="A180" s="3" t="s">
        <v>294</v>
      </c>
      <c r="B180" s="3"/>
      <c r="C180" s="3"/>
      <c r="D180" s="3"/>
      <c r="E180" s="3"/>
      <c r="F180" s="3"/>
      <c r="G180" s="3"/>
      <c r="H180" s="3"/>
      <c r="I180" s="3"/>
    </row>
    <row r="181" customFormat="false" ht="13.65" hidden="false" customHeight="false" outlineLevel="0" collapsed="false">
      <c r="A181" s="4" t="s">
        <v>5</v>
      </c>
      <c r="B181" s="4" t="s">
        <v>6</v>
      </c>
      <c r="C181" s="4"/>
      <c r="D181" s="5" t="s">
        <v>7</v>
      </c>
      <c r="E181" s="5"/>
      <c r="F181" s="5" t="s">
        <v>8</v>
      </c>
      <c r="G181" s="5"/>
      <c r="H181" s="6" t="s">
        <v>9</v>
      </c>
      <c r="I181" s="6"/>
    </row>
    <row r="182" customFormat="false" ht="13.65" hidden="false" customHeight="false" outlineLevel="0" collapsed="false">
      <c r="A182" s="4"/>
      <c r="B182" s="4" t="s">
        <v>10</v>
      </c>
      <c r="C182" s="4" t="s">
        <v>11</v>
      </c>
      <c r="D182" s="7" t="s">
        <v>9</v>
      </c>
      <c r="E182" s="7" t="s">
        <v>12</v>
      </c>
      <c r="F182" s="7" t="s">
        <v>9</v>
      </c>
      <c r="G182" s="5" t="s">
        <v>12</v>
      </c>
      <c r="H182" s="6" t="s">
        <v>13</v>
      </c>
      <c r="I182" s="6" t="s">
        <v>12</v>
      </c>
    </row>
    <row r="183" customFormat="false" ht="13.65" hidden="false" customHeight="false" outlineLevel="0" collapsed="false">
      <c r="A183" s="9" t="s">
        <v>295</v>
      </c>
      <c r="B183" s="9" t="s">
        <v>15</v>
      </c>
      <c r="C183" s="10" t="s">
        <v>296</v>
      </c>
      <c r="D183" s="11" t="n">
        <v>5229</v>
      </c>
      <c r="E183" s="12" t="n">
        <f aca="false">D183/H183*100</f>
        <v>50.8163265306122</v>
      </c>
      <c r="F183" s="11" t="n">
        <v>5061</v>
      </c>
      <c r="G183" s="14" t="n">
        <f aca="false">F183/H183*100</f>
        <v>49.1836734693878</v>
      </c>
      <c r="H183" s="13" t="n">
        <f aca="false">D183+F183</f>
        <v>10290</v>
      </c>
      <c r="I183" s="12" t="n">
        <f aca="false">H183/114295*100</f>
        <v>9.00301850474649</v>
      </c>
    </row>
    <row r="184" customFormat="false" ht="13.65" hidden="false" customHeight="false" outlineLevel="0" collapsed="false">
      <c r="A184" s="9" t="s">
        <v>297</v>
      </c>
      <c r="B184" s="9" t="s">
        <v>18</v>
      </c>
      <c r="C184" s="10" t="s">
        <v>298</v>
      </c>
      <c r="D184" s="11" t="n">
        <v>4825</v>
      </c>
      <c r="E184" s="12" t="n">
        <f aca="false">D184/H184*100</f>
        <v>51.527125160188</v>
      </c>
      <c r="F184" s="11" t="n">
        <v>4539</v>
      </c>
      <c r="G184" s="14" t="n">
        <f aca="false">F184/H184*100</f>
        <v>48.4728748398121</v>
      </c>
      <c r="H184" s="13" t="n">
        <f aca="false">D184+F184</f>
        <v>9364</v>
      </c>
      <c r="I184" s="12" t="n">
        <f aca="false">H184/114295*100</f>
        <v>8.19283433221051</v>
      </c>
    </row>
    <row r="185" customFormat="false" ht="13.65" hidden="false" customHeight="false" outlineLevel="0" collapsed="false">
      <c r="A185" s="9" t="s">
        <v>299</v>
      </c>
      <c r="B185" s="9" t="s">
        <v>21</v>
      </c>
      <c r="C185" s="10" t="s">
        <v>300</v>
      </c>
      <c r="D185" s="11" t="n">
        <v>5471</v>
      </c>
      <c r="E185" s="12" t="n">
        <f aca="false">D185/H185*100</f>
        <v>51.0259279985077</v>
      </c>
      <c r="F185" s="11" t="n">
        <v>5251</v>
      </c>
      <c r="G185" s="14" t="n">
        <f aca="false">F185/H185*100</f>
        <v>48.9740720014923</v>
      </c>
      <c r="H185" s="13" t="n">
        <f aca="false">D185+F185</f>
        <v>10722</v>
      </c>
      <c r="I185" s="12" t="n">
        <f aca="false">H185/114295*100</f>
        <v>9.38098779474168</v>
      </c>
    </row>
    <row r="186" customFormat="false" ht="13.65" hidden="false" customHeight="false" outlineLevel="0" collapsed="false">
      <c r="A186" s="9" t="s">
        <v>301</v>
      </c>
      <c r="B186" s="9" t="s">
        <v>24</v>
      </c>
      <c r="C186" s="10" t="s">
        <v>95</v>
      </c>
      <c r="D186" s="11" t="n">
        <v>4284</v>
      </c>
      <c r="E186" s="12" t="n">
        <f aca="false">D186/H186*100</f>
        <v>50.0994035785288</v>
      </c>
      <c r="F186" s="11" t="n">
        <v>4267</v>
      </c>
      <c r="G186" s="14" t="n">
        <f aca="false">F186/H186*100</f>
        <v>49.9005964214712</v>
      </c>
      <c r="H186" s="13" t="n">
        <f aca="false">D186+F186</f>
        <v>8551</v>
      </c>
      <c r="I186" s="12" t="n">
        <f aca="false">H186/114295*100</f>
        <v>7.48151712673345</v>
      </c>
    </row>
    <row r="187" customFormat="false" ht="13.65" hidden="false" customHeight="false" outlineLevel="0" collapsed="false">
      <c r="A187" s="9" t="s">
        <v>302</v>
      </c>
      <c r="B187" s="9" t="s">
        <v>27</v>
      </c>
      <c r="C187" s="10" t="s">
        <v>303</v>
      </c>
      <c r="D187" s="11" t="n">
        <v>3596</v>
      </c>
      <c r="E187" s="12" t="n">
        <f aca="false">D187/H187*100</f>
        <v>50.5980019698888</v>
      </c>
      <c r="F187" s="11" t="n">
        <v>3511</v>
      </c>
      <c r="G187" s="14" t="n">
        <f aca="false">F187/H187*100</f>
        <v>49.4019980301112</v>
      </c>
      <c r="H187" s="13" t="n">
        <f aca="false">D187+F187</f>
        <v>7107</v>
      </c>
      <c r="I187" s="12" t="n">
        <f aca="false">H187/114295*100</f>
        <v>6.21811977776806</v>
      </c>
    </row>
    <row r="188" customFormat="false" ht="13.65" hidden="false" customHeight="false" outlineLevel="0" collapsed="false">
      <c r="A188" s="9" t="s">
        <v>304</v>
      </c>
      <c r="B188" s="9" t="s">
        <v>30</v>
      </c>
      <c r="C188" s="10" t="s">
        <v>305</v>
      </c>
      <c r="D188" s="11" t="n">
        <v>4879</v>
      </c>
      <c r="E188" s="12" t="n">
        <f aca="false">D188/H188*100</f>
        <v>51.0248901903368</v>
      </c>
      <c r="F188" s="11" t="n">
        <v>4683</v>
      </c>
      <c r="G188" s="14" t="n">
        <f aca="false">F188/H188*100</f>
        <v>48.9751098096633</v>
      </c>
      <c r="H188" s="13" t="n">
        <f aca="false">D188+F188</f>
        <v>9562</v>
      </c>
      <c r="I188" s="12" t="n">
        <f aca="false">H188/114295*100</f>
        <v>8.36607025679164</v>
      </c>
    </row>
    <row r="189" customFormat="false" ht="13.65" hidden="false" customHeight="false" outlineLevel="0" collapsed="false">
      <c r="A189" s="9" t="s">
        <v>306</v>
      </c>
      <c r="B189" s="9" t="s">
        <v>33</v>
      </c>
      <c r="C189" s="10" t="s">
        <v>307</v>
      </c>
      <c r="D189" s="11" t="n">
        <v>1626</v>
      </c>
      <c r="E189" s="12" t="n">
        <f aca="false">D189/H189*100</f>
        <v>50.7649078988448</v>
      </c>
      <c r="F189" s="11" t="n">
        <v>1577</v>
      </c>
      <c r="G189" s="14" t="n">
        <f aca="false">F189/H189*100</f>
        <v>49.2350921011552</v>
      </c>
      <c r="H189" s="13" t="n">
        <f aca="false">D189+F189</f>
        <v>3203</v>
      </c>
      <c r="I189" s="12" t="n">
        <f aca="false">H189/114295*100</f>
        <v>2.80239730521895</v>
      </c>
    </row>
    <row r="190" customFormat="false" ht="13.65" hidden="false" customHeight="false" outlineLevel="0" collapsed="false">
      <c r="A190" s="9" t="s">
        <v>308</v>
      </c>
      <c r="B190" s="9" t="s">
        <v>36</v>
      </c>
      <c r="C190" s="10" t="s">
        <v>140</v>
      </c>
      <c r="D190" s="11" t="n">
        <v>3953</v>
      </c>
      <c r="E190" s="12" t="n">
        <f aca="false">D190/H190*100</f>
        <v>51.4579536579016</v>
      </c>
      <c r="F190" s="11" t="n">
        <v>3729</v>
      </c>
      <c r="G190" s="14" t="n">
        <f aca="false">F190/H190*100</f>
        <v>48.5420463420984</v>
      </c>
      <c r="H190" s="13" t="n">
        <f aca="false">D190+F190</f>
        <v>7682</v>
      </c>
      <c r="I190" s="12" t="n">
        <f aca="false">H190/114295*100</f>
        <v>6.72120390218295</v>
      </c>
    </row>
    <row r="191" customFormat="false" ht="13.65" hidden="false" customHeight="false" outlineLevel="0" collapsed="false">
      <c r="A191" s="9" t="s">
        <v>309</v>
      </c>
      <c r="B191" s="9" t="s">
        <v>39</v>
      </c>
      <c r="C191" s="10" t="s">
        <v>310</v>
      </c>
      <c r="D191" s="11" t="n">
        <v>3550</v>
      </c>
      <c r="E191" s="12" t="n">
        <f aca="false">D191/H191*100</f>
        <v>51.4567328598348</v>
      </c>
      <c r="F191" s="11" t="n">
        <v>3349</v>
      </c>
      <c r="G191" s="14" t="n">
        <f aca="false">F191/H191*100</f>
        <v>48.5432671401652</v>
      </c>
      <c r="H191" s="13" t="n">
        <f aca="false">D191+F191</f>
        <v>6899</v>
      </c>
      <c r="I191" s="12" t="n">
        <f aca="false">H191/114295*100</f>
        <v>6.03613456406667</v>
      </c>
    </row>
    <row r="192" customFormat="false" ht="13.65" hidden="false" customHeight="false" outlineLevel="0" collapsed="false">
      <c r="A192" s="9" t="s">
        <v>311</v>
      </c>
      <c r="B192" s="9" t="s">
        <v>42</v>
      </c>
      <c r="C192" s="10" t="s">
        <v>312</v>
      </c>
      <c r="D192" s="11" t="n">
        <v>5664</v>
      </c>
      <c r="E192" s="12" t="n">
        <f aca="false">D192/H192*100</f>
        <v>51.3648317765485</v>
      </c>
      <c r="F192" s="11" t="n">
        <v>5363</v>
      </c>
      <c r="G192" s="14" t="n">
        <f aca="false">F192/H192*100</f>
        <v>48.6351682234515</v>
      </c>
      <c r="H192" s="13" t="n">
        <f aca="false">D192+F192</f>
        <v>11027</v>
      </c>
      <c r="I192" s="12" t="n">
        <f aca="false">H192/114295*100</f>
        <v>9.64784111290958</v>
      </c>
    </row>
    <row r="193" customFormat="false" ht="13.65" hidden="false" customHeight="false" outlineLevel="0" collapsed="false">
      <c r="A193" s="9" t="s">
        <v>313</v>
      </c>
      <c r="B193" s="9" t="s">
        <v>45</v>
      </c>
      <c r="C193" s="10" t="s">
        <v>314</v>
      </c>
      <c r="D193" s="11" t="n">
        <v>4189</v>
      </c>
      <c r="E193" s="12" t="n">
        <f aca="false">D193/H193*100</f>
        <v>51.1727339359883</v>
      </c>
      <c r="F193" s="11" t="n">
        <v>3997</v>
      </c>
      <c r="G193" s="14" t="n">
        <f aca="false">F193/H193*100</f>
        <v>48.8272660640117</v>
      </c>
      <c r="H193" s="13" t="n">
        <f aca="false">D193+F193</f>
        <v>8186</v>
      </c>
      <c r="I193" s="12" t="n">
        <f aca="false">H193/114295*100</f>
        <v>7.162168073844</v>
      </c>
    </row>
    <row r="194" customFormat="false" ht="13.65" hidden="false" customHeight="false" outlineLevel="0" collapsed="false">
      <c r="A194" s="9" t="s">
        <v>315</v>
      </c>
      <c r="B194" s="9" t="s">
        <v>71</v>
      </c>
      <c r="C194" s="10" t="s">
        <v>316</v>
      </c>
      <c r="D194" s="11" t="n">
        <v>3633</v>
      </c>
      <c r="E194" s="12" t="n">
        <f aca="false">D194/H194*100</f>
        <v>50.7473110769661</v>
      </c>
      <c r="F194" s="11" t="n">
        <v>3526</v>
      </c>
      <c r="G194" s="14" t="n">
        <f aca="false">F194/H194*100</f>
        <v>49.2526889230339</v>
      </c>
      <c r="H194" s="13" t="n">
        <f aca="false">D194+F194</f>
        <v>7159</v>
      </c>
      <c r="I194" s="12" t="n">
        <f aca="false">H194/114295*100</f>
        <v>6.2636160811934</v>
      </c>
    </row>
    <row r="195" customFormat="false" ht="13.65" hidden="false" customHeight="false" outlineLevel="0" collapsed="false">
      <c r="A195" s="9" t="s">
        <v>317</v>
      </c>
      <c r="B195" s="9" t="s">
        <v>74</v>
      </c>
      <c r="C195" s="10" t="s">
        <v>318</v>
      </c>
      <c r="D195" s="11" t="n">
        <v>4156</v>
      </c>
      <c r="E195" s="12" t="n">
        <f aca="false">D195/H195*100</f>
        <v>51.372064276885</v>
      </c>
      <c r="F195" s="11" t="n">
        <v>3934</v>
      </c>
      <c r="G195" s="14" t="n">
        <f aca="false">F195/H195*100</f>
        <v>48.627935723115</v>
      </c>
      <c r="H195" s="13" t="n">
        <f aca="false">D195+F195</f>
        <v>8090</v>
      </c>
      <c r="I195" s="12" t="n">
        <f aca="false">H195/114295*100</f>
        <v>7.07817489828951</v>
      </c>
    </row>
    <row r="196" customFormat="false" ht="13.65" hidden="false" customHeight="false" outlineLevel="0" collapsed="false">
      <c r="A196" s="9" t="s">
        <v>319</v>
      </c>
      <c r="B196" s="9" t="s">
        <v>77</v>
      </c>
      <c r="C196" s="10" t="s">
        <v>320</v>
      </c>
      <c r="D196" s="11" t="n">
        <v>3308</v>
      </c>
      <c r="E196" s="12" t="n">
        <f aca="false">D196/H196*100</f>
        <v>51.2629784596312</v>
      </c>
      <c r="F196" s="11" t="n">
        <v>3145</v>
      </c>
      <c r="G196" s="14" t="n">
        <f aca="false">F196/H196*100</f>
        <v>48.7370215403688</v>
      </c>
      <c r="H196" s="13" t="n">
        <f aca="false">D196+F196</f>
        <v>6453</v>
      </c>
      <c r="I196" s="12" t="n">
        <f aca="false">H196/114295*100</f>
        <v>5.64591626930312</v>
      </c>
    </row>
    <row r="197" customFormat="false" ht="13.65" hidden="false" customHeight="false" outlineLevel="0" collapsed="false">
      <c r="A197" s="26" t="s">
        <v>9</v>
      </c>
      <c r="B197" s="26"/>
      <c r="C197" s="26"/>
      <c r="D197" s="27" t="n">
        <f aca="false">SUM(D183:D196)</f>
        <v>58363</v>
      </c>
      <c r="E197" s="20" t="n">
        <f aca="false">D197/H197*100</f>
        <v>51.0634760925675</v>
      </c>
      <c r="F197" s="27" t="n">
        <f aca="false">SUM(F183:F196)</f>
        <v>55932</v>
      </c>
      <c r="G197" s="28" t="n">
        <f aca="false">F197/H197*100</f>
        <v>48.9365239074325</v>
      </c>
      <c r="H197" s="24" t="n">
        <f aca="false">SUM(H183:H196)</f>
        <v>114295</v>
      </c>
      <c r="I197" s="20" t="n">
        <f aca="false">H197/2014746*100</f>
        <v>5.67292353477808</v>
      </c>
    </row>
    <row r="198" customFormat="false" ht="19.3" hidden="false" customHeight="false" outlineLevel="0" collapsed="false">
      <c r="A198" s="2" t="s">
        <v>3</v>
      </c>
      <c r="B198" s="2"/>
      <c r="C198" s="2"/>
      <c r="D198" s="2"/>
      <c r="E198" s="2"/>
      <c r="F198" s="2"/>
      <c r="G198" s="2"/>
      <c r="H198" s="2"/>
      <c r="I198" s="2"/>
    </row>
    <row r="199" customFormat="false" ht="13.65" hidden="false" customHeight="false" outlineLevel="0" collapsed="false">
      <c r="A199" s="3" t="s">
        <v>321</v>
      </c>
      <c r="B199" s="3"/>
      <c r="C199" s="3"/>
      <c r="D199" s="3"/>
      <c r="E199" s="3"/>
      <c r="F199" s="3"/>
      <c r="G199" s="3"/>
      <c r="H199" s="3"/>
      <c r="I199" s="3"/>
    </row>
    <row r="200" customFormat="false" ht="13.65" hidden="false" customHeight="false" outlineLevel="0" collapsed="false">
      <c r="A200" s="4" t="s">
        <v>5</v>
      </c>
      <c r="B200" s="4" t="s">
        <v>6</v>
      </c>
      <c r="C200" s="4"/>
      <c r="D200" s="5" t="s">
        <v>7</v>
      </c>
      <c r="E200" s="5"/>
      <c r="F200" s="5" t="s">
        <v>8</v>
      </c>
      <c r="G200" s="5"/>
      <c r="H200" s="6" t="s">
        <v>9</v>
      </c>
      <c r="I200" s="6"/>
    </row>
    <row r="201" customFormat="false" ht="13.65" hidden="false" customHeight="false" outlineLevel="0" collapsed="false">
      <c r="A201" s="4"/>
      <c r="B201" s="4" t="s">
        <v>10</v>
      </c>
      <c r="C201" s="4" t="s">
        <v>11</v>
      </c>
      <c r="D201" s="7" t="s">
        <v>9</v>
      </c>
      <c r="E201" s="7" t="s">
        <v>12</v>
      </c>
      <c r="F201" s="7" t="s">
        <v>9</v>
      </c>
      <c r="G201" s="5" t="s">
        <v>12</v>
      </c>
      <c r="H201" s="6" t="s">
        <v>13</v>
      </c>
      <c r="I201" s="6" t="s">
        <v>12</v>
      </c>
    </row>
    <row r="202" customFormat="false" ht="13.65" hidden="false" customHeight="false" outlineLevel="0" collapsed="false">
      <c r="A202" s="9" t="s">
        <v>322</v>
      </c>
      <c r="B202" s="9" t="s">
        <v>15</v>
      </c>
      <c r="C202" s="10" t="s">
        <v>323</v>
      </c>
      <c r="D202" s="11" t="n">
        <v>4790</v>
      </c>
      <c r="E202" s="12" t="n">
        <f aca="false">D202/H202*100</f>
        <v>49.5500155167063</v>
      </c>
      <c r="F202" s="11" t="n">
        <v>4877</v>
      </c>
      <c r="G202" s="14" t="n">
        <f aca="false">F202/H202*100</f>
        <v>50.4499844832937</v>
      </c>
      <c r="H202" s="13" t="n">
        <f aca="false">D202+F202</f>
        <v>9667</v>
      </c>
      <c r="I202" s="12" t="n">
        <f aca="false">H202/64433*100</f>
        <v>15.0031815994909</v>
      </c>
    </row>
    <row r="203" customFormat="false" ht="13.65" hidden="false" customHeight="false" outlineLevel="0" collapsed="false">
      <c r="A203" s="9" t="s">
        <v>324</v>
      </c>
      <c r="B203" s="9" t="s">
        <v>18</v>
      </c>
      <c r="C203" s="10" t="s">
        <v>325</v>
      </c>
      <c r="D203" s="11" t="n">
        <v>3971</v>
      </c>
      <c r="E203" s="12" t="n">
        <f aca="false">D203/H203*100</f>
        <v>49.6685428392746</v>
      </c>
      <c r="F203" s="11" t="n">
        <v>4024</v>
      </c>
      <c r="G203" s="14" t="n">
        <f aca="false">F203/H203*100</f>
        <v>50.3314571607255</v>
      </c>
      <c r="H203" s="13" t="n">
        <f aca="false">D203+F203</f>
        <v>7995</v>
      </c>
      <c r="I203" s="12" t="n">
        <f aca="false">H203/64433*100</f>
        <v>12.4082380146819</v>
      </c>
    </row>
    <row r="204" customFormat="false" ht="13.65" hidden="false" customHeight="false" outlineLevel="0" collapsed="false">
      <c r="A204" s="9" t="s">
        <v>326</v>
      </c>
      <c r="B204" s="9" t="s">
        <v>21</v>
      </c>
      <c r="C204" s="10" t="s">
        <v>327</v>
      </c>
      <c r="D204" s="11" t="n">
        <v>2334</v>
      </c>
      <c r="E204" s="12" t="n">
        <f aca="false">D204/H204*100</f>
        <v>50.0107135204628</v>
      </c>
      <c r="F204" s="11" t="n">
        <v>2333</v>
      </c>
      <c r="G204" s="14" t="n">
        <f aca="false">F204/H204*100</f>
        <v>49.9892864795372</v>
      </c>
      <c r="H204" s="13" t="n">
        <f aca="false">D204+F204</f>
        <v>4667</v>
      </c>
      <c r="I204" s="12" t="n">
        <f aca="false">H204/64433*100</f>
        <v>7.24318284109075</v>
      </c>
    </row>
    <row r="205" customFormat="false" ht="13.65" hidden="false" customHeight="false" outlineLevel="0" collapsed="false">
      <c r="A205" s="9" t="s">
        <v>328</v>
      </c>
      <c r="B205" s="9" t="s">
        <v>24</v>
      </c>
      <c r="C205" s="10" t="s">
        <v>329</v>
      </c>
      <c r="D205" s="11" t="n">
        <v>4596</v>
      </c>
      <c r="E205" s="12" t="n">
        <f aca="false">D205/H205*100</f>
        <v>51.4612025529056</v>
      </c>
      <c r="F205" s="11" t="n">
        <v>4335</v>
      </c>
      <c r="G205" s="14" t="n">
        <f aca="false">F205/H205*100</f>
        <v>48.5387974470944</v>
      </c>
      <c r="H205" s="13" t="n">
        <f aca="false">D205+F205</f>
        <v>8931</v>
      </c>
      <c r="I205" s="12" t="n">
        <f aca="false">H205/64433*100</f>
        <v>13.8609097822544</v>
      </c>
    </row>
    <row r="206" customFormat="false" ht="13.65" hidden="false" customHeight="false" outlineLevel="0" collapsed="false">
      <c r="A206" s="9" t="s">
        <v>330</v>
      </c>
      <c r="B206" s="9" t="s">
        <v>27</v>
      </c>
      <c r="C206" s="10" t="s">
        <v>331</v>
      </c>
      <c r="D206" s="11" t="n">
        <v>1944</v>
      </c>
      <c r="E206" s="12" t="n">
        <f aca="false">D206/H206*100</f>
        <v>50.2845318158303</v>
      </c>
      <c r="F206" s="11" t="n">
        <v>1922</v>
      </c>
      <c r="G206" s="14" t="n">
        <f aca="false">F206/H206*100</f>
        <v>49.7154681841697</v>
      </c>
      <c r="H206" s="13" t="n">
        <f aca="false">D206+F206</f>
        <v>3866</v>
      </c>
      <c r="I206" s="12" t="n">
        <f aca="false">H206/64433*100</f>
        <v>6.00003103999503</v>
      </c>
    </row>
    <row r="207" customFormat="false" ht="13.65" hidden="false" customHeight="false" outlineLevel="0" collapsed="false">
      <c r="A207" s="9" t="s">
        <v>332</v>
      </c>
      <c r="B207" s="9" t="s">
        <v>30</v>
      </c>
      <c r="C207" s="10" t="s">
        <v>333</v>
      </c>
      <c r="D207" s="11" t="n">
        <v>3143</v>
      </c>
      <c r="E207" s="12" t="n">
        <f aca="false">D207/H207*100</f>
        <v>49.4415604845053</v>
      </c>
      <c r="F207" s="11" t="n">
        <v>3214</v>
      </c>
      <c r="G207" s="14" t="n">
        <f aca="false">F207/H207*100</f>
        <v>50.5584395154947</v>
      </c>
      <c r="H207" s="13" t="n">
        <f aca="false">D207+F207</f>
        <v>6357</v>
      </c>
      <c r="I207" s="12" t="n">
        <f aca="false">H207/64433*100</f>
        <v>9.86606242143001</v>
      </c>
    </row>
    <row r="208" customFormat="false" ht="13.65" hidden="false" customHeight="false" outlineLevel="0" collapsed="false">
      <c r="A208" s="9" t="s">
        <v>334</v>
      </c>
      <c r="B208" s="9" t="s">
        <v>33</v>
      </c>
      <c r="C208" s="10" t="s">
        <v>335</v>
      </c>
      <c r="D208" s="11" t="n">
        <v>3114</v>
      </c>
      <c r="E208" s="12" t="n">
        <f aca="false">D208/H208*100</f>
        <v>49.8399487836108</v>
      </c>
      <c r="F208" s="11" t="n">
        <v>3134</v>
      </c>
      <c r="G208" s="14" t="n">
        <f aca="false">F208/H208*100</f>
        <v>50.1600512163893</v>
      </c>
      <c r="H208" s="13" t="n">
        <f aca="false">D208+F208</f>
        <v>6248</v>
      </c>
      <c r="I208" s="12" t="n">
        <f aca="false">H208/64433*100</f>
        <v>9.69689444849689</v>
      </c>
    </row>
    <row r="209" customFormat="false" ht="13.65" hidden="false" customHeight="false" outlineLevel="0" collapsed="false">
      <c r="A209" s="9" t="s">
        <v>336</v>
      </c>
      <c r="B209" s="9" t="s">
        <v>36</v>
      </c>
      <c r="C209" s="10" t="s">
        <v>337</v>
      </c>
      <c r="D209" s="11" t="n">
        <v>3636</v>
      </c>
      <c r="E209" s="12" t="n">
        <f aca="false">D209/H209*100</f>
        <v>49.9176276771005</v>
      </c>
      <c r="F209" s="11" t="n">
        <v>3648</v>
      </c>
      <c r="G209" s="14" t="n">
        <f aca="false">F209/H209*100</f>
        <v>50.0823723228995</v>
      </c>
      <c r="H209" s="13" t="n">
        <f aca="false">D209+F209</f>
        <v>7284</v>
      </c>
      <c r="I209" s="12" t="n">
        <f aca="false">H209/64433*100</f>
        <v>11.3047661912374</v>
      </c>
    </row>
    <row r="210" customFormat="false" ht="13.65" hidden="false" customHeight="false" outlineLevel="0" collapsed="false">
      <c r="A210" s="9" t="s">
        <v>338</v>
      </c>
      <c r="B210" s="9" t="s">
        <v>39</v>
      </c>
      <c r="C210" s="10" t="s">
        <v>339</v>
      </c>
      <c r="D210" s="11" t="n">
        <v>1893</v>
      </c>
      <c r="E210" s="12" t="n">
        <f aca="false">D210/H210*100</f>
        <v>50.6420545746388</v>
      </c>
      <c r="F210" s="11" t="n">
        <v>1845</v>
      </c>
      <c r="G210" s="14" t="n">
        <f aca="false">F210/H210*100</f>
        <v>49.3579454253612</v>
      </c>
      <c r="H210" s="13" t="n">
        <f aca="false">D210+F210</f>
        <v>3738</v>
      </c>
      <c r="I210" s="12" t="n">
        <f aca="false">H210/64433*100</f>
        <v>5.80137507177999</v>
      </c>
    </row>
    <row r="211" customFormat="false" ht="13.65" hidden="false" customHeight="false" outlineLevel="0" collapsed="false">
      <c r="A211" s="9" t="s">
        <v>340</v>
      </c>
      <c r="B211" s="9" t="s">
        <v>42</v>
      </c>
      <c r="C211" s="10" t="s">
        <v>341</v>
      </c>
      <c r="D211" s="11" t="n">
        <v>2907</v>
      </c>
      <c r="E211" s="12" t="n">
        <f aca="false">D211/H211*100</f>
        <v>51.1795774647887</v>
      </c>
      <c r="F211" s="11" t="n">
        <v>2773</v>
      </c>
      <c r="G211" s="14" t="n">
        <f aca="false">F211/H211*100</f>
        <v>48.8204225352113</v>
      </c>
      <c r="H211" s="13" t="n">
        <f aca="false">D211+F211</f>
        <v>5680</v>
      </c>
      <c r="I211" s="12" t="n">
        <f aca="false">H211/64433*100</f>
        <v>8.81535858954263</v>
      </c>
    </row>
    <row r="212" customFormat="false" ht="13.65" hidden="false" customHeight="false" outlineLevel="0" collapsed="false">
      <c r="A212" s="15" t="s">
        <v>9</v>
      </c>
      <c r="B212" s="15"/>
      <c r="C212" s="15"/>
      <c r="D212" s="16" t="n">
        <f aca="false">SUM(D202:D211)</f>
        <v>32328</v>
      </c>
      <c r="E212" s="17" t="n">
        <f aca="false">D212/H212*100</f>
        <v>50.1730479723123</v>
      </c>
      <c r="F212" s="16" t="n">
        <f aca="false">SUM(F202:F211)</f>
        <v>32105</v>
      </c>
      <c r="G212" s="20" t="n">
        <f aca="false">F212/H212*100</f>
        <v>49.8269520276877</v>
      </c>
      <c r="H212" s="24" t="n">
        <f aca="false">SUM(H202:H211)</f>
        <v>64433</v>
      </c>
      <c r="I212" s="20" t="n">
        <f aca="false">H212/2014746*100</f>
        <v>3.19807062527981</v>
      </c>
    </row>
    <row r="213" customFormat="false" ht="19.3" hidden="false" customHeight="false" outlineLevel="0" collapsed="false">
      <c r="A213" s="2" t="s">
        <v>3</v>
      </c>
      <c r="B213" s="2"/>
      <c r="C213" s="2"/>
      <c r="D213" s="2"/>
      <c r="E213" s="2"/>
      <c r="F213" s="2"/>
      <c r="G213" s="2"/>
      <c r="H213" s="2"/>
      <c r="I213" s="2"/>
    </row>
    <row r="214" customFormat="false" ht="13.65" hidden="false" customHeight="false" outlineLevel="0" collapsed="false">
      <c r="A214" s="3" t="s">
        <v>342</v>
      </c>
      <c r="B214" s="3"/>
      <c r="C214" s="3"/>
      <c r="D214" s="3"/>
      <c r="E214" s="3"/>
      <c r="F214" s="3"/>
      <c r="G214" s="3"/>
      <c r="H214" s="3"/>
      <c r="I214" s="3"/>
    </row>
    <row r="215" customFormat="false" ht="13.65" hidden="false" customHeight="false" outlineLevel="0" collapsed="false">
      <c r="A215" s="4" t="s">
        <v>5</v>
      </c>
      <c r="B215" s="4" t="s">
        <v>6</v>
      </c>
      <c r="C215" s="4"/>
      <c r="D215" s="5" t="s">
        <v>7</v>
      </c>
      <c r="E215" s="5"/>
      <c r="F215" s="5" t="s">
        <v>8</v>
      </c>
      <c r="G215" s="5"/>
      <c r="H215" s="6" t="s">
        <v>9</v>
      </c>
      <c r="I215" s="6"/>
    </row>
    <row r="216" customFormat="false" ht="13.65" hidden="false" customHeight="false" outlineLevel="0" collapsed="false">
      <c r="A216" s="4"/>
      <c r="B216" s="4" t="s">
        <v>10</v>
      </c>
      <c r="C216" s="4" t="s">
        <v>11</v>
      </c>
      <c r="D216" s="7" t="s">
        <v>9</v>
      </c>
      <c r="E216" s="7" t="s">
        <v>12</v>
      </c>
      <c r="F216" s="7" t="s">
        <v>9</v>
      </c>
      <c r="G216" s="5" t="s">
        <v>12</v>
      </c>
      <c r="H216" s="6" t="s">
        <v>13</v>
      </c>
      <c r="I216" s="6" t="s">
        <v>12</v>
      </c>
    </row>
    <row r="217" customFormat="false" ht="13.65" hidden="false" customHeight="false" outlineLevel="0" collapsed="false">
      <c r="A217" s="9" t="s">
        <v>343</v>
      </c>
      <c r="B217" s="9" t="s">
        <v>15</v>
      </c>
      <c r="C217" s="10" t="s">
        <v>344</v>
      </c>
      <c r="D217" s="11" t="n">
        <v>2319</v>
      </c>
      <c r="E217" s="12" t="n">
        <f aca="false">D217/H217*100</f>
        <v>50.8887425938117</v>
      </c>
      <c r="F217" s="11" t="n">
        <v>2238</v>
      </c>
      <c r="G217" s="14" t="n">
        <f aca="false">F217/H217*100</f>
        <v>49.1112574061883</v>
      </c>
      <c r="H217" s="13" t="n">
        <f aca="false">D217+F217</f>
        <v>4557</v>
      </c>
      <c r="I217" s="12" t="n">
        <f aca="false">H217/82871*100</f>
        <v>5.4989079412581</v>
      </c>
    </row>
    <row r="218" customFormat="false" ht="13.65" hidden="false" customHeight="false" outlineLevel="0" collapsed="false">
      <c r="A218" s="9" t="s">
        <v>345</v>
      </c>
      <c r="B218" s="9" t="s">
        <v>18</v>
      </c>
      <c r="C218" s="10" t="s">
        <v>346</v>
      </c>
      <c r="D218" s="11" t="n">
        <v>2882</v>
      </c>
      <c r="E218" s="12" t="n">
        <f aca="false">D218/H218*100</f>
        <v>50.4022385449458</v>
      </c>
      <c r="F218" s="11" t="n">
        <v>2836</v>
      </c>
      <c r="G218" s="14" t="n">
        <f aca="false">F218/H218*100</f>
        <v>49.5977614550542</v>
      </c>
      <c r="H218" s="13" t="n">
        <f aca="false">D218+F218</f>
        <v>5718</v>
      </c>
      <c r="I218" s="12" t="n">
        <f aca="false">H218/82871*100</f>
        <v>6.8998805372205</v>
      </c>
    </row>
    <row r="219" customFormat="false" ht="13.65" hidden="false" customHeight="false" outlineLevel="0" collapsed="false">
      <c r="A219" s="9" t="s">
        <v>347</v>
      </c>
      <c r="B219" s="9" t="s">
        <v>21</v>
      </c>
      <c r="C219" s="10" t="s">
        <v>348</v>
      </c>
      <c r="D219" s="11" t="n">
        <v>3190</v>
      </c>
      <c r="E219" s="12" t="n">
        <f aca="false">D219/H219*100</f>
        <v>52.0136963965433</v>
      </c>
      <c r="F219" s="11" t="n">
        <v>2943</v>
      </c>
      <c r="G219" s="14" t="n">
        <f aca="false">F219/H219*100</f>
        <v>47.9863036034567</v>
      </c>
      <c r="H219" s="13" t="n">
        <f aca="false">D219+F219</f>
        <v>6133</v>
      </c>
      <c r="I219" s="12" t="n">
        <f aca="false">H219/82871*100</f>
        <v>7.40065885532937</v>
      </c>
    </row>
    <row r="220" customFormat="false" ht="13.65" hidden="false" customHeight="false" outlineLevel="0" collapsed="false">
      <c r="A220" s="9" t="s">
        <v>349</v>
      </c>
      <c r="B220" s="9" t="s">
        <v>24</v>
      </c>
      <c r="C220" s="10" t="s">
        <v>350</v>
      </c>
      <c r="D220" s="11" t="n">
        <v>4197</v>
      </c>
      <c r="E220" s="12" t="n">
        <f aca="false">D220/H220*100</f>
        <v>50.5054151624549</v>
      </c>
      <c r="F220" s="11" t="n">
        <v>4113</v>
      </c>
      <c r="G220" s="14" t="n">
        <f aca="false">F220/H220*100</f>
        <v>49.4945848375451</v>
      </c>
      <c r="H220" s="13" t="n">
        <f aca="false">D220+F220</f>
        <v>8310</v>
      </c>
      <c r="I220" s="12" t="n">
        <f aca="false">H220/82871*100</f>
        <v>10.0276333096017</v>
      </c>
    </row>
    <row r="221" customFormat="false" ht="13.65" hidden="false" customHeight="false" outlineLevel="0" collapsed="false">
      <c r="A221" s="9" t="s">
        <v>351</v>
      </c>
      <c r="B221" s="9" t="s">
        <v>27</v>
      </c>
      <c r="C221" s="10" t="s">
        <v>352</v>
      </c>
      <c r="D221" s="11" t="n">
        <v>3924</v>
      </c>
      <c r="E221" s="12" t="n">
        <f aca="false">D221/H221*100</f>
        <v>50.1790281329923</v>
      </c>
      <c r="F221" s="11" t="n">
        <v>3896</v>
      </c>
      <c r="G221" s="14" t="n">
        <f aca="false">F221/H221*100</f>
        <v>49.8209718670077</v>
      </c>
      <c r="H221" s="13" t="n">
        <f aca="false">D221+F221</f>
        <v>7820</v>
      </c>
      <c r="I221" s="12" t="n">
        <f aca="false">H221/82871*100</f>
        <v>9.43635288581048</v>
      </c>
    </row>
    <row r="222" customFormat="false" ht="13.65" hidden="false" customHeight="false" outlineLevel="0" collapsed="false">
      <c r="A222" s="9" t="s">
        <v>353</v>
      </c>
      <c r="B222" s="9" t="s">
        <v>30</v>
      </c>
      <c r="C222" s="10" t="s">
        <v>354</v>
      </c>
      <c r="D222" s="11" t="n">
        <v>5811</v>
      </c>
      <c r="E222" s="12" t="n">
        <f aca="false">D222/H222*100</f>
        <v>50.5128650904033</v>
      </c>
      <c r="F222" s="11" t="n">
        <v>5693</v>
      </c>
      <c r="G222" s="14" t="n">
        <f aca="false">F222/H222*100</f>
        <v>49.4871349095967</v>
      </c>
      <c r="H222" s="13" t="n">
        <f aca="false">D222+F222</f>
        <v>11504</v>
      </c>
      <c r="I222" s="12" t="n">
        <f aca="false">H222/82871*100</f>
        <v>13.8818163169263</v>
      </c>
    </row>
    <row r="223" customFormat="false" ht="13.65" hidden="false" customHeight="false" outlineLevel="0" collapsed="false">
      <c r="A223" s="9" t="s">
        <v>355</v>
      </c>
      <c r="B223" s="9" t="s">
        <v>33</v>
      </c>
      <c r="C223" s="10" t="s">
        <v>356</v>
      </c>
      <c r="D223" s="11" t="n">
        <v>2330</v>
      </c>
      <c r="E223" s="12" t="n">
        <f aca="false">D223/H223*100</f>
        <v>50.1398751882935</v>
      </c>
      <c r="F223" s="11" t="n">
        <v>2317</v>
      </c>
      <c r="G223" s="14" t="n">
        <f aca="false">F223/H223*100</f>
        <v>49.8601248117065</v>
      </c>
      <c r="H223" s="13" t="n">
        <f aca="false">D223+F223</f>
        <v>4647</v>
      </c>
      <c r="I223" s="12" t="n">
        <f aca="false">H223/82871*100</f>
        <v>5.60751046807689</v>
      </c>
    </row>
    <row r="224" customFormat="false" ht="13.65" hidden="false" customHeight="false" outlineLevel="0" collapsed="false">
      <c r="A224" s="9" t="s">
        <v>357</v>
      </c>
      <c r="B224" s="9" t="s">
        <v>36</v>
      </c>
      <c r="C224" s="10" t="s">
        <v>358</v>
      </c>
      <c r="D224" s="11" t="n">
        <v>2267</v>
      </c>
      <c r="E224" s="12" t="n">
        <f aca="false">D224/H224*100</f>
        <v>50.6365870002234</v>
      </c>
      <c r="F224" s="11" t="n">
        <v>2210</v>
      </c>
      <c r="G224" s="14" t="n">
        <f aca="false">F224/H224*100</f>
        <v>49.3634129997766</v>
      </c>
      <c r="H224" s="13" t="n">
        <f aca="false">D224+F224</f>
        <v>4477</v>
      </c>
      <c r="I224" s="12" t="n">
        <f aca="false">H224/82871*100</f>
        <v>5.40237236186362</v>
      </c>
    </row>
    <row r="225" customFormat="false" ht="13.65" hidden="false" customHeight="false" outlineLevel="0" collapsed="false">
      <c r="A225" s="9" t="s">
        <v>359</v>
      </c>
      <c r="B225" s="9" t="s">
        <v>39</v>
      </c>
      <c r="C225" s="10" t="s">
        <v>360</v>
      </c>
      <c r="D225" s="11" t="n">
        <v>4057</v>
      </c>
      <c r="E225" s="12" t="n">
        <f aca="false">D225/H225*100</f>
        <v>50.6049644505426</v>
      </c>
      <c r="F225" s="11" t="n">
        <v>3960</v>
      </c>
      <c r="G225" s="14" t="n">
        <f aca="false">F225/H225*100</f>
        <v>49.3950355494574</v>
      </c>
      <c r="H225" s="13" t="n">
        <f aca="false">D225+F225</f>
        <v>8017</v>
      </c>
      <c r="I225" s="12" t="n">
        <f aca="false">H225/82871*100</f>
        <v>9.67407175006939</v>
      </c>
    </row>
    <row r="226" customFormat="false" ht="13.65" hidden="false" customHeight="false" outlineLevel="0" collapsed="false">
      <c r="A226" s="9" t="s">
        <v>361</v>
      </c>
      <c r="B226" s="9" t="s">
        <v>42</v>
      </c>
      <c r="C226" s="10" t="s">
        <v>292</v>
      </c>
      <c r="D226" s="11" t="n">
        <v>2983</v>
      </c>
      <c r="E226" s="12" t="n">
        <f aca="false">D226/H226*100</f>
        <v>51.2631036260526</v>
      </c>
      <c r="F226" s="11" t="n">
        <v>2836</v>
      </c>
      <c r="G226" s="14" t="n">
        <f aca="false">F226/H226*100</f>
        <v>48.7368963739474</v>
      </c>
      <c r="H226" s="13" t="n">
        <f aca="false">D226+F226</f>
        <v>5819</v>
      </c>
      <c r="I226" s="12" t="n">
        <f aca="false">H226/82871*100</f>
        <v>7.02175670620603</v>
      </c>
    </row>
    <row r="227" customFormat="false" ht="13.65" hidden="false" customHeight="false" outlineLevel="0" collapsed="false">
      <c r="A227" s="9" t="s">
        <v>362</v>
      </c>
      <c r="B227" s="9" t="s">
        <v>45</v>
      </c>
      <c r="C227" s="10" t="s">
        <v>363</v>
      </c>
      <c r="D227" s="11" t="n">
        <v>1485</v>
      </c>
      <c r="E227" s="12" t="n">
        <f aca="false">D227/H227*100</f>
        <v>49.9663526244953</v>
      </c>
      <c r="F227" s="11" t="n">
        <v>1487</v>
      </c>
      <c r="G227" s="14" t="n">
        <f aca="false">F227/H227*100</f>
        <v>50.0336473755047</v>
      </c>
      <c r="H227" s="13" t="n">
        <f aca="false">D227+F227</f>
        <v>2972</v>
      </c>
      <c r="I227" s="12" t="n">
        <f aca="false">H227/82871*100</f>
        <v>3.58629677450495</v>
      </c>
    </row>
    <row r="228" customFormat="false" ht="13.65" hidden="false" customHeight="false" outlineLevel="0" collapsed="false">
      <c r="A228" s="9" t="s">
        <v>364</v>
      </c>
      <c r="B228" s="9" t="s">
        <v>71</v>
      </c>
      <c r="C228" s="10" t="s">
        <v>365</v>
      </c>
      <c r="D228" s="11" t="n">
        <v>2450</v>
      </c>
      <c r="E228" s="12" t="n">
        <f aca="false">D228/H228*100</f>
        <v>51.7860917353625</v>
      </c>
      <c r="F228" s="11" t="n">
        <v>2281</v>
      </c>
      <c r="G228" s="14" t="n">
        <f aca="false">F228/H228*100</f>
        <v>48.2139082646375</v>
      </c>
      <c r="H228" s="13" t="n">
        <f aca="false">D228+F228</f>
        <v>4731</v>
      </c>
      <c r="I228" s="12" t="n">
        <f aca="false">H228/82871*100</f>
        <v>5.7088728264411</v>
      </c>
    </row>
    <row r="229" customFormat="false" ht="13.65" hidden="false" customHeight="false" outlineLevel="0" collapsed="false">
      <c r="A229" s="9" t="s">
        <v>366</v>
      </c>
      <c r="B229" s="9" t="s">
        <v>74</v>
      </c>
      <c r="C229" s="10" t="s">
        <v>367</v>
      </c>
      <c r="D229" s="11" t="n">
        <v>3432</v>
      </c>
      <c r="E229" s="12" t="n">
        <f aca="false">D229/H229*100</f>
        <v>51.2544802867384</v>
      </c>
      <c r="F229" s="11" t="n">
        <v>3264</v>
      </c>
      <c r="G229" s="14" t="n">
        <f aca="false">F229/H229*100</f>
        <v>48.7455197132617</v>
      </c>
      <c r="H229" s="13" t="n">
        <f aca="false">D229+F229</f>
        <v>6696</v>
      </c>
      <c r="I229" s="12" t="n">
        <f aca="false">H229/82871*100</f>
        <v>8.08002799531803</v>
      </c>
    </row>
    <row r="230" customFormat="false" ht="13.65" hidden="false" customHeight="false" outlineLevel="0" collapsed="false">
      <c r="A230" s="9" t="s">
        <v>368</v>
      </c>
      <c r="B230" s="9" t="s">
        <v>77</v>
      </c>
      <c r="C230" s="10" t="s">
        <v>327</v>
      </c>
      <c r="D230" s="22" t="n">
        <v>759</v>
      </c>
      <c r="E230" s="12" t="n">
        <f aca="false">D230/H230*100</f>
        <v>51.6326530612245</v>
      </c>
      <c r="F230" s="22" t="n">
        <v>711</v>
      </c>
      <c r="G230" s="14" t="n">
        <f aca="false">F230/H230*100</f>
        <v>48.3673469387755</v>
      </c>
      <c r="H230" s="13" t="n">
        <f aca="false">D230+F230</f>
        <v>1470</v>
      </c>
      <c r="I230" s="12" t="n">
        <f aca="false">H230/82871*100</f>
        <v>1.77384127137358</v>
      </c>
    </row>
    <row r="231" customFormat="false" ht="13.65" hidden="false" customHeight="false" outlineLevel="0" collapsed="false">
      <c r="A231" s="26" t="s">
        <v>9</v>
      </c>
      <c r="B231" s="26"/>
      <c r="C231" s="26"/>
      <c r="D231" s="27" t="n">
        <f aca="false">SUM(D217:D230)</f>
        <v>42086</v>
      </c>
      <c r="E231" s="20" t="n">
        <f aca="false">D231/H231*100</f>
        <v>50.7849549299514</v>
      </c>
      <c r="F231" s="27" t="n">
        <f aca="false">SUM(F217:F230)</f>
        <v>40785</v>
      </c>
      <c r="G231" s="28" t="n">
        <f aca="false">F231/H231*100</f>
        <v>49.2150450700486</v>
      </c>
      <c r="H231" s="24" t="n">
        <f aca="false">SUM(H217:H230)</f>
        <v>82871</v>
      </c>
      <c r="I231" s="20" t="n">
        <f aca="false">H231/2014746*100</f>
        <v>4.11322320530727</v>
      </c>
    </row>
    <row r="232" customFormat="false" ht="19.3" hidden="false" customHeight="false" outlineLevel="0" collapsed="false">
      <c r="A232" s="2" t="s">
        <v>3</v>
      </c>
      <c r="B232" s="2"/>
      <c r="C232" s="2"/>
      <c r="D232" s="2"/>
      <c r="E232" s="2"/>
      <c r="F232" s="2"/>
      <c r="G232" s="2"/>
      <c r="H232" s="2"/>
      <c r="I232" s="2"/>
    </row>
    <row r="233" customFormat="false" ht="13.65" hidden="false" customHeight="false" outlineLevel="0" collapsed="false">
      <c r="A233" s="3" t="s">
        <v>369</v>
      </c>
      <c r="B233" s="3"/>
      <c r="C233" s="3"/>
      <c r="D233" s="3"/>
      <c r="E233" s="3"/>
      <c r="F233" s="3"/>
      <c r="G233" s="3"/>
      <c r="H233" s="3"/>
      <c r="I233" s="3"/>
    </row>
    <row r="234" customFormat="false" ht="13.65" hidden="false" customHeight="false" outlineLevel="0" collapsed="false">
      <c r="A234" s="4" t="s">
        <v>5</v>
      </c>
      <c r="B234" s="4" t="s">
        <v>6</v>
      </c>
      <c r="C234" s="4"/>
      <c r="D234" s="5" t="s">
        <v>7</v>
      </c>
      <c r="E234" s="5"/>
      <c r="F234" s="5" t="s">
        <v>8</v>
      </c>
      <c r="G234" s="5"/>
      <c r="H234" s="6" t="s">
        <v>9</v>
      </c>
      <c r="I234" s="6"/>
    </row>
    <row r="235" customFormat="false" ht="13.65" hidden="false" customHeight="false" outlineLevel="0" collapsed="false">
      <c r="A235" s="4"/>
      <c r="B235" s="4" t="s">
        <v>10</v>
      </c>
      <c r="C235" s="4" t="s">
        <v>11</v>
      </c>
      <c r="D235" s="7" t="s">
        <v>9</v>
      </c>
      <c r="E235" s="7" t="s">
        <v>12</v>
      </c>
      <c r="F235" s="7" t="s">
        <v>9</v>
      </c>
      <c r="G235" s="5" t="s">
        <v>12</v>
      </c>
      <c r="H235" s="6" t="s">
        <v>13</v>
      </c>
      <c r="I235" s="6" t="s">
        <v>12</v>
      </c>
    </row>
    <row r="236" customFormat="false" ht="13.65" hidden="false" customHeight="false" outlineLevel="0" collapsed="false">
      <c r="A236" s="9" t="s">
        <v>370</v>
      </c>
      <c r="B236" s="9" t="s">
        <v>15</v>
      </c>
      <c r="C236" s="10" t="s">
        <v>371</v>
      </c>
      <c r="D236" s="11" t="n">
        <v>4083</v>
      </c>
      <c r="E236" s="12" t="n">
        <f aca="false">D236/H236*100</f>
        <v>51.2746452342082</v>
      </c>
      <c r="F236" s="11" t="n">
        <v>3880</v>
      </c>
      <c r="G236" s="14" t="n">
        <f aca="false">F236/H236*100</f>
        <v>48.7253547657918</v>
      </c>
      <c r="H236" s="13" t="n">
        <f aca="false">D236+F236</f>
        <v>7963</v>
      </c>
      <c r="I236" s="12" t="n">
        <f aca="false">H236/107665*100</f>
        <v>7.39608972275113</v>
      </c>
    </row>
    <row r="237" customFormat="false" ht="13.65" hidden="false" customHeight="false" outlineLevel="0" collapsed="false">
      <c r="A237" s="9" t="s">
        <v>372</v>
      </c>
      <c r="B237" s="9" t="s">
        <v>18</v>
      </c>
      <c r="C237" s="10" t="s">
        <v>373</v>
      </c>
      <c r="D237" s="11" t="n">
        <v>3279</v>
      </c>
      <c r="E237" s="12" t="n">
        <f aca="false">D237/H237*100</f>
        <v>51.098644226274</v>
      </c>
      <c r="F237" s="11" t="n">
        <v>3138</v>
      </c>
      <c r="G237" s="14" t="n">
        <f aca="false">F237/H237*100</f>
        <v>48.901355773726</v>
      </c>
      <c r="H237" s="13" t="n">
        <f aca="false">D237+F237</f>
        <v>6417</v>
      </c>
      <c r="I237" s="12" t="n">
        <f aca="false">H237/107665*100</f>
        <v>5.96015418195328</v>
      </c>
    </row>
    <row r="238" customFormat="false" ht="13.65" hidden="false" customHeight="false" outlineLevel="0" collapsed="false">
      <c r="A238" s="9" t="s">
        <v>374</v>
      </c>
      <c r="B238" s="9" t="s">
        <v>21</v>
      </c>
      <c r="C238" s="10" t="s">
        <v>375</v>
      </c>
      <c r="D238" s="11" t="n">
        <v>5477</v>
      </c>
      <c r="E238" s="12" t="n">
        <f aca="false">D238/H238*100</f>
        <v>50.3956569746043</v>
      </c>
      <c r="F238" s="11" t="n">
        <v>5391</v>
      </c>
      <c r="G238" s="14" t="n">
        <f aca="false">F238/H238*100</f>
        <v>49.6043430253957</v>
      </c>
      <c r="H238" s="13" t="n">
        <f aca="false">D238+F238</f>
        <v>10868</v>
      </c>
      <c r="I238" s="12" t="n">
        <f aca="false">H238/107665*100</f>
        <v>10.0942739051688</v>
      </c>
    </row>
    <row r="239" customFormat="false" ht="13.65" hidden="false" customHeight="false" outlineLevel="0" collapsed="false">
      <c r="A239" s="9" t="s">
        <v>376</v>
      </c>
      <c r="B239" s="9" t="s">
        <v>24</v>
      </c>
      <c r="C239" s="10" t="s">
        <v>377</v>
      </c>
      <c r="D239" s="11" t="n">
        <v>4642</v>
      </c>
      <c r="E239" s="12" t="n">
        <f aca="false">D239/H239*100</f>
        <v>50.3143290700195</v>
      </c>
      <c r="F239" s="11" t="n">
        <v>4584</v>
      </c>
      <c r="G239" s="14" t="n">
        <f aca="false">F239/H239*100</f>
        <v>49.6856709299805</v>
      </c>
      <c r="H239" s="13" t="n">
        <f aca="false">D239+F239</f>
        <v>9226</v>
      </c>
      <c r="I239" s="12" t="n">
        <f aca="false">H239/107665*100</f>
        <v>8.56917289741327</v>
      </c>
    </row>
    <row r="240" customFormat="false" ht="13.65" hidden="false" customHeight="false" outlineLevel="0" collapsed="false">
      <c r="A240" s="9" t="s">
        <v>378</v>
      </c>
      <c r="B240" s="9" t="s">
        <v>27</v>
      </c>
      <c r="C240" s="10" t="s">
        <v>379</v>
      </c>
      <c r="D240" s="11" t="n">
        <v>3469</v>
      </c>
      <c r="E240" s="12" t="n">
        <f aca="false">D240/H240*100</f>
        <v>50.4655222577829</v>
      </c>
      <c r="F240" s="11" t="n">
        <v>3405</v>
      </c>
      <c r="G240" s="14" t="n">
        <f aca="false">F240/H240*100</f>
        <v>49.5344777422171</v>
      </c>
      <c r="H240" s="13" t="n">
        <f aca="false">D240+F240</f>
        <v>6874</v>
      </c>
      <c r="I240" s="12" t="n">
        <f aca="false">H240/107665*100</f>
        <v>6.3846189569498</v>
      </c>
    </row>
    <row r="241" customFormat="false" ht="13.65" hidden="false" customHeight="false" outlineLevel="0" collapsed="false">
      <c r="A241" s="9" t="s">
        <v>380</v>
      </c>
      <c r="B241" s="9" t="s">
        <v>30</v>
      </c>
      <c r="C241" s="10" t="s">
        <v>381</v>
      </c>
      <c r="D241" s="11" t="n">
        <v>2882</v>
      </c>
      <c r="E241" s="12" t="n">
        <f aca="false">D241/H241*100</f>
        <v>50.5170902716915</v>
      </c>
      <c r="F241" s="11" t="n">
        <v>2823</v>
      </c>
      <c r="G241" s="14" t="n">
        <f aca="false">F241/H241*100</f>
        <v>49.4829097283085</v>
      </c>
      <c r="H241" s="13" t="n">
        <f aca="false">D241+F241</f>
        <v>5705</v>
      </c>
      <c r="I241" s="12" t="n">
        <f aca="false">H241/107665*100</f>
        <v>5.29884363535039</v>
      </c>
    </row>
    <row r="242" customFormat="false" ht="13.65" hidden="false" customHeight="false" outlineLevel="0" collapsed="false">
      <c r="A242" s="9" t="s">
        <v>382</v>
      </c>
      <c r="B242" s="9" t="s">
        <v>33</v>
      </c>
      <c r="C242" s="10" t="s">
        <v>383</v>
      </c>
      <c r="D242" s="11" t="n">
        <v>2489</v>
      </c>
      <c r="E242" s="12" t="n">
        <f aca="false">D242/H242*100</f>
        <v>51.3301711693133</v>
      </c>
      <c r="F242" s="11" t="n">
        <v>2360</v>
      </c>
      <c r="G242" s="14" t="n">
        <f aca="false">F242/H242*100</f>
        <v>48.6698288306867</v>
      </c>
      <c r="H242" s="13" t="n">
        <f aca="false">D242+F242</f>
        <v>4849</v>
      </c>
      <c r="I242" s="12" t="n">
        <f aca="false">H242/107665*100</f>
        <v>4.50378488831097</v>
      </c>
    </row>
    <row r="243" customFormat="false" ht="13.65" hidden="false" customHeight="false" outlineLevel="0" collapsed="false">
      <c r="A243" s="9" t="s">
        <v>384</v>
      </c>
      <c r="B243" s="9" t="s">
        <v>36</v>
      </c>
      <c r="C243" s="10" t="s">
        <v>385</v>
      </c>
      <c r="D243" s="11" t="n">
        <v>3162</v>
      </c>
      <c r="E243" s="12" t="n">
        <f aca="false">D243/H243*100</f>
        <v>51.6244897959184</v>
      </c>
      <c r="F243" s="11" t="n">
        <v>2963</v>
      </c>
      <c r="G243" s="14" t="n">
        <f aca="false">F243/H243*100</f>
        <v>48.3755102040816</v>
      </c>
      <c r="H243" s="13" t="n">
        <f aca="false">D243+F243</f>
        <v>6125</v>
      </c>
      <c r="I243" s="12" t="n">
        <f aca="false">H243/107665*100</f>
        <v>5.6889425532903</v>
      </c>
    </row>
    <row r="244" customFormat="false" ht="13.65" hidden="false" customHeight="false" outlineLevel="0" collapsed="false">
      <c r="A244" s="9" t="s">
        <v>386</v>
      </c>
      <c r="B244" s="9" t="s">
        <v>39</v>
      </c>
      <c r="C244" s="10" t="s">
        <v>115</v>
      </c>
      <c r="D244" s="11" t="n">
        <v>3461</v>
      </c>
      <c r="E244" s="12" t="n">
        <f aca="false">D244/H244*100</f>
        <v>52.4235080278704</v>
      </c>
      <c r="F244" s="11" t="n">
        <v>3141</v>
      </c>
      <c r="G244" s="14" t="n">
        <f aca="false">F244/H244*100</f>
        <v>47.5764919721297</v>
      </c>
      <c r="H244" s="13" t="n">
        <f aca="false">D244+F244</f>
        <v>6602</v>
      </c>
      <c r="I244" s="12" t="n">
        <f aca="false">H244/107665*100</f>
        <v>6.13198346723634</v>
      </c>
    </row>
    <row r="245" customFormat="false" ht="13.65" hidden="false" customHeight="false" outlineLevel="0" collapsed="false">
      <c r="A245" s="9" t="s">
        <v>387</v>
      </c>
      <c r="B245" s="9" t="s">
        <v>42</v>
      </c>
      <c r="C245" s="10" t="s">
        <v>388</v>
      </c>
      <c r="D245" s="11" t="n">
        <v>3788</v>
      </c>
      <c r="E245" s="12" t="n">
        <f aca="false">D245/H245*100</f>
        <v>50.1588983050847</v>
      </c>
      <c r="F245" s="11" t="n">
        <v>3764</v>
      </c>
      <c r="G245" s="14" t="n">
        <f aca="false">F245/H245*100</f>
        <v>49.8411016949153</v>
      </c>
      <c r="H245" s="13" t="n">
        <f aca="false">D245+F245</f>
        <v>7552</v>
      </c>
      <c r="I245" s="12" t="n">
        <f aca="false">H245/107665*100</f>
        <v>7.0143500673385</v>
      </c>
    </row>
    <row r="246" customFormat="false" ht="13.65" hidden="false" customHeight="false" outlineLevel="0" collapsed="false">
      <c r="A246" s="9" t="s">
        <v>389</v>
      </c>
      <c r="B246" s="9" t="s">
        <v>45</v>
      </c>
      <c r="C246" s="10" t="s">
        <v>390</v>
      </c>
      <c r="D246" s="11" t="n">
        <v>2616</v>
      </c>
      <c r="E246" s="12" t="n">
        <f aca="false">D246/H246*100</f>
        <v>50.4240555127217</v>
      </c>
      <c r="F246" s="11" t="n">
        <v>2572</v>
      </c>
      <c r="G246" s="14" t="n">
        <f aca="false">F246/H246*100</f>
        <v>49.5759444872783</v>
      </c>
      <c r="H246" s="13" t="n">
        <f aca="false">D246+F246</f>
        <v>5188</v>
      </c>
      <c r="I246" s="12" t="n">
        <f aca="false">H246/107665*100</f>
        <v>4.81865044350532</v>
      </c>
    </row>
    <row r="247" customFormat="false" ht="13.65" hidden="false" customHeight="false" outlineLevel="0" collapsed="false">
      <c r="A247" s="9" t="s">
        <v>391</v>
      </c>
      <c r="B247" s="9" t="s">
        <v>71</v>
      </c>
      <c r="C247" s="10" t="s">
        <v>392</v>
      </c>
      <c r="D247" s="11" t="n">
        <v>3264</v>
      </c>
      <c r="E247" s="12" t="n">
        <f aca="false">D247/H247*100</f>
        <v>50.4248416499305</v>
      </c>
      <c r="F247" s="11" t="n">
        <v>3209</v>
      </c>
      <c r="G247" s="14" t="n">
        <f aca="false">F247/H247*100</f>
        <v>49.5751583500695</v>
      </c>
      <c r="H247" s="13" t="n">
        <f aca="false">D247+F247</f>
        <v>6473</v>
      </c>
      <c r="I247" s="12" t="n">
        <f aca="false">H247/107665*100</f>
        <v>6.01216737101194</v>
      </c>
    </row>
    <row r="248" customFormat="false" ht="13.65" hidden="false" customHeight="false" outlineLevel="0" collapsed="false">
      <c r="A248" s="9" t="s">
        <v>393</v>
      </c>
      <c r="B248" s="9" t="s">
        <v>74</v>
      </c>
      <c r="C248" s="10" t="s">
        <v>241</v>
      </c>
      <c r="D248" s="11" t="n">
        <v>4160</v>
      </c>
      <c r="E248" s="12" t="n">
        <f aca="false">D248/H248*100</f>
        <v>50.9803921568627</v>
      </c>
      <c r="F248" s="11" t="n">
        <v>4000</v>
      </c>
      <c r="G248" s="14" t="n">
        <f aca="false">F248/H248*100</f>
        <v>49.0196078431373</v>
      </c>
      <c r="H248" s="13" t="n">
        <f aca="false">D248+F248</f>
        <v>8160</v>
      </c>
      <c r="I248" s="12" t="n">
        <f aca="false">H248/107665*100</f>
        <v>7.57906469140389</v>
      </c>
    </row>
    <row r="249" customFormat="false" ht="13.65" hidden="false" customHeight="false" outlineLevel="0" collapsed="false">
      <c r="A249" s="9" t="s">
        <v>394</v>
      </c>
      <c r="B249" s="9" t="s">
        <v>77</v>
      </c>
      <c r="C249" s="10" t="s">
        <v>395</v>
      </c>
      <c r="D249" s="11" t="n">
        <v>5009</v>
      </c>
      <c r="E249" s="12" t="n">
        <f aca="false">D249/H249*100</f>
        <v>50.6624860928492</v>
      </c>
      <c r="F249" s="11" t="n">
        <v>4878</v>
      </c>
      <c r="G249" s="14" t="n">
        <f aca="false">F249/H249*100</f>
        <v>49.3375139071508</v>
      </c>
      <c r="H249" s="13" t="n">
        <f aca="false">D249+F249</f>
        <v>9887</v>
      </c>
      <c r="I249" s="12" t="n">
        <f aca="false">H249/107665*100</f>
        <v>9.18311428969489</v>
      </c>
    </row>
    <row r="250" customFormat="false" ht="13.65" hidden="false" customHeight="false" outlineLevel="0" collapsed="false">
      <c r="A250" s="9" t="s">
        <v>396</v>
      </c>
      <c r="B250" s="9" t="s">
        <v>80</v>
      </c>
      <c r="C250" s="10" t="s">
        <v>258</v>
      </c>
      <c r="D250" s="11" t="n">
        <v>2975</v>
      </c>
      <c r="E250" s="12" t="n">
        <f aca="false">D250/H250*100</f>
        <v>51.5062326869806</v>
      </c>
      <c r="F250" s="11" t="n">
        <v>2801</v>
      </c>
      <c r="G250" s="14" t="n">
        <f aca="false">F250/H250*100</f>
        <v>48.4937673130194</v>
      </c>
      <c r="H250" s="13" t="n">
        <f aca="false">D250+F250</f>
        <v>5776</v>
      </c>
      <c r="I250" s="12" t="n">
        <f aca="false">H250/107665*100</f>
        <v>5.36478892862119</v>
      </c>
    </row>
    <row r="251" customFormat="false" ht="13.65" hidden="false" customHeight="false" outlineLevel="0" collapsed="false">
      <c r="A251" s="15" t="s">
        <v>9</v>
      </c>
      <c r="B251" s="15"/>
      <c r="C251" s="15"/>
      <c r="D251" s="16" t="n">
        <f aca="false">SUM(D236:D250)</f>
        <v>54756</v>
      </c>
      <c r="E251" s="17" t="n">
        <f aca="false">D251/H251*100</f>
        <v>50.8577532159941</v>
      </c>
      <c r="F251" s="16" t="n">
        <f aca="false">SUM(F236:F250)</f>
        <v>52909</v>
      </c>
      <c r="G251" s="20" t="n">
        <f aca="false">F251/H251*100</f>
        <v>49.1422467840059</v>
      </c>
      <c r="H251" s="24" t="n">
        <f aca="false">SUM(H236:H250)</f>
        <v>107665</v>
      </c>
      <c r="I251" s="20" t="n">
        <f aca="false">H251/2014746*100</f>
        <v>5.34384979545809</v>
      </c>
    </row>
    <row r="252" customFormat="false" ht="19.3" hidden="false" customHeight="false" outlineLevel="0" collapsed="false">
      <c r="A252" s="2" t="s">
        <v>3</v>
      </c>
      <c r="B252" s="2"/>
      <c r="C252" s="2"/>
      <c r="D252" s="2"/>
      <c r="E252" s="2"/>
      <c r="F252" s="2"/>
      <c r="G252" s="2"/>
      <c r="H252" s="2"/>
      <c r="I252" s="2"/>
    </row>
    <row r="253" customFormat="false" ht="13.65" hidden="false" customHeight="false" outlineLevel="0" collapsed="false">
      <c r="A253" s="3" t="s">
        <v>397</v>
      </c>
      <c r="B253" s="3"/>
      <c r="C253" s="3"/>
      <c r="D253" s="3"/>
      <c r="E253" s="3"/>
      <c r="F253" s="3"/>
      <c r="G253" s="3"/>
      <c r="H253" s="3"/>
      <c r="I253" s="3"/>
    </row>
    <row r="254" customFormat="false" ht="13.65" hidden="false" customHeight="false" outlineLevel="0" collapsed="false">
      <c r="A254" s="4" t="s">
        <v>5</v>
      </c>
      <c r="B254" s="4" t="s">
        <v>6</v>
      </c>
      <c r="C254" s="4"/>
      <c r="D254" s="5" t="s">
        <v>7</v>
      </c>
      <c r="E254" s="5"/>
      <c r="F254" s="5" t="s">
        <v>8</v>
      </c>
      <c r="G254" s="5"/>
      <c r="H254" s="6" t="s">
        <v>9</v>
      </c>
      <c r="I254" s="6"/>
    </row>
    <row r="255" customFormat="false" ht="13.65" hidden="false" customHeight="false" outlineLevel="0" collapsed="false">
      <c r="A255" s="4"/>
      <c r="B255" s="4" t="s">
        <v>10</v>
      </c>
      <c r="C255" s="4" t="s">
        <v>11</v>
      </c>
      <c r="D255" s="7" t="s">
        <v>9</v>
      </c>
      <c r="E255" s="7" t="s">
        <v>12</v>
      </c>
      <c r="F255" s="7" t="s">
        <v>9</v>
      </c>
      <c r="G255" s="5" t="s">
        <v>12</v>
      </c>
      <c r="H255" s="6" t="s">
        <v>13</v>
      </c>
      <c r="I255" s="6" t="s">
        <v>12</v>
      </c>
    </row>
    <row r="256" customFormat="false" ht="13.65" hidden="false" customHeight="false" outlineLevel="0" collapsed="false">
      <c r="A256" s="9" t="s">
        <v>398</v>
      </c>
      <c r="B256" s="9" t="s">
        <v>15</v>
      </c>
      <c r="C256" s="10" t="s">
        <v>399</v>
      </c>
      <c r="D256" s="11" t="n">
        <v>8344</v>
      </c>
      <c r="E256" s="12" t="n">
        <f aca="false">D256/H256*100</f>
        <v>50.2287503009872</v>
      </c>
      <c r="F256" s="11" t="n">
        <v>8268</v>
      </c>
      <c r="G256" s="14" t="n">
        <f aca="false">F256/H256*100</f>
        <v>49.7712496990128</v>
      </c>
      <c r="H256" s="13" t="n">
        <f aca="false">D256+F256</f>
        <v>16612</v>
      </c>
      <c r="I256" s="12" t="n">
        <f aca="false">H256/144858*100</f>
        <v>11.4677822419197</v>
      </c>
    </row>
    <row r="257" customFormat="false" ht="13.65" hidden="false" customHeight="false" outlineLevel="0" collapsed="false">
      <c r="A257" s="9" t="s">
        <v>400</v>
      </c>
      <c r="B257" s="9" t="s">
        <v>18</v>
      </c>
      <c r="C257" s="10" t="s">
        <v>401</v>
      </c>
      <c r="D257" s="11" t="n">
        <v>6732</v>
      </c>
      <c r="E257" s="12" t="n">
        <f aca="false">D257/H257*100</f>
        <v>50.3214232321722</v>
      </c>
      <c r="F257" s="11" t="n">
        <v>6646</v>
      </c>
      <c r="G257" s="14" t="n">
        <f aca="false">F257/H257*100</f>
        <v>49.6785767678278</v>
      </c>
      <c r="H257" s="13" t="n">
        <f aca="false">D257+F257</f>
        <v>13378</v>
      </c>
      <c r="I257" s="12" t="n">
        <f aca="false">H257/144858*100</f>
        <v>9.23525107346505</v>
      </c>
    </row>
    <row r="258" customFormat="false" ht="13.65" hidden="false" customHeight="false" outlineLevel="0" collapsed="false">
      <c r="A258" s="9" t="s">
        <v>402</v>
      </c>
      <c r="B258" s="9" t="s">
        <v>21</v>
      </c>
      <c r="C258" s="10" t="s">
        <v>403</v>
      </c>
      <c r="D258" s="11" t="n">
        <v>4811</v>
      </c>
      <c r="E258" s="12" t="n">
        <f aca="false">D258/H258*100</f>
        <v>50.6207912457912</v>
      </c>
      <c r="F258" s="11" t="n">
        <v>4693</v>
      </c>
      <c r="G258" s="14" t="n">
        <f aca="false">F258/H258*100</f>
        <v>49.3792087542088</v>
      </c>
      <c r="H258" s="13" t="n">
        <f aca="false">D258+F258</f>
        <v>9504</v>
      </c>
      <c r="I258" s="12" t="n">
        <f aca="false">H258/144858*100</f>
        <v>6.56090792362175</v>
      </c>
    </row>
    <row r="259" customFormat="false" ht="13.65" hidden="false" customHeight="false" outlineLevel="0" collapsed="false">
      <c r="A259" s="9" t="s">
        <v>404</v>
      </c>
      <c r="B259" s="9" t="s">
        <v>24</v>
      </c>
      <c r="C259" s="10" t="s">
        <v>405</v>
      </c>
      <c r="D259" s="11" t="n">
        <v>8215</v>
      </c>
      <c r="E259" s="12" t="n">
        <f aca="false">D259/H259*100</f>
        <v>49.625468164794</v>
      </c>
      <c r="F259" s="11" t="n">
        <v>8339</v>
      </c>
      <c r="G259" s="14" t="n">
        <f aca="false">F259/H259*100</f>
        <v>50.374531835206</v>
      </c>
      <c r="H259" s="13" t="n">
        <f aca="false">D259+F259</f>
        <v>16554</v>
      </c>
      <c r="I259" s="12" t="n">
        <f aca="false">H259/144858*100</f>
        <v>11.4277430311063</v>
      </c>
    </row>
    <row r="260" customFormat="false" ht="13.65" hidden="false" customHeight="false" outlineLevel="0" collapsed="false">
      <c r="A260" s="9" t="s">
        <v>406</v>
      </c>
      <c r="B260" s="9" t="s">
        <v>27</v>
      </c>
      <c r="C260" s="10" t="s">
        <v>407</v>
      </c>
      <c r="D260" s="11" t="n">
        <v>5092</v>
      </c>
      <c r="E260" s="12" t="n">
        <f aca="false">D260/H260*100</f>
        <v>50.4058602256979</v>
      </c>
      <c r="F260" s="11" t="n">
        <v>5010</v>
      </c>
      <c r="G260" s="14" t="n">
        <f aca="false">F260/H260*100</f>
        <v>49.5941397743021</v>
      </c>
      <c r="H260" s="13" t="n">
        <f aca="false">D260+F260</f>
        <v>10102</v>
      </c>
      <c r="I260" s="12" t="n">
        <f aca="false">H260/144858*100</f>
        <v>6.97372599373179</v>
      </c>
    </row>
    <row r="261" customFormat="false" ht="13.65" hidden="false" customHeight="false" outlineLevel="0" collapsed="false">
      <c r="A261" s="9" t="s">
        <v>408</v>
      </c>
      <c r="B261" s="9" t="s">
        <v>30</v>
      </c>
      <c r="C261" s="10" t="s">
        <v>409</v>
      </c>
      <c r="D261" s="11" t="n">
        <v>4134</v>
      </c>
      <c r="E261" s="12" t="n">
        <f aca="false">D261/H261*100</f>
        <v>50.3287070854638</v>
      </c>
      <c r="F261" s="11" t="n">
        <v>4080</v>
      </c>
      <c r="G261" s="14" t="n">
        <f aca="false">F261/H261*100</f>
        <v>49.6712929145362</v>
      </c>
      <c r="H261" s="13" t="n">
        <f aca="false">D261+F261</f>
        <v>8214</v>
      </c>
      <c r="I261" s="12" t="n">
        <f aca="false">H261/144858*100</f>
        <v>5.67038064863522</v>
      </c>
    </row>
    <row r="262" customFormat="false" ht="13.65" hidden="false" customHeight="false" outlineLevel="0" collapsed="false">
      <c r="A262" s="9" t="s">
        <v>410</v>
      </c>
      <c r="B262" s="9" t="s">
        <v>33</v>
      </c>
      <c r="C262" s="10" t="s">
        <v>411</v>
      </c>
      <c r="D262" s="11" t="n">
        <v>2957</v>
      </c>
      <c r="E262" s="12" t="n">
        <f aca="false">D262/H262*100</f>
        <v>49.8903323772566</v>
      </c>
      <c r="F262" s="11" t="n">
        <v>2970</v>
      </c>
      <c r="G262" s="14" t="n">
        <f aca="false">F262/H262*100</f>
        <v>50.1096676227434</v>
      </c>
      <c r="H262" s="13" t="n">
        <f aca="false">D262+F262</f>
        <v>5927</v>
      </c>
      <c r="I262" s="12" t="n">
        <f aca="false">H262/144858*100</f>
        <v>4.09159314639164</v>
      </c>
    </row>
    <row r="263" customFormat="false" ht="13.65" hidden="false" customHeight="false" outlineLevel="0" collapsed="false">
      <c r="A263" s="9" t="s">
        <v>412</v>
      </c>
      <c r="B263" s="9" t="s">
        <v>36</v>
      </c>
      <c r="C263" s="10" t="s">
        <v>413</v>
      </c>
      <c r="D263" s="11" t="n">
        <v>3745</v>
      </c>
      <c r="E263" s="12" t="n">
        <f aca="false">D263/H263*100</f>
        <v>51.4140582097749</v>
      </c>
      <c r="F263" s="11" t="n">
        <v>3539</v>
      </c>
      <c r="G263" s="14" t="n">
        <f aca="false">F263/H263*100</f>
        <v>48.5859417902252</v>
      </c>
      <c r="H263" s="13" t="n">
        <f aca="false">D263+F263</f>
        <v>7284</v>
      </c>
      <c r="I263" s="12" t="n">
        <f aca="false">H263/144858*100</f>
        <v>5.0283726131798</v>
      </c>
    </row>
    <row r="264" customFormat="false" ht="13.65" hidden="false" customHeight="false" outlineLevel="0" collapsed="false">
      <c r="A264" s="9" t="s">
        <v>414</v>
      </c>
      <c r="B264" s="9" t="s">
        <v>39</v>
      </c>
      <c r="C264" s="10" t="s">
        <v>415</v>
      </c>
      <c r="D264" s="11" t="n">
        <v>2202</v>
      </c>
      <c r="E264" s="12" t="n">
        <f aca="false">D264/H264*100</f>
        <v>50.5974264705882</v>
      </c>
      <c r="F264" s="11" t="n">
        <v>2150</v>
      </c>
      <c r="G264" s="14" t="n">
        <f aca="false">F264/H264*100</f>
        <v>49.4025735294118</v>
      </c>
      <c r="H264" s="13" t="n">
        <f aca="false">D264+F264</f>
        <v>4352</v>
      </c>
      <c r="I264" s="12" t="n">
        <f aca="false">H264/144858*100</f>
        <v>3.00432147344296</v>
      </c>
    </row>
    <row r="265" customFormat="false" ht="13.65" hidden="false" customHeight="false" outlineLevel="0" collapsed="false">
      <c r="A265" s="9" t="s">
        <v>416</v>
      </c>
      <c r="B265" s="9" t="s">
        <v>42</v>
      </c>
      <c r="C265" s="10" t="s">
        <v>417</v>
      </c>
      <c r="D265" s="11" t="n">
        <v>1707</v>
      </c>
      <c r="E265" s="12" t="n">
        <f aca="false">D265/H265*100</f>
        <v>50.8489722966935</v>
      </c>
      <c r="F265" s="11" t="n">
        <v>1650</v>
      </c>
      <c r="G265" s="14" t="n">
        <f aca="false">F265/H265*100</f>
        <v>49.1510277033065</v>
      </c>
      <c r="H265" s="13" t="n">
        <f aca="false">D265+F265</f>
        <v>3357</v>
      </c>
      <c r="I265" s="12" t="n">
        <f aca="false">H265/144858*100</f>
        <v>2.31744190862776</v>
      </c>
    </row>
    <row r="266" customFormat="false" ht="13.65" hidden="false" customHeight="false" outlineLevel="0" collapsed="false">
      <c r="A266" s="9" t="s">
        <v>418</v>
      </c>
      <c r="B266" s="9" t="s">
        <v>45</v>
      </c>
      <c r="C266" s="10" t="s">
        <v>419</v>
      </c>
      <c r="D266" s="11" t="n">
        <v>1449</v>
      </c>
      <c r="E266" s="12" t="n">
        <f aca="false">D266/H266*100</f>
        <v>49.7425334706488</v>
      </c>
      <c r="F266" s="11" t="n">
        <v>1464</v>
      </c>
      <c r="G266" s="14" t="n">
        <f aca="false">F266/H266*100</f>
        <v>50.2574665293512</v>
      </c>
      <c r="H266" s="13" t="n">
        <f aca="false">D266+F266</f>
        <v>2913</v>
      </c>
      <c r="I266" s="12" t="n">
        <f aca="false">H266/144858*100</f>
        <v>2.01093484653937</v>
      </c>
    </row>
    <row r="267" customFormat="false" ht="13.65" hidden="false" customHeight="false" outlineLevel="0" collapsed="false">
      <c r="A267" s="9" t="s">
        <v>420</v>
      </c>
      <c r="B267" s="9" t="s">
        <v>71</v>
      </c>
      <c r="C267" s="10" t="s">
        <v>421</v>
      </c>
      <c r="D267" s="11" t="n">
        <v>2611</v>
      </c>
      <c r="E267" s="12" t="n">
        <f aca="false">D267/H267*100</f>
        <v>50.7680342212716</v>
      </c>
      <c r="F267" s="11" t="n">
        <v>2532</v>
      </c>
      <c r="G267" s="14" t="n">
        <f aca="false">F267/H267*100</f>
        <v>49.2319657787284</v>
      </c>
      <c r="H267" s="13" t="n">
        <f aca="false">D267+F267</f>
        <v>5143</v>
      </c>
      <c r="I267" s="12" t="n">
        <f aca="false">H267/144858*100</f>
        <v>3.55037346919052</v>
      </c>
    </row>
    <row r="268" customFormat="false" ht="13.65" hidden="false" customHeight="false" outlineLevel="0" collapsed="false">
      <c r="A268" s="9" t="s">
        <v>422</v>
      </c>
      <c r="B268" s="9" t="s">
        <v>74</v>
      </c>
      <c r="C268" s="10" t="s">
        <v>423</v>
      </c>
      <c r="D268" s="11" t="n">
        <v>1630</v>
      </c>
      <c r="E268" s="12" t="n">
        <f aca="false">D268/H268*100</f>
        <v>51.1613308223478</v>
      </c>
      <c r="F268" s="11" t="n">
        <v>1556</v>
      </c>
      <c r="G268" s="14" t="n">
        <f aca="false">F268/H268*100</f>
        <v>48.8386691776522</v>
      </c>
      <c r="H268" s="13" t="n">
        <f aca="false">D268+F268</f>
        <v>3186</v>
      </c>
      <c r="I268" s="12" t="n">
        <f aca="false">H268/144858*100</f>
        <v>2.19939526985047</v>
      </c>
    </row>
    <row r="269" customFormat="false" ht="13.65" hidden="false" customHeight="false" outlineLevel="0" collapsed="false">
      <c r="A269" s="9" t="s">
        <v>424</v>
      </c>
      <c r="B269" s="9" t="s">
        <v>77</v>
      </c>
      <c r="C269" s="10" t="s">
        <v>425</v>
      </c>
      <c r="D269" s="11" t="n">
        <v>2885</v>
      </c>
      <c r="E269" s="12" t="n">
        <f aca="false">D269/H269*100</f>
        <v>51.8605069207262</v>
      </c>
      <c r="F269" s="11" t="n">
        <v>2678</v>
      </c>
      <c r="G269" s="14" t="n">
        <f aca="false">F269/H269*100</f>
        <v>48.1394930792738</v>
      </c>
      <c r="H269" s="13" t="n">
        <f aca="false">D269+F269</f>
        <v>5563</v>
      </c>
      <c r="I269" s="12" t="n">
        <f aca="false">H269/144858*100</f>
        <v>3.84031258197683</v>
      </c>
    </row>
    <row r="270" customFormat="false" ht="13.65" hidden="false" customHeight="false" outlineLevel="0" collapsed="false">
      <c r="A270" s="9" t="s">
        <v>426</v>
      </c>
      <c r="B270" s="9" t="s">
        <v>80</v>
      </c>
      <c r="C270" s="10" t="s">
        <v>427</v>
      </c>
      <c r="D270" s="11" t="n">
        <v>6220</v>
      </c>
      <c r="E270" s="12" t="n">
        <f aca="false">D270/H270*100</f>
        <v>50.5034101981163</v>
      </c>
      <c r="F270" s="11" t="n">
        <v>6096</v>
      </c>
      <c r="G270" s="14" t="n">
        <f aca="false">F270/H270*100</f>
        <v>49.4965898018837</v>
      </c>
      <c r="H270" s="13" t="n">
        <f aca="false">D270+F270</f>
        <v>12316</v>
      </c>
      <c r="I270" s="12" t="n">
        <f aca="false">H270/144858*100</f>
        <v>8.50211931684823</v>
      </c>
    </row>
    <row r="271" customFormat="false" ht="13.65" hidden="false" customHeight="false" outlineLevel="0" collapsed="false">
      <c r="A271" s="9" t="s">
        <v>428</v>
      </c>
      <c r="B271" s="9" t="s">
        <v>83</v>
      </c>
      <c r="C271" s="10" t="s">
        <v>429</v>
      </c>
      <c r="D271" s="11" t="n">
        <v>4528</v>
      </c>
      <c r="E271" s="12" t="n">
        <f aca="false">D271/H271*100</f>
        <v>50.8878399640369</v>
      </c>
      <c r="F271" s="11" t="n">
        <v>4370</v>
      </c>
      <c r="G271" s="14" t="n">
        <f aca="false">F271/H271*100</f>
        <v>49.1121600359631</v>
      </c>
      <c r="H271" s="13" t="n">
        <f aca="false">D271+F271</f>
        <v>8898</v>
      </c>
      <c r="I271" s="12" t="n">
        <f aca="false">H271/144858*100</f>
        <v>6.14256720374436</v>
      </c>
    </row>
    <row r="272" customFormat="false" ht="13.65" hidden="false" customHeight="false" outlineLevel="0" collapsed="false">
      <c r="A272" s="9" t="s">
        <v>430</v>
      </c>
      <c r="B272" s="9" t="s">
        <v>152</v>
      </c>
      <c r="C272" s="10" t="s">
        <v>431</v>
      </c>
      <c r="D272" s="11" t="n">
        <v>5862</v>
      </c>
      <c r="E272" s="12" t="n">
        <f aca="false">D272/H272*100</f>
        <v>50.7312851579403</v>
      </c>
      <c r="F272" s="11" t="n">
        <v>5693</v>
      </c>
      <c r="G272" s="14" t="n">
        <f aca="false">F272/H272*100</f>
        <v>49.2687148420597</v>
      </c>
      <c r="H272" s="13" t="n">
        <f aca="false">D272+F272</f>
        <v>11555</v>
      </c>
      <c r="I272" s="12" t="n">
        <f aca="false">H272/144858*100</f>
        <v>7.97677725772826</v>
      </c>
    </row>
    <row r="273" customFormat="false" ht="13.65" hidden="false" customHeight="false" outlineLevel="0" collapsed="false">
      <c r="A273" s="26" t="s">
        <v>9</v>
      </c>
      <c r="B273" s="26"/>
      <c r="C273" s="26"/>
      <c r="D273" s="27" t="n">
        <f aca="false">SUM(D256:D272)</f>
        <v>73124</v>
      </c>
      <c r="E273" s="20" t="n">
        <f aca="false">D273/H273*100</f>
        <v>50.4797801985393</v>
      </c>
      <c r="F273" s="27" t="n">
        <f aca="false">SUM(F256:F272)</f>
        <v>71734</v>
      </c>
      <c r="G273" s="28" t="n">
        <f aca="false">F273/H273*100</f>
        <v>49.5202198014607</v>
      </c>
      <c r="H273" s="24" t="n">
        <f aca="false">SUM(H256:H272)</f>
        <v>144858</v>
      </c>
      <c r="I273" s="20" t="n">
        <f aca="false">H273/2014746*100</f>
        <v>7.18988894878064</v>
      </c>
    </row>
    <row r="274" customFormat="false" ht="19.3" hidden="false" customHeight="false" outlineLevel="0" collapsed="false">
      <c r="A274" s="2" t="s">
        <v>3</v>
      </c>
      <c r="B274" s="2"/>
      <c r="C274" s="2"/>
      <c r="D274" s="2"/>
      <c r="E274" s="2"/>
      <c r="F274" s="2"/>
      <c r="G274" s="2"/>
      <c r="H274" s="2"/>
      <c r="I274" s="2"/>
    </row>
    <row r="275" customFormat="false" ht="13.65" hidden="false" customHeight="false" outlineLevel="0" collapsed="false">
      <c r="A275" s="3" t="s">
        <v>432</v>
      </c>
      <c r="B275" s="3"/>
      <c r="C275" s="3"/>
      <c r="D275" s="3"/>
      <c r="E275" s="3"/>
      <c r="F275" s="3"/>
      <c r="G275" s="3"/>
      <c r="H275" s="3"/>
      <c r="I275" s="3"/>
    </row>
    <row r="276" customFormat="false" ht="13.65" hidden="false" customHeight="false" outlineLevel="0" collapsed="false">
      <c r="A276" s="4" t="s">
        <v>5</v>
      </c>
      <c r="B276" s="4" t="s">
        <v>6</v>
      </c>
      <c r="C276" s="4"/>
      <c r="D276" s="5" t="s">
        <v>7</v>
      </c>
      <c r="E276" s="5"/>
      <c r="F276" s="5" t="s">
        <v>8</v>
      </c>
      <c r="G276" s="5"/>
      <c r="H276" s="6" t="s">
        <v>9</v>
      </c>
      <c r="I276" s="6"/>
    </row>
    <row r="277" customFormat="false" ht="13.65" hidden="false" customHeight="false" outlineLevel="0" collapsed="false">
      <c r="A277" s="4"/>
      <c r="B277" s="4" t="s">
        <v>10</v>
      </c>
      <c r="C277" s="4" t="s">
        <v>11</v>
      </c>
      <c r="D277" s="7" t="s">
        <v>9</v>
      </c>
      <c r="E277" s="7" t="s">
        <v>12</v>
      </c>
      <c r="F277" s="7" t="s">
        <v>9</v>
      </c>
      <c r="G277" s="5" t="s">
        <v>12</v>
      </c>
      <c r="H277" s="6" t="s">
        <v>13</v>
      </c>
      <c r="I277" s="6" t="s">
        <v>12</v>
      </c>
    </row>
    <row r="278" customFormat="false" ht="13.65" hidden="false" customHeight="false" outlineLevel="0" collapsed="false">
      <c r="A278" s="9" t="s">
        <v>433</v>
      </c>
      <c r="B278" s="9" t="s">
        <v>15</v>
      </c>
      <c r="C278" s="10" t="s">
        <v>434</v>
      </c>
      <c r="D278" s="11" t="n">
        <v>3550</v>
      </c>
      <c r="E278" s="12" t="n">
        <f aca="false">D278/H278*100</f>
        <v>50.5553973227001</v>
      </c>
      <c r="F278" s="11" t="n">
        <v>3472</v>
      </c>
      <c r="G278" s="14" t="n">
        <f aca="false">F278/H278*100</f>
        <v>49.4446026772999</v>
      </c>
      <c r="H278" s="13" t="n">
        <f aca="false">D278+F278</f>
        <v>7022</v>
      </c>
      <c r="I278" s="12" t="n">
        <f aca="false">H278/108941*100</f>
        <v>6.44569078675613</v>
      </c>
    </row>
    <row r="279" customFormat="false" ht="13.65" hidden="false" customHeight="false" outlineLevel="0" collapsed="false">
      <c r="A279" s="9" t="s">
        <v>435</v>
      </c>
      <c r="B279" s="9" t="s">
        <v>18</v>
      </c>
      <c r="C279" s="10" t="s">
        <v>436</v>
      </c>
      <c r="D279" s="11" t="n">
        <v>4305</v>
      </c>
      <c r="E279" s="12" t="n">
        <f aca="false">D279/H279*100</f>
        <v>50.1280857009781</v>
      </c>
      <c r="F279" s="11" t="n">
        <v>4283</v>
      </c>
      <c r="G279" s="14" t="n">
        <f aca="false">F279/H279*100</f>
        <v>49.8719142990219</v>
      </c>
      <c r="H279" s="13" t="n">
        <f aca="false">D279+F279</f>
        <v>8588</v>
      </c>
      <c r="I279" s="12" t="n">
        <f aca="false">H279/108941*100</f>
        <v>7.88316611743972</v>
      </c>
    </row>
    <row r="280" customFormat="false" ht="13.65" hidden="false" customHeight="false" outlineLevel="0" collapsed="false">
      <c r="A280" s="9" t="s">
        <v>437</v>
      </c>
      <c r="B280" s="9" t="s">
        <v>21</v>
      </c>
      <c r="C280" s="10" t="s">
        <v>438</v>
      </c>
      <c r="D280" s="11" t="n">
        <v>5939</v>
      </c>
      <c r="E280" s="12" t="n">
        <f aca="false">D280/H280*100</f>
        <v>50.7520082037259</v>
      </c>
      <c r="F280" s="11" t="n">
        <v>5763</v>
      </c>
      <c r="G280" s="14" t="n">
        <f aca="false">F280/H280*100</f>
        <v>49.2479917962741</v>
      </c>
      <c r="H280" s="13" t="n">
        <f aca="false">D280+F280</f>
        <v>11702</v>
      </c>
      <c r="I280" s="12" t="n">
        <f aca="false">H280/108941*100</f>
        <v>10.7415940738565</v>
      </c>
    </row>
    <row r="281" customFormat="false" ht="13.65" hidden="false" customHeight="false" outlineLevel="0" collapsed="false">
      <c r="A281" s="9" t="s">
        <v>439</v>
      </c>
      <c r="B281" s="9" t="s">
        <v>24</v>
      </c>
      <c r="C281" s="10" t="s">
        <v>440</v>
      </c>
      <c r="D281" s="11" t="n">
        <v>6600</v>
      </c>
      <c r="E281" s="12" t="n">
        <f aca="false">D281/H281*100</f>
        <v>50.9416486569929</v>
      </c>
      <c r="F281" s="11" t="n">
        <v>6356</v>
      </c>
      <c r="G281" s="14" t="n">
        <f aca="false">F281/H281*100</f>
        <v>49.0583513430071</v>
      </c>
      <c r="H281" s="13" t="n">
        <f aca="false">D281+F281</f>
        <v>12956</v>
      </c>
      <c r="I281" s="12" t="n">
        <f aca="false">H281/108941*100</f>
        <v>11.8926758520667</v>
      </c>
    </row>
    <row r="282" customFormat="false" ht="13.65" hidden="false" customHeight="false" outlineLevel="0" collapsed="false">
      <c r="A282" s="9" t="s">
        <v>441</v>
      </c>
      <c r="B282" s="9" t="s">
        <v>27</v>
      </c>
      <c r="C282" s="10" t="s">
        <v>442</v>
      </c>
      <c r="D282" s="11" t="n">
        <v>3421</v>
      </c>
      <c r="E282" s="12" t="n">
        <f aca="false">D282/H282*100</f>
        <v>50.688990961624</v>
      </c>
      <c r="F282" s="11" t="n">
        <v>3328</v>
      </c>
      <c r="G282" s="14" t="n">
        <f aca="false">F282/H282*100</f>
        <v>49.3110090383761</v>
      </c>
      <c r="H282" s="13" t="n">
        <f aca="false">D282+F282</f>
        <v>6749</v>
      </c>
      <c r="I282" s="12" t="n">
        <f aca="false">H282/108941*100</f>
        <v>6.19509642834195</v>
      </c>
    </row>
    <row r="283" customFormat="false" ht="13.65" hidden="false" customHeight="false" outlineLevel="0" collapsed="false">
      <c r="A283" s="9" t="s">
        <v>443</v>
      </c>
      <c r="B283" s="9" t="s">
        <v>30</v>
      </c>
      <c r="C283" s="10" t="s">
        <v>444</v>
      </c>
      <c r="D283" s="11" t="n">
        <v>2637</v>
      </c>
      <c r="E283" s="12" t="n">
        <f aca="false">D283/H283*100</f>
        <v>50.3148254149971</v>
      </c>
      <c r="F283" s="11" t="n">
        <v>2604</v>
      </c>
      <c r="G283" s="14" t="n">
        <f aca="false">F283/H283*100</f>
        <v>49.6851745850029</v>
      </c>
      <c r="H283" s="13" t="n">
        <f aca="false">D283+F283</f>
        <v>5241</v>
      </c>
      <c r="I283" s="12" t="n">
        <f aca="false">H283/108941*100</f>
        <v>4.81086092472072</v>
      </c>
    </row>
    <row r="284" customFormat="false" ht="13.65" hidden="false" customHeight="false" outlineLevel="0" collapsed="false">
      <c r="A284" s="9" t="s">
        <v>445</v>
      </c>
      <c r="B284" s="9" t="s">
        <v>33</v>
      </c>
      <c r="C284" s="10" t="s">
        <v>446</v>
      </c>
      <c r="D284" s="11" t="n">
        <v>5926</v>
      </c>
      <c r="E284" s="12" t="n">
        <f aca="false">D284/H284*100</f>
        <v>49.7899512686943</v>
      </c>
      <c r="F284" s="11" t="n">
        <v>5976</v>
      </c>
      <c r="G284" s="14" t="n">
        <f aca="false">F284/H284*100</f>
        <v>50.2100487313057</v>
      </c>
      <c r="H284" s="13" t="n">
        <f aca="false">D284+F284</f>
        <v>11902</v>
      </c>
      <c r="I284" s="12" t="n">
        <f aca="false">H284/108941*100</f>
        <v>10.9251796844163</v>
      </c>
    </row>
    <row r="285" customFormat="false" ht="13.65" hidden="false" customHeight="false" outlineLevel="0" collapsed="false">
      <c r="A285" s="9" t="s">
        <v>447</v>
      </c>
      <c r="B285" s="9" t="s">
        <v>36</v>
      </c>
      <c r="C285" s="10" t="s">
        <v>28</v>
      </c>
      <c r="D285" s="11" t="n">
        <v>1590</v>
      </c>
      <c r="E285" s="12" t="n">
        <f aca="false">D285/H285*100</f>
        <v>50.0787401574803</v>
      </c>
      <c r="F285" s="11" t="n">
        <v>1585</v>
      </c>
      <c r="G285" s="14" t="n">
        <f aca="false">F285/H285*100</f>
        <v>49.9212598425197</v>
      </c>
      <c r="H285" s="13" t="n">
        <f aca="false">D285+F285</f>
        <v>3175</v>
      </c>
      <c r="I285" s="12" t="n">
        <f aca="false">H285/108941*100</f>
        <v>2.91442156763753</v>
      </c>
    </row>
    <row r="286" customFormat="false" ht="13.65" hidden="false" customHeight="false" outlineLevel="0" collapsed="false">
      <c r="A286" s="9" t="s">
        <v>448</v>
      </c>
      <c r="B286" s="9" t="s">
        <v>39</v>
      </c>
      <c r="C286" s="10" t="s">
        <v>449</v>
      </c>
      <c r="D286" s="11" t="n">
        <v>1474</v>
      </c>
      <c r="E286" s="12" t="n">
        <f aca="false">D286/H286*100</f>
        <v>50.6529209621993</v>
      </c>
      <c r="F286" s="11" t="n">
        <v>1436</v>
      </c>
      <c r="G286" s="14" t="n">
        <f aca="false">F286/H286*100</f>
        <v>49.3470790378007</v>
      </c>
      <c r="H286" s="13" t="n">
        <f aca="false">D286+F286</f>
        <v>2910</v>
      </c>
      <c r="I286" s="12" t="n">
        <f aca="false">H286/108941*100</f>
        <v>2.67117063364574</v>
      </c>
    </row>
    <row r="287" customFormat="false" ht="13.65" hidden="false" customHeight="false" outlineLevel="0" collapsed="false">
      <c r="A287" s="9" t="s">
        <v>450</v>
      </c>
      <c r="B287" s="9" t="s">
        <v>42</v>
      </c>
      <c r="C287" s="10" t="s">
        <v>451</v>
      </c>
      <c r="D287" s="11" t="n">
        <v>1058</v>
      </c>
      <c r="E287" s="12" t="n">
        <f aca="false">D287/H287*100</f>
        <v>50.7434052757794</v>
      </c>
      <c r="F287" s="11" t="n">
        <v>1027</v>
      </c>
      <c r="G287" s="14" t="n">
        <f aca="false">F287/H287*100</f>
        <v>49.2565947242206</v>
      </c>
      <c r="H287" s="13" t="n">
        <f aca="false">D287+F287</f>
        <v>2085</v>
      </c>
      <c r="I287" s="12" t="n">
        <f aca="false">H287/108941*100</f>
        <v>1.91387999008638</v>
      </c>
    </row>
    <row r="288" customFormat="false" ht="13.65" hidden="false" customHeight="false" outlineLevel="0" collapsed="false">
      <c r="A288" s="9" t="s">
        <v>452</v>
      </c>
      <c r="B288" s="9" t="s">
        <v>45</v>
      </c>
      <c r="C288" s="10" t="s">
        <v>453</v>
      </c>
      <c r="D288" s="11" t="n">
        <v>1630</v>
      </c>
      <c r="E288" s="12" t="n">
        <f aca="false">D288/H288*100</f>
        <v>49.6043822276324</v>
      </c>
      <c r="F288" s="11" t="n">
        <v>1656</v>
      </c>
      <c r="G288" s="14" t="n">
        <f aca="false">F288/H288*100</f>
        <v>50.3956177723676</v>
      </c>
      <c r="H288" s="13" t="n">
        <f aca="false">D288+F288</f>
        <v>3286</v>
      </c>
      <c r="I288" s="12" t="n">
        <f aca="false">H288/108941*100</f>
        <v>3.01631158149824</v>
      </c>
    </row>
    <row r="289" customFormat="false" ht="13.65" hidden="false" customHeight="false" outlineLevel="0" collapsed="false">
      <c r="A289" s="9" t="s">
        <v>454</v>
      </c>
      <c r="B289" s="9" t="s">
        <v>71</v>
      </c>
      <c r="C289" s="10" t="s">
        <v>455</v>
      </c>
      <c r="D289" s="11" t="n">
        <v>5467</v>
      </c>
      <c r="E289" s="12" t="n">
        <f aca="false">D289/H289*100</f>
        <v>50.1375641966251</v>
      </c>
      <c r="F289" s="11" t="n">
        <v>5437</v>
      </c>
      <c r="G289" s="14" t="n">
        <f aca="false">F289/H289*100</f>
        <v>49.8624358033749</v>
      </c>
      <c r="H289" s="13" t="n">
        <f aca="false">D289+F289</f>
        <v>10904</v>
      </c>
      <c r="I289" s="12" t="n">
        <f aca="false">H289/108941*100</f>
        <v>10.0090874877227</v>
      </c>
    </row>
    <row r="290" customFormat="false" ht="13.65" hidden="false" customHeight="false" outlineLevel="0" collapsed="false">
      <c r="A290" s="9" t="s">
        <v>456</v>
      </c>
      <c r="B290" s="9" t="s">
        <v>74</v>
      </c>
      <c r="C290" s="10" t="s">
        <v>327</v>
      </c>
      <c r="D290" s="11" t="n">
        <v>3429</v>
      </c>
      <c r="E290" s="12" t="n">
        <f aca="false">D290/H290*100</f>
        <v>51.0267857142857</v>
      </c>
      <c r="F290" s="11" t="n">
        <v>3291</v>
      </c>
      <c r="G290" s="14" t="n">
        <f aca="false">F290/H290*100</f>
        <v>48.9732142857143</v>
      </c>
      <c r="H290" s="13" t="n">
        <f aca="false">D290+F290</f>
        <v>6720</v>
      </c>
      <c r="I290" s="12" t="n">
        <f aca="false">H290/108941*100</f>
        <v>6.16847651481077</v>
      </c>
    </row>
    <row r="291" customFormat="false" ht="13.65" hidden="false" customHeight="false" outlineLevel="0" collapsed="false">
      <c r="A291" s="9" t="s">
        <v>457</v>
      </c>
      <c r="B291" s="9" t="s">
        <v>77</v>
      </c>
      <c r="C291" s="10" t="s">
        <v>458</v>
      </c>
      <c r="D291" s="11" t="n">
        <v>2125</v>
      </c>
      <c r="E291" s="12" t="n">
        <f aca="false">D291/H291*100</f>
        <v>49.9647307782742</v>
      </c>
      <c r="F291" s="11" t="n">
        <v>2128</v>
      </c>
      <c r="G291" s="14" t="n">
        <f aca="false">F291/H291*100</f>
        <v>50.0352692217258</v>
      </c>
      <c r="H291" s="13" t="n">
        <f aca="false">D291+F291</f>
        <v>4253</v>
      </c>
      <c r="I291" s="12" t="n">
        <f aca="false">H291/108941*100</f>
        <v>3.90394800855509</v>
      </c>
    </row>
    <row r="292" customFormat="false" ht="13.65" hidden="false" customHeight="false" outlineLevel="0" collapsed="false">
      <c r="A292" s="9" t="s">
        <v>459</v>
      </c>
      <c r="B292" s="9" t="s">
        <v>80</v>
      </c>
      <c r="C292" s="10" t="s">
        <v>460</v>
      </c>
      <c r="D292" s="11" t="n">
        <v>3214</v>
      </c>
      <c r="E292" s="12" t="n">
        <f aca="false">D292/H292*100</f>
        <v>50.5345911949686</v>
      </c>
      <c r="F292" s="11" t="n">
        <v>3146</v>
      </c>
      <c r="G292" s="14" t="n">
        <f aca="false">F292/H292*100</f>
        <v>49.4654088050314</v>
      </c>
      <c r="H292" s="13" t="n">
        <f aca="false">D292+F292</f>
        <v>6360</v>
      </c>
      <c r="I292" s="12" t="n">
        <f aca="false">H292/108941*100</f>
        <v>5.83802241580305</v>
      </c>
    </row>
    <row r="293" customFormat="false" ht="13.65" hidden="false" customHeight="false" outlineLevel="0" collapsed="false">
      <c r="A293" s="9" t="s">
        <v>461</v>
      </c>
      <c r="B293" s="9" t="s">
        <v>83</v>
      </c>
      <c r="C293" s="10" t="s">
        <v>462</v>
      </c>
      <c r="D293" s="11" t="n">
        <v>2531</v>
      </c>
      <c r="E293" s="12" t="n">
        <f aca="false">D293/H293*100</f>
        <v>49.7444968553459</v>
      </c>
      <c r="F293" s="11" t="n">
        <v>2557</v>
      </c>
      <c r="G293" s="14" t="n">
        <f aca="false">F293/H293*100</f>
        <v>50.2555031446541</v>
      </c>
      <c r="H293" s="13" t="n">
        <f aca="false">D293+F293</f>
        <v>5088</v>
      </c>
      <c r="I293" s="12" t="n">
        <f aca="false">H293/108941*100</f>
        <v>4.67041793264244</v>
      </c>
    </row>
    <row r="294" customFormat="false" ht="13.65" hidden="false" customHeight="false" outlineLevel="0" collapsed="false">
      <c r="A294" s="26" t="s">
        <v>9</v>
      </c>
      <c r="B294" s="26"/>
      <c r="C294" s="26"/>
      <c r="D294" s="27" t="n">
        <f aca="false">SUM(D278:D293)</f>
        <v>54896</v>
      </c>
      <c r="E294" s="20" t="n">
        <f aca="false">D294/H294*100</f>
        <v>50.3905783864661</v>
      </c>
      <c r="F294" s="27" t="n">
        <f aca="false">SUM(F278:F293)</f>
        <v>54045</v>
      </c>
      <c r="G294" s="28" t="n">
        <f aca="false">F294/H294*100</f>
        <v>49.6094216135339</v>
      </c>
      <c r="H294" s="24" t="n">
        <f aca="false">SUM(H278:H293)</f>
        <v>108941</v>
      </c>
      <c r="I294" s="20" t="n">
        <f aca="false">H294/2014746*100</f>
        <v>5.40718284091394</v>
      </c>
    </row>
    <row r="295" customFormat="false" ht="19.3" hidden="false" customHeight="false" outlineLevel="0" collapsed="false">
      <c r="A295" s="2" t="s">
        <v>3</v>
      </c>
      <c r="B295" s="2"/>
      <c r="C295" s="2"/>
      <c r="D295" s="2"/>
      <c r="E295" s="2"/>
      <c r="F295" s="2"/>
      <c r="G295" s="2"/>
      <c r="H295" s="2"/>
      <c r="I295" s="2"/>
    </row>
    <row r="296" customFormat="false" ht="13.65" hidden="false" customHeight="false" outlineLevel="0" collapsed="false">
      <c r="A296" s="3" t="s">
        <v>463</v>
      </c>
      <c r="B296" s="3"/>
      <c r="C296" s="3"/>
      <c r="D296" s="3"/>
      <c r="E296" s="3"/>
      <c r="F296" s="3"/>
      <c r="G296" s="3"/>
      <c r="H296" s="3"/>
      <c r="I296" s="3"/>
    </row>
    <row r="297" customFormat="false" ht="13.65" hidden="false" customHeight="false" outlineLevel="0" collapsed="false">
      <c r="A297" s="4" t="s">
        <v>5</v>
      </c>
      <c r="B297" s="4" t="s">
        <v>6</v>
      </c>
      <c r="C297" s="4"/>
      <c r="D297" s="5" t="s">
        <v>7</v>
      </c>
      <c r="E297" s="5"/>
      <c r="F297" s="5" t="s">
        <v>8</v>
      </c>
      <c r="G297" s="5"/>
      <c r="H297" s="6" t="s">
        <v>9</v>
      </c>
      <c r="I297" s="6"/>
    </row>
    <row r="298" customFormat="false" ht="13.65" hidden="false" customHeight="false" outlineLevel="0" collapsed="false">
      <c r="A298" s="4"/>
      <c r="B298" s="4" t="s">
        <v>10</v>
      </c>
      <c r="C298" s="4" t="s">
        <v>11</v>
      </c>
      <c r="D298" s="7" t="s">
        <v>9</v>
      </c>
      <c r="E298" s="7" t="s">
        <v>12</v>
      </c>
      <c r="F298" s="7" t="s">
        <v>9</v>
      </c>
      <c r="G298" s="5" t="s">
        <v>12</v>
      </c>
      <c r="H298" s="6" t="s">
        <v>13</v>
      </c>
      <c r="I298" s="6" t="s">
        <v>12</v>
      </c>
    </row>
    <row r="299" customFormat="false" ht="13.65" hidden="false" customHeight="false" outlineLevel="0" collapsed="false">
      <c r="A299" s="9" t="s">
        <v>464</v>
      </c>
      <c r="B299" s="9" t="s">
        <v>15</v>
      </c>
      <c r="C299" s="10" t="s">
        <v>465</v>
      </c>
      <c r="D299" s="11" t="n">
        <v>2389</v>
      </c>
      <c r="E299" s="12" t="n">
        <f aca="false">D299/H299*100</f>
        <v>49.3493079942161</v>
      </c>
      <c r="F299" s="11" t="n">
        <v>2452</v>
      </c>
      <c r="G299" s="14" t="n">
        <f aca="false">F299/H299*100</f>
        <v>50.6506920057839</v>
      </c>
      <c r="H299" s="13" t="n">
        <f aca="false">D299+F299</f>
        <v>4841</v>
      </c>
      <c r="I299" s="12" t="n">
        <f aca="false">H299/50254*100</f>
        <v>9.6330640347037</v>
      </c>
    </row>
    <row r="300" customFormat="false" ht="13.65" hidden="false" customHeight="false" outlineLevel="0" collapsed="false">
      <c r="A300" s="9" t="s">
        <v>466</v>
      </c>
      <c r="B300" s="9" t="s">
        <v>18</v>
      </c>
      <c r="C300" s="10" t="s">
        <v>467</v>
      </c>
      <c r="D300" s="11" t="n">
        <v>1835</v>
      </c>
      <c r="E300" s="12" t="n">
        <f aca="false">D300/H300*100</f>
        <v>49.3014508328855</v>
      </c>
      <c r="F300" s="11" t="n">
        <v>1887</v>
      </c>
      <c r="G300" s="14" t="n">
        <f aca="false">F300/H300*100</f>
        <v>50.6985491671145</v>
      </c>
      <c r="H300" s="13" t="n">
        <f aca="false">D300+F300</f>
        <v>3722</v>
      </c>
      <c r="I300" s="12" t="n">
        <f aca="false">H300/50254*100</f>
        <v>7.40637561189159</v>
      </c>
    </row>
    <row r="301" customFormat="false" ht="13.65" hidden="false" customHeight="false" outlineLevel="0" collapsed="false">
      <c r="A301" s="9" t="s">
        <v>468</v>
      </c>
      <c r="B301" s="9" t="s">
        <v>21</v>
      </c>
      <c r="C301" s="10" t="s">
        <v>469</v>
      </c>
      <c r="D301" s="11" t="n">
        <v>2355</v>
      </c>
      <c r="E301" s="12" t="n">
        <f aca="false">D301/H301*100</f>
        <v>49.7780596068484</v>
      </c>
      <c r="F301" s="11" t="n">
        <v>2376</v>
      </c>
      <c r="G301" s="14" t="n">
        <f aca="false">F301/H301*100</f>
        <v>50.2219403931516</v>
      </c>
      <c r="H301" s="13" t="n">
        <f aca="false">D301+F301</f>
        <v>4731</v>
      </c>
      <c r="I301" s="12" t="n">
        <f aca="false">H301/50254*100</f>
        <v>9.41417598599116</v>
      </c>
    </row>
    <row r="302" customFormat="false" ht="13.65" hidden="false" customHeight="false" outlineLevel="0" collapsed="false">
      <c r="A302" s="9" t="s">
        <v>470</v>
      </c>
      <c r="B302" s="9" t="s">
        <v>24</v>
      </c>
      <c r="C302" s="10" t="s">
        <v>471</v>
      </c>
      <c r="D302" s="11" t="n">
        <v>4592</v>
      </c>
      <c r="E302" s="12" t="n">
        <f aca="false">D302/H302*100</f>
        <v>50.4837291116975</v>
      </c>
      <c r="F302" s="11" t="n">
        <v>4504</v>
      </c>
      <c r="G302" s="14" t="n">
        <f aca="false">F302/H302*100</f>
        <v>49.5162708883026</v>
      </c>
      <c r="H302" s="13" t="n">
        <f aca="false">D302+F302</f>
        <v>9096</v>
      </c>
      <c r="I302" s="12" t="n">
        <f aca="false">H302/50254*100</f>
        <v>18.1000517371752</v>
      </c>
    </row>
    <row r="303" customFormat="false" ht="13.65" hidden="false" customHeight="false" outlineLevel="0" collapsed="false">
      <c r="A303" s="9" t="s">
        <v>472</v>
      </c>
      <c r="B303" s="9" t="s">
        <v>27</v>
      </c>
      <c r="C303" s="10" t="s">
        <v>473</v>
      </c>
      <c r="D303" s="11" t="n">
        <v>1789</v>
      </c>
      <c r="E303" s="12" t="n">
        <f aca="false">D303/H303*100</f>
        <v>49.7497219132369</v>
      </c>
      <c r="F303" s="11" t="n">
        <v>1807</v>
      </c>
      <c r="G303" s="14" t="n">
        <f aca="false">F303/H303*100</f>
        <v>50.2502780867631</v>
      </c>
      <c r="H303" s="13" t="n">
        <f aca="false">D303+F303</f>
        <v>3596</v>
      </c>
      <c r="I303" s="12" t="n">
        <f aca="false">H303/50254*100</f>
        <v>7.15564930154814</v>
      </c>
    </row>
    <row r="304" customFormat="false" ht="13.65" hidden="false" customHeight="false" outlineLevel="0" collapsed="false">
      <c r="A304" s="9" t="s">
        <v>474</v>
      </c>
      <c r="B304" s="9" t="s">
        <v>30</v>
      </c>
      <c r="C304" s="10" t="s">
        <v>475</v>
      </c>
      <c r="D304" s="11" t="n">
        <v>2065</v>
      </c>
      <c r="E304" s="12" t="n">
        <f aca="false">D304/H304*100</f>
        <v>50.2555366269165</v>
      </c>
      <c r="F304" s="11" t="n">
        <v>2044</v>
      </c>
      <c r="G304" s="14" t="n">
        <f aca="false">F304/H304*100</f>
        <v>49.7444633730835</v>
      </c>
      <c r="H304" s="13" t="n">
        <f aca="false">D304+F304</f>
        <v>4109</v>
      </c>
      <c r="I304" s="12" t="n">
        <f aca="false">H304/50254*100</f>
        <v>8.17646356508935</v>
      </c>
    </row>
    <row r="305" customFormat="false" ht="13.65" hidden="false" customHeight="false" outlineLevel="0" collapsed="false">
      <c r="A305" s="9" t="s">
        <v>476</v>
      </c>
      <c r="B305" s="9" t="s">
        <v>33</v>
      </c>
      <c r="C305" s="10" t="s">
        <v>477</v>
      </c>
      <c r="D305" s="11" t="n">
        <v>1621</v>
      </c>
      <c r="E305" s="12" t="n">
        <f aca="false">D305/H305*100</f>
        <v>49.3455098934551</v>
      </c>
      <c r="F305" s="11" t="n">
        <v>1664</v>
      </c>
      <c r="G305" s="14" t="n">
        <f aca="false">F305/H305*100</f>
        <v>50.6544901065449</v>
      </c>
      <c r="H305" s="13" t="n">
        <f aca="false">D305+F305</f>
        <v>3285</v>
      </c>
      <c r="I305" s="12" t="n">
        <f aca="false">H305/50254*100</f>
        <v>6.53679309109723</v>
      </c>
    </row>
    <row r="306" customFormat="false" ht="13.65" hidden="false" customHeight="false" outlineLevel="0" collapsed="false">
      <c r="A306" s="9" t="s">
        <v>478</v>
      </c>
      <c r="B306" s="9" t="s">
        <v>36</v>
      </c>
      <c r="C306" s="10" t="s">
        <v>479</v>
      </c>
      <c r="D306" s="11" t="n">
        <v>1114</v>
      </c>
      <c r="E306" s="12" t="n">
        <f aca="false">D306/H306*100</f>
        <v>50.4757589487993</v>
      </c>
      <c r="F306" s="11" t="n">
        <v>1093</v>
      </c>
      <c r="G306" s="14" t="n">
        <f aca="false">F306/H306*100</f>
        <v>49.5242410512007</v>
      </c>
      <c r="H306" s="13" t="n">
        <f aca="false">D306+F306</f>
        <v>2207</v>
      </c>
      <c r="I306" s="12" t="n">
        <f aca="false">H306/50254*100</f>
        <v>4.39169021371433</v>
      </c>
    </row>
    <row r="307" customFormat="false" ht="13.65" hidden="false" customHeight="false" outlineLevel="0" collapsed="false">
      <c r="A307" s="9" t="s">
        <v>480</v>
      </c>
      <c r="B307" s="9" t="s">
        <v>39</v>
      </c>
      <c r="C307" s="10" t="s">
        <v>481</v>
      </c>
      <c r="D307" s="22" t="n">
        <v>503</v>
      </c>
      <c r="E307" s="12" t="n">
        <f aca="false">D307/H307*100</f>
        <v>49.5566502463054</v>
      </c>
      <c r="F307" s="22" t="n">
        <v>512</v>
      </c>
      <c r="G307" s="14" t="n">
        <f aca="false">F307/H307*100</f>
        <v>50.4433497536946</v>
      </c>
      <c r="H307" s="13" t="n">
        <f aca="false">D307+F307</f>
        <v>1015</v>
      </c>
      <c r="I307" s="12" t="n">
        <f aca="false">H307/50254*100</f>
        <v>2.01973972221117</v>
      </c>
    </row>
    <row r="308" customFormat="false" ht="13.65" hidden="false" customHeight="false" outlineLevel="0" collapsed="false">
      <c r="A308" s="9" t="s">
        <v>482</v>
      </c>
      <c r="B308" s="9" t="s">
        <v>42</v>
      </c>
      <c r="C308" s="10" t="s">
        <v>483</v>
      </c>
      <c r="D308" s="22" t="n">
        <v>730</v>
      </c>
      <c r="E308" s="12" t="n">
        <f aca="false">D308/H308*100</f>
        <v>50.2754820936639</v>
      </c>
      <c r="F308" s="22" t="n">
        <v>722</v>
      </c>
      <c r="G308" s="14" t="n">
        <f aca="false">F308/H308*100</f>
        <v>49.7245179063361</v>
      </c>
      <c r="H308" s="13" t="n">
        <f aca="false">D308+F308</f>
        <v>1452</v>
      </c>
      <c r="I308" s="12" t="n">
        <f aca="false">H308/50254*100</f>
        <v>2.88932224300553</v>
      </c>
    </row>
    <row r="309" customFormat="false" ht="13.65" hidden="false" customHeight="false" outlineLevel="0" collapsed="false">
      <c r="A309" s="9" t="s">
        <v>484</v>
      </c>
      <c r="B309" s="9" t="s">
        <v>45</v>
      </c>
      <c r="C309" s="10" t="s">
        <v>485</v>
      </c>
      <c r="D309" s="22" t="n">
        <v>440</v>
      </c>
      <c r="E309" s="12" t="n">
        <f aca="false">D309/H309*100</f>
        <v>49.8301245753114</v>
      </c>
      <c r="F309" s="22" t="n">
        <v>443</v>
      </c>
      <c r="G309" s="14" t="n">
        <f aca="false">F309/H309*100</f>
        <v>50.1698754246886</v>
      </c>
      <c r="H309" s="13" t="n">
        <f aca="false">D309+F309</f>
        <v>883</v>
      </c>
      <c r="I309" s="12" t="n">
        <f aca="false">H309/50254*100</f>
        <v>1.75707406375612</v>
      </c>
    </row>
    <row r="310" customFormat="false" ht="13.65" hidden="false" customHeight="false" outlineLevel="0" collapsed="false">
      <c r="A310" s="9" t="s">
        <v>486</v>
      </c>
      <c r="B310" s="9" t="s">
        <v>71</v>
      </c>
      <c r="C310" s="10" t="s">
        <v>487</v>
      </c>
      <c r="D310" s="22" t="n">
        <v>584</v>
      </c>
      <c r="E310" s="12" t="n">
        <f aca="false">D310/H310*100</f>
        <v>49.6176720475786</v>
      </c>
      <c r="F310" s="22" t="n">
        <v>593</v>
      </c>
      <c r="G310" s="14" t="n">
        <f aca="false">F310/H310*100</f>
        <v>50.3823279524214</v>
      </c>
      <c r="H310" s="13" t="n">
        <f aca="false">D310+F310</f>
        <v>1177</v>
      </c>
      <c r="I310" s="12" t="n">
        <f aca="false">H310/50254*100</f>
        <v>2.34210212122418</v>
      </c>
    </row>
    <row r="311" customFormat="false" ht="13.65" hidden="false" customHeight="false" outlineLevel="0" collapsed="false">
      <c r="A311" s="9" t="s">
        <v>488</v>
      </c>
      <c r="B311" s="9" t="s">
        <v>74</v>
      </c>
      <c r="C311" s="10" t="s">
        <v>489</v>
      </c>
      <c r="D311" s="11" t="n">
        <v>2082</v>
      </c>
      <c r="E311" s="12" t="n">
        <f aca="false">D311/H311*100</f>
        <v>49.1269466729589</v>
      </c>
      <c r="F311" s="11" t="n">
        <v>2156</v>
      </c>
      <c r="G311" s="14" t="n">
        <f aca="false">F311/H311*100</f>
        <v>50.8730533270411</v>
      </c>
      <c r="H311" s="13" t="n">
        <f aca="false">D311+F311</f>
        <v>4238</v>
      </c>
      <c r="I311" s="12" t="n">
        <f aca="false">H311/50254*100</f>
        <v>8.4331595494886</v>
      </c>
    </row>
    <row r="312" customFormat="false" ht="13.65" hidden="false" customHeight="false" outlineLevel="0" collapsed="false">
      <c r="A312" s="9" t="s">
        <v>490</v>
      </c>
      <c r="B312" s="9" t="s">
        <v>77</v>
      </c>
      <c r="C312" s="10" t="s">
        <v>491</v>
      </c>
      <c r="D312" s="11" t="n">
        <v>2836</v>
      </c>
      <c r="E312" s="12" t="n">
        <f aca="false">D312/H312*100</f>
        <v>48.0515079634022</v>
      </c>
      <c r="F312" s="11" t="n">
        <v>3066</v>
      </c>
      <c r="G312" s="14" t="n">
        <f aca="false">F312/H312*100</f>
        <v>51.9484920365978</v>
      </c>
      <c r="H312" s="13" t="n">
        <f aca="false">D312+F312</f>
        <v>5902</v>
      </c>
      <c r="I312" s="12" t="n">
        <f aca="false">H312/50254*100</f>
        <v>11.7443387591038</v>
      </c>
    </row>
    <row r="313" customFormat="false" ht="13.65" hidden="false" customHeight="false" outlineLevel="0" collapsed="false">
      <c r="A313" s="15" t="s">
        <v>9</v>
      </c>
      <c r="B313" s="15"/>
      <c r="C313" s="15"/>
      <c r="D313" s="16" t="n">
        <f aca="false">SUM(D299:D312)</f>
        <v>24935</v>
      </c>
      <c r="E313" s="17" t="n">
        <f aca="false">D313/H313*100</f>
        <v>49.617940860429</v>
      </c>
      <c r="F313" s="16" t="n">
        <f aca="false">SUM(F299:F312)</f>
        <v>25319</v>
      </c>
      <c r="G313" s="20" t="n">
        <f aca="false">F313/H313*100</f>
        <v>50.382059139571</v>
      </c>
      <c r="H313" s="24" t="n">
        <f aca="false">SUM(H299:H312)</f>
        <v>50254</v>
      </c>
      <c r="I313" s="20" t="n">
        <f aca="false">H313/2014746*100</f>
        <v>2.49430945637812</v>
      </c>
    </row>
    <row r="314" customFormat="false" ht="19.3" hidden="false" customHeight="false" outlineLevel="0" collapsed="false">
      <c r="A314" s="2" t="s">
        <v>3</v>
      </c>
      <c r="B314" s="2"/>
      <c r="C314" s="2"/>
      <c r="D314" s="2"/>
      <c r="E314" s="2"/>
      <c r="F314" s="2"/>
      <c r="G314" s="2"/>
      <c r="H314" s="2"/>
      <c r="I314" s="2"/>
    </row>
    <row r="315" customFormat="false" ht="13.65" hidden="false" customHeight="false" outlineLevel="0" collapsed="false">
      <c r="A315" s="3" t="s">
        <v>492</v>
      </c>
      <c r="B315" s="3"/>
      <c r="C315" s="3"/>
      <c r="D315" s="3"/>
      <c r="E315" s="3"/>
      <c r="F315" s="3"/>
      <c r="G315" s="3"/>
      <c r="H315" s="3"/>
      <c r="I315" s="3"/>
    </row>
    <row r="316" customFormat="false" ht="13.65" hidden="false" customHeight="false" outlineLevel="0" collapsed="false">
      <c r="A316" s="4" t="s">
        <v>5</v>
      </c>
      <c r="B316" s="4" t="s">
        <v>6</v>
      </c>
      <c r="C316" s="4"/>
      <c r="D316" s="5" t="s">
        <v>7</v>
      </c>
      <c r="E316" s="5"/>
      <c r="F316" s="5" t="s">
        <v>8</v>
      </c>
      <c r="G316" s="5"/>
      <c r="H316" s="6" t="s">
        <v>9</v>
      </c>
      <c r="I316" s="6"/>
    </row>
    <row r="317" customFormat="false" ht="13.65" hidden="false" customHeight="false" outlineLevel="0" collapsed="false">
      <c r="A317" s="4"/>
      <c r="B317" s="4" t="s">
        <v>10</v>
      </c>
      <c r="C317" s="4" t="s">
        <v>11</v>
      </c>
      <c r="D317" s="7" t="s">
        <v>9</v>
      </c>
      <c r="E317" s="7" t="s">
        <v>12</v>
      </c>
      <c r="F317" s="7" t="s">
        <v>9</v>
      </c>
      <c r="G317" s="5" t="s">
        <v>12</v>
      </c>
      <c r="H317" s="6" t="s">
        <v>13</v>
      </c>
      <c r="I317" s="6" t="s">
        <v>12</v>
      </c>
    </row>
    <row r="318" customFormat="false" ht="13.65" hidden="false" customHeight="false" outlineLevel="0" collapsed="false">
      <c r="A318" s="9" t="s">
        <v>493</v>
      </c>
      <c r="B318" s="9" t="s">
        <v>15</v>
      </c>
      <c r="C318" s="10" t="s">
        <v>494</v>
      </c>
      <c r="D318" s="11" t="n">
        <v>4347</v>
      </c>
      <c r="E318" s="12" t="n">
        <f aca="false">D318/H318*100</f>
        <v>50.2834008097166</v>
      </c>
      <c r="F318" s="11" t="n">
        <v>4298</v>
      </c>
      <c r="G318" s="14" t="n">
        <f aca="false">F318/H318*100</f>
        <v>49.7165991902834</v>
      </c>
      <c r="H318" s="13" t="n">
        <f aca="false">D318+F318</f>
        <v>8645</v>
      </c>
      <c r="I318" s="12" t="n">
        <f aca="false">H318/44699*100</f>
        <v>19.3404774156021</v>
      </c>
    </row>
    <row r="319" customFormat="false" ht="13.65" hidden="false" customHeight="false" outlineLevel="0" collapsed="false">
      <c r="A319" s="9" t="s">
        <v>495</v>
      </c>
      <c r="B319" s="9" t="s">
        <v>18</v>
      </c>
      <c r="C319" s="10" t="s">
        <v>496</v>
      </c>
      <c r="D319" s="11" t="n">
        <v>1440</v>
      </c>
      <c r="E319" s="12" t="n">
        <f aca="false">D319/H319*100</f>
        <v>50.4731861198738</v>
      </c>
      <c r="F319" s="11" t="n">
        <v>1413</v>
      </c>
      <c r="G319" s="14" t="n">
        <f aca="false">F319/H319*100</f>
        <v>49.5268138801262</v>
      </c>
      <c r="H319" s="13" t="n">
        <f aca="false">D319+F319</f>
        <v>2853</v>
      </c>
      <c r="I319" s="12" t="n">
        <f aca="false">H319/44699*100</f>
        <v>6.38269312512584</v>
      </c>
    </row>
    <row r="320" customFormat="false" ht="13.65" hidden="false" customHeight="false" outlineLevel="0" collapsed="false">
      <c r="A320" s="9" t="s">
        <v>497</v>
      </c>
      <c r="B320" s="9" t="s">
        <v>21</v>
      </c>
      <c r="C320" s="10" t="s">
        <v>498</v>
      </c>
      <c r="D320" s="11" t="n">
        <v>3101</v>
      </c>
      <c r="E320" s="12" t="n">
        <f aca="false">D320/H320*100</f>
        <v>49.5446556957981</v>
      </c>
      <c r="F320" s="11" t="n">
        <v>3158</v>
      </c>
      <c r="G320" s="14" t="n">
        <f aca="false">F320/H320*100</f>
        <v>50.455344304202</v>
      </c>
      <c r="H320" s="13" t="n">
        <f aca="false">D320+F320</f>
        <v>6259</v>
      </c>
      <c r="I320" s="12" t="n">
        <f aca="false">H320/44699*100</f>
        <v>14.0025503926262</v>
      </c>
    </row>
    <row r="321" customFormat="false" ht="13.65" hidden="false" customHeight="false" outlineLevel="0" collapsed="false">
      <c r="A321" s="9" t="s">
        <v>499</v>
      </c>
      <c r="B321" s="9" t="s">
        <v>24</v>
      </c>
      <c r="C321" s="10" t="s">
        <v>500</v>
      </c>
      <c r="D321" s="11" t="n">
        <v>1994</v>
      </c>
      <c r="E321" s="12" t="n">
        <f aca="false">D321/H321*100</f>
        <v>49.8375406148463</v>
      </c>
      <c r="F321" s="11" t="n">
        <v>2007</v>
      </c>
      <c r="G321" s="14" t="n">
        <f aca="false">F321/H321*100</f>
        <v>50.1624593851537</v>
      </c>
      <c r="H321" s="13" t="n">
        <f aca="false">D321+F321</f>
        <v>4001</v>
      </c>
      <c r="I321" s="12" t="n">
        <f aca="false">H321/44699*100</f>
        <v>8.95098324347301</v>
      </c>
    </row>
    <row r="322" customFormat="false" ht="13.65" hidden="false" customHeight="false" outlineLevel="0" collapsed="false">
      <c r="A322" s="9" t="s">
        <v>501</v>
      </c>
      <c r="B322" s="9" t="s">
        <v>27</v>
      </c>
      <c r="C322" s="10" t="s">
        <v>502</v>
      </c>
      <c r="D322" s="11" t="n">
        <v>1706</v>
      </c>
      <c r="E322" s="12" t="n">
        <f aca="false">D322/H322*100</f>
        <v>50.5931198102017</v>
      </c>
      <c r="F322" s="11" t="n">
        <v>1666</v>
      </c>
      <c r="G322" s="14" t="n">
        <f aca="false">F322/H322*100</f>
        <v>49.4068801897983</v>
      </c>
      <c r="H322" s="13" t="n">
        <f aca="false">D322+F322</f>
        <v>3372</v>
      </c>
      <c r="I322" s="12" t="n">
        <f aca="false">H322/44699*100</f>
        <v>7.54379292601624</v>
      </c>
    </row>
    <row r="323" customFormat="false" ht="13.65" hidden="false" customHeight="false" outlineLevel="0" collapsed="false">
      <c r="A323" s="9" t="s">
        <v>503</v>
      </c>
      <c r="B323" s="9" t="s">
        <v>30</v>
      </c>
      <c r="C323" s="10" t="s">
        <v>504</v>
      </c>
      <c r="D323" s="22" t="n">
        <v>652</v>
      </c>
      <c r="E323" s="12" t="n">
        <f aca="false">D323/H323*100</f>
        <v>51.2578616352201</v>
      </c>
      <c r="F323" s="22" t="n">
        <v>620</v>
      </c>
      <c r="G323" s="14" t="n">
        <f aca="false">F323/H323*100</f>
        <v>48.7421383647799</v>
      </c>
      <c r="H323" s="13" t="n">
        <f aca="false">D323+F323</f>
        <v>1272</v>
      </c>
      <c r="I323" s="12" t="n">
        <f aca="false">H323/44699*100</f>
        <v>2.84570124611289</v>
      </c>
    </row>
    <row r="324" customFormat="false" ht="13.65" hidden="false" customHeight="false" outlineLevel="0" collapsed="false">
      <c r="A324" s="9" t="s">
        <v>505</v>
      </c>
      <c r="B324" s="9" t="s">
        <v>33</v>
      </c>
      <c r="C324" s="10" t="s">
        <v>506</v>
      </c>
      <c r="D324" s="11" t="n">
        <v>2688</v>
      </c>
      <c r="E324" s="12" t="n">
        <f aca="false">D324/H324*100</f>
        <v>51.1610201751047</v>
      </c>
      <c r="F324" s="11" t="n">
        <v>2566</v>
      </c>
      <c r="G324" s="14" t="n">
        <f aca="false">F324/H324*100</f>
        <v>48.8389798248953</v>
      </c>
      <c r="H324" s="13" t="n">
        <f aca="false">D324+F324</f>
        <v>5254</v>
      </c>
      <c r="I324" s="12" t="n">
        <f aca="false">H324/44699*100</f>
        <v>11.7541779458153</v>
      </c>
    </row>
    <row r="325" customFormat="false" ht="13.65" hidden="false" customHeight="false" outlineLevel="0" collapsed="false">
      <c r="A325" s="9" t="s">
        <v>507</v>
      </c>
      <c r="B325" s="9" t="s">
        <v>36</v>
      </c>
      <c r="C325" s="10" t="s">
        <v>508</v>
      </c>
      <c r="D325" s="11" t="n">
        <v>3534</v>
      </c>
      <c r="E325" s="12" t="n">
        <f aca="false">D325/H325*100</f>
        <v>50.5941302791697</v>
      </c>
      <c r="F325" s="11" t="n">
        <v>3451</v>
      </c>
      <c r="G325" s="14" t="n">
        <f aca="false">F325/H325*100</f>
        <v>49.4058697208304</v>
      </c>
      <c r="H325" s="13" t="n">
        <f aca="false">D325+F325</f>
        <v>6985</v>
      </c>
      <c r="I325" s="12" t="n">
        <f aca="false">H325/44699*100</f>
        <v>15.6267478019643</v>
      </c>
    </row>
    <row r="326" customFormat="false" ht="13.65" hidden="false" customHeight="false" outlineLevel="0" collapsed="false">
      <c r="A326" s="9" t="s">
        <v>509</v>
      </c>
      <c r="B326" s="9" t="s">
        <v>39</v>
      </c>
      <c r="C326" s="10" t="s">
        <v>510</v>
      </c>
      <c r="D326" s="22" t="n">
        <v>814</v>
      </c>
      <c r="E326" s="12" t="n">
        <f aca="false">D326/H326*100</f>
        <v>50.3401360544218</v>
      </c>
      <c r="F326" s="22" t="n">
        <v>803</v>
      </c>
      <c r="G326" s="14" t="n">
        <f aca="false">F326/H326*100</f>
        <v>49.6598639455782</v>
      </c>
      <c r="H326" s="13" t="n">
        <f aca="false">D326+F326</f>
        <v>1617</v>
      </c>
      <c r="I326" s="12" t="n">
        <f aca="false">H326/44699*100</f>
        <v>3.61753059352558</v>
      </c>
    </row>
    <row r="327" customFormat="false" ht="13.65" hidden="false" customHeight="false" outlineLevel="0" collapsed="false">
      <c r="A327" s="9" t="s">
        <v>511</v>
      </c>
      <c r="B327" s="9" t="s">
        <v>42</v>
      </c>
      <c r="C327" s="10" t="s">
        <v>512</v>
      </c>
      <c r="D327" s="11" t="n">
        <v>2196</v>
      </c>
      <c r="E327" s="12" t="n">
        <f aca="false">D327/H327*100</f>
        <v>49.4483224498987</v>
      </c>
      <c r="F327" s="11" t="n">
        <v>2245</v>
      </c>
      <c r="G327" s="14" t="n">
        <f aca="false">F327/H327*100</f>
        <v>50.5516775501013</v>
      </c>
      <c r="H327" s="13" t="n">
        <f aca="false">D327+F327</f>
        <v>4441</v>
      </c>
      <c r="I327" s="12" t="n">
        <f aca="false">H327/44699*100</f>
        <v>9.93534530973847</v>
      </c>
    </row>
    <row r="328" customFormat="false" ht="13.65" hidden="false" customHeight="false" outlineLevel="0" collapsed="false">
      <c r="A328" s="26" t="s">
        <v>9</v>
      </c>
      <c r="B328" s="26"/>
      <c r="C328" s="26"/>
      <c r="D328" s="27" t="n">
        <f aca="false">SUM(D318:D327)</f>
        <v>22472</v>
      </c>
      <c r="E328" s="20" t="n">
        <f aca="false">D328/H328*100</f>
        <v>50.2740553479944</v>
      </c>
      <c r="F328" s="27" t="n">
        <f aca="false">SUM(F318:F327)</f>
        <v>22227</v>
      </c>
      <c r="G328" s="28" t="n">
        <f aca="false">F328/H328*100</f>
        <v>49.7259446520056</v>
      </c>
      <c r="H328" s="24" t="n">
        <f aca="false">SUM(H318:H327)</f>
        <v>44699</v>
      </c>
      <c r="I328" s="20" t="n">
        <f aca="false">H328/2014746*100</f>
        <v>2.21859231883324</v>
      </c>
    </row>
    <row r="329" customFormat="false" ht="19.3" hidden="false" customHeight="false" outlineLevel="0" collapsed="false">
      <c r="A329" s="2" t="s">
        <v>3</v>
      </c>
      <c r="B329" s="2"/>
      <c r="C329" s="2"/>
      <c r="D329" s="2"/>
      <c r="E329" s="2"/>
      <c r="F329" s="2"/>
      <c r="G329" s="2"/>
      <c r="H329" s="2"/>
      <c r="I329" s="2"/>
    </row>
    <row r="330" customFormat="false" ht="13.65" hidden="false" customHeight="false" outlineLevel="0" collapsed="false">
      <c r="A330" s="3" t="s">
        <v>513</v>
      </c>
      <c r="B330" s="3"/>
      <c r="C330" s="3"/>
      <c r="D330" s="3"/>
      <c r="E330" s="3"/>
      <c r="F330" s="3"/>
      <c r="G330" s="3"/>
      <c r="H330" s="3"/>
      <c r="I330" s="3"/>
    </row>
    <row r="331" customFormat="false" ht="13.65" hidden="false" customHeight="false" outlineLevel="0" collapsed="false">
      <c r="A331" s="4" t="s">
        <v>5</v>
      </c>
      <c r="B331" s="4" t="s">
        <v>6</v>
      </c>
      <c r="C331" s="4"/>
      <c r="D331" s="5" t="s">
        <v>7</v>
      </c>
      <c r="E331" s="5"/>
      <c r="F331" s="5" t="s">
        <v>8</v>
      </c>
      <c r="G331" s="5"/>
      <c r="H331" s="6" t="s">
        <v>9</v>
      </c>
      <c r="I331" s="6"/>
    </row>
    <row r="332" customFormat="false" ht="13.65" hidden="false" customHeight="false" outlineLevel="0" collapsed="false">
      <c r="A332" s="4"/>
      <c r="B332" s="4" t="s">
        <v>10</v>
      </c>
      <c r="C332" s="4" t="s">
        <v>11</v>
      </c>
      <c r="D332" s="7" t="s">
        <v>9</v>
      </c>
      <c r="E332" s="7" t="s">
        <v>12</v>
      </c>
      <c r="F332" s="7" t="s">
        <v>9</v>
      </c>
      <c r="G332" s="5" t="s">
        <v>12</v>
      </c>
      <c r="H332" s="6" t="s">
        <v>13</v>
      </c>
      <c r="I332" s="6" t="s">
        <v>12</v>
      </c>
    </row>
    <row r="333" customFormat="false" ht="13.65" hidden="false" customHeight="false" outlineLevel="0" collapsed="false">
      <c r="A333" s="9" t="s">
        <v>514</v>
      </c>
      <c r="B333" s="9" t="s">
        <v>15</v>
      </c>
      <c r="C333" s="10" t="s">
        <v>515</v>
      </c>
      <c r="D333" s="11" t="n">
        <v>3149</v>
      </c>
      <c r="E333" s="12" t="n">
        <f aca="false">D333/H333*100</f>
        <v>51.161657189277</v>
      </c>
      <c r="F333" s="11" t="n">
        <v>3006</v>
      </c>
      <c r="G333" s="14" t="n">
        <f aca="false">F333/H333*100</f>
        <v>48.838342810723</v>
      </c>
      <c r="H333" s="13" t="n">
        <f aca="false">D333+F333</f>
        <v>6155</v>
      </c>
      <c r="I333" s="12" t="n">
        <f aca="false">H333/68261*100</f>
        <v>9.01686175121958</v>
      </c>
    </row>
    <row r="334" customFormat="false" ht="13.65" hidden="false" customHeight="false" outlineLevel="0" collapsed="false">
      <c r="A334" s="9" t="s">
        <v>516</v>
      </c>
      <c r="B334" s="9" t="s">
        <v>18</v>
      </c>
      <c r="C334" s="10" t="s">
        <v>517</v>
      </c>
      <c r="D334" s="11" t="n">
        <v>4259</v>
      </c>
      <c r="E334" s="12" t="n">
        <f aca="false">D334/H334*100</f>
        <v>51.1284513805522</v>
      </c>
      <c r="F334" s="11" t="n">
        <v>4071</v>
      </c>
      <c r="G334" s="14" t="n">
        <f aca="false">F334/H334*100</f>
        <v>48.8715486194478</v>
      </c>
      <c r="H334" s="13" t="n">
        <f aca="false">D334+F334</f>
        <v>8330</v>
      </c>
      <c r="I334" s="12" t="n">
        <f aca="false">H334/68261*100</f>
        <v>12.203161395233</v>
      </c>
    </row>
    <row r="335" customFormat="false" ht="13.65" hidden="false" customHeight="false" outlineLevel="0" collapsed="false">
      <c r="A335" s="9" t="s">
        <v>518</v>
      </c>
      <c r="B335" s="9" t="s">
        <v>21</v>
      </c>
      <c r="C335" s="10" t="s">
        <v>519</v>
      </c>
      <c r="D335" s="11" t="n">
        <v>2626</v>
      </c>
      <c r="E335" s="12" t="n">
        <f aca="false">D335/H335*100</f>
        <v>50.4708821833558</v>
      </c>
      <c r="F335" s="11" t="n">
        <v>2577</v>
      </c>
      <c r="G335" s="14" t="n">
        <f aca="false">F335/H335*100</f>
        <v>49.5291178166442</v>
      </c>
      <c r="H335" s="13" t="n">
        <f aca="false">D335+F335</f>
        <v>5203</v>
      </c>
      <c r="I335" s="12" t="n">
        <f aca="false">H335/68261*100</f>
        <v>7.62221473462153</v>
      </c>
    </row>
    <row r="336" customFormat="false" ht="13.65" hidden="false" customHeight="false" outlineLevel="0" collapsed="false">
      <c r="A336" s="9" t="s">
        <v>520</v>
      </c>
      <c r="B336" s="9" t="s">
        <v>24</v>
      </c>
      <c r="C336" s="10" t="s">
        <v>521</v>
      </c>
      <c r="D336" s="11" t="n">
        <v>3263</v>
      </c>
      <c r="E336" s="12" t="n">
        <f aca="false">D336/H336*100</f>
        <v>49.8700901727037</v>
      </c>
      <c r="F336" s="11" t="n">
        <v>3280</v>
      </c>
      <c r="G336" s="14" t="n">
        <f aca="false">F336/H336*100</f>
        <v>50.1299098272963</v>
      </c>
      <c r="H336" s="13" t="n">
        <f aca="false">D336+F336</f>
        <v>6543</v>
      </c>
      <c r="I336" s="12" t="n">
        <f aca="false">H336/68261*100</f>
        <v>9.58526830840451</v>
      </c>
    </row>
    <row r="337" customFormat="false" ht="13.65" hidden="false" customHeight="false" outlineLevel="0" collapsed="false">
      <c r="A337" s="9" t="s">
        <v>522</v>
      </c>
      <c r="B337" s="9" t="s">
        <v>27</v>
      </c>
      <c r="C337" s="10" t="s">
        <v>523</v>
      </c>
      <c r="D337" s="11" t="n">
        <v>4737</v>
      </c>
      <c r="E337" s="12" t="n">
        <f aca="false">D337/H337*100</f>
        <v>51.3217768147346</v>
      </c>
      <c r="F337" s="11" t="n">
        <v>4493</v>
      </c>
      <c r="G337" s="14" t="n">
        <f aca="false">F337/H337*100</f>
        <v>48.6782231852654</v>
      </c>
      <c r="H337" s="13" t="n">
        <f aca="false">D337+F337</f>
        <v>9230</v>
      </c>
      <c r="I337" s="12" t="n">
        <f aca="false">H337/68261*100</f>
        <v>13.5216302134455</v>
      </c>
    </row>
    <row r="338" customFormat="false" ht="13.65" hidden="false" customHeight="false" outlineLevel="0" collapsed="false">
      <c r="A338" s="9" t="s">
        <v>524</v>
      </c>
      <c r="B338" s="9" t="s">
        <v>30</v>
      </c>
      <c r="C338" s="10" t="s">
        <v>525</v>
      </c>
      <c r="D338" s="11" t="n">
        <v>2857</v>
      </c>
      <c r="E338" s="12" t="n">
        <f aca="false">D338/H338*100</f>
        <v>50.890630566441</v>
      </c>
      <c r="F338" s="11" t="n">
        <v>2757</v>
      </c>
      <c r="G338" s="14" t="n">
        <f aca="false">F338/H338*100</f>
        <v>49.109369433559</v>
      </c>
      <c r="H338" s="13" t="n">
        <f aca="false">D338+F338</f>
        <v>5614</v>
      </c>
      <c r="I338" s="12" t="n">
        <f aca="false">H338/68261*100</f>
        <v>8.22431549493854</v>
      </c>
    </row>
    <row r="339" customFormat="false" ht="13.65" hidden="false" customHeight="false" outlineLevel="0" collapsed="false">
      <c r="A339" s="9" t="s">
        <v>526</v>
      </c>
      <c r="B339" s="9" t="s">
        <v>33</v>
      </c>
      <c r="C339" s="10" t="s">
        <v>425</v>
      </c>
      <c r="D339" s="11" t="n">
        <v>3298</v>
      </c>
      <c r="E339" s="12" t="n">
        <f aca="false">D339/H339*100</f>
        <v>50.4512773443476</v>
      </c>
      <c r="F339" s="11" t="n">
        <v>3239</v>
      </c>
      <c r="G339" s="14" t="n">
        <f aca="false">F339/H339*100</f>
        <v>49.5487226556524</v>
      </c>
      <c r="H339" s="13" t="n">
        <f aca="false">D339+F339</f>
        <v>6537</v>
      </c>
      <c r="I339" s="12" t="n">
        <f aca="false">H339/68261*100</f>
        <v>9.57647851628309</v>
      </c>
    </row>
    <row r="340" customFormat="false" ht="13.65" hidden="false" customHeight="false" outlineLevel="0" collapsed="false">
      <c r="A340" s="9" t="s">
        <v>527</v>
      </c>
      <c r="B340" s="9" t="s">
        <v>36</v>
      </c>
      <c r="C340" s="10" t="s">
        <v>528</v>
      </c>
      <c r="D340" s="11" t="n">
        <v>2546</v>
      </c>
      <c r="E340" s="12" t="n">
        <f aca="false">D340/H340*100</f>
        <v>50.6163021868787</v>
      </c>
      <c r="F340" s="11" t="n">
        <v>2484</v>
      </c>
      <c r="G340" s="14" t="n">
        <f aca="false">F340/H340*100</f>
        <v>49.3836978131213</v>
      </c>
      <c r="H340" s="13" t="n">
        <f aca="false">D340+F340</f>
        <v>5030</v>
      </c>
      <c r="I340" s="12" t="n">
        <f aca="false">H340/68261*100</f>
        <v>7.36877572845402</v>
      </c>
    </row>
    <row r="341" customFormat="false" ht="13.65" hidden="false" customHeight="false" outlineLevel="0" collapsed="false">
      <c r="A341" s="9" t="s">
        <v>529</v>
      </c>
      <c r="B341" s="9" t="s">
        <v>39</v>
      </c>
      <c r="C341" s="10" t="s">
        <v>530</v>
      </c>
      <c r="D341" s="11" t="n">
        <v>3031</v>
      </c>
      <c r="E341" s="12" t="n">
        <f aca="false">D341/H341*100</f>
        <v>50.6771442902525</v>
      </c>
      <c r="F341" s="11" t="n">
        <v>2950</v>
      </c>
      <c r="G341" s="14" t="n">
        <f aca="false">F341/H341*100</f>
        <v>49.3228557097475</v>
      </c>
      <c r="H341" s="13" t="n">
        <f aca="false">D341+F341</f>
        <v>5981</v>
      </c>
      <c r="I341" s="12" t="n">
        <f aca="false">H341/68261*100</f>
        <v>8.76195777969851</v>
      </c>
    </row>
    <row r="342" customFormat="false" ht="13.65" hidden="false" customHeight="false" outlineLevel="0" collapsed="false">
      <c r="A342" s="9" t="s">
        <v>531</v>
      </c>
      <c r="B342" s="9" t="s">
        <v>42</v>
      </c>
      <c r="C342" s="10" t="s">
        <v>241</v>
      </c>
      <c r="D342" s="11" t="n">
        <v>2049</v>
      </c>
      <c r="E342" s="12" t="n">
        <f aca="false">D342/H342*100</f>
        <v>50.8310592904986</v>
      </c>
      <c r="F342" s="11" t="n">
        <v>1982</v>
      </c>
      <c r="G342" s="14" t="n">
        <f aca="false">F342/H342*100</f>
        <v>49.1689407095014</v>
      </c>
      <c r="H342" s="13" t="n">
        <f aca="false">D342+F342</f>
        <v>4031</v>
      </c>
      <c r="I342" s="12" t="n">
        <f aca="false">H342/68261*100</f>
        <v>5.9052753402382</v>
      </c>
    </row>
    <row r="343" customFormat="false" ht="13.65" hidden="false" customHeight="false" outlineLevel="0" collapsed="false">
      <c r="A343" s="9" t="s">
        <v>532</v>
      </c>
      <c r="B343" s="9" t="s">
        <v>45</v>
      </c>
      <c r="C343" s="10" t="s">
        <v>500</v>
      </c>
      <c r="D343" s="11" t="n">
        <v>2874</v>
      </c>
      <c r="E343" s="12" t="n">
        <f aca="false">D343/H343*100</f>
        <v>51.2573568753344</v>
      </c>
      <c r="F343" s="11" t="n">
        <v>2733</v>
      </c>
      <c r="G343" s="14" t="n">
        <f aca="false">F343/H343*100</f>
        <v>48.7426431246656</v>
      </c>
      <c r="H343" s="13" t="n">
        <f aca="false">D343+F343</f>
        <v>5607</v>
      </c>
      <c r="I343" s="12" t="n">
        <f aca="false">H343/68261*100</f>
        <v>8.21406073746356</v>
      </c>
    </row>
    <row r="344" customFormat="false" ht="13.65" hidden="false" customHeight="false" outlineLevel="0" collapsed="false">
      <c r="A344" s="26" t="s">
        <v>9</v>
      </c>
      <c r="B344" s="26"/>
      <c r="C344" s="26"/>
      <c r="D344" s="27" t="n">
        <f aca="false">SUM(D333:D343)</f>
        <v>34689</v>
      </c>
      <c r="E344" s="20" t="n">
        <f aca="false">D344/H344*100</f>
        <v>50.8181831499685</v>
      </c>
      <c r="F344" s="27" t="n">
        <f aca="false">SUM(F333:F343)</f>
        <v>33572</v>
      </c>
      <c r="G344" s="28" t="n">
        <f aca="false">F344/H344*100</f>
        <v>49.1818168500315</v>
      </c>
      <c r="H344" s="24" t="n">
        <f aca="false">SUM(H333:H343)</f>
        <v>68261</v>
      </c>
      <c r="I344" s="20" t="n">
        <f aca="false">H344/2014746*100</f>
        <v>3.38806976164737</v>
      </c>
    </row>
    <row r="345" customFormat="false" ht="19.3" hidden="false" customHeight="false" outlineLevel="0" collapsed="false">
      <c r="A345" s="2" t="s">
        <v>3</v>
      </c>
      <c r="B345" s="2"/>
      <c r="C345" s="2"/>
      <c r="D345" s="2"/>
      <c r="E345" s="2"/>
      <c r="F345" s="2"/>
      <c r="G345" s="2"/>
      <c r="H345" s="2"/>
      <c r="I345" s="2"/>
    </row>
    <row r="346" customFormat="false" ht="13.65" hidden="false" customHeight="false" outlineLevel="0" collapsed="false">
      <c r="A346" s="3" t="s">
        <v>533</v>
      </c>
      <c r="B346" s="3"/>
      <c r="C346" s="3"/>
      <c r="D346" s="3"/>
      <c r="E346" s="3"/>
      <c r="F346" s="3"/>
      <c r="G346" s="3"/>
      <c r="H346" s="3"/>
      <c r="I346" s="3"/>
    </row>
    <row r="347" customFormat="false" ht="13.65" hidden="false" customHeight="false" outlineLevel="0" collapsed="false">
      <c r="A347" s="4" t="s">
        <v>5</v>
      </c>
      <c r="B347" s="4" t="s">
        <v>6</v>
      </c>
      <c r="C347" s="4"/>
      <c r="D347" s="5" t="s">
        <v>7</v>
      </c>
      <c r="E347" s="5"/>
      <c r="F347" s="5" t="s">
        <v>8</v>
      </c>
      <c r="G347" s="5"/>
      <c r="H347" s="6" t="s">
        <v>9</v>
      </c>
      <c r="I347" s="6"/>
    </row>
    <row r="348" customFormat="false" ht="13.65" hidden="false" customHeight="false" outlineLevel="0" collapsed="false">
      <c r="A348" s="4"/>
      <c r="B348" s="4" t="s">
        <v>10</v>
      </c>
      <c r="C348" s="4" t="s">
        <v>11</v>
      </c>
      <c r="D348" s="7" t="s">
        <v>9</v>
      </c>
      <c r="E348" s="7" t="s">
        <v>12</v>
      </c>
      <c r="F348" s="7" t="s">
        <v>9</v>
      </c>
      <c r="G348" s="5" t="s">
        <v>12</v>
      </c>
      <c r="H348" s="6" t="s">
        <v>13</v>
      </c>
      <c r="I348" s="6" t="s">
        <v>12</v>
      </c>
    </row>
    <row r="349" customFormat="false" ht="13.65" hidden="false" customHeight="false" outlineLevel="0" collapsed="false">
      <c r="A349" s="9" t="s">
        <v>534</v>
      </c>
      <c r="B349" s="9" t="s">
        <v>15</v>
      </c>
      <c r="C349" s="10" t="s">
        <v>535</v>
      </c>
      <c r="D349" s="11" t="n">
        <v>4674</v>
      </c>
      <c r="E349" s="12" t="n">
        <f aca="false">D349/H349*100</f>
        <v>50.7271543303668</v>
      </c>
      <c r="F349" s="11" t="n">
        <v>4540</v>
      </c>
      <c r="G349" s="14" t="n">
        <f aca="false">F349/H349*100</f>
        <v>49.2728456696332</v>
      </c>
      <c r="H349" s="13" t="n">
        <f aca="false">D349+F349</f>
        <v>9214</v>
      </c>
      <c r="I349" s="12" t="n">
        <f aca="false">H349/51298*100</f>
        <v>17.9617139069749</v>
      </c>
    </row>
    <row r="350" customFormat="false" ht="13.65" hidden="false" customHeight="false" outlineLevel="0" collapsed="false">
      <c r="A350" s="9" t="s">
        <v>536</v>
      </c>
      <c r="B350" s="9" t="s">
        <v>18</v>
      </c>
      <c r="C350" s="10" t="s">
        <v>537</v>
      </c>
      <c r="D350" s="11" t="n">
        <v>3759</v>
      </c>
      <c r="E350" s="12" t="n">
        <f aca="false">D350/H350*100</f>
        <v>49.5126448893572</v>
      </c>
      <c r="F350" s="11" t="n">
        <v>3833</v>
      </c>
      <c r="G350" s="14" t="n">
        <f aca="false">F350/H350*100</f>
        <v>50.4873551106428</v>
      </c>
      <c r="H350" s="13" t="n">
        <f aca="false">D350+F350</f>
        <v>7592</v>
      </c>
      <c r="I350" s="12" t="n">
        <f aca="false">H350/51298*100</f>
        <v>14.7997972630512</v>
      </c>
    </row>
    <row r="351" customFormat="false" ht="13.65" hidden="false" customHeight="false" outlineLevel="0" collapsed="false">
      <c r="A351" s="9" t="s">
        <v>538</v>
      </c>
      <c r="B351" s="9" t="s">
        <v>21</v>
      </c>
      <c r="C351" s="10" t="s">
        <v>539</v>
      </c>
      <c r="D351" s="11" t="n">
        <v>4268</v>
      </c>
      <c r="E351" s="12" t="n">
        <f aca="false">D351/H351*100</f>
        <v>50.1350875132151</v>
      </c>
      <c r="F351" s="11" t="n">
        <v>4245</v>
      </c>
      <c r="G351" s="14" t="n">
        <f aca="false">F351/H351*100</f>
        <v>49.8649124867849</v>
      </c>
      <c r="H351" s="13" t="n">
        <f aca="false">D351+F351</f>
        <v>8513</v>
      </c>
      <c r="I351" s="12" t="n">
        <f aca="false">H351/51298*100</f>
        <v>16.5951888962533</v>
      </c>
    </row>
    <row r="352" customFormat="false" ht="13.65" hidden="false" customHeight="false" outlineLevel="0" collapsed="false">
      <c r="A352" s="9" t="s">
        <v>540</v>
      </c>
      <c r="B352" s="9" t="s">
        <v>24</v>
      </c>
      <c r="C352" s="10" t="s">
        <v>541</v>
      </c>
      <c r="D352" s="11" t="n">
        <v>2529</v>
      </c>
      <c r="E352" s="12" t="n">
        <f aca="false">D352/H352*100</f>
        <v>49.6076892899176</v>
      </c>
      <c r="F352" s="11" t="n">
        <v>2569</v>
      </c>
      <c r="G352" s="14" t="n">
        <f aca="false">F352/H352*100</f>
        <v>50.3923107100824</v>
      </c>
      <c r="H352" s="13" t="n">
        <f aca="false">D352+F352</f>
        <v>5098</v>
      </c>
      <c r="I352" s="12" t="n">
        <f aca="false">H352/51298*100</f>
        <v>9.9380092791142</v>
      </c>
    </row>
    <row r="353" customFormat="false" ht="13.65" hidden="false" customHeight="false" outlineLevel="0" collapsed="false">
      <c r="A353" s="9" t="s">
        <v>542</v>
      </c>
      <c r="B353" s="9" t="s">
        <v>27</v>
      </c>
      <c r="C353" s="10" t="s">
        <v>543</v>
      </c>
      <c r="D353" s="11" t="n">
        <v>4602</v>
      </c>
      <c r="E353" s="12" t="n">
        <f aca="false">D353/H353*100</f>
        <v>51.0935938714333</v>
      </c>
      <c r="F353" s="11" t="n">
        <v>4405</v>
      </c>
      <c r="G353" s="14" t="n">
        <f aca="false">F353/H353*100</f>
        <v>48.9064061285667</v>
      </c>
      <c r="H353" s="13" t="n">
        <f aca="false">D353+F353</f>
        <v>9007</v>
      </c>
      <c r="I353" s="12" t="n">
        <f aca="false">H353/51298*100</f>
        <v>17.5581894030956</v>
      </c>
    </row>
    <row r="354" customFormat="false" ht="13.65" hidden="false" customHeight="false" outlineLevel="0" collapsed="false">
      <c r="A354" s="9" t="s">
        <v>544</v>
      </c>
      <c r="B354" s="9" t="s">
        <v>30</v>
      </c>
      <c r="C354" s="10" t="s">
        <v>75</v>
      </c>
      <c r="D354" s="11" t="n">
        <v>4200</v>
      </c>
      <c r="E354" s="12" t="n">
        <f aca="false">D354/H354*100</f>
        <v>49.8575498575499</v>
      </c>
      <c r="F354" s="11" t="n">
        <v>4224</v>
      </c>
      <c r="G354" s="14" t="n">
        <f aca="false">F354/H354*100</f>
        <v>50.1424501424501</v>
      </c>
      <c r="H354" s="13" t="n">
        <f aca="false">D354+F354</f>
        <v>8424</v>
      </c>
      <c r="I354" s="12" t="n">
        <f aca="false">H354/51298*100</f>
        <v>16.4216928535226</v>
      </c>
    </row>
    <row r="355" customFormat="false" ht="13.65" hidden="false" customHeight="false" outlineLevel="0" collapsed="false">
      <c r="A355" s="9" t="s">
        <v>545</v>
      </c>
      <c r="B355" s="9" t="s">
        <v>33</v>
      </c>
      <c r="C355" s="10" t="s">
        <v>546</v>
      </c>
      <c r="D355" s="11" t="n">
        <v>1772</v>
      </c>
      <c r="E355" s="12" t="n">
        <f aca="false">D355/H355*100</f>
        <v>51.3623188405797</v>
      </c>
      <c r="F355" s="11" t="n">
        <v>1678</v>
      </c>
      <c r="G355" s="14" t="n">
        <f aca="false">F355/H355*100</f>
        <v>48.6376811594203</v>
      </c>
      <c r="H355" s="13" t="n">
        <f aca="false">D355+F355</f>
        <v>3450</v>
      </c>
      <c r="I355" s="12" t="n">
        <f aca="false">H355/51298*100</f>
        <v>6.72540839798823</v>
      </c>
    </row>
    <row r="356" customFormat="false" ht="13.65" hidden="false" customHeight="false" outlineLevel="0" collapsed="false">
      <c r="A356" s="15" t="s">
        <v>9</v>
      </c>
      <c r="B356" s="15"/>
      <c r="C356" s="15"/>
      <c r="D356" s="16" t="n">
        <f aca="false">SUM(D349:D355)</f>
        <v>25804</v>
      </c>
      <c r="E356" s="17" t="n">
        <f aca="false">D356/H356*100</f>
        <v>50.3021560294748</v>
      </c>
      <c r="F356" s="16" t="n">
        <f aca="false">SUM(F349:F355)</f>
        <v>25494</v>
      </c>
      <c r="G356" s="20" t="n">
        <f aca="false">F356/H356*100</f>
        <v>49.6978439705252</v>
      </c>
      <c r="H356" s="24" t="n">
        <f aca="false">SUM(H349:H355)</f>
        <v>51298</v>
      </c>
      <c r="I356" s="20" t="n">
        <f aca="false">H356/2014746*100</f>
        <v>2.54612740266019</v>
      </c>
    </row>
    <row r="357" customFormat="false" ht="19.3" hidden="false" customHeight="false" outlineLevel="0" collapsed="false">
      <c r="A357" s="2" t="s">
        <v>3</v>
      </c>
      <c r="B357" s="2"/>
      <c r="C357" s="2"/>
      <c r="D357" s="2"/>
      <c r="E357" s="2"/>
      <c r="F357" s="2"/>
      <c r="G357" s="2"/>
      <c r="H357" s="2"/>
      <c r="I357" s="2"/>
    </row>
    <row r="358" customFormat="false" ht="13.65" hidden="false" customHeight="false" outlineLevel="0" collapsed="false">
      <c r="A358" s="3" t="s">
        <v>547</v>
      </c>
      <c r="B358" s="3"/>
      <c r="C358" s="3"/>
      <c r="D358" s="3"/>
      <c r="E358" s="3"/>
      <c r="F358" s="3"/>
      <c r="G358" s="3"/>
      <c r="H358" s="3"/>
      <c r="I358" s="3"/>
    </row>
    <row r="359" customFormat="false" ht="13.65" hidden="false" customHeight="false" outlineLevel="0" collapsed="false">
      <c r="A359" s="4" t="s">
        <v>5</v>
      </c>
      <c r="B359" s="4" t="s">
        <v>6</v>
      </c>
      <c r="C359" s="4"/>
      <c r="D359" s="5" t="s">
        <v>7</v>
      </c>
      <c r="E359" s="5"/>
      <c r="F359" s="5" t="s">
        <v>8</v>
      </c>
      <c r="G359" s="5"/>
      <c r="H359" s="6" t="s">
        <v>9</v>
      </c>
      <c r="I359" s="6"/>
    </row>
    <row r="360" customFormat="false" ht="13.65" hidden="false" customHeight="false" outlineLevel="0" collapsed="false">
      <c r="A360" s="4"/>
      <c r="B360" s="4" t="s">
        <v>10</v>
      </c>
      <c r="C360" s="4" t="s">
        <v>11</v>
      </c>
      <c r="D360" s="7" t="s">
        <v>9</v>
      </c>
      <c r="E360" s="7" t="s">
        <v>12</v>
      </c>
      <c r="F360" s="7" t="s">
        <v>9</v>
      </c>
      <c r="G360" s="5" t="s">
        <v>12</v>
      </c>
      <c r="H360" s="6" t="s">
        <v>13</v>
      </c>
      <c r="I360" s="6" t="s">
        <v>12</v>
      </c>
    </row>
    <row r="361" customFormat="false" ht="13.65" hidden="false" customHeight="false" outlineLevel="0" collapsed="false">
      <c r="A361" s="9" t="s">
        <v>548</v>
      </c>
      <c r="B361" s="9" t="s">
        <v>15</v>
      </c>
      <c r="C361" s="10" t="s">
        <v>132</v>
      </c>
      <c r="D361" s="11" t="n">
        <v>5181</v>
      </c>
      <c r="E361" s="12" t="n">
        <f aca="false">D361/H361*100</f>
        <v>51.1602646390836</v>
      </c>
      <c r="F361" s="11" t="n">
        <v>4946</v>
      </c>
      <c r="G361" s="14" t="n">
        <f aca="false">F361/H361*100</f>
        <v>48.8397353609164</v>
      </c>
      <c r="H361" s="13" t="n">
        <f aca="false">D361+F361</f>
        <v>10127</v>
      </c>
      <c r="I361" s="12" t="n">
        <f aca="false">H361/77080*100</f>
        <v>13.1382978723404</v>
      </c>
    </row>
    <row r="362" customFormat="false" ht="13.65" hidden="false" customHeight="false" outlineLevel="0" collapsed="false">
      <c r="A362" s="9" t="s">
        <v>549</v>
      </c>
      <c r="B362" s="9" t="s">
        <v>18</v>
      </c>
      <c r="C362" s="10" t="s">
        <v>550</v>
      </c>
      <c r="D362" s="11" t="n">
        <v>6915</v>
      </c>
      <c r="E362" s="12" t="n">
        <f aca="false">D362/H362*100</f>
        <v>50.7970322485859</v>
      </c>
      <c r="F362" s="11" t="n">
        <v>6698</v>
      </c>
      <c r="G362" s="14" t="n">
        <f aca="false">F362/H362*100</f>
        <v>49.2029677514141</v>
      </c>
      <c r="H362" s="13" t="n">
        <f aca="false">D362+F362</f>
        <v>13613</v>
      </c>
      <c r="I362" s="12" t="n">
        <f aca="false">H362/77080*100</f>
        <v>17.6608718214842</v>
      </c>
    </row>
    <row r="363" customFormat="false" ht="13.65" hidden="false" customHeight="false" outlineLevel="0" collapsed="false">
      <c r="A363" s="9" t="s">
        <v>551</v>
      </c>
      <c r="B363" s="9" t="s">
        <v>21</v>
      </c>
      <c r="C363" s="10" t="s">
        <v>552</v>
      </c>
      <c r="D363" s="11" t="n">
        <v>1541</v>
      </c>
      <c r="E363" s="12" t="n">
        <f aca="false">D363/H363*100</f>
        <v>50.7408626934475</v>
      </c>
      <c r="F363" s="11" t="n">
        <v>1496</v>
      </c>
      <c r="G363" s="14" t="n">
        <f aca="false">F363/H363*100</f>
        <v>49.2591373065525</v>
      </c>
      <c r="H363" s="13" t="n">
        <f aca="false">D363+F363</f>
        <v>3037</v>
      </c>
      <c r="I363" s="12" t="n">
        <f aca="false">H363/77080*100</f>
        <v>3.94006227296316</v>
      </c>
    </row>
    <row r="364" customFormat="false" ht="13.65" hidden="false" customHeight="false" outlineLevel="0" collapsed="false">
      <c r="A364" s="9" t="s">
        <v>553</v>
      </c>
      <c r="B364" s="9" t="s">
        <v>24</v>
      </c>
      <c r="C364" s="10" t="s">
        <v>554</v>
      </c>
      <c r="D364" s="11" t="n">
        <v>1395</v>
      </c>
      <c r="E364" s="12" t="n">
        <f aca="false">D364/H364*100</f>
        <v>51.0054844606947</v>
      </c>
      <c r="F364" s="11" t="n">
        <v>1340</v>
      </c>
      <c r="G364" s="14" t="n">
        <f aca="false">F364/H364*100</f>
        <v>48.9945155393053</v>
      </c>
      <c r="H364" s="13" t="n">
        <f aca="false">D364+F364</f>
        <v>2735</v>
      </c>
      <c r="I364" s="12" t="n">
        <f aca="false">H364/77080*100</f>
        <v>3.54826154644525</v>
      </c>
    </row>
    <row r="365" customFormat="false" ht="13.65" hidden="false" customHeight="false" outlineLevel="0" collapsed="false">
      <c r="A365" s="9" t="s">
        <v>555</v>
      </c>
      <c r="B365" s="9" t="s">
        <v>27</v>
      </c>
      <c r="C365" s="10" t="s">
        <v>556</v>
      </c>
      <c r="D365" s="11" t="n">
        <v>1491</v>
      </c>
      <c r="E365" s="12" t="n">
        <f aca="false">D365/H365*100</f>
        <v>51.1843460350155</v>
      </c>
      <c r="F365" s="11" t="n">
        <v>1422</v>
      </c>
      <c r="G365" s="14" t="n">
        <f aca="false">F365/H365*100</f>
        <v>48.8156539649846</v>
      </c>
      <c r="H365" s="13" t="n">
        <f aca="false">D365+F365</f>
        <v>2913</v>
      </c>
      <c r="I365" s="12" t="n">
        <f aca="false">H365/77080*100</f>
        <v>3.77919045147898</v>
      </c>
    </row>
    <row r="366" customFormat="false" ht="13.65" hidden="false" customHeight="false" outlineLevel="0" collapsed="false">
      <c r="A366" s="9" t="s">
        <v>557</v>
      </c>
      <c r="B366" s="9" t="s">
        <v>30</v>
      </c>
      <c r="C366" s="10" t="s">
        <v>558</v>
      </c>
      <c r="D366" s="11" t="n">
        <v>8175</v>
      </c>
      <c r="E366" s="12" t="n">
        <f aca="false">D366/H366*100</f>
        <v>50.5972643436282</v>
      </c>
      <c r="F366" s="11" t="n">
        <v>7982</v>
      </c>
      <c r="G366" s="14" t="n">
        <f aca="false">F366/H366*100</f>
        <v>49.4027356563718</v>
      </c>
      <c r="H366" s="13" t="n">
        <f aca="false">D366+F366</f>
        <v>16157</v>
      </c>
      <c r="I366" s="12" t="n">
        <f aca="false">H366/77080*100</f>
        <v>20.9613388687078</v>
      </c>
    </row>
    <row r="367" customFormat="false" ht="13.65" hidden="false" customHeight="false" outlineLevel="0" collapsed="false">
      <c r="A367" s="9" t="s">
        <v>559</v>
      </c>
      <c r="B367" s="9" t="s">
        <v>33</v>
      </c>
      <c r="C367" s="10" t="s">
        <v>560</v>
      </c>
      <c r="D367" s="11" t="n">
        <v>6854</v>
      </c>
      <c r="E367" s="12" t="n">
        <f aca="false">D367/H367*100</f>
        <v>50.5121969194488</v>
      </c>
      <c r="F367" s="11" t="n">
        <v>6715</v>
      </c>
      <c r="G367" s="14" t="n">
        <f aca="false">F367/H367*100</f>
        <v>49.4878030805513</v>
      </c>
      <c r="H367" s="13" t="n">
        <f aca="false">D367+F367</f>
        <v>13569</v>
      </c>
      <c r="I367" s="12" t="n">
        <f aca="false">H367/77080*100</f>
        <v>17.6037882719253</v>
      </c>
    </row>
    <row r="368" customFormat="false" ht="13.65" hidden="false" customHeight="false" outlineLevel="0" collapsed="false">
      <c r="A368" s="9" t="s">
        <v>561</v>
      </c>
      <c r="B368" s="9" t="s">
        <v>36</v>
      </c>
      <c r="C368" s="10" t="s">
        <v>562</v>
      </c>
      <c r="D368" s="11" t="n">
        <v>7676</v>
      </c>
      <c r="E368" s="12" t="n">
        <f aca="false">D368/H368*100</f>
        <v>51.4167057405051</v>
      </c>
      <c r="F368" s="11" t="n">
        <v>7253</v>
      </c>
      <c r="G368" s="14" t="n">
        <f aca="false">F368/H368*100</f>
        <v>48.5832942594949</v>
      </c>
      <c r="H368" s="13" t="n">
        <f aca="false">D368+F368</f>
        <v>14929</v>
      </c>
      <c r="I368" s="12" t="n">
        <f aca="false">H368/77080*100</f>
        <v>19.3681888946549</v>
      </c>
    </row>
    <row r="369" customFormat="false" ht="13.65" hidden="false" customHeight="false" outlineLevel="0" collapsed="false">
      <c r="A369" s="15" t="s">
        <v>9</v>
      </c>
      <c r="B369" s="15"/>
      <c r="C369" s="15"/>
      <c r="D369" s="16" t="n">
        <f aca="false">SUM(D361:D368)</f>
        <v>39228</v>
      </c>
      <c r="E369" s="17" t="n">
        <f aca="false">D369/H369*100</f>
        <v>50.8925791385573</v>
      </c>
      <c r="F369" s="16" t="n">
        <f aca="false">SUM(F361:F368)</f>
        <v>37852</v>
      </c>
      <c r="G369" s="20" t="n">
        <f aca="false">F369/H369*100</f>
        <v>49.1074208614427</v>
      </c>
      <c r="H369" s="24" t="n">
        <f aca="false">SUM(H361:H368)</f>
        <v>77080</v>
      </c>
      <c r="I369" s="20" t="n">
        <f aca="false">H369/2014746*100</f>
        <v>3.82579243239594</v>
      </c>
    </row>
    <row r="370" customFormat="false" ht="19.3" hidden="false" customHeight="false" outlineLevel="0" collapsed="false">
      <c r="A370" s="2" t="s">
        <v>3</v>
      </c>
      <c r="B370" s="2"/>
      <c r="C370" s="2"/>
      <c r="D370" s="2"/>
      <c r="E370" s="2"/>
      <c r="F370" s="2"/>
      <c r="G370" s="2"/>
      <c r="H370" s="2"/>
      <c r="I370" s="2"/>
    </row>
    <row r="371" customFormat="false" ht="13.65" hidden="false" customHeight="false" outlineLevel="0" collapsed="false">
      <c r="A371" s="3" t="s">
        <v>563</v>
      </c>
      <c r="B371" s="3"/>
      <c r="C371" s="3"/>
      <c r="D371" s="3"/>
      <c r="E371" s="3"/>
      <c r="F371" s="3"/>
      <c r="G371" s="3"/>
      <c r="H371" s="3"/>
      <c r="I371" s="3"/>
    </row>
    <row r="372" customFormat="false" ht="13.65" hidden="false" customHeight="false" outlineLevel="0" collapsed="false">
      <c r="A372" s="4" t="s">
        <v>5</v>
      </c>
      <c r="B372" s="4" t="s">
        <v>6</v>
      </c>
      <c r="C372" s="4"/>
      <c r="D372" s="5" t="s">
        <v>7</v>
      </c>
      <c r="E372" s="5"/>
      <c r="F372" s="5" t="s">
        <v>8</v>
      </c>
      <c r="G372" s="5"/>
      <c r="H372" s="6" t="s">
        <v>9</v>
      </c>
      <c r="I372" s="6"/>
    </row>
    <row r="373" customFormat="false" ht="13.65" hidden="false" customHeight="false" outlineLevel="0" collapsed="false">
      <c r="A373" s="4"/>
      <c r="B373" s="4" t="s">
        <v>10</v>
      </c>
      <c r="C373" s="4" t="s">
        <v>11</v>
      </c>
      <c r="D373" s="7" t="s">
        <v>9</v>
      </c>
      <c r="E373" s="7" t="s">
        <v>12</v>
      </c>
      <c r="F373" s="7" t="s">
        <v>9</v>
      </c>
      <c r="G373" s="5" t="s">
        <v>12</v>
      </c>
      <c r="H373" s="6" t="s">
        <v>13</v>
      </c>
      <c r="I373" s="6" t="s">
        <v>12</v>
      </c>
    </row>
    <row r="374" customFormat="false" ht="13.65" hidden="false" customHeight="false" outlineLevel="0" collapsed="false">
      <c r="A374" s="9" t="s">
        <v>564</v>
      </c>
      <c r="B374" s="9" t="s">
        <v>565</v>
      </c>
      <c r="C374" s="10" t="s">
        <v>566</v>
      </c>
      <c r="D374" s="11" t="n">
        <v>5589</v>
      </c>
      <c r="E374" s="12" t="n">
        <f aca="false">D374/H374*100</f>
        <v>50.5929211550647</v>
      </c>
      <c r="F374" s="11" t="n">
        <v>5458</v>
      </c>
      <c r="G374" s="14" t="n">
        <f aca="false">F374/H374*100</f>
        <v>49.4070788449353</v>
      </c>
      <c r="H374" s="13" t="n">
        <f aca="false">D374+F374</f>
        <v>11047</v>
      </c>
      <c r="I374" s="12" t="n">
        <f aca="false">H374/84767*100</f>
        <v>13.0321941321505</v>
      </c>
    </row>
    <row r="375" customFormat="false" ht="13.65" hidden="false" customHeight="false" outlineLevel="0" collapsed="false">
      <c r="A375" s="9" t="s">
        <v>567</v>
      </c>
      <c r="B375" s="9" t="s">
        <v>568</v>
      </c>
      <c r="C375" s="10" t="s">
        <v>569</v>
      </c>
      <c r="D375" s="11" t="n">
        <v>9941</v>
      </c>
      <c r="E375" s="12" t="n">
        <f aca="false">D375/H375*100</f>
        <v>50.7504594649786</v>
      </c>
      <c r="F375" s="11" t="n">
        <v>9647</v>
      </c>
      <c r="G375" s="14" t="n">
        <f aca="false">F375/H375*100</f>
        <v>49.2495405350214</v>
      </c>
      <c r="H375" s="13" t="n">
        <f aca="false">D375+F375</f>
        <v>19588</v>
      </c>
      <c r="I375" s="12" t="n">
        <f aca="false">H375/84767*100</f>
        <v>23.1080491228898</v>
      </c>
    </row>
    <row r="376" customFormat="false" ht="13.65" hidden="false" customHeight="false" outlineLevel="0" collapsed="false">
      <c r="A376" s="9" t="s">
        <v>570</v>
      </c>
      <c r="B376" s="9" t="s">
        <v>571</v>
      </c>
      <c r="C376" s="10" t="s">
        <v>16</v>
      </c>
      <c r="D376" s="11" t="n">
        <v>11109</v>
      </c>
      <c r="E376" s="12" t="n">
        <f aca="false">D376/H376*100</f>
        <v>49.9123871141663</v>
      </c>
      <c r="F376" s="11" t="n">
        <v>11148</v>
      </c>
      <c r="G376" s="14" t="n">
        <f aca="false">F376/H376*100</f>
        <v>50.0876128858337</v>
      </c>
      <c r="H376" s="13" t="n">
        <f aca="false">D376+F376</f>
        <v>22257</v>
      </c>
      <c r="I376" s="12" t="n">
        <f aca="false">H376/84767*100</f>
        <v>26.256680075973</v>
      </c>
    </row>
    <row r="377" customFormat="false" ht="13.65" hidden="false" customHeight="false" outlineLevel="0" collapsed="false">
      <c r="A377" s="9" t="s">
        <v>572</v>
      </c>
      <c r="B377" s="9" t="s">
        <v>573</v>
      </c>
      <c r="C377" s="10" t="s">
        <v>574</v>
      </c>
      <c r="D377" s="11" t="n">
        <v>9909</v>
      </c>
      <c r="E377" s="12" t="n">
        <f aca="false">D377/H377*100</f>
        <v>50.5277650298302</v>
      </c>
      <c r="F377" s="11" t="n">
        <v>9702</v>
      </c>
      <c r="G377" s="14" t="n">
        <f aca="false">F377/H377*100</f>
        <v>49.4722349701698</v>
      </c>
      <c r="H377" s="13" t="n">
        <f aca="false">D377+F377</f>
        <v>19611</v>
      </c>
      <c r="I377" s="12" t="n">
        <f aca="false">H377/84767*100</f>
        <v>23.1351823233098</v>
      </c>
    </row>
    <row r="378" customFormat="false" ht="13.65" hidden="false" customHeight="false" outlineLevel="0" collapsed="false">
      <c r="A378" s="9" t="s">
        <v>575</v>
      </c>
      <c r="B378" s="9" t="s">
        <v>576</v>
      </c>
      <c r="C378" s="10" t="s">
        <v>577</v>
      </c>
      <c r="D378" s="11" t="n">
        <v>6112</v>
      </c>
      <c r="E378" s="12" t="n">
        <f aca="false">D378/H378*100</f>
        <v>49.8369210697978</v>
      </c>
      <c r="F378" s="11" t="n">
        <v>6152</v>
      </c>
      <c r="G378" s="14" t="n">
        <f aca="false">F378/H378*100</f>
        <v>50.1630789302022</v>
      </c>
      <c r="H378" s="13" t="n">
        <f aca="false">D378+F378</f>
        <v>12264</v>
      </c>
      <c r="I378" s="12" t="n">
        <f aca="false">H378/84767*100</f>
        <v>14.467894345677</v>
      </c>
    </row>
    <row r="379" customFormat="false" ht="13.65" hidden="false" customHeight="false" outlineLevel="0" collapsed="false">
      <c r="A379" s="15" t="s">
        <v>9</v>
      </c>
      <c r="B379" s="15"/>
      <c r="C379" s="15"/>
      <c r="D379" s="16" t="n">
        <f aca="false">SUM(D374:D378)</f>
        <v>42660</v>
      </c>
      <c r="E379" s="17" t="n">
        <f aca="false">D379/H379*100</f>
        <v>50.3261882572227</v>
      </c>
      <c r="F379" s="16" t="n">
        <f aca="false">SUM(F374:F378)</f>
        <v>42107</v>
      </c>
      <c r="G379" s="20" t="n">
        <f aca="false">F379/H379*100</f>
        <v>49.6738117427773</v>
      </c>
      <c r="H379" s="24" t="n">
        <f aca="false">SUM(H374:H378)</f>
        <v>84767</v>
      </c>
      <c r="I379" s="20" t="n">
        <f aca="false">H379/2014746*100</f>
        <v>4.20732936062412</v>
      </c>
    </row>
    <row r="380" customFormat="false" ht="19.3" hidden="false" customHeight="false" outlineLevel="0" collapsed="false">
      <c r="A380" s="2" t="s">
        <v>3</v>
      </c>
      <c r="B380" s="2"/>
      <c r="C380" s="2"/>
      <c r="D380" s="2"/>
      <c r="E380" s="2"/>
      <c r="F380" s="2"/>
      <c r="G380" s="2"/>
      <c r="H380" s="2"/>
      <c r="I380" s="2"/>
    </row>
    <row r="381" customFormat="false" ht="13.65" hidden="false" customHeight="false" outlineLevel="0" collapsed="false">
      <c r="A381" s="3" t="s">
        <v>578</v>
      </c>
      <c r="B381" s="3"/>
      <c r="C381" s="3"/>
      <c r="D381" s="3"/>
      <c r="E381" s="3"/>
      <c r="F381" s="3"/>
      <c r="G381" s="3"/>
      <c r="H381" s="3"/>
      <c r="I381" s="3"/>
    </row>
    <row r="382" customFormat="false" ht="13.65" hidden="false" customHeight="false" outlineLevel="0" collapsed="false">
      <c r="A382" s="4" t="s">
        <v>5</v>
      </c>
      <c r="B382" s="4" t="s">
        <v>6</v>
      </c>
      <c r="C382" s="4"/>
      <c r="D382" s="5" t="s">
        <v>7</v>
      </c>
      <c r="E382" s="5"/>
      <c r="F382" s="5" t="s">
        <v>8</v>
      </c>
      <c r="G382" s="5"/>
      <c r="H382" s="6" t="s">
        <v>9</v>
      </c>
      <c r="I382" s="6"/>
    </row>
    <row r="383" customFormat="false" ht="13.65" hidden="false" customHeight="false" outlineLevel="0" collapsed="false">
      <c r="A383" s="4"/>
      <c r="B383" s="4" t="s">
        <v>10</v>
      </c>
      <c r="C383" s="4" t="s">
        <v>11</v>
      </c>
      <c r="D383" s="7" t="s">
        <v>9</v>
      </c>
      <c r="E383" s="7" t="s">
        <v>12</v>
      </c>
      <c r="F383" s="7" t="s">
        <v>9</v>
      </c>
      <c r="G383" s="5" t="s">
        <v>12</v>
      </c>
      <c r="H383" s="6" t="s">
        <v>13</v>
      </c>
      <c r="I383" s="6" t="s">
        <v>12</v>
      </c>
    </row>
    <row r="384" customFormat="false" ht="13.65" hidden="false" customHeight="false" outlineLevel="0" collapsed="false">
      <c r="A384" s="9" t="s">
        <v>579</v>
      </c>
      <c r="B384" s="9" t="s">
        <v>565</v>
      </c>
      <c r="C384" s="10" t="s">
        <v>580</v>
      </c>
      <c r="D384" s="11" t="n">
        <v>2757</v>
      </c>
      <c r="E384" s="12" t="n">
        <f aca="false">D384/H384*100</f>
        <v>50.2094336186487</v>
      </c>
      <c r="F384" s="11" t="n">
        <v>2734</v>
      </c>
      <c r="G384" s="14" t="n">
        <f aca="false">F384/H384*100</f>
        <v>49.7905663813513</v>
      </c>
      <c r="H384" s="13" t="n">
        <f aca="false">D384+F384</f>
        <v>5491</v>
      </c>
      <c r="I384" s="12" t="n">
        <f aca="false">H384/90250*100</f>
        <v>6.08421052631579</v>
      </c>
    </row>
    <row r="385" customFormat="false" ht="13.65" hidden="false" customHeight="false" outlineLevel="0" collapsed="false">
      <c r="A385" s="9" t="s">
        <v>581</v>
      </c>
      <c r="B385" s="9" t="s">
        <v>568</v>
      </c>
      <c r="C385" s="10" t="s">
        <v>582</v>
      </c>
      <c r="D385" s="11" t="n">
        <v>7041</v>
      </c>
      <c r="E385" s="12" t="n">
        <f aca="false">D385/H385*100</f>
        <v>50.1674385464909</v>
      </c>
      <c r="F385" s="11" t="n">
        <v>6994</v>
      </c>
      <c r="G385" s="14" t="n">
        <f aca="false">F385/H385*100</f>
        <v>49.8325614535091</v>
      </c>
      <c r="H385" s="13" t="n">
        <f aca="false">D385+F385</f>
        <v>14035</v>
      </c>
      <c r="I385" s="12" t="n">
        <f aca="false">H385/90250*100</f>
        <v>15.5512465373961</v>
      </c>
    </row>
    <row r="386" customFormat="false" ht="13.65" hidden="false" customHeight="false" outlineLevel="0" collapsed="false">
      <c r="A386" s="9" t="s">
        <v>583</v>
      </c>
      <c r="B386" s="9" t="s">
        <v>571</v>
      </c>
      <c r="C386" s="10" t="s">
        <v>34</v>
      </c>
      <c r="D386" s="11" t="n">
        <v>15796</v>
      </c>
      <c r="E386" s="12" t="n">
        <f aca="false">D386/H386*100</f>
        <v>50.3057324840764</v>
      </c>
      <c r="F386" s="11" t="n">
        <v>15604</v>
      </c>
      <c r="G386" s="14" t="n">
        <f aca="false">F386/H386*100</f>
        <v>49.6942675159236</v>
      </c>
      <c r="H386" s="13" t="n">
        <f aca="false">D386+F386</f>
        <v>31400</v>
      </c>
      <c r="I386" s="12" t="n">
        <f aca="false">H386/90250*100</f>
        <v>34.792243767313</v>
      </c>
    </row>
    <row r="387" customFormat="false" ht="13.65" hidden="false" customHeight="false" outlineLevel="0" collapsed="false">
      <c r="A387" s="9" t="s">
        <v>584</v>
      </c>
      <c r="B387" s="9" t="s">
        <v>573</v>
      </c>
      <c r="C387" s="10" t="s">
        <v>585</v>
      </c>
      <c r="D387" s="11" t="n">
        <v>14305</v>
      </c>
      <c r="E387" s="12" t="n">
        <f aca="false">D387/H387*100</f>
        <v>50.3963360930069</v>
      </c>
      <c r="F387" s="11" t="n">
        <v>14080</v>
      </c>
      <c r="G387" s="14" t="n">
        <f aca="false">F387/H387*100</f>
        <v>49.6036639069931</v>
      </c>
      <c r="H387" s="13" t="n">
        <f aca="false">D387+F387</f>
        <v>28385</v>
      </c>
      <c r="I387" s="12" t="n">
        <f aca="false">H387/90250*100</f>
        <v>31.4515235457064</v>
      </c>
    </row>
    <row r="388" customFormat="false" ht="13.65" hidden="false" customHeight="false" outlineLevel="0" collapsed="false">
      <c r="A388" s="9" t="s">
        <v>586</v>
      </c>
      <c r="B388" s="9" t="s">
        <v>576</v>
      </c>
      <c r="C388" s="10" t="s">
        <v>587</v>
      </c>
      <c r="D388" s="11" t="n">
        <v>5617</v>
      </c>
      <c r="E388" s="12" t="n">
        <f aca="false">D388/H388*100</f>
        <v>51.3483865069933</v>
      </c>
      <c r="F388" s="11" t="n">
        <v>5322</v>
      </c>
      <c r="G388" s="14" t="n">
        <f aca="false">F388/H388*100</f>
        <v>48.6516134930067</v>
      </c>
      <c r="H388" s="13" t="n">
        <f aca="false">D388+F388</f>
        <v>10939</v>
      </c>
      <c r="I388" s="12" t="n">
        <f aca="false">H388/90250*100</f>
        <v>12.1207756232687</v>
      </c>
    </row>
    <row r="389" customFormat="false" ht="13.65" hidden="false" customHeight="false" outlineLevel="0" collapsed="false">
      <c r="A389" s="15" t="s">
        <v>9</v>
      </c>
      <c r="B389" s="15"/>
      <c r="C389" s="15"/>
      <c r="D389" s="16" t="n">
        <f aca="false">SUM(D384:D388)</f>
        <v>45516</v>
      </c>
      <c r="E389" s="17" t="n">
        <f aca="false">D389/H389*100</f>
        <v>50.4332409972299</v>
      </c>
      <c r="F389" s="16" t="n">
        <f aca="false">SUM(F384:F388)</f>
        <v>44734</v>
      </c>
      <c r="G389" s="20" t="n">
        <f aca="false">F389/H389*100</f>
        <v>49.5667590027701</v>
      </c>
      <c r="H389" s="24" t="n">
        <f aca="false">SUM(H384:H388)</f>
        <v>90250</v>
      </c>
      <c r="I389" s="20" t="n">
        <f aca="false">H389/2014746*100</f>
        <v>4.47947284670127</v>
      </c>
    </row>
    <row r="390" customFormat="false" ht="19.3" hidden="false" customHeight="false" outlineLevel="0" collapsed="false">
      <c r="A390" s="2" t="s">
        <v>3</v>
      </c>
      <c r="B390" s="2"/>
      <c r="C390" s="2"/>
      <c r="D390" s="2"/>
      <c r="E390" s="2"/>
      <c r="F390" s="2"/>
      <c r="G390" s="2"/>
      <c r="H390" s="2"/>
      <c r="I390" s="2"/>
    </row>
    <row r="391" customFormat="false" ht="13.65" hidden="false" customHeight="false" outlineLevel="0" collapsed="false">
      <c r="A391" s="3" t="s">
        <v>588</v>
      </c>
      <c r="B391" s="3"/>
      <c r="C391" s="3"/>
      <c r="D391" s="3"/>
      <c r="E391" s="3"/>
      <c r="F391" s="3"/>
      <c r="G391" s="3"/>
      <c r="H391" s="3"/>
      <c r="I391" s="3"/>
    </row>
    <row r="392" customFormat="false" ht="13.65" hidden="false" customHeight="false" outlineLevel="0" collapsed="false">
      <c r="A392" s="4" t="s">
        <v>5</v>
      </c>
      <c r="B392" s="4" t="s">
        <v>6</v>
      </c>
      <c r="C392" s="4"/>
      <c r="D392" s="5" t="s">
        <v>7</v>
      </c>
      <c r="E392" s="5"/>
      <c r="F392" s="5" t="s">
        <v>8</v>
      </c>
      <c r="G392" s="5"/>
      <c r="H392" s="6" t="s">
        <v>9</v>
      </c>
      <c r="I392" s="6"/>
    </row>
    <row r="393" customFormat="false" ht="13.65" hidden="false" customHeight="false" outlineLevel="0" collapsed="false">
      <c r="A393" s="4"/>
      <c r="B393" s="4" t="s">
        <v>10</v>
      </c>
      <c r="C393" s="4" t="s">
        <v>11</v>
      </c>
      <c r="D393" s="7" t="s">
        <v>9</v>
      </c>
      <c r="E393" s="7" t="s">
        <v>12</v>
      </c>
      <c r="F393" s="7" t="s">
        <v>9</v>
      </c>
      <c r="G393" s="5" t="s">
        <v>12</v>
      </c>
      <c r="H393" s="6" t="s">
        <v>13</v>
      </c>
      <c r="I393" s="6" t="s">
        <v>12</v>
      </c>
    </row>
    <row r="394" customFormat="false" ht="13.65" hidden="false" customHeight="false" outlineLevel="0" collapsed="false">
      <c r="A394" s="9" t="s">
        <v>589</v>
      </c>
      <c r="B394" s="9" t="s">
        <v>565</v>
      </c>
      <c r="C394" s="10" t="s">
        <v>590</v>
      </c>
      <c r="D394" s="11" t="n">
        <v>10038</v>
      </c>
      <c r="E394" s="12" t="n">
        <f aca="false">D394/H394*100</f>
        <v>50.3107457898958</v>
      </c>
      <c r="F394" s="11" t="n">
        <v>9914</v>
      </c>
      <c r="G394" s="14" t="n">
        <f aca="false">F394/H394*100</f>
        <v>49.6892542101043</v>
      </c>
      <c r="H394" s="13" t="n">
        <f aca="false">D394+F394</f>
        <v>19952</v>
      </c>
      <c r="I394" s="12" t="n">
        <f aca="false">H394/84620*100</f>
        <v>23.5783502718034</v>
      </c>
    </row>
    <row r="395" customFormat="false" ht="13.65" hidden="false" customHeight="false" outlineLevel="0" collapsed="false">
      <c r="A395" s="9" t="s">
        <v>591</v>
      </c>
      <c r="B395" s="9" t="s">
        <v>568</v>
      </c>
      <c r="C395" s="10" t="s">
        <v>592</v>
      </c>
      <c r="D395" s="11" t="n">
        <v>9132</v>
      </c>
      <c r="E395" s="12" t="n">
        <f aca="false">D395/H395*100</f>
        <v>50.5144374377697</v>
      </c>
      <c r="F395" s="11" t="n">
        <v>8946</v>
      </c>
      <c r="G395" s="14" t="n">
        <f aca="false">F395/H395*100</f>
        <v>49.4855625622303</v>
      </c>
      <c r="H395" s="13" t="n">
        <f aca="false">D395+F395</f>
        <v>18078</v>
      </c>
      <c r="I395" s="12" t="n">
        <f aca="false">H395/84620*100</f>
        <v>21.363743795793</v>
      </c>
    </row>
    <row r="396" customFormat="false" ht="13.65" hidden="false" customHeight="false" outlineLevel="0" collapsed="false">
      <c r="A396" s="9" t="s">
        <v>593</v>
      </c>
      <c r="B396" s="9" t="s">
        <v>571</v>
      </c>
      <c r="C396" s="10" t="s">
        <v>594</v>
      </c>
      <c r="D396" s="11" t="n">
        <v>6680</v>
      </c>
      <c r="E396" s="12" t="n">
        <f aca="false">D396/H396*100</f>
        <v>50.4112897139839</v>
      </c>
      <c r="F396" s="11" t="n">
        <v>6571</v>
      </c>
      <c r="G396" s="14" t="n">
        <f aca="false">F396/H396*100</f>
        <v>49.5887102860162</v>
      </c>
      <c r="H396" s="13" t="n">
        <f aca="false">D396+F396</f>
        <v>13251</v>
      </c>
      <c r="I396" s="12" t="n">
        <f aca="false">H396/84620*100</f>
        <v>15.6594185771685</v>
      </c>
    </row>
    <row r="397" customFormat="false" ht="13.65" hidden="false" customHeight="false" outlineLevel="0" collapsed="false">
      <c r="A397" s="9" t="s">
        <v>595</v>
      </c>
      <c r="B397" s="9" t="s">
        <v>573</v>
      </c>
      <c r="C397" s="10" t="s">
        <v>596</v>
      </c>
      <c r="D397" s="11" t="n">
        <v>11800</v>
      </c>
      <c r="E397" s="12" t="n">
        <f aca="false">D397/H397*100</f>
        <v>50.6589962649723</v>
      </c>
      <c r="F397" s="11" t="n">
        <v>11493</v>
      </c>
      <c r="G397" s="14" t="n">
        <f aca="false">F397/H397*100</f>
        <v>49.3410037350277</v>
      </c>
      <c r="H397" s="13" t="n">
        <f aca="false">D397+F397</f>
        <v>23293</v>
      </c>
      <c r="I397" s="12" t="n">
        <f aca="false">H397/84620*100</f>
        <v>27.5265894587568</v>
      </c>
    </row>
    <row r="398" customFormat="false" ht="13.65" hidden="false" customHeight="false" outlineLevel="0" collapsed="false">
      <c r="A398" s="9" t="s">
        <v>597</v>
      </c>
      <c r="B398" s="9" t="s">
        <v>576</v>
      </c>
      <c r="C398" s="10" t="s">
        <v>598</v>
      </c>
      <c r="D398" s="11" t="n">
        <v>5011</v>
      </c>
      <c r="E398" s="12" t="n">
        <f aca="false">D398/H398*100</f>
        <v>49.8805494724268</v>
      </c>
      <c r="F398" s="11" t="n">
        <v>5035</v>
      </c>
      <c r="G398" s="14" t="n">
        <f aca="false">F398/H398*100</f>
        <v>50.1194505275732</v>
      </c>
      <c r="H398" s="13" t="n">
        <f aca="false">D398+F398</f>
        <v>10046</v>
      </c>
      <c r="I398" s="12" t="n">
        <f aca="false">H398/84620*100</f>
        <v>11.8718978964784</v>
      </c>
    </row>
    <row r="399" customFormat="false" ht="13.65" hidden="false" customHeight="false" outlineLevel="0" collapsed="false">
      <c r="A399" s="15" t="s">
        <v>9</v>
      </c>
      <c r="B399" s="15"/>
      <c r="C399" s="15"/>
      <c r="D399" s="16" t="n">
        <f aca="false">SUM(D394:D398)</f>
        <v>42661</v>
      </c>
      <c r="E399" s="17" t="n">
        <f aca="false">D399/H399*100</f>
        <v>50.414795556606</v>
      </c>
      <c r="F399" s="16" t="n">
        <f aca="false">SUM(F394:F398)</f>
        <v>41959</v>
      </c>
      <c r="G399" s="20" t="n">
        <f aca="false">F399/H399*100</f>
        <v>49.585204443394</v>
      </c>
      <c r="H399" s="24" t="n">
        <f aca="false">SUM(H394:H398)</f>
        <v>84620</v>
      </c>
      <c r="I399" s="20" t="n">
        <f aca="false">H399/2014746*100</f>
        <v>4.20003315554417</v>
      </c>
    </row>
    <row r="400" customFormat="false" ht="19.3" hidden="false" customHeight="false" outlineLevel="0" collapsed="false">
      <c r="A400" s="2" t="s">
        <v>3</v>
      </c>
      <c r="B400" s="2"/>
      <c r="C400" s="2"/>
      <c r="D400" s="2"/>
      <c r="E400" s="2"/>
      <c r="F400" s="2"/>
      <c r="G400" s="2"/>
      <c r="H400" s="2"/>
      <c r="I400" s="2"/>
    </row>
    <row r="401" customFormat="false" ht="13.65" hidden="false" customHeight="false" outlineLevel="0" collapsed="false">
      <c r="A401" s="3" t="s">
        <v>599</v>
      </c>
      <c r="B401" s="3"/>
      <c r="C401" s="3"/>
      <c r="D401" s="3"/>
      <c r="E401" s="3"/>
      <c r="F401" s="3"/>
      <c r="G401" s="3"/>
      <c r="H401" s="3"/>
      <c r="I401" s="3"/>
    </row>
    <row r="402" customFormat="false" ht="13.65" hidden="false" customHeight="false" outlineLevel="0" collapsed="false">
      <c r="A402" s="4" t="s">
        <v>5</v>
      </c>
      <c r="B402" s="4" t="s">
        <v>6</v>
      </c>
      <c r="C402" s="4"/>
      <c r="D402" s="5" t="s">
        <v>7</v>
      </c>
      <c r="E402" s="5"/>
      <c r="F402" s="5" t="s">
        <v>8</v>
      </c>
      <c r="G402" s="5"/>
      <c r="H402" s="6" t="s">
        <v>9</v>
      </c>
      <c r="I402" s="6"/>
    </row>
    <row r="403" customFormat="false" ht="13.65" hidden="false" customHeight="false" outlineLevel="0" collapsed="false">
      <c r="A403" s="4"/>
      <c r="B403" s="4" t="s">
        <v>10</v>
      </c>
      <c r="C403" s="4" t="s">
        <v>11</v>
      </c>
      <c r="D403" s="7" t="s">
        <v>9</v>
      </c>
      <c r="E403" s="7" t="s">
        <v>12</v>
      </c>
      <c r="F403" s="7" t="s">
        <v>9</v>
      </c>
      <c r="G403" s="5" t="s">
        <v>12</v>
      </c>
      <c r="H403" s="6" t="s">
        <v>13</v>
      </c>
      <c r="I403" s="6" t="s">
        <v>12</v>
      </c>
    </row>
    <row r="404" customFormat="false" ht="13.65" hidden="false" customHeight="false" outlineLevel="0" collapsed="false">
      <c r="A404" s="9" t="s">
        <v>600</v>
      </c>
      <c r="B404" s="9" t="s">
        <v>15</v>
      </c>
      <c r="C404" s="10" t="s">
        <v>601</v>
      </c>
      <c r="D404" s="11" t="n">
        <v>2357</v>
      </c>
      <c r="E404" s="12" t="n">
        <f aca="false">D404/H404*100</f>
        <v>51.985002205558</v>
      </c>
      <c r="F404" s="11" t="n">
        <v>2177</v>
      </c>
      <c r="G404" s="14" t="n">
        <f aca="false">F404/H404*100</f>
        <v>48.014997794442</v>
      </c>
      <c r="H404" s="13" t="n">
        <f aca="false">D404+F404</f>
        <v>4534</v>
      </c>
      <c r="I404" s="12" t="n">
        <f aca="false">H404/16176*100</f>
        <v>28.0291790306627</v>
      </c>
    </row>
    <row r="405" customFormat="false" ht="13.65" hidden="false" customHeight="false" outlineLevel="0" collapsed="false">
      <c r="A405" s="9" t="s">
        <v>602</v>
      </c>
      <c r="B405" s="9" t="s">
        <v>18</v>
      </c>
      <c r="C405" s="10" t="s">
        <v>603</v>
      </c>
      <c r="D405" s="11" t="n">
        <v>2272</v>
      </c>
      <c r="E405" s="12" t="n">
        <f aca="false">D405/H405*100</f>
        <v>53.3083059596434</v>
      </c>
      <c r="F405" s="11" t="n">
        <v>1990</v>
      </c>
      <c r="G405" s="14" t="n">
        <f aca="false">F405/H405*100</f>
        <v>46.6916940403566</v>
      </c>
      <c r="H405" s="13" t="n">
        <f aca="false">D405+F405</f>
        <v>4262</v>
      </c>
      <c r="I405" s="12" t="n">
        <f aca="false">H405/16176*100</f>
        <v>26.3476755687438</v>
      </c>
    </row>
    <row r="406" customFormat="false" ht="13.65" hidden="false" customHeight="false" outlineLevel="0" collapsed="false">
      <c r="A406" s="9" t="s">
        <v>604</v>
      </c>
      <c r="B406" s="9" t="s">
        <v>21</v>
      </c>
      <c r="C406" s="10" t="s">
        <v>605</v>
      </c>
      <c r="D406" s="11" t="n">
        <v>3182</v>
      </c>
      <c r="E406" s="12" t="n">
        <f aca="false">D406/H406*100</f>
        <v>52.2667542706964</v>
      </c>
      <c r="F406" s="11" t="n">
        <v>2906</v>
      </c>
      <c r="G406" s="14" t="n">
        <f aca="false">F406/H406*100</f>
        <v>47.7332457293036</v>
      </c>
      <c r="H406" s="13" t="n">
        <f aca="false">D406+F406</f>
        <v>6088</v>
      </c>
      <c r="I406" s="12" t="n">
        <f aca="false">H406/16176*100</f>
        <v>37.6360039564787</v>
      </c>
    </row>
    <row r="407" customFormat="false" ht="13.65" hidden="false" customHeight="false" outlineLevel="0" collapsed="false">
      <c r="A407" s="9" t="s">
        <v>606</v>
      </c>
      <c r="B407" s="9" t="s">
        <v>24</v>
      </c>
      <c r="C407" s="10" t="s">
        <v>607</v>
      </c>
      <c r="D407" s="22" t="n">
        <v>658</v>
      </c>
      <c r="E407" s="12" t="n">
        <f aca="false">D407/H407*100</f>
        <v>50.9287925696594</v>
      </c>
      <c r="F407" s="22" t="n">
        <v>634</v>
      </c>
      <c r="G407" s="14" t="n">
        <f aca="false">F407/H407*100</f>
        <v>49.0712074303406</v>
      </c>
      <c r="H407" s="13" t="n">
        <f aca="false">D407+F407</f>
        <v>1292</v>
      </c>
      <c r="I407" s="12" t="n">
        <f aca="false">H407/16176*100</f>
        <v>7.98714144411474</v>
      </c>
    </row>
    <row r="408" customFormat="false" ht="13.65" hidden="false" customHeight="false" outlineLevel="0" collapsed="false">
      <c r="A408" s="15" t="s">
        <v>9</v>
      </c>
      <c r="B408" s="15"/>
      <c r="C408" s="15"/>
      <c r="D408" s="16" t="n">
        <f aca="false">SUM(D404:D407)</f>
        <v>8469</v>
      </c>
      <c r="E408" s="17" t="n">
        <f aca="false">D408/H408*100</f>
        <v>52.3553412462908</v>
      </c>
      <c r="F408" s="16" t="n">
        <f aca="false">SUM(F404:F407)</f>
        <v>7707</v>
      </c>
      <c r="G408" s="20" t="n">
        <f aca="false">F408/H408*100</f>
        <v>47.6446587537092</v>
      </c>
      <c r="H408" s="24" t="n">
        <f aca="false">SUM(H404:H407)</f>
        <v>16176</v>
      </c>
      <c r="I408" s="20" t="n">
        <f aca="false">H408/2014746*100</f>
        <v>0.802880363082989</v>
      </c>
    </row>
    <row r="409" customFormat="false" ht="21.9" hidden="false" customHeight="false" outlineLevel="0" collapsed="false">
      <c r="A409" s="31" t="s">
        <v>608</v>
      </c>
      <c r="B409" s="31"/>
      <c r="C409" s="31"/>
      <c r="D409" s="32" t="n">
        <f aca="false">D20+D41+D62+D84+D106+D128+D143+D161+D178+D197+D212+D231+D251+D273+D294+D313+D328+D344+D356+D369+D379+D389+D399+D408</f>
        <v>1020128</v>
      </c>
      <c r="E409" s="20" t="n">
        <f aca="false">D409/H409*100</f>
        <v>50.6330822843177</v>
      </c>
      <c r="F409" s="32" t="n">
        <f aca="false">F20+F41+F62+F84+F106+F128+F143+F161+F178+F197+F212+F231+F251+F273+F294+F313+F328+F344+F356+F369+F379+F389+F399+F408</f>
        <v>994618</v>
      </c>
      <c r="G409" s="20" t="n">
        <f aca="false">F409/H409*100</f>
        <v>49.3669177156823</v>
      </c>
      <c r="H409" s="33" t="n">
        <f aca="false">D409+F409</f>
        <v>2014746</v>
      </c>
      <c r="I409" s="20" t="n">
        <v>0</v>
      </c>
    </row>
    <row r="410" customFormat="false" ht="12.8" hidden="false" customHeight="false" outlineLevel="0" collapsed="false">
      <c r="A410" s="34" t="s">
        <v>609</v>
      </c>
      <c r="B410" s="34"/>
      <c r="C410" s="34"/>
      <c r="D410" s="34"/>
      <c r="E410" s="34"/>
      <c r="F410" s="34"/>
      <c r="G410" s="34"/>
      <c r="H410" s="34"/>
      <c r="I410" s="34"/>
    </row>
  </sheetData>
  <mergeCells count="197">
    <mergeCell ref="A1:I1"/>
    <mergeCell ref="A2:I2"/>
    <mergeCell ref="A3:I3"/>
    <mergeCell ref="A5:I5"/>
    <mergeCell ref="A6:I6"/>
    <mergeCell ref="A7:A8"/>
    <mergeCell ref="B7:C7"/>
    <mergeCell ref="D7:E7"/>
    <mergeCell ref="F7:G7"/>
    <mergeCell ref="H7:I7"/>
    <mergeCell ref="A20:C20"/>
    <mergeCell ref="A21:I21"/>
    <mergeCell ref="A22:I22"/>
    <mergeCell ref="A23:A24"/>
    <mergeCell ref="B23:C23"/>
    <mergeCell ref="D23:E23"/>
    <mergeCell ref="F23:G23"/>
    <mergeCell ref="H23:I23"/>
    <mergeCell ref="A41:C41"/>
    <mergeCell ref="A42:I42"/>
    <mergeCell ref="A43:I43"/>
    <mergeCell ref="A44:A45"/>
    <mergeCell ref="B44:C44"/>
    <mergeCell ref="D44:E44"/>
    <mergeCell ref="F44:G44"/>
    <mergeCell ref="H44:I44"/>
    <mergeCell ref="A62:C62"/>
    <mergeCell ref="A63:I63"/>
    <mergeCell ref="A64:I64"/>
    <mergeCell ref="A65:A66"/>
    <mergeCell ref="B65:C65"/>
    <mergeCell ref="D65:E65"/>
    <mergeCell ref="F65:G65"/>
    <mergeCell ref="H65:I65"/>
    <mergeCell ref="A84:C84"/>
    <mergeCell ref="A85:I85"/>
    <mergeCell ref="A86:I86"/>
    <mergeCell ref="A87:A88"/>
    <mergeCell ref="B87:C87"/>
    <mergeCell ref="D87:E87"/>
    <mergeCell ref="F87:G87"/>
    <mergeCell ref="H87:I87"/>
    <mergeCell ref="A106:C106"/>
    <mergeCell ref="A107:I107"/>
    <mergeCell ref="A108:I108"/>
    <mergeCell ref="A109:A110"/>
    <mergeCell ref="B109:C109"/>
    <mergeCell ref="D109:E109"/>
    <mergeCell ref="F109:G109"/>
    <mergeCell ref="H109:I109"/>
    <mergeCell ref="A128:C128"/>
    <mergeCell ref="A129:I129"/>
    <mergeCell ref="A130:I130"/>
    <mergeCell ref="A131:A132"/>
    <mergeCell ref="B131:C131"/>
    <mergeCell ref="D131:E131"/>
    <mergeCell ref="F131:G131"/>
    <mergeCell ref="H131:I131"/>
    <mergeCell ref="A143:C143"/>
    <mergeCell ref="A144:I144"/>
    <mergeCell ref="A145:I145"/>
    <mergeCell ref="A146:A147"/>
    <mergeCell ref="B146:C146"/>
    <mergeCell ref="D146:E146"/>
    <mergeCell ref="F146:G146"/>
    <mergeCell ref="H146:I146"/>
    <mergeCell ref="A161:C161"/>
    <mergeCell ref="A162:I162"/>
    <mergeCell ref="A163:I163"/>
    <mergeCell ref="A164:A165"/>
    <mergeCell ref="B164:C164"/>
    <mergeCell ref="D164:E164"/>
    <mergeCell ref="F164:G164"/>
    <mergeCell ref="H164:I164"/>
    <mergeCell ref="A178:C178"/>
    <mergeCell ref="A179:I179"/>
    <mergeCell ref="A180:I180"/>
    <mergeCell ref="A181:A182"/>
    <mergeCell ref="B181:C181"/>
    <mergeCell ref="D181:E181"/>
    <mergeCell ref="F181:G181"/>
    <mergeCell ref="H181:I181"/>
    <mergeCell ref="A197:C197"/>
    <mergeCell ref="A198:I198"/>
    <mergeCell ref="A199:I199"/>
    <mergeCell ref="A200:A201"/>
    <mergeCell ref="B200:C200"/>
    <mergeCell ref="D200:E200"/>
    <mergeCell ref="F200:G200"/>
    <mergeCell ref="H200:I200"/>
    <mergeCell ref="A212:C212"/>
    <mergeCell ref="A213:I213"/>
    <mergeCell ref="A214:I214"/>
    <mergeCell ref="A215:A216"/>
    <mergeCell ref="B215:C215"/>
    <mergeCell ref="D215:E215"/>
    <mergeCell ref="F215:G215"/>
    <mergeCell ref="H215:I215"/>
    <mergeCell ref="A231:C231"/>
    <mergeCell ref="A232:I232"/>
    <mergeCell ref="A233:I233"/>
    <mergeCell ref="A234:A235"/>
    <mergeCell ref="B234:C234"/>
    <mergeCell ref="D234:E234"/>
    <mergeCell ref="F234:G234"/>
    <mergeCell ref="H234:I234"/>
    <mergeCell ref="A251:C251"/>
    <mergeCell ref="A252:I252"/>
    <mergeCell ref="A253:I253"/>
    <mergeCell ref="A254:A255"/>
    <mergeCell ref="B254:C254"/>
    <mergeCell ref="D254:E254"/>
    <mergeCell ref="F254:G254"/>
    <mergeCell ref="H254:I254"/>
    <mergeCell ref="A273:C273"/>
    <mergeCell ref="A274:I274"/>
    <mergeCell ref="A275:I275"/>
    <mergeCell ref="A276:A277"/>
    <mergeCell ref="B276:C276"/>
    <mergeCell ref="D276:E276"/>
    <mergeCell ref="F276:G276"/>
    <mergeCell ref="H276:I276"/>
    <mergeCell ref="A294:C294"/>
    <mergeCell ref="A295:I295"/>
    <mergeCell ref="A296:I296"/>
    <mergeCell ref="A297:A298"/>
    <mergeCell ref="B297:C297"/>
    <mergeCell ref="D297:E297"/>
    <mergeCell ref="F297:G297"/>
    <mergeCell ref="H297:I297"/>
    <mergeCell ref="A313:C313"/>
    <mergeCell ref="A314:I314"/>
    <mergeCell ref="A315:I315"/>
    <mergeCell ref="A316:A317"/>
    <mergeCell ref="B316:C316"/>
    <mergeCell ref="D316:E316"/>
    <mergeCell ref="F316:G316"/>
    <mergeCell ref="H316:I316"/>
    <mergeCell ref="A328:C328"/>
    <mergeCell ref="A329:I329"/>
    <mergeCell ref="A330:I330"/>
    <mergeCell ref="A331:A332"/>
    <mergeCell ref="B331:C331"/>
    <mergeCell ref="D331:E331"/>
    <mergeCell ref="F331:G331"/>
    <mergeCell ref="H331:I331"/>
    <mergeCell ref="A344:C344"/>
    <mergeCell ref="A345:I345"/>
    <mergeCell ref="A346:I346"/>
    <mergeCell ref="A347:A348"/>
    <mergeCell ref="B347:C347"/>
    <mergeCell ref="D347:E347"/>
    <mergeCell ref="F347:G347"/>
    <mergeCell ref="H347:I347"/>
    <mergeCell ref="A356:C356"/>
    <mergeCell ref="A357:I357"/>
    <mergeCell ref="A358:I358"/>
    <mergeCell ref="A359:A360"/>
    <mergeCell ref="B359:C359"/>
    <mergeCell ref="D359:E359"/>
    <mergeCell ref="F359:G359"/>
    <mergeCell ref="H359:I359"/>
    <mergeCell ref="A369:C369"/>
    <mergeCell ref="A370:I370"/>
    <mergeCell ref="A371:I371"/>
    <mergeCell ref="A372:A373"/>
    <mergeCell ref="B372:C372"/>
    <mergeCell ref="D372:E372"/>
    <mergeCell ref="F372:G372"/>
    <mergeCell ref="H372:I372"/>
    <mergeCell ref="A379:C379"/>
    <mergeCell ref="A380:I380"/>
    <mergeCell ref="A381:I381"/>
    <mergeCell ref="A382:A383"/>
    <mergeCell ref="B382:C382"/>
    <mergeCell ref="D382:E382"/>
    <mergeCell ref="F382:G382"/>
    <mergeCell ref="H382:I382"/>
    <mergeCell ref="A389:C389"/>
    <mergeCell ref="A390:I390"/>
    <mergeCell ref="A391:I391"/>
    <mergeCell ref="A392:A393"/>
    <mergeCell ref="B392:C392"/>
    <mergeCell ref="D392:E392"/>
    <mergeCell ref="F392:G392"/>
    <mergeCell ref="H392:I392"/>
    <mergeCell ref="A399:C399"/>
    <mergeCell ref="A400:I400"/>
    <mergeCell ref="A401:I401"/>
    <mergeCell ref="A402:A403"/>
    <mergeCell ref="B402:C402"/>
    <mergeCell ref="D402:E402"/>
    <mergeCell ref="F402:G402"/>
    <mergeCell ref="H402:I402"/>
    <mergeCell ref="A408:C408"/>
    <mergeCell ref="A409:C409"/>
    <mergeCell ref="A410:I4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