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3">
  <si>
    <t xml:space="preserve">Laporan Jumlah Penduduk Berdasarkan Kelompok Umur per Kecamatan</t>
  </si>
  <si>
    <t xml:space="preserve">Dinas Kependudukan dan Pencatatan Sipil Kabupaten Cilacap</t>
  </si>
  <si>
    <t xml:space="preserve">Semester 2 Tahun 2022</t>
  </si>
  <si>
    <t xml:space="preserve">Kabupaten/Kota : 33.1 CILACAP</t>
  </si>
  <si>
    <t xml:space="preserve">Kecamatan : 33.01.21 CILACAP SELATAN</t>
  </si>
  <si>
    <t xml:space="preserve">No</t>
  </si>
  <si>
    <t xml:space="preserve">Desa/Kelurahan</t>
  </si>
  <si>
    <t xml:space="preserve">0-4</t>
  </si>
  <si>
    <t xml:space="preserve">5-14</t>
  </si>
  <si>
    <t xml:space="preserve">15-64</t>
  </si>
  <si>
    <t xml:space="preserve">Diatas 65</t>
  </si>
  <si>
    <t xml:space="preserve">Kode</t>
  </si>
  <si>
    <t xml:space="preserve">Nama</t>
  </si>
  <si>
    <t xml:space="preserve">Pria</t>
  </si>
  <si>
    <t xml:space="preserve">Wanita</t>
  </si>
  <si>
    <t xml:space="preserve">Jumlah</t>
  </si>
  <si>
    <t xml:space="preserve">1</t>
  </si>
  <si>
    <t xml:space="preserve">1001</t>
  </si>
  <si>
    <t xml:space="preserve">SIDAKAYA</t>
  </si>
  <si>
    <t xml:space="preserve">2</t>
  </si>
  <si>
    <t xml:space="preserve">1002</t>
  </si>
  <si>
    <t xml:space="preserve">CILACAP</t>
  </si>
  <si>
    <t xml:space="preserve">3</t>
  </si>
  <si>
    <t xml:space="preserve">1003</t>
  </si>
  <si>
    <t xml:space="preserve">TAMBAKREJA</t>
  </si>
  <si>
    <t xml:space="preserve">4</t>
  </si>
  <si>
    <t xml:space="preserve">1004</t>
  </si>
  <si>
    <t xml:space="preserve">TEGALKAMULYAN</t>
  </si>
  <si>
    <t xml:space="preserve">5</t>
  </si>
  <si>
    <t xml:space="preserve">1005</t>
  </si>
  <si>
    <t xml:space="preserve">TEGALREJA</t>
  </si>
  <si>
    <t xml:space="preserve">Sumber: Data DKB Dir. Dukcapil Sem II Tahun 2022</t>
  </si>
  <si>
    <t xml:space="preserve">Kecamatan : 33.01.23 CILACAP UTARA</t>
  </si>
  <si>
    <t xml:space="preserve">MERTASINGA</t>
  </si>
  <si>
    <t xml:space="preserve">GUMILIR</t>
  </si>
  <si>
    <t xml:space="preserve">KARANGTALUN</t>
  </si>
  <si>
    <t xml:space="preserve">TRITIH KULON</t>
  </si>
  <si>
    <t xml:space="preserve">KEBONMANIS</t>
  </si>
  <si>
    <t xml:space="preserve">Kecamatan : 33.01.02 KESUGIHAN</t>
  </si>
  <si>
    <t xml:space="preserve">2001</t>
  </si>
  <si>
    <t xml:space="preserve">MENGANTI</t>
  </si>
  <si>
    <t xml:space="preserve">2002</t>
  </si>
  <si>
    <t xml:space="preserve">SLARANG</t>
  </si>
  <si>
    <t xml:space="preserve">2003</t>
  </si>
  <si>
    <t xml:space="preserve">KESUGIHAN</t>
  </si>
  <si>
    <t xml:space="preserve">2004</t>
  </si>
  <si>
    <t xml:space="preserve">KALISABUK</t>
  </si>
  <si>
    <t xml:space="preserve">2005</t>
  </si>
  <si>
    <t xml:space="preserve">KARANGKANDRI</t>
  </si>
  <si>
    <t xml:space="preserve">6</t>
  </si>
  <si>
    <t xml:space="preserve">2006</t>
  </si>
  <si>
    <t xml:space="preserve">KURIPAN</t>
  </si>
  <si>
    <t xml:space="preserve">7</t>
  </si>
  <si>
    <t xml:space="preserve">2007</t>
  </si>
  <si>
    <t xml:space="preserve">DONDONG</t>
  </si>
  <si>
    <t xml:space="preserve">8</t>
  </si>
  <si>
    <t xml:space="preserve">2008</t>
  </si>
  <si>
    <t xml:space="preserve">PLANJAN</t>
  </si>
  <si>
    <t xml:space="preserve">9</t>
  </si>
  <si>
    <t xml:space="preserve">2009</t>
  </si>
  <si>
    <t xml:space="preserve">CIWUNI</t>
  </si>
  <si>
    <t xml:space="preserve">10</t>
  </si>
  <si>
    <t xml:space="preserve">2010</t>
  </si>
  <si>
    <t xml:space="preserve">KARANGJENGKOL</t>
  </si>
  <si>
    <t xml:space="preserve">11</t>
  </si>
  <si>
    <t xml:space="preserve">2011</t>
  </si>
  <si>
    <t xml:space="preserve">KELENG</t>
  </si>
  <si>
    <t xml:space="preserve">12</t>
  </si>
  <si>
    <t xml:space="preserve">2012</t>
  </si>
  <si>
    <t xml:space="preserve">PESANGGRAHAN</t>
  </si>
  <si>
    <t xml:space="preserve">13</t>
  </si>
  <si>
    <t xml:space="preserve">2013</t>
  </si>
  <si>
    <t xml:space="preserve">BULUPAYUNG</t>
  </si>
  <si>
    <t xml:space="preserve">14</t>
  </si>
  <si>
    <t xml:space="preserve">2014</t>
  </si>
  <si>
    <t xml:space="preserve">KURIPAN KIDUL</t>
  </si>
  <si>
    <t xml:space="preserve">15</t>
  </si>
  <si>
    <t xml:space="preserve">2015</t>
  </si>
  <si>
    <t xml:space="preserve">JANGRANA</t>
  </si>
  <si>
    <t xml:space="preserve">16</t>
  </si>
  <si>
    <t xml:space="preserve">2016</t>
  </si>
  <si>
    <t xml:space="preserve">KESUGIHAN KIDUL</t>
  </si>
  <si>
    <t xml:space="preserve">Kecamatan : 33.01.03 ADIPALA</t>
  </si>
  <si>
    <t xml:space="preserve">WELAHAN WETAN</t>
  </si>
  <si>
    <t xml:space="preserve">GLEMPANGPASIR</t>
  </si>
  <si>
    <t xml:space="preserve">PEDASONG</t>
  </si>
  <si>
    <t xml:space="preserve">KARANGBENDA</t>
  </si>
  <si>
    <t xml:space="preserve">KARANGANYAR</t>
  </si>
  <si>
    <t xml:space="preserve">BUNTON</t>
  </si>
  <si>
    <t xml:space="preserve">WLAHAR</t>
  </si>
  <si>
    <t xml:space="preserve">PENGGALANG</t>
  </si>
  <si>
    <t xml:space="preserve">ADIPALA</t>
  </si>
  <si>
    <t xml:space="preserve">ADIREJA KULON</t>
  </si>
  <si>
    <t xml:space="preserve">ADIREJA WETAN</t>
  </si>
  <si>
    <t xml:space="preserve">ADIRAJA</t>
  </si>
  <si>
    <t xml:space="preserve">DOPLANG</t>
  </si>
  <si>
    <t xml:space="preserve">KALIKUDI</t>
  </si>
  <si>
    <t xml:space="preserve">KARANGSARI</t>
  </si>
  <si>
    <t xml:space="preserve">GOMBOLHARJO</t>
  </si>
  <si>
    <t xml:space="preserve">Kecamatan : 33.01.04 BINANGUN</t>
  </si>
  <si>
    <t xml:space="preserve">JATI</t>
  </si>
  <si>
    <t xml:space="preserve">KEPUDANG</t>
  </si>
  <si>
    <t xml:space="preserve">JEPARA KULON</t>
  </si>
  <si>
    <t xml:space="preserve">WIDARAPAYUNG KULON</t>
  </si>
  <si>
    <t xml:space="preserve">JEPARA WETAN</t>
  </si>
  <si>
    <t xml:space="preserve">BANGKAL</t>
  </si>
  <si>
    <t xml:space="preserve">BINANGUN</t>
  </si>
  <si>
    <t xml:space="preserve">WIDARAPAYUNG WETAN</t>
  </si>
  <si>
    <t xml:space="preserve">ALANGAMBA</t>
  </si>
  <si>
    <t xml:space="preserve">PASURUHAN</t>
  </si>
  <si>
    <t xml:space="preserve">SIDAURIP</t>
  </si>
  <si>
    <t xml:space="preserve">PAGUBUGAN</t>
  </si>
  <si>
    <t xml:space="preserve">PESAWAHAN</t>
  </si>
  <si>
    <t xml:space="preserve">KEMOJING</t>
  </si>
  <si>
    <t xml:space="preserve">KARANGNANGKA</t>
  </si>
  <si>
    <t xml:space="preserve">SIDAYU</t>
  </si>
  <si>
    <t xml:space="preserve">17</t>
  </si>
  <si>
    <t xml:space="preserve">2017</t>
  </si>
  <si>
    <t xml:space="preserve">PAGUBUGAN KULON</t>
  </si>
  <si>
    <t xml:space="preserve">Kecamatan : 33.01.05 NUSAWUNGU</t>
  </si>
  <si>
    <t xml:space="preserve">KARANGTAWANG</t>
  </si>
  <si>
    <t xml:space="preserve">KARANGPAKIS</t>
  </si>
  <si>
    <t xml:space="preserve">BANJARSARI</t>
  </si>
  <si>
    <t xml:space="preserve">JETIS</t>
  </si>
  <si>
    <t xml:space="preserve">BANJAREJA</t>
  </si>
  <si>
    <t xml:space="preserve">KEDUNGBENDA</t>
  </si>
  <si>
    <t xml:space="preserve">KLUMPRIT</t>
  </si>
  <si>
    <t xml:space="preserve">KARANGSEMBUNG</t>
  </si>
  <si>
    <t xml:space="preserve">PURWODADI</t>
  </si>
  <si>
    <t xml:space="preserve">NUSAWANGKAL</t>
  </si>
  <si>
    <t xml:space="preserve">KARANGPUTAT</t>
  </si>
  <si>
    <t xml:space="preserve">BANJARWARU</t>
  </si>
  <si>
    <t xml:space="preserve">DANASRI KIDUL</t>
  </si>
  <si>
    <t xml:space="preserve">NUSAWUNGU</t>
  </si>
  <si>
    <t xml:space="preserve">DANASRI LOR</t>
  </si>
  <si>
    <t xml:space="preserve">DANASRI</t>
  </si>
  <si>
    <t xml:space="preserve">SIKANCO</t>
  </si>
  <si>
    <t xml:space="preserve">Kecamatan : 33.01.22 CILACAP TENGAH</t>
  </si>
  <si>
    <t xml:space="preserve">LOMANIS</t>
  </si>
  <si>
    <t xml:space="preserve">GUNUNGSIMPING</t>
  </si>
  <si>
    <t xml:space="preserve">SIDANEGARA</t>
  </si>
  <si>
    <t xml:space="preserve">DONAN</t>
  </si>
  <si>
    <t xml:space="preserve">KUTAWA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R124" activeCellId="0" sqref="R1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3" style="0" width="16.28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7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5" t="s">
        <v>5</v>
      </c>
      <c r="B7" s="5" t="s">
        <v>6</v>
      </c>
      <c r="C7" s="5"/>
      <c r="D7" s="6" t="s">
        <v>7</v>
      </c>
      <c r="E7" s="6"/>
      <c r="F7" s="6"/>
      <c r="G7" s="7" t="s">
        <v>8</v>
      </c>
      <c r="H7" s="7"/>
      <c r="I7" s="7"/>
      <c r="J7" s="6" t="s">
        <v>9</v>
      </c>
      <c r="K7" s="6"/>
      <c r="L7" s="6"/>
      <c r="M7" s="8" t="s">
        <v>10</v>
      </c>
      <c r="N7" s="8"/>
      <c r="O7" s="8"/>
    </row>
    <row r="8" customFormat="false" ht="15" hidden="false" customHeight="false" outlineLevel="0" collapsed="false">
      <c r="A8" s="5"/>
      <c r="B8" s="9" t="s">
        <v>11</v>
      </c>
      <c r="C8" s="9" t="s">
        <v>12</v>
      </c>
      <c r="D8" s="10" t="s">
        <v>13</v>
      </c>
      <c r="E8" s="10" t="s">
        <v>14</v>
      </c>
      <c r="F8" s="10" t="s">
        <v>15</v>
      </c>
      <c r="G8" s="10" t="s">
        <v>13</v>
      </c>
      <c r="H8" s="10" t="s">
        <v>14</v>
      </c>
      <c r="I8" s="10" t="s">
        <v>15</v>
      </c>
      <c r="J8" s="10" t="s">
        <v>13</v>
      </c>
      <c r="K8" s="10" t="s">
        <v>14</v>
      </c>
      <c r="L8" s="8" t="s">
        <v>15</v>
      </c>
      <c r="M8" s="11" t="s">
        <v>13</v>
      </c>
      <c r="N8" s="11" t="s">
        <v>14</v>
      </c>
      <c r="O8" s="12" t="s">
        <v>15</v>
      </c>
    </row>
    <row r="9" customFormat="false" ht="15" hidden="false" customHeight="false" outlineLevel="0" collapsed="false">
      <c r="A9" s="13" t="s">
        <v>16</v>
      </c>
      <c r="B9" s="13" t="s">
        <v>17</v>
      </c>
      <c r="C9" s="14" t="s">
        <v>18</v>
      </c>
      <c r="D9" s="15" t="n">
        <v>293</v>
      </c>
      <c r="E9" s="15" t="n">
        <v>241</v>
      </c>
      <c r="F9" s="16" t="n">
        <f aca="false">D9+E9</f>
        <v>534</v>
      </c>
      <c r="G9" s="17" t="n">
        <v>892</v>
      </c>
      <c r="H9" s="17" t="n">
        <v>787</v>
      </c>
      <c r="I9" s="16" t="n">
        <f aca="false">G9+H9</f>
        <v>1679</v>
      </c>
      <c r="J9" s="17" t="n">
        <v>3897</v>
      </c>
      <c r="K9" s="17" t="n">
        <v>3826</v>
      </c>
      <c r="L9" s="18" t="n">
        <f aca="false">J9+K9</f>
        <v>7723</v>
      </c>
      <c r="M9" s="17" t="n">
        <v>507</v>
      </c>
      <c r="N9" s="17" t="n">
        <v>604</v>
      </c>
      <c r="O9" s="18" t="n">
        <f aca="false">M9+N9</f>
        <v>1111</v>
      </c>
    </row>
    <row r="10" customFormat="false" ht="15" hidden="false" customHeight="false" outlineLevel="0" collapsed="false">
      <c r="A10" s="13" t="s">
        <v>19</v>
      </c>
      <c r="B10" s="13" t="s">
        <v>20</v>
      </c>
      <c r="C10" s="14" t="s">
        <v>21</v>
      </c>
      <c r="D10" s="15" t="n">
        <v>557</v>
      </c>
      <c r="E10" s="15" t="n">
        <v>488</v>
      </c>
      <c r="F10" s="16" t="n">
        <f aca="false">D10+E10</f>
        <v>1045</v>
      </c>
      <c r="G10" s="17" t="n">
        <v>1689</v>
      </c>
      <c r="H10" s="17" t="n">
        <v>1607</v>
      </c>
      <c r="I10" s="16" t="n">
        <f aca="false">G10+H10</f>
        <v>3296</v>
      </c>
      <c r="J10" s="17" t="n">
        <v>6986</v>
      </c>
      <c r="K10" s="17" t="n">
        <v>6779</v>
      </c>
      <c r="L10" s="18" t="n">
        <f aca="false">J10+K10</f>
        <v>13765</v>
      </c>
      <c r="M10" s="17" t="n">
        <v>709</v>
      </c>
      <c r="N10" s="17" t="n">
        <v>773</v>
      </c>
      <c r="O10" s="18" t="n">
        <f aca="false">M10+N10</f>
        <v>1482</v>
      </c>
    </row>
    <row r="11" customFormat="false" ht="15" hidden="false" customHeight="false" outlineLevel="0" collapsed="false">
      <c r="A11" s="13" t="s">
        <v>22</v>
      </c>
      <c r="B11" s="13" t="s">
        <v>23</v>
      </c>
      <c r="C11" s="14" t="s">
        <v>24</v>
      </c>
      <c r="D11" s="15" t="n">
        <v>521</v>
      </c>
      <c r="E11" s="15" t="n">
        <v>470</v>
      </c>
      <c r="F11" s="16" t="n">
        <f aca="false">D11+E11</f>
        <v>991</v>
      </c>
      <c r="G11" s="17" t="n">
        <v>1790</v>
      </c>
      <c r="H11" s="17" t="n">
        <v>1669</v>
      </c>
      <c r="I11" s="16" t="n">
        <f aca="false">G11+H11</f>
        <v>3459</v>
      </c>
      <c r="J11" s="17" t="n">
        <v>7815</v>
      </c>
      <c r="K11" s="17" t="n">
        <v>7792</v>
      </c>
      <c r="L11" s="18" t="n">
        <f aca="false">J11+K11</f>
        <v>15607</v>
      </c>
      <c r="M11" s="17" t="n">
        <v>983</v>
      </c>
      <c r="N11" s="17" t="n">
        <v>1217</v>
      </c>
      <c r="O11" s="18" t="n">
        <f aca="false">M11+N11</f>
        <v>2200</v>
      </c>
    </row>
    <row r="12" customFormat="false" ht="15" hidden="false" customHeight="false" outlineLevel="0" collapsed="false">
      <c r="A12" s="13" t="s">
        <v>25</v>
      </c>
      <c r="B12" s="13" t="s">
        <v>26</v>
      </c>
      <c r="C12" s="14" t="s">
        <v>27</v>
      </c>
      <c r="D12" s="15" t="n">
        <v>527</v>
      </c>
      <c r="E12" s="15" t="n">
        <v>519</v>
      </c>
      <c r="F12" s="16" t="n">
        <f aca="false">D12+E12</f>
        <v>1046</v>
      </c>
      <c r="G12" s="17" t="n">
        <v>1703</v>
      </c>
      <c r="H12" s="17" t="n">
        <v>1596</v>
      </c>
      <c r="I12" s="16" t="n">
        <f aca="false">G12+H12</f>
        <v>3299</v>
      </c>
      <c r="J12" s="17" t="n">
        <v>7159</v>
      </c>
      <c r="K12" s="17" t="n">
        <v>7089</v>
      </c>
      <c r="L12" s="18" t="n">
        <f aca="false">J12+K12</f>
        <v>14248</v>
      </c>
      <c r="M12" s="17" t="n">
        <v>520</v>
      </c>
      <c r="N12" s="17" t="n">
        <v>498</v>
      </c>
      <c r="O12" s="18" t="n">
        <f aca="false">M12+N12</f>
        <v>1018</v>
      </c>
    </row>
    <row r="13" customFormat="false" ht="15" hidden="false" customHeight="false" outlineLevel="0" collapsed="false">
      <c r="A13" s="19" t="s">
        <v>28</v>
      </c>
      <c r="B13" s="19" t="s">
        <v>29</v>
      </c>
      <c r="C13" s="20" t="s">
        <v>30</v>
      </c>
      <c r="D13" s="15" t="n">
        <v>271</v>
      </c>
      <c r="E13" s="15" t="n">
        <v>279</v>
      </c>
      <c r="F13" s="16" t="n">
        <f aca="false">D13+E13</f>
        <v>550</v>
      </c>
      <c r="G13" s="17" t="n">
        <v>949</v>
      </c>
      <c r="H13" s="17" t="n">
        <v>871</v>
      </c>
      <c r="I13" s="16" t="n">
        <f aca="false">G13+H13</f>
        <v>1820</v>
      </c>
      <c r="J13" s="17" t="n">
        <v>4254</v>
      </c>
      <c r="K13" s="17" t="n">
        <v>4290</v>
      </c>
      <c r="L13" s="18" t="n">
        <f aca="false">J13+K13</f>
        <v>8544</v>
      </c>
      <c r="M13" s="17" t="n">
        <v>638</v>
      </c>
      <c r="N13" s="17" t="n">
        <v>712</v>
      </c>
      <c r="O13" s="18" t="n">
        <f aca="false">M13+N13</f>
        <v>1350</v>
      </c>
    </row>
    <row r="14" customFormat="false" ht="15" hidden="false" customHeight="true" outlineLevel="0" collapsed="false">
      <c r="A14" s="21" t="s">
        <v>15</v>
      </c>
      <c r="B14" s="21"/>
      <c r="C14" s="21"/>
      <c r="D14" s="22" t="n">
        <f aca="false">SUM(D9:D13)</f>
        <v>2169</v>
      </c>
      <c r="E14" s="23" t="n">
        <f aca="false">SUM(E9:E13)</f>
        <v>1997</v>
      </c>
      <c r="F14" s="24" t="n">
        <f aca="false">SUM(F9:F13)</f>
        <v>4166</v>
      </c>
      <c r="G14" s="23" t="n">
        <f aca="false">SUM(G9:G13)</f>
        <v>7023</v>
      </c>
      <c r="H14" s="23" t="n">
        <f aca="false">SUM(H9:H13)</f>
        <v>6530</v>
      </c>
      <c r="I14" s="24" t="n">
        <f aca="false">SUM(I9:I13)</f>
        <v>13553</v>
      </c>
      <c r="J14" s="23" t="n">
        <f aca="false">SUM(J9:J13)</f>
        <v>30111</v>
      </c>
      <c r="K14" s="23" t="n">
        <f aca="false">SUM(K9:K13)</f>
        <v>29776</v>
      </c>
      <c r="L14" s="24" t="n">
        <f aca="false">SUM(L9:L13)</f>
        <v>59887</v>
      </c>
      <c r="M14" s="23" t="n">
        <f aca="false">SUM(M9:M13)</f>
        <v>3357</v>
      </c>
      <c r="N14" s="23" t="n">
        <f aca="false">SUM(N9:N13)</f>
        <v>3804</v>
      </c>
      <c r="O14" s="24" t="n">
        <f aca="false">SUM(O9:O13)</f>
        <v>7161</v>
      </c>
    </row>
    <row r="15" customFormat="false" ht="15" hidden="false" customHeight="true" outlineLevel="0" collapsed="false">
      <c r="A15" s="25" t="s">
        <v>31</v>
      </c>
      <c r="B15" s="25"/>
      <c r="C15" s="25"/>
      <c r="D15" s="25"/>
      <c r="E15" s="25"/>
      <c r="F15" s="25"/>
    </row>
    <row r="17" customFormat="false" ht="15" hidden="false" customHeight="true" outlineLevel="0" collapsed="false">
      <c r="A17" s="3" t="s">
        <v>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true" outlineLevel="0" collapsed="false">
      <c r="A18" s="4" t="s">
        <v>3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A19" s="5" t="s">
        <v>5</v>
      </c>
      <c r="B19" s="5" t="s">
        <v>6</v>
      </c>
      <c r="C19" s="5"/>
      <c r="D19" s="6" t="s">
        <v>7</v>
      </c>
      <c r="E19" s="6"/>
      <c r="F19" s="6"/>
      <c r="G19" s="7" t="s">
        <v>8</v>
      </c>
      <c r="H19" s="7"/>
      <c r="I19" s="7"/>
      <c r="J19" s="6" t="s">
        <v>9</v>
      </c>
      <c r="K19" s="6"/>
      <c r="L19" s="6"/>
      <c r="M19" s="8" t="s">
        <v>10</v>
      </c>
      <c r="N19" s="8"/>
      <c r="O19" s="8"/>
    </row>
    <row r="20" customFormat="false" ht="15" hidden="false" customHeight="false" outlineLevel="0" collapsed="false">
      <c r="A20" s="5"/>
      <c r="B20" s="9" t="s">
        <v>11</v>
      </c>
      <c r="C20" s="9" t="s">
        <v>12</v>
      </c>
      <c r="D20" s="10" t="s">
        <v>13</v>
      </c>
      <c r="E20" s="10" t="s">
        <v>14</v>
      </c>
      <c r="F20" s="10" t="s">
        <v>15</v>
      </c>
      <c r="G20" s="10" t="s">
        <v>13</v>
      </c>
      <c r="H20" s="10" t="s">
        <v>14</v>
      </c>
      <c r="I20" s="10" t="s">
        <v>15</v>
      </c>
      <c r="J20" s="10" t="s">
        <v>13</v>
      </c>
      <c r="K20" s="10" t="s">
        <v>14</v>
      </c>
      <c r="L20" s="8" t="s">
        <v>15</v>
      </c>
      <c r="M20" s="11" t="s">
        <v>13</v>
      </c>
      <c r="N20" s="11" t="s">
        <v>14</v>
      </c>
      <c r="O20" s="12" t="s">
        <v>15</v>
      </c>
    </row>
    <row r="21" customFormat="false" ht="15" hidden="false" customHeight="false" outlineLevel="0" collapsed="false">
      <c r="A21" s="13" t="s">
        <v>16</v>
      </c>
      <c r="B21" s="13" t="s">
        <v>17</v>
      </c>
      <c r="C21" s="14" t="s">
        <v>33</v>
      </c>
      <c r="D21" s="15" t="n">
        <v>557</v>
      </c>
      <c r="E21" s="15" t="n">
        <v>515</v>
      </c>
      <c r="F21" s="16" t="n">
        <f aca="false">D21+E21</f>
        <v>1072</v>
      </c>
      <c r="G21" s="17" t="n">
        <v>1641</v>
      </c>
      <c r="H21" s="17" t="n">
        <v>1580</v>
      </c>
      <c r="I21" s="16" t="n">
        <f aca="false">G21+H21</f>
        <v>3221</v>
      </c>
      <c r="J21" s="17" t="n">
        <v>7108</v>
      </c>
      <c r="K21" s="17" t="n">
        <v>7138</v>
      </c>
      <c r="L21" s="18" t="n">
        <f aca="false">J21+K21</f>
        <v>14246</v>
      </c>
      <c r="M21" s="17" t="n">
        <v>732</v>
      </c>
      <c r="N21" s="17" t="n">
        <v>681</v>
      </c>
      <c r="O21" s="18" t="n">
        <f aca="false">M21+N21</f>
        <v>1413</v>
      </c>
    </row>
    <row r="22" customFormat="false" ht="15" hidden="false" customHeight="false" outlineLevel="0" collapsed="false">
      <c r="A22" s="13" t="s">
        <v>19</v>
      </c>
      <c r="B22" s="13" t="s">
        <v>20</v>
      </c>
      <c r="C22" s="14" t="s">
        <v>34</v>
      </c>
      <c r="D22" s="15" t="n">
        <v>496</v>
      </c>
      <c r="E22" s="15" t="n">
        <v>436</v>
      </c>
      <c r="F22" s="16" t="n">
        <f aca="false">D22+E22</f>
        <v>932</v>
      </c>
      <c r="G22" s="17" t="n">
        <v>1576</v>
      </c>
      <c r="H22" s="17" t="n">
        <v>1453</v>
      </c>
      <c r="I22" s="16" t="n">
        <f aca="false">G22+H22</f>
        <v>3029</v>
      </c>
      <c r="J22" s="17" t="n">
        <v>6387</v>
      </c>
      <c r="K22" s="17" t="n">
        <v>6401</v>
      </c>
      <c r="L22" s="18" t="n">
        <f aca="false">J22+K22</f>
        <v>12788</v>
      </c>
      <c r="M22" s="17" t="n">
        <v>673</v>
      </c>
      <c r="N22" s="17" t="n">
        <v>656</v>
      </c>
      <c r="O22" s="18" t="n">
        <f aca="false">M22+N22</f>
        <v>1329</v>
      </c>
    </row>
    <row r="23" customFormat="false" ht="15" hidden="false" customHeight="false" outlineLevel="0" collapsed="false">
      <c r="A23" s="13" t="s">
        <v>22</v>
      </c>
      <c r="B23" s="13" t="s">
        <v>23</v>
      </c>
      <c r="C23" s="14" t="s">
        <v>35</v>
      </c>
      <c r="D23" s="15" t="n">
        <v>368</v>
      </c>
      <c r="E23" s="15" t="n">
        <v>376</v>
      </c>
      <c r="F23" s="16" t="n">
        <f aca="false">D23+E23</f>
        <v>744</v>
      </c>
      <c r="G23" s="17" t="n">
        <v>1081</v>
      </c>
      <c r="H23" s="17" t="n">
        <v>1054</v>
      </c>
      <c r="I23" s="16" t="n">
        <f aca="false">G23+H23</f>
        <v>2135</v>
      </c>
      <c r="J23" s="17" t="n">
        <v>4711</v>
      </c>
      <c r="K23" s="17" t="n">
        <v>4612</v>
      </c>
      <c r="L23" s="18" t="n">
        <f aca="false">J23+K23</f>
        <v>9323</v>
      </c>
      <c r="M23" s="17" t="n">
        <v>520</v>
      </c>
      <c r="N23" s="17" t="n">
        <v>529</v>
      </c>
      <c r="O23" s="18" t="n">
        <f aca="false">M23+N23</f>
        <v>1049</v>
      </c>
    </row>
    <row r="24" customFormat="false" ht="15" hidden="false" customHeight="false" outlineLevel="0" collapsed="false">
      <c r="A24" s="13" t="s">
        <v>25</v>
      </c>
      <c r="B24" s="13" t="s">
        <v>26</v>
      </c>
      <c r="C24" s="14" t="s">
        <v>36</v>
      </c>
      <c r="D24" s="15" t="n">
        <v>653</v>
      </c>
      <c r="E24" s="15" t="n">
        <v>624</v>
      </c>
      <c r="F24" s="16" t="n">
        <f aca="false">D24+E24</f>
        <v>1277</v>
      </c>
      <c r="G24" s="17" t="n">
        <v>1967</v>
      </c>
      <c r="H24" s="17" t="n">
        <v>1907</v>
      </c>
      <c r="I24" s="16" t="n">
        <f aca="false">G24+H24</f>
        <v>3874</v>
      </c>
      <c r="J24" s="17" t="n">
        <v>8274</v>
      </c>
      <c r="K24" s="17" t="n">
        <v>8124</v>
      </c>
      <c r="L24" s="18" t="n">
        <f aca="false">J24+K24</f>
        <v>16398</v>
      </c>
      <c r="M24" s="17" t="n">
        <v>906</v>
      </c>
      <c r="N24" s="17" t="n">
        <v>838</v>
      </c>
      <c r="O24" s="18" t="n">
        <f aca="false">M24+N24</f>
        <v>1744</v>
      </c>
    </row>
    <row r="25" customFormat="false" ht="15" hidden="false" customHeight="false" outlineLevel="0" collapsed="false">
      <c r="A25" s="19" t="s">
        <v>28</v>
      </c>
      <c r="B25" s="19" t="s">
        <v>29</v>
      </c>
      <c r="C25" s="20" t="s">
        <v>37</v>
      </c>
      <c r="D25" s="15" t="n">
        <v>262</v>
      </c>
      <c r="E25" s="15" t="n">
        <v>214</v>
      </c>
      <c r="F25" s="16" t="n">
        <f aca="false">D25+E25</f>
        <v>476</v>
      </c>
      <c r="G25" s="17" t="n">
        <v>760</v>
      </c>
      <c r="H25" s="17" t="n">
        <v>682</v>
      </c>
      <c r="I25" s="16" t="n">
        <f aca="false">G25+H25</f>
        <v>1442</v>
      </c>
      <c r="J25" s="17" t="n">
        <v>3540</v>
      </c>
      <c r="K25" s="17" t="n">
        <v>3675</v>
      </c>
      <c r="L25" s="18" t="n">
        <f aca="false">J25+K25</f>
        <v>7215</v>
      </c>
      <c r="M25" s="17" t="n">
        <v>449</v>
      </c>
      <c r="N25" s="17" t="n">
        <v>464</v>
      </c>
      <c r="O25" s="18" t="n">
        <f aca="false">M25+N25</f>
        <v>913</v>
      </c>
    </row>
    <row r="26" customFormat="false" ht="15" hidden="false" customHeight="true" outlineLevel="0" collapsed="false">
      <c r="A26" s="21" t="s">
        <v>15</v>
      </c>
      <c r="B26" s="21"/>
      <c r="C26" s="21"/>
      <c r="D26" s="22" t="n">
        <f aca="false">SUM(D21:D25)</f>
        <v>2336</v>
      </c>
      <c r="E26" s="23" t="n">
        <f aca="false">SUM(E21:E25)</f>
        <v>2165</v>
      </c>
      <c r="F26" s="24" t="n">
        <f aca="false">SUM(F21:F25)</f>
        <v>4501</v>
      </c>
      <c r="G26" s="23" t="n">
        <f aca="false">SUM(G21:G25)</f>
        <v>7025</v>
      </c>
      <c r="H26" s="23" t="n">
        <f aca="false">SUM(H21:H25)</f>
        <v>6676</v>
      </c>
      <c r="I26" s="24" t="n">
        <f aca="false">SUM(I21:I25)</f>
        <v>13701</v>
      </c>
      <c r="J26" s="23" t="n">
        <f aca="false">SUM(J21:J25)</f>
        <v>30020</v>
      </c>
      <c r="K26" s="23" t="n">
        <f aca="false">SUM(K21:K25)</f>
        <v>29950</v>
      </c>
      <c r="L26" s="24" t="n">
        <f aca="false">SUM(L21:L25)</f>
        <v>59970</v>
      </c>
      <c r="M26" s="23" t="n">
        <f aca="false">SUM(M21:M25)</f>
        <v>3280</v>
      </c>
      <c r="N26" s="23" t="n">
        <f aca="false">SUM(N21:N25)</f>
        <v>3168</v>
      </c>
      <c r="O26" s="24" t="n">
        <f aca="false">SUM(O21:O25)</f>
        <v>6448</v>
      </c>
    </row>
    <row r="27" customFormat="false" ht="15" hidden="false" customHeight="true" outlineLevel="0" collapsed="false">
      <c r="A27" s="25" t="s">
        <v>31</v>
      </c>
      <c r="B27" s="25"/>
      <c r="C27" s="25"/>
      <c r="D27" s="25"/>
      <c r="E27" s="25"/>
      <c r="F27" s="25"/>
    </row>
    <row r="29" customFormat="false" ht="15" hidden="false" customHeight="true" outlineLevel="0" collapsed="false">
      <c r="A29" s="3" t="s">
        <v>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true" outlineLevel="0" collapsed="false">
      <c r="A31" s="5" t="s">
        <v>5</v>
      </c>
      <c r="B31" s="5" t="s">
        <v>6</v>
      </c>
      <c r="C31" s="5"/>
      <c r="D31" s="6" t="s">
        <v>7</v>
      </c>
      <c r="E31" s="6"/>
      <c r="F31" s="6"/>
      <c r="G31" s="7" t="s">
        <v>8</v>
      </c>
      <c r="H31" s="7"/>
      <c r="I31" s="7"/>
      <c r="J31" s="6" t="s">
        <v>9</v>
      </c>
      <c r="K31" s="6"/>
      <c r="L31" s="6"/>
      <c r="M31" s="8" t="s">
        <v>10</v>
      </c>
      <c r="N31" s="8"/>
      <c r="O31" s="8"/>
    </row>
    <row r="32" customFormat="false" ht="15" hidden="false" customHeight="false" outlineLevel="0" collapsed="false">
      <c r="A32" s="5"/>
      <c r="B32" s="9" t="s">
        <v>11</v>
      </c>
      <c r="C32" s="9" t="s">
        <v>12</v>
      </c>
      <c r="D32" s="10" t="s">
        <v>13</v>
      </c>
      <c r="E32" s="10" t="s">
        <v>14</v>
      </c>
      <c r="F32" s="10" t="s">
        <v>15</v>
      </c>
      <c r="G32" s="10" t="s">
        <v>13</v>
      </c>
      <c r="H32" s="10" t="s">
        <v>14</v>
      </c>
      <c r="I32" s="10" t="s">
        <v>15</v>
      </c>
      <c r="J32" s="10" t="s">
        <v>13</v>
      </c>
      <c r="K32" s="10" t="s">
        <v>14</v>
      </c>
      <c r="L32" s="8" t="s">
        <v>15</v>
      </c>
      <c r="M32" s="11" t="s">
        <v>13</v>
      </c>
      <c r="N32" s="11" t="s">
        <v>14</v>
      </c>
      <c r="O32" s="12" t="s">
        <v>15</v>
      </c>
    </row>
    <row r="33" customFormat="false" ht="15" hidden="false" customHeight="false" outlineLevel="0" collapsed="false">
      <c r="A33" s="13" t="s">
        <v>16</v>
      </c>
      <c r="B33" s="13" t="s">
        <v>39</v>
      </c>
      <c r="C33" s="14" t="s">
        <v>40</v>
      </c>
      <c r="D33" s="15" t="n">
        <v>518</v>
      </c>
      <c r="E33" s="15" t="n">
        <v>513</v>
      </c>
      <c r="F33" s="16" t="n">
        <f aca="false">D33+E33</f>
        <v>1031</v>
      </c>
      <c r="G33" s="17" t="n">
        <v>1243</v>
      </c>
      <c r="H33" s="17" t="n">
        <v>1213</v>
      </c>
      <c r="I33" s="16" t="n">
        <f aca="false">G33+H33</f>
        <v>2456</v>
      </c>
      <c r="J33" s="17" t="n">
        <v>5176</v>
      </c>
      <c r="K33" s="17" t="n">
        <v>5127</v>
      </c>
      <c r="L33" s="18" t="n">
        <f aca="false">J33+K33</f>
        <v>10303</v>
      </c>
      <c r="M33" s="17" t="n">
        <v>596</v>
      </c>
      <c r="N33" s="17" t="n">
        <v>601</v>
      </c>
      <c r="O33" s="18" t="n">
        <f aca="false">M33+N33</f>
        <v>1197</v>
      </c>
    </row>
    <row r="34" customFormat="false" ht="15" hidden="false" customHeight="false" outlineLevel="0" collapsed="false">
      <c r="A34" s="13" t="s">
        <v>19</v>
      </c>
      <c r="B34" s="13" t="s">
        <v>41</v>
      </c>
      <c r="C34" s="14" t="s">
        <v>42</v>
      </c>
      <c r="D34" s="15" t="n">
        <v>365</v>
      </c>
      <c r="E34" s="15" t="n">
        <v>355</v>
      </c>
      <c r="F34" s="16" t="n">
        <f aca="false">D34+E34</f>
        <v>720</v>
      </c>
      <c r="G34" s="17" t="n">
        <v>1197</v>
      </c>
      <c r="H34" s="17" t="n">
        <v>1077</v>
      </c>
      <c r="I34" s="16" t="n">
        <f aca="false">G34+H34</f>
        <v>2274</v>
      </c>
      <c r="J34" s="17" t="n">
        <v>4581</v>
      </c>
      <c r="K34" s="17" t="n">
        <v>4659</v>
      </c>
      <c r="L34" s="18" t="n">
        <f aca="false">J34+K34</f>
        <v>9240</v>
      </c>
      <c r="M34" s="17" t="n">
        <v>500</v>
      </c>
      <c r="N34" s="17" t="n">
        <v>508</v>
      </c>
      <c r="O34" s="18" t="n">
        <f aca="false">M34+N34</f>
        <v>1008</v>
      </c>
    </row>
    <row r="35" customFormat="false" ht="15" hidden="false" customHeight="false" outlineLevel="0" collapsed="false">
      <c r="A35" s="13" t="s">
        <v>22</v>
      </c>
      <c r="B35" s="13" t="s">
        <v>43</v>
      </c>
      <c r="C35" s="14" t="s">
        <v>44</v>
      </c>
      <c r="D35" s="15" t="n">
        <v>165</v>
      </c>
      <c r="E35" s="15" t="n">
        <v>145</v>
      </c>
      <c r="F35" s="16" t="n">
        <f aca="false">D35+E35</f>
        <v>310</v>
      </c>
      <c r="G35" s="17" t="n">
        <v>520</v>
      </c>
      <c r="H35" s="17" t="n">
        <v>466</v>
      </c>
      <c r="I35" s="16" t="n">
        <f aca="false">G35+H35</f>
        <v>986</v>
      </c>
      <c r="J35" s="17" t="n">
        <v>2295</v>
      </c>
      <c r="K35" s="17" t="n">
        <v>2280</v>
      </c>
      <c r="L35" s="18" t="n">
        <f aca="false">J35+K35</f>
        <v>4575</v>
      </c>
      <c r="M35" s="17" t="n">
        <v>318</v>
      </c>
      <c r="N35" s="17" t="n">
        <v>328</v>
      </c>
      <c r="O35" s="18" t="n">
        <f aca="false">M35+N35</f>
        <v>646</v>
      </c>
    </row>
    <row r="36" customFormat="false" ht="15" hidden="false" customHeight="false" outlineLevel="0" collapsed="false">
      <c r="A36" s="13" t="s">
        <v>25</v>
      </c>
      <c r="B36" s="13" t="s">
        <v>45</v>
      </c>
      <c r="C36" s="14" t="s">
        <v>46</v>
      </c>
      <c r="D36" s="15" t="n">
        <v>378</v>
      </c>
      <c r="E36" s="15" t="n">
        <v>377</v>
      </c>
      <c r="F36" s="16" t="n">
        <f aca="false">D36+E36</f>
        <v>755</v>
      </c>
      <c r="G36" s="17" t="n">
        <v>1234</v>
      </c>
      <c r="H36" s="17" t="n">
        <v>1124</v>
      </c>
      <c r="I36" s="16" t="n">
        <f aca="false">G36+H36</f>
        <v>2358</v>
      </c>
      <c r="J36" s="17" t="n">
        <v>5141</v>
      </c>
      <c r="K36" s="17" t="n">
        <v>5030</v>
      </c>
      <c r="L36" s="18" t="n">
        <f aca="false">J36+K36</f>
        <v>10171</v>
      </c>
      <c r="M36" s="17" t="n">
        <v>603</v>
      </c>
      <c r="N36" s="17" t="n">
        <v>555</v>
      </c>
      <c r="O36" s="18" t="n">
        <f aca="false">M36+N36</f>
        <v>1158</v>
      </c>
    </row>
    <row r="37" customFormat="false" ht="15" hidden="false" customHeight="false" outlineLevel="0" collapsed="false">
      <c r="A37" s="13" t="s">
        <v>28</v>
      </c>
      <c r="B37" s="13" t="s">
        <v>47</v>
      </c>
      <c r="C37" s="14" t="s">
        <v>48</v>
      </c>
      <c r="D37" s="15" t="n">
        <v>236</v>
      </c>
      <c r="E37" s="15" t="n">
        <v>230</v>
      </c>
      <c r="F37" s="16" t="n">
        <f aca="false">D37+E37</f>
        <v>466</v>
      </c>
      <c r="G37" s="17" t="n">
        <v>683</v>
      </c>
      <c r="H37" s="17" t="n">
        <v>716</v>
      </c>
      <c r="I37" s="16" t="n">
        <f aca="false">G37+H37</f>
        <v>1399</v>
      </c>
      <c r="J37" s="17" t="n">
        <v>2999</v>
      </c>
      <c r="K37" s="17" t="n">
        <v>2935</v>
      </c>
      <c r="L37" s="18" t="n">
        <f aca="false">J37+K37</f>
        <v>5934</v>
      </c>
      <c r="M37" s="17" t="n">
        <v>330</v>
      </c>
      <c r="N37" s="17" t="n">
        <v>332</v>
      </c>
      <c r="O37" s="18" t="n">
        <f aca="false">M37+N37</f>
        <v>662</v>
      </c>
    </row>
    <row r="38" customFormat="false" ht="15" hidden="false" customHeight="false" outlineLevel="0" collapsed="false">
      <c r="A38" s="13" t="s">
        <v>49</v>
      </c>
      <c r="B38" s="13" t="s">
        <v>50</v>
      </c>
      <c r="C38" s="14" t="s">
        <v>51</v>
      </c>
      <c r="D38" s="15" t="n">
        <v>280</v>
      </c>
      <c r="E38" s="15" t="n">
        <v>291</v>
      </c>
      <c r="F38" s="16" t="n">
        <f aca="false">D38+E38</f>
        <v>571</v>
      </c>
      <c r="G38" s="17" t="n">
        <v>796</v>
      </c>
      <c r="H38" s="17" t="n">
        <v>820</v>
      </c>
      <c r="I38" s="16" t="n">
        <f aca="false">G38+H38</f>
        <v>1616</v>
      </c>
      <c r="J38" s="17" t="n">
        <v>3599</v>
      </c>
      <c r="K38" s="17" t="n">
        <v>3444</v>
      </c>
      <c r="L38" s="18" t="n">
        <f aca="false">J38+K38</f>
        <v>7043</v>
      </c>
      <c r="M38" s="17" t="n">
        <v>368</v>
      </c>
      <c r="N38" s="17" t="n">
        <v>378</v>
      </c>
      <c r="O38" s="18" t="n">
        <f aca="false">M38+N38</f>
        <v>746</v>
      </c>
    </row>
    <row r="39" customFormat="false" ht="15" hidden="false" customHeight="false" outlineLevel="0" collapsed="false">
      <c r="A39" s="13" t="s">
        <v>52</v>
      </c>
      <c r="B39" s="13" t="s">
        <v>53</v>
      </c>
      <c r="C39" s="14" t="s">
        <v>54</v>
      </c>
      <c r="D39" s="15" t="n">
        <v>236</v>
      </c>
      <c r="E39" s="15" t="n">
        <v>210</v>
      </c>
      <c r="F39" s="16" t="n">
        <f aca="false">D39+E39</f>
        <v>446</v>
      </c>
      <c r="G39" s="17" t="n">
        <v>658</v>
      </c>
      <c r="H39" s="17" t="n">
        <v>611</v>
      </c>
      <c r="I39" s="16" t="n">
        <f aca="false">G39+H39</f>
        <v>1269</v>
      </c>
      <c r="J39" s="17" t="n">
        <v>2895</v>
      </c>
      <c r="K39" s="17" t="n">
        <v>2757</v>
      </c>
      <c r="L39" s="18" t="n">
        <f aca="false">J39+K39</f>
        <v>5652</v>
      </c>
      <c r="M39" s="17" t="n">
        <v>391</v>
      </c>
      <c r="N39" s="17" t="n">
        <v>355</v>
      </c>
      <c r="O39" s="18" t="n">
        <f aca="false">M39+N39</f>
        <v>746</v>
      </c>
    </row>
    <row r="40" customFormat="false" ht="15" hidden="false" customHeight="false" outlineLevel="0" collapsed="false">
      <c r="A40" s="13" t="s">
        <v>55</v>
      </c>
      <c r="B40" s="13" t="s">
        <v>56</v>
      </c>
      <c r="C40" s="14" t="s">
        <v>57</v>
      </c>
      <c r="D40" s="15" t="n">
        <v>286</v>
      </c>
      <c r="E40" s="15" t="n">
        <v>236</v>
      </c>
      <c r="F40" s="16" t="n">
        <f aca="false">D40+E40</f>
        <v>522</v>
      </c>
      <c r="G40" s="17" t="n">
        <v>830</v>
      </c>
      <c r="H40" s="17" t="n">
        <v>719</v>
      </c>
      <c r="I40" s="16" t="n">
        <f aca="false">G40+H40</f>
        <v>1549</v>
      </c>
      <c r="J40" s="17" t="n">
        <v>3353</v>
      </c>
      <c r="K40" s="17" t="n">
        <v>3236</v>
      </c>
      <c r="L40" s="18" t="n">
        <f aca="false">J40+K40</f>
        <v>6589</v>
      </c>
      <c r="M40" s="17" t="n">
        <v>411</v>
      </c>
      <c r="N40" s="17" t="n">
        <v>434</v>
      </c>
      <c r="O40" s="18" t="n">
        <f aca="false">M40+N40</f>
        <v>845</v>
      </c>
    </row>
    <row r="41" customFormat="false" ht="15" hidden="false" customHeight="false" outlineLevel="0" collapsed="false">
      <c r="A41" s="13" t="s">
        <v>58</v>
      </c>
      <c r="B41" s="13" t="s">
        <v>59</v>
      </c>
      <c r="C41" s="14" t="s">
        <v>60</v>
      </c>
      <c r="D41" s="15" t="n">
        <v>128</v>
      </c>
      <c r="E41" s="15" t="n">
        <v>103</v>
      </c>
      <c r="F41" s="16" t="n">
        <f aca="false">D41+E41</f>
        <v>231</v>
      </c>
      <c r="G41" s="17" t="n">
        <v>404</v>
      </c>
      <c r="H41" s="17" t="n">
        <v>395</v>
      </c>
      <c r="I41" s="16" t="n">
        <f aca="false">G41+H41</f>
        <v>799</v>
      </c>
      <c r="J41" s="17" t="n">
        <v>1651</v>
      </c>
      <c r="K41" s="17" t="n">
        <v>1598</v>
      </c>
      <c r="L41" s="18" t="n">
        <f aca="false">J41+K41</f>
        <v>3249</v>
      </c>
      <c r="M41" s="17" t="n">
        <v>188</v>
      </c>
      <c r="N41" s="17" t="n">
        <v>188</v>
      </c>
      <c r="O41" s="18" t="n">
        <f aca="false">M41+N41</f>
        <v>376</v>
      </c>
    </row>
    <row r="42" customFormat="false" ht="15" hidden="false" customHeight="false" outlineLevel="0" collapsed="false">
      <c r="A42" s="13" t="s">
        <v>61</v>
      </c>
      <c r="B42" s="13" t="s">
        <v>62</v>
      </c>
      <c r="C42" s="14" t="s">
        <v>63</v>
      </c>
      <c r="D42" s="15" t="n">
        <v>281</v>
      </c>
      <c r="E42" s="15" t="n">
        <v>251</v>
      </c>
      <c r="F42" s="16" t="n">
        <f aca="false">D42+E42</f>
        <v>532</v>
      </c>
      <c r="G42" s="17" t="n">
        <v>896</v>
      </c>
      <c r="H42" s="17" t="n">
        <v>803</v>
      </c>
      <c r="I42" s="16" t="n">
        <f aca="false">G42+H42</f>
        <v>1699</v>
      </c>
      <c r="J42" s="17" t="n">
        <v>3651</v>
      </c>
      <c r="K42" s="17" t="n">
        <v>3485</v>
      </c>
      <c r="L42" s="18" t="n">
        <f aca="false">J42+K42</f>
        <v>7136</v>
      </c>
      <c r="M42" s="17" t="n">
        <v>411</v>
      </c>
      <c r="N42" s="17" t="n">
        <v>397</v>
      </c>
      <c r="O42" s="18" t="n">
        <f aca="false">M42+N42</f>
        <v>808</v>
      </c>
    </row>
    <row r="43" customFormat="false" ht="15" hidden="false" customHeight="false" outlineLevel="0" collapsed="false">
      <c r="A43" s="13" t="s">
        <v>64</v>
      </c>
      <c r="B43" s="13" t="s">
        <v>65</v>
      </c>
      <c r="C43" s="14" t="s">
        <v>66</v>
      </c>
      <c r="D43" s="15" t="n">
        <v>103</v>
      </c>
      <c r="E43" s="15" t="n">
        <v>88</v>
      </c>
      <c r="F43" s="16" t="n">
        <f aca="false">D43+E43</f>
        <v>191</v>
      </c>
      <c r="G43" s="17" t="n">
        <v>323</v>
      </c>
      <c r="H43" s="17" t="n">
        <v>320</v>
      </c>
      <c r="I43" s="16" t="n">
        <f aca="false">G43+H43</f>
        <v>643</v>
      </c>
      <c r="J43" s="17" t="n">
        <v>1394</v>
      </c>
      <c r="K43" s="17" t="n">
        <v>1334</v>
      </c>
      <c r="L43" s="18" t="n">
        <f aca="false">J43+K43</f>
        <v>2728</v>
      </c>
      <c r="M43" s="17" t="n">
        <v>202</v>
      </c>
      <c r="N43" s="17" t="n">
        <v>198</v>
      </c>
      <c r="O43" s="18" t="n">
        <f aca="false">M43+N43</f>
        <v>400</v>
      </c>
    </row>
    <row r="44" customFormat="false" ht="15" hidden="false" customHeight="false" outlineLevel="0" collapsed="false">
      <c r="A44" s="13" t="s">
        <v>67</v>
      </c>
      <c r="B44" s="13" t="s">
        <v>68</v>
      </c>
      <c r="C44" s="14" t="s">
        <v>69</v>
      </c>
      <c r="D44" s="15" t="n">
        <v>94</v>
      </c>
      <c r="E44" s="15" t="n">
        <v>99</v>
      </c>
      <c r="F44" s="16" t="n">
        <f aca="false">D44+E44</f>
        <v>193</v>
      </c>
      <c r="G44" s="17" t="n">
        <v>332</v>
      </c>
      <c r="H44" s="17" t="n">
        <v>280</v>
      </c>
      <c r="I44" s="16" t="n">
        <f aca="false">G44+H44</f>
        <v>612</v>
      </c>
      <c r="J44" s="17" t="n">
        <v>1441</v>
      </c>
      <c r="K44" s="17" t="n">
        <v>1417</v>
      </c>
      <c r="L44" s="18" t="n">
        <f aca="false">J44+K44</f>
        <v>2858</v>
      </c>
      <c r="M44" s="17" t="n">
        <v>248</v>
      </c>
      <c r="N44" s="17" t="n">
        <v>227</v>
      </c>
      <c r="O44" s="18" t="n">
        <f aca="false">M44+N44</f>
        <v>475</v>
      </c>
    </row>
    <row r="45" customFormat="false" ht="15" hidden="false" customHeight="false" outlineLevel="0" collapsed="false">
      <c r="A45" s="13" t="s">
        <v>70</v>
      </c>
      <c r="B45" s="13" t="s">
        <v>71</v>
      </c>
      <c r="C45" s="14" t="s">
        <v>72</v>
      </c>
      <c r="D45" s="15" t="n">
        <v>159</v>
      </c>
      <c r="E45" s="15" t="n">
        <v>119</v>
      </c>
      <c r="F45" s="16" t="n">
        <f aca="false">D45+E45</f>
        <v>278</v>
      </c>
      <c r="G45" s="17" t="n">
        <v>454</v>
      </c>
      <c r="H45" s="17" t="n">
        <v>408</v>
      </c>
      <c r="I45" s="16" t="n">
        <f aca="false">G45+H45</f>
        <v>862</v>
      </c>
      <c r="J45" s="17" t="n">
        <v>1989</v>
      </c>
      <c r="K45" s="17" t="n">
        <v>1933</v>
      </c>
      <c r="L45" s="18" t="n">
        <f aca="false">J45+K45</f>
        <v>3922</v>
      </c>
      <c r="M45" s="17" t="n">
        <v>331</v>
      </c>
      <c r="N45" s="17" t="n">
        <v>303</v>
      </c>
      <c r="O45" s="18" t="n">
        <f aca="false">M45+N45</f>
        <v>634</v>
      </c>
    </row>
    <row r="46" customFormat="false" ht="15" hidden="false" customHeight="false" outlineLevel="0" collapsed="false">
      <c r="A46" s="13" t="s">
        <v>73</v>
      </c>
      <c r="B46" s="13" t="s">
        <v>74</v>
      </c>
      <c r="C46" s="14" t="s">
        <v>75</v>
      </c>
      <c r="D46" s="15" t="n">
        <v>275</v>
      </c>
      <c r="E46" s="15" t="n">
        <v>224</v>
      </c>
      <c r="F46" s="16" t="n">
        <f aca="false">D46+E46</f>
        <v>499</v>
      </c>
      <c r="G46" s="17" t="n">
        <v>803</v>
      </c>
      <c r="H46" s="17" t="n">
        <v>780</v>
      </c>
      <c r="I46" s="16" t="n">
        <f aca="false">G46+H46</f>
        <v>1583</v>
      </c>
      <c r="J46" s="17" t="n">
        <v>3342</v>
      </c>
      <c r="K46" s="17" t="n">
        <v>3311</v>
      </c>
      <c r="L46" s="18" t="n">
        <f aca="false">J46+K46</f>
        <v>6653</v>
      </c>
      <c r="M46" s="17" t="n">
        <v>416</v>
      </c>
      <c r="N46" s="17" t="n">
        <v>405</v>
      </c>
      <c r="O46" s="18" t="n">
        <f aca="false">M46+N46</f>
        <v>821</v>
      </c>
    </row>
    <row r="47" customFormat="false" ht="15" hidden="false" customHeight="false" outlineLevel="0" collapsed="false">
      <c r="A47" s="13" t="s">
        <v>76</v>
      </c>
      <c r="B47" s="13" t="s">
        <v>77</v>
      </c>
      <c r="C47" s="14" t="s">
        <v>78</v>
      </c>
      <c r="D47" s="15" t="n">
        <v>183</v>
      </c>
      <c r="E47" s="15" t="n">
        <v>176</v>
      </c>
      <c r="F47" s="16" t="n">
        <f aca="false">D47+E47</f>
        <v>359</v>
      </c>
      <c r="G47" s="17" t="n">
        <v>497</v>
      </c>
      <c r="H47" s="17" t="n">
        <v>472</v>
      </c>
      <c r="I47" s="16" t="n">
        <f aca="false">G47+H47</f>
        <v>969</v>
      </c>
      <c r="J47" s="17" t="n">
        <v>2101</v>
      </c>
      <c r="K47" s="17" t="n">
        <v>1914</v>
      </c>
      <c r="L47" s="18" t="n">
        <f aca="false">J47+K47</f>
        <v>4015</v>
      </c>
      <c r="M47" s="17" t="n">
        <v>212</v>
      </c>
      <c r="N47" s="17" t="n">
        <v>200</v>
      </c>
      <c r="O47" s="18" t="n">
        <f aca="false">M47+N47</f>
        <v>412</v>
      </c>
    </row>
    <row r="48" customFormat="false" ht="15" hidden="false" customHeight="false" outlineLevel="0" collapsed="false">
      <c r="A48" s="19" t="s">
        <v>79</v>
      </c>
      <c r="B48" s="19" t="s">
        <v>80</v>
      </c>
      <c r="C48" s="20" t="s">
        <v>81</v>
      </c>
      <c r="D48" s="15" t="n">
        <v>236</v>
      </c>
      <c r="E48" s="15" t="n">
        <v>246</v>
      </c>
      <c r="F48" s="16" t="n">
        <f aca="false">D48+E48</f>
        <v>482</v>
      </c>
      <c r="G48" s="17" t="n">
        <v>800</v>
      </c>
      <c r="H48" s="17" t="n">
        <v>774</v>
      </c>
      <c r="I48" s="16" t="n">
        <f aca="false">G48+H48</f>
        <v>1574</v>
      </c>
      <c r="J48" s="17" t="n">
        <v>3383</v>
      </c>
      <c r="K48" s="17" t="n">
        <v>3369</v>
      </c>
      <c r="L48" s="18" t="n">
        <f aca="false">J48+K48</f>
        <v>6752</v>
      </c>
      <c r="M48" s="17" t="n">
        <v>437</v>
      </c>
      <c r="N48" s="17" t="n">
        <v>455</v>
      </c>
      <c r="O48" s="18" t="n">
        <f aca="false">M48+N48</f>
        <v>892</v>
      </c>
    </row>
    <row r="49" customFormat="false" ht="15" hidden="false" customHeight="true" outlineLevel="0" collapsed="false">
      <c r="A49" s="21" t="s">
        <v>15</v>
      </c>
      <c r="B49" s="21"/>
      <c r="C49" s="21"/>
      <c r="D49" s="22" t="n">
        <f aca="false">SUM(D33:D48)</f>
        <v>3923</v>
      </c>
      <c r="E49" s="23" t="n">
        <f aca="false">SUM(E33:E48)</f>
        <v>3663</v>
      </c>
      <c r="F49" s="24" t="n">
        <f aca="false">SUM(F33:F48)</f>
        <v>7586</v>
      </c>
      <c r="G49" s="23" t="n">
        <f aca="false">SUM(G33:G48)</f>
        <v>11670</v>
      </c>
      <c r="H49" s="23" t="n">
        <f aca="false">SUM(H33:H48)</f>
        <v>10978</v>
      </c>
      <c r="I49" s="24" t="n">
        <f aca="false">SUM(I33:I48)</f>
        <v>22648</v>
      </c>
      <c r="J49" s="23" t="n">
        <f aca="false">SUM(J33:J48)</f>
        <v>48991</v>
      </c>
      <c r="K49" s="23" t="n">
        <f aca="false">SUM(K33:K48)</f>
        <v>47829</v>
      </c>
      <c r="L49" s="24" t="n">
        <f aca="false">SUM(L33:L48)</f>
        <v>96820</v>
      </c>
      <c r="M49" s="23" t="n">
        <f aca="false">SUM(M33:M48)</f>
        <v>5962</v>
      </c>
      <c r="N49" s="23" t="n">
        <f aca="false">SUM(N33:N48)</f>
        <v>5864</v>
      </c>
      <c r="O49" s="24" t="n">
        <f aca="false">SUM(O33:O48)</f>
        <v>11826</v>
      </c>
    </row>
    <row r="50" customFormat="false" ht="15" hidden="false" customHeight="true" outlineLevel="0" collapsed="false">
      <c r="A50" s="25" t="s">
        <v>31</v>
      </c>
      <c r="B50" s="25"/>
      <c r="C50" s="25"/>
      <c r="D50" s="25"/>
      <c r="E50" s="25"/>
      <c r="F50" s="25"/>
    </row>
    <row r="52" customFormat="false" ht="15" hidden="false" customHeight="true" outlineLevel="0" collapsed="false">
      <c r="A52" s="3" t="s">
        <v>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" hidden="false" customHeight="true" outlineLevel="0" collapsed="false">
      <c r="A53" s="4" t="s">
        <v>8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true" outlineLevel="0" collapsed="false">
      <c r="A54" s="5" t="s">
        <v>5</v>
      </c>
      <c r="B54" s="5" t="s">
        <v>6</v>
      </c>
      <c r="C54" s="5"/>
      <c r="D54" s="6" t="s">
        <v>7</v>
      </c>
      <c r="E54" s="6"/>
      <c r="F54" s="6"/>
      <c r="G54" s="7" t="s">
        <v>8</v>
      </c>
      <c r="H54" s="7"/>
      <c r="I54" s="7"/>
      <c r="J54" s="6" t="s">
        <v>9</v>
      </c>
      <c r="K54" s="6"/>
      <c r="L54" s="6"/>
      <c r="M54" s="8" t="s">
        <v>10</v>
      </c>
      <c r="N54" s="8"/>
      <c r="O54" s="8"/>
    </row>
    <row r="55" customFormat="false" ht="15" hidden="false" customHeight="false" outlineLevel="0" collapsed="false">
      <c r="A55" s="5"/>
      <c r="B55" s="9" t="s">
        <v>11</v>
      </c>
      <c r="C55" s="9" t="s">
        <v>12</v>
      </c>
      <c r="D55" s="10" t="s">
        <v>13</v>
      </c>
      <c r="E55" s="10" t="s">
        <v>14</v>
      </c>
      <c r="F55" s="10" t="s">
        <v>15</v>
      </c>
      <c r="G55" s="10" t="s">
        <v>13</v>
      </c>
      <c r="H55" s="10" t="s">
        <v>14</v>
      </c>
      <c r="I55" s="10" t="s">
        <v>15</v>
      </c>
      <c r="J55" s="10" t="s">
        <v>13</v>
      </c>
      <c r="K55" s="10" t="s">
        <v>14</v>
      </c>
      <c r="L55" s="8" t="s">
        <v>15</v>
      </c>
      <c r="M55" s="11" t="s">
        <v>13</v>
      </c>
      <c r="N55" s="11" t="s">
        <v>14</v>
      </c>
      <c r="O55" s="12" t="s">
        <v>15</v>
      </c>
    </row>
    <row r="56" customFormat="false" ht="15" hidden="false" customHeight="false" outlineLevel="0" collapsed="false">
      <c r="A56" s="13" t="s">
        <v>16</v>
      </c>
      <c r="B56" s="13" t="s">
        <v>39</v>
      </c>
      <c r="C56" s="14" t="s">
        <v>83</v>
      </c>
      <c r="D56" s="15" t="n">
        <v>228</v>
      </c>
      <c r="E56" s="15" t="n">
        <v>228</v>
      </c>
      <c r="F56" s="16" t="n">
        <f aca="false">D56+E56</f>
        <v>456</v>
      </c>
      <c r="G56" s="17" t="n">
        <v>733</v>
      </c>
      <c r="H56" s="17" t="n">
        <v>637</v>
      </c>
      <c r="I56" s="16" t="n">
        <f aca="false">G56+H56</f>
        <v>1370</v>
      </c>
      <c r="J56" s="17" t="n">
        <v>2591</v>
      </c>
      <c r="K56" s="17" t="n">
        <v>2804</v>
      </c>
      <c r="L56" s="18" t="n">
        <f aca="false">J56+K56</f>
        <v>5395</v>
      </c>
      <c r="M56" s="17" t="n">
        <v>339</v>
      </c>
      <c r="N56" s="17" t="n">
        <v>336</v>
      </c>
      <c r="O56" s="18" t="n">
        <f aca="false">M56+N56</f>
        <v>675</v>
      </c>
    </row>
    <row r="57" customFormat="false" ht="15" hidden="false" customHeight="false" outlineLevel="0" collapsed="false">
      <c r="A57" s="13" t="s">
        <v>19</v>
      </c>
      <c r="B57" s="13" t="s">
        <v>41</v>
      </c>
      <c r="C57" s="14" t="s">
        <v>84</v>
      </c>
      <c r="D57" s="15" t="n">
        <v>225</v>
      </c>
      <c r="E57" s="15" t="n">
        <v>235</v>
      </c>
      <c r="F57" s="16" t="n">
        <f aca="false">D57+E57</f>
        <v>460</v>
      </c>
      <c r="G57" s="17" t="n">
        <v>660</v>
      </c>
      <c r="H57" s="17" t="n">
        <v>707</v>
      </c>
      <c r="I57" s="16" t="n">
        <f aca="false">G57+H57</f>
        <v>1367</v>
      </c>
      <c r="J57" s="17" t="n">
        <v>2881</v>
      </c>
      <c r="K57" s="17" t="n">
        <v>3160</v>
      </c>
      <c r="L57" s="18" t="n">
        <f aca="false">J57+K57</f>
        <v>6041</v>
      </c>
      <c r="M57" s="17" t="n">
        <v>446</v>
      </c>
      <c r="N57" s="17" t="n">
        <v>409</v>
      </c>
      <c r="O57" s="18" t="n">
        <f aca="false">M57+N57</f>
        <v>855</v>
      </c>
    </row>
    <row r="58" customFormat="false" ht="15" hidden="false" customHeight="false" outlineLevel="0" collapsed="false">
      <c r="A58" s="13" t="s">
        <v>22</v>
      </c>
      <c r="B58" s="13" t="s">
        <v>43</v>
      </c>
      <c r="C58" s="14" t="s">
        <v>85</v>
      </c>
      <c r="D58" s="15" t="n">
        <v>51</v>
      </c>
      <c r="E58" s="15" t="n">
        <v>45</v>
      </c>
      <c r="F58" s="16" t="n">
        <f aca="false">D58+E58</f>
        <v>96</v>
      </c>
      <c r="G58" s="17" t="n">
        <v>144</v>
      </c>
      <c r="H58" s="17" t="n">
        <v>129</v>
      </c>
      <c r="I58" s="16" t="n">
        <f aca="false">G58+H58</f>
        <v>273</v>
      </c>
      <c r="J58" s="17" t="n">
        <v>581</v>
      </c>
      <c r="K58" s="17" t="n">
        <v>697</v>
      </c>
      <c r="L58" s="18" t="n">
        <f aca="false">J58+K58</f>
        <v>1278</v>
      </c>
      <c r="M58" s="17" t="n">
        <v>120</v>
      </c>
      <c r="N58" s="17" t="n">
        <v>90</v>
      </c>
      <c r="O58" s="18" t="n">
        <f aca="false">M58+N58</f>
        <v>210</v>
      </c>
    </row>
    <row r="59" customFormat="false" ht="15" hidden="false" customHeight="false" outlineLevel="0" collapsed="false">
      <c r="A59" s="13" t="s">
        <v>25</v>
      </c>
      <c r="B59" s="13" t="s">
        <v>45</v>
      </c>
      <c r="C59" s="14" t="s">
        <v>86</v>
      </c>
      <c r="D59" s="15" t="n">
        <v>89</v>
      </c>
      <c r="E59" s="15" t="n">
        <v>76</v>
      </c>
      <c r="F59" s="16" t="n">
        <f aca="false">D59+E59</f>
        <v>165</v>
      </c>
      <c r="G59" s="17" t="n">
        <v>288</v>
      </c>
      <c r="H59" s="17" t="n">
        <v>304</v>
      </c>
      <c r="I59" s="16" t="n">
        <f aca="false">G59+H59</f>
        <v>592</v>
      </c>
      <c r="J59" s="17" t="n">
        <v>1074</v>
      </c>
      <c r="K59" s="17" t="n">
        <v>1203</v>
      </c>
      <c r="L59" s="18" t="n">
        <f aca="false">J59+K59</f>
        <v>2277</v>
      </c>
      <c r="M59" s="17" t="n">
        <v>156</v>
      </c>
      <c r="N59" s="17" t="n">
        <v>144</v>
      </c>
      <c r="O59" s="18" t="n">
        <f aca="false">M59+N59</f>
        <v>300</v>
      </c>
    </row>
    <row r="60" customFormat="false" ht="15" hidden="false" customHeight="false" outlineLevel="0" collapsed="false">
      <c r="A60" s="13" t="s">
        <v>28</v>
      </c>
      <c r="B60" s="13" t="s">
        <v>47</v>
      </c>
      <c r="C60" s="14" t="s">
        <v>87</v>
      </c>
      <c r="D60" s="15" t="n">
        <v>84</v>
      </c>
      <c r="E60" s="15" t="n">
        <v>102</v>
      </c>
      <c r="F60" s="16" t="n">
        <f aca="false">D60+E60</f>
        <v>186</v>
      </c>
      <c r="G60" s="17" t="n">
        <v>336</v>
      </c>
      <c r="H60" s="17" t="n">
        <v>319</v>
      </c>
      <c r="I60" s="16" t="n">
        <f aca="false">G60+H60</f>
        <v>655</v>
      </c>
      <c r="J60" s="17" t="n">
        <v>1278</v>
      </c>
      <c r="K60" s="17" t="n">
        <v>1390</v>
      </c>
      <c r="L60" s="18" t="n">
        <f aca="false">J60+K60</f>
        <v>2668</v>
      </c>
      <c r="M60" s="17" t="n">
        <v>158</v>
      </c>
      <c r="N60" s="17" t="n">
        <v>151</v>
      </c>
      <c r="O60" s="18" t="n">
        <f aca="false">M60+N60</f>
        <v>309</v>
      </c>
    </row>
    <row r="61" customFormat="false" ht="15" hidden="false" customHeight="false" outlineLevel="0" collapsed="false">
      <c r="A61" s="13" t="s">
        <v>49</v>
      </c>
      <c r="B61" s="13" t="s">
        <v>50</v>
      </c>
      <c r="C61" s="14" t="s">
        <v>88</v>
      </c>
      <c r="D61" s="15" t="n">
        <v>170</v>
      </c>
      <c r="E61" s="15" t="n">
        <v>197</v>
      </c>
      <c r="F61" s="16" t="n">
        <f aca="false">D61+E61</f>
        <v>367</v>
      </c>
      <c r="G61" s="17" t="n">
        <v>625</v>
      </c>
      <c r="H61" s="17" t="n">
        <v>552</v>
      </c>
      <c r="I61" s="16" t="n">
        <f aca="false">G61+H61</f>
        <v>1177</v>
      </c>
      <c r="J61" s="17" t="n">
        <v>2312</v>
      </c>
      <c r="K61" s="17" t="n">
        <v>2510</v>
      </c>
      <c r="L61" s="18" t="n">
        <f aca="false">J61+K61</f>
        <v>4822</v>
      </c>
      <c r="M61" s="17" t="n">
        <v>294</v>
      </c>
      <c r="N61" s="17" t="n">
        <v>279</v>
      </c>
      <c r="O61" s="18" t="n">
        <f aca="false">M61+N61</f>
        <v>573</v>
      </c>
    </row>
    <row r="62" customFormat="false" ht="15" hidden="false" customHeight="false" outlineLevel="0" collapsed="false">
      <c r="A62" s="13" t="s">
        <v>52</v>
      </c>
      <c r="B62" s="13" t="s">
        <v>53</v>
      </c>
      <c r="C62" s="14" t="s">
        <v>89</v>
      </c>
      <c r="D62" s="15" t="n">
        <v>148</v>
      </c>
      <c r="E62" s="15" t="n">
        <v>118</v>
      </c>
      <c r="F62" s="16" t="n">
        <f aca="false">D62+E62</f>
        <v>266</v>
      </c>
      <c r="G62" s="17" t="n">
        <v>416</v>
      </c>
      <c r="H62" s="17" t="n">
        <v>405</v>
      </c>
      <c r="I62" s="16" t="n">
        <f aca="false">G62+H62</f>
        <v>821</v>
      </c>
      <c r="J62" s="17" t="n">
        <v>1709</v>
      </c>
      <c r="K62" s="17" t="n">
        <v>1793</v>
      </c>
      <c r="L62" s="18" t="n">
        <f aca="false">J62+K62</f>
        <v>3502</v>
      </c>
      <c r="M62" s="17" t="n">
        <v>213</v>
      </c>
      <c r="N62" s="17" t="n">
        <v>200</v>
      </c>
      <c r="O62" s="18" t="n">
        <f aca="false">M62+N62</f>
        <v>413</v>
      </c>
    </row>
    <row r="63" customFormat="false" ht="15" hidden="false" customHeight="false" outlineLevel="0" collapsed="false">
      <c r="A63" s="13" t="s">
        <v>55</v>
      </c>
      <c r="B63" s="13" t="s">
        <v>56</v>
      </c>
      <c r="C63" s="14" t="s">
        <v>90</v>
      </c>
      <c r="D63" s="15" t="n">
        <v>266</v>
      </c>
      <c r="E63" s="15" t="n">
        <v>223</v>
      </c>
      <c r="F63" s="16" t="n">
        <f aca="false">D63+E63</f>
        <v>489</v>
      </c>
      <c r="G63" s="17" t="n">
        <v>783</v>
      </c>
      <c r="H63" s="17" t="n">
        <v>742</v>
      </c>
      <c r="I63" s="16" t="n">
        <f aca="false">G63+H63</f>
        <v>1525</v>
      </c>
      <c r="J63" s="17" t="n">
        <v>3094</v>
      </c>
      <c r="K63" s="17" t="n">
        <v>3355</v>
      </c>
      <c r="L63" s="18" t="n">
        <f aca="false">J63+K63</f>
        <v>6449</v>
      </c>
      <c r="M63" s="17" t="n">
        <v>394</v>
      </c>
      <c r="N63" s="17" t="n">
        <v>412</v>
      </c>
      <c r="O63" s="18" t="n">
        <f aca="false">M63+N63</f>
        <v>806</v>
      </c>
    </row>
    <row r="64" customFormat="false" ht="15" hidden="false" customHeight="false" outlineLevel="0" collapsed="false">
      <c r="A64" s="13" t="s">
        <v>58</v>
      </c>
      <c r="B64" s="13" t="s">
        <v>59</v>
      </c>
      <c r="C64" s="14" t="s">
        <v>91</v>
      </c>
      <c r="D64" s="15" t="n">
        <v>299</v>
      </c>
      <c r="E64" s="15" t="n">
        <v>281</v>
      </c>
      <c r="F64" s="16" t="n">
        <f aca="false">D64+E64</f>
        <v>580</v>
      </c>
      <c r="G64" s="17" t="n">
        <v>1039</v>
      </c>
      <c r="H64" s="17" t="n">
        <v>967</v>
      </c>
      <c r="I64" s="16" t="n">
        <f aca="false">G64+H64</f>
        <v>2006</v>
      </c>
      <c r="J64" s="17" t="n">
        <v>3962</v>
      </c>
      <c r="K64" s="17" t="n">
        <v>4383</v>
      </c>
      <c r="L64" s="18" t="n">
        <f aca="false">J64+K64</f>
        <v>8345</v>
      </c>
      <c r="M64" s="17" t="n">
        <v>537</v>
      </c>
      <c r="N64" s="17" t="n">
        <v>552</v>
      </c>
      <c r="O64" s="18" t="n">
        <f aca="false">M64+N64</f>
        <v>1089</v>
      </c>
    </row>
    <row r="65" customFormat="false" ht="15" hidden="false" customHeight="false" outlineLevel="0" collapsed="false">
      <c r="A65" s="13" t="s">
        <v>61</v>
      </c>
      <c r="B65" s="13" t="s">
        <v>62</v>
      </c>
      <c r="C65" s="14" t="s">
        <v>92</v>
      </c>
      <c r="D65" s="15" t="n">
        <v>49</v>
      </c>
      <c r="E65" s="15" t="n">
        <v>41</v>
      </c>
      <c r="F65" s="16" t="n">
        <f aca="false">D65+E65</f>
        <v>90</v>
      </c>
      <c r="G65" s="17" t="n">
        <v>122</v>
      </c>
      <c r="H65" s="17" t="n">
        <v>114</v>
      </c>
      <c r="I65" s="16" t="n">
        <f aca="false">G65+H65</f>
        <v>236</v>
      </c>
      <c r="J65" s="17" t="n">
        <v>521</v>
      </c>
      <c r="K65" s="17" t="n">
        <v>589</v>
      </c>
      <c r="L65" s="18" t="n">
        <f aca="false">J65+K65</f>
        <v>1110</v>
      </c>
      <c r="M65" s="17" t="n">
        <v>85</v>
      </c>
      <c r="N65" s="17" t="n">
        <v>82</v>
      </c>
      <c r="O65" s="18" t="n">
        <f aca="false">M65+N65</f>
        <v>167</v>
      </c>
    </row>
    <row r="66" customFormat="false" ht="15" hidden="false" customHeight="false" outlineLevel="0" collapsed="false">
      <c r="A66" s="13" t="s">
        <v>64</v>
      </c>
      <c r="B66" s="13" t="s">
        <v>65</v>
      </c>
      <c r="C66" s="14" t="s">
        <v>93</v>
      </c>
      <c r="D66" s="15" t="n">
        <v>88</v>
      </c>
      <c r="E66" s="15" t="n">
        <v>99</v>
      </c>
      <c r="F66" s="16" t="n">
        <f aca="false">D66+E66</f>
        <v>187</v>
      </c>
      <c r="G66" s="17" t="n">
        <v>301</v>
      </c>
      <c r="H66" s="17" t="n">
        <v>279</v>
      </c>
      <c r="I66" s="16" t="n">
        <f aca="false">G66+H66</f>
        <v>580</v>
      </c>
      <c r="J66" s="17" t="n">
        <v>1180</v>
      </c>
      <c r="K66" s="17" t="n">
        <v>1350</v>
      </c>
      <c r="L66" s="18" t="n">
        <f aca="false">J66+K66</f>
        <v>2530</v>
      </c>
      <c r="M66" s="17" t="n">
        <v>163</v>
      </c>
      <c r="N66" s="17" t="n">
        <v>153</v>
      </c>
      <c r="O66" s="18" t="n">
        <f aca="false">M66+N66</f>
        <v>316</v>
      </c>
    </row>
    <row r="67" customFormat="false" ht="15" hidden="false" customHeight="false" outlineLevel="0" collapsed="false">
      <c r="A67" s="13" t="s">
        <v>67</v>
      </c>
      <c r="B67" s="13" t="s">
        <v>68</v>
      </c>
      <c r="C67" s="14" t="s">
        <v>94</v>
      </c>
      <c r="D67" s="15" t="n">
        <v>140</v>
      </c>
      <c r="E67" s="15" t="n">
        <v>143</v>
      </c>
      <c r="F67" s="16" t="n">
        <f aca="false">D67+E67</f>
        <v>283</v>
      </c>
      <c r="G67" s="17" t="n">
        <v>457</v>
      </c>
      <c r="H67" s="17" t="n">
        <v>461</v>
      </c>
      <c r="I67" s="16" t="n">
        <f aca="false">G67+H67</f>
        <v>918</v>
      </c>
      <c r="J67" s="17" t="n">
        <v>2034</v>
      </c>
      <c r="K67" s="17" t="n">
        <v>2285</v>
      </c>
      <c r="L67" s="18" t="n">
        <f aca="false">J67+K67</f>
        <v>4319</v>
      </c>
      <c r="M67" s="17" t="n">
        <v>308</v>
      </c>
      <c r="N67" s="17" t="n">
        <v>290</v>
      </c>
      <c r="O67" s="18" t="n">
        <f aca="false">M67+N67</f>
        <v>598</v>
      </c>
    </row>
    <row r="68" customFormat="false" ht="15" hidden="false" customHeight="false" outlineLevel="0" collapsed="false">
      <c r="A68" s="13" t="s">
        <v>70</v>
      </c>
      <c r="B68" s="13" t="s">
        <v>71</v>
      </c>
      <c r="C68" s="14" t="s">
        <v>95</v>
      </c>
      <c r="D68" s="15" t="n">
        <v>128</v>
      </c>
      <c r="E68" s="15" t="n">
        <v>129</v>
      </c>
      <c r="F68" s="16" t="n">
        <f aca="false">D68+E68</f>
        <v>257</v>
      </c>
      <c r="G68" s="17" t="n">
        <v>420</v>
      </c>
      <c r="H68" s="17" t="n">
        <v>395</v>
      </c>
      <c r="I68" s="16" t="n">
        <f aca="false">G68+H68</f>
        <v>815</v>
      </c>
      <c r="J68" s="17" t="n">
        <v>1659</v>
      </c>
      <c r="K68" s="17" t="n">
        <v>1882</v>
      </c>
      <c r="L68" s="18" t="n">
        <f aca="false">J68+K68</f>
        <v>3541</v>
      </c>
      <c r="M68" s="17" t="n">
        <v>259</v>
      </c>
      <c r="N68" s="17" t="n">
        <v>253</v>
      </c>
      <c r="O68" s="18" t="n">
        <f aca="false">M68+N68</f>
        <v>512</v>
      </c>
    </row>
    <row r="69" customFormat="false" ht="15" hidden="false" customHeight="false" outlineLevel="0" collapsed="false">
      <c r="A69" s="13" t="s">
        <v>73</v>
      </c>
      <c r="B69" s="13" t="s">
        <v>74</v>
      </c>
      <c r="C69" s="14" t="s">
        <v>96</v>
      </c>
      <c r="D69" s="15" t="n">
        <v>183</v>
      </c>
      <c r="E69" s="15" t="n">
        <v>159</v>
      </c>
      <c r="F69" s="16" t="n">
        <f aca="false">D69+E69</f>
        <v>342</v>
      </c>
      <c r="G69" s="17" t="n">
        <v>532</v>
      </c>
      <c r="H69" s="17" t="n">
        <v>531</v>
      </c>
      <c r="I69" s="16" t="n">
        <f aca="false">G69+H69</f>
        <v>1063</v>
      </c>
      <c r="J69" s="17" t="n">
        <v>2233</v>
      </c>
      <c r="K69" s="17" t="n">
        <v>2515</v>
      </c>
      <c r="L69" s="18" t="n">
        <f aca="false">J69+K69</f>
        <v>4748</v>
      </c>
      <c r="M69" s="17" t="n">
        <v>349</v>
      </c>
      <c r="N69" s="17" t="n">
        <v>375</v>
      </c>
      <c r="O69" s="18" t="n">
        <f aca="false">M69+N69</f>
        <v>724</v>
      </c>
    </row>
    <row r="70" customFormat="false" ht="15" hidden="false" customHeight="false" outlineLevel="0" collapsed="false">
      <c r="A70" s="13" t="s">
        <v>76</v>
      </c>
      <c r="B70" s="13" t="s">
        <v>77</v>
      </c>
      <c r="C70" s="14" t="s">
        <v>97</v>
      </c>
      <c r="D70" s="15" t="n">
        <v>224</v>
      </c>
      <c r="E70" s="15" t="n">
        <v>227</v>
      </c>
      <c r="F70" s="16" t="n">
        <f aca="false">D70+E70</f>
        <v>451</v>
      </c>
      <c r="G70" s="17" t="n">
        <v>694</v>
      </c>
      <c r="H70" s="17" t="n">
        <v>674</v>
      </c>
      <c r="I70" s="16" t="n">
        <f aca="false">G70+H70</f>
        <v>1368</v>
      </c>
      <c r="J70" s="17" t="n">
        <v>2762</v>
      </c>
      <c r="K70" s="17" t="n">
        <v>2974</v>
      </c>
      <c r="L70" s="18" t="n">
        <f aca="false">J70+K70</f>
        <v>5736</v>
      </c>
      <c r="M70" s="17" t="n">
        <v>377</v>
      </c>
      <c r="N70" s="17" t="n">
        <v>353</v>
      </c>
      <c r="O70" s="18" t="n">
        <f aca="false">M70+N70</f>
        <v>730</v>
      </c>
    </row>
    <row r="71" customFormat="false" ht="15" hidden="false" customHeight="false" outlineLevel="0" collapsed="false">
      <c r="A71" s="19" t="s">
        <v>79</v>
      </c>
      <c r="B71" s="19" t="s">
        <v>80</v>
      </c>
      <c r="C71" s="20" t="s">
        <v>98</v>
      </c>
      <c r="D71" s="15" t="n">
        <v>96</v>
      </c>
      <c r="E71" s="15" t="n">
        <v>96</v>
      </c>
      <c r="F71" s="16" t="n">
        <f aca="false">D71+E71</f>
        <v>192</v>
      </c>
      <c r="G71" s="17" t="n">
        <v>296</v>
      </c>
      <c r="H71" s="17" t="n">
        <v>261</v>
      </c>
      <c r="I71" s="16" t="n">
        <f aca="false">G71+H71</f>
        <v>557</v>
      </c>
      <c r="J71" s="17" t="n">
        <v>1137</v>
      </c>
      <c r="K71" s="17" t="n">
        <v>1276</v>
      </c>
      <c r="L71" s="18" t="n">
        <f aca="false">J71+K71</f>
        <v>2413</v>
      </c>
      <c r="M71" s="17" t="n">
        <v>172</v>
      </c>
      <c r="N71" s="17" t="n">
        <v>148</v>
      </c>
      <c r="O71" s="18" t="n">
        <f aca="false">M71+N71</f>
        <v>320</v>
      </c>
    </row>
    <row r="72" customFormat="false" ht="15" hidden="false" customHeight="true" outlineLevel="0" collapsed="false">
      <c r="A72" s="21" t="s">
        <v>15</v>
      </c>
      <c r="B72" s="21"/>
      <c r="C72" s="21"/>
      <c r="D72" s="22" t="n">
        <f aca="false">SUM(D56:D71)</f>
        <v>2468</v>
      </c>
      <c r="E72" s="23" t="n">
        <f aca="false">SUM(E56:E71)</f>
        <v>2399</v>
      </c>
      <c r="F72" s="24" t="n">
        <f aca="false">SUM(F56:F71)</f>
        <v>4867</v>
      </c>
      <c r="G72" s="23" t="n">
        <f aca="false">SUM(G56:G71)</f>
        <v>7846</v>
      </c>
      <c r="H72" s="23" t="n">
        <f aca="false">SUM(H56:H71)</f>
        <v>7477</v>
      </c>
      <c r="I72" s="24" t="n">
        <f aca="false">SUM(I56:I71)</f>
        <v>15323</v>
      </c>
      <c r="J72" s="23" t="n">
        <f aca="false">SUM(J56:J71)</f>
        <v>31008</v>
      </c>
      <c r="K72" s="23" t="n">
        <f aca="false">SUM(K56:K71)</f>
        <v>34166</v>
      </c>
      <c r="L72" s="24" t="n">
        <f aca="false">SUM(L56:L71)</f>
        <v>65174</v>
      </c>
      <c r="M72" s="23" t="n">
        <f aca="false">SUM(M56:M71)</f>
        <v>4370</v>
      </c>
      <c r="N72" s="23" t="n">
        <f aca="false">SUM(N56:N71)</f>
        <v>4227</v>
      </c>
      <c r="O72" s="24" t="n">
        <f aca="false">SUM(O56:O71)</f>
        <v>8597</v>
      </c>
    </row>
    <row r="73" customFormat="false" ht="15" hidden="false" customHeight="true" outlineLevel="0" collapsed="false">
      <c r="A73" s="25" t="s">
        <v>31</v>
      </c>
      <c r="B73" s="25"/>
      <c r="C73" s="25"/>
      <c r="D73" s="25"/>
      <c r="E73" s="25"/>
      <c r="F73" s="25"/>
    </row>
    <row r="75" customFormat="false" ht="15" hidden="false" customHeight="true" outlineLevel="0" collapsed="false">
      <c r="A75" s="3" t="s">
        <v>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" hidden="false" customHeight="true" outlineLevel="0" collapsed="false">
      <c r="A76" s="4" t="s">
        <v>9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" hidden="false" customHeight="true" outlineLevel="0" collapsed="false">
      <c r="A77" s="5" t="s">
        <v>5</v>
      </c>
      <c r="B77" s="5" t="s">
        <v>6</v>
      </c>
      <c r="C77" s="5"/>
      <c r="D77" s="6" t="s">
        <v>7</v>
      </c>
      <c r="E77" s="6"/>
      <c r="F77" s="6"/>
      <c r="G77" s="7" t="s">
        <v>8</v>
      </c>
      <c r="H77" s="7"/>
      <c r="I77" s="7"/>
      <c r="J77" s="6" t="s">
        <v>9</v>
      </c>
      <c r="K77" s="6"/>
      <c r="L77" s="6"/>
      <c r="M77" s="8" t="s">
        <v>10</v>
      </c>
      <c r="N77" s="8"/>
      <c r="O77" s="8"/>
    </row>
    <row r="78" customFormat="false" ht="15" hidden="false" customHeight="false" outlineLevel="0" collapsed="false">
      <c r="A78" s="5"/>
      <c r="B78" s="9" t="s">
        <v>11</v>
      </c>
      <c r="C78" s="9" t="s">
        <v>12</v>
      </c>
      <c r="D78" s="10" t="s">
        <v>13</v>
      </c>
      <c r="E78" s="10" t="s">
        <v>14</v>
      </c>
      <c r="F78" s="10" t="s">
        <v>15</v>
      </c>
      <c r="G78" s="10" t="s">
        <v>13</v>
      </c>
      <c r="H78" s="10" t="s">
        <v>14</v>
      </c>
      <c r="I78" s="10" t="s">
        <v>15</v>
      </c>
      <c r="J78" s="10" t="s">
        <v>13</v>
      </c>
      <c r="K78" s="10" t="s">
        <v>14</v>
      </c>
      <c r="L78" s="8" t="s">
        <v>15</v>
      </c>
      <c r="M78" s="11" t="s">
        <v>13</v>
      </c>
      <c r="N78" s="11" t="s">
        <v>14</v>
      </c>
      <c r="O78" s="12" t="s">
        <v>15</v>
      </c>
    </row>
    <row r="79" customFormat="false" ht="15" hidden="false" customHeight="false" outlineLevel="0" collapsed="false">
      <c r="A79" s="13" t="s">
        <v>16</v>
      </c>
      <c r="B79" s="13" t="s">
        <v>39</v>
      </c>
      <c r="C79" s="14" t="s">
        <v>100</v>
      </c>
      <c r="D79" s="15" t="n">
        <v>93</v>
      </c>
      <c r="E79" s="15" t="n">
        <v>104</v>
      </c>
      <c r="F79" s="16" t="n">
        <f aca="false">D79+E79</f>
        <v>197</v>
      </c>
      <c r="G79" s="17" t="n">
        <v>248</v>
      </c>
      <c r="H79" s="17" t="n">
        <v>214</v>
      </c>
      <c r="I79" s="16" t="n">
        <f aca="false">G79+H79</f>
        <v>462</v>
      </c>
      <c r="J79" s="17" t="n">
        <v>1150</v>
      </c>
      <c r="K79" s="17" t="n">
        <v>1080</v>
      </c>
      <c r="L79" s="18" t="n">
        <f aca="false">J79+K79</f>
        <v>2230</v>
      </c>
      <c r="M79" s="17" t="n">
        <v>128</v>
      </c>
      <c r="N79" s="17" t="n">
        <v>138</v>
      </c>
      <c r="O79" s="18" t="n">
        <f aca="false">M79+N79</f>
        <v>266</v>
      </c>
    </row>
    <row r="80" customFormat="false" ht="15" hidden="false" customHeight="false" outlineLevel="0" collapsed="false">
      <c r="A80" s="13" t="s">
        <v>19</v>
      </c>
      <c r="B80" s="13" t="s">
        <v>41</v>
      </c>
      <c r="C80" s="14" t="s">
        <v>101</v>
      </c>
      <c r="D80" s="15" t="n">
        <v>79</v>
      </c>
      <c r="E80" s="15" t="n">
        <v>42</v>
      </c>
      <c r="F80" s="16" t="n">
        <f aca="false">D80+E80</f>
        <v>121</v>
      </c>
      <c r="G80" s="17" t="n">
        <v>186</v>
      </c>
      <c r="H80" s="17" t="n">
        <v>172</v>
      </c>
      <c r="I80" s="16" t="n">
        <f aca="false">G80+H80</f>
        <v>358</v>
      </c>
      <c r="J80" s="17" t="n">
        <v>889</v>
      </c>
      <c r="K80" s="17" t="n">
        <v>877</v>
      </c>
      <c r="L80" s="18" t="n">
        <f aca="false">J80+K80</f>
        <v>1766</v>
      </c>
      <c r="M80" s="17" t="n">
        <v>130</v>
      </c>
      <c r="N80" s="17" t="n">
        <v>107</v>
      </c>
      <c r="O80" s="18" t="n">
        <f aca="false">M80+N80</f>
        <v>237</v>
      </c>
    </row>
    <row r="81" customFormat="false" ht="15" hidden="false" customHeight="false" outlineLevel="0" collapsed="false">
      <c r="A81" s="13" t="s">
        <v>22</v>
      </c>
      <c r="B81" s="13" t="s">
        <v>43</v>
      </c>
      <c r="C81" s="14" t="s">
        <v>102</v>
      </c>
      <c r="D81" s="15" t="n">
        <v>169</v>
      </c>
      <c r="E81" s="15" t="n">
        <v>157</v>
      </c>
      <c r="F81" s="16" t="n">
        <f aca="false">D81+E81</f>
        <v>326</v>
      </c>
      <c r="G81" s="17" t="n">
        <v>452</v>
      </c>
      <c r="H81" s="17" t="n">
        <v>446</v>
      </c>
      <c r="I81" s="16" t="n">
        <f aca="false">G81+H81</f>
        <v>898</v>
      </c>
      <c r="J81" s="17" t="n">
        <v>2183</v>
      </c>
      <c r="K81" s="17" t="n">
        <v>2139</v>
      </c>
      <c r="L81" s="18" t="n">
        <f aca="false">J81+K81</f>
        <v>4322</v>
      </c>
      <c r="M81" s="17" t="n">
        <v>347</v>
      </c>
      <c r="N81" s="17" t="n">
        <v>281</v>
      </c>
      <c r="O81" s="18" t="n">
        <f aca="false">M81+N81</f>
        <v>628</v>
      </c>
    </row>
    <row r="82" customFormat="false" ht="24" hidden="false" customHeight="false" outlineLevel="0" collapsed="false">
      <c r="A82" s="13" t="s">
        <v>25</v>
      </c>
      <c r="B82" s="13" t="s">
        <v>45</v>
      </c>
      <c r="C82" s="14" t="s">
        <v>103</v>
      </c>
      <c r="D82" s="15" t="n">
        <v>118</v>
      </c>
      <c r="E82" s="15" t="n">
        <v>91</v>
      </c>
      <c r="F82" s="16" t="n">
        <f aca="false">D82+E82</f>
        <v>209</v>
      </c>
      <c r="G82" s="17" t="n">
        <v>348</v>
      </c>
      <c r="H82" s="17" t="n">
        <v>339</v>
      </c>
      <c r="I82" s="16" t="n">
        <f aca="false">G82+H82</f>
        <v>687</v>
      </c>
      <c r="J82" s="17" t="n">
        <v>1514</v>
      </c>
      <c r="K82" s="17" t="n">
        <v>1448</v>
      </c>
      <c r="L82" s="18" t="n">
        <f aca="false">J82+K82</f>
        <v>2962</v>
      </c>
      <c r="M82" s="17" t="n">
        <v>184</v>
      </c>
      <c r="N82" s="17" t="n">
        <v>191</v>
      </c>
      <c r="O82" s="18" t="n">
        <f aca="false">M82+N82</f>
        <v>375</v>
      </c>
    </row>
    <row r="83" customFormat="false" ht="15" hidden="false" customHeight="false" outlineLevel="0" collapsed="false">
      <c r="A83" s="13" t="s">
        <v>28</v>
      </c>
      <c r="B83" s="13" t="s">
        <v>47</v>
      </c>
      <c r="C83" s="14" t="s">
        <v>104</v>
      </c>
      <c r="D83" s="15" t="n">
        <v>147</v>
      </c>
      <c r="E83" s="15" t="n">
        <v>139</v>
      </c>
      <c r="F83" s="16" t="n">
        <f aca="false">D83+E83</f>
        <v>286</v>
      </c>
      <c r="G83" s="17" t="n">
        <v>499</v>
      </c>
      <c r="H83" s="17" t="n">
        <v>444</v>
      </c>
      <c r="I83" s="16" t="n">
        <f aca="false">G83+H83</f>
        <v>943</v>
      </c>
      <c r="J83" s="17" t="n">
        <v>2268</v>
      </c>
      <c r="K83" s="17" t="n">
        <v>2260</v>
      </c>
      <c r="L83" s="18" t="n">
        <f aca="false">J83+K83</f>
        <v>4528</v>
      </c>
      <c r="M83" s="17" t="n">
        <v>302</v>
      </c>
      <c r="N83" s="17" t="n">
        <v>292</v>
      </c>
      <c r="O83" s="18" t="n">
        <f aca="false">M83+N83</f>
        <v>594</v>
      </c>
    </row>
    <row r="84" customFormat="false" ht="15" hidden="false" customHeight="false" outlineLevel="0" collapsed="false">
      <c r="A84" s="13" t="s">
        <v>49</v>
      </c>
      <c r="B84" s="13" t="s">
        <v>50</v>
      </c>
      <c r="C84" s="14" t="s">
        <v>105</v>
      </c>
      <c r="D84" s="15" t="n">
        <v>85</v>
      </c>
      <c r="E84" s="15" t="n">
        <v>48</v>
      </c>
      <c r="F84" s="16" t="n">
        <f aca="false">D84+E84</f>
        <v>133</v>
      </c>
      <c r="G84" s="17" t="n">
        <v>212</v>
      </c>
      <c r="H84" s="17" t="n">
        <v>191</v>
      </c>
      <c r="I84" s="16" t="n">
        <f aca="false">G84+H84</f>
        <v>403</v>
      </c>
      <c r="J84" s="17" t="n">
        <v>940</v>
      </c>
      <c r="K84" s="17" t="n">
        <v>907</v>
      </c>
      <c r="L84" s="18" t="n">
        <f aca="false">J84+K84</f>
        <v>1847</v>
      </c>
      <c r="M84" s="17" t="n">
        <v>136</v>
      </c>
      <c r="N84" s="17" t="n">
        <v>135</v>
      </c>
      <c r="O84" s="18" t="n">
        <f aca="false">M84+N84</f>
        <v>271</v>
      </c>
    </row>
    <row r="85" customFormat="false" ht="15" hidden="false" customHeight="false" outlineLevel="0" collapsed="false">
      <c r="A85" s="13" t="s">
        <v>52</v>
      </c>
      <c r="B85" s="13" t="s">
        <v>53</v>
      </c>
      <c r="C85" s="14" t="s">
        <v>106</v>
      </c>
      <c r="D85" s="15" t="n">
        <v>116</v>
      </c>
      <c r="E85" s="15" t="n">
        <v>111</v>
      </c>
      <c r="F85" s="16" t="n">
        <f aca="false">D85+E85</f>
        <v>227</v>
      </c>
      <c r="G85" s="17" t="n">
        <v>343</v>
      </c>
      <c r="H85" s="17" t="n">
        <v>343</v>
      </c>
      <c r="I85" s="16" t="n">
        <f aca="false">G85+H85</f>
        <v>686</v>
      </c>
      <c r="J85" s="17" t="n">
        <v>1583</v>
      </c>
      <c r="K85" s="17" t="n">
        <v>1559</v>
      </c>
      <c r="L85" s="18" t="n">
        <f aca="false">J85+K85</f>
        <v>3142</v>
      </c>
      <c r="M85" s="17" t="n">
        <v>216</v>
      </c>
      <c r="N85" s="17" t="n">
        <v>222</v>
      </c>
      <c r="O85" s="18" t="n">
        <f aca="false">M85+N85</f>
        <v>438</v>
      </c>
    </row>
    <row r="86" customFormat="false" ht="24" hidden="false" customHeight="false" outlineLevel="0" collapsed="false">
      <c r="A86" s="13" t="s">
        <v>55</v>
      </c>
      <c r="B86" s="13" t="s">
        <v>56</v>
      </c>
      <c r="C86" s="14" t="s">
        <v>107</v>
      </c>
      <c r="D86" s="15" t="n">
        <v>181</v>
      </c>
      <c r="E86" s="15" t="n">
        <v>178</v>
      </c>
      <c r="F86" s="16" t="n">
        <f aca="false">D86+E86</f>
        <v>359</v>
      </c>
      <c r="G86" s="17" t="n">
        <v>519</v>
      </c>
      <c r="H86" s="17" t="n">
        <v>494</v>
      </c>
      <c r="I86" s="16" t="n">
        <f aca="false">G86+H86</f>
        <v>1013</v>
      </c>
      <c r="J86" s="17" t="n">
        <v>2367</v>
      </c>
      <c r="K86" s="17" t="n">
        <v>2328</v>
      </c>
      <c r="L86" s="18" t="n">
        <f aca="false">J86+K86</f>
        <v>4695</v>
      </c>
      <c r="M86" s="17" t="n">
        <v>315</v>
      </c>
      <c r="N86" s="17" t="n">
        <v>307</v>
      </c>
      <c r="O86" s="18" t="n">
        <f aca="false">M86+N86</f>
        <v>622</v>
      </c>
    </row>
    <row r="87" customFormat="false" ht="15" hidden="false" customHeight="false" outlineLevel="0" collapsed="false">
      <c r="A87" s="13" t="s">
        <v>58</v>
      </c>
      <c r="B87" s="13" t="s">
        <v>59</v>
      </c>
      <c r="C87" s="14" t="s">
        <v>108</v>
      </c>
      <c r="D87" s="15" t="n">
        <v>80</v>
      </c>
      <c r="E87" s="15" t="n">
        <v>89</v>
      </c>
      <c r="F87" s="16" t="n">
        <f aca="false">D87+E87</f>
        <v>169</v>
      </c>
      <c r="G87" s="17" t="n">
        <v>239</v>
      </c>
      <c r="H87" s="17" t="n">
        <v>217</v>
      </c>
      <c r="I87" s="16" t="n">
        <f aca="false">G87+H87</f>
        <v>456</v>
      </c>
      <c r="J87" s="17" t="n">
        <v>1139</v>
      </c>
      <c r="K87" s="17" t="n">
        <v>1121</v>
      </c>
      <c r="L87" s="18" t="n">
        <f aca="false">J87+K87</f>
        <v>2260</v>
      </c>
      <c r="M87" s="17" t="n">
        <v>172</v>
      </c>
      <c r="N87" s="17" t="n">
        <v>202</v>
      </c>
      <c r="O87" s="18" t="n">
        <f aca="false">M87+N87</f>
        <v>374</v>
      </c>
    </row>
    <row r="88" customFormat="false" ht="15" hidden="false" customHeight="false" outlineLevel="0" collapsed="false">
      <c r="A88" s="13" t="s">
        <v>61</v>
      </c>
      <c r="B88" s="13" t="s">
        <v>62</v>
      </c>
      <c r="C88" s="14" t="s">
        <v>109</v>
      </c>
      <c r="D88" s="15" t="n">
        <v>100</v>
      </c>
      <c r="E88" s="15" t="n">
        <v>117</v>
      </c>
      <c r="F88" s="16" t="n">
        <f aca="false">D88+E88</f>
        <v>217</v>
      </c>
      <c r="G88" s="17" t="n">
        <v>407</v>
      </c>
      <c r="H88" s="17" t="n">
        <v>341</v>
      </c>
      <c r="I88" s="16" t="n">
        <f aca="false">G88+H88</f>
        <v>748</v>
      </c>
      <c r="J88" s="17" t="n">
        <v>1811</v>
      </c>
      <c r="K88" s="17" t="n">
        <v>1794</v>
      </c>
      <c r="L88" s="18" t="n">
        <f aca="false">J88+K88</f>
        <v>3605</v>
      </c>
      <c r="M88" s="17" t="n">
        <v>278</v>
      </c>
      <c r="N88" s="17" t="n">
        <v>318</v>
      </c>
      <c r="O88" s="18" t="n">
        <f aca="false">M88+N88</f>
        <v>596</v>
      </c>
    </row>
    <row r="89" customFormat="false" ht="15" hidden="false" customHeight="false" outlineLevel="0" collapsed="false">
      <c r="A89" s="13" t="s">
        <v>64</v>
      </c>
      <c r="B89" s="13" t="s">
        <v>65</v>
      </c>
      <c r="C89" s="14" t="s">
        <v>110</v>
      </c>
      <c r="D89" s="15" t="n">
        <v>154</v>
      </c>
      <c r="E89" s="15" t="n">
        <v>152</v>
      </c>
      <c r="F89" s="16" t="n">
        <f aca="false">D89+E89</f>
        <v>306</v>
      </c>
      <c r="G89" s="17" t="n">
        <v>461</v>
      </c>
      <c r="H89" s="17" t="n">
        <v>401</v>
      </c>
      <c r="I89" s="16" t="n">
        <f aca="false">G89+H89</f>
        <v>862</v>
      </c>
      <c r="J89" s="17" t="n">
        <v>2257</v>
      </c>
      <c r="K89" s="17" t="n">
        <v>2236</v>
      </c>
      <c r="L89" s="18" t="n">
        <f aca="false">J89+K89</f>
        <v>4493</v>
      </c>
      <c r="M89" s="17" t="n">
        <v>295</v>
      </c>
      <c r="N89" s="17" t="n">
        <v>272</v>
      </c>
      <c r="O89" s="18" t="n">
        <f aca="false">M89+N89</f>
        <v>567</v>
      </c>
    </row>
    <row r="90" customFormat="false" ht="15" hidden="false" customHeight="false" outlineLevel="0" collapsed="false">
      <c r="A90" s="13" t="s">
        <v>67</v>
      </c>
      <c r="B90" s="13" t="s">
        <v>68</v>
      </c>
      <c r="C90" s="14" t="s">
        <v>111</v>
      </c>
      <c r="D90" s="15" t="n">
        <v>109</v>
      </c>
      <c r="E90" s="15" t="n">
        <v>96</v>
      </c>
      <c r="F90" s="16" t="n">
        <f aca="false">D90+E90</f>
        <v>205</v>
      </c>
      <c r="G90" s="17" t="n">
        <v>305</v>
      </c>
      <c r="H90" s="17" t="n">
        <v>293</v>
      </c>
      <c r="I90" s="16" t="n">
        <f aca="false">G90+H90</f>
        <v>598</v>
      </c>
      <c r="J90" s="17" t="n">
        <v>1473</v>
      </c>
      <c r="K90" s="17" t="n">
        <v>1451</v>
      </c>
      <c r="L90" s="18" t="n">
        <f aca="false">J90+K90</f>
        <v>2924</v>
      </c>
      <c r="M90" s="17" t="n">
        <v>191</v>
      </c>
      <c r="N90" s="17" t="n">
        <v>198</v>
      </c>
      <c r="O90" s="18" t="n">
        <f aca="false">M90+N90</f>
        <v>389</v>
      </c>
    </row>
    <row r="91" customFormat="false" ht="15" hidden="false" customHeight="false" outlineLevel="0" collapsed="false">
      <c r="A91" s="13" t="s">
        <v>70</v>
      </c>
      <c r="B91" s="13" t="s">
        <v>71</v>
      </c>
      <c r="C91" s="14" t="s">
        <v>112</v>
      </c>
      <c r="D91" s="15" t="n">
        <v>100</v>
      </c>
      <c r="E91" s="15" t="n">
        <v>103</v>
      </c>
      <c r="F91" s="16" t="n">
        <f aca="false">D91+E91</f>
        <v>203</v>
      </c>
      <c r="G91" s="17" t="n">
        <v>281</v>
      </c>
      <c r="H91" s="17" t="n">
        <v>248</v>
      </c>
      <c r="I91" s="16" t="n">
        <f aca="false">G91+H91</f>
        <v>529</v>
      </c>
      <c r="J91" s="17" t="n">
        <v>1431</v>
      </c>
      <c r="K91" s="17" t="n">
        <v>1411</v>
      </c>
      <c r="L91" s="18" t="n">
        <f aca="false">J91+K91</f>
        <v>2842</v>
      </c>
      <c r="M91" s="17" t="n">
        <v>257</v>
      </c>
      <c r="N91" s="17" t="n">
        <v>265</v>
      </c>
      <c r="O91" s="18" t="n">
        <f aca="false">M91+N91</f>
        <v>522</v>
      </c>
    </row>
    <row r="92" customFormat="false" ht="15" hidden="false" customHeight="false" outlineLevel="0" collapsed="false">
      <c r="A92" s="13" t="s">
        <v>73</v>
      </c>
      <c r="B92" s="13" t="s">
        <v>74</v>
      </c>
      <c r="C92" s="14" t="s">
        <v>113</v>
      </c>
      <c r="D92" s="15" t="n">
        <v>57</v>
      </c>
      <c r="E92" s="15" t="n">
        <v>62</v>
      </c>
      <c r="F92" s="16" t="n">
        <f aca="false">D92+E92</f>
        <v>119</v>
      </c>
      <c r="G92" s="17" t="n">
        <v>170</v>
      </c>
      <c r="H92" s="17" t="n">
        <v>187</v>
      </c>
      <c r="I92" s="16" t="n">
        <f aca="false">G92+H92</f>
        <v>357</v>
      </c>
      <c r="J92" s="17" t="n">
        <v>802</v>
      </c>
      <c r="K92" s="17" t="n">
        <v>810</v>
      </c>
      <c r="L92" s="18" t="n">
        <f aca="false">J92+K92</f>
        <v>1612</v>
      </c>
      <c r="M92" s="17" t="n">
        <v>148</v>
      </c>
      <c r="N92" s="17" t="n">
        <v>135</v>
      </c>
      <c r="O92" s="18" t="n">
        <f aca="false">M92+N92</f>
        <v>283</v>
      </c>
    </row>
    <row r="93" customFormat="false" ht="15" hidden="false" customHeight="false" outlineLevel="0" collapsed="false">
      <c r="A93" s="13" t="s">
        <v>76</v>
      </c>
      <c r="B93" s="13" t="s">
        <v>77</v>
      </c>
      <c r="C93" s="14" t="s">
        <v>114</v>
      </c>
      <c r="D93" s="15" t="n">
        <v>12</v>
      </c>
      <c r="E93" s="15" t="n">
        <v>11</v>
      </c>
      <c r="F93" s="16" t="n">
        <f aca="false">D93+E93</f>
        <v>23</v>
      </c>
      <c r="G93" s="17" t="n">
        <v>49</v>
      </c>
      <c r="H93" s="17" t="n">
        <v>44</v>
      </c>
      <c r="I93" s="16" t="n">
        <f aca="false">G93+H93</f>
        <v>93</v>
      </c>
      <c r="J93" s="17" t="n">
        <v>245</v>
      </c>
      <c r="K93" s="17" t="n">
        <v>256</v>
      </c>
      <c r="L93" s="18" t="n">
        <f aca="false">J93+K93</f>
        <v>501</v>
      </c>
      <c r="M93" s="17" t="n">
        <v>50</v>
      </c>
      <c r="N93" s="17" t="n">
        <v>55</v>
      </c>
      <c r="O93" s="18" t="n">
        <f aca="false">M93+N93</f>
        <v>105</v>
      </c>
    </row>
    <row r="94" customFormat="false" ht="15" hidden="false" customHeight="false" outlineLevel="0" collapsed="false">
      <c r="A94" s="13" t="s">
        <v>79</v>
      </c>
      <c r="B94" s="13" t="s">
        <v>80</v>
      </c>
      <c r="C94" s="14" t="s">
        <v>115</v>
      </c>
      <c r="D94" s="15" t="n">
        <v>102</v>
      </c>
      <c r="E94" s="15" t="n">
        <v>78</v>
      </c>
      <c r="F94" s="16" t="n">
        <f aca="false">D94+E94</f>
        <v>180</v>
      </c>
      <c r="G94" s="17" t="n">
        <v>336</v>
      </c>
      <c r="H94" s="17" t="n">
        <v>261</v>
      </c>
      <c r="I94" s="16" t="n">
        <f aca="false">G94+H94</f>
        <v>597</v>
      </c>
      <c r="J94" s="17" t="n">
        <v>1301</v>
      </c>
      <c r="K94" s="17" t="n">
        <v>1290</v>
      </c>
      <c r="L94" s="18" t="n">
        <f aca="false">J94+K94</f>
        <v>2591</v>
      </c>
      <c r="M94" s="17" t="n">
        <v>171</v>
      </c>
      <c r="N94" s="17" t="n">
        <v>181</v>
      </c>
      <c r="O94" s="18" t="n">
        <f aca="false">M94+N94</f>
        <v>352</v>
      </c>
    </row>
    <row r="95" customFormat="false" ht="15" hidden="false" customHeight="false" outlineLevel="0" collapsed="false">
      <c r="A95" s="19" t="s">
        <v>116</v>
      </c>
      <c r="B95" s="19" t="s">
        <v>117</v>
      </c>
      <c r="C95" s="20" t="s">
        <v>118</v>
      </c>
      <c r="D95" s="15" t="n">
        <v>121</v>
      </c>
      <c r="E95" s="15" t="n">
        <v>116</v>
      </c>
      <c r="F95" s="16" t="n">
        <f aca="false">D95+E95</f>
        <v>237</v>
      </c>
      <c r="G95" s="17" t="n">
        <v>375</v>
      </c>
      <c r="H95" s="17" t="n">
        <v>362</v>
      </c>
      <c r="I95" s="16" t="n">
        <f aca="false">G95+H95</f>
        <v>737</v>
      </c>
      <c r="J95" s="17" t="n">
        <v>1820</v>
      </c>
      <c r="K95" s="17" t="n">
        <v>1880</v>
      </c>
      <c r="L95" s="18" t="n">
        <f aca="false">J95+K95</f>
        <v>3700</v>
      </c>
      <c r="M95" s="17" t="n">
        <v>267</v>
      </c>
      <c r="N95" s="17" t="n">
        <v>243</v>
      </c>
      <c r="O95" s="18" t="n">
        <f aca="false">M95+N95</f>
        <v>510</v>
      </c>
    </row>
    <row r="96" customFormat="false" ht="15" hidden="false" customHeight="true" outlineLevel="0" collapsed="false">
      <c r="A96" s="21" t="s">
        <v>15</v>
      </c>
      <c r="B96" s="21"/>
      <c r="C96" s="21"/>
      <c r="D96" s="22" t="n">
        <f aca="false">SUM(D79:D95)</f>
        <v>1823</v>
      </c>
      <c r="E96" s="23" t="n">
        <f aca="false">SUM(E79:E95)</f>
        <v>1694</v>
      </c>
      <c r="F96" s="24" t="n">
        <f aca="false">SUM(F79:F95)</f>
        <v>3517</v>
      </c>
      <c r="G96" s="23" t="n">
        <f aca="false">SUM(G79:G95)</f>
        <v>5430</v>
      </c>
      <c r="H96" s="23" t="n">
        <f aca="false">SUM(H79:H95)</f>
        <v>4997</v>
      </c>
      <c r="I96" s="24" t="n">
        <f aca="false">SUM(I79:I95)</f>
        <v>10427</v>
      </c>
      <c r="J96" s="23" t="n">
        <f aca="false">SUM(J79:J95)</f>
        <v>25173</v>
      </c>
      <c r="K96" s="23" t="n">
        <f aca="false">SUM(K79:K95)</f>
        <v>24847</v>
      </c>
      <c r="L96" s="24" t="n">
        <f aca="false">SUM(L79:L95)</f>
        <v>50020</v>
      </c>
      <c r="M96" s="23" t="n">
        <f aca="false">SUM(M79:M95)</f>
        <v>3587</v>
      </c>
      <c r="N96" s="23" t="n">
        <f aca="false">SUM(N79:N95)</f>
        <v>3542</v>
      </c>
      <c r="O96" s="24" t="n">
        <f aca="false">SUM(O79:O95)</f>
        <v>7129</v>
      </c>
    </row>
    <row r="97" customFormat="false" ht="15" hidden="false" customHeight="true" outlineLevel="0" collapsed="false">
      <c r="A97" s="25" t="s">
        <v>31</v>
      </c>
      <c r="B97" s="25"/>
      <c r="C97" s="25"/>
      <c r="D97" s="25"/>
      <c r="E97" s="25"/>
      <c r="F97" s="25"/>
    </row>
    <row r="99" customFormat="false" ht="15" hidden="false" customHeight="true" outlineLevel="0" collapsed="false">
      <c r="A99" s="3" t="s">
        <v>3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5" hidden="false" customHeight="true" outlineLevel="0" collapsed="false">
      <c r="A100" s="4" t="s">
        <v>119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" hidden="false" customHeight="true" outlineLevel="0" collapsed="false">
      <c r="A101" s="5" t="s">
        <v>5</v>
      </c>
      <c r="B101" s="5" t="s">
        <v>6</v>
      </c>
      <c r="C101" s="5"/>
      <c r="D101" s="6" t="s">
        <v>7</v>
      </c>
      <c r="E101" s="6"/>
      <c r="F101" s="6"/>
      <c r="G101" s="7" t="s">
        <v>8</v>
      </c>
      <c r="H101" s="7"/>
      <c r="I101" s="7"/>
      <c r="J101" s="6" t="s">
        <v>9</v>
      </c>
      <c r="K101" s="6"/>
      <c r="L101" s="6"/>
      <c r="M101" s="8" t="s">
        <v>10</v>
      </c>
      <c r="N101" s="8"/>
      <c r="O101" s="8"/>
    </row>
    <row r="102" customFormat="false" ht="15" hidden="false" customHeight="false" outlineLevel="0" collapsed="false">
      <c r="A102" s="5"/>
      <c r="B102" s="9" t="s">
        <v>11</v>
      </c>
      <c r="C102" s="9" t="s">
        <v>12</v>
      </c>
      <c r="D102" s="10" t="s">
        <v>13</v>
      </c>
      <c r="E102" s="10" t="s">
        <v>14</v>
      </c>
      <c r="F102" s="10" t="s">
        <v>15</v>
      </c>
      <c r="G102" s="10" t="s">
        <v>13</v>
      </c>
      <c r="H102" s="10" t="s">
        <v>14</v>
      </c>
      <c r="I102" s="10" t="s">
        <v>15</v>
      </c>
      <c r="J102" s="10" t="s">
        <v>13</v>
      </c>
      <c r="K102" s="10" t="s">
        <v>14</v>
      </c>
      <c r="L102" s="8" t="s">
        <v>15</v>
      </c>
      <c r="M102" s="11" t="s">
        <v>13</v>
      </c>
      <c r="N102" s="11" t="s">
        <v>14</v>
      </c>
      <c r="O102" s="12" t="s">
        <v>15</v>
      </c>
    </row>
    <row r="103" customFormat="false" ht="15" hidden="false" customHeight="false" outlineLevel="0" collapsed="false">
      <c r="A103" s="13" t="s">
        <v>16</v>
      </c>
      <c r="B103" s="13" t="s">
        <v>39</v>
      </c>
      <c r="C103" s="14" t="s">
        <v>120</v>
      </c>
      <c r="D103" s="15" t="n">
        <v>195</v>
      </c>
      <c r="E103" s="15" t="n">
        <v>173</v>
      </c>
      <c r="F103" s="16" t="n">
        <f aca="false">D103+E103</f>
        <v>368</v>
      </c>
      <c r="G103" s="17" t="n">
        <v>580</v>
      </c>
      <c r="H103" s="17" t="n">
        <v>562</v>
      </c>
      <c r="I103" s="16" t="n">
        <f aca="false">G103+H103</f>
        <v>1142</v>
      </c>
      <c r="J103" s="17" t="n">
        <v>2467</v>
      </c>
      <c r="K103" s="17" t="n">
        <v>2431</v>
      </c>
      <c r="L103" s="18" t="n">
        <f aca="false">J103+K103</f>
        <v>4898</v>
      </c>
      <c r="M103" s="17" t="n">
        <v>337</v>
      </c>
      <c r="N103" s="17" t="n">
        <v>360</v>
      </c>
      <c r="O103" s="18" t="n">
        <f aca="false">M103+N103</f>
        <v>697</v>
      </c>
    </row>
    <row r="104" customFormat="false" ht="15" hidden="false" customHeight="false" outlineLevel="0" collapsed="false">
      <c r="A104" s="13" t="s">
        <v>19</v>
      </c>
      <c r="B104" s="13" t="s">
        <v>41</v>
      </c>
      <c r="C104" s="14" t="s">
        <v>121</v>
      </c>
      <c r="D104" s="15" t="n">
        <v>220</v>
      </c>
      <c r="E104" s="15" t="n">
        <v>195</v>
      </c>
      <c r="F104" s="16" t="n">
        <f aca="false">D104+E104</f>
        <v>415</v>
      </c>
      <c r="G104" s="17" t="n">
        <v>538</v>
      </c>
      <c r="H104" s="17" t="n">
        <v>530</v>
      </c>
      <c r="I104" s="16" t="n">
        <f aca="false">G104+H104</f>
        <v>1068</v>
      </c>
      <c r="J104" s="17" t="n">
        <v>2737</v>
      </c>
      <c r="K104" s="17" t="n">
        <v>2620</v>
      </c>
      <c r="L104" s="18" t="n">
        <f aca="false">J104+K104</f>
        <v>5357</v>
      </c>
      <c r="M104" s="17" t="n">
        <v>343</v>
      </c>
      <c r="N104" s="17" t="n">
        <v>354</v>
      </c>
      <c r="O104" s="18" t="n">
        <f aca="false">M104+N104</f>
        <v>697</v>
      </c>
    </row>
    <row r="105" customFormat="false" ht="15" hidden="false" customHeight="false" outlineLevel="0" collapsed="false">
      <c r="A105" s="13" t="s">
        <v>22</v>
      </c>
      <c r="B105" s="13" t="s">
        <v>43</v>
      </c>
      <c r="C105" s="14" t="s">
        <v>122</v>
      </c>
      <c r="D105" s="15" t="n">
        <v>172</v>
      </c>
      <c r="E105" s="15" t="n">
        <v>145</v>
      </c>
      <c r="F105" s="16" t="n">
        <f aca="false">D105+E105</f>
        <v>317</v>
      </c>
      <c r="G105" s="17" t="n">
        <v>439</v>
      </c>
      <c r="H105" s="17" t="n">
        <v>466</v>
      </c>
      <c r="I105" s="16" t="n">
        <f aca="false">G105+H105</f>
        <v>905</v>
      </c>
      <c r="J105" s="17" t="n">
        <v>1972</v>
      </c>
      <c r="K105" s="17" t="n">
        <v>1983</v>
      </c>
      <c r="L105" s="18" t="n">
        <f aca="false">J105+K105</f>
        <v>3955</v>
      </c>
      <c r="M105" s="17" t="n">
        <v>228</v>
      </c>
      <c r="N105" s="17" t="n">
        <v>248</v>
      </c>
      <c r="O105" s="18" t="n">
        <f aca="false">M105+N105</f>
        <v>476</v>
      </c>
    </row>
    <row r="106" customFormat="false" ht="15" hidden="false" customHeight="false" outlineLevel="0" collapsed="false">
      <c r="A106" s="13" t="s">
        <v>25</v>
      </c>
      <c r="B106" s="13" t="s">
        <v>45</v>
      </c>
      <c r="C106" s="14" t="s">
        <v>123</v>
      </c>
      <c r="D106" s="15" t="n">
        <v>299</v>
      </c>
      <c r="E106" s="15" t="n">
        <v>268</v>
      </c>
      <c r="F106" s="16" t="n">
        <f aca="false">D106+E106</f>
        <v>567</v>
      </c>
      <c r="G106" s="17" t="n">
        <v>846</v>
      </c>
      <c r="H106" s="17" t="n">
        <v>790</v>
      </c>
      <c r="I106" s="16" t="n">
        <f aca="false">G106+H106</f>
        <v>1636</v>
      </c>
      <c r="J106" s="17" t="n">
        <v>3535</v>
      </c>
      <c r="K106" s="17" t="n">
        <v>3493</v>
      </c>
      <c r="L106" s="18" t="n">
        <f aca="false">J106+K106</f>
        <v>7028</v>
      </c>
      <c r="M106" s="17" t="n">
        <v>330</v>
      </c>
      <c r="N106" s="17" t="n">
        <v>326</v>
      </c>
      <c r="O106" s="18" t="n">
        <f aca="false">M106+N106</f>
        <v>656</v>
      </c>
    </row>
    <row r="107" customFormat="false" ht="15" hidden="false" customHeight="false" outlineLevel="0" collapsed="false">
      <c r="A107" s="13" t="s">
        <v>28</v>
      </c>
      <c r="B107" s="13" t="s">
        <v>47</v>
      </c>
      <c r="C107" s="14" t="s">
        <v>124</v>
      </c>
      <c r="D107" s="15" t="n">
        <v>154</v>
      </c>
      <c r="E107" s="15" t="n">
        <v>149</v>
      </c>
      <c r="F107" s="16" t="n">
        <f aca="false">D107+E107</f>
        <v>303</v>
      </c>
      <c r="G107" s="17" t="n">
        <v>443</v>
      </c>
      <c r="H107" s="17" t="n">
        <v>394</v>
      </c>
      <c r="I107" s="16" t="n">
        <f aca="false">G107+H107</f>
        <v>837</v>
      </c>
      <c r="J107" s="17" t="n">
        <v>1870</v>
      </c>
      <c r="K107" s="17" t="n">
        <v>1885</v>
      </c>
      <c r="L107" s="18" t="n">
        <f aca="false">J107+K107</f>
        <v>3755</v>
      </c>
      <c r="M107" s="17" t="n">
        <v>278</v>
      </c>
      <c r="N107" s="17" t="n">
        <v>277</v>
      </c>
      <c r="O107" s="18" t="n">
        <f aca="false">M107+N107</f>
        <v>555</v>
      </c>
    </row>
    <row r="108" customFormat="false" ht="15" hidden="false" customHeight="false" outlineLevel="0" collapsed="false">
      <c r="A108" s="13" t="s">
        <v>49</v>
      </c>
      <c r="B108" s="13" t="s">
        <v>50</v>
      </c>
      <c r="C108" s="14" t="s">
        <v>125</v>
      </c>
      <c r="D108" s="15" t="n">
        <v>130</v>
      </c>
      <c r="E108" s="15" t="n">
        <v>110</v>
      </c>
      <c r="F108" s="16" t="n">
        <f aca="false">D108+E108</f>
        <v>240</v>
      </c>
      <c r="G108" s="17" t="n">
        <v>389</v>
      </c>
      <c r="H108" s="17" t="n">
        <v>329</v>
      </c>
      <c r="I108" s="16" t="n">
        <f aca="false">G108+H108</f>
        <v>718</v>
      </c>
      <c r="J108" s="17" t="n">
        <v>1611</v>
      </c>
      <c r="K108" s="17" t="n">
        <v>1539</v>
      </c>
      <c r="L108" s="18" t="n">
        <f aca="false">J108+K108</f>
        <v>3150</v>
      </c>
      <c r="M108" s="17" t="n">
        <v>230</v>
      </c>
      <c r="N108" s="17" t="n">
        <v>221</v>
      </c>
      <c r="O108" s="18" t="n">
        <f aca="false">M108+N108</f>
        <v>451</v>
      </c>
    </row>
    <row r="109" customFormat="false" ht="15" hidden="false" customHeight="false" outlineLevel="0" collapsed="false">
      <c r="A109" s="13" t="s">
        <v>52</v>
      </c>
      <c r="B109" s="13" t="s">
        <v>53</v>
      </c>
      <c r="C109" s="14" t="s">
        <v>126</v>
      </c>
      <c r="D109" s="15" t="n">
        <v>111</v>
      </c>
      <c r="E109" s="15" t="n">
        <v>120</v>
      </c>
      <c r="F109" s="16" t="n">
        <f aca="false">D109+E109</f>
        <v>231</v>
      </c>
      <c r="G109" s="17" t="n">
        <v>429</v>
      </c>
      <c r="H109" s="17" t="n">
        <v>395</v>
      </c>
      <c r="I109" s="16" t="n">
        <f aca="false">G109+H109</f>
        <v>824</v>
      </c>
      <c r="J109" s="17" t="n">
        <v>1794</v>
      </c>
      <c r="K109" s="17" t="n">
        <v>1789</v>
      </c>
      <c r="L109" s="18" t="n">
        <f aca="false">J109+K109</f>
        <v>3583</v>
      </c>
      <c r="M109" s="17" t="n">
        <v>273</v>
      </c>
      <c r="N109" s="17" t="n">
        <v>279</v>
      </c>
      <c r="O109" s="18" t="n">
        <f aca="false">M109+N109</f>
        <v>552</v>
      </c>
    </row>
    <row r="110" customFormat="false" ht="15" hidden="false" customHeight="false" outlineLevel="0" collapsed="false">
      <c r="A110" s="13" t="s">
        <v>55</v>
      </c>
      <c r="B110" s="13" t="s">
        <v>56</v>
      </c>
      <c r="C110" s="14" t="s">
        <v>127</v>
      </c>
      <c r="D110" s="15" t="n">
        <v>95</v>
      </c>
      <c r="E110" s="15" t="n">
        <v>81</v>
      </c>
      <c r="F110" s="16" t="n">
        <f aca="false">D110+E110</f>
        <v>176</v>
      </c>
      <c r="G110" s="17" t="n">
        <v>341</v>
      </c>
      <c r="H110" s="17" t="n">
        <v>353</v>
      </c>
      <c r="I110" s="16" t="n">
        <f aca="false">G110+H110</f>
        <v>694</v>
      </c>
      <c r="J110" s="17" t="n">
        <v>1525</v>
      </c>
      <c r="K110" s="17" t="n">
        <v>1517</v>
      </c>
      <c r="L110" s="18" t="n">
        <f aca="false">J110+K110</f>
        <v>3042</v>
      </c>
      <c r="M110" s="17" t="n">
        <v>241</v>
      </c>
      <c r="N110" s="17" t="n">
        <v>227</v>
      </c>
      <c r="O110" s="18" t="n">
        <f aca="false">M110+N110</f>
        <v>468</v>
      </c>
    </row>
    <row r="111" customFormat="false" ht="15" hidden="false" customHeight="false" outlineLevel="0" collapsed="false">
      <c r="A111" s="13" t="s">
        <v>58</v>
      </c>
      <c r="B111" s="13" t="s">
        <v>59</v>
      </c>
      <c r="C111" s="14" t="s">
        <v>128</v>
      </c>
      <c r="D111" s="15" t="n">
        <v>76</v>
      </c>
      <c r="E111" s="15" t="n">
        <v>69</v>
      </c>
      <c r="F111" s="16" t="n">
        <f aca="false">D111+E111</f>
        <v>145</v>
      </c>
      <c r="G111" s="17" t="n">
        <v>222</v>
      </c>
      <c r="H111" s="17" t="n">
        <v>171</v>
      </c>
      <c r="I111" s="16" t="n">
        <f aca="false">G111+H111</f>
        <v>393</v>
      </c>
      <c r="J111" s="17" t="n">
        <v>951</v>
      </c>
      <c r="K111" s="17" t="n">
        <v>908</v>
      </c>
      <c r="L111" s="18" t="n">
        <f aca="false">J111+K111</f>
        <v>1859</v>
      </c>
      <c r="M111" s="17" t="n">
        <v>114</v>
      </c>
      <c r="N111" s="17" t="n">
        <v>107</v>
      </c>
      <c r="O111" s="18" t="n">
        <f aca="false">M111+N111</f>
        <v>221</v>
      </c>
    </row>
    <row r="112" customFormat="false" ht="15" hidden="false" customHeight="false" outlineLevel="0" collapsed="false">
      <c r="A112" s="13" t="s">
        <v>61</v>
      </c>
      <c r="B112" s="13" t="s">
        <v>62</v>
      </c>
      <c r="C112" s="14" t="s">
        <v>129</v>
      </c>
      <c r="D112" s="15" t="n">
        <v>77</v>
      </c>
      <c r="E112" s="15" t="n">
        <v>66</v>
      </c>
      <c r="F112" s="16" t="n">
        <f aca="false">D112+E112</f>
        <v>143</v>
      </c>
      <c r="G112" s="17" t="n">
        <v>213</v>
      </c>
      <c r="H112" s="17" t="n">
        <v>192</v>
      </c>
      <c r="I112" s="16" t="n">
        <f aca="false">G112+H112</f>
        <v>405</v>
      </c>
      <c r="J112" s="17" t="n">
        <v>1021</v>
      </c>
      <c r="K112" s="17" t="n">
        <v>980</v>
      </c>
      <c r="L112" s="18" t="n">
        <f aca="false">J112+K112</f>
        <v>2001</v>
      </c>
      <c r="M112" s="17" t="n">
        <v>177</v>
      </c>
      <c r="N112" s="17" t="n">
        <v>159</v>
      </c>
      <c r="O112" s="18" t="n">
        <f aca="false">M112+N112</f>
        <v>336</v>
      </c>
    </row>
    <row r="113" customFormat="false" ht="15" hidden="false" customHeight="false" outlineLevel="0" collapsed="false">
      <c r="A113" s="13" t="s">
        <v>64</v>
      </c>
      <c r="B113" s="13" t="s">
        <v>65</v>
      </c>
      <c r="C113" s="14" t="s">
        <v>130</v>
      </c>
      <c r="D113" s="15" t="n">
        <v>78</v>
      </c>
      <c r="E113" s="15" t="n">
        <v>81</v>
      </c>
      <c r="F113" s="16" t="n">
        <f aca="false">D113+E113</f>
        <v>159</v>
      </c>
      <c r="G113" s="17" t="n">
        <v>266</v>
      </c>
      <c r="H113" s="17" t="n">
        <v>244</v>
      </c>
      <c r="I113" s="16" t="n">
        <f aca="false">G113+H113</f>
        <v>510</v>
      </c>
      <c r="J113" s="17" t="n">
        <v>1254</v>
      </c>
      <c r="K113" s="17" t="n">
        <v>1192</v>
      </c>
      <c r="L113" s="18" t="n">
        <f aca="false">J113+K113</f>
        <v>2446</v>
      </c>
      <c r="M113" s="17" t="n">
        <v>208</v>
      </c>
      <c r="N113" s="17" t="n">
        <v>232</v>
      </c>
      <c r="O113" s="18" t="n">
        <f aca="false">M113+N113</f>
        <v>440</v>
      </c>
    </row>
    <row r="114" customFormat="false" ht="15" hidden="false" customHeight="false" outlineLevel="0" collapsed="false">
      <c r="A114" s="13" t="s">
        <v>67</v>
      </c>
      <c r="B114" s="13" t="s">
        <v>68</v>
      </c>
      <c r="C114" s="14" t="s">
        <v>131</v>
      </c>
      <c r="D114" s="15" t="n">
        <v>147</v>
      </c>
      <c r="E114" s="15" t="n">
        <v>145</v>
      </c>
      <c r="F114" s="16" t="n">
        <f aca="false">D114+E114</f>
        <v>292</v>
      </c>
      <c r="G114" s="17" t="n">
        <v>445</v>
      </c>
      <c r="H114" s="17" t="n">
        <v>467</v>
      </c>
      <c r="I114" s="16" t="n">
        <f aca="false">G114+H114</f>
        <v>912</v>
      </c>
      <c r="J114" s="17" t="n">
        <v>1932</v>
      </c>
      <c r="K114" s="17" t="n">
        <v>2034</v>
      </c>
      <c r="L114" s="18" t="n">
        <f aca="false">J114+K114</f>
        <v>3966</v>
      </c>
      <c r="M114" s="17" t="n">
        <v>322</v>
      </c>
      <c r="N114" s="17" t="n">
        <v>315</v>
      </c>
      <c r="O114" s="18" t="n">
        <f aca="false">M114+N114</f>
        <v>637</v>
      </c>
    </row>
    <row r="115" customFormat="false" ht="15" hidden="false" customHeight="false" outlineLevel="0" collapsed="false">
      <c r="A115" s="13" t="s">
        <v>70</v>
      </c>
      <c r="B115" s="13" t="s">
        <v>71</v>
      </c>
      <c r="C115" s="14" t="s">
        <v>132</v>
      </c>
      <c r="D115" s="15" t="n">
        <v>116</v>
      </c>
      <c r="E115" s="15" t="n">
        <v>92</v>
      </c>
      <c r="F115" s="16" t="n">
        <f aca="false">D115+E115</f>
        <v>208</v>
      </c>
      <c r="G115" s="17" t="n">
        <v>272</v>
      </c>
      <c r="H115" s="17" t="n">
        <v>294</v>
      </c>
      <c r="I115" s="16" t="n">
        <f aca="false">G115+H115</f>
        <v>566</v>
      </c>
      <c r="J115" s="17" t="n">
        <v>1209</v>
      </c>
      <c r="K115" s="17" t="n">
        <v>1146</v>
      </c>
      <c r="L115" s="18" t="n">
        <f aca="false">J115+K115</f>
        <v>2355</v>
      </c>
      <c r="M115" s="17" t="n">
        <v>176</v>
      </c>
      <c r="N115" s="17" t="n">
        <v>176</v>
      </c>
      <c r="O115" s="18" t="n">
        <f aca="false">M115+N115</f>
        <v>352</v>
      </c>
    </row>
    <row r="116" customFormat="false" ht="15" hidden="false" customHeight="false" outlineLevel="0" collapsed="false">
      <c r="A116" s="13" t="s">
        <v>73</v>
      </c>
      <c r="B116" s="13" t="s">
        <v>74</v>
      </c>
      <c r="C116" s="14" t="s">
        <v>133</v>
      </c>
      <c r="D116" s="15" t="n">
        <v>134</v>
      </c>
      <c r="E116" s="15" t="n">
        <v>117</v>
      </c>
      <c r="F116" s="16" t="n">
        <f aca="false">D116+E116</f>
        <v>251</v>
      </c>
      <c r="G116" s="17" t="n">
        <v>400</v>
      </c>
      <c r="H116" s="17" t="n">
        <v>321</v>
      </c>
      <c r="I116" s="16" t="n">
        <f aca="false">G116+H116</f>
        <v>721</v>
      </c>
      <c r="J116" s="17" t="n">
        <v>1821</v>
      </c>
      <c r="K116" s="17" t="n">
        <v>1695</v>
      </c>
      <c r="L116" s="18" t="n">
        <f aca="false">J116+K116</f>
        <v>3516</v>
      </c>
      <c r="M116" s="17" t="n">
        <v>244</v>
      </c>
      <c r="N116" s="17" t="n">
        <v>253</v>
      </c>
      <c r="O116" s="18" t="n">
        <f aca="false">M116+N116</f>
        <v>497</v>
      </c>
    </row>
    <row r="117" customFormat="false" ht="15" hidden="false" customHeight="false" outlineLevel="0" collapsed="false">
      <c r="A117" s="13" t="s">
        <v>76</v>
      </c>
      <c r="B117" s="13" t="s">
        <v>77</v>
      </c>
      <c r="C117" s="14" t="s">
        <v>134</v>
      </c>
      <c r="D117" s="15" t="n">
        <v>164</v>
      </c>
      <c r="E117" s="15" t="n">
        <v>165</v>
      </c>
      <c r="F117" s="16" t="n">
        <f aca="false">D117+E117</f>
        <v>329</v>
      </c>
      <c r="G117" s="17" t="n">
        <v>442</v>
      </c>
      <c r="H117" s="17" t="n">
        <v>432</v>
      </c>
      <c r="I117" s="16" t="n">
        <f aca="false">G117+H117</f>
        <v>874</v>
      </c>
      <c r="J117" s="17" t="n">
        <v>2016</v>
      </c>
      <c r="K117" s="17" t="n">
        <v>1985</v>
      </c>
      <c r="L117" s="18" t="n">
        <f aca="false">J117+K117</f>
        <v>4001</v>
      </c>
      <c r="M117" s="17" t="n">
        <v>308</v>
      </c>
      <c r="N117" s="17" t="n">
        <v>335</v>
      </c>
      <c r="O117" s="18" t="n">
        <f aca="false">M117+N117</f>
        <v>643</v>
      </c>
    </row>
    <row r="118" customFormat="false" ht="15" hidden="false" customHeight="false" outlineLevel="0" collapsed="false">
      <c r="A118" s="13" t="s">
        <v>79</v>
      </c>
      <c r="B118" s="13" t="s">
        <v>80</v>
      </c>
      <c r="C118" s="14" t="s">
        <v>135</v>
      </c>
      <c r="D118" s="15" t="n">
        <v>148</v>
      </c>
      <c r="E118" s="15" t="n">
        <v>128</v>
      </c>
      <c r="F118" s="16" t="n">
        <f aca="false">D118+E118</f>
        <v>276</v>
      </c>
      <c r="G118" s="17" t="n">
        <v>423</v>
      </c>
      <c r="H118" s="17" t="n">
        <v>386</v>
      </c>
      <c r="I118" s="16" t="n">
        <f aca="false">G118+H118</f>
        <v>809</v>
      </c>
      <c r="J118" s="17" t="n">
        <v>1878</v>
      </c>
      <c r="K118" s="17" t="n">
        <v>1812</v>
      </c>
      <c r="L118" s="18" t="n">
        <f aca="false">J118+K118</f>
        <v>3690</v>
      </c>
      <c r="M118" s="17" t="n">
        <v>247</v>
      </c>
      <c r="N118" s="17" t="n">
        <v>251</v>
      </c>
      <c r="O118" s="18" t="n">
        <f aca="false">M118+N118</f>
        <v>498</v>
      </c>
    </row>
    <row r="119" customFormat="false" ht="15" hidden="false" customHeight="false" outlineLevel="0" collapsed="false">
      <c r="A119" s="19" t="s">
        <v>116</v>
      </c>
      <c r="B119" s="19" t="s">
        <v>117</v>
      </c>
      <c r="C119" s="20" t="s">
        <v>136</v>
      </c>
      <c r="D119" s="15" t="n">
        <v>149</v>
      </c>
      <c r="E119" s="15" t="n">
        <v>125</v>
      </c>
      <c r="F119" s="16" t="n">
        <f aca="false">D119+E119</f>
        <v>274</v>
      </c>
      <c r="G119" s="17" t="n">
        <v>422</v>
      </c>
      <c r="H119" s="17" t="n">
        <v>414</v>
      </c>
      <c r="I119" s="16" t="n">
        <f aca="false">G119+H119</f>
        <v>836</v>
      </c>
      <c r="J119" s="17" t="n">
        <v>1888</v>
      </c>
      <c r="K119" s="17" t="n">
        <v>1880</v>
      </c>
      <c r="L119" s="18" t="n">
        <f aca="false">J119+K119</f>
        <v>3768</v>
      </c>
      <c r="M119" s="17" t="n">
        <v>245</v>
      </c>
      <c r="N119" s="17" t="n">
        <v>244</v>
      </c>
      <c r="O119" s="18" t="n">
        <f aca="false">M119+N119</f>
        <v>489</v>
      </c>
    </row>
    <row r="120" customFormat="false" ht="15" hidden="false" customHeight="true" outlineLevel="0" collapsed="false">
      <c r="A120" s="21" t="s">
        <v>15</v>
      </c>
      <c r="B120" s="21"/>
      <c r="C120" s="21"/>
      <c r="D120" s="22" t="n">
        <f aca="false">SUM(D103:D119)</f>
        <v>2465</v>
      </c>
      <c r="E120" s="23" t="n">
        <f aca="false">SUM(E103:E119)</f>
        <v>2229</v>
      </c>
      <c r="F120" s="24" t="n">
        <f aca="false">SUM(F103:F119)</f>
        <v>4694</v>
      </c>
      <c r="G120" s="23" t="n">
        <f aca="false">SUM(G103:G119)</f>
        <v>7110</v>
      </c>
      <c r="H120" s="23" t="n">
        <f aca="false">SUM(H103:H119)</f>
        <v>6740</v>
      </c>
      <c r="I120" s="24" t="n">
        <f aca="false">SUM(I103:I119)</f>
        <v>13850</v>
      </c>
      <c r="J120" s="23" t="n">
        <f aca="false">SUM(J103:J119)</f>
        <v>31481</v>
      </c>
      <c r="K120" s="23" t="n">
        <f aca="false">SUM(K103:K119)</f>
        <v>30889</v>
      </c>
      <c r="L120" s="24" t="n">
        <f aca="false">SUM(L103:L119)</f>
        <v>62370</v>
      </c>
      <c r="M120" s="23" t="n">
        <f aca="false">SUM(M103:M119)</f>
        <v>4301</v>
      </c>
      <c r="N120" s="23" t="n">
        <f aca="false">SUM(N103:N119)</f>
        <v>4364</v>
      </c>
      <c r="O120" s="24" t="n">
        <f aca="false">SUM(O103:O119)</f>
        <v>8665</v>
      </c>
    </row>
    <row r="121" customFormat="false" ht="15" hidden="false" customHeight="true" outlineLevel="0" collapsed="false">
      <c r="A121" s="25" t="s">
        <v>31</v>
      </c>
      <c r="B121" s="25"/>
      <c r="C121" s="25"/>
      <c r="D121" s="25"/>
      <c r="E121" s="25"/>
      <c r="F121" s="25"/>
    </row>
    <row r="123" customFormat="false" ht="15" hidden="false" customHeight="true" outlineLevel="0" collapsed="false">
      <c r="A123" s="3" t="s">
        <v>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" hidden="false" customHeight="true" outlineLevel="0" collapsed="false">
      <c r="A124" s="4" t="s">
        <v>137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5" hidden="false" customHeight="true" outlineLevel="0" collapsed="false">
      <c r="A125" s="5" t="s">
        <v>5</v>
      </c>
      <c r="B125" s="5" t="s">
        <v>6</v>
      </c>
      <c r="C125" s="5"/>
      <c r="D125" s="6" t="s">
        <v>7</v>
      </c>
      <c r="E125" s="6"/>
      <c r="F125" s="6"/>
      <c r="G125" s="7" t="s">
        <v>8</v>
      </c>
      <c r="H125" s="7"/>
      <c r="I125" s="7"/>
      <c r="J125" s="6" t="s">
        <v>9</v>
      </c>
      <c r="K125" s="6"/>
      <c r="L125" s="6"/>
      <c r="M125" s="8" t="s">
        <v>10</v>
      </c>
      <c r="N125" s="8"/>
      <c r="O125" s="8"/>
    </row>
    <row r="126" customFormat="false" ht="15" hidden="false" customHeight="false" outlineLevel="0" collapsed="false">
      <c r="A126" s="5"/>
      <c r="B126" s="9" t="s">
        <v>11</v>
      </c>
      <c r="C126" s="9" t="s">
        <v>12</v>
      </c>
      <c r="D126" s="10" t="s">
        <v>13</v>
      </c>
      <c r="E126" s="10" t="s">
        <v>14</v>
      </c>
      <c r="F126" s="10" t="s">
        <v>15</v>
      </c>
      <c r="G126" s="10" t="s">
        <v>13</v>
      </c>
      <c r="H126" s="10" t="s">
        <v>14</v>
      </c>
      <c r="I126" s="10" t="s">
        <v>15</v>
      </c>
      <c r="J126" s="10" t="s">
        <v>13</v>
      </c>
      <c r="K126" s="10" t="s">
        <v>14</v>
      </c>
      <c r="L126" s="8" t="s">
        <v>15</v>
      </c>
      <c r="M126" s="11" t="s">
        <v>13</v>
      </c>
      <c r="N126" s="11" t="s">
        <v>14</v>
      </c>
      <c r="O126" s="12" t="s">
        <v>15</v>
      </c>
    </row>
    <row r="127" customFormat="false" ht="15" hidden="false" customHeight="false" outlineLevel="0" collapsed="false">
      <c r="A127" s="13" t="s">
        <v>16</v>
      </c>
      <c r="B127" s="13" t="s">
        <v>17</v>
      </c>
      <c r="C127" s="14" t="s">
        <v>138</v>
      </c>
      <c r="D127" s="15" t="n">
        <v>154</v>
      </c>
      <c r="E127" s="15" t="n">
        <v>153</v>
      </c>
      <c r="F127" s="16" t="n">
        <f aca="false">D127+E127</f>
        <v>307</v>
      </c>
      <c r="G127" s="17" t="n">
        <v>451</v>
      </c>
      <c r="H127" s="17" t="n">
        <v>428</v>
      </c>
      <c r="I127" s="16" t="n">
        <f aca="false">G127+H127</f>
        <v>879</v>
      </c>
      <c r="J127" s="17" t="n">
        <v>1939</v>
      </c>
      <c r="K127" s="17" t="n">
        <v>1916</v>
      </c>
      <c r="L127" s="18" t="n">
        <f aca="false">J127+K127</f>
        <v>3855</v>
      </c>
      <c r="M127" s="17" t="n">
        <v>213</v>
      </c>
      <c r="N127" s="17" t="n">
        <v>237</v>
      </c>
      <c r="O127" s="18" t="n">
        <f aca="false">M127+N127</f>
        <v>450</v>
      </c>
    </row>
    <row r="128" customFormat="false" ht="15" hidden="false" customHeight="false" outlineLevel="0" collapsed="false">
      <c r="A128" s="13" t="s">
        <v>19</v>
      </c>
      <c r="B128" s="13" t="s">
        <v>20</v>
      </c>
      <c r="C128" s="14" t="s">
        <v>139</v>
      </c>
      <c r="D128" s="15" t="n">
        <v>374</v>
      </c>
      <c r="E128" s="15" t="n">
        <v>346</v>
      </c>
      <c r="F128" s="16" t="n">
        <f aca="false">D128+E128</f>
        <v>720</v>
      </c>
      <c r="G128" s="17" t="n">
        <v>1130</v>
      </c>
      <c r="H128" s="17" t="n">
        <v>1076</v>
      </c>
      <c r="I128" s="16" t="n">
        <f aca="false">G128+H128</f>
        <v>2206</v>
      </c>
      <c r="J128" s="17" t="n">
        <v>4887</v>
      </c>
      <c r="K128" s="17" t="n">
        <v>4937</v>
      </c>
      <c r="L128" s="18" t="n">
        <f aca="false">J128+K128</f>
        <v>9824</v>
      </c>
      <c r="M128" s="17" t="n">
        <v>650</v>
      </c>
      <c r="N128" s="17" t="n">
        <v>635</v>
      </c>
      <c r="O128" s="18" t="n">
        <f aca="false">M128+N128</f>
        <v>1285</v>
      </c>
    </row>
    <row r="129" customFormat="false" ht="15" hidden="false" customHeight="false" outlineLevel="0" collapsed="false">
      <c r="A129" s="13" t="s">
        <v>22</v>
      </c>
      <c r="B129" s="13" t="s">
        <v>23</v>
      </c>
      <c r="C129" s="14" t="s">
        <v>140</v>
      </c>
      <c r="D129" s="15" t="n">
        <v>800</v>
      </c>
      <c r="E129" s="15" t="n">
        <v>713</v>
      </c>
      <c r="F129" s="16" t="n">
        <f aca="false">D129+E129</f>
        <v>1513</v>
      </c>
      <c r="G129" s="17" t="n">
        <v>2528</v>
      </c>
      <c r="H129" s="17" t="n">
        <v>2371</v>
      </c>
      <c r="I129" s="16" t="n">
        <f aca="false">G129+H129</f>
        <v>4899</v>
      </c>
      <c r="J129" s="17" t="n">
        <v>11158</v>
      </c>
      <c r="K129" s="17" t="n">
        <v>11225</v>
      </c>
      <c r="L129" s="18" t="n">
        <f aca="false">J129+K129</f>
        <v>22383</v>
      </c>
      <c r="M129" s="17" t="n">
        <v>1310</v>
      </c>
      <c r="N129" s="17" t="n">
        <v>1295</v>
      </c>
      <c r="O129" s="18" t="n">
        <f aca="false">M129+N129</f>
        <v>2605</v>
      </c>
    </row>
    <row r="130" customFormat="false" ht="15" hidden="false" customHeight="false" outlineLevel="0" collapsed="false">
      <c r="A130" s="13" t="s">
        <v>25</v>
      </c>
      <c r="B130" s="13" t="s">
        <v>26</v>
      </c>
      <c r="C130" s="14" t="s">
        <v>141</v>
      </c>
      <c r="D130" s="15" t="n">
        <v>741</v>
      </c>
      <c r="E130" s="15" t="n">
        <v>737</v>
      </c>
      <c r="F130" s="16" t="n">
        <f aca="false">D130+E130</f>
        <v>1478</v>
      </c>
      <c r="G130" s="17" t="n">
        <v>2450</v>
      </c>
      <c r="H130" s="17" t="n">
        <v>2217</v>
      </c>
      <c r="I130" s="16" t="n">
        <f aca="false">G130+H130</f>
        <v>4667</v>
      </c>
      <c r="J130" s="17" t="n">
        <v>10073</v>
      </c>
      <c r="K130" s="17" t="n">
        <v>9960</v>
      </c>
      <c r="L130" s="18" t="n">
        <f aca="false">J130+K130</f>
        <v>20033</v>
      </c>
      <c r="M130" s="17" t="n">
        <v>1041</v>
      </c>
      <c r="N130" s="17" t="n">
        <v>1166</v>
      </c>
      <c r="O130" s="18" t="n">
        <f aca="false">M130+N130</f>
        <v>2207</v>
      </c>
    </row>
    <row r="131" customFormat="false" ht="15" hidden="false" customHeight="false" outlineLevel="0" collapsed="false">
      <c r="A131" s="19" t="s">
        <v>28</v>
      </c>
      <c r="B131" s="13" t="s">
        <v>29</v>
      </c>
      <c r="C131" s="14" t="s">
        <v>142</v>
      </c>
      <c r="D131" s="15" t="n">
        <v>311</v>
      </c>
      <c r="E131" s="15" t="n">
        <v>288</v>
      </c>
      <c r="F131" s="16" t="n">
        <f aca="false">D131+E131</f>
        <v>599</v>
      </c>
      <c r="G131" s="17" t="n">
        <v>915</v>
      </c>
      <c r="H131" s="17" t="n">
        <v>887</v>
      </c>
      <c r="I131" s="16" t="n">
        <f aca="false">G131+H131</f>
        <v>1802</v>
      </c>
      <c r="J131" s="17" t="n">
        <v>3966</v>
      </c>
      <c r="K131" s="17" t="n">
        <v>3788</v>
      </c>
      <c r="L131" s="18" t="n">
        <f aca="false">J131+K131</f>
        <v>7754</v>
      </c>
      <c r="M131" s="17" t="n">
        <v>425</v>
      </c>
      <c r="N131" s="17" t="n">
        <v>359</v>
      </c>
      <c r="O131" s="18" t="n">
        <f aca="false">M131+N131</f>
        <v>784</v>
      </c>
    </row>
    <row r="132" customFormat="false" ht="15" hidden="false" customHeight="true" outlineLevel="0" collapsed="false">
      <c r="A132" s="21" t="s">
        <v>15</v>
      </c>
      <c r="B132" s="21"/>
      <c r="C132" s="21"/>
      <c r="D132" s="22" t="n">
        <f aca="false">SUM(D127:D131)</f>
        <v>2380</v>
      </c>
      <c r="E132" s="23" t="n">
        <f aca="false">SUM(E127:E131)</f>
        <v>2237</v>
      </c>
      <c r="F132" s="24" t="n">
        <f aca="false">SUM(F127:F131)</f>
        <v>4617</v>
      </c>
      <c r="G132" s="23" t="n">
        <f aca="false">SUM(G127:G131)</f>
        <v>7474</v>
      </c>
      <c r="H132" s="23" t="n">
        <f aca="false">SUM(H127:H131)</f>
        <v>6979</v>
      </c>
      <c r="I132" s="24" t="n">
        <f aca="false">SUM(I127:I131)</f>
        <v>14453</v>
      </c>
      <c r="J132" s="23" t="n">
        <f aca="false">SUM(J127:J131)</f>
        <v>32023</v>
      </c>
      <c r="K132" s="23" t="n">
        <f aca="false">SUM(K127:K131)</f>
        <v>31826</v>
      </c>
      <c r="L132" s="24" t="n">
        <f aca="false">SUM(L127:L131)</f>
        <v>63849</v>
      </c>
      <c r="M132" s="23" t="n">
        <f aca="false">SUM(M127:M131)</f>
        <v>3639</v>
      </c>
      <c r="N132" s="23" t="n">
        <f aca="false">SUM(N127:N131)</f>
        <v>3692</v>
      </c>
      <c r="O132" s="24" t="n">
        <f aca="false">SUM(O127:O131)</f>
        <v>7331</v>
      </c>
    </row>
    <row r="133" customFormat="false" ht="15" hidden="false" customHeight="true" outlineLevel="0" collapsed="false">
      <c r="A133" s="25" t="s">
        <v>31</v>
      </c>
      <c r="B133" s="25"/>
      <c r="C133" s="25"/>
      <c r="D133" s="25"/>
      <c r="E133" s="25"/>
      <c r="F133" s="25"/>
    </row>
  </sheetData>
  <mergeCells count="73">
    <mergeCell ref="A1:O1"/>
    <mergeCell ref="A2:O2"/>
    <mergeCell ref="A3:O3"/>
    <mergeCell ref="A5:O5"/>
    <mergeCell ref="A6:O6"/>
    <mergeCell ref="A7:A8"/>
    <mergeCell ref="B7:C7"/>
    <mergeCell ref="D7:F7"/>
    <mergeCell ref="G7:I7"/>
    <mergeCell ref="J7:L7"/>
    <mergeCell ref="M7:O7"/>
    <mergeCell ref="A14:C14"/>
    <mergeCell ref="A15:F15"/>
    <mergeCell ref="A17:O17"/>
    <mergeCell ref="A18:O18"/>
    <mergeCell ref="A19:A20"/>
    <mergeCell ref="B19:C19"/>
    <mergeCell ref="D19:F19"/>
    <mergeCell ref="G19:I19"/>
    <mergeCell ref="J19:L19"/>
    <mergeCell ref="M19:O19"/>
    <mergeCell ref="A26:C26"/>
    <mergeCell ref="A27:F27"/>
    <mergeCell ref="A29:O29"/>
    <mergeCell ref="A30:O30"/>
    <mergeCell ref="A31:A32"/>
    <mergeCell ref="B31:C31"/>
    <mergeCell ref="D31:F31"/>
    <mergeCell ref="G31:I31"/>
    <mergeCell ref="J31:L31"/>
    <mergeCell ref="M31:O31"/>
    <mergeCell ref="A49:C49"/>
    <mergeCell ref="A50:F50"/>
    <mergeCell ref="A52:O52"/>
    <mergeCell ref="A53:O53"/>
    <mergeCell ref="A54:A55"/>
    <mergeCell ref="B54:C54"/>
    <mergeCell ref="D54:F54"/>
    <mergeCell ref="G54:I54"/>
    <mergeCell ref="J54:L54"/>
    <mergeCell ref="M54:O54"/>
    <mergeCell ref="A72:C72"/>
    <mergeCell ref="A73:F73"/>
    <mergeCell ref="A75:O75"/>
    <mergeCell ref="A76:O76"/>
    <mergeCell ref="A77:A78"/>
    <mergeCell ref="B77:C77"/>
    <mergeCell ref="D77:F77"/>
    <mergeCell ref="G77:I77"/>
    <mergeCell ref="J77:L77"/>
    <mergeCell ref="M77:O77"/>
    <mergeCell ref="A96:C96"/>
    <mergeCell ref="A97:F97"/>
    <mergeCell ref="A99:O99"/>
    <mergeCell ref="A100:O100"/>
    <mergeCell ref="A101:A102"/>
    <mergeCell ref="B101:C101"/>
    <mergeCell ref="D101:F101"/>
    <mergeCell ref="G101:I101"/>
    <mergeCell ref="J101:L101"/>
    <mergeCell ref="M101:O101"/>
    <mergeCell ref="A120:C120"/>
    <mergeCell ref="A121:F121"/>
    <mergeCell ref="A123:O123"/>
    <mergeCell ref="A124:O124"/>
    <mergeCell ref="A125:A126"/>
    <mergeCell ref="B125:C125"/>
    <mergeCell ref="D125:F125"/>
    <mergeCell ref="G125:I125"/>
    <mergeCell ref="J125:L125"/>
    <mergeCell ref="M125:O125"/>
    <mergeCell ref="A132:C132"/>
    <mergeCell ref="A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2:17:34Z</dcterms:created>
  <dc:creator>PIAK</dc:creator>
  <dc:description/>
  <dc:language>en-US</dc:language>
  <cp:lastModifiedBy>HP</cp:lastModifiedBy>
  <cp:lastPrinted>2023-05-31T06:18:45Z</cp:lastPrinted>
  <dcterms:modified xsi:type="dcterms:W3CDTF">2023-06-04T12:58:43Z</dcterms:modified>
  <cp:revision>0</cp:revision>
  <dc:subject/>
  <dc:title/>
</cp:coreProperties>
</file>