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0">
  <si>
    <t xml:space="preserve">Laporan Jumlah Penduduk Berdasarkan Kelompok Umur per Kecamatan</t>
  </si>
  <si>
    <t xml:space="preserve">Kabupaten/Kota : 33.1 CILACAP</t>
  </si>
  <si>
    <t xml:space="preserve">No</t>
  </si>
  <si>
    <t xml:space="preserve">Kecamatan</t>
  </si>
  <si>
    <t xml:space="preserve">0-4</t>
  </si>
  <si>
    <t xml:space="preserve">5-9</t>
  </si>
  <si>
    <t xml:space="preserve">10-14</t>
  </si>
  <si>
    <t xml:space="preserve">Kode</t>
  </si>
  <si>
    <t xml:space="preserve">Nama</t>
  </si>
  <si>
    <t xml:space="preserve">Pria</t>
  </si>
  <si>
    <t xml:space="preserve">Wanita</t>
  </si>
  <si>
    <t xml:space="preserve">Jumlah</t>
  </si>
  <si>
    <t xml:space="preserve">%</t>
  </si>
  <si>
    <t xml:space="preserve">1</t>
  </si>
  <si>
    <t xml:space="preserve">33.1.01</t>
  </si>
  <si>
    <t xml:space="preserve">KEDUNGREJA</t>
  </si>
  <si>
    <t xml:space="preserve">2</t>
  </si>
  <si>
    <t xml:space="preserve">33.1.02</t>
  </si>
  <si>
    <t xml:space="preserve">KESUGIHAN</t>
  </si>
  <si>
    <t xml:space="preserve">3</t>
  </si>
  <si>
    <t xml:space="preserve">33.1.03</t>
  </si>
  <si>
    <t xml:space="preserve">ADIPALA</t>
  </si>
  <si>
    <t xml:space="preserve">4</t>
  </si>
  <si>
    <t xml:space="preserve">33.1.04</t>
  </si>
  <si>
    <t xml:space="preserve">BINANGUN</t>
  </si>
  <si>
    <t xml:space="preserve">5</t>
  </si>
  <si>
    <t xml:space="preserve">33.1.05</t>
  </si>
  <si>
    <t xml:space="preserve">NUSAWUNGU</t>
  </si>
  <si>
    <t xml:space="preserve">6</t>
  </si>
  <si>
    <t xml:space="preserve">33.1.06</t>
  </si>
  <si>
    <t xml:space="preserve">KROYA</t>
  </si>
  <si>
    <t xml:space="preserve">7</t>
  </si>
  <si>
    <t xml:space="preserve">33.1.07</t>
  </si>
  <si>
    <t xml:space="preserve">MAOS</t>
  </si>
  <si>
    <t xml:space="preserve">8</t>
  </si>
  <si>
    <t xml:space="preserve">33.1.08</t>
  </si>
  <si>
    <t xml:space="preserve">JERUKLEGI</t>
  </si>
  <si>
    <t xml:space="preserve">9</t>
  </si>
  <si>
    <t xml:space="preserve">33.1.09</t>
  </si>
  <si>
    <t xml:space="preserve">KAWUNGANTEN</t>
  </si>
  <si>
    <t xml:space="preserve">10</t>
  </si>
  <si>
    <t xml:space="preserve">33.1.10</t>
  </si>
  <si>
    <t xml:space="preserve">GANDRUNGMANGU</t>
  </si>
  <si>
    <t xml:space="preserve">11</t>
  </si>
  <si>
    <t xml:space="preserve">33.1.11</t>
  </si>
  <si>
    <t xml:space="preserve">SIDAREJA</t>
  </si>
  <si>
    <t xml:space="preserve">12</t>
  </si>
  <si>
    <t xml:space="preserve">33.1.12</t>
  </si>
  <si>
    <t xml:space="preserve">KARANGPUCUNG</t>
  </si>
  <si>
    <t xml:space="preserve">13</t>
  </si>
  <si>
    <t xml:space="preserve">33.1.13</t>
  </si>
  <si>
    <t xml:space="preserve">CIMANGGU</t>
  </si>
  <si>
    <t xml:space="preserve">14</t>
  </si>
  <si>
    <t xml:space="preserve">33.1.14</t>
  </si>
  <si>
    <t xml:space="preserve">MAJENANG</t>
  </si>
  <si>
    <t xml:space="preserve">15</t>
  </si>
  <si>
    <t xml:space="preserve">33.1.15</t>
  </si>
  <si>
    <t xml:space="preserve">WANAREJA</t>
  </si>
  <si>
    <t xml:space="preserve">16</t>
  </si>
  <si>
    <t xml:space="preserve">33.1.16</t>
  </si>
  <si>
    <t xml:space="preserve">DAYEUHLUHUR</t>
  </si>
  <si>
    <t xml:space="preserve">17</t>
  </si>
  <si>
    <t xml:space="preserve">33.1.17</t>
  </si>
  <si>
    <t xml:space="preserve">SAMPANG</t>
  </si>
  <si>
    <t xml:space="preserve">18</t>
  </si>
  <si>
    <t xml:space="preserve">33.1.18</t>
  </si>
  <si>
    <t xml:space="preserve">CIPARI</t>
  </si>
  <si>
    <t xml:space="preserve">19</t>
  </si>
  <si>
    <t xml:space="preserve">33.1.19</t>
  </si>
  <si>
    <t xml:space="preserve">PATIMUAN</t>
  </si>
  <si>
    <t xml:space="preserve">20</t>
  </si>
  <si>
    <t xml:space="preserve">33.1.20</t>
  </si>
  <si>
    <t xml:space="preserve">BANTARSARI</t>
  </si>
  <si>
    <t xml:space="preserve">21</t>
  </si>
  <si>
    <t xml:space="preserve">33.1.21</t>
  </si>
  <si>
    <t xml:space="preserve">CILACAP SELATAN</t>
  </si>
  <si>
    <t xml:space="preserve">22</t>
  </si>
  <si>
    <t xml:space="preserve">33.1.22</t>
  </si>
  <si>
    <t xml:space="preserve">CILACAP TENGAH</t>
  </si>
  <si>
    <t xml:space="preserve">23</t>
  </si>
  <si>
    <t xml:space="preserve">33.1.23</t>
  </si>
  <si>
    <t xml:space="preserve">CILACAP UTARA</t>
  </si>
  <si>
    <t xml:space="preserve">24</t>
  </si>
  <si>
    <t xml:space="preserve">33.1.24</t>
  </si>
  <si>
    <t xml:space="preserve">KAMPUNG LAUT</t>
  </si>
  <si>
    <t xml:space="preserve">Jumlah 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&gt;=75</t>
  </si>
  <si>
    <t xml:space="preserve">Sumber: Data DKB Dir. Dukcapil Sem II Tahun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6.28"/>
    <col collapsed="false" customWidth="true" hidden="false" outlineLevel="0" max="6" min="4" style="0" width="9.28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5" min="15" style="0" width="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 t="s">
        <v>5</v>
      </c>
      <c r="I3" s="4"/>
      <c r="J3" s="4"/>
      <c r="K3" s="4"/>
      <c r="L3" s="4" t="s">
        <v>6</v>
      </c>
      <c r="M3" s="4"/>
      <c r="N3" s="4"/>
      <c r="O3" s="4"/>
    </row>
    <row r="4" customFormat="false" ht="15" hidden="false" customHeight="false" outlineLevel="0" collapsed="false">
      <c r="A4" s="3"/>
      <c r="B4" s="3" t="s">
        <v>7</v>
      </c>
      <c r="C4" s="3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9</v>
      </c>
      <c r="M4" s="5" t="s">
        <v>10</v>
      </c>
      <c r="N4" s="4" t="s">
        <v>11</v>
      </c>
      <c r="O4" s="4" t="s">
        <v>12</v>
      </c>
    </row>
    <row r="5" customFormat="false" ht="15" hidden="false" customHeight="false" outlineLevel="0" collapsed="false">
      <c r="A5" s="6" t="s">
        <v>13</v>
      </c>
      <c r="B5" s="7" t="s">
        <v>14</v>
      </c>
      <c r="C5" s="8" t="s">
        <v>15</v>
      </c>
      <c r="D5" s="9" t="n">
        <v>2527</v>
      </c>
      <c r="E5" s="9" t="n">
        <v>2388</v>
      </c>
      <c r="F5" s="10" t="n">
        <f aca="false">SUM(D5:E5)</f>
        <v>4915</v>
      </c>
      <c r="G5" s="11" t="n">
        <f aca="false">F5/J165*100%</f>
        <v>0.0535484714444469</v>
      </c>
      <c r="H5" s="9" t="n">
        <v>3602</v>
      </c>
      <c r="I5" s="9" t="n">
        <v>3416</v>
      </c>
      <c r="J5" s="10" t="n">
        <f aca="false">SUM(H5:I5)</f>
        <v>7018</v>
      </c>
      <c r="K5" s="11" t="n">
        <f aca="false">J5/J165*100%</f>
        <v>0.0764604623798837</v>
      </c>
      <c r="L5" s="9" t="n">
        <v>3825</v>
      </c>
      <c r="M5" s="9" t="n">
        <v>3599</v>
      </c>
      <c r="N5" s="12" t="n">
        <f aca="false">SUM(L5:M5)</f>
        <v>7424</v>
      </c>
      <c r="O5" s="11" t="n">
        <f aca="false">N5/J165*100%</f>
        <v>0.0808837949142571</v>
      </c>
      <c r="Q5" s="13"/>
    </row>
    <row r="6" customFormat="false" ht="15" hidden="false" customHeight="false" outlineLevel="0" collapsed="false">
      <c r="A6" s="6" t="s">
        <v>16</v>
      </c>
      <c r="B6" s="7" t="s">
        <v>17</v>
      </c>
      <c r="C6" s="8" t="s">
        <v>18</v>
      </c>
      <c r="D6" s="9" t="n">
        <v>3923</v>
      </c>
      <c r="E6" s="9" t="n">
        <v>3663</v>
      </c>
      <c r="F6" s="10" t="n">
        <f aca="false">SUM(D6:E6)</f>
        <v>7586</v>
      </c>
      <c r="G6" s="11" t="n">
        <f aca="false">F6/J166*100%</f>
        <v>0.0546226958525346</v>
      </c>
      <c r="H6" s="9" t="n">
        <v>5843</v>
      </c>
      <c r="I6" s="9" t="n">
        <v>5599</v>
      </c>
      <c r="J6" s="10" t="n">
        <f aca="false">SUM(H6:I6)</f>
        <v>11442</v>
      </c>
      <c r="K6" s="11" t="n">
        <f aca="false">J6/J166*100%</f>
        <v>0.0823876728110599</v>
      </c>
      <c r="L6" s="9" t="n">
        <v>5827</v>
      </c>
      <c r="M6" s="9" t="n">
        <v>5379</v>
      </c>
      <c r="N6" s="12" t="n">
        <f aca="false">SUM(L6:M6)</f>
        <v>11206</v>
      </c>
      <c r="O6" s="11" t="n">
        <f aca="false">N6/J166*100%</f>
        <v>0.0806883640552995</v>
      </c>
    </row>
    <row r="7" customFormat="false" ht="15" hidden="false" customHeight="false" outlineLevel="0" collapsed="false">
      <c r="A7" s="6" t="s">
        <v>19</v>
      </c>
      <c r="B7" s="7" t="s">
        <v>20</v>
      </c>
      <c r="C7" s="8" t="s">
        <v>21</v>
      </c>
      <c r="D7" s="9" t="n">
        <v>2468</v>
      </c>
      <c r="E7" s="9" t="n">
        <v>2399</v>
      </c>
      <c r="F7" s="10" t="n">
        <f aca="false">SUM(D7:E7)</f>
        <v>4867</v>
      </c>
      <c r="G7" s="11" t="n">
        <f aca="false">F7/J167*100%</f>
        <v>0.0496592114929394</v>
      </c>
      <c r="H7" s="9" t="n">
        <v>3880</v>
      </c>
      <c r="I7" s="9" t="n">
        <v>3668</v>
      </c>
      <c r="J7" s="10" t="n">
        <f aca="false">SUM(H7:I7)</f>
        <v>7548</v>
      </c>
      <c r="K7" s="11" t="n">
        <f aca="false">J7/J167*100%</f>
        <v>0.0770141212962207</v>
      </c>
      <c r="L7" s="9" t="n">
        <v>3966</v>
      </c>
      <c r="M7" s="9" t="n">
        <v>3809</v>
      </c>
      <c r="N7" s="12" t="n">
        <f aca="false">SUM(L7:M7)</f>
        <v>7775</v>
      </c>
      <c r="O7" s="11" t="n">
        <f aca="false">N7/J167*100%</f>
        <v>0.0793302587543874</v>
      </c>
    </row>
    <row r="8" customFormat="false" ht="15" hidden="false" customHeight="false" outlineLevel="0" collapsed="false">
      <c r="A8" s="6" t="s">
        <v>22</v>
      </c>
      <c r="B8" s="7" t="s">
        <v>23</v>
      </c>
      <c r="C8" s="8" t="s">
        <v>24</v>
      </c>
      <c r="D8" s="9" t="n">
        <v>1823</v>
      </c>
      <c r="E8" s="9" t="n">
        <v>1694</v>
      </c>
      <c r="F8" s="10" t="n">
        <f aca="false">SUM(D8:E8)</f>
        <v>3517</v>
      </c>
      <c r="G8" s="11" t="n">
        <f aca="false">F8/J168*100%</f>
        <v>0.0494704119955551</v>
      </c>
      <c r="H8" s="9" t="n">
        <v>2658</v>
      </c>
      <c r="I8" s="9" t="n">
        <v>2461</v>
      </c>
      <c r="J8" s="10" t="n">
        <f aca="false">SUM(H8:I8)</f>
        <v>5119</v>
      </c>
      <c r="K8" s="11" t="n">
        <f aca="false">J8/J168*100%</f>
        <v>0.0720042760890664</v>
      </c>
      <c r="L8" s="9" t="n">
        <v>2772</v>
      </c>
      <c r="M8" s="9" t="n">
        <v>2536</v>
      </c>
      <c r="N8" s="12" t="n">
        <f aca="false">SUM(L8:M8)</f>
        <v>5308</v>
      </c>
      <c r="O8" s="11" t="n">
        <f aca="false">N8/J168*100%</f>
        <v>0.0746627656731324</v>
      </c>
    </row>
    <row r="9" customFormat="false" ht="15" hidden="false" customHeight="false" outlineLevel="0" collapsed="false">
      <c r="A9" s="6" t="s">
        <v>25</v>
      </c>
      <c r="B9" s="7" t="s">
        <v>26</v>
      </c>
      <c r="C9" s="8" t="s">
        <v>27</v>
      </c>
      <c r="D9" s="9" t="n">
        <v>2465</v>
      </c>
      <c r="E9" s="9" t="n">
        <v>2229</v>
      </c>
      <c r="F9" s="10" t="n">
        <f aca="false">SUM(D9:E9)</f>
        <v>4694</v>
      </c>
      <c r="G9" s="11" t="n">
        <f aca="false">F9/J169*100%</f>
        <v>0.0524006742651738</v>
      </c>
      <c r="H9" s="9" t="n">
        <v>3397</v>
      </c>
      <c r="I9" s="9" t="n">
        <v>3287</v>
      </c>
      <c r="J9" s="10" t="n">
        <f aca="false">SUM(H9:I9)</f>
        <v>6684</v>
      </c>
      <c r="K9" s="11" t="n">
        <f aca="false">J9/J169*100%</f>
        <v>0.0746157023409504</v>
      </c>
      <c r="L9" s="9" t="n">
        <v>3713</v>
      </c>
      <c r="M9" s="9" t="n">
        <v>3453</v>
      </c>
      <c r="N9" s="12" t="n">
        <f aca="false">SUM(L9:M9)</f>
        <v>7166</v>
      </c>
      <c r="O9" s="11" t="n">
        <f aca="false">N9/J169*100%</f>
        <v>0.0799964277341788</v>
      </c>
    </row>
    <row r="10" customFormat="false" ht="15" hidden="false" customHeight="false" outlineLevel="0" collapsed="false">
      <c r="A10" s="6" t="s">
        <v>28</v>
      </c>
      <c r="B10" s="7" t="s">
        <v>29</v>
      </c>
      <c r="C10" s="8" t="s">
        <v>30</v>
      </c>
      <c r="D10" s="9" t="n">
        <v>3268</v>
      </c>
      <c r="E10" s="9" t="n">
        <v>2943</v>
      </c>
      <c r="F10" s="10" t="n">
        <f aca="false">SUM(D10:E10)</f>
        <v>6211</v>
      </c>
      <c r="G10" s="11" t="n">
        <f aca="false">F10/J170*100%</f>
        <v>0.0522591501893143</v>
      </c>
      <c r="H10" s="9" t="n">
        <v>4685</v>
      </c>
      <c r="I10" s="9" t="n">
        <v>4252</v>
      </c>
      <c r="J10" s="10" t="n">
        <f aca="false">SUM(H10:I10)</f>
        <v>8937</v>
      </c>
      <c r="K10" s="11" t="n">
        <f aca="false">J10/J170*100%</f>
        <v>0.0751956247370635</v>
      </c>
      <c r="L10" s="9" t="n">
        <v>4841</v>
      </c>
      <c r="M10" s="9" t="n">
        <v>4481</v>
      </c>
      <c r="N10" s="12" t="n">
        <f aca="false">SUM(L10:M10)</f>
        <v>9322</v>
      </c>
      <c r="O10" s="11" t="n">
        <f aca="false">N10/J170*100%</f>
        <v>0.0784350021034918</v>
      </c>
    </row>
    <row r="11" customFormat="false" ht="15" hidden="false" customHeight="false" outlineLevel="0" collapsed="false">
      <c r="A11" s="6" t="s">
        <v>31</v>
      </c>
      <c r="B11" s="7" t="s">
        <v>32</v>
      </c>
      <c r="C11" s="8" t="s">
        <v>33</v>
      </c>
      <c r="D11" s="9" t="n">
        <v>1085</v>
      </c>
      <c r="E11" s="9" t="n">
        <v>1038</v>
      </c>
      <c r="F11" s="10" t="n">
        <f aca="false">SUM(D11:E11)</f>
        <v>2123</v>
      </c>
      <c r="G11" s="11" t="n">
        <f aca="false">F11/J171*100%</f>
        <v>0.0441482282482116</v>
      </c>
      <c r="H11" s="9" t="n">
        <v>1726</v>
      </c>
      <c r="I11" s="9" t="n">
        <v>1676</v>
      </c>
      <c r="J11" s="10" t="n">
        <f aca="false">SUM(H11:I11)</f>
        <v>3402</v>
      </c>
      <c r="K11" s="11" t="n">
        <f aca="false">J11/J171*100%</f>
        <v>0.0707453002828148</v>
      </c>
      <c r="L11" s="9" t="n">
        <v>1899</v>
      </c>
      <c r="M11" s="9" t="n">
        <v>1731</v>
      </c>
      <c r="N11" s="12" t="n">
        <f aca="false">SUM(L11:M11)</f>
        <v>3630</v>
      </c>
      <c r="O11" s="11" t="n">
        <f aca="false">N11/J171*100%</f>
        <v>0.0754866078855432</v>
      </c>
    </row>
    <row r="12" customFormat="false" ht="15" hidden="false" customHeight="false" outlineLevel="0" collapsed="false">
      <c r="A12" s="6" t="s">
        <v>34</v>
      </c>
      <c r="B12" s="7" t="s">
        <v>35</v>
      </c>
      <c r="C12" s="8" t="s">
        <v>36</v>
      </c>
      <c r="D12" s="9" t="n">
        <v>2251</v>
      </c>
      <c r="E12" s="9" t="n">
        <v>2168</v>
      </c>
      <c r="F12" s="10" t="n">
        <f aca="false">SUM(D12:E12)</f>
        <v>4419</v>
      </c>
      <c r="G12" s="11" t="n">
        <f aca="false">F12/J172*100%</f>
        <v>0.0555171677324522</v>
      </c>
      <c r="H12" s="9" t="n">
        <v>3341</v>
      </c>
      <c r="I12" s="9" t="n">
        <v>3088</v>
      </c>
      <c r="J12" s="10" t="n">
        <f aca="false">SUM(H12:I12)</f>
        <v>6429</v>
      </c>
      <c r="K12" s="11" t="n">
        <f aca="false">J12/J172*100%</f>
        <v>0.0807693757302411</v>
      </c>
      <c r="L12" s="9" t="n">
        <v>3486</v>
      </c>
      <c r="M12" s="9" t="n">
        <v>3204</v>
      </c>
      <c r="N12" s="12" t="n">
        <f aca="false">SUM(L12:M12)</f>
        <v>6690</v>
      </c>
      <c r="O12" s="11" t="n">
        <f aca="false">N12/J172*100%</f>
        <v>0.0840483937836853</v>
      </c>
    </row>
    <row r="13" customFormat="false" ht="15" hidden="false" customHeight="false" outlineLevel="0" collapsed="false">
      <c r="A13" s="6" t="s">
        <v>37</v>
      </c>
      <c r="B13" s="7" t="s">
        <v>38</v>
      </c>
      <c r="C13" s="8" t="s">
        <v>39</v>
      </c>
      <c r="D13" s="9" t="n">
        <v>2343</v>
      </c>
      <c r="E13" s="9" t="n">
        <v>2155</v>
      </c>
      <c r="F13" s="10" t="n">
        <f aca="false">SUM(D13:E13)</f>
        <v>4498</v>
      </c>
      <c r="G13" s="11" t="n">
        <f aca="false">F13/J173*100%</f>
        <v>0.050884079776463</v>
      </c>
      <c r="H13" s="9" t="n">
        <v>3626</v>
      </c>
      <c r="I13" s="9" t="n">
        <v>3348</v>
      </c>
      <c r="J13" s="10" t="n">
        <f aca="false">SUM(H13:I13)</f>
        <v>6974</v>
      </c>
      <c r="K13" s="11" t="n">
        <f aca="false">J13/J173*100%</f>
        <v>0.078894080115841</v>
      </c>
      <c r="L13" s="9" t="n">
        <v>3707</v>
      </c>
      <c r="M13" s="9" t="n">
        <v>3580</v>
      </c>
      <c r="N13" s="12" t="n">
        <f aca="false">SUM(L13:M13)</f>
        <v>7287</v>
      </c>
      <c r="O13" s="11" t="n">
        <f aca="false">N13/J173*100%</f>
        <v>0.0824349242621356</v>
      </c>
    </row>
    <row r="14" customFormat="false" ht="15" hidden="false" customHeight="false" outlineLevel="0" collapsed="false">
      <c r="A14" s="6" t="s">
        <v>40</v>
      </c>
      <c r="B14" s="7" t="s">
        <v>41</v>
      </c>
      <c r="C14" s="8" t="s">
        <v>42</v>
      </c>
      <c r="D14" s="9" t="n">
        <v>3379</v>
      </c>
      <c r="E14" s="9" t="n">
        <v>2957</v>
      </c>
      <c r="F14" s="10" t="n">
        <f aca="false">SUM(D14:E14)</f>
        <v>6336</v>
      </c>
      <c r="G14" s="11" t="n">
        <f aca="false">F14/J174*100%</f>
        <v>0.0554354958659609</v>
      </c>
      <c r="H14" s="9" t="n">
        <v>4538</v>
      </c>
      <c r="I14" s="9" t="n">
        <v>4299</v>
      </c>
      <c r="J14" s="10" t="n">
        <f aca="false">SUM(H14:I14)</f>
        <v>8837</v>
      </c>
      <c r="K14" s="11" t="n">
        <f aca="false">J14/J174*100%</f>
        <v>0.0773174679557286</v>
      </c>
      <c r="L14" s="9" t="n">
        <v>4779</v>
      </c>
      <c r="M14" s="9" t="n">
        <v>4250</v>
      </c>
      <c r="N14" s="12" t="n">
        <f aca="false">SUM(L14:M14)</f>
        <v>9029</v>
      </c>
      <c r="O14" s="11" t="n">
        <f aca="false">N14/J174*100%</f>
        <v>0.0789973314668183</v>
      </c>
    </row>
    <row r="15" customFormat="false" ht="15" hidden="false" customHeight="false" outlineLevel="0" collapsed="false">
      <c r="A15" s="6" t="s">
        <v>43</v>
      </c>
      <c r="B15" s="7" t="s">
        <v>44</v>
      </c>
      <c r="C15" s="8" t="s">
        <v>45</v>
      </c>
      <c r="D15" s="9" t="n">
        <v>1643</v>
      </c>
      <c r="E15" s="9" t="n">
        <v>1563</v>
      </c>
      <c r="F15" s="10" t="n">
        <f aca="false">SUM(D15:E15)</f>
        <v>3206</v>
      </c>
      <c r="G15" s="11" t="n">
        <f aca="false">F15/J175*100%</f>
        <v>0.0497571120388621</v>
      </c>
      <c r="H15" s="9" t="n">
        <v>2430</v>
      </c>
      <c r="I15" s="9" t="n">
        <v>2335</v>
      </c>
      <c r="J15" s="10" t="n">
        <f aca="false">SUM(H15:I15)</f>
        <v>4765</v>
      </c>
      <c r="K15" s="11" t="n">
        <f aca="false">J15/J175*100%</f>
        <v>0.0739527881675539</v>
      </c>
      <c r="L15" s="9" t="n">
        <v>2635</v>
      </c>
      <c r="M15" s="9" t="n">
        <v>2441</v>
      </c>
      <c r="N15" s="12" t="n">
        <f aca="false">SUM(L15:M15)</f>
        <v>5076</v>
      </c>
      <c r="O15" s="11" t="n">
        <f aca="false">N15/J175*100%</f>
        <v>0.0787795073952788</v>
      </c>
    </row>
    <row r="16" customFormat="false" ht="15" hidden="false" customHeight="false" outlineLevel="0" collapsed="false">
      <c r="A16" s="6" t="s">
        <v>46</v>
      </c>
      <c r="B16" s="7" t="s">
        <v>47</v>
      </c>
      <c r="C16" s="8" t="s">
        <v>48</v>
      </c>
      <c r="D16" s="9" t="n">
        <v>2065</v>
      </c>
      <c r="E16" s="9" t="n">
        <v>1880</v>
      </c>
      <c r="F16" s="10" t="n">
        <f aca="false">SUM(D16:E16)</f>
        <v>3945</v>
      </c>
      <c r="G16" s="11" t="n">
        <f aca="false">F16/J176*100%</f>
        <v>0.0476041075889032</v>
      </c>
      <c r="H16" s="9" t="n">
        <v>2967</v>
      </c>
      <c r="I16" s="9" t="n">
        <v>2801</v>
      </c>
      <c r="J16" s="10" t="n">
        <f aca="false">SUM(H16:I16)</f>
        <v>5768</v>
      </c>
      <c r="K16" s="11" t="n">
        <f aca="false">J16/J176*100%</f>
        <v>0.0696021527434205</v>
      </c>
      <c r="L16" s="9" t="n">
        <v>3222</v>
      </c>
      <c r="M16" s="9" t="n">
        <v>2907</v>
      </c>
      <c r="N16" s="12" t="n">
        <f aca="false">SUM(L16:M16)</f>
        <v>6129</v>
      </c>
      <c r="O16" s="11" t="n">
        <f aca="false">N16/J176*100%</f>
        <v>0.0739583207635964</v>
      </c>
    </row>
    <row r="17" customFormat="false" ht="15" hidden="false" customHeight="false" outlineLevel="0" collapsed="false">
      <c r="A17" s="6" t="s">
        <v>49</v>
      </c>
      <c r="B17" s="7" t="s">
        <v>50</v>
      </c>
      <c r="C17" s="8" t="s">
        <v>51</v>
      </c>
      <c r="D17" s="9" t="n">
        <v>2694</v>
      </c>
      <c r="E17" s="9" t="n">
        <v>2526</v>
      </c>
      <c r="F17" s="10" t="n">
        <f aca="false">SUM(D17:E17)</f>
        <v>5220</v>
      </c>
      <c r="G17" s="11" t="n">
        <f aca="false">F17/J177*100%</f>
        <v>0.0484837226582455</v>
      </c>
      <c r="H17" s="9" t="n">
        <v>4197</v>
      </c>
      <c r="I17" s="9" t="n">
        <v>3978</v>
      </c>
      <c r="J17" s="10" t="n">
        <f aca="false">SUM(H17:I17)</f>
        <v>8175</v>
      </c>
      <c r="K17" s="11" t="n">
        <f aca="false">J17/J177*100%</f>
        <v>0.0759299679561603</v>
      </c>
      <c r="L17" s="9" t="n">
        <v>4471</v>
      </c>
      <c r="M17" s="9" t="n">
        <v>4006</v>
      </c>
      <c r="N17" s="12" t="n">
        <f aca="false">SUM(L17:M17)</f>
        <v>8477</v>
      </c>
      <c r="O17" s="11" t="n">
        <f aca="false">N17/J177*100%</f>
        <v>0.0787349649375377</v>
      </c>
    </row>
    <row r="18" customFormat="false" ht="15" hidden="false" customHeight="false" outlineLevel="0" collapsed="false">
      <c r="A18" s="6" t="s">
        <v>52</v>
      </c>
      <c r="B18" s="7" t="s">
        <v>53</v>
      </c>
      <c r="C18" s="8" t="s">
        <v>54</v>
      </c>
      <c r="D18" s="9" t="n">
        <v>3639</v>
      </c>
      <c r="E18" s="9" t="n">
        <v>3335</v>
      </c>
      <c r="F18" s="10" t="n">
        <f aca="false">SUM(D18:E18)</f>
        <v>6974</v>
      </c>
      <c r="G18" s="11" t="n">
        <f aca="false">F18/J178*100%</f>
        <v>0.0481436993469467</v>
      </c>
      <c r="H18" s="9" t="n">
        <v>5749</v>
      </c>
      <c r="I18" s="9" t="n">
        <v>5336</v>
      </c>
      <c r="J18" s="10" t="n">
        <f aca="false">SUM(H18:I18)</f>
        <v>11085</v>
      </c>
      <c r="K18" s="11" t="n">
        <f aca="false">J18/J178*100%</f>
        <v>0.0765232158389595</v>
      </c>
      <c r="L18" s="9" t="n">
        <v>6157</v>
      </c>
      <c r="M18" s="9" t="n">
        <v>5846</v>
      </c>
      <c r="N18" s="12" t="n">
        <f aca="false">SUM(L18:M18)</f>
        <v>12003</v>
      </c>
      <c r="O18" s="11" t="n">
        <f aca="false">N18/J178*100%</f>
        <v>0.0828604564470033</v>
      </c>
    </row>
    <row r="19" customFormat="false" ht="15" hidden="false" customHeight="false" outlineLevel="0" collapsed="false">
      <c r="A19" s="6" t="s">
        <v>55</v>
      </c>
      <c r="B19" s="7" t="s">
        <v>56</v>
      </c>
      <c r="C19" s="8" t="s">
        <v>57</v>
      </c>
      <c r="D19" s="9" t="n">
        <v>2429</v>
      </c>
      <c r="E19" s="9" t="n">
        <v>2317</v>
      </c>
      <c r="F19" s="10" t="n">
        <f aca="false">SUM(D19:E19)</f>
        <v>4746</v>
      </c>
      <c r="G19" s="11" t="n">
        <f aca="false">F19/J179*100%</f>
        <v>0.0435648653858511</v>
      </c>
      <c r="H19" s="9" t="n">
        <v>4160</v>
      </c>
      <c r="I19" s="9" t="n">
        <v>3866</v>
      </c>
      <c r="J19" s="10" t="n">
        <f aca="false">SUM(H19:I19)</f>
        <v>8026</v>
      </c>
      <c r="K19" s="11" t="n">
        <f aca="false">J19/J179*100%</f>
        <v>0.0736729055176655</v>
      </c>
      <c r="L19" s="9" t="n">
        <v>4507</v>
      </c>
      <c r="M19" s="9" t="n">
        <v>4145</v>
      </c>
      <c r="N19" s="12" t="n">
        <f aca="false">SUM(L19:M19)</f>
        <v>8652</v>
      </c>
      <c r="O19" s="11" t="n">
        <f aca="false">N19/J179*100%</f>
        <v>0.0794191351281887</v>
      </c>
    </row>
    <row r="20" customFormat="false" ht="15" hidden="false" customHeight="false" outlineLevel="0" collapsed="false">
      <c r="A20" s="6" t="s">
        <v>58</v>
      </c>
      <c r="B20" s="7" t="s">
        <v>59</v>
      </c>
      <c r="C20" s="8" t="s">
        <v>60</v>
      </c>
      <c r="D20" s="9" t="n">
        <v>1085</v>
      </c>
      <c r="E20" s="9" t="n">
        <v>928</v>
      </c>
      <c r="F20" s="10" t="n">
        <f aca="false">SUM(D20:E20)</f>
        <v>2013</v>
      </c>
      <c r="G20" s="11" t="n">
        <f aca="false">F20/J180*100%</f>
        <v>0.0400565129143949</v>
      </c>
      <c r="H20" s="9" t="n">
        <v>1560</v>
      </c>
      <c r="I20" s="9" t="n">
        <v>1573</v>
      </c>
      <c r="J20" s="10" t="n">
        <f aca="false">SUM(H20:I20)</f>
        <v>3133</v>
      </c>
      <c r="K20" s="11" t="n">
        <f aca="false">J20/J180*100%</f>
        <v>0.0623432960560353</v>
      </c>
      <c r="L20" s="9" t="n">
        <v>1826</v>
      </c>
      <c r="M20" s="9" t="n">
        <v>1707</v>
      </c>
      <c r="N20" s="12" t="n">
        <f aca="false">SUM(L20:M20)</f>
        <v>3533</v>
      </c>
      <c r="O20" s="11" t="n">
        <f aca="false">N20/J180*100%</f>
        <v>0.0703028614637641</v>
      </c>
    </row>
    <row r="21" customFormat="false" ht="15" hidden="false" customHeight="false" outlineLevel="0" collapsed="false">
      <c r="A21" s="6" t="s">
        <v>61</v>
      </c>
      <c r="B21" s="7" t="s">
        <v>62</v>
      </c>
      <c r="C21" s="8" t="s">
        <v>63</v>
      </c>
      <c r="D21" s="9" t="n">
        <v>1113</v>
      </c>
      <c r="E21" s="9" t="n">
        <v>1034</v>
      </c>
      <c r="F21" s="10" t="n">
        <f aca="false">SUM(D21:E21)</f>
        <v>2147</v>
      </c>
      <c r="G21" s="11" t="n">
        <f aca="false">F21/J181*100%</f>
        <v>0.0480323944607262</v>
      </c>
      <c r="H21" s="9" t="n">
        <v>1641</v>
      </c>
      <c r="I21" s="9" t="n">
        <v>1539</v>
      </c>
      <c r="J21" s="10" t="n">
        <f aca="false">SUM(H21:I21)</f>
        <v>3180</v>
      </c>
      <c r="K21" s="11" t="n">
        <f aca="false">J21/J181*100%</f>
        <v>0.0711425311528222</v>
      </c>
      <c r="L21" s="9" t="n">
        <v>1770</v>
      </c>
      <c r="M21" s="9" t="n">
        <v>1747</v>
      </c>
      <c r="N21" s="12" t="n">
        <f aca="false">SUM(L21:M21)</f>
        <v>3517</v>
      </c>
      <c r="O21" s="11" t="n">
        <f aca="false">N21/J181*100%</f>
        <v>0.07868184970581</v>
      </c>
    </row>
    <row r="22" customFormat="false" ht="15" hidden="false" customHeight="false" outlineLevel="0" collapsed="false">
      <c r="A22" s="6" t="s">
        <v>64</v>
      </c>
      <c r="B22" s="7" t="s">
        <v>65</v>
      </c>
      <c r="C22" s="8" t="s">
        <v>66</v>
      </c>
      <c r="D22" s="9" t="n">
        <v>1955</v>
      </c>
      <c r="E22" s="9" t="n">
        <v>1711</v>
      </c>
      <c r="F22" s="10" t="n">
        <f aca="false">SUM(D22:E22)</f>
        <v>3666</v>
      </c>
      <c r="G22" s="11" t="n">
        <f aca="false">F22/J182*100%</f>
        <v>0.0537056298618538</v>
      </c>
      <c r="H22" s="9" t="n">
        <v>2767</v>
      </c>
      <c r="I22" s="9" t="n">
        <v>2558</v>
      </c>
      <c r="J22" s="10" t="n">
        <f aca="false">SUM(H22:I22)</f>
        <v>5325</v>
      </c>
      <c r="K22" s="11" t="n">
        <f aca="false">J22/J182*100%</f>
        <v>0.0780094050775699</v>
      </c>
      <c r="L22" s="9" t="n">
        <v>2893</v>
      </c>
      <c r="M22" s="9" t="n">
        <v>2729</v>
      </c>
      <c r="N22" s="12" t="n">
        <f aca="false">SUM(L22:M22)</f>
        <v>5622</v>
      </c>
      <c r="O22" s="11" t="n">
        <f aca="false">N22/J182*100%</f>
        <v>0.082360352177671</v>
      </c>
    </row>
    <row r="23" customFormat="false" ht="15" hidden="false" customHeight="false" outlineLevel="0" collapsed="false">
      <c r="A23" s="6" t="s">
        <v>67</v>
      </c>
      <c r="B23" s="7" t="s">
        <v>68</v>
      </c>
      <c r="C23" s="8" t="s">
        <v>69</v>
      </c>
      <c r="D23" s="9" t="n">
        <v>1266</v>
      </c>
      <c r="E23" s="9" t="n">
        <v>1237</v>
      </c>
      <c r="F23" s="10" t="n">
        <f aca="false">SUM(D23:E23)</f>
        <v>2503</v>
      </c>
      <c r="G23" s="11" t="n">
        <f aca="false">F23/J183*100%</f>
        <v>0.0487933252758392</v>
      </c>
      <c r="H23" s="9" t="n">
        <v>1934</v>
      </c>
      <c r="I23" s="9" t="n">
        <v>1824</v>
      </c>
      <c r="J23" s="10" t="n">
        <f aca="false">SUM(H23:I23)</f>
        <v>3758</v>
      </c>
      <c r="K23" s="11" t="n">
        <f aca="false">J23/J183*100%</f>
        <v>0.073258216694608</v>
      </c>
      <c r="L23" s="9" t="n">
        <v>2109</v>
      </c>
      <c r="M23" s="9" t="n">
        <v>2098</v>
      </c>
      <c r="N23" s="12" t="n">
        <f aca="false">SUM(L23:M23)</f>
        <v>4207</v>
      </c>
      <c r="O23" s="11" t="n">
        <f aca="false">N23/J183*100%</f>
        <v>0.0820109945806854</v>
      </c>
    </row>
    <row r="24" customFormat="false" ht="15" hidden="false" customHeight="false" outlineLevel="0" collapsed="false">
      <c r="A24" s="6" t="s">
        <v>70</v>
      </c>
      <c r="B24" s="7" t="s">
        <v>71</v>
      </c>
      <c r="C24" s="8" t="s">
        <v>72</v>
      </c>
      <c r="D24" s="9" t="n">
        <v>1870</v>
      </c>
      <c r="E24" s="9" t="n">
        <v>1805</v>
      </c>
      <c r="F24" s="10" t="n">
        <f aca="false">SUM(D24:E24)</f>
        <v>3675</v>
      </c>
      <c r="G24" s="11" t="n">
        <f aca="false">F24/J184*100%</f>
        <v>0.047677737415672</v>
      </c>
      <c r="H24" s="9" t="n">
        <v>3129</v>
      </c>
      <c r="I24" s="9" t="n">
        <v>2920</v>
      </c>
      <c r="J24" s="10" t="n">
        <f aca="false">SUM(H24:I24)</f>
        <v>6049</v>
      </c>
      <c r="K24" s="11" t="n">
        <f aca="false">J24/J184*100%</f>
        <v>0.0784769071094966</v>
      </c>
      <c r="L24" s="9" t="n">
        <v>3284</v>
      </c>
      <c r="M24" s="9" t="n">
        <v>3051</v>
      </c>
      <c r="N24" s="12" t="n">
        <f aca="false">SUM(L24:M24)</f>
        <v>6335</v>
      </c>
      <c r="O24" s="11" t="n">
        <f aca="false">N24/J184*100%</f>
        <v>0.0821873378308251</v>
      </c>
    </row>
    <row r="25" customFormat="false" ht="15" hidden="false" customHeight="false" outlineLevel="0" collapsed="false">
      <c r="A25" s="6" t="s">
        <v>73</v>
      </c>
      <c r="B25" s="7" t="s">
        <v>74</v>
      </c>
      <c r="C25" s="8" t="s">
        <v>75</v>
      </c>
      <c r="D25" s="9" t="n">
        <v>2169</v>
      </c>
      <c r="E25" s="9" t="n">
        <v>1997</v>
      </c>
      <c r="F25" s="10" t="n">
        <f aca="false">SUM(D25:E25)</f>
        <v>4166</v>
      </c>
      <c r="G25" s="11" t="n">
        <f aca="false">F25/J185*100%</f>
        <v>0.0491464838911369</v>
      </c>
      <c r="H25" s="9" t="n">
        <v>3346</v>
      </c>
      <c r="I25" s="9" t="n">
        <v>3164</v>
      </c>
      <c r="J25" s="10" t="n">
        <f aca="false">SUM(H25:I25)</f>
        <v>6510</v>
      </c>
      <c r="K25" s="11" t="n">
        <f aca="false">J25/J185*100%</f>
        <v>0.0767987542321894</v>
      </c>
      <c r="L25" s="9" t="n">
        <v>3677</v>
      </c>
      <c r="M25" s="9" t="n">
        <v>3366</v>
      </c>
      <c r="N25" s="12" t="n">
        <f aca="false">SUM(L25:M25)</f>
        <v>7043</v>
      </c>
      <c r="O25" s="11" t="n">
        <f aca="false">N25/J185*100%</f>
        <v>0.083086578503427</v>
      </c>
    </row>
    <row r="26" customFormat="false" ht="15" hidden="false" customHeight="false" outlineLevel="0" collapsed="false">
      <c r="A26" s="6" t="s">
        <v>76</v>
      </c>
      <c r="B26" s="7" t="s">
        <v>77</v>
      </c>
      <c r="C26" s="8" t="s">
        <v>78</v>
      </c>
      <c r="D26" s="9" t="n">
        <v>2380</v>
      </c>
      <c r="E26" s="9" t="n">
        <v>2237</v>
      </c>
      <c r="F26" s="10" t="n">
        <f aca="false">SUM(D26:E26)</f>
        <v>4617</v>
      </c>
      <c r="G26" s="11" t="n">
        <f aca="false">F26/J186*100%</f>
        <v>0.0511578947368421</v>
      </c>
      <c r="H26" s="9" t="n">
        <v>3740</v>
      </c>
      <c r="I26" s="9" t="n">
        <v>3453</v>
      </c>
      <c r="J26" s="10" t="n">
        <f aca="false">SUM(H26:I26)</f>
        <v>7193</v>
      </c>
      <c r="K26" s="11" t="n">
        <f aca="false">J26/J186*100%</f>
        <v>0.0797008310249308</v>
      </c>
      <c r="L26" s="9" t="n">
        <v>3734</v>
      </c>
      <c r="M26" s="9" t="n">
        <v>3526</v>
      </c>
      <c r="N26" s="12" t="n">
        <f aca="false">SUM(L26:M26)</f>
        <v>7260</v>
      </c>
      <c r="O26" s="11" t="n">
        <f aca="false">N26/J186*100%</f>
        <v>0.0804432132963989</v>
      </c>
    </row>
    <row r="27" customFormat="false" ht="15" hidden="false" customHeight="false" outlineLevel="0" collapsed="false">
      <c r="A27" s="6" t="s">
        <v>79</v>
      </c>
      <c r="B27" s="7" t="s">
        <v>80</v>
      </c>
      <c r="C27" s="8" t="s">
        <v>81</v>
      </c>
      <c r="D27" s="9" t="n">
        <v>2336</v>
      </c>
      <c r="E27" s="9" t="n">
        <v>2165</v>
      </c>
      <c r="F27" s="10" t="n">
        <f aca="false">SUM(D27:E27)</f>
        <v>4501</v>
      </c>
      <c r="G27" s="11" t="n">
        <f aca="false">F27/J187*100%</f>
        <v>0.0531907350508154</v>
      </c>
      <c r="H27" s="9" t="n">
        <v>3517</v>
      </c>
      <c r="I27" s="9" t="n">
        <v>3377</v>
      </c>
      <c r="J27" s="10" t="n">
        <f aca="false">SUM(H27:I27)</f>
        <v>6894</v>
      </c>
      <c r="K27" s="11" t="n">
        <f aca="false">J27/J187*100%</f>
        <v>0.0814701016308201</v>
      </c>
      <c r="L27" s="9" t="n">
        <v>3508</v>
      </c>
      <c r="M27" s="9" t="n">
        <v>3299</v>
      </c>
      <c r="N27" s="12" t="n">
        <f aca="false">SUM(L27:M27)</f>
        <v>6807</v>
      </c>
      <c r="O27" s="11" t="n">
        <f aca="false">N27/J187*100%</f>
        <v>0.0804419758922241</v>
      </c>
    </row>
    <row r="28" customFormat="false" ht="15" hidden="false" customHeight="false" outlineLevel="0" collapsed="false">
      <c r="A28" s="6" t="s">
        <v>82</v>
      </c>
      <c r="B28" s="7" t="s">
        <v>83</v>
      </c>
      <c r="C28" s="8" t="s">
        <v>84</v>
      </c>
      <c r="D28" s="9" t="n">
        <v>474</v>
      </c>
      <c r="E28" s="9" t="n">
        <v>404</v>
      </c>
      <c r="F28" s="10" t="n">
        <f aca="false">SUM(D28:E28)</f>
        <v>878</v>
      </c>
      <c r="G28" s="11" t="n">
        <f aca="false">F28/J188*100%</f>
        <v>0.0542779426310584</v>
      </c>
      <c r="H28" s="9" t="n">
        <v>771</v>
      </c>
      <c r="I28" s="9" t="n">
        <v>674</v>
      </c>
      <c r="J28" s="10" t="n">
        <f aca="false">SUM(H28:I28)</f>
        <v>1445</v>
      </c>
      <c r="K28" s="11" t="n">
        <f aca="false">J28/J188*100%</f>
        <v>0.0893298714144412</v>
      </c>
      <c r="L28" s="9" t="n">
        <v>762</v>
      </c>
      <c r="M28" s="9" t="n">
        <v>685</v>
      </c>
      <c r="N28" s="12" t="n">
        <f aca="false">SUM(L28:M28)</f>
        <v>1447</v>
      </c>
      <c r="O28" s="11" t="n">
        <f aca="false">N28/J188*100%</f>
        <v>0.0894535113748764</v>
      </c>
    </row>
    <row r="29" customFormat="false" ht="15.75" hidden="false" customHeight="true" outlineLevel="0" collapsed="false">
      <c r="A29" s="14" t="s">
        <v>11</v>
      </c>
      <c r="B29" s="14"/>
      <c r="C29" s="14"/>
      <c r="D29" s="15" t="n">
        <f aca="false">SUM(D5:D28)</f>
        <v>52650</v>
      </c>
      <c r="E29" s="15" t="n">
        <f aca="false">SUM(E5:E28)</f>
        <v>48773</v>
      </c>
      <c r="F29" s="16" t="n">
        <f aca="false">SUM(F5:F28)</f>
        <v>101423</v>
      </c>
      <c r="G29" s="17" t="n">
        <f aca="false">F29/2014746*100%</f>
        <v>0.050340340668253</v>
      </c>
      <c r="H29" s="15" t="n">
        <f aca="false">SUM(H5:H28)</f>
        <v>79204</v>
      </c>
      <c r="I29" s="15" t="n">
        <f aca="false">SUM(I5:I28)</f>
        <v>74492</v>
      </c>
      <c r="J29" s="16" t="n">
        <f aca="false">SUM(J5:J28)</f>
        <v>153696</v>
      </c>
      <c r="K29" s="17" t="n">
        <f aca="false">J29/2014746*100%</f>
        <v>0.0762855466644431</v>
      </c>
      <c r="L29" s="15" t="n">
        <f aca="false">SUM(L5:L28)</f>
        <v>83370</v>
      </c>
      <c r="M29" s="15" t="n">
        <f aca="false">SUM(M5:M28)</f>
        <v>77575</v>
      </c>
      <c r="N29" s="16" t="n">
        <f aca="false">SUM(N5:N28)</f>
        <v>160945</v>
      </c>
      <c r="O29" s="17" t="n">
        <f aca="false">N29/2014746*100%</f>
        <v>0.0798835188157713</v>
      </c>
    </row>
    <row r="30" customFormat="false" ht="15.75" hidden="false" customHeight="false" outlineLevel="0" collapsed="false"/>
    <row r="31" customFormat="false" ht="15.75" hidden="false" customHeight="true" outlineLevel="0" collapsed="false">
      <c r="A31" s="18" t="s">
        <v>85</v>
      </c>
      <c r="B31" s="18"/>
      <c r="C31" s="18"/>
      <c r="D31" s="19" t="n">
        <f aca="false">D29</f>
        <v>52650</v>
      </c>
      <c r="E31" s="19" t="n">
        <f aca="false">E29</f>
        <v>48773</v>
      </c>
      <c r="F31" s="19" t="n">
        <f aca="false">F29</f>
        <v>101423</v>
      </c>
      <c r="G31" s="20" t="n">
        <f aca="false">G29</f>
        <v>0.050340340668253</v>
      </c>
      <c r="H31" s="19" t="n">
        <f aca="false">H29</f>
        <v>79204</v>
      </c>
      <c r="I31" s="19" t="n">
        <f aca="false">I29</f>
        <v>74492</v>
      </c>
      <c r="J31" s="19" t="n">
        <f aca="false">J29</f>
        <v>153696</v>
      </c>
      <c r="K31" s="20" t="n">
        <f aca="false">K29</f>
        <v>0.0762855466644431</v>
      </c>
      <c r="L31" s="19" t="n">
        <f aca="false">L29</f>
        <v>83370</v>
      </c>
      <c r="M31" s="19" t="n">
        <f aca="false">M29</f>
        <v>77575</v>
      </c>
      <c r="N31" s="19" t="n">
        <f aca="false">N29</f>
        <v>160945</v>
      </c>
      <c r="O31" s="20" t="n">
        <f aca="false">O29</f>
        <v>0.0798835188157713</v>
      </c>
    </row>
    <row r="32" customFormat="false" ht="15.75" hidden="false" customHeight="false" outlineLevel="0" collapsed="false"/>
    <row r="33" customFormat="false" ht="18.75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tru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true" outlineLevel="0" collapsed="false">
      <c r="A35" s="3" t="s">
        <v>2</v>
      </c>
      <c r="B35" s="3" t="s">
        <v>3</v>
      </c>
      <c r="C35" s="3"/>
      <c r="D35" s="4" t="s">
        <v>86</v>
      </c>
      <c r="E35" s="4"/>
      <c r="F35" s="4"/>
      <c r="G35" s="4"/>
      <c r="H35" s="4" t="s">
        <v>87</v>
      </c>
      <c r="I35" s="4"/>
      <c r="J35" s="4"/>
      <c r="K35" s="4"/>
      <c r="L35" s="4" t="s">
        <v>88</v>
      </c>
      <c r="M35" s="4"/>
      <c r="N35" s="4"/>
      <c r="O35" s="4"/>
    </row>
    <row r="36" customFormat="false" ht="15" hidden="false" customHeight="false" outlineLevel="0" collapsed="false">
      <c r="A36" s="3"/>
      <c r="B36" s="3" t="s">
        <v>7</v>
      </c>
      <c r="C36" s="3" t="s">
        <v>8</v>
      </c>
      <c r="D36" s="5" t="s">
        <v>9</v>
      </c>
      <c r="E36" s="5" t="s">
        <v>10</v>
      </c>
      <c r="F36" s="5" t="s">
        <v>11</v>
      </c>
      <c r="G36" s="5" t="s">
        <v>12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9</v>
      </c>
      <c r="M36" s="5" t="s">
        <v>10</v>
      </c>
      <c r="N36" s="4" t="s">
        <v>11</v>
      </c>
      <c r="O36" s="4" t="s">
        <v>12</v>
      </c>
    </row>
    <row r="37" customFormat="false" ht="15" hidden="false" customHeight="false" outlineLevel="0" collapsed="false">
      <c r="A37" s="7" t="s">
        <v>13</v>
      </c>
      <c r="B37" s="7" t="s">
        <v>14</v>
      </c>
      <c r="C37" s="8" t="s">
        <v>15</v>
      </c>
      <c r="D37" s="9" t="n">
        <v>3226</v>
      </c>
      <c r="E37" s="9" t="n">
        <v>3133</v>
      </c>
      <c r="F37" s="10" t="n">
        <f aca="false">SUM(D37:E37)</f>
        <v>6359</v>
      </c>
      <c r="G37" s="11" t="n">
        <f aca="false">F37/J165*100%</f>
        <v>0.0692807181923169</v>
      </c>
      <c r="H37" s="9" t="n">
        <v>3744</v>
      </c>
      <c r="I37" s="9" t="n">
        <v>3535</v>
      </c>
      <c r="J37" s="10" t="n">
        <f aca="false">SUM(H37:I37)</f>
        <v>7279</v>
      </c>
      <c r="K37" s="11" t="n">
        <f aca="false">J37/J165*100%</f>
        <v>0.079304033294838</v>
      </c>
      <c r="L37" s="9" t="n">
        <v>3779</v>
      </c>
      <c r="M37" s="9" t="n">
        <v>3444</v>
      </c>
      <c r="N37" s="12" t="n">
        <f aca="false">SUM(L37:M37)</f>
        <v>7223</v>
      </c>
      <c r="O37" s="11" t="n">
        <f aca="false">N37/J165*100%</f>
        <v>0.0786939184625106</v>
      </c>
    </row>
    <row r="38" customFormat="false" ht="15" hidden="false" customHeight="false" outlineLevel="0" collapsed="false">
      <c r="A38" s="7" t="s">
        <v>16</v>
      </c>
      <c r="B38" s="7" t="s">
        <v>17</v>
      </c>
      <c r="C38" s="8" t="s">
        <v>18</v>
      </c>
      <c r="D38" s="9" t="n">
        <v>4915</v>
      </c>
      <c r="E38" s="9" t="n">
        <v>4620</v>
      </c>
      <c r="F38" s="10" t="n">
        <f aca="false">SUM(D38:E38)</f>
        <v>9535</v>
      </c>
      <c r="G38" s="11" t="n">
        <f aca="false">F38/J166*100%</f>
        <v>0.0686563940092166</v>
      </c>
      <c r="H38" s="9" t="n">
        <v>5335</v>
      </c>
      <c r="I38" s="9" t="n">
        <v>5064</v>
      </c>
      <c r="J38" s="10" t="n">
        <f aca="false">SUM(H38:I38)</f>
        <v>10399</v>
      </c>
      <c r="K38" s="11" t="n">
        <f aca="false">J38/J166*100%</f>
        <v>0.0748775921658986</v>
      </c>
      <c r="L38" s="9" t="n">
        <v>5765</v>
      </c>
      <c r="M38" s="9" t="n">
        <v>5188</v>
      </c>
      <c r="N38" s="12" t="n">
        <f aca="false">SUM(L38:M38)</f>
        <v>10953</v>
      </c>
      <c r="O38" s="11" t="n">
        <f aca="false">N38/J166*100%</f>
        <v>0.0788666474654378</v>
      </c>
    </row>
    <row r="39" customFormat="false" ht="15" hidden="false" customHeight="false" outlineLevel="0" collapsed="false">
      <c r="A39" s="7" t="s">
        <v>19</v>
      </c>
      <c r="B39" s="7" t="s">
        <v>20</v>
      </c>
      <c r="C39" s="8" t="s">
        <v>21</v>
      </c>
      <c r="D39" s="9" t="n">
        <v>3317</v>
      </c>
      <c r="E39" s="9" t="n">
        <v>3063</v>
      </c>
      <c r="F39" s="10" t="n">
        <f aca="false">SUM(D39:E39)</f>
        <v>6380</v>
      </c>
      <c r="G39" s="11" t="n">
        <f aca="false">F39/J167*100%</f>
        <v>0.0650967267978124</v>
      </c>
      <c r="H39" s="9" t="n">
        <v>3607</v>
      </c>
      <c r="I39" s="9" t="n">
        <v>3388</v>
      </c>
      <c r="J39" s="10" t="n">
        <f aca="false">SUM(H39:I39)</f>
        <v>6995</v>
      </c>
      <c r="K39" s="11" t="n">
        <f aca="false">J39/J167*100%</f>
        <v>0.0713717247571627</v>
      </c>
      <c r="L39" s="9" t="n">
        <v>3998</v>
      </c>
      <c r="M39" s="9" t="n">
        <v>3628</v>
      </c>
      <c r="N39" s="12" t="n">
        <f aca="false">SUM(L39:M39)</f>
        <v>7626</v>
      </c>
      <c r="O39" s="11" t="n">
        <f aca="false">N39/J167*100%</f>
        <v>0.0778099746959432</v>
      </c>
    </row>
    <row r="40" customFormat="false" ht="15" hidden="false" customHeight="false" outlineLevel="0" collapsed="false">
      <c r="A40" s="7" t="s">
        <v>22</v>
      </c>
      <c r="B40" s="7" t="s">
        <v>23</v>
      </c>
      <c r="C40" s="8" t="s">
        <v>24</v>
      </c>
      <c r="D40" s="9" t="n">
        <v>2389</v>
      </c>
      <c r="E40" s="9" t="n">
        <v>2245</v>
      </c>
      <c r="F40" s="10" t="n">
        <f aca="false">SUM(D40:E40)</f>
        <v>4634</v>
      </c>
      <c r="G40" s="11" t="n">
        <f aca="false">F40/J168*100%</f>
        <v>0.0651822260982094</v>
      </c>
      <c r="H40" s="9" t="n">
        <v>2680</v>
      </c>
      <c r="I40" s="9" t="n">
        <v>2566</v>
      </c>
      <c r="J40" s="10" t="n">
        <f aca="false">SUM(H40:I40)</f>
        <v>5246</v>
      </c>
      <c r="K40" s="11" t="n">
        <f aca="false">J40/J168*100%</f>
        <v>0.0737906685608991</v>
      </c>
      <c r="L40" s="9" t="n">
        <v>2725</v>
      </c>
      <c r="M40" s="9" t="n">
        <v>2491</v>
      </c>
      <c r="N40" s="12" t="n">
        <f aca="false">SUM(L40:M40)</f>
        <v>5216</v>
      </c>
      <c r="O40" s="11" t="n">
        <f aca="false">N40/J168*100%</f>
        <v>0.0733686860872378</v>
      </c>
    </row>
    <row r="41" customFormat="false" ht="15" hidden="false" customHeight="false" outlineLevel="0" collapsed="false">
      <c r="A41" s="7" t="s">
        <v>25</v>
      </c>
      <c r="B41" s="7" t="s">
        <v>26</v>
      </c>
      <c r="C41" s="8" t="s">
        <v>27</v>
      </c>
      <c r="D41" s="9" t="n">
        <v>3076</v>
      </c>
      <c r="E41" s="9" t="n">
        <v>2853</v>
      </c>
      <c r="F41" s="10" t="n">
        <f aca="false">SUM(D41:E41)</f>
        <v>5929</v>
      </c>
      <c r="G41" s="11" t="n">
        <f aca="false">F41/J169*100%</f>
        <v>0.0661873876689849</v>
      </c>
      <c r="H41" s="9" t="n">
        <v>3413</v>
      </c>
      <c r="I41" s="9" t="n">
        <v>3331</v>
      </c>
      <c r="J41" s="10" t="n">
        <f aca="false">SUM(H41:I41)</f>
        <v>6744</v>
      </c>
      <c r="K41" s="11" t="n">
        <f aca="false">J41/J169*100%</f>
        <v>0.0752855021824311</v>
      </c>
      <c r="L41" s="9" t="n">
        <v>3469</v>
      </c>
      <c r="M41" s="9" t="n">
        <v>3194</v>
      </c>
      <c r="N41" s="12" t="n">
        <f aca="false">SUM(L41:M41)</f>
        <v>6663</v>
      </c>
      <c r="O41" s="11" t="n">
        <f aca="false">N41/J169*100%</f>
        <v>0.0743812723964322</v>
      </c>
    </row>
    <row r="42" customFormat="false" ht="15" hidden="false" customHeight="false" outlineLevel="0" collapsed="false">
      <c r="A42" s="7" t="s">
        <v>28</v>
      </c>
      <c r="B42" s="7" t="s">
        <v>29</v>
      </c>
      <c r="C42" s="8" t="s">
        <v>30</v>
      </c>
      <c r="D42" s="9" t="n">
        <v>4212</v>
      </c>
      <c r="E42" s="9" t="n">
        <v>4151</v>
      </c>
      <c r="F42" s="10" t="n">
        <f aca="false">SUM(D42:E42)</f>
        <v>8363</v>
      </c>
      <c r="G42" s="11" t="n">
        <f aca="false">F42/J170*100%</f>
        <v>0.0703660075725705</v>
      </c>
      <c r="H42" s="9" t="n">
        <v>4764</v>
      </c>
      <c r="I42" s="9" t="n">
        <v>4438</v>
      </c>
      <c r="J42" s="10" t="n">
        <f aca="false">SUM(H42:I42)</f>
        <v>9202</v>
      </c>
      <c r="K42" s="11" t="n">
        <f aca="false">J42/J170*100%</f>
        <v>0.0774253260412284</v>
      </c>
      <c r="L42" s="9" t="n">
        <v>4739</v>
      </c>
      <c r="M42" s="9" t="n">
        <v>4182</v>
      </c>
      <c r="N42" s="12" t="n">
        <f aca="false">SUM(L42:M42)</f>
        <v>8921</v>
      </c>
      <c r="O42" s="11" t="n">
        <f aca="false">N42/J170*100%</f>
        <v>0.0750610012620951</v>
      </c>
    </row>
    <row r="43" customFormat="false" ht="15" hidden="false" customHeight="false" outlineLevel="0" collapsed="false">
      <c r="A43" s="7" t="s">
        <v>31</v>
      </c>
      <c r="B43" s="7" t="s">
        <v>32</v>
      </c>
      <c r="C43" s="8" t="s">
        <v>33</v>
      </c>
      <c r="D43" s="9" t="n">
        <v>1717</v>
      </c>
      <c r="E43" s="9" t="n">
        <v>1698</v>
      </c>
      <c r="F43" s="10" t="n">
        <f aca="false">SUM(D43:E43)</f>
        <v>3415</v>
      </c>
      <c r="G43" s="11" t="n">
        <f aca="false">F43/J171*100%</f>
        <v>0.0710156379970055</v>
      </c>
      <c r="H43" s="9" t="n">
        <v>1915</v>
      </c>
      <c r="I43" s="9" t="n">
        <v>1787</v>
      </c>
      <c r="J43" s="10" t="n">
        <f aca="false">SUM(H43:I43)</f>
        <v>3702</v>
      </c>
      <c r="K43" s="11" t="n">
        <f aca="false">J43/J171*100%</f>
        <v>0.0769838629179837</v>
      </c>
      <c r="L43" s="9" t="n">
        <v>1890</v>
      </c>
      <c r="M43" s="9" t="n">
        <v>1680</v>
      </c>
      <c r="N43" s="12" t="n">
        <f aca="false">SUM(L43:M43)</f>
        <v>3570</v>
      </c>
      <c r="O43" s="11" t="n">
        <f aca="false">N43/J171*100%</f>
        <v>0.0742388953585094</v>
      </c>
    </row>
    <row r="44" customFormat="false" ht="15" hidden="false" customHeight="false" outlineLevel="0" collapsed="false">
      <c r="A44" s="7" t="s">
        <v>34</v>
      </c>
      <c r="B44" s="7" t="s">
        <v>35</v>
      </c>
      <c r="C44" s="8" t="s">
        <v>36</v>
      </c>
      <c r="D44" s="9" t="n">
        <v>2869</v>
      </c>
      <c r="E44" s="9" t="n">
        <v>2692</v>
      </c>
      <c r="F44" s="10" t="n">
        <f aca="false">SUM(D44:E44)</f>
        <v>5561</v>
      </c>
      <c r="G44" s="11" t="n">
        <f aca="false">F44/J172*100%</f>
        <v>0.0698644421272159</v>
      </c>
      <c r="H44" s="9" t="n">
        <v>3237</v>
      </c>
      <c r="I44" s="9" t="n">
        <v>3066</v>
      </c>
      <c r="J44" s="10" t="n">
        <f aca="false">SUM(H44:I44)</f>
        <v>6303</v>
      </c>
      <c r="K44" s="11" t="n">
        <f aca="false">J44/J172*100%</f>
        <v>0.0791864014975439</v>
      </c>
      <c r="L44" s="9" t="n">
        <v>3327</v>
      </c>
      <c r="M44" s="9" t="n">
        <v>3008</v>
      </c>
      <c r="N44" s="12" t="n">
        <f aca="false">SUM(L44:M44)</f>
        <v>6335</v>
      </c>
      <c r="O44" s="11" t="n">
        <f aca="false">N44/J172*100%</f>
        <v>0.0795884266994987</v>
      </c>
    </row>
    <row r="45" customFormat="false" ht="15" hidden="false" customHeight="false" outlineLevel="0" collapsed="false">
      <c r="A45" s="7" t="s">
        <v>37</v>
      </c>
      <c r="B45" s="7" t="s">
        <v>38</v>
      </c>
      <c r="C45" s="8" t="s">
        <v>39</v>
      </c>
      <c r="D45" s="9" t="n">
        <v>3249</v>
      </c>
      <c r="E45" s="9" t="n">
        <v>2909</v>
      </c>
      <c r="F45" s="10" t="n">
        <f aca="false">SUM(D45:E45)</f>
        <v>6158</v>
      </c>
      <c r="G45" s="11" t="n">
        <f aca="false">F45/J173*100%</f>
        <v>0.0696629976130412</v>
      </c>
      <c r="H45" s="9" t="n">
        <v>3739</v>
      </c>
      <c r="I45" s="9" t="n">
        <v>3533</v>
      </c>
      <c r="J45" s="10" t="n">
        <f aca="false">SUM(H45:I45)</f>
        <v>7272</v>
      </c>
      <c r="K45" s="11" t="n">
        <f aca="false">J45/J173*100%</f>
        <v>0.08226523524554</v>
      </c>
      <c r="L45" s="9" t="n">
        <v>4011</v>
      </c>
      <c r="M45" s="9" t="n">
        <v>3503</v>
      </c>
      <c r="N45" s="12" t="n">
        <f aca="false">SUM(L45:M45)</f>
        <v>7514</v>
      </c>
      <c r="O45" s="11" t="n">
        <f aca="false">N45/J173*100%</f>
        <v>0.0850028847132821</v>
      </c>
    </row>
    <row r="46" customFormat="false" ht="15" hidden="false" customHeight="false" outlineLevel="0" collapsed="false">
      <c r="A46" s="7" t="s">
        <v>40</v>
      </c>
      <c r="B46" s="7" t="s">
        <v>41</v>
      </c>
      <c r="C46" s="8" t="s">
        <v>42</v>
      </c>
      <c r="D46" s="9" t="n">
        <v>3931</v>
      </c>
      <c r="E46" s="9" t="n">
        <v>3824</v>
      </c>
      <c r="F46" s="10" t="n">
        <f aca="false">SUM(D46:E46)</f>
        <v>7755</v>
      </c>
      <c r="G46" s="11" t="n">
        <f aca="false">F46/J174*100%</f>
        <v>0.0678507371276084</v>
      </c>
      <c r="H46" s="9" t="n">
        <v>4768</v>
      </c>
      <c r="I46" s="9" t="n">
        <v>4373</v>
      </c>
      <c r="J46" s="10" t="n">
        <f aca="false">SUM(H46:I46)</f>
        <v>9141</v>
      </c>
      <c r="K46" s="11" t="n">
        <f aca="false">J46/J174*100%</f>
        <v>0.0799772518482873</v>
      </c>
      <c r="L46" s="9" t="n">
        <v>5061</v>
      </c>
      <c r="M46" s="9" t="n">
        <v>4600</v>
      </c>
      <c r="N46" s="12" t="n">
        <f aca="false">SUM(L46:M46)</f>
        <v>9661</v>
      </c>
      <c r="O46" s="11" t="n">
        <f aca="false">N46/J174*100%</f>
        <v>0.084526882190822</v>
      </c>
    </row>
    <row r="47" customFormat="false" ht="15" hidden="false" customHeight="false" outlineLevel="0" collapsed="false">
      <c r="A47" s="7" t="s">
        <v>43</v>
      </c>
      <c r="B47" s="7" t="s">
        <v>44</v>
      </c>
      <c r="C47" s="8" t="s">
        <v>45</v>
      </c>
      <c r="D47" s="9" t="n">
        <v>2216</v>
      </c>
      <c r="E47" s="9" t="n">
        <v>2342</v>
      </c>
      <c r="F47" s="10" t="n">
        <f aca="false">SUM(D47:E47)</f>
        <v>4558</v>
      </c>
      <c r="G47" s="11" t="n">
        <f aca="false">F47/J175*100%</f>
        <v>0.0707401486815762</v>
      </c>
      <c r="H47" s="9" t="n">
        <v>2702</v>
      </c>
      <c r="I47" s="9" t="n">
        <v>2561</v>
      </c>
      <c r="J47" s="10" t="n">
        <f aca="false">SUM(H47:I47)</f>
        <v>5263</v>
      </c>
      <c r="K47" s="11" t="n">
        <f aca="false">J47/J175*100%</f>
        <v>0.0816817469309205</v>
      </c>
      <c r="L47" s="9" t="n">
        <v>2825</v>
      </c>
      <c r="M47" s="9" t="n">
        <v>2605</v>
      </c>
      <c r="N47" s="12" t="n">
        <f aca="false">SUM(L47:M47)</f>
        <v>5430</v>
      </c>
      <c r="O47" s="11" t="n">
        <f aca="false">N47/J175*100%</f>
        <v>0.0842735865162262</v>
      </c>
    </row>
    <row r="48" customFormat="false" ht="15" hidden="false" customHeight="false" outlineLevel="0" collapsed="false">
      <c r="A48" s="7" t="s">
        <v>46</v>
      </c>
      <c r="B48" s="7" t="s">
        <v>47</v>
      </c>
      <c r="C48" s="8" t="s">
        <v>48</v>
      </c>
      <c r="D48" s="9" t="n">
        <v>2985</v>
      </c>
      <c r="E48" s="9" t="n">
        <v>2736</v>
      </c>
      <c r="F48" s="10" t="n">
        <f aca="false">SUM(D48:E48)</f>
        <v>5721</v>
      </c>
      <c r="G48" s="11" t="n">
        <f aca="false">F48/J176*100%</f>
        <v>0.0690350062144779</v>
      </c>
      <c r="H48" s="9" t="n">
        <v>3394</v>
      </c>
      <c r="I48" s="9" t="n">
        <v>3172</v>
      </c>
      <c r="J48" s="10" t="n">
        <f aca="false">SUM(H48:I48)</f>
        <v>6566</v>
      </c>
      <c r="K48" s="11" t="n">
        <f aca="false">J48/J176*100%</f>
        <v>0.0792315767880199</v>
      </c>
      <c r="L48" s="9" t="n">
        <v>3236</v>
      </c>
      <c r="M48" s="9" t="n">
        <v>3008</v>
      </c>
      <c r="N48" s="12" t="n">
        <f aca="false">SUM(L48:M48)</f>
        <v>6244</v>
      </c>
      <c r="O48" s="11" t="n">
        <f aca="false">N48/J176*100%</f>
        <v>0.0753460197173921</v>
      </c>
    </row>
    <row r="49" customFormat="false" ht="15" hidden="false" customHeight="false" outlineLevel="0" collapsed="false">
      <c r="A49" s="7" t="s">
        <v>49</v>
      </c>
      <c r="B49" s="7" t="s">
        <v>50</v>
      </c>
      <c r="C49" s="8" t="s">
        <v>51</v>
      </c>
      <c r="D49" s="9" t="n">
        <v>3801</v>
      </c>
      <c r="E49" s="9" t="n">
        <v>3517</v>
      </c>
      <c r="F49" s="10" t="n">
        <f aca="false">SUM(D49:E49)</f>
        <v>7318</v>
      </c>
      <c r="G49" s="11" t="n">
        <f aca="false">F49/J177*100%</f>
        <v>0.0679700924162913</v>
      </c>
      <c r="H49" s="9" t="n">
        <v>4421</v>
      </c>
      <c r="I49" s="9" t="n">
        <v>4163</v>
      </c>
      <c r="J49" s="10" t="n">
        <f aca="false">SUM(H49:I49)</f>
        <v>8584</v>
      </c>
      <c r="K49" s="11" t="n">
        <f aca="false">J49/J177*100%</f>
        <v>0.079728788371337</v>
      </c>
      <c r="L49" s="9" t="n">
        <v>4374</v>
      </c>
      <c r="M49" s="9" t="n">
        <v>3985</v>
      </c>
      <c r="N49" s="12" t="n">
        <f aca="false">SUM(L49:M49)</f>
        <v>8359</v>
      </c>
      <c r="O49" s="11" t="n">
        <f aca="false">N49/J177*100%</f>
        <v>0.0776389727395161</v>
      </c>
    </row>
    <row r="50" customFormat="false" ht="15" hidden="false" customHeight="false" outlineLevel="0" collapsed="false">
      <c r="A50" s="7" t="s">
        <v>52</v>
      </c>
      <c r="B50" s="7" t="s">
        <v>53</v>
      </c>
      <c r="C50" s="8" t="s">
        <v>54</v>
      </c>
      <c r="D50" s="9" t="n">
        <v>5419</v>
      </c>
      <c r="E50" s="9" t="n">
        <v>5312</v>
      </c>
      <c r="F50" s="10" t="n">
        <f aca="false">SUM(D50:E50)</f>
        <v>10731</v>
      </c>
      <c r="G50" s="11" t="n">
        <f aca="false">F50/J178*100%</f>
        <v>0.0740794433169035</v>
      </c>
      <c r="H50" s="9" t="n">
        <v>5718</v>
      </c>
      <c r="I50" s="9" t="n">
        <v>5638</v>
      </c>
      <c r="J50" s="10" t="n">
        <f aca="false">SUM(H50:I50)</f>
        <v>11356</v>
      </c>
      <c r="K50" s="11" t="n">
        <f aca="false">J50/J178*100%</f>
        <v>0.0783940134476522</v>
      </c>
      <c r="L50" s="9" t="n">
        <v>6002</v>
      </c>
      <c r="M50" s="9" t="n">
        <v>5467</v>
      </c>
      <c r="N50" s="12" t="n">
        <f aca="false">SUM(L50:M50)</f>
        <v>11469</v>
      </c>
      <c r="O50" s="11" t="n">
        <f aca="false">N50/J178*100%</f>
        <v>0.0791740877272916</v>
      </c>
    </row>
    <row r="51" customFormat="false" ht="15" hidden="false" customHeight="false" outlineLevel="0" collapsed="false">
      <c r="A51" s="7" t="s">
        <v>55</v>
      </c>
      <c r="B51" s="7" t="s">
        <v>56</v>
      </c>
      <c r="C51" s="8" t="s">
        <v>57</v>
      </c>
      <c r="D51" s="9" t="n">
        <v>3751</v>
      </c>
      <c r="E51" s="9" t="n">
        <v>3719</v>
      </c>
      <c r="F51" s="10" t="n">
        <f aca="false">SUM(D51:E51)</f>
        <v>7470</v>
      </c>
      <c r="G51" s="11" t="n">
        <f aca="false">F51/J179*100%</f>
        <v>0.0685692255441019</v>
      </c>
      <c r="H51" s="9" t="n">
        <v>4498</v>
      </c>
      <c r="I51" s="9" t="n">
        <v>4204</v>
      </c>
      <c r="J51" s="10" t="n">
        <f aca="false">SUM(H51:I51)</f>
        <v>8702</v>
      </c>
      <c r="K51" s="11" t="n">
        <f aca="false">J51/J179*100%</f>
        <v>0.0798780991545883</v>
      </c>
      <c r="L51" s="9" t="n">
        <v>4537</v>
      </c>
      <c r="M51" s="9" t="n">
        <v>4134</v>
      </c>
      <c r="N51" s="12" t="n">
        <f aca="false">SUM(L51:M51)</f>
        <v>8671</v>
      </c>
      <c r="O51" s="11" t="n">
        <f aca="false">N51/J179*100%</f>
        <v>0.0795935414582205</v>
      </c>
    </row>
    <row r="52" customFormat="false" ht="15" hidden="false" customHeight="false" outlineLevel="0" collapsed="false">
      <c r="A52" s="7" t="s">
        <v>58</v>
      </c>
      <c r="B52" s="7" t="s">
        <v>59</v>
      </c>
      <c r="C52" s="8" t="s">
        <v>60</v>
      </c>
      <c r="D52" s="9" t="n">
        <v>1678</v>
      </c>
      <c r="E52" s="9" t="n">
        <v>1593</v>
      </c>
      <c r="F52" s="10" t="n">
        <f aca="false">SUM(D52:E52)</f>
        <v>3271</v>
      </c>
      <c r="G52" s="11" t="n">
        <f aca="false">F52/J180*100%</f>
        <v>0.0650893461217018</v>
      </c>
      <c r="H52" s="9" t="n">
        <v>1984</v>
      </c>
      <c r="I52" s="9" t="n">
        <v>1918</v>
      </c>
      <c r="J52" s="10" t="n">
        <f aca="false">SUM(H52:I52)</f>
        <v>3902</v>
      </c>
      <c r="K52" s="11" t="n">
        <f aca="false">J52/J180*100%</f>
        <v>0.0776455605523938</v>
      </c>
      <c r="L52" s="9" t="n">
        <v>1792</v>
      </c>
      <c r="M52" s="9" t="n">
        <v>1671</v>
      </c>
      <c r="N52" s="12" t="n">
        <f aca="false">SUM(L52:M52)</f>
        <v>3463</v>
      </c>
      <c r="O52" s="11" t="n">
        <f aca="false">N52/J180*100%</f>
        <v>0.0689099375174116</v>
      </c>
    </row>
    <row r="53" customFormat="false" ht="15" hidden="false" customHeight="false" outlineLevel="0" collapsed="false">
      <c r="A53" s="7" t="s">
        <v>61</v>
      </c>
      <c r="B53" s="7" t="s">
        <v>62</v>
      </c>
      <c r="C53" s="8" t="s">
        <v>63</v>
      </c>
      <c r="D53" s="9" t="n">
        <v>1663</v>
      </c>
      <c r="E53" s="9" t="n">
        <v>1552</v>
      </c>
      <c r="F53" s="10" t="n">
        <f aca="false">SUM(D53:E53)</f>
        <v>3215</v>
      </c>
      <c r="G53" s="11" t="n">
        <f aca="false">F53/J181*100%</f>
        <v>0.0719255464328061</v>
      </c>
      <c r="H53" s="9" t="n">
        <v>1738</v>
      </c>
      <c r="I53" s="9" t="n">
        <v>1712</v>
      </c>
      <c r="J53" s="10" t="n">
        <f aca="false">SUM(H53:I53)</f>
        <v>3450</v>
      </c>
      <c r="K53" s="11" t="n">
        <f aca="false">J53/J181*100%</f>
        <v>0.0771829347412694</v>
      </c>
      <c r="L53" s="9" t="n">
        <v>1763</v>
      </c>
      <c r="M53" s="9" t="n">
        <v>1615</v>
      </c>
      <c r="N53" s="12" t="n">
        <f aca="false">SUM(L53:M53)</f>
        <v>3378</v>
      </c>
      <c r="O53" s="11" t="n">
        <f aca="false">N53/J181*100%</f>
        <v>0.0755721604510168</v>
      </c>
    </row>
    <row r="54" customFormat="false" ht="15" hidden="false" customHeight="false" outlineLevel="0" collapsed="false">
      <c r="A54" s="7" t="s">
        <v>64</v>
      </c>
      <c r="B54" s="7" t="s">
        <v>65</v>
      </c>
      <c r="C54" s="8" t="s">
        <v>66</v>
      </c>
      <c r="D54" s="9" t="n">
        <v>2442</v>
      </c>
      <c r="E54" s="9" t="n">
        <v>2301</v>
      </c>
      <c r="F54" s="10" t="n">
        <f aca="false">SUM(D54:E54)</f>
        <v>4743</v>
      </c>
      <c r="G54" s="11" t="n">
        <f aca="false">F54/J182*100%</f>
        <v>0.0694833067197961</v>
      </c>
      <c r="H54" s="9" t="n">
        <v>2819</v>
      </c>
      <c r="I54" s="9" t="n">
        <v>2607</v>
      </c>
      <c r="J54" s="10" t="n">
        <f aca="false">SUM(H54:I54)</f>
        <v>5426</v>
      </c>
      <c r="K54" s="11" t="n">
        <f aca="false">J54/J182*100%</f>
        <v>0.079489020084675</v>
      </c>
      <c r="L54" s="9" t="n">
        <v>2899</v>
      </c>
      <c r="M54" s="9" t="n">
        <v>2545</v>
      </c>
      <c r="N54" s="12" t="n">
        <f aca="false">SUM(L54:M54)</f>
        <v>5444</v>
      </c>
      <c r="O54" s="11" t="n">
        <f aca="false">N54/J182*100%</f>
        <v>0.0797527138483175</v>
      </c>
    </row>
    <row r="55" customFormat="false" ht="15" hidden="false" customHeight="false" outlineLevel="0" collapsed="false">
      <c r="A55" s="7" t="s">
        <v>67</v>
      </c>
      <c r="B55" s="7" t="s">
        <v>68</v>
      </c>
      <c r="C55" s="8" t="s">
        <v>69</v>
      </c>
      <c r="D55" s="9" t="n">
        <v>1898</v>
      </c>
      <c r="E55" s="9" t="n">
        <v>1747</v>
      </c>
      <c r="F55" s="10" t="n">
        <f aca="false">SUM(D55:E55)</f>
        <v>3645</v>
      </c>
      <c r="G55" s="11" t="n">
        <f aca="false">F55/J183*100%</f>
        <v>0.0710554017700495</v>
      </c>
      <c r="H55" s="9" t="n">
        <v>2093</v>
      </c>
      <c r="I55" s="9" t="n">
        <v>1913</v>
      </c>
      <c r="J55" s="10" t="n">
        <f aca="false">SUM(H55:I55)</f>
        <v>4006</v>
      </c>
      <c r="K55" s="11" t="n">
        <f aca="false">J55/J183*100%</f>
        <v>0.0780927131662053</v>
      </c>
      <c r="L55" s="9" t="n">
        <v>2076</v>
      </c>
      <c r="M55" s="9" t="n">
        <v>1901</v>
      </c>
      <c r="N55" s="12" t="n">
        <f aca="false">SUM(L55:M55)</f>
        <v>3977</v>
      </c>
      <c r="O55" s="11" t="n">
        <f aca="false">N55/J183*100%</f>
        <v>0.0775273889820266</v>
      </c>
    </row>
    <row r="56" customFormat="false" ht="15" hidden="false" customHeight="false" outlineLevel="0" collapsed="false">
      <c r="A56" s="7" t="s">
        <v>70</v>
      </c>
      <c r="B56" s="7" t="s">
        <v>71</v>
      </c>
      <c r="C56" s="8" t="s">
        <v>72</v>
      </c>
      <c r="D56" s="9" t="n">
        <v>2811</v>
      </c>
      <c r="E56" s="9" t="n">
        <v>2648</v>
      </c>
      <c r="F56" s="10" t="n">
        <f aca="false">SUM(D56:E56)</f>
        <v>5459</v>
      </c>
      <c r="G56" s="11" t="n">
        <f aca="false">F56/J184*100%</f>
        <v>0.0708225220550078</v>
      </c>
      <c r="H56" s="9" t="n">
        <v>3287</v>
      </c>
      <c r="I56" s="9" t="n">
        <v>3102</v>
      </c>
      <c r="J56" s="10" t="n">
        <f aca="false">SUM(H56:I56)</f>
        <v>6389</v>
      </c>
      <c r="K56" s="11" t="n">
        <f aca="false">J56/J184*100%</f>
        <v>0.0828879086663207</v>
      </c>
      <c r="L56" s="9" t="n">
        <v>3439</v>
      </c>
      <c r="M56" s="9" t="n">
        <v>3077</v>
      </c>
      <c r="N56" s="12" t="n">
        <f aca="false">SUM(L56:M56)</f>
        <v>6516</v>
      </c>
      <c r="O56" s="11" t="n">
        <f aca="false">N56/J184*100%</f>
        <v>0.0845355474831344</v>
      </c>
    </row>
    <row r="57" customFormat="false" ht="15" hidden="false" customHeight="false" outlineLevel="0" collapsed="false">
      <c r="A57" s="7" t="s">
        <v>73</v>
      </c>
      <c r="B57" s="7" t="s">
        <v>74</v>
      </c>
      <c r="C57" s="8" t="s">
        <v>75</v>
      </c>
      <c r="D57" s="9" t="n">
        <v>3224</v>
      </c>
      <c r="E57" s="9" t="n">
        <v>3108</v>
      </c>
      <c r="F57" s="10" t="n">
        <f aca="false">SUM(D57:E57)</f>
        <v>6332</v>
      </c>
      <c r="G57" s="11" t="n">
        <f aca="false">F57/J185*100%</f>
        <v>0.0746988804605566</v>
      </c>
      <c r="H57" s="9" t="n">
        <v>3467</v>
      </c>
      <c r="I57" s="9" t="n">
        <v>3270</v>
      </c>
      <c r="J57" s="10" t="n">
        <f aca="false">SUM(H57:I57)</f>
        <v>6737</v>
      </c>
      <c r="K57" s="11" t="n">
        <f aca="false">J57/J185*100%</f>
        <v>0.0794766831432043</v>
      </c>
      <c r="L57" s="9" t="n">
        <v>3332</v>
      </c>
      <c r="M57" s="9" t="n">
        <v>2902</v>
      </c>
      <c r="N57" s="12" t="n">
        <f aca="false">SUM(L57:M57)</f>
        <v>6234</v>
      </c>
      <c r="O57" s="11" t="n">
        <f aca="false">N57/J185*100%</f>
        <v>0.0735427701817925</v>
      </c>
    </row>
    <row r="58" customFormat="false" ht="15" hidden="false" customHeight="false" outlineLevel="0" collapsed="false">
      <c r="A58" s="7" t="s">
        <v>76</v>
      </c>
      <c r="B58" s="7" t="s">
        <v>77</v>
      </c>
      <c r="C58" s="8" t="s">
        <v>78</v>
      </c>
      <c r="D58" s="9" t="n">
        <v>3348</v>
      </c>
      <c r="E58" s="9" t="n">
        <v>3121</v>
      </c>
      <c r="F58" s="10" t="n">
        <f aca="false">SUM(D58:E58)</f>
        <v>6469</v>
      </c>
      <c r="G58" s="11" t="n">
        <f aca="false">F58/J186*100%</f>
        <v>0.0716786703601108</v>
      </c>
      <c r="H58" s="9" t="n">
        <v>3436</v>
      </c>
      <c r="I58" s="9" t="n">
        <v>3218</v>
      </c>
      <c r="J58" s="10" t="n">
        <f aca="false">SUM(H58:I58)</f>
        <v>6654</v>
      </c>
      <c r="K58" s="11" t="n">
        <f aca="false">J58/J186*100%</f>
        <v>0.0737285318559557</v>
      </c>
      <c r="L58" s="9" t="n">
        <v>3740</v>
      </c>
      <c r="M58" s="9" t="n">
        <v>3247</v>
      </c>
      <c r="N58" s="12" t="n">
        <f aca="false">SUM(L58:M58)</f>
        <v>6987</v>
      </c>
      <c r="O58" s="11" t="n">
        <f aca="false">N58/J186*100%</f>
        <v>0.0774182825484765</v>
      </c>
    </row>
    <row r="59" customFormat="false" ht="15" hidden="false" customHeight="false" outlineLevel="0" collapsed="false">
      <c r="A59" s="7" t="s">
        <v>79</v>
      </c>
      <c r="B59" s="7" t="s">
        <v>80</v>
      </c>
      <c r="C59" s="8" t="s">
        <v>81</v>
      </c>
      <c r="D59" s="9" t="n">
        <v>3131</v>
      </c>
      <c r="E59" s="9" t="n">
        <v>2971</v>
      </c>
      <c r="F59" s="10" t="n">
        <f aca="false">SUM(D59:E59)</f>
        <v>6102</v>
      </c>
      <c r="G59" s="11" t="n">
        <f aca="false">F59/J187*100%</f>
        <v>0.0721106121484283</v>
      </c>
      <c r="H59" s="9" t="n">
        <v>3123</v>
      </c>
      <c r="I59" s="9" t="n">
        <v>2989</v>
      </c>
      <c r="J59" s="10" t="n">
        <f aca="false">SUM(H59:I59)</f>
        <v>6112</v>
      </c>
      <c r="K59" s="11" t="n">
        <f aca="false">J59/J187*100%</f>
        <v>0.0722287875206807</v>
      </c>
      <c r="L59" s="9" t="n">
        <v>3338</v>
      </c>
      <c r="M59" s="9" t="n">
        <v>3148</v>
      </c>
      <c r="N59" s="12" t="n">
        <f aca="false">SUM(L59:M59)</f>
        <v>6486</v>
      </c>
      <c r="O59" s="11" t="n">
        <f aca="false">N59/J187*100%</f>
        <v>0.0766485464429213</v>
      </c>
    </row>
    <row r="60" customFormat="false" ht="15" hidden="false" customHeight="false" outlineLevel="0" collapsed="false">
      <c r="A60" s="7" t="s">
        <v>82</v>
      </c>
      <c r="B60" s="7" t="s">
        <v>83</v>
      </c>
      <c r="C60" s="8" t="s">
        <v>84</v>
      </c>
      <c r="D60" s="9" t="n">
        <v>587</v>
      </c>
      <c r="E60" s="9" t="n">
        <v>556</v>
      </c>
      <c r="F60" s="10" t="n">
        <f aca="false">SUM(D60:E60)</f>
        <v>1143</v>
      </c>
      <c r="G60" s="11" t="n">
        <f aca="false">F60/J188*100%</f>
        <v>0.070660237388724</v>
      </c>
      <c r="H60" s="9" t="n">
        <v>709</v>
      </c>
      <c r="I60" s="9" t="n">
        <v>671</v>
      </c>
      <c r="J60" s="10" t="n">
        <f aca="false">SUM(H60:I60)</f>
        <v>1380</v>
      </c>
      <c r="K60" s="11" t="n">
        <f aca="false">J60/J188*100%</f>
        <v>0.0853115727002967</v>
      </c>
      <c r="L60" s="9" t="n">
        <v>702</v>
      </c>
      <c r="M60" s="9" t="n">
        <v>597</v>
      </c>
      <c r="N60" s="12" t="n">
        <f aca="false">SUM(L60:M60)</f>
        <v>1299</v>
      </c>
      <c r="O60" s="11" t="n">
        <f aca="false">N60/J188*100%</f>
        <v>0.0803041543026706</v>
      </c>
    </row>
    <row r="61" customFormat="false" ht="15.75" hidden="false" customHeight="true" outlineLevel="0" collapsed="false">
      <c r="A61" s="14" t="s">
        <v>11</v>
      </c>
      <c r="B61" s="14"/>
      <c r="C61" s="14"/>
      <c r="D61" s="15" t="n">
        <f aca="false">SUM(D37:D60)</f>
        <v>71855</v>
      </c>
      <c r="E61" s="15" t="n">
        <f aca="false">SUM(E37:E60)</f>
        <v>68411</v>
      </c>
      <c r="F61" s="16" t="n">
        <f aca="false">SUM(F37:F60)</f>
        <v>140266</v>
      </c>
      <c r="G61" s="17" t="n">
        <f aca="false">F61/2014746*100%</f>
        <v>0.0696196939961663</v>
      </c>
      <c r="H61" s="15" t="n">
        <f aca="false">SUM(H37:H60)</f>
        <v>80591</v>
      </c>
      <c r="I61" s="15" t="n">
        <f aca="false">SUM(I37:I60)</f>
        <v>76219</v>
      </c>
      <c r="J61" s="16" t="n">
        <f aca="false">SUM(J37:J60)</f>
        <v>156810</v>
      </c>
      <c r="K61" s="17" t="n">
        <f aca="false">J61/2014746*100%</f>
        <v>0.0778311509242356</v>
      </c>
      <c r="L61" s="15" t="n">
        <f aca="false">SUM(L37:L60)</f>
        <v>82819</v>
      </c>
      <c r="M61" s="15" t="n">
        <f aca="false">SUM(M37:M60)</f>
        <v>74820</v>
      </c>
      <c r="N61" s="16" t="n">
        <f aca="false">SUM(N37:N60)</f>
        <v>157639</v>
      </c>
      <c r="O61" s="17" t="n">
        <f aca="false">N61/2014746*100%</f>
        <v>0.078242617183506</v>
      </c>
    </row>
    <row r="62" customFormat="false" ht="15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5.75" hidden="false" customHeight="true" outlineLevel="0" collapsed="false">
      <c r="A63" s="18" t="s">
        <v>85</v>
      </c>
      <c r="B63" s="18"/>
      <c r="C63" s="18"/>
      <c r="D63" s="19" t="n">
        <f aca="false">D61</f>
        <v>71855</v>
      </c>
      <c r="E63" s="19" t="n">
        <f aca="false">E61</f>
        <v>68411</v>
      </c>
      <c r="F63" s="19" t="n">
        <f aca="false">F61</f>
        <v>140266</v>
      </c>
      <c r="G63" s="20" t="n">
        <f aca="false">G61</f>
        <v>0.0696196939961663</v>
      </c>
      <c r="H63" s="19" t="n">
        <f aca="false">H61</f>
        <v>80591</v>
      </c>
      <c r="I63" s="19" t="n">
        <f aca="false">I61</f>
        <v>76219</v>
      </c>
      <c r="J63" s="19" t="n">
        <f aca="false">J61</f>
        <v>156810</v>
      </c>
      <c r="K63" s="20" t="n">
        <f aca="false">K61</f>
        <v>0.0778311509242356</v>
      </c>
      <c r="L63" s="19" t="n">
        <f aca="false">L61</f>
        <v>82819</v>
      </c>
      <c r="M63" s="19" t="n">
        <f aca="false">M61</f>
        <v>74820</v>
      </c>
      <c r="N63" s="19" t="n">
        <f aca="false">N61</f>
        <v>157639</v>
      </c>
      <c r="O63" s="22" t="n">
        <f aca="false">O61</f>
        <v>0.078242617183506</v>
      </c>
    </row>
    <row r="64" customFormat="false" ht="18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8.7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true" outlineLevel="0" collapsed="false">
      <c r="A66" s="2" t="s">
        <v>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true" outlineLevel="0" collapsed="false">
      <c r="A67" s="3" t="s">
        <v>2</v>
      </c>
      <c r="B67" s="3" t="s">
        <v>3</v>
      </c>
      <c r="C67" s="3"/>
      <c r="D67" s="4" t="s">
        <v>89</v>
      </c>
      <c r="E67" s="4"/>
      <c r="F67" s="4"/>
      <c r="G67" s="4"/>
      <c r="H67" s="4" t="s">
        <v>90</v>
      </c>
      <c r="I67" s="4"/>
      <c r="J67" s="4"/>
      <c r="K67" s="4"/>
      <c r="L67" s="4" t="s">
        <v>91</v>
      </c>
      <c r="M67" s="4"/>
      <c r="N67" s="4"/>
      <c r="O67" s="4"/>
    </row>
    <row r="68" customFormat="false" ht="15" hidden="false" customHeight="false" outlineLevel="0" collapsed="false">
      <c r="A68" s="3"/>
      <c r="B68" s="3" t="s">
        <v>7</v>
      </c>
      <c r="C68" s="3" t="s">
        <v>8</v>
      </c>
      <c r="D68" s="5" t="s">
        <v>9</v>
      </c>
      <c r="E68" s="5" t="s">
        <v>10</v>
      </c>
      <c r="F68" s="5" t="s">
        <v>11</v>
      </c>
      <c r="G68" s="5" t="s">
        <v>12</v>
      </c>
      <c r="H68" s="5" t="s">
        <v>9</v>
      </c>
      <c r="I68" s="5" t="s">
        <v>10</v>
      </c>
      <c r="J68" s="5" t="s">
        <v>11</v>
      </c>
      <c r="K68" s="5" t="s">
        <v>12</v>
      </c>
      <c r="L68" s="5" t="s">
        <v>9</v>
      </c>
      <c r="M68" s="5" t="s">
        <v>10</v>
      </c>
      <c r="N68" s="4" t="s">
        <v>11</v>
      </c>
      <c r="O68" s="4" t="s">
        <v>12</v>
      </c>
    </row>
    <row r="69" customFormat="false" ht="15" hidden="false" customHeight="false" outlineLevel="0" collapsed="false">
      <c r="A69" s="7" t="s">
        <v>13</v>
      </c>
      <c r="B69" s="7" t="s">
        <v>14</v>
      </c>
      <c r="C69" s="8" t="s">
        <v>15</v>
      </c>
      <c r="D69" s="9" t="n">
        <v>3881</v>
      </c>
      <c r="E69" s="9" t="n">
        <v>3456</v>
      </c>
      <c r="F69" s="10" t="n">
        <f aca="false">SUM(D69:E69)</f>
        <v>7337</v>
      </c>
      <c r="G69" s="11" t="n">
        <f aca="false">F69/J165*100%</f>
        <v>0.0799359379426056</v>
      </c>
      <c r="H69" s="9" t="n">
        <v>3628</v>
      </c>
      <c r="I69" s="9" t="n">
        <v>3482</v>
      </c>
      <c r="J69" s="10" t="n">
        <f aca="false">SUM(H69:I69)</f>
        <v>7110</v>
      </c>
      <c r="K69" s="11" t="n">
        <f aca="false">J69/J165*100%</f>
        <v>0.0774627938901357</v>
      </c>
      <c r="L69" s="9" t="n">
        <v>3302</v>
      </c>
      <c r="M69" s="9" t="n">
        <v>3262</v>
      </c>
      <c r="N69" s="12" t="n">
        <f aca="false">SUM(L69:M69)</f>
        <v>6564</v>
      </c>
      <c r="O69" s="11" t="n">
        <f aca="false">N69/J165*100%</f>
        <v>0.0715141742749439</v>
      </c>
    </row>
    <row r="70" customFormat="false" ht="15" hidden="false" customHeight="false" outlineLevel="0" collapsed="false">
      <c r="A70" s="7" t="s">
        <v>16</v>
      </c>
      <c r="B70" s="7" t="s">
        <v>17</v>
      </c>
      <c r="C70" s="8" t="s">
        <v>18</v>
      </c>
      <c r="D70" s="9" t="n">
        <v>5623</v>
      </c>
      <c r="E70" s="9" t="n">
        <v>5236</v>
      </c>
      <c r="F70" s="10" t="n">
        <f aca="false">SUM(D70:E70)</f>
        <v>10859</v>
      </c>
      <c r="G70" s="11" t="n">
        <f aca="false">F70/J166*100%</f>
        <v>0.0781898041474654</v>
      </c>
      <c r="H70" s="9" t="n">
        <v>5868</v>
      </c>
      <c r="I70" s="9" t="n">
        <v>5418</v>
      </c>
      <c r="J70" s="10" t="n">
        <f aca="false">SUM(H70:I70)</f>
        <v>11286</v>
      </c>
      <c r="K70" s="11" t="n">
        <f aca="false">J70/J166*100%</f>
        <v>0.081264400921659</v>
      </c>
      <c r="L70" s="9" t="n">
        <v>5480</v>
      </c>
      <c r="M70" s="9" t="n">
        <v>5532</v>
      </c>
      <c r="N70" s="12" t="n">
        <f aca="false">SUM(L70:M70)</f>
        <v>11012</v>
      </c>
      <c r="O70" s="11" t="n">
        <f aca="false">N70/J166*100%</f>
        <v>0.0792914746543779</v>
      </c>
    </row>
    <row r="71" customFormat="false" ht="15" hidden="false" customHeight="false" outlineLevel="0" collapsed="false">
      <c r="A71" s="7" t="s">
        <v>19</v>
      </c>
      <c r="B71" s="7" t="s">
        <v>20</v>
      </c>
      <c r="C71" s="8" t="s">
        <v>21</v>
      </c>
      <c r="D71" s="9" t="n">
        <v>4047</v>
      </c>
      <c r="E71" s="9" t="n">
        <v>3770</v>
      </c>
      <c r="F71" s="10" t="n">
        <f aca="false">SUM(D71:E71)</f>
        <v>7817</v>
      </c>
      <c r="G71" s="11" t="n">
        <f aca="false">F71/J167*100%</f>
        <v>0.0797587952003918</v>
      </c>
      <c r="H71" s="9" t="n">
        <v>4249</v>
      </c>
      <c r="I71" s="9" t="n">
        <v>4069</v>
      </c>
      <c r="J71" s="10" t="n">
        <f aca="false">SUM(H71:I71)</f>
        <v>8318</v>
      </c>
      <c r="K71" s="11" t="n">
        <f aca="false">J71/J167*100%</f>
        <v>0.0848706228063015</v>
      </c>
      <c r="L71" s="9" t="n">
        <v>4142</v>
      </c>
      <c r="M71" s="9" t="n">
        <v>4047</v>
      </c>
      <c r="N71" s="12" t="n">
        <f aca="false">SUM(L71:M71)</f>
        <v>8189</v>
      </c>
      <c r="O71" s="11" t="n">
        <f aca="false">N71/J167*100%</f>
        <v>0.0835544037221451</v>
      </c>
    </row>
    <row r="72" customFormat="false" ht="15" hidden="false" customHeight="false" outlineLevel="0" collapsed="false">
      <c r="A72" s="7" t="s">
        <v>22</v>
      </c>
      <c r="B72" s="7" t="s">
        <v>23</v>
      </c>
      <c r="C72" s="8" t="s">
        <v>24</v>
      </c>
      <c r="D72" s="9" t="n">
        <v>2719</v>
      </c>
      <c r="E72" s="9" t="n">
        <v>2616</v>
      </c>
      <c r="F72" s="10" t="n">
        <f aca="false">SUM(D72:E72)</f>
        <v>5335</v>
      </c>
      <c r="G72" s="11" t="n">
        <f aca="false">F72/J168*100%</f>
        <v>0.0750425498994275</v>
      </c>
      <c r="H72" s="9" t="n">
        <v>2776</v>
      </c>
      <c r="I72" s="9" t="n">
        <v>2691</v>
      </c>
      <c r="J72" s="10" t="n">
        <f aca="false">SUM(H72:I72)</f>
        <v>5467</v>
      </c>
      <c r="K72" s="11" t="n">
        <f aca="false">J72/J168*100%</f>
        <v>0.0768992727835371</v>
      </c>
      <c r="L72" s="9" t="n">
        <v>2950</v>
      </c>
      <c r="M72" s="9" t="n">
        <v>3100</v>
      </c>
      <c r="N72" s="12" t="n">
        <f aca="false">SUM(L72:M72)</f>
        <v>6050</v>
      </c>
      <c r="O72" s="11" t="n">
        <f aca="false">N72/J168*100%</f>
        <v>0.0850997988550209</v>
      </c>
    </row>
    <row r="73" customFormat="false" ht="15" hidden="false" customHeight="false" outlineLevel="0" collapsed="false">
      <c r="A73" s="7" t="s">
        <v>25</v>
      </c>
      <c r="B73" s="7" t="s">
        <v>26</v>
      </c>
      <c r="C73" s="8" t="s">
        <v>27</v>
      </c>
      <c r="D73" s="9" t="n">
        <v>3426</v>
      </c>
      <c r="E73" s="9" t="n">
        <v>3212</v>
      </c>
      <c r="F73" s="10" t="n">
        <f aca="false">SUM(D73:E73)</f>
        <v>6638</v>
      </c>
      <c r="G73" s="11" t="n">
        <f aca="false">F73/J169*100%</f>
        <v>0.0741021891291486</v>
      </c>
      <c r="H73" s="9" t="n">
        <v>3567</v>
      </c>
      <c r="I73" s="9" t="n">
        <v>3527</v>
      </c>
      <c r="J73" s="10" t="n">
        <f aca="false">SUM(H73:I73)</f>
        <v>7094</v>
      </c>
      <c r="K73" s="11" t="n">
        <f aca="false">J73/J169*100%</f>
        <v>0.0791926679244019</v>
      </c>
      <c r="L73" s="9" t="n">
        <v>3536</v>
      </c>
      <c r="M73" s="9" t="n">
        <v>3638</v>
      </c>
      <c r="N73" s="12" t="n">
        <f aca="false">SUM(L73:M73)</f>
        <v>7174</v>
      </c>
      <c r="O73" s="11" t="n">
        <f aca="false">N73/J169*100%</f>
        <v>0.0800857343797095</v>
      </c>
    </row>
    <row r="74" customFormat="false" ht="15" hidden="false" customHeight="false" outlineLevel="0" collapsed="false">
      <c r="A74" s="7" t="s">
        <v>28</v>
      </c>
      <c r="B74" s="7" t="s">
        <v>29</v>
      </c>
      <c r="C74" s="8" t="s">
        <v>30</v>
      </c>
      <c r="D74" s="9" t="n">
        <v>4593</v>
      </c>
      <c r="E74" s="9" t="n">
        <v>4224</v>
      </c>
      <c r="F74" s="10" t="n">
        <f aca="false">SUM(D74:E74)</f>
        <v>8817</v>
      </c>
      <c r="G74" s="11" t="n">
        <f aca="false">F74/J170*100%</f>
        <v>0.0741859486748002</v>
      </c>
      <c r="H74" s="9" t="n">
        <v>4714</v>
      </c>
      <c r="I74" s="9" t="n">
        <v>4502</v>
      </c>
      <c r="J74" s="10" t="n">
        <f aca="false">SUM(H74:I74)</f>
        <v>9216</v>
      </c>
      <c r="K74" s="11" t="n">
        <f aca="false">J74/J170*100%</f>
        <v>0.0775431215818258</v>
      </c>
      <c r="L74" s="9" t="n">
        <v>4911</v>
      </c>
      <c r="M74" s="9" t="n">
        <v>4942</v>
      </c>
      <c r="N74" s="12" t="n">
        <f aca="false">SUM(L74:M74)</f>
        <v>9853</v>
      </c>
      <c r="O74" s="11" t="n">
        <f aca="false">N74/J170*100%</f>
        <v>0.0829028186790072</v>
      </c>
    </row>
    <row r="75" customFormat="false" ht="15" hidden="false" customHeight="false" outlineLevel="0" collapsed="false">
      <c r="A75" s="7" t="s">
        <v>31</v>
      </c>
      <c r="B75" s="7" t="s">
        <v>32</v>
      </c>
      <c r="C75" s="8" t="s">
        <v>33</v>
      </c>
      <c r="D75" s="9" t="n">
        <v>1677</v>
      </c>
      <c r="E75" s="9" t="n">
        <v>1504</v>
      </c>
      <c r="F75" s="10" t="n">
        <f aca="false">SUM(D75:E75)</f>
        <v>3181</v>
      </c>
      <c r="G75" s="11" t="n">
        <f aca="false">F75/J171*100%</f>
        <v>0.0661495591415738</v>
      </c>
      <c r="H75" s="9" t="n">
        <v>1772</v>
      </c>
      <c r="I75" s="9" t="n">
        <v>1711</v>
      </c>
      <c r="J75" s="10" t="n">
        <f aca="false">SUM(H75:I75)</f>
        <v>3483</v>
      </c>
      <c r="K75" s="11" t="n">
        <f aca="false">J75/J171*100%</f>
        <v>0.0724297121943104</v>
      </c>
      <c r="L75" s="9" t="n">
        <v>1790</v>
      </c>
      <c r="M75" s="9" t="n">
        <v>1877</v>
      </c>
      <c r="N75" s="12" t="n">
        <f aca="false">SUM(L75:M75)</f>
        <v>3667</v>
      </c>
      <c r="O75" s="11" t="n">
        <f aca="false">N75/J171*100%</f>
        <v>0.0762560306105473</v>
      </c>
    </row>
    <row r="76" customFormat="false" ht="15" hidden="false" customHeight="false" outlineLevel="0" collapsed="false">
      <c r="A76" s="7" t="s">
        <v>34</v>
      </c>
      <c r="B76" s="7" t="s">
        <v>35</v>
      </c>
      <c r="C76" s="8" t="s">
        <v>36</v>
      </c>
      <c r="D76" s="9" t="n">
        <v>3333</v>
      </c>
      <c r="E76" s="9" t="n">
        <v>3118</v>
      </c>
      <c r="F76" s="10" t="n">
        <f aca="false">SUM(D76:E76)</f>
        <v>6451</v>
      </c>
      <c r="G76" s="11" t="n">
        <f aca="false">F76/J172*100%</f>
        <v>0.0810457680565851</v>
      </c>
      <c r="H76" s="9" t="n">
        <v>3001</v>
      </c>
      <c r="I76" s="9" t="n">
        <v>2853</v>
      </c>
      <c r="J76" s="10" t="n">
        <f aca="false">SUM(H76:I76)</f>
        <v>5854</v>
      </c>
      <c r="K76" s="11" t="n">
        <f aca="false">J76/J172*100%</f>
        <v>0.0735454853826149</v>
      </c>
      <c r="L76" s="9" t="n">
        <v>3001</v>
      </c>
      <c r="M76" s="9" t="n">
        <v>3083</v>
      </c>
      <c r="N76" s="12" t="n">
        <f aca="false">SUM(L76:M76)</f>
        <v>6084</v>
      </c>
      <c r="O76" s="11" t="n">
        <f aca="false">N76/J172*100%</f>
        <v>0.0764350415216654</v>
      </c>
    </row>
    <row r="77" customFormat="false" ht="15" hidden="false" customHeight="false" outlineLevel="0" collapsed="false">
      <c r="A77" s="7" t="s">
        <v>37</v>
      </c>
      <c r="B77" s="7" t="s">
        <v>38</v>
      </c>
      <c r="C77" s="8" t="s">
        <v>39</v>
      </c>
      <c r="D77" s="9" t="n">
        <v>3793</v>
      </c>
      <c r="E77" s="9" t="n">
        <v>3308</v>
      </c>
      <c r="F77" s="10" t="n">
        <f aca="false">SUM(D77:E77)</f>
        <v>7101</v>
      </c>
      <c r="G77" s="11" t="n">
        <f aca="false">F77/J173*100%</f>
        <v>0.0803307804563503</v>
      </c>
      <c r="H77" s="9" t="n">
        <v>3483</v>
      </c>
      <c r="I77" s="9" t="n">
        <v>3241</v>
      </c>
      <c r="J77" s="10" t="n">
        <f aca="false">SUM(H77:I77)</f>
        <v>6724</v>
      </c>
      <c r="K77" s="11" t="n">
        <f aca="false">J77/J173*100%</f>
        <v>0.0760659298392479</v>
      </c>
      <c r="L77" s="9" t="n">
        <v>3158</v>
      </c>
      <c r="M77" s="9" t="n">
        <v>3133</v>
      </c>
      <c r="N77" s="12" t="n">
        <f aca="false">SUM(L77:M77)</f>
        <v>6291</v>
      </c>
      <c r="O77" s="11" t="n">
        <f aca="false">N77/J173*100%</f>
        <v>0.0711675735601887</v>
      </c>
    </row>
    <row r="78" customFormat="false" ht="15" hidden="false" customHeight="false" outlineLevel="0" collapsed="false">
      <c r="A78" s="7" t="s">
        <v>40</v>
      </c>
      <c r="B78" s="7" t="s">
        <v>41</v>
      </c>
      <c r="C78" s="8" t="s">
        <v>42</v>
      </c>
      <c r="D78" s="9" t="n">
        <v>4972</v>
      </c>
      <c r="E78" s="9" t="n">
        <v>4214</v>
      </c>
      <c r="F78" s="10" t="n">
        <f aca="false">SUM(D78:E78)</f>
        <v>9186</v>
      </c>
      <c r="G78" s="11" t="n">
        <f aca="false">F78/J174*100%</f>
        <v>0.080370969858699</v>
      </c>
      <c r="H78" s="9" t="n">
        <v>4552</v>
      </c>
      <c r="I78" s="9" t="n">
        <v>4165</v>
      </c>
      <c r="J78" s="10" t="n">
        <f aca="false">SUM(H78:I78)</f>
        <v>8717</v>
      </c>
      <c r="K78" s="11" t="n">
        <f aca="false">J78/J174*100%</f>
        <v>0.0762675532612975</v>
      </c>
      <c r="L78" s="9" t="n">
        <v>3993</v>
      </c>
      <c r="M78" s="9" t="n">
        <v>3812</v>
      </c>
      <c r="N78" s="12" t="n">
        <f aca="false">SUM(L78:M78)</f>
        <v>7805</v>
      </c>
      <c r="O78" s="11" t="n">
        <f aca="false">N78/J174*100%</f>
        <v>0.0682882015836213</v>
      </c>
    </row>
    <row r="79" customFormat="false" ht="15" hidden="false" customHeight="false" outlineLevel="0" collapsed="false">
      <c r="A79" s="7" t="s">
        <v>43</v>
      </c>
      <c r="B79" s="7" t="s">
        <v>44</v>
      </c>
      <c r="C79" s="8" t="s">
        <v>45</v>
      </c>
      <c r="D79" s="9" t="n">
        <v>2729</v>
      </c>
      <c r="E79" s="9" t="n">
        <v>2387</v>
      </c>
      <c r="F79" s="10" t="n">
        <f aca="false">SUM(D79:E79)</f>
        <v>5116</v>
      </c>
      <c r="G79" s="11" t="n">
        <f aca="false">F79/J175*100%</f>
        <v>0.0794003072959508</v>
      </c>
      <c r="H79" s="9" t="n">
        <v>2454</v>
      </c>
      <c r="I79" s="9" t="n">
        <v>2220</v>
      </c>
      <c r="J79" s="10" t="n">
        <f aca="false">SUM(H79:I79)</f>
        <v>4674</v>
      </c>
      <c r="K79" s="11" t="n">
        <f aca="false">J79/J175*100%</f>
        <v>0.0725404683935251</v>
      </c>
      <c r="L79" s="9" t="n">
        <v>2140</v>
      </c>
      <c r="M79" s="9" t="n">
        <v>2208</v>
      </c>
      <c r="N79" s="12" t="n">
        <f aca="false">SUM(L79:M79)</f>
        <v>4348</v>
      </c>
      <c r="O79" s="11" t="n">
        <f aca="false">N79/J175*100%</f>
        <v>0.0674809492030481</v>
      </c>
    </row>
    <row r="80" customFormat="false" ht="15" hidden="false" customHeight="false" outlineLevel="0" collapsed="false">
      <c r="A80" s="7" t="s">
        <v>46</v>
      </c>
      <c r="B80" s="7" t="s">
        <v>47</v>
      </c>
      <c r="C80" s="8" t="s">
        <v>48</v>
      </c>
      <c r="D80" s="9" t="n">
        <v>3121</v>
      </c>
      <c r="E80" s="9" t="n">
        <v>2937</v>
      </c>
      <c r="F80" s="10" t="n">
        <f aca="false">SUM(D80:E80)</f>
        <v>6058</v>
      </c>
      <c r="G80" s="11" t="n">
        <f aca="false">F80/J176*100%</f>
        <v>0.0731015674964704</v>
      </c>
      <c r="H80" s="9" t="n">
        <v>2921</v>
      </c>
      <c r="I80" s="9" t="n">
        <v>2704</v>
      </c>
      <c r="J80" s="10" t="n">
        <f aca="false">SUM(H80:I80)</f>
        <v>5625</v>
      </c>
      <c r="K80" s="11" t="n">
        <f aca="false">J80/J176*100%</f>
        <v>0.0678765792617442</v>
      </c>
      <c r="L80" s="9" t="n">
        <v>2811</v>
      </c>
      <c r="M80" s="9" t="n">
        <v>2796</v>
      </c>
      <c r="N80" s="12" t="n">
        <f aca="false">SUM(L80:M80)</f>
        <v>5607</v>
      </c>
      <c r="O80" s="11" t="n">
        <f aca="false">N80/J176*100%</f>
        <v>0.0676593742081066</v>
      </c>
    </row>
    <row r="81" customFormat="false" ht="15" hidden="false" customHeight="false" outlineLevel="0" collapsed="false">
      <c r="A81" s="7" t="s">
        <v>49</v>
      </c>
      <c r="B81" s="7" t="s">
        <v>50</v>
      </c>
      <c r="C81" s="8" t="s">
        <v>51</v>
      </c>
      <c r="D81" s="9" t="n">
        <v>4069</v>
      </c>
      <c r="E81" s="9" t="n">
        <v>3750</v>
      </c>
      <c r="F81" s="10" t="n">
        <f aca="false">SUM(D81:E81)</f>
        <v>7819</v>
      </c>
      <c r="G81" s="11" t="n">
        <f aca="false">F81/J177*100%</f>
        <v>0.0726234152231459</v>
      </c>
      <c r="H81" s="9" t="n">
        <v>4106</v>
      </c>
      <c r="I81" s="9" t="n">
        <v>3874</v>
      </c>
      <c r="J81" s="10" t="n">
        <f aca="false">SUM(H81:I81)</f>
        <v>7980</v>
      </c>
      <c r="K81" s="11" t="n">
        <f aca="false">J81/J177*100%</f>
        <v>0.0741187944085822</v>
      </c>
      <c r="L81" s="9" t="n">
        <v>3726</v>
      </c>
      <c r="M81" s="9" t="n">
        <v>3616</v>
      </c>
      <c r="N81" s="12" t="n">
        <f aca="false">SUM(L81:M81)</f>
        <v>7342</v>
      </c>
      <c r="O81" s="11" t="n">
        <f aca="false">N81/J177*100%</f>
        <v>0.0681930060836855</v>
      </c>
    </row>
    <row r="82" customFormat="false" ht="15" hidden="false" customHeight="false" outlineLevel="0" collapsed="false">
      <c r="A82" s="7" t="s">
        <v>52</v>
      </c>
      <c r="B82" s="7" t="s">
        <v>53</v>
      </c>
      <c r="C82" s="8" t="s">
        <v>54</v>
      </c>
      <c r="D82" s="9" t="n">
        <v>5436</v>
      </c>
      <c r="E82" s="9" t="n">
        <v>4988</v>
      </c>
      <c r="F82" s="10" t="n">
        <f aca="false">SUM(D82:E82)</f>
        <v>10424</v>
      </c>
      <c r="G82" s="11" t="n">
        <f aca="false">F82/J178*100%</f>
        <v>0.0719601264686797</v>
      </c>
      <c r="H82" s="9" t="n">
        <v>5696</v>
      </c>
      <c r="I82" s="9" t="n">
        <v>5346</v>
      </c>
      <c r="J82" s="10" t="n">
        <f aca="false">SUM(H82:I82)</f>
        <v>11042</v>
      </c>
      <c r="K82" s="11" t="n">
        <f aca="false">J82/J178*100%</f>
        <v>0.076226373413964</v>
      </c>
      <c r="L82" s="9" t="n">
        <v>5645</v>
      </c>
      <c r="M82" s="9" t="n">
        <v>5546</v>
      </c>
      <c r="N82" s="12" t="n">
        <f aca="false">SUM(L82:M82)</f>
        <v>11191</v>
      </c>
      <c r="O82" s="11" t="n">
        <f aca="false">N82/J178*100%</f>
        <v>0.0772549669331345</v>
      </c>
    </row>
    <row r="83" customFormat="false" ht="15" hidden="false" customHeight="false" outlineLevel="0" collapsed="false">
      <c r="A83" s="7" t="s">
        <v>55</v>
      </c>
      <c r="B83" s="7" t="s">
        <v>56</v>
      </c>
      <c r="C83" s="8" t="s">
        <v>57</v>
      </c>
      <c r="D83" s="9" t="n">
        <v>4084</v>
      </c>
      <c r="E83" s="9" t="n">
        <v>3814</v>
      </c>
      <c r="F83" s="10" t="n">
        <f aca="false">SUM(D83:E83)</f>
        <v>7898</v>
      </c>
      <c r="G83" s="11" t="n">
        <f aca="false">F83/J179*100%</f>
        <v>0.0724979576100825</v>
      </c>
      <c r="H83" s="9" t="n">
        <v>3892</v>
      </c>
      <c r="I83" s="9" t="n">
        <v>3707</v>
      </c>
      <c r="J83" s="10" t="n">
        <f aca="false">SUM(H83:I83)</f>
        <v>7599</v>
      </c>
      <c r="K83" s="11" t="n">
        <f aca="false">J83/J179*100%</f>
        <v>0.0697533527322129</v>
      </c>
      <c r="L83" s="9" t="n">
        <v>3786</v>
      </c>
      <c r="M83" s="9" t="n">
        <v>3815</v>
      </c>
      <c r="N83" s="12" t="n">
        <f aca="false">SUM(L83:M83)</f>
        <v>7601</v>
      </c>
      <c r="O83" s="11" t="n">
        <f aca="false">N83/J179*100%</f>
        <v>0.0697717112932688</v>
      </c>
    </row>
    <row r="84" customFormat="false" ht="15" hidden="false" customHeight="false" outlineLevel="0" collapsed="false">
      <c r="A84" s="7" t="s">
        <v>58</v>
      </c>
      <c r="B84" s="7" t="s">
        <v>59</v>
      </c>
      <c r="C84" s="8" t="s">
        <v>60</v>
      </c>
      <c r="D84" s="9" t="n">
        <v>1635</v>
      </c>
      <c r="E84" s="9" t="n">
        <v>1622</v>
      </c>
      <c r="F84" s="10" t="n">
        <f aca="false">SUM(D84:E84)</f>
        <v>3257</v>
      </c>
      <c r="G84" s="11" t="n">
        <f aca="false">F84/J180*100%</f>
        <v>0.0648107613324312</v>
      </c>
      <c r="H84" s="9" t="n">
        <v>1492</v>
      </c>
      <c r="I84" s="9" t="n">
        <v>1501</v>
      </c>
      <c r="J84" s="10" t="n">
        <f aca="false">SUM(H84:I84)</f>
        <v>2993</v>
      </c>
      <c r="K84" s="11" t="n">
        <f aca="false">J84/J180*100%</f>
        <v>0.0595574481633303</v>
      </c>
      <c r="L84" s="9" t="n">
        <v>1574</v>
      </c>
      <c r="M84" s="9" t="n">
        <v>1660</v>
      </c>
      <c r="N84" s="12" t="n">
        <f aca="false">SUM(L84:M84)</f>
        <v>3234</v>
      </c>
      <c r="O84" s="11" t="n">
        <f aca="false">N84/J180*100%</f>
        <v>0.0643530863214868</v>
      </c>
    </row>
    <row r="85" customFormat="false" ht="15" hidden="false" customHeight="false" outlineLevel="0" collapsed="false">
      <c r="A85" s="7" t="s">
        <v>61</v>
      </c>
      <c r="B85" s="7" t="s">
        <v>62</v>
      </c>
      <c r="C85" s="8" t="s">
        <v>63</v>
      </c>
      <c r="D85" s="9" t="n">
        <v>1658</v>
      </c>
      <c r="E85" s="9" t="n">
        <v>1524</v>
      </c>
      <c r="F85" s="10" t="n">
        <f aca="false">SUM(D85:E85)</f>
        <v>3182</v>
      </c>
      <c r="G85" s="11" t="n">
        <f aca="false">F85/J181*100%</f>
        <v>0.071187274883107</v>
      </c>
      <c r="H85" s="9" t="n">
        <v>1623</v>
      </c>
      <c r="I85" s="9" t="n">
        <v>1607</v>
      </c>
      <c r="J85" s="10" t="n">
        <f aca="false">SUM(H85:I85)</f>
        <v>3230</v>
      </c>
      <c r="K85" s="11" t="n">
        <f aca="false">J85/J181*100%</f>
        <v>0.0722611244099421</v>
      </c>
      <c r="L85" s="9" t="n">
        <v>1796</v>
      </c>
      <c r="M85" s="9" t="n">
        <v>1798</v>
      </c>
      <c r="N85" s="12" t="n">
        <f aca="false">SUM(L85:M85)</f>
        <v>3594</v>
      </c>
      <c r="O85" s="11" t="n">
        <f aca="false">N85/J181*100%</f>
        <v>0.0804044833217745</v>
      </c>
    </row>
    <row r="86" customFormat="false" ht="15" hidden="false" customHeight="false" outlineLevel="0" collapsed="false">
      <c r="A86" s="7" t="s">
        <v>64</v>
      </c>
      <c r="B86" s="7" t="s">
        <v>65</v>
      </c>
      <c r="C86" s="8" t="s">
        <v>66</v>
      </c>
      <c r="D86" s="9" t="n">
        <v>2741</v>
      </c>
      <c r="E86" s="9" t="n">
        <v>2407</v>
      </c>
      <c r="F86" s="10" t="n">
        <f aca="false">SUM(D86:E86)</f>
        <v>5148</v>
      </c>
      <c r="G86" s="11" t="n">
        <f aca="false">F86/J182*100%</f>
        <v>0.0754164164017521</v>
      </c>
      <c r="H86" s="9" t="n">
        <v>2615</v>
      </c>
      <c r="I86" s="9" t="n">
        <v>2462</v>
      </c>
      <c r="J86" s="10" t="n">
        <f aca="false">SUM(H86:I86)</f>
        <v>5077</v>
      </c>
      <c r="K86" s="11" t="n">
        <f aca="false">J86/J182*100%</f>
        <v>0.0743762910007178</v>
      </c>
      <c r="L86" s="9" t="n">
        <v>2343</v>
      </c>
      <c r="M86" s="9" t="n">
        <v>2319</v>
      </c>
      <c r="N86" s="12" t="n">
        <f aca="false">SUM(L86:M86)</f>
        <v>4662</v>
      </c>
      <c r="O86" s="11" t="n">
        <f aca="false">N86/J182*100%</f>
        <v>0.0682966847834049</v>
      </c>
    </row>
    <row r="87" customFormat="false" ht="15" hidden="false" customHeight="false" outlineLevel="0" collapsed="false">
      <c r="A87" s="7" t="s">
        <v>67</v>
      </c>
      <c r="B87" s="7" t="s">
        <v>68</v>
      </c>
      <c r="C87" s="8" t="s">
        <v>69</v>
      </c>
      <c r="D87" s="9" t="n">
        <v>2073</v>
      </c>
      <c r="E87" s="9" t="n">
        <v>1810</v>
      </c>
      <c r="F87" s="10" t="n">
        <f aca="false">SUM(D87:E87)</f>
        <v>3883</v>
      </c>
      <c r="G87" s="11" t="n">
        <f aca="false">F87/J183*100%</f>
        <v>0.0756949588677921</v>
      </c>
      <c r="H87" s="9" t="n">
        <v>1972</v>
      </c>
      <c r="I87" s="9" t="n">
        <v>1835</v>
      </c>
      <c r="J87" s="10" t="n">
        <f aca="false">SUM(H87:I87)</f>
        <v>3807</v>
      </c>
      <c r="K87" s="11" t="n">
        <f aca="false">J87/J183*100%</f>
        <v>0.0742134196264962</v>
      </c>
      <c r="L87" s="9" t="n">
        <v>1743</v>
      </c>
      <c r="M87" s="9" t="n">
        <v>1796</v>
      </c>
      <c r="N87" s="12" t="n">
        <f aca="false">SUM(L87:M87)</f>
        <v>3539</v>
      </c>
      <c r="O87" s="11" t="n">
        <f aca="false">N87/J183*100%</f>
        <v>0.0689890444071894</v>
      </c>
    </row>
    <row r="88" customFormat="false" ht="15" hidden="false" customHeight="false" outlineLevel="0" collapsed="false">
      <c r="A88" s="7" t="s">
        <v>70</v>
      </c>
      <c r="B88" s="7" t="s">
        <v>71</v>
      </c>
      <c r="C88" s="8" t="s">
        <v>72</v>
      </c>
      <c r="D88" s="9" t="n">
        <v>3323</v>
      </c>
      <c r="E88" s="9" t="n">
        <v>2918</v>
      </c>
      <c r="F88" s="10" t="n">
        <f aca="false">SUM(D88:E88)</f>
        <v>6241</v>
      </c>
      <c r="G88" s="11" t="n">
        <f aca="false">F88/J184*100%</f>
        <v>0.0809678256357032</v>
      </c>
      <c r="H88" s="9" t="n">
        <v>3076</v>
      </c>
      <c r="I88" s="9" t="n">
        <v>2825</v>
      </c>
      <c r="J88" s="10" t="n">
        <f aca="false">SUM(H88:I88)</f>
        <v>5901</v>
      </c>
      <c r="K88" s="11" t="n">
        <f aca="false">J88/J184*100%</f>
        <v>0.0765568240788791</v>
      </c>
      <c r="L88" s="9" t="n">
        <v>2742</v>
      </c>
      <c r="M88" s="9" t="n">
        <v>2708</v>
      </c>
      <c r="N88" s="12" t="n">
        <f aca="false">SUM(L88:M88)</f>
        <v>5450</v>
      </c>
      <c r="O88" s="11" t="n">
        <f aca="false">N88/J184*100%</f>
        <v>0.0707057602490919</v>
      </c>
    </row>
    <row r="89" customFormat="false" ht="15" hidden="false" customHeight="false" outlineLevel="0" collapsed="false">
      <c r="A89" s="7" t="s">
        <v>73</v>
      </c>
      <c r="B89" s="7" t="s">
        <v>74</v>
      </c>
      <c r="C89" s="8" t="s">
        <v>75</v>
      </c>
      <c r="D89" s="9" t="n">
        <v>3036</v>
      </c>
      <c r="E89" s="9" t="n">
        <v>2860</v>
      </c>
      <c r="F89" s="10" t="n">
        <f aca="false">SUM(D89:E89)</f>
        <v>5896</v>
      </c>
      <c r="G89" s="11" t="n">
        <f aca="false">F89/J185*100%</f>
        <v>0.0695553694244222</v>
      </c>
      <c r="H89" s="9" t="n">
        <v>3100</v>
      </c>
      <c r="I89" s="9" t="n">
        <v>3019</v>
      </c>
      <c r="J89" s="10" t="n">
        <f aca="false">SUM(H89:I89)</f>
        <v>6119</v>
      </c>
      <c r="K89" s="11" t="n">
        <f aca="false">J89/J185*100%</f>
        <v>0.0721861101607937</v>
      </c>
      <c r="L89" s="9" t="n">
        <v>3537</v>
      </c>
      <c r="M89" s="9" t="n">
        <v>3556</v>
      </c>
      <c r="N89" s="12" t="n">
        <f aca="false">SUM(L89:M89)</f>
        <v>7093</v>
      </c>
      <c r="O89" s="11" t="n">
        <f aca="false">N89/J185*100%</f>
        <v>0.08367643068647</v>
      </c>
    </row>
    <row r="90" customFormat="false" ht="15" hidden="false" customHeight="false" outlineLevel="0" collapsed="false">
      <c r="A90" s="7" t="s">
        <v>76</v>
      </c>
      <c r="B90" s="7" t="s">
        <v>77</v>
      </c>
      <c r="C90" s="8" t="s">
        <v>78</v>
      </c>
      <c r="D90" s="9" t="n">
        <v>3502</v>
      </c>
      <c r="E90" s="9" t="n">
        <v>3319</v>
      </c>
      <c r="F90" s="10" t="n">
        <f aca="false">SUM(D90:E90)</f>
        <v>6821</v>
      </c>
      <c r="G90" s="11" t="n">
        <f aca="false">F90/J186*100%</f>
        <v>0.0755789473684211</v>
      </c>
      <c r="H90" s="9" t="n">
        <v>3487</v>
      </c>
      <c r="I90" s="9" t="n">
        <v>3371</v>
      </c>
      <c r="J90" s="10" t="n">
        <f aca="false">SUM(H90:I90)</f>
        <v>6858</v>
      </c>
      <c r="K90" s="11" t="n">
        <f aca="false">J90/J186*100%</f>
        <v>0.07598891966759</v>
      </c>
      <c r="L90" s="9" t="n">
        <v>3628</v>
      </c>
      <c r="M90" s="9" t="n">
        <v>3685</v>
      </c>
      <c r="N90" s="12" t="n">
        <f aca="false">SUM(L90:M90)</f>
        <v>7313</v>
      </c>
      <c r="O90" s="11" t="n">
        <f aca="false">N90/J186*100%</f>
        <v>0.0810304709141274</v>
      </c>
    </row>
    <row r="91" customFormat="false" ht="15" hidden="false" customHeight="false" outlineLevel="0" collapsed="false">
      <c r="A91" s="7" t="s">
        <v>79</v>
      </c>
      <c r="B91" s="7" t="s">
        <v>80</v>
      </c>
      <c r="C91" s="8" t="s">
        <v>81</v>
      </c>
      <c r="D91" s="9" t="n">
        <v>3276</v>
      </c>
      <c r="E91" s="9" t="n">
        <v>3193</v>
      </c>
      <c r="F91" s="10" t="n">
        <f aca="false">SUM(D91:E91)</f>
        <v>6469</v>
      </c>
      <c r="G91" s="11" t="n">
        <f aca="false">F91/J187*100%</f>
        <v>0.0764476483100922</v>
      </c>
      <c r="H91" s="9" t="n">
        <v>3322</v>
      </c>
      <c r="I91" s="9" t="n">
        <v>3264</v>
      </c>
      <c r="J91" s="10" t="n">
        <f aca="false">SUM(H91:I91)</f>
        <v>6586</v>
      </c>
      <c r="K91" s="11" t="n">
        <f aca="false">J91/J187*100%</f>
        <v>0.0778303001654455</v>
      </c>
      <c r="L91" s="9" t="n">
        <v>3558</v>
      </c>
      <c r="M91" s="9" t="n">
        <v>3539</v>
      </c>
      <c r="N91" s="12" t="n">
        <f aca="false">SUM(L91:M91)</f>
        <v>7097</v>
      </c>
      <c r="O91" s="11" t="n">
        <f aca="false">N91/J187*100%</f>
        <v>0.0838690616875443</v>
      </c>
    </row>
    <row r="92" customFormat="false" ht="15" hidden="false" customHeight="false" outlineLevel="0" collapsed="false">
      <c r="A92" s="7" t="s">
        <v>82</v>
      </c>
      <c r="B92" s="7" t="s">
        <v>83</v>
      </c>
      <c r="C92" s="8" t="s">
        <v>84</v>
      </c>
      <c r="D92" s="9" t="n">
        <v>739</v>
      </c>
      <c r="E92" s="9" t="n">
        <v>625</v>
      </c>
      <c r="F92" s="10" t="n">
        <f aca="false">SUM(D92:E92)</f>
        <v>1364</v>
      </c>
      <c r="G92" s="11" t="n">
        <f aca="false">F92/J188*100%</f>
        <v>0.084322453016815</v>
      </c>
      <c r="H92" s="9" t="n">
        <v>677</v>
      </c>
      <c r="I92" s="9" t="n">
        <v>594</v>
      </c>
      <c r="J92" s="10" t="n">
        <f aca="false">SUM(H92:I92)</f>
        <v>1271</v>
      </c>
      <c r="K92" s="11" t="n">
        <f aca="false">J92/J188*100%</f>
        <v>0.0785731948565776</v>
      </c>
      <c r="L92" s="9" t="n">
        <v>631</v>
      </c>
      <c r="M92" s="9" t="n">
        <v>521</v>
      </c>
      <c r="N92" s="12" t="n">
        <f aca="false">SUM(L92:M92)</f>
        <v>1152</v>
      </c>
      <c r="O92" s="11" t="n">
        <f aca="false">N92/J188*100%</f>
        <v>0.0712166172106825</v>
      </c>
    </row>
    <row r="93" customFormat="false" ht="15.75" hidden="false" customHeight="true" outlineLevel="0" collapsed="false">
      <c r="A93" s="14" t="s">
        <v>11</v>
      </c>
      <c r="B93" s="14"/>
      <c r="C93" s="14"/>
      <c r="D93" s="15" t="n">
        <f aca="false">SUM(D69:D92)</f>
        <v>79486</v>
      </c>
      <c r="E93" s="15" t="n">
        <f aca="false">SUM(E69:E92)</f>
        <v>72812</v>
      </c>
      <c r="F93" s="16" t="n">
        <f aca="false">SUM(D93:E93)</f>
        <v>152298</v>
      </c>
      <c r="G93" s="17" t="n">
        <f aca="false">F93/2014746*100%</f>
        <v>0.0755916626711258</v>
      </c>
      <c r="H93" s="15" t="n">
        <f aca="false">SUM(H69:H92)</f>
        <v>78043</v>
      </c>
      <c r="I93" s="15" t="n">
        <f aca="false">SUM(I69:I92)</f>
        <v>73988</v>
      </c>
      <c r="J93" s="16" t="n">
        <f aca="false">SUM(H93:I93)</f>
        <v>152031</v>
      </c>
      <c r="K93" s="17" t="n">
        <f aca="false">J93/2014746*100%</f>
        <v>0.0754591397625309</v>
      </c>
      <c r="L93" s="15" t="n">
        <f aca="false">SUM(L69:L92)</f>
        <v>75923</v>
      </c>
      <c r="M93" s="15" t="n">
        <f aca="false">SUM(M69:M92)</f>
        <v>75989</v>
      </c>
      <c r="N93" s="23" t="n">
        <f aca="false">SUM(L93:M93)</f>
        <v>151912</v>
      </c>
      <c r="O93" s="17" t="n">
        <f aca="false">N93/2014746*100%</f>
        <v>0.075400075245217</v>
      </c>
    </row>
    <row r="94" customFormat="false" ht="15.75" hidden="false" customHeight="false" outlineLevel="0" collapsed="false"/>
    <row r="95" customFormat="false" ht="15.75" hidden="false" customHeight="true" outlineLevel="0" collapsed="false">
      <c r="A95" s="18" t="s">
        <v>85</v>
      </c>
      <c r="B95" s="18"/>
      <c r="C95" s="18"/>
      <c r="D95" s="19" t="n">
        <f aca="false">D93</f>
        <v>79486</v>
      </c>
      <c r="E95" s="19" t="n">
        <f aca="false">E93</f>
        <v>72812</v>
      </c>
      <c r="F95" s="19" t="n">
        <f aca="false">F93</f>
        <v>152298</v>
      </c>
      <c r="G95" s="22" t="n">
        <f aca="false">G93</f>
        <v>0.0755916626711258</v>
      </c>
      <c r="H95" s="19" t="n">
        <f aca="false">H93</f>
        <v>78043</v>
      </c>
      <c r="I95" s="19" t="n">
        <f aca="false">I93</f>
        <v>73988</v>
      </c>
      <c r="J95" s="19" t="n">
        <f aca="false">J93</f>
        <v>152031</v>
      </c>
      <c r="K95" s="22" t="n">
        <f aca="false">K93</f>
        <v>0.0754591397625309</v>
      </c>
      <c r="L95" s="19" t="n">
        <f aca="false">L93</f>
        <v>75923</v>
      </c>
      <c r="M95" s="19" t="n">
        <f aca="false">M93</f>
        <v>75989</v>
      </c>
      <c r="N95" s="19" t="n">
        <f aca="false">N93</f>
        <v>151912</v>
      </c>
      <c r="O95" s="22" t="n">
        <f aca="false">O93</f>
        <v>0.075400075245217</v>
      </c>
    </row>
    <row r="96" customFormat="false" ht="15.75" hidden="false" customHeight="false" outlineLevel="0" collapsed="false"/>
    <row r="97" customFormat="false" ht="18.7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true" outlineLevel="0" collapsed="false">
      <c r="A98" s="2" t="s">
        <v>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" hidden="false" customHeight="true" outlineLevel="0" collapsed="false">
      <c r="A99" s="3" t="s">
        <v>2</v>
      </c>
      <c r="B99" s="3" t="s">
        <v>3</v>
      </c>
      <c r="C99" s="3"/>
      <c r="D99" s="4" t="s">
        <v>92</v>
      </c>
      <c r="E99" s="4"/>
      <c r="F99" s="4"/>
      <c r="G99" s="4"/>
      <c r="H99" s="4" t="s">
        <v>93</v>
      </c>
      <c r="I99" s="4"/>
      <c r="J99" s="4"/>
      <c r="K99" s="4"/>
      <c r="L99" s="4" t="s">
        <v>94</v>
      </c>
      <c r="M99" s="4"/>
      <c r="N99" s="4"/>
      <c r="O99" s="4"/>
    </row>
    <row r="100" customFormat="false" ht="15" hidden="false" customHeight="false" outlineLevel="0" collapsed="false">
      <c r="A100" s="3"/>
      <c r="B100" s="3" t="s">
        <v>7</v>
      </c>
      <c r="C100" s="3" t="s">
        <v>8</v>
      </c>
      <c r="D100" s="5" t="s">
        <v>9</v>
      </c>
      <c r="E100" s="5" t="s">
        <v>10</v>
      </c>
      <c r="F100" s="5" t="s">
        <v>11</v>
      </c>
      <c r="G100" s="5" t="s">
        <v>12</v>
      </c>
      <c r="H100" s="5" t="s">
        <v>9</v>
      </c>
      <c r="I100" s="5" t="s">
        <v>10</v>
      </c>
      <c r="J100" s="5" t="s">
        <v>11</v>
      </c>
      <c r="K100" s="5" t="s">
        <v>12</v>
      </c>
      <c r="L100" s="5" t="s">
        <v>9</v>
      </c>
      <c r="M100" s="5" t="s">
        <v>10</v>
      </c>
      <c r="N100" s="4" t="s">
        <v>11</v>
      </c>
      <c r="O100" s="4" t="s">
        <v>12</v>
      </c>
    </row>
    <row r="101" customFormat="false" ht="15" hidden="false" customHeight="false" outlineLevel="0" collapsed="false">
      <c r="A101" s="7" t="s">
        <v>13</v>
      </c>
      <c r="B101" s="7" t="s">
        <v>14</v>
      </c>
      <c r="C101" s="8" t="s">
        <v>15</v>
      </c>
      <c r="D101" s="9" t="n">
        <v>2838</v>
      </c>
      <c r="E101" s="9" t="n">
        <v>2952</v>
      </c>
      <c r="F101" s="10" t="n">
        <f aca="false">SUM(D101:E101)</f>
        <v>5790</v>
      </c>
      <c r="G101" s="11" t="n">
        <f aca="false">F101/J165*100%</f>
        <v>0.063081515699562</v>
      </c>
      <c r="H101" s="9" t="n">
        <v>2777</v>
      </c>
      <c r="I101" s="9" t="n">
        <v>3009</v>
      </c>
      <c r="J101" s="10" t="n">
        <f aca="false">SUM(H101:I101)</f>
        <v>5786</v>
      </c>
      <c r="K101" s="11" t="n">
        <f aca="false">J101/J165*100%</f>
        <v>0.0630379360686815</v>
      </c>
      <c r="L101" s="9" t="n">
        <v>2564</v>
      </c>
      <c r="M101" s="9" t="n">
        <v>2863</v>
      </c>
      <c r="N101" s="12" t="n">
        <f aca="false">SUM(L101:M101)</f>
        <v>5427</v>
      </c>
      <c r="O101" s="11" t="n">
        <f aca="false">N101/J165*100%</f>
        <v>0.0591266641971543</v>
      </c>
    </row>
    <row r="102" customFormat="false" ht="15" hidden="false" customHeight="false" outlineLevel="0" collapsed="false">
      <c r="A102" s="7" t="s">
        <v>16</v>
      </c>
      <c r="B102" s="7" t="s">
        <v>17</v>
      </c>
      <c r="C102" s="8" t="s">
        <v>18</v>
      </c>
      <c r="D102" s="9" t="n">
        <v>4614</v>
      </c>
      <c r="E102" s="9" t="n">
        <v>4817</v>
      </c>
      <c r="F102" s="10" t="n">
        <f aca="false">SUM(D102:E102)</f>
        <v>9431</v>
      </c>
      <c r="G102" s="11" t="n">
        <f aca="false">F102/J166*100%</f>
        <v>0.0679075460829493</v>
      </c>
      <c r="H102" s="9" t="n">
        <v>4384</v>
      </c>
      <c r="I102" s="9" t="n">
        <v>4451</v>
      </c>
      <c r="J102" s="10" t="n">
        <f aca="false">SUM(H102:I102)</f>
        <v>8835</v>
      </c>
      <c r="K102" s="11" t="n">
        <f aca="false">J102/J166*100%</f>
        <v>0.0636160714285714</v>
      </c>
      <c r="L102" s="9" t="n">
        <v>3770</v>
      </c>
      <c r="M102" s="9" t="n">
        <v>4186</v>
      </c>
      <c r="N102" s="12" t="n">
        <f aca="false">SUM(L102:M102)</f>
        <v>7956</v>
      </c>
      <c r="O102" s="11" t="n">
        <f aca="false">N102/J166*100%</f>
        <v>0.057286866359447</v>
      </c>
    </row>
    <row r="103" customFormat="false" ht="15" hidden="false" customHeight="false" outlineLevel="0" collapsed="false">
      <c r="A103" s="7" t="s">
        <v>19</v>
      </c>
      <c r="B103" s="7" t="s">
        <v>20</v>
      </c>
      <c r="C103" s="8" t="s">
        <v>21</v>
      </c>
      <c r="D103" s="9" t="n">
        <v>3366</v>
      </c>
      <c r="E103" s="9" t="n">
        <v>3583</v>
      </c>
      <c r="F103" s="10" t="n">
        <f aca="false">SUM(D103:E103)</f>
        <v>6949</v>
      </c>
      <c r="G103" s="11" t="n">
        <f aca="false">F103/J167*100%</f>
        <v>0.0709023753163007</v>
      </c>
      <c r="H103" s="9" t="n">
        <v>3233</v>
      </c>
      <c r="I103" s="9" t="n">
        <v>3196</v>
      </c>
      <c r="J103" s="10" t="n">
        <f aca="false">SUM(H103:I103)</f>
        <v>6429</v>
      </c>
      <c r="K103" s="11" t="n">
        <f aca="false">J103/J167*100%</f>
        <v>0.0655966859848176</v>
      </c>
      <c r="L103" s="9" t="n">
        <v>2714</v>
      </c>
      <c r="M103" s="9" t="n">
        <v>2864</v>
      </c>
      <c r="N103" s="12" t="n">
        <f aca="false">SUM(L103:M103)</f>
        <v>5578</v>
      </c>
      <c r="O103" s="11" t="n">
        <f aca="false">N103/J167*100%</f>
        <v>0.0569137213288711</v>
      </c>
    </row>
    <row r="104" customFormat="false" ht="15" hidden="false" customHeight="false" outlineLevel="0" collapsed="false">
      <c r="A104" s="7" t="s">
        <v>22</v>
      </c>
      <c r="B104" s="7" t="s">
        <v>23</v>
      </c>
      <c r="C104" s="8" t="s">
        <v>24</v>
      </c>
      <c r="D104" s="9" t="n">
        <v>2644</v>
      </c>
      <c r="E104" s="9" t="n">
        <v>2766</v>
      </c>
      <c r="F104" s="10" t="n">
        <f aca="false">SUM(D104:E104)</f>
        <v>5410</v>
      </c>
      <c r="G104" s="11" t="n">
        <f aca="false">F104/J168*100%</f>
        <v>0.0760975060835807</v>
      </c>
      <c r="H104" s="9" t="n">
        <v>2504</v>
      </c>
      <c r="I104" s="9" t="n">
        <v>2411</v>
      </c>
      <c r="J104" s="10" t="n">
        <f aca="false">SUM(H104:I104)</f>
        <v>4915</v>
      </c>
      <c r="K104" s="11" t="n">
        <f aca="false">J104/J168*100%</f>
        <v>0.0691347952681699</v>
      </c>
      <c r="L104" s="9" t="n">
        <v>2061</v>
      </c>
      <c r="M104" s="9" t="n">
        <v>2193</v>
      </c>
      <c r="N104" s="12" t="n">
        <f aca="false">SUM(L104:M104)</f>
        <v>4254</v>
      </c>
      <c r="O104" s="11" t="n">
        <f aca="false">N104/J168*100%</f>
        <v>0.0598371147651668</v>
      </c>
    </row>
    <row r="105" customFormat="false" ht="15" hidden="false" customHeight="false" outlineLevel="0" collapsed="false">
      <c r="A105" s="7" t="s">
        <v>25</v>
      </c>
      <c r="B105" s="7" t="s">
        <v>26</v>
      </c>
      <c r="C105" s="8" t="s">
        <v>27</v>
      </c>
      <c r="D105" s="9" t="n">
        <v>3265</v>
      </c>
      <c r="E105" s="9" t="n">
        <v>3250</v>
      </c>
      <c r="F105" s="10" t="n">
        <f aca="false">SUM(D105:E105)</f>
        <v>6515</v>
      </c>
      <c r="G105" s="11" t="n">
        <f aca="false">F105/J169*100%</f>
        <v>0.0727290994541131</v>
      </c>
      <c r="H105" s="9" t="n">
        <v>3081</v>
      </c>
      <c r="I105" s="9" t="n">
        <v>3046</v>
      </c>
      <c r="J105" s="10" t="n">
        <f aca="false">SUM(H105:I105)</f>
        <v>6127</v>
      </c>
      <c r="K105" s="11" t="n">
        <f aca="false">J105/J169*100%</f>
        <v>0.0683977271458712</v>
      </c>
      <c r="L105" s="9" t="n">
        <v>2540</v>
      </c>
      <c r="M105" s="9" t="n">
        <v>2673</v>
      </c>
      <c r="N105" s="12" t="n">
        <f aca="false">SUM(L105:M105)</f>
        <v>5213</v>
      </c>
      <c r="O105" s="11" t="n">
        <f aca="false">N105/J169*100%</f>
        <v>0.0581944428939818</v>
      </c>
    </row>
    <row r="106" customFormat="false" ht="15" hidden="false" customHeight="false" outlineLevel="0" collapsed="false">
      <c r="A106" s="7" t="s">
        <v>28</v>
      </c>
      <c r="B106" s="7" t="s">
        <v>29</v>
      </c>
      <c r="C106" s="8" t="s">
        <v>30</v>
      </c>
      <c r="D106" s="9" t="n">
        <v>4350</v>
      </c>
      <c r="E106" s="9" t="n">
        <v>4386</v>
      </c>
      <c r="F106" s="10" t="n">
        <f aca="false">SUM(D106:E106)</f>
        <v>8736</v>
      </c>
      <c r="G106" s="11" t="n">
        <f aca="false">F106/J170*100%</f>
        <v>0.0735044173327724</v>
      </c>
      <c r="H106" s="9" t="n">
        <v>3784</v>
      </c>
      <c r="I106" s="9" t="n">
        <v>3992</v>
      </c>
      <c r="J106" s="10" t="n">
        <f aca="false">SUM(H106:I106)</f>
        <v>7776</v>
      </c>
      <c r="K106" s="11" t="n">
        <f aca="false">J106/J170*100%</f>
        <v>0.0654270088346655</v>
      </c>
      <c r="L106" s="9" t="n">
        <v>3227</v>
      </c>
      <c r="M106" s="9" t="n">
        <v>3668</v>
      </c>
      <c r="N106" s="12" t="n">
        <f aca="false">SUM(L106:M106)</f>
        <v>6895</v>
      </c>
      <c r="O106" s="11" t="n">
        <f aca="false">N106/J170*100%</f>
        <v>0.0580143037442154</v>
      </c>
    </row>
    <row r="107" customFormat="false" ht="15" hidden="false" customHeight="false" outlineLevel="0" collapsed="false">
      <c r="A107" s="7" t="s">
        <v>31</v>
      </c>
      <c r="B107" s="7" t="s">
        <v>32</v>
      </c>
      <c r="C107" s="8" t="s">
        <v>33</v>
      </c>
      <c r="D107" s="9" t="n">
        <v>1690</v>
      </c>
      <c r="E107" s="9" t="n">
        <v>1724</v>
      </c>
      <c r="F107" s="10" t="n">
        <f aca="false">SUM(D107:E107)</f>
        <v>3414</v>
      </c>
      <c r="G107" s="11" t="n">
        <f aca="false">F107/J171*100%</f>
        <v>0.0709948427882216</v>
      </c>
      <c r="H107" s="9" t="n">
        <v>1589</v>
      </c>
      <c r="I107" s="9" t="n">
        <v>1746</v>
      </c>
      <c r="J107" s="10" t="n">
        <f aca="false">SUM(H107:I107)</f>
        <v>3335</v>
      </c>
      <c r="K107" s="11" t="n">
        <f aca="false">J107/J171*100%</f>
        <v>0.0693520212942938</v>
      </c>
      <c r="L107" s="9" t="n">
        <v>1422</v>
      </c>
      <c r="M107" s="9" t="n">
        <v>1646</v>
      </c>
      <c r="N107" s="12" t="n">
        <f aca="false">SUM(L107:M107)</f>
        <v>3068</v>
      </c>
      <c r="O107" s="11" t="n">
        <f aca="false">N107/J171*100%</f>
        <v>0.0637997005489935</v>
      </c>
    </row>
    <row r="108" customFormat="false" ht="15" hidden="false" customHeight="false" outlineLevel="0" collapsed="false">
      <c r="A108" s="7" t="s">
        <v>34</v>
      </c>
      <c r="B108" s="7" t="s">
        <v>35</v>
      </c>
      <c r="C108" s="8" t="s">
        <v>36</v>
      </c>
      <c r="D108" s="9" t="n">
        <v>2617</v>
      </c>
      <c r="E108" s="9" t="n">
        <v>2580</v>
      </c>
      <c r="F108" s="10" t="n">
        <f aca="false">SUM(D108:E108)</f>
        <v>5197</v>
      </c>
      <c r="G108" s="11" t="n">
        <f aca="false">F108/J172*100%</f>
        <v>0.0652914054549795</v>
      </c>
      <c r="H108" s="9" t="n">
        <v>2410</v>
      </c>
      <c r="I108" s="9" t="n">
        <v>2674</v>
      </c>
      <c r="J108" s="10" t="n">
        <f aca="false">SUM(H108:I108)</f>
        <v>5084</v>
      </c>
      <c r="K108" s="11" t="n">
        <f aca="false">J108/J172*100%</f>
        <v>0.0638717539605764</v>
      </c>
      <c r="L108" s="9" t="n">
        <v>2227</v>
      </c>
      <c r="M108" s="9" t="n">
        <v>2332</v>
      </c>
      <c r="N108" s="12" t="n">
        <f aca="false">SUM(L108:M108)</f>
        <v>4559</v>
      </c>
      <c r="O108" s="11" t="n">
        <f aca="false">N108/J172*100%</f>
        <v>0.0572760279910047</v>
      </c>
    </row>
    <row r="109" customFormat="false" ht="15" hidden="false" customHeight="false" outlineLevel="0" collapsed="false">
      <c r="A109" s="7" t="s">
        <v>37</v>
      </c>
      <c r="B109" s="7" t="s">
        <v>38</v>
      </c>
      <c r="C109" s="8" t="s">
        <v>39</v>
      </c>
      <c r="D109" s="9" t="n">
        <v>2718</v>
      </c>
      <c r="E109" s="9" t="n">
        <v>2931</v>
      </c>
      <c r="F109" s="10" t="n">
        <f aca="false">SUM(D109:E109)</f>
        <v>5649</v>
      </c>
      <c r="G109" s="11" t="n">
        <f aca="false">F109/J173*100%</f>
        <v>0.0639048836498976</v>
      </c>
      <c r="H109" s="9" t="n">
        <v>2693</v>
      </c>
      <c r="I109" s="9" t="n">
        <v>3088</v>
      </c>
      <c r="J109" s="10" t="n">
        <f aca="false">SUM(H109:I109)</f>
        <v>5781</v>
      </c>
      <c r="K109" s="11" t="n">
        <f aca="false">J109/J173*100%</f>
        <v>0.0653981469959388</v>
      </c>
      <c r="L109" s="9" t="n">
        <v>2449</v>
      </c>
      <c r="M109" s="9" t="n">
        <v>2648</v>
      </c>
      <c r="N109" s="12" t="n">
        <f aca="false">SUM(L109:M109)</f>
        <v>5097</v>
      </c>
      <c r="O109" s="11" t="n">
        <f aca="false">N109/J173*100%</f>
        <v>0.0576603278391801</v>
      </c>
    </row>
    <row r="110" customFormat="false" ht="15" hidden="false" customHeight="false" outlineLevel="0" collapsed="false">
      <c r="A110" s="7" t="s">
        <v>40</v>
      </c>
      <c r="B110" s="7" t="s">
        <v>41</v>
      </c>
      <c r="C110" s="8" t="s">
        <v>42</v>
      </c>
      <c r="D110" s="9" t="n">
        <v>3204</v>
      </c>
      <c r="E110" s="9" t="n">
        <v>3640</v>
      </c>
      <c r="F110" s="10" t="n">
        <f aca="false">SUM(D110:E110)</f>
        <v>6844</v>
      </c>
      <c r="G110" s="11" t="n">
        <f aca="false">F110/J174*100%</f>
        <v>0.0598801347390525</v>
      </c>
      <c r="H110" s="9" t="n">
        <v>3538</v>
      </c>
      <c r="I110" s="9" t="n">
        <v>3930</v>
      </c>
      <c r="J110" s="10" t="n">
        <f aca="false">SUM(H110:I110)</f>
        <v>7468</v>
      </c>
      <c r="K110" s="11" t="n">
        <f aca="false">J110/J174*100%</f>
        <v>0.0653396911500941</v>
      </c>
      <c r="L110" s="9" t="n">
        <v>3317</v>
      </c>
      <c r="M110" s="9" t="n">
        <v>3633</v>
      </c>
      <c r="N110" s="12" t="n">
        <f aca="false">SUM(L110:M110)</f>
        <v>6950</v>
      </c>
      <c r="O110" s="11" t="n">
        <f aca="false">N110/J174*100%</f>
        <v>0.0608075593857999</v>
      </c>
    </row>
    <row r="111" customFormat="false" ht="15" hidden="false" customHeight="false" outlineLevel="0" collapsed="false">
      <c r="A111" s="7" t="s">
        <v>43</v>
      </c>
      <c r="B111" s="7" t="s">
        <v>44</v>
      </c>
      <c r="C111" s="8" t="s">
        <v>45</v>
      </c>
      <c r="D111" s="9" t="n">
        <v>2037</v>
      </c>
      <c r="E111" s="9" t="n">
        <v>2084</v>
      </c>
      <c r="F111" s="10" t="n">
        <f aca="false">SUM(D111:E111)</f>
        <v>4121</v>
      </c>
      <c r="G111" s="11" t="n">
        <f aca="false">F111/J175*100%</f>
        <v>0.0639579097667344</v>
      </c>
      <c r="H111" s="9" t="n">
        <v>1975</v>
      </c>
      <c r="I111" s="9" t="n">
        <v>2273</v>
      </c>
      <c r="J111" s="10" t="n">
        <f aca="false">SUM(H111:I111)</f>
        <v>4248</v>
      </c>
      <c r="K111" s="11" t="n">
        <f aca="false">J111/J175*100%</f>
        <v>0.0659289494513681</v>
      </c>
      <c r="L111" s="9" t="n">
        <v>1871</v>
      </c>
      <c r="M111" s="9" t="n">
        <v>2059</v>
      </c>
      <c r="N111" s="12" t="n">
        <f aca="false">SUM(L111:M111)</f>
        <v>3930</v>
      </c>
      <c r="O111" s="11" t="n">
        <f aca="false">N111/J175*100%</f>
        <v>0.0609935902410256</v>
      </c>
    </row>
    <row r="112" customFormat="false" ht="15" hidden="false" customHeight="false" outlineLevel="0" collapsed="false">
      <c r="A112" s="7" t="s">
        <v>46</v>
      </c>
      <c r="B112" s="7" t="s">
        <v>47</v>
      </c>
      <c r="C112" s="8" t="s">
        <v>48</v>
      </c>
      <c r="D112" s="9" t="n">
        <v>2660</v>
      </c>
      <c r="E112" s="9" t="n">
        <v>3010</v>
      </c>
      <c r="F112" s="10" t="n">
        <f aca="false">SUM(D112:E112)</f>
        <v>5670</v>
      </c>
      <c r="G112" s="11" t="n">
        <f aca="false">F112/J176*100%</f>
        <v>0.0684195918958381</v>
      </c>
      <c r="H112" s="9" t="n">
        <v>2839</v>
      </c>
      <c r="I112" s="9" t="n">
        <v>3211</v>
      </c>
      <c r="J112" s="10" t="n">
        <f aca="false">SUM(H112:I112)</f>
        <v>6050</v>
      </c>
      <c r="K112" s="11" t="n">
        <f aca="false">J112/J176*100%</f>
        <v>0.0730050319170759</v>
      </c>
      <c r="L112" s="9" t="n">
        <v>2745</v>
      </c>
      <c r="M112" s="9" t="n">
        <v>2924</v>
      </c>
      <c r="N112" s="12" t="n">
        <f aca="false">SUM(L112:M112)</f>
        <v>5669</v>
      </c>
      <c r="O112" s="11" t="n">
        <f aca="false">N112/J176*100%</f>
        <v>0.0684075249484138</v>
      </c>
    </row>
    <row r="113" customFormat="false" ht="15" hidden="false" customHeight="false" outlineLevel="0" collapsed="false">
      <c r="A113" s="7" t="s">
        <v>49</v>
      </c>
      <c r="B113" s="7" t="s">
        <v>50</v>
      </c>
      <c r="C113" s="8" t="s">
        <v>51</v>
      </c>
      <c r="D113" s="9" t="n">
        <v>3324</v>
      </c>
      <c r="E113" s="9" t="n">
        <v>3583</v>
      </c>
      <c r="F113" s="10" t="n">
        <f aca="false">SUM(D113:E113)</f>
        <v>6907</v>
      </c>
      <c r="G113" s="11" t="n">
        <f aca="false">F113/J177*100%</f>
        <v>0.064152695862165</v>
      </c>
      <c r="H113" s="9" t="n">
        <v>3632</v>
      </c>
      <c r="I113" s="9" t="n">
        <v>3989</v>
      </c>
      <c r="J113" s="10" t="n">
        <f aca="false">SUM(H113:I113)</f>
        <v>7621</v>
      </c>
      <c r="K113" s="11" t="n">
        <f aca="false">J113/J177*100%</f>
        <v>0.0707843774671435</v>
      </c>
      <c r="L113" s="9" t="n">
        <v>3312</v>
      </c>
      <c r="M113" s="9" t="n">
        <v>3653</v>
      </c>
      <c r="N113" s="12" t="n">
        <f aca="false">SUM(L113:M113)</f>
        <v>6965</v>
      </c>
      <c r="O113" s="11" t="n">
        <f aca="false">N113/J177*100%</f>
        <v>0.0646914038917011</v>
      </c>
    </row>
    <row r="114" customFormat="false" ht="15" hidden="false" customHeight="false" outlineLevel="0" collapsed="false">
      <c r="A114" s="7" t="s">
        <v>52</v>
      </c>
      <c r="B114" s="7" t="s">
        <v>53</v>
      </c>
      <c r="C114" s="8" t="s">
        <v>54</v>
      </c>
      <c r="D114" s="9" t="n">
        <v>4895</v>
      </c>
      <c r="E114" s="9" t="n">
        <v>5218</v>
      </c>
      <c r="F114" s="10" t="n">
        <f aca="false">SUM(D114:E114)</f>
        <v>10113</v>
      </c>
      <c r="G114" s="11" t="n">
        <f aca="false">F114/J178*100%</f>
        <v>0.0698131963716191</v>
      </c>
      <c r="H114" s="9" t="n">
        <v>4825</v>
      </c>
      <c r="I114" s="9" t="n">
        <v>4957</v>
      </c>
      <c r="J114" s="10" t="n">
        <f aca="false">SUM(H114:I114)</f>
        <v>9782</v>
      </c>
      <c r="K114" s="11" t="n">
        <f aca="false">J114/J178*100%</f>
        <v>0.0675282000303746</v>
      </c>
      <c r="L114" s="9" t="n">
        <v>4117</v>
      </c>
      <c r="M114" s="9" t="n">
        <v>4564</v>
      </c>
      <c r="N114" s="12" t="n">
        <f aca="false">SUM(L114:M114)</f>
        <v>8681</v>
      </c>
      <c r="O114" s="11" t="n">
        <f aca="false">N114/J178*100%</f>
        <v>0.0599276532880476</v>
      </c>
    </row>
    <row r="115" customFormat="false" ht="15" hidden="false" customHeight="false" outlineLevel="0" collapsed="false">
      <c r="A115" s="7" t="s">
        <v>55</v>
      </c>
      <c r="B115" s="7" t="s">
        <v>56</v>
      </c>
      <c r="C115" s="8" t="s">
        <v>57</v>
      </c>
      <c r="D115" s="9" t="n">
        <v>3410</v>
      </c>
      <c r="E115" s="9" t="n">
        <v>3617</v>
      </c>
      <c r="F115" s="10" t="n">
        <f aca="false">SUM(D115:E115)</f>
        <v>7027</v>
      </c>
      <c r="G115" s="11" t="n">
        <f aca="false">F115/J179*100%</f>
        <v>0.0645028042702013</v>
      </c>
      <c r="H115" s="9" t="n">
        <v>3585</v>
      </c>
      <c r="I115" s="9" t="n">
        <v>3964</v>
      </c>
      <c r="J115" s="10" t="n">
        <f aca="false">SUM(H115:I115)</f>
        <v>7549</v>
      </c>
      <c r="K115" s="11" t="n">
        <f aca="false">J115/J179*100%</f>
        <v>0.0692943887058132</v>
      </c>
      <c r="L115" s="9" t="n">
        <v>3408</v>
      </c>
      <c r="M115" s="9" t="n">
        <v>3939</v>
      </c>
      <c r="N115" s="12" t="n">
        <f aca="false">SUM(L115:M115)</f>
        <v>7347</v>
      </c>
      <c r="O115" s="11" t="n">
        <f aca="false">N115/J179*100%</f>
        <v>0.0674401740391588</v>
      </c>
    </row>
    <row r="116" customFormat="false" ht="15" hidden="false" customHeight="false" outlineLevel="0" collapsed="false">
      <c r="A116" s="7" t="s">
        <v>58</v>
      </c>
      <c r="B116" s="7" t="s">
        <v>59</v>
      </c>
      <c r="C116" s="8" t="s">
        <v>60</v>
      </c>
      <c r="D116" s="9" t="n">
        <v>1233</v>
      </c>
      <c r="E116" s="9" t="n">
        <v>1424</v>
      </c>
      <c r="F116" s="10" t="n">
        <f aca="false">SUM(D116:E116)</f>
        <v>2657</v>
      </c>
      <c r="G116" s="11" t="n">
        <f aca="false">F116/J180*100%</f>
        <v>0.0528714132208381</v>
      </c>
      <c r="H116" s="9" t="n">
        <v>1739</v>
      </c>
      <c r="I116" s="9" t="n">
        <v>1902</v>
      </c>
      <c r="J116" s="10" t="n">
        <f aca="false">SUM(H116:I116)</f>
        <v>3641</v>
      </c>
      <c r="K116" s="11" t="n">
        <f aca="false">J116/J180*100%</f>
        <v>0.0724519441238508</v>
      </c>
      <c r="L116" s="9" t="n">
        <v>1771</v>
      </c>
      <c r="M116" s="9" t="n">
        <v>2057</v>
      </c>
      <c r="N116" s="12" t="n">
        <f aca="false">SUM(L116:M116)</f>
        <v>3828</v>
      </c>
      <c r="O116" s="11" t="n">
        <f aca="false">N116/J180*100%</f>
        <v>0.076173040951964</v>
      </c>
    </row>
    <row r="117" customFormat="false" ht="15" hidden="false" customHeight="false" outlineLevel="0" collapsed="false">
      <c r="A117" s="7" t="s">
        <v>61</v>
      </c>
      <c r="B117" s="7" t="s">
        <v>62</v>
      </c>
      <c r="C117" s="8" t="s">
        <v>63</v>
      </c>
      <c r="D117" s="9" t="n">
        <v>1603</v>
      </c>
      <c r="E117" s="9" t="n">
        <v>1686</v>
      </c>
      <c r="F117" s="10" t="n">
        <f aca="false">SUM(D117:E117)</f>
        <v>3289</v>
      </c>
      <c r="G117" s="11" t="n">
        <f aca="false">F117/J181*100%</f>
        <v>0.0735810644533435</v>
      </c>
      <c r="H117" s="9" t="n">
        <v>1562</v>
      </c>
      <c r="I117" s="9" t="n">
        <v>1575</v>
      </c>
      <c r="J117" s="10" t="n">
        <f aca="false">SUM(H117:I117)</f>
        <v>3137</v>
      </c>
      <c r="K117" s="11" t="n">
        <f aca="false">J117/J181*100%</f>
        <v>0.0701805409516992</v>
      </c>
      <c r="L117" s="9" t="n">
        <v>1296</v>
      </c>
      <c r="M117" s="9" t="n">
        <v>1497</v>
      </c>
      <c r="N117" s="12" t="n">
        <f aca="false">SUM(L117:M117)</f>
        <v>2793</v>
      </c>
      <c r="O117" s="11" t="n">
        <f aca="false">N117/J181*100%</f>
        <v>0.0624846193427146</v>
      </c>
    </row>
    <row r="118" customFormat="false" ht="15" hidden="false" customHeight="false" outlineLevel="0" collapsed="false">
      <c r="A118" s="7" t="s">
        <v>64</v>
      </c>
      <c r="B118" s="7" t="s">
        <v>65</v>
      </c>
      <c r="C118" s="8" t="s">
        <v>66</v>
      </c>
      <c r="D118" s="9" t="n">
        <v>2059</v>
      </c>
      <c r="E118" s="9" t="n">
        <v>2121</v>
      </c>
      <c r="F118" s="10" t="n">
        <f aca="false">SUM(D118:E118)</f>
        <v>4180</v>
      </c>
      <c r="G118" s="11" t="n">
        <f aca="false">F118/J182*100%</f>
        <v>0.0612355517792004</v>
      </c>
      <c r="H118" s="9" t="n">
        <v>2114</v>
      </c>
      <c r="I118" s="9" t="n">
        <v>2280</v>
      </c>
      <c r="J118" s="10" t="n">
        <f aca="false">SUM(H118:I118)</f>
        <v>4394</v>
      </c>
      <c r="K118" s="11" t="n">
        <f aca="false">J118/J182*100%</f>
        <v>0.0643705776358389</v>
      </c>
      <c r="L118" s="9" t="n">
        <v>1832</v>
      </c>
      <c r="M118" s="9" t="n">
        <v>2155</v>
      </c>
      <c r="N118" s="12" t="n">
        <f aca="false">SUM(L118:M118)</f>
        <v>3987</v>
      </c>
      <c r="O118" s="11" t="n">
        <f aca="false">N118/J182*100%</f>
        <v>0.0584081686468115</v>
      </c>
    </row>
    <row r="119" customFormat="false" ht="15" hidden="false" customHeight="false" outlineLevel="0" collapsed="false">
      <c r="A119" s="7" t="s">
        <v>67</v>
      </c>
      <c r="B119" s="7" t="s">
        <v>68</v>
      </c>
      <c r="C119" s="8" t="s">
        <v>69</v>
      </c>
      <c r="D119" s="9" t="n">
        <v>1578</v>
      </c>
      <c r="E119" s="9" t="n">
        <v>1729</v>
      </c>
      <c r="F119" s="10" t="n">
        <f aca="false">SUM(D119:E119)</f>
        <v>3307</v>
      </c>
      <c r="G119" s="11" t="n">
        <f aca="false">F119/J183*100%</f>
        <v>0.0644664509337596</v>
      </c>
      <c r="H119" s="9" t="n">
        <v>1591</v>
      </c>
      <c r="I119" s="9" t="n">
        <v>1768</v>
      </c>
      <c r="J119" s="10" t="n">
        <f aca="false">SUM(H119:I119)</f>
        <v>3359</v>
      </c>
      <c r="K119" s="11" t="n">
        <f aca="false">J119/J183*100%</f>
        <v>0.0654801356778042</v>
      </c>
      <c r="L119" s="9" t="n">
        <v>1477</v>
      </c>
      <c r="M119" s="9" t="n">
        <v>1774</v>
      </c>
      <c r="N119" s="12" t="n">
        <f aca="false">SUM(L119:M119)</f>
        <v>3251</v>
      </c>
      <c r="O119" s="11" t="n">
        <f aca="false">N119/J183*100%</f>
        <v>0.0633747904401731</v>
      </c>
    </row>
    <row r="120" customFormat="false" ht="15" hidden="false" customHeight="false" outlineLevel="0" collapsed="false">
      <c r="A120" s="7" t="s">
        <v>70</v>
      </c>
      <c r="B120" s="7" t="s">
        <v>71</v>
      </c>
      <c r="C120" s="8" t="s">
        <v>72</v>
      </c>
      <c r="D120" s="9" t="n">
        <v>2406</v>
      </c>
      <c r="E120" s="9" t="n">
        <v>2664</v>
      </c>
      <c r="F120" s="10" t="n">
        <f aca="false">SUM(D120:E120)</f>
        <v>5070</v>
      </c>
      <c r="G120" s="11" t="n">
        <f aca="false">F120/J184*100%</f>
        <v>0.0657758173326414</v>
      </c>
      <c r="H120" s="9" t="n">
        <v>2452</v>
      </c>
      <c r="I120" s="9" t="n">
        <v>2597</v>
      </c>
      <c r="J120" s="10" t="n">
        <f aca="false">SUM(H120:I120)</f>
        <v>5049</v>
      </c>
      <c r="K120" s="11" t="n">
        <f aca="false">J120/J184*100%</f>
        <v>0.0655033731188376</v>
      </c>
      <c r="L120" s="9" t="n">
        <v>2152</v>
      </c>
      <c r="M120" s="9" t="n">
        <v>2372</v>
      </c>
      <c r="N120" s="12" t="n">
        <f aca="false">SUM(L120:M120)</f>
        <v>4524</v>
      </c>
      <c r="O120" s="11" t="n">
        <f aca="false">N120/J184*100%</f>
        <v>0.0586922677737416</v>
      </c>
    </row>
    <row r="121" customFormat="false" ht="15" hidden="false" customHeight="false" outlineLevel="0" collapsed="false">
      <c r="A121" s="7" t="s">
        <v>73</v>
      </c>
      <c r="B121" s="7" t="s">
        <v>74</v>
      </c>
      <c r="C121" s="8" t="s">
        <v>75</v>
      </c>
      <c r="D121" s="9" t="n">
        <v>3228</v>
      </c>
      <c r="E121" s="9" t="n">
        <v>3285</v>
      </c>
      <c r="F121" s="10" t="n">
        <f aca="false">SUM(D121:E121)</f>
        <v>6513</v>
      </c>
      <c r="G121" s="11" t="n">
        <f aca="false">F121/J185*100%</f>
        <v>0.076834145363172</v>
      </c>
      <c r="H121" s="9" t="n">
        <v>2780</v>
      </c>
      <c r="I121" s="9" t="n">
        <v>2896</v>
      </c>
      <c r="J121" s="10" t="n">
        <f aca="false">SUM(H121:I121)</f>
        <v>5676</v>
      </c>
      <c r="K121" s="11" t="n">
        <f aca="false">J121/J185*100%</f>
        <v>0.0669600198190334</v>
      </c>
      <c r="L121" s="9" t="n">
        <v>2464</v>
      </c>
      <c r="M121" s="9" t="n">
        <v>2592</v>
      </c>
      <c r="N121" s="12" t="n">
        <f aca="false">SUM(L121:M121)</f>
        <v>5056</v>
      </c>
      <c r="O121" s="11" t="n">
        <f aca="false">N121/J185*100%</f>
        <v>0.059645852749301</v>
      </c>
    </row>
    <row r="122" customFormat="false" ht="15" hidden="false" customHeight="false" outlineLevel="0" collapsed="false">
      <c r="A122" s="7" t="s">
        <v>76</v>
      </c>
      <c r="B122" s="7" t="s">
        <v>77</v>
      </c>
      <c r="C122" s="8" t="s">
        <v>78</v>
      </c>
      <c r="D122" s="9" t="n">
        <v>3104</v>
      </c>
      <c r="E122" s="9" t="n">
        <v>3266</v>
      </c>
      <c r="F122" s="10" t="n">
        <f aca="false">SUM(D122:E122)</f>
        <v>6370</v>
      </c>
      <c r="G122" s="11" t="n">
        <f aca="false">F122/J186*100%</f>
        <v>0.0705817174515235</v>
      </c>
      <c r="H122" s="9" t="n">
        <v>2949</v>
      </c>
      <c r="I122" s="9" t="n">
        <v>3069</v>
      </c>
      <c r="J122" s="10" t="n">
        <f aca="false">SUM(H122:I122)</f>
        <v>6018</v>
      </c>
      <c r="K122" s="11" t="n">
        <f aca="false">J122/J186*100%</f>
        <v>0.0666814404432133</v>
      </c>
      <c r="L122" s="9" t="n">
        <v>2504</v>
      </c>
      <c r="M122" s="9" t="n">
        <v>2953</v>
      </c>
      <c r="N122" s="12" t="n">
        <f aca="false">SUM(L122:M122)</f>
        <v>5457</v>
      </c>
      <c r="O122" s="11" t="n">
        <f aca="false">N122/J186*100%</f>
        <v>0.0604653739612188</v>
      </c>
    </row>
    <row r="123" customFormat="false" ht="15" hidden="false" customHeight="false" outlineLevel="0" collapsed="false">
      <c r="A123" s="7" t="s">
        <v>79</v>
      </c>
      <c r="B123" s="7" t="s">
        <v>80</v>
      </c>
      <c r="C123" s="8" t="s">
        <v>81</v>
      </c>
      <c r="D123" s="9" t="n">
        <v>3146</v>
      </c>
      <c r="E123" s="9" t="n">
        <v>3176</v>
      </c>
      <c r="F123" s="10" t="n">
        <f aca="false">SUM(D123:E123)</f>
        <v>6322</v>
      </c>
      <c r="G123" s="11" t="n">
        <f aca="false">F123/J187*100%</f>
        <v>0.0747104703379816</v>
      </c>
      <c r="H123" s="9" t="n">
        <v>2633</v>
      </c>
      <c r="I123" s="9" t="n">
        <v>2811</v>
      </c>
      <c r="J123" s="10" t="n">
        <f aca="false">SUM(H123:I123)</f>
        <v>5444</v>
      </c>
      <c r="K123" s="11" t="n">
        <f aca="false">J123/J187*100%</f>
        <v>0.0643346726542189</v>
      </c>
      <c r="L123" s="9" t="n">
        <v>2386</v>
      </c>
      <c r="M123" s="9" t="n">
        <v>2738</v>
      </c>
      <c r="N123" s="12" t="n">
        <f aca="false">SUM(L123:M123)</f>
        <v>5124</v>
      </c>
      <c r="O123" s="11" t="n">
        <f aca="false">N123/J187*100%</f>
        <v>0.0605530607421413</v>
      </c>
    </row>
    <row r="124" customFormat="false" ht="15" hidden="false" customHeight="false" outlineLevel="0" collapsed="false">
      <c r="A124" s="7" t="s">
        <v>82</v>
      </c>
      <c r="B124" s="7" t="s">
        <v>83</v>
      </c>
      <c r="C124" s="8" t="s">
        <v>84</v>
      </c>
      <c r="D124" s="9" t="n">
        <v>442</v>
      </c>
      <c r="E124" s="9" t="n">
        <v>448</v>
      </c>
      <c r="F124" s="10" t="n">
        <f aca="false">SUM(D124:E124)</f>
        <v>890</v>
      </c>
      <c r="G124" s="11" t="n">
        <f aca="false">F124/J188*100%</f>
        <v>0.0550197823936696</v>
      </c>
      <c r="H124" s="9" t="n">
        <v>404</v>
      </c>
      <c r="I124" s="9" t="n">
        <v>444</v>
      </c>
      <c r="J124" s="10" t="n">
        <f aca="false">SUM(H124:I124)</f>
        <v>848</v>
      </c>
      <c r="K124" s="11" t="n">
        <f aca="false">J124/J188*100%</f>
        <v>0.0524233432245302</v>
      </c>
      <c r="L124" s="9" t="n">
        <v>394</v>
      </c>
      <c r="M124" s="9" t="n">
        <v>453</v>
      </c>
      <c r="N124" s="12" t="n">
        <f aca="false">SUM(L124:M124)</f>
        <v>847</v>
      </c>
      <c r="O124" s="11" t="n">
        <f aca="false">N124/J188*100%</f>
        <v>0.0523615232443126</v>
      </c>
    </row>
    <row r="125" customFormat="false" ht="15.75" hidden="false" customHeight="true" outlineLevel="0" collapsed="false">
      <c r="A125" s="14" t="s">
        <v>11</v>
      </c>
      <c r="B125" s="14"/>
      <c r="C125" s="14"/>
      <c r="D125" s="15" t="n">
        <f aca="false">SUM(D101:D124)</f>
        <v>66431</v>
      </c>
      <c r="E125" s="15" t="n">
        <f aca="false">SUM(E101:E124)</f>
        <v>69940</v>
      </c>
      <c r="F125" s="16" t="n">
        <f aca="false">SUM(D125:E125)</f>
        <v>136371</v>
      </c>
      <c r="G125" s="17" t="n">
        <f aca="false">F125/2014746*100%</f>
        <v>0.0676864478202215</v>
      </c>
      <c r="H125" s="15" t="n">
        <f aca="false">SUM(H101:H124)</f>
        <v>65073</v>
      </c>
      <c r="I125" s="15" t="n">
        <f aca="false">SUM(I101:I124)</f>
        <v>69279</v>
      </c>
      <c r="J125" s="16" t="n">
        <f aca="false">SUM(H125:I125)</f>
        <v>134352</v>
      </c>
      <c r="K125" s="17" t="n">
        <f aca="false">J125/2014746*100%</f>
        <v>0.0666843363878127</v>
      </c>
      <c r="L125" s="15" t="n">
        <f aca="false">SUM(L101:L124)</f>
        <v>58020</v>
      </c>
      <c r="M125" s="15" t="n">
        <f aca="false">SUM(M101:M124)</f>
        <v>64436</v>
      </c>
      <c r="N125" s="23" t="n">
        <f aca="false">SUM(L125:M125)</f>
        <v>122456</v>
      </c>
      <c r="O125" s="17" t="n">
        <f aca="false">N125/2014746*100%</f>
        <v>0.0607798700183547</v>
      </c>
    </row>
    <row r="126" customFormat="false" ht="15.75" hidden="false" customHeight="false" outlineLevel="0" collapsed="false"/>
    <row r="127" customFormat="false" ht="15.75" hidden="false" customHeight="true" outlineLevel="0" collapsed="false">
      <c r="A127" s="18" t="s">
        <v>85</v>
      </c>
      <c r="B127" s="18"/>
      <c r="C127" s="18"/>
      <c r="D127" s="19" t="n">
        <f aca="false">D125</f>
        <v>66431</v>
      </c>
      <c r="E127" s="19" t="n">
        <f aca="false">E125</f>
        <v>69940</v>
      </c>
      <c r="F127" s="19" t="n">
        <f aca="false">F125</f>
        <v>136371</v>
      </c>
      <c r="G127" s="22" t="n">
        <f aca="false">G125</f>
        <v>0.0676864478202215</v>
      </c>
      <c r="H127" s="19" t="n">
        <f aca="false">H125</f>
        <v>65073</v>
      </c>
      <c r="I127" s="19" t="n">
        <f aca="false">I125</f>
        <v>69279</v>
      </c>
      <c r="J127" s="19" t="n">
        <f aca="false">J125</f>
        <v>134352</v>
      </c>
      <c r="K127" s="22" t="n">
        <f aca="false">K125</f>
        <v>0.0666843363878127</v>
      </c>
      <c r="L127" s="19" t="n">
        <f aca="false">L125</f>
        <v>58020</v>
      </c>
      <c r="M127" s="19" t="n">
        <f aca="false">M125</f>
        <v>64436</v>
      </c>
      <c r="N127" s="19" t="n">
        <f aca="false">N125</f>
        <v>122456</v>
      </c>
      <c r="O127" s="22" t="n">
        <f aca="false">O125</f>
        <v>0.0607798700183547</v>
      </c>
    </row>
    <row r="128" customFormat="false" ht="18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8.75" hidden="false" customHeight="tru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true" outlineLevel="0" collapsed="false">
      <c r="A130" s="2" t="s">
        <v>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5" hidden="false" customHeight="true" outlineLevel="0" collapsed="false">
      <c r="A131" s="3" t="s">
        <v>2</v>
      </c>
      <c r="B131" s="3" t="s">
        <v>3</v>
      </c>
      <c r="C131" s="3"/>
      <c r="D131" s="4" t="s">
        <v>95</v>
      </c>
      <c r="E131" s="4"/>
      <c r="F131" s="4"/>
      <c r="G131" s="4"/>
      <c r="H131" s="4" t="s">
        <v>96</v>
      </c>
      <c r="I131" s="4"/>
      <c r="J131" s="4"/>
      <c r="K131" s="4"/>
      <c r="L131" s="4" t="s">
        <v>97</v>
      </c>
      <c r="M131" s="4"/>
      <c r="N131" s="4"/>
      <c r="O131" s="4"/>
    </row>
    <row r="132" customFormat="false" ht="15" hidden="false" customHeight="false" outlineLevel="0" collapsed="false">
      <c r="A132" s="3"/>
      <c r="B132" s="3" t="s">
        <v>7</v>
      </c>
      <c r="C132" s="3" t="s">
        <v>8</v>
      </c>
      <c r="D132" s="5" t="s">
        <v>9</v>
      </c>
      <c r="E132" s="5" t="s">
        <v>10</v>
      </c>
      <c r="F132" s="5" t="s">
        <v>11</v>
      </c>
      <c r="G132" s="5" t="s">
        <v>12</v>
      </c>
      <c r="H132" s="5" t="s">
        <v>9</v>
      </c>
      <c r="I132" s="5" t="s">
        <v>10</v>
      </c>
      <c r="J132" s="5" t="s">
        <v>11</v>
      </c>
      <c r="K132" s="5" t="s">
        <v>12</v>
      </c>
      <c r="L132" s="5" t="s">
        <v>9</v>
      </c>
      <c r="M132" s="5" t="s">
        <v>10</v>
      </c>
      <c r="N132" s="4" t="s">
        <v>11</v>
      </c>
      <c r="O132" s="4" t="s">
        <v>12</v>
      </c>
    </row>
    <row r="133" customFormat="false" ht="15" hidden="false" customHeight="false" outlineLevel="0" collapsed="false">
      <c r="A133" s="6" t="s">
        <v>13</v>
      </c>
      <c r="B133" s="7" t="s">
        <v>14</v>
      </c>
      <c r="C133" s="8" t="s">
        <v>15</v>
      </c>
      <c r="D133" s="9" t="n">
        <v>2344</v>
      </c>
      <c r="E133" s="9" t="n">
        <v>2390</v>
      </c>
      <c r="F133" s="10" t="n">
        <f aca="false">SUM(D133:E133)</f>
        <v>4734</v>
      </c>
      <c r="G133" s="11" t="n">
        <f aca="false">F133/J165*100%</f>
        <v>0.051576493147103</v>
      </c>
      <c r="H133" s="9" t="n">
        <v>1764</v>
      </c>
      <c r="I133" s="9" t="n">
        <v>1710</v>
      </c>
      <c r="J133" s="10" t="n">
        <f aca="false">SUM(H133:I133)</f>
        <v>3474</v>
      </c>
      <c r="K133" s="11" t="n">
        <f aca="false">J133/J165*100%</f>
        <v>0.0378489094197372</v>
      </c>
      <c r="L133" s="9" t="n">
        <v>1436</v>
      </c>
      <c r="M133" s="9" t="n">
        <v>1199</v>
      </c>
      <c r="N133" s="12" t="n">
        <f aca="false">SUM(L133:M133)</f>
        <v>2635</v>
      </c>
      <c r="O133" s="11" t="n">
        <f aca="false">N133/J165*100%</f>
        <v>0.0287080818425468</v>
      </c>
    </row>
    <row r="134" customFormat="false" ht="15" hidden="false" customHeight="false" outlineLevel="0" collapsed="false">
      <c r="A134" s="6" t="s">
        <v>16</v>
      </c>
      <c r="B134" s="7" t="s">
        <v>17</v>
      </c>
      <c r="C134" s="8" t="s">
        <v>18</v>
      </c>
      <c r="D134" s="9" t="n">
        <v>3237</v>
      </c>
      <c r="E134" s="9" t="n">
        <v>3317</v>
      </c>
      <c r="F134" s="10" t="n">
        <f aca="false">SUM(D134:E134)</f>
        <v>6554</v>
      </c>
      <c r="G134" s="11" t="n">
        <f aca="false">F134/J166*100%</f>
        <v>0.0471918202764977</v>
      </c>
      <c r="H134" s="9" t="n">
        <v>2529</v>
      </c>
      <c r="I134" s="9" t="n">
        <v>2318</v>
      </c>
      <c r="J134" s="10" t="n">
        <f aca="false">SUM(H134:I134)</f>
        <v>4847</v>
      </c>
      <c r="K134" s="11" t="n">
        <f aca="false">J134/J166*100%</f>
        <v>0.034900633640553</v>
      </c>
      <c r="L134" s="9" t="n">
        <v>1662</v>
      </c>
      <c r="M134" s="9" t="n">
        <v>1463</v>
      </c>
      <c r="N134" s="12" t="n">
        <f aca="false">SUM(L134:M134)</f>
        <v>3125</v>
      </c>
      <c r="O134" s="11" t="n">
        <f aca="false">N134/J166*100%</f>
        <v>0.0225014400921659</v>
      </c>
    </row>
    <row r="135" customFormat="false" ht="15" hidden="false" customHeight="false" outlineLevel="0" collapsed="false">
      <c r="A135" s="6" t="s">
        <v>19</v>
      </c>
      <c r="B135" s="7" t="s">
        <v>20</v>
      </c>
      <c r="C135" s="8" t="s">
        <v>21</v>
      </c>
      <c r="D135" s="9" t="n">
        <v>2382</v>
      </c>
      <c r="E135" s="9" t="n">
        <v>2558</v>
      </c>
      <c r="F135" s="10" t="n">
        <f aca="false">SUM(D135:E135)</f>
        <v>4940</v>
      </c>
      <c r="G135" s="11" t="n">
        <f aca="false">F135/J167*100%</f>
        <v>0.0504040486490899</v>
      </c>
      <c r="H135" s="9" t="n">
        <v>1810</v>
      </c>
      <c r="I135" s="9" t="n">
        <v>1863</v>
      </c>
      <c r="J135" s="10" t="n">
        <f aca="false">SUM(H135:I135)</f>
        <v>3673</v>
      </c>
      <c r="K135" s="11" t="n">
        <f aca="false">J135/J167*100%</f>
        <v>0.0374765325279569</v>
      </c>
      <c r="L135" s="9" t="n">
        <v>1377</v>
      </c>
      <c r="M135" s="9" t="n">
        <v>1170</v>
      </c>
      <c r="N135" s="12" t="n">
        <f aca="false">SUM(L135:M135)</f>
        <v>2547</v>
      </c>
      <c r="O135" s="11" t="n">
        <f aca="false">N135/J167*100%</f>
        <v>0.025987674475553</v>
      </c>
    </row>
    <row r="136" customFormat="false" ht="15" hidden="false" customHeight="false" outlineLevel="0" collapsed="false">
      <c r="A136" s="6" t="s">
        <v>22</v>
      </c>
      <c r="B136" s="7" t="s">
        <v>23</v>
      </c>
      <c r="C136" s="8" t="s">
        <v>24</v>
      </c>
      <c r="D136" s="9" t="n">
        <v>1725</v>
      </c>
      <c r="E136" s="9" t="n">
        <v>1768</v>
      </c>
      <c r="F136" s="10" t="n">
        <f aca="false">SUM(D136:E136)</f>
        <v>3493</v>
      </c>
      <c r="G136" s="11" t="n">
        <f aca="false">F136/J168*100%</f>
        <v>0.0491328260166261</v>
      </c>
      <c r="H136" s="9" t="n">
        <v>1380</v>
      </c>
      <c r="I136" s="9" t="n">
        <v>1437</v>
      </c>
      <c r="J136" s="10" t="n">
        <f aca="false">SUM(H136:I136)</f>
        <v>2817</v>
      </c>
      <c r="K136" s="11" t="n">
        <f aca="false">J136/J168*100%</f>
        <v>0.0396241542767924</v>
      </c>
      <c r="L136" s="9" t="n">
        <v>1062</v>
      </c>
      <c r="M136" s="9" t="n">
        <v>927</v>
      </c>
      <c r="N136" s="12" t="n">
        <f aca="false">SUM(L136:M136)</f>
        <v>1989</v>
      </c>
      <c r="O136" s="11" t="n">
        <f aca="false">N136/J168*100%</f>
        <v>0.0279774380037416</v>
      </c>
    </row>
    <row r="137" customFormat="false" ht="15" hidden="false" customHeight="false" outlineLevel="0" collapsed="false">
      <c r="A137" s="6" t="s">
        <v>25</v>
      </c>
      <c r="B137" s="7" t="s">
        <v>26</v>
      </c>
      <c r="C137" s="8" t="s">
        <v>27</v>
      </c>
      <c r="D137" s="9" t="n">
        <v>2108</v>
      </c>
      <c r="E137" s="9" t="n">
        <v>2165</v>
      </c>
      <c r="F137" s="10" t="n">
        <f aca="false">SUM(D137:E137)</f>
        <v>4273</v>
      </c>
      <c r="G137" s="11" t="n">
        <f aca="false">F137/J169*100%</f>
        <v>0.0477009120441175</v>
      </c>
      <c r="H137" s="9" t="n">
        <v>1649</v>
      </c>
      <c r="I137" s="9" t="n">
        <v>1692</v>
      </c>
      <c r="J137" s="10" t="n">
        <f aca="false">SUM(H137:I137)</f>
        <v>3341</v>
      </c>
      <c r="K137" s="11" t="n">
        <f aca="false">J137/J169*100%</f>
        <v>0.0372966878397839</v>
      </c>
      <c r="L137" s="9" t="n">
        <v>1252</v>
      </c>
      <c r="M137" s="9" t="n">
        <v>1183</v>
      </c>
      <c r="N137" s="12" t="n">
        <f aca="false">SUM(L137:M137)</f>
        <v>2435</v>
      </c>
      <c r="O137" s="11" t="n">
        <f aca="false">N137/J169*100%</f>
        <v>0.0271827102334252</v>
      </c>
    </row>
    <row r="138" customFormat="false" ht="15" hidden="false" customHeight="false" outlineLevel="0" collapsed="false">
      <c r="A138" s="6" t="s">
        <v>28</v>
      </c>
      <c r="B138" s="7" t="s">
        <v>29</v>
      </c>
      <c r="C138" s="8" t="s">
        <v>30</v>
      </c>
      <c r="D138" s="9" t="n">
        <v>2838</v>
      </c>
      <c r="E138" s="9" t="n">
        <v>2934</v>
      </c>
      <c r="F138" s="10" t="n">
        <f aca="false">SUM(D138:E138)</f>
        <v>5772</v>
      </c>
      <c r="G138" s="11" t="n">
        <f aca="false">F138/J170*100%</f>
        <v>0.0485654185948675</v>
      </c>
      <c r="H138" s="9" t="n">
        <v>2193</v>
      </c>
      <c r="I138" s="9" t="n">
        <v>2177</v>
      </c>
      <c r="J138" s="10" t="n">
        <f aca="false">SUM(H138:I138)</f>
        <v>4370</v>
      </c>
      <c r="K138" s="11" t="n">
        <f aca="false">J138/J170*100%</f>
        <v>0.0367690366007573</v>
      </c>
      <c r="L138" s="9" t="n">
        <v>1617</v>
      </c>
      <c r="M138" s="9" t="n">
        <v>1512</v>
      </c>
      <c r="N138" s="12" t="n">
        <f aca="false">SUM(L138:M138)</f>
        <v>3129</v>
      </c>
      <c r="O138" s="11" t="n">
        <f aca="false">N138/J170*100%</f>
        <v>0.026327303323517</v>
      </c>
    </row>
    <row r="139" customFormat="false" ht="15" hidden="false" customHeight="false" outlineLevel="0" collapsed="false">
      <c r="A139" s="6" t="s">
        <v>31</v>
      </c>
      <c r="B139" s="7" t="s">
        <v>32</v>
      </c>
      <c r="C139" s="8" t="s">
        <v>33</v>
      </c>
      <c r="D139" s="9" t="n">
        <v>1275</v>
      </c>
      <c r="E139" s="9" t="n">
        <v>1345</v>
      </c>
      <c r="F139" s="10" t="n">
        <f aca="false">SUM(D139:E139)</f>
        <v>2620</v>
      </c>
      <c r="G139" s="11" t="n">
        <f aca="false">F139/J171*100%</f>
        <v>0.054483447013808</v>
      </c>
      <c r="H139" s="9" t="n">
        <v>1010</v>
      </c>
      <c r="I139" s="9" t="n">
        <v>1042</v>
      </c>
      <c r="J139" s="10" t="n">
        <f aca="false">SUM(H139:I139)</f>
        <v>2052</v>
      </c>
      <c r="K139" s="11" t="n">
        <f aca="false">J139/J171*100%</f>
        <v>0.042671768424555</v>
      </c>
      <c r="L139" s="9" t="n">
        <v>725</v>
      </c>
      <c r="M139" s="9" t="n">
        <v>723</v>
      </c>
      <c r="N139" s="12" t="n">
        <f aca="false">SUM(L139:M139)</f>
        <v>1448</v>
      </c>
      <c r="O139" s="11" t="n">
        <f aca="false">N139/J171*100%</f>
        <v>0.0301114623190817</v>
      </c>
    </row>
    <row r="140" customFormat="false" ht="15" hidden="false" customHeight="false" outlineLevel="0" collapsed="false">
      <c r="A140" s="6" t="s">
        <v>34</v>
      </c>
      <c r="B140" s="7" t="s">
        <v>35</v>
      </c>
      <c r="C140" s="8" t="s">
        <v>36</v>
      </c>
      <c r="D140" s="9" t="n">
        <v>1895</v>
      </c>
      <c r="E140" s="9" t="n">
        <v>1948</v>
      </c>
      <c r="F140" s="10" t="n">
        <f aca="false">SUM(D140:E140)</f>
        <v>3843</v>
      </c>
      <c r="G140" s="11" t="n">
        <f aca="false">F140/J172*100%</f>
        <v>0.048280714097265</v>
      </c>
      <c r="H140" s="9" t="n">
        <v>1399</v>
      </c>
      <c r="I140" s="9" t="n">
        <v>1386</v>
      </c>
      <c r="J140" s="10" t="n">
        <f aca="false">SUM(H140:I140)</f>
        <v>2785</v>
      </c>
      <c r="K140" s="11" t="n">
        <f aca="false">J140/J172*100%</f>
        <v>0.0349887558576328</v>
      </c>
      <c r="L140" s="9" t="n">
        <v>974</v>
      </c>
      <c r="M140" s="9" t="n">
        <v>878</v>
      </c>
      <c r="N140" s="12" t="n">
        <f aca="false">SUM(L140:M140)</f>
        <v>1852</v>
      </c>
      <c r="O140" s="11" t="n">
        <f aca="false">N140/J172*100%</f>
        <v>0.0232672085631368</v>
      </c>
    </row>
    <row r="141" customFormat="false" ht="15" hidden="false" customHeight="false" outlineLevel="0" collapsed="false">
      <c r="A141" s="6" t="s">
        <v>37</v>
      </c>
      <c r="B141" s="7" t="s">
        <v>38</v>
      </c>
      <c r="C141" s="8" t="s">
        <v>39</v>
      </c>
      <c r="D141" s="9" t="n">
        <v>2060</v>
      </c>
      <c r="E141" s="9" t="n">
        <v>2085</v>
      </c>
      <c r="F141" s="10" t="n">
        <f aca="false">SUM(D141:E141)</f>
        <v>4145</v>
      </c>
      <c r="G141" s="11" t="n">
        <f aca="false">F141/J173*100%</f>
        <v>0.0468907315859136</v>
      </c>
      <c r="H141" s="9" t="n">
        <v>1430</v>
      </c>
      <c r="I141" s="9" t="n">
        <v>1528</v>
      </c>
      <c r="J141" s="10" t="n">
        <f aca="false">SUM(H141:I141)</f>
        <v>2958</v>
      </c>
      <c r="K141" s="11" t="n">
        <f aca="false">J141/J173*100%</f>
        <v>0.0334626740726495</v>
      </c>
      <c r="L141" s="9" t="n">
        <v>1227</v>
      </c>
      <c r="M141" s="9" t="n">
        <v>1090</v>
      </c>
      <c r="N141" s="12" t="n">
        <f aca="false">SUM(L141:M141)</f>
        <v>2317</v>
      </c>
      <c r="O141" s="11" t="n">
        <f aca="false">N141/J173*100%</f>
        <v>0.0262112967634648</v>
      </c>
    </row>
    <row r="142" customFormat="false" ht="15" hidden="false" customHeight="false" outlineLevel="0" collapsed="false">
      <c r="A142" s="6" t="s">
        <v>40</v>
      </c>
      <c r="B142" s="7" t="s">
        <v>41</v>
      </c>
      <c r="C142" s="8" t="s">
        <v>42</v>
      </c>
      <c r="D142" s="9" t="n">
        <v>2901</v>
      </c>
      <c r="E142" s="9" t="n">
        <v>2857</v>
      </c>
      <c r="F142" s="10" t="n">
        <f aca="false">SUM(D142:E142)</f>
        <v>5758</v>
      </c>
      <c r="G142" s="11" t="n">
        <f aca="false">F142/J174*100%</f>
        <v>0.0503784067544512</v>
      </c>
      <c r="H142" s="9" t="n">
        <v>1997</v>
      </c>
      <c r="I142" s="9" t="n">
        <v>2027</v>
      </c>
      <c r="J142" s="10" t="n">
        <f aca="false">SUM(H142:I142)</f>
        <v>4024</v>
      </c>
      <c r="K142" s="11" t="n">
        <f aca="false">J142/J174*100%</f>
        <v>0.0352071394199221</v>
      </c>
      <c r="L142" s="9" t="n">
        <v>1534</v>
      </c>
      <c r="M142" s="9" t="n">
        <v>1432</v>
      </c>
      <c r="N142" s="12" t="n">
        <f aca="false">SUM(L142:M142)</f>
        <v>2966</v>
      </c>
      <c r="O142" s="11" t="n">
        <f aca="false">N142/J174*100%</f>
        <v>0.0259503915306881</v>
      </c>
    </row>
    <row r="143" customFormat="false" ht="15" hidden="false" customHeight="false" outlineLevel="0" collapsed="false">
      <c r="A143" s="6" t="s">
        <v>43</v>
      </c>
      <c r="B143" s="7" t="s">
        <v>44</v>
      </c>
      <c r="C143" s="8" t="s">
        <v>45</v>
      </c>
      <c r="D143" s="9" t="n">
        <v>1588</v>
      </c>
      <c r="E143" s="9" t="n">
        <v>1776</v>
      </c>
      <c r="F143" s="10" t="n">
        <f aca="false">SUM(D143:E143)</f>
        <v>3364</v>
      </c>
      <c r="G143" s="11" t="n">
        <f aca="false">F143/J175*100%</f>
        <v>0.0522092716465165</v>
      </c>
      <c r="H143" s="9" t="n">
        <v>1216</v>
      </c>
      <c r="I143" s="9" t="n">
        <v>1263</v>
      </c>
      <c r="J143" s="10" t="n">
        <f aca="false">SUM(H143:I143)</f>
        <v>2479</v>
      </c>
      <c r="K143" s="11" t="n">
        <f aca="false">J143/J175*100%</f>
        <v>0.0384740738441482</v>
      </c>
      <c r="L143" s="9" t="n">
        <v>889</v>
      </c>
      <c r="M143" s="9" t="n">
        <v>882</v>
      </c>
      <c r="N143" s="12" t="n">
        <f aca="false">SUM(L143:M143)</f>
        <v>1771</v>
      </c>
      <c r="O143" s="11" t="n">
        <f aca="false">N143/J175*100%</f>
        <v>0.0274859156022535</v>
      </c>
    </row>
    <row r="144" customFormat="false" ht="15" hidden="false" customHeight="false" outlineLevel="0" collapsed="false">
      <c r="A144" s="6" t="s">
        <v>46</v>
      </c>
      <c r="B144" s="7" t="s">
        <v>47</v>
      </c>
      <c r="C144" s="8" t="s">
        <v>48</v>
      </c>
      <c r="D144" s="9" t="n">
        <v>2288</v>
      </c>
      <c r="E144" s="9" t="n">
        <v>2232</v>
      </c>
      <c r="F144" s="10" t="n">
        <f aca="false">SUM(D144:E144)</f>
        <v>4520</v>
      </c>
      <c r="G144" s="11" t="n">
        <f aca="false">F144/J176*100%</f>
        <v>0.0545426023578815</v>
      </c>
      <c r="H144" s="9" t="n">
        <v>1673</v>
      </c>
      <c r="I144" s="9" t="n">
        <v>1670</v>
      </c>
      <c r="J144" s="10" t="n">
        <f aca="false">SUM(H144:I144)</f>
        <v>3343</v>
      </c>
      <c r="K144" s="11" t="n">
        <f aca="false">J144/J176*100%</f>
        <v>0.0403398052394686</v>
      </c>
      <c r="L144" s="9" t="n">
        <v>1384</v>
      </c>
      <c r="M144" s="9" t="n">
        <v>1256</v>
      </c>
      <c r="N144" s="12" t="n">
        <f aca="false">SUM(L144:M144)</f>
        <v>2640</v>
      </c>
      <c r="O144" s="11" t="n">
        <f aca="false">N144/J176*100%</f>
        <v>0.0318567412001786</v>
      </c>
    </row>
    <row r="145" customFormat="false" ht="15" hidden="false" customHeight="false" outlineLevel="0" collapsed="false">
      <c r="A145" s="6" t="s">
        <v>49</v>
      </c>
      <c r="B145" s="7" t="s">
        <v>50</v>
      </c>
      <c r="C145" s="8" t="s">
        <v>51</v>
      </c>
      <c r="D145" s="9" t="n">
        <v>2962</v>
      </c>
      <c r="E145" s="9" t="n">
        <v>2787</v>
      </c>
      <c r="F145" s="10" t="n">
        <f aca="false">SUM(D145:E145)</f>
        <v>5749</v>
      </c>
      <c r="G145" s="11" t="n">
        <f aca="false">F145/J177*100%</f>
        <v>0.0533971114103934</v>
      </c>
      <c r="H145" s="9" t="n">
        <v>1997</v>
      </c>
      <c r="I145" s="9" t="n">
        <v>2100</v>
      </c>
      <c r="J145" s="10" t="n">
        <f aca="false">SUM(H145:I145)</f>
        <v>4097</v>
      </c>
      <c r="K145" s="11" t="n">
        <f aca="false">J145/J177*100%</f>
        <v>0.0380532206380904</v>
      </c>
      <c r="L145" s="9" t="n">
        <v>1650</v>
      </c>
      <c r="M145" s="9" t="n">
        <v>1596</v>
      </c>
      <c r="N145" s="12" t="n">
        <f aca="false">SUM(L145:M145)</f>
        <v>3246</v>
      </c>
      <c r="O145" s="11" t="n">
        <f aca="false">N145/J177*100%</f>
        <v>0.0301490735150699</v>
      </c>
    </row>
    <row r="146" customFormat="false" ht="15" hidden="false" customHeight="false" outlineLevel="0" collapsed="false">
      <c r="A146" s="6" t="s">
        <v>52</v>
      </c>
      <c r="B146" s="7" t="s">
        <v>53</v>
      </c>
      <c r="C146" s="8" t="s">
        <v>54</v>
      </c>
      <c r="D146" s="9" t="n">
        <v>3742</v>
      </c>
      <c r="E146" s="9" t="n">
        <v>3738</v>
      </c>
      <c r="F146" s="10" t="n">
        <f aca="false">SUM(D146:E146)</f>
        <v>7480</v>
      </c>
      <c r="G146" s="11" t="n">
        <f aca="false">F146/J178*100%</f>
        <v>0.0516367753248008</v>
      </c>
      <c r="H146" s="9" t="n">
        <v>2621</v>
      </c>
      <c r="I146" s="9" t="n">
        <v>2677</v>
      </c>
      <c r="J146" s="10" t="n">
        <f aca="false">SUM(H146:I146)</f>
        <v>5298</v>
      </c>
      <c r="K146" s="11" t="n">
        <f aca="false">J146/J178*100%</f>
        <v>0.0365737480843309</v>
      </c>
      <c r="L146" s="9" t="n">
        <v>1653</v>
      </c>
      <c r="M146" s="9" t="n">
        <v>1670</v>
      </c>
      <c r="N146" s="12" t="n">
        <f aca="false">SUM(L146:M146)</f>
        <v>3323</v>
      </c>
      <c r="O146" s="11" t="n">
        <f aca="false">N146/J178*100%</f>
        <v>0.0229397064711649</v>
      </c>
    </row>
    <row r="147" customFormat="false" ht="15" hidden="false" customHeight="false" outlineLevel="0" collapsed="false">
      <c r="A147" s="6" t="s">
        <v>55</v>
      </c>
      <c r="B147" s="7" t="s">
        <v>56</v>
      </c>
      <c r="C147" s="8" t="s">
        <v>57</v>
      </c>
      <c r="D147" s="9" t="n">
        <v>3133</v>
      </c>
      <c r="E147" s="9" t="n">
        <v>3250</v>
      </c>
      <c r="F147" s="10" t="n">
        <f aca="false">SUM(D147:E147)</f>
        <v>6383</v>
      </c>
      <c r="G147" s="11" t="n">
        <f aca="false">F147/J179*100%</f>
        <v>0.0585913476101743</v>
      </c>
      <c r="H147" s="9" t="n">
        <v>2221</v>
      </c>
      <c r="I147" s="9" t="n">
        <v>2237</v>
      </c>
      <c r="J147" s="10" t="n">
        <f aca="false">SUM(H147:I147)</f>
        <v>4458</v>
      </c>
      <c r="K147" s="11" t="n">
        <f aca="false">J147/J179*100%</f>
        <v>0.0409212325937893</v>
      </c>
      <c r="L147" s="9" t="n">
        <v>1735</v>
      </c>
      <c r="M147" s="9" t="n">
        <v>1538</v>
      </c>
      <c r="N147" s="12" t="n">
        <f aca="false">SUM(L147:M147)</f>
        <v>3273</v>
      </c>
      <c r="O147" s="11" t="n">
        <f aca="false">N147/J179*100%</f>
        <v>0.0300437851681185</v>
      </c>
    </row>
    <row r="148" customFormat="false" ht="15" hidden="false" customHeight="false" outlineLevel="0" collapsed="false">
      <c r="A148" s="6" t="s">
        <v>58</v>
      </c>
      <c r="B148" s="7" t="s">
        <v>59</v>
      </c>
      <c r="C148" s="8" t="s">
        <v>60</v>
      </c>
      <c r="D148" s="9" t="n">
        <v>1739</v>
      </c>
      <c r="E148" s="9" t="n">
        <v>1945</v>
      </c>
      <c r="F148" s="10" t="n">
        <f aca="false">SUM(D148:E148)</f>
        <v>3684</v>
      </c>
      <c r="G148" s="11" t="n">
        <f aca="false">F148/J180*100%</f>
        <v>0.0733075974051817</v>
      </c>
      <c r="H148" s="9" t="n">
        <v>1380</v>
      </c>
      <c r="I148" s="9" t="n">
        <v>1326</v>
      </c>
      <c r="J148" s="10" t="n">
        <f aca="false">SUM(H148:I148)</f>
        <v>2706</v>
      </c>
      <c r="K148" s="11" t="n">
        <f aca="false">J148/J180*100%</f>
        <v>0.0538464599832849</v>
      </c>
      <c r="L148" s="9" t="n">
        <v>1050</v>
      </c>
      <c r="M148" s="9" t="n">
        <v>1061</v>
      </c>
      <c r="N148" s="12" t="n">
        <f aca="false">SUM(L148:M148)</f>
        <v>2111</v>
      </c>
      <c r="O148" s="11" t="n">
        <f aca="false">N148/J180*100%</f>
        <v>0.0420066064392884</v>
      </c>
    </row>
    <row r="149" customFormat="false" ht="15" hidden="false" customHeight="false" outlineLevel="0" collapsed="false">
      <c r="A149" s="6" t="s">
        <v>61</v>
      </c>
      <c r="B149" s="7" t="s">
        <v>62</v>
      </c>
      <c r="C149" s="8" t="s">
        <v>63</v>
      </c>
      <c r="D149" s="9" t="n">
        <v>1125</v>
      </c>
      <c r="E149" s="9" t="n">
        <v>1110</v>
      </c>
      <c r="F149" s="10" t="n">
        <f aca="false">SUM(D149:E149)</f>
        <v>2235</v>
      </c>
      <c r="G149" s="11" t="n">
        <f aca="false">F149/J181*100%</f>
        <v>0.0500011185932571</v>
      </c>
      <c r="H149" s="9" t="n">
        <v>821</v>
      </c>
      <c r="I149" s="9" t="n">
        <v>846</v>
      </c>
      <c r="J149" s="10" t="n">
        <f aca="false">SUM(H149:I149)</f>
        <v>1667</v>
      </c>
      <c r="K149" s="11" t="n">
        <f aca="false">J149/J181*100%</f>
        <v>0.0372938991923757</v>
      </c>
      <c r="L149" s="9" t="n">
        <v>607</v>
      </c>
      <c r="M149" s="9" t="n">
        <v>568</v>
      </c>
      <c r="N149" s="12" t="n">
        <f aca="false">SUM(L149:M149)</f>
        <v>1175</v>
      </c>
      <c r="O149" s="11" t="n">
        <f aca="false">N149/J181*100%</f>
        <v>0.0262869415423164</v>
      </c>
    </row>
    <row r="150" customFormat="false" ht="15" hidden="false" customHeight="false" outlineLevel="0" collapsed="false">
      <c r="A150" s="6" t="s">
        <v>64</v>
      </c>
      <c r="B150" s="7" t="s">
        <v>65</v>
      </c>
      <c r="C150" s="8" t="s">
        <v>66</v>
      </c>
      <c r="D150" s="9" t="n">
        <v>1743</v>
      </c>
      <c r="E150" s="9" t="n">
        <v>1809</v>
      </c>
      <c r="F150" s="10" t="n">
        <f aca="false">SUM(D150:E150)</f>
        <v>3552</v>
      </c>
      <c r="G150" s="11" t="n">
        <f aca="false">F150/J182*100%</f>
        <v>0.0520355693587847</v>
      </c>
      <c r="H150" s="9" t="n">
        <v>1326</v>
      </c>
      <c r="I150" s="9" t="n">
        <v>1365</v>
      </c>
      <c r="J150" s="10" t="n">
        <f aca="false">SUM(H150:I150)</f>
        <v>2691</v>
      </c>
      <c r="K150" s="11" t="n">
        <f aca="false">J150/J182*100%</f>
        <v>0.0394222176645522</v>
      </c>
      <c r="L150" s="9" t="n">
        <v>1028</v>
      </c>
      <c r="M150" s="9" t="n">
        <v>991</v>
      </c>
      <c r="N150" s="12" t="n">
        <f aca="false">SUM(L150:M150)</f>
        <v>2019</v>
      </c>
      <c r="O150" s="11" t="n">
        <f aca="false">N150/J182*100%</f>
        <v>0.0295776504885659</v>
      </c>
    </row>
    <row r="151" customFormat="false" ht="15" hidden="false" customHeight="false" outlineLevel="0" collapsed="false">
      <c r="A151" s="6" t="s">
        <v>67</v>
      </c>
      <c r="B151" s="7" t="s">
        <v>68</v>
      </c>
      <c r="C151" s="8" t="s">
        <v>69</v>
      </c>
      <c r="D151" s="9" t="n">
        <v>1301</v>
      </c>
      <c r="E151" s="9" t="n">
        <v>1492</v>
      </c>
      <c r="F151" s="10" t="n">
        <f aca="false">SUM(D151:E151)</f>
        <v>2793</v>
      </c>
      <c r="G151" s="11" t="n">
        <f aca="false">F151/J183*100%</f>
        <v>0.0544465671176264</v>
      </c>
      <c r="H151" s="9" t="n">
        <v>1096</v>
      </c>
      <c r="I151" s="9" t="n">
        <v>1046</v>
      </c>
      <c r="J151" s="10" t="n">
        <f aca="false">SUM(H151:I151)</f>
        <v>2142</v>
      </c>
      <c r="K151" s="11" t="n">
        <f aca="false">J151/J183*100%</f>
        <v>0.0417560138796834</v>
      </c>
      <c r="L151" s="9" t="n">
        <v>821</v>
      </c>
      <c r="M151" s="9" t="n">
        <v>740</v>
      </c>
      <c r="N151" s="12" t="n">
        <f aca="false">SUM(L151:M151)</f>
        <v>1561</v>
      </c>
      <c r="O151" s="11" t="n">
        <f aca="false">N151/J183*100%</f>
        <v>0.0304300362587235</v>
      </c>
    </row>
    <row r="152" customFormat="false" ht="15" hidden="false" customHeight="false" outlineLevel="0" collapsed="false">
      <c r="A152" s="6" t="s">
        <v>70</v>
      </c>
      <c r="B152" s="7" t="s">
        <v>71</v>
      </c>
      <c r="C152" s="8" t="s">
        <v>72</v>
      </c>
      <c r="D152" s="9" t="n">
        <v>1754</v>
      </c>
      <c r="E152" s="9" t="n">
        <v>1860</v>
      </c>
      <c r="F152" s="10" t="n">
        <f aca="false">SUM(D152:E152)</f>
        <v>3614</v>
      </c>
      <c r="G152" s="11" t="n">
        <f aca="false">F152/J184*100%</f>
        <v>0.0468863518422418</v>
      </c>
      <c r="H152" s="9" t="n">
        <v>1232</v>
      </c>
      <c r="I152" s="9" t="n">
        <v>1295</v>
      </c>
      <c r="J152" s="10" t="n">
        <f aca="false">SUM(H152:I152)</f>
        <v>2527</v>
      </c>
      <c r="K152" s="11" t="n">
        <f aca="false">J152/J184*100%</f>
        <v>0.0327841203943954</v>
      </c>
      <c r="L152" s="9" t="n">
        <v>1080</v>
      </c>
      <c r="M152" s="9" t="n">
        <v>903</v>
      </c>
      <c r="N152" s="12" t="n">
        <f aca="false">SUM(L152:M152)</f>
        <v>1983</v>
      </c>
      <c r="O152" s="11" t="n">
        <f aca="false">N152/J184*100%</f>
        <v>0.0257265179034769</v>
      </c>
    </row>
    <row r="153" customFormat="false" ht="15" hidden="false" customHeight="false" outlineLevel="0" collapsed="false">
      <c r="A153" s="6" t="s">
        <v>73</v>
      </c>
      <c r="B153" s="7" t="s">
        <v>74</v>
      </c>
      <c r="C153" s="8" t="s">
        <v>75</v>
      </c>
      <c r="D153" s="9" t="n">
        <v>1943</v>
      </c>
      <c r="E153" s="9" t="n">
        <v>2288</v>
      </c>
      <c r="F153" s="10" t="n">
        <f aca="false">SUM(D153:E153)</f>
        <v>4231</v>
      </c>
      <c r="G153" s="11" t="n">
        <f aca="false">F153/J185*100%</f>
        <v>0.0499132917290927</v>
      </c>
      <c r="H153" s="9" t="n">
        <v>1541</v>
      </c>
      <c r="I153" s="9" t="n">
        <v>1684</v>
      </c>
      <c r="J153" s="10" t="n">
        <f aca="false">SUM(H153:I153)</f>
        <v>3225</v>
      </c>
      <c r="K153" s="11" t="n">
        <f aca="false">J153/J185*100%</f>
        <v>0.038045465806269</v>
      </c>
      <c r="L153" s="9" t="n">
        <v>950</v>
      </c>
      <c r="M153" s="9" t="n">
        <v>1013</v>
      </c>
      <c r="N153" s="12" t="n">
        <f aca="false">SUM(L153:M153)</f>
        <v>1963</v>
      </c>
      <c r="O153" s="11" t="n">
        <f aca="false">N153/J185*100%</f>
        <v>0.0231575967062654</v>
      </c>
    </row>
    <row r="154" customFormat="false" ht="15" hidden="false" customHeight="false" outlineLevel="0" collapsed="false">
      <c r="A154" s="6" t="s">
        <v>76</v>
      </c>
      <c r="B154" s="7" t="s">
        <v>77</v>
      </c>
      <c r="C154" s="8" t="s">
        <v>78</v>
      </c>
      <c r="D154" s="9" t="n">
        <v>2325</v>
      </c>
      <c r="E154" s="9" t="n">
        <v>2577</v>
      </c>
      <c r="F154" s="10" t="n">
        <f aca="false">SUM(D154:E154)</f>
        <v>4902</v>
      </c>
      <c r="G154" s="11" t="n">
        <f aca="false">F154/J186*100%</f>
        <v>0.0543157894736842</v>
      </c>
      <c r="H154" s="9" t="n">
        <v>1721</v>
      </c>
      <c r="I154" s="9" t="n">
        <v>1760</v>
      </c>
      <c r="J154" s="10" t="n">
        <f aca="false">SUM(H154:I154)</f>
        <v>3481</v>
      </c>
      <c r="K154" s="11" t="n">
        <f aca="false">J154/J186*100%</f>
        <v>0.0385706371191136</v>
      </c>
      <c r="L154" s="9" t="n">
        <v>1072</v>
      </c>
      <c r="M154" s="9" t="n">
        <v>998</v>
      </c>
      <c r="N154" s="12" t="n">
        <f aca="false">SUM(L154:M154)</f>
        <v>2070</v>
      </c>
      <c r="O154" s="11" t="n">
        <f aca="false">N154/J186*100%</f>
        <v>0.0229362880886427</v>
      </c>
    </row>
    <row r="155" customFormat="false" ht="15" hidden="false" customHeight="false" outlineLevel="0" collapsed="false">
      <c r="A155" s="6" t="s">
        <v>79</v>
      </c>
      <c r="B155" s="7" t="s">
        <v>80</v>
      </c>
      <c r="C155" s="8" t="s">
        <v>81</v>
      </c>
      <c r="D155" s="9" t="n">
        <v>2107</v>
      </c>
      <c r="E155" s="9" t="n">
        <v>2121</v>
      </c>
      <c r="F155" s="10" t="n">
        <f aca="false">SUM(D155:E155)</f>
        <v>4228</v>
      </c>
      <c r="G155" s="11" t="n">
        <f aca="false">F155/J187*100%</f>
        <v>0.0499645473883243</v>
      </c>
      <c r="H155" s="9" t="n">
        <v>1513</v>
      </c>
      <c r="I155" s="9" t="n">
        <v>1471</v>
      </c>
      <c r="J155" s="10" t="n">
        <f aca="false">SUM(H155:I155)</f>
        <v>2984</v>
      </c>
      <c r="K155" s="11" t="n">
        <f aca="false">J155/J187*100%</f>
        <v>0.0352635310801229</v>
      </c>
      <c r="L155" s="9" t="n">
        <v>943</v>
      </c>
      <c r="M155" s="9" t="n">
        <v>793</v>
      </c>
      <c r="N155" s="12" t="n">
        <f aca="false">SUM(L155:M155)</f>
        <v>1736</v>
      </c>
      <c r="O155" s="11" t="n">
        <f aca="false">N155/J187*100%</f>
        <v>0.0205152446230206</v>
      </c>
    </row>
    <row r="156" customFormat="false" ht="15" hidden="false" customHeight="false" outlineLevel="0" collapsed="false">
      <c r="A156" s="6" t="s">
        <v>82</v>
      </c>
      <c r="B156" s="7" t="s">
        <v>83</v>
      </c>
      <c r="C156" s="8" t="s">
        <v>84</v>
      </c>
      <c r="D156" s="9" t="n">
        <v>369</v>
      </c>
      <c r="E156" s="9" t="n">
        <v>381</v>
      </c>
      <c r="F156" s="10" t="n">
        <f aca="false">SUM(D156:E156)</f>
        <v>750</v>
      </c>
      <c r="G156" s="11" t="n">
        <f aca="false">F156/J188*100%</f>
        <v>0.0463649851632047</v>
      </c>
      <c r="H156" s="9" t="n">
        <v>268</v>
      </c>
      <c r="I156" s="9" t="n">
        <v>280</v>
      </c>
      <c r="J156" s="10" t="n">
        <f aca="false">SUM(H156:I156)</f>
        <v>548</v>
      </c>
      <c r="K156" s="11" t="n">
        <f aca="false">J156/J188*100%</f>
        <v>0.0338773491592483</v>
      </c>
      <c r="L156" s="9" t="n">
        <v>245</v>
      </c>
      <c r="M156" s="9" t="n">
        <v>186</v>
      </c>
      <c r="N156" s="12" t="n">
        <f aca="false">SUM(L156:M156)</f>
        <v>431</v>
      </c>
      <c r="O156" s="11" t="n">
        <f aca="false">N156/J188*100%</f>
        <v>0.0266444114737883</v>
      </c>
    </row>
    <row r="157" customFormat="false" ht="15.75" hidden="false" customHeight="true" outlineLevel="0" collapsed="false">
      <c r="A157" s="14" t="s">
        <v>11</v>
      </c>
      <c r="B157" s="14"/>
      <c r="C157" s="14"/>
      <c r="D157" s="15" t="n">
        <f aca="false">SUM(D133:D156)</f>
        <v>50884</v>
      </c>
      <c r="E157" s="15" t="n">
        <f aca="false">SUM(E133:E156)</f>
        <v>52733</v>
      </c>
      <c r="F157" s="16" t="n">
        <f aca="false">SUM(D157:E157)</f>
        <v>103617</v>
      </c>
      <c r="G157" s="17" t="n">
        <f aca="false">F157/2014746*100%</f>
        <v>0.0514293116849469</v>
      </c>
      <c r="H157" s="15" t="n">
        <f aca="false">SUM(H133:H156)</f>
        <v>37787</v>
      </c>
      <c r="I157" s="15" t="n">
        <f aca="false">SUM(I133:I156)</f>
        <v>38200</v>
      </c>
      <c r="J157" s="16" t="n">
        <f aca="false">SUM(H157:I157)</f>
        <v>75987</v>
      </c>
      <c r="K157" s="17" t="n">
        <f aca="false">J157/2014746*100%</f>
        <v>0.037715424177539</v>
      </c>
      <c r="L157" s="15" t="n">
        <f aca="false">SUM(L133:L156)</f>
        <v>27973</v>
      </c>
      <c r="M157" s="15" t="n">
        <f aca="false">SUM(M133:M156)</f>
        <v>25772</v>
      </c>
      <c r="N157" s="23" t="n">
        <f aca="false">SUM(L157:M157)</f>
        <v>53745</v>
      </c>
      <c r="O157" s="17" t="n">
        <f aca="false">N157/2014746*100%</f>
        <v>0.0266758191851479</v>
      </c>
    </row>
    <row r="158" customFormat="false" ht="15.75" hidden="false" customHeight="false" outlineLevel="0" collapsed="false"/>
    <row r="159" customFormat="false" ht="15.75" hidden="false" customHeight="true" outlineLevel="0" collapsed="false">
      <c r="A159" s="18" t="s">
        <v>85</v>
      </c>
      <c r="B159" s="18"/>
      <c r="C159" s="18"/>
      <c r="D159" s="19" t="n">
        <f aca="false">D157</f>
        <v>50884</v>
      </c>
      <c r="E159" s="19" t="n">
        <f aca="false">E157</f>
        <v>52733</v>
      </c>
      <c r="F159" s="19" t="n">
        <f aca="false">F157</f>
        <v>103617</v>
      </c>
      <c r="G159" s="22" t="n">
        <f aca="false">G157</f>
        <v>0.0514293116849469</v>
      </c>
      <c r="H159" s="19" t="n">
        <f aca="false">H157</f>
        <v>37787</v>
      </c>
      <c r="I159" s="19" t="n">
        <f aca="false">I157</f>
        <v>38200</v>
      </c>
      <c r="J159" s="19" t="n">
        <f aca="false">J157</f>
        <v>75987</v>
      </c>
      <c r="K159" s="22" t="n">
        <f aca="false">K157</f>
        <v>0.037715424177539</v>
      </c>
      <c r="L159" s="19" t="n">
        <f aca="false">L157</f>
        <v>27973</v>
      </c>
      <c r="M159" s="19" t="n">
        <f aca="false">M157</f>
        <v>25772</v>
      </c>
      <c r="N159" s="19" t="n">
        <f aca="false">N157</f>
        <v>53745</v>
      </c>
      <c r="O159" s="22" t="n">
        <f aca="false">O157</f>
        <v>0.0266758191851479</v>
      </c>
    </row>
    <row r="160" customFormat="false" ht="15.75" hidden="false" customHeight="false" outlineLevel="0" collapsed="false"/>
    <row r="161" customFormat="false" ht="18.75" hidden="false" customHeight="true" outlineLevel="0" collapsed="false">
      <c r="A161" s="24" t="s">
        <v>0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5" hidden="false" customHeight="true" outlineLevel="0" collapsed="false">
      <c r="A162" s="25" t="s">
        <v>1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" hidden="false" customHeight="true" outlineLevel="0" collapsed="false">
      <c r="A163" s="3" t="s">
        <v>2</v>
      </c>
      <c r="B163" s="3" t="s">
        <v>3</v>
      </c>
      <c r="C163" s="3"/>
      <c r="D163" s="4" t="s">
        <v>98</v>
      </c>
      <c r="E163" s="4"/>
      <c r="F163" s="4"/>
      <c r="G163" s="4"/>
      <c r="H163" s="4" t="s">
        <v>11</v>
      </c>
      <c r="I163" s="4"/>
      <c r="J163" s="4"/>
      <c r="K163" s="4"/>
    </row>
    <row r="164" customFormat="false" ht="15" hidden="false" customHeight="false" outlineLevel="0" collapsed="false">
      <c r="A164" s="3"/>
      <c r="B164" s="3" t="s">
        <v>7</v>
      </c>
      <c r="C164" s="3" t="s">
        <v>8</v>
      </c>
      <c r="D164" s="4" t="s">
        <v>9</v>
      </c>
      <c r="E164" s="4" t="s">
        <v>10</v>
      </c>
      <c r="F164" s="4" t="s">
        <v>11</v>
      </c>
      <c r="G164" s="4" t="s">
        <v>12</v>
      </c>
      <c r="H164" s="4" t="s">
        <v>9</v>
      </c>
      <c r="I164" s="4" t="s">
        <v>10</v>
      </c>
      <c r="J164" s="4" t="s">
        <v>11</v>
      </c>
      <c r="K164" s="4" t="s">
        <v>12</v>
      </c>
    </row>
    <row r="165" customFormat="false" ht="15" hidden="false" customHeight="false" outlineLevel="0" collapsed="false">
      <c r="A165" s="26" t="s">
        <v>13</v>
      </c>
      <c r="B165" s="27" t="s">
        <v>14</v>
      </c>
      <c r="C165" s="28" t="s">
        <v>15</v>
      </c>
      <c r="D165" s="9" t="n">
        <v>1368</v>
      </c>
      <c r="E165" s="9" t="n">
        <v>1343</v>
      </c>
      <c r="F165" s="29" t="n">
        <f aca="false">SUM(D165:E165)</f>
        <v>2711</v>
      </c>
      <c r="G165" s="30" t="n">
        <f aca="false">F165/J165*100%</f>
        <v>0.0295360948292768</v>
      </c>
      <c r="H165" s="31" t="n">
        <f aca="false">D5+H5+L5+D37+H37+L37+D69+H69+L69+D101+H101+L101+D133+H133+L133+D165</f>
        <v>46605</v>
      </c>
      <c r="I165" s="31" t="n">
        <f aca="false">E5+I5+M5+E37+I37+M37+E69+I69+M69+E101+I101+M101+E133+I133+M133+E165</f>
        <v>45181</v>
      </c>
      <c r="J165" s="32" t="n">
        <f aca="false">SUM(H165:I165)</f>
        <v>91786</v>
      </c>
      <c r="K165" s="30" t="n">
        <f aca="false">J165/2014746*100%</f>
        <v>0.0455571074467948</v>
      </c>
    </row>
    <row r="166" customFormat="false" ht="15" hidden="false" customHeight="false" outlineLevel="0" collapsed="false">
      <c r="A166" s="6" t="s">
        <v>16</v>
      </c>
      <c r="B166" s="7" t="s">
        <v>17</v>
      </c>
      <c r="C166" s="8" t="s">
        <v>18</v>
      </c>
      <c r="D166" s="9" t="n">
        <v>1771</v>
      </c>
      <c r="E166" s="9" t="n">
        <v>2083</v>
      </c>
      <c r="F166" s="29" t="n">
        <f aca="false">SUM(D166:E166)</f>
        <v>3854</v>
      </c>
      <c r="G166" s="30" t="n">
        <f aca="false">F166/J166*100%</f>
        <v>0.0277505760368664</v>
      </c>
      <c r="H166" s="31" t="n">
        <f aca="false">D6+H6+L6+D38+H38+L38+D70+H70+L70+D102+H102+L102+D134+H134+L134+D166</f>
        <v>70546</v>
      </c>
      <c r="I166" s="31" t="n">
        <f aca="false">E6+I6+M6+E38+I38+M38+E70+I70+M70+E102+I102+M102+E134+I134+M134+E166</f>
        <v>68334</v>
      </c>
      <c r="J166" s="32" t="n">
        <f aca="false">SUM(H166:I166)</f>
        <v>138880</v>
      </c>
      <c r="K166" s="30" t="n">
        <f aca="false">J166/2014746*100%</f>
        <v>0.0689317660886285</v>
      </c>
    </row>
    <row r="167" customFormat="false" ht="15" hidden="false" customHeight="false" outlineLevel="0" collapsed="false">
      <c r="A167" s="6" t="s">
        <v>19</v>
      </c>
      <c r="B167" s="7" t="s">
        <v>20</v>
      </c>
      <c r="C167" s="8" t="s">
        <v>21</v>
      </c>
      <c r="D167" s="9" t="n">
        <v>1183</v>
      </c>
      <c r="E167" s="9" t="n">
        <v>1194</v>
      </c>
      <c r="F167" s="29" t="n">
        <f aca="false">SUM(D167:E167)</f>
        <v>2377</v>
      </c>
      <c r="G167" s="30" t="n">
        <f aca="false">F167/J167*100%</f>
        <v>0.0242531221941066</v>
      </c>
      <c r="H167" s="31" t="n">
        <f aca="false">D7+H7+L7+D39+H39+L39+D71+H71+L71+D103+H103+L103+D135+H135+L135+D167</f>
        <v>49739</v>
      </c>
      <c r="I167" s="31" t="n">
        <f aca="false">E7+I7+M7+E39+I39+M39+E71+I71+M71+E103+I103+M103+E135+I135+M135+E167</f>
        <v>48269</v>
      </c>
      <c r="J167" s="32" t="n">
        <f aca="false">SUM(H167:I167)</f>
        <v>98008</v>
      </c>
      <c r="K167" s="30" t="n">
        <f aca="false">J167/2014746*100%</f>
        <v>0.0486453379234901</v>
      </c>
    </row>
    <row r="168" customFormat="false" ht="15" hidden="false" customHeight="false" outlineLevel="0" collapsed="false">
      <c r="A168" s="6" t="s">
        <v>22</v>
      </c>
      <c r="B168" s="7" t="s">
        <v>23</v>
      </c>
      <c r="C168" s="8" t="s">
        <v>24</v>
      </c>
      <c r="D168" s="9" t="n">
        <v>1145</v>
      </c>
      <c r="E168" s="9" t="n">
        <v>1178</v>
      </c>
      <c r="F168" s="29" t="n">
        <f aca="false">SUM(D168:E168)</f>
        <v>2323</v>
      </c>
      <c r="G168" s="30" t="n">
        <f aca="false">F168/J168*100%</f>
        <v>0.0326755095438369</v>
      </c>
      <c r="H168" s="31" t="n">
        <f aca="false">D8+H8+L8+D40+H40+L40+D72+H72+L72+D104+H104+L104+D136+H136+L136+D168</f>
        <v>36013</v>
      </c>
      <c r="I168" s="31" t="n">
        <f aca="false">E8+I8+M8+E40+I40+M40+E72+I72+M72+E104+I104+M104+E136+I136+M136+E168</f>
        <v>35080</v>
      </c>
      <c r="J168" s="32" t="n">
        <f aca="false">SUM(H168:I168)</f>
        <v>71093</v>
      </c>
      <c r="K168" s="30" t="n">
        <f aca="false">J168/2014746*100%</f>
        <v>0.0352863338604469</v>
      </c>
    </row>
    <row r="169" customFormat="false" ht="15" hidden="false" customHeight="false" outlineLevel="0" collapsed="false">
      <c r="A169" s="6" t="s">
        <v>25</v>
      </c>
      <c r="B169" s="7" t="s">
        <v>26</v>
      </c>
      <c r="C169" s="8" t="s">
        <v>27</v>
      </c>
      <c r="D169" s="9" t="n">
        <v>1400</v>
      </c>
      <c r="E169" s="9" t="n">
        <v>1489</v>
      </c>
      <c r="F169" s="29" t="n">
        <f aca="false">SUM(D169:E169)</f>
        <v>2889</v>
      </c>
      <c r="G169" s="30" t="n">
        <f aca="false">F169/J169*100%</f>
        <v>0.0322508623672959</v>
      </c>
      <c r="H169" s="31" t="n">
        <f aca="false">D9+H9+L9+D41+H41+L41+D73+H73+L73+D105+H105+L105+D137+H137+L137+D169</f>
        <v>45357</v>
      </c>
      <c r="I169" s="31" t="n">
        <f aca="false">E9+I9+M9+E41+I41+M41+E73+I73+M73+E105+I105+M105+E137+I137+M137+E169</f>
        <v>44222</v>
      </c>
      <c r="J169" s="32" t="n">
        <f aca="false">SUM(H169:I169)</f>
        <v>89579</v>
      </c>
      <c r="K169" s="30" t="n">
        <f aca="false">J169/2014746*100%</f>
        <v>0.0444616840038397</v>
      </c>
    </row>
    <row r="170" customFormat="false" ht="15" hidden="false" customHeight="false" outlineLevel="0" collapsed="false">
      <c r="A170" s="6" t="s">
        <v>28</v>
      </c>
      <c r="B170" s="7" t="s">
        <v>29</v>
      </c>
      <c r="C170" s="8" t="s">
        <v>30</v>
      </c>
      <c r="D170" s="9" t="n">
        <v>1573</v>
      </c>
      <c r="E170" s="9" t="n">
        <v>1757</v>
      </c>
      <c r="F170" s="29" t="n">
        <f aca="false">SUM(D170:E170)</f>
        <v>3330</v>
      </c>
      <c r="G170" s="30" t="n">
        <f aca="false">F170/J170*100%</f>
        <v>0.0280185107278082</v>
      </c>
      <c r="H170" s="31" t="n">
        <f aca="false">D10+H10+L10+D42+H42+L42+D74+H74+L74+D106+H106+L106+D138+H138+L138+D170</f>
        <v>60309</v>
      </c>
      <c r="I170" s="31" t="n">
        <f aca="false">E10+I10+M10+E42+I42+M42+E74+I74+M74+E106+I106+M106+E138+I138+M138+E170</f>
        <v>58541</v>
      </c>
      <c r="J170" s="32" t="n">
        <f aca="false">SUM(H170:I170)</f>
        <v>118850</v>
      </c>
      <c r="K170" s="30" t="n">
        <f aca="false">J170/2014746*100%</f>
        <v>0.0589900662416007</v>
      </c>
    </row>
    <row r="171" customFormat="false" ht="15" hidden="false" customHeight="false" outlineLevel="0" collapsed="false">
      <c r="A171" s="6" t="s">
        <v>31</v>
      </c>
      <c r="B171" s="7" t="s">
        <v>32</v>
      </c>
      <c r="C171" s="8" t="s">
        <v>33</v>
      </c>
      <c r="D171" s="9" t="n">
        <v>912</v>
      </c>
      <c r="E171" s="9" t="n">
        <v>1066</v>
      </c>
      <c r="F171" s="29" t="n">
        <f aca="false">SUM(D171:E171)</f>
        <v>1978</v>
      </c>
      <c r="G171" s="30" t="n">
        <f aca="false">F171/J171*100%</f>
        <v>0.0411329229745467</v>
      </c>
      <c r="H171" s="31" t="n">
        <f aca="false">D11+H11+L11+D43+H43+L43+D75+H75+L75+D107+H107+L107+D139+H139+L139+D171</f>
        <v>24094</v>
      </c>
      <c r="I171" s="31" t="n">
        <f aca="false">E11+I11+M11+E43+I43+M43+E75+I75+M75+E107+I107+M107+E139+I139+M139+E171</f>
        <v>23994</v>
      </c>
      <c r="J171" s="32" t="n">
        <f aca="false">SUM(H171:I171)</f>
        <v>48088</v>
      </c>
      <c r="K171" s="30" t="n">
        <f aca="false">J171/2014746*100%</f>
        <v>0.0238680210805729</v>
      </c>
    </row>
    <row r="172" customFormat="false" ht="15" hidden="false" customHeight="false" outlineLevel="0" collapsed="false">
      <c r="A172" s="6" t="s">
        <v>34</v>
      </c>
      <c r="B172" s="7" t="s">
        <v>35</v>
      </c>
      <c r="C172" s="8" t="s">
        <v>36</v>
      </c>
      <c r="D172" s="9" t="n">
        <v>1085</v>
      </c>
      <c r="E172" s="9" t="n">
        <v>1066</v>
      </c>
      <c r="F172" s="29" t="n">
        <f aca="false">SUM(D172:E172)</f>
        <v>2151</v>
      </c>
      <c r="G172" s="30" t="n">
        <f aca="false">F172/J172*100%</f>
        <v>0.0270236315439024</v>
      </c>
      <c r="H172" s="31" t="n">
        <f aca="false">D12+H12+L12+D44+H44+L44+D76+H76+L76+D108+H108+L108+D140+H140+L140+D172</f>
        <v>40453</v>
      </c>
      <c r="I172" s="31" t="n">
        <f aca="false">E12+I12+M12+E44+I44+M44+E76+I76+M76+E108+I108+M108+E140+I140+M140+E172</f>
        <v>39144</v>
      </c>
      <c r="J172" s="32" t="n">
        <f aca="false">SUM(H172:I172)</f>
        <v>79597</v>
      </c>
      <c r="K172" s="30" t="n">
        <f aca="false">J172/2014746*100%</f>
        <v>0.0395072133162195</v>
      </c>
    </row>
    <row r="173" customFormat="false" ht="15" hidden="false" customHeight="false" outlineLevel="0" collapsed="false">
      <c r="A173" s="6" t="s">
        <v>37</v>
      </c>
      <c r="B173" s="7" t="s">
        <v>38</v>
      </c>
      <c r="C173" s="8" t="s">
        <v>39</v>
      </c>
      <c r="D173" s="9" t="n">
        <v>1339</v>
      </c>
      <c r="E173" s="9" t="n">
        <v>1292</v>
      </c>
      <c r="F173" s="29" t="n">
        <f aca="false">SUM(D173:E173)</f>
        <v>2631</v>
      </c>
      <c r="G173" s="30" t="n">
        <f aca="false">F173/J173*100%</f>
        <v>0.0297634535108658</v>
      </c>
      <c r="H173" s="31" t="n">
        <f aca="false">D13+H13+L13+D45+H45+L45+D77+H77+L77+D109+H109+L109+D141+H141+L141+D173</f>
        <v>45025</v>
      </c>
      <c r="I173" s="31" t="n">
        <f aca="false">E13+I13+M13+E45+I45+M45+E77+I77+M77+E109+I109+M109+E141+I141+M141+E173</f>
        <v>43372</v>
      </c>
      <c r="J173" s="32" t="n">
        <f aca="false">SUM(H173:I173)</f>
        <v>88397</v>
      </c>
      <c r="K173" s="30" t="n">
        <f aca="false">J173/2014746*100%</f>
        <v>0.0438750095545543</v>
      </c>
    </row>
    <row r="174" customFormat="false" ht="15" hidden="false" customHeight="false" outlineLevel="0" collapsed="false">
      <c r="A174" s="6" t="s">
        <v>40</v>
      </c>
      <c r="B174" s="7" t="s">
        <v>41</v>
      </c>
      <c r="C174" s="8" t="s">
        <v>42</v>
      </c>
      <c r="D174" s="9" t="n">
        <v>1899</v>
      </c>
      <c r="E174" s="9" t="n">
        <v>1919</v>
      </c>
      <c r="F174" s="29" t="n">
        <f aca="false">SUM(D174:E174)</f>
        <v>3818</v>
      </c>
      <c r="G174" s="30" t="n">
        <f aca="false">F174/J174*100%</f>
        <v>0.0334047858611488</v>
      </c>
      <c r="H174" s="31" t="n">
        <f aca="false">D14+H14+L14+D46+H46+L46+D78+H78+L78+D110+H110+L110+D142+H142+L142+D174</f>
        <v>58363</v>
      </c>
      <c r="I174" s="31" t="n">
        <f aca="false">E14+I14+M14+E46+I46+M46+E78+I78+M78+E110+I110+M110+E142+I142+M142+E174</f>
        <v>55932</v>
      </c>
      <c r="J174" s="32" t="n">
        <f aca="false">SUM(H174:I174)</f>
        <v>114295</v>
      </c>
      <c r="K174" s="30" t="n">
        <f aca="false">J174/2014746*100%</f>
        <v>0.0567292353477808</v>
      </c>
    </row>
    <row r="175" customFormat="false" ht="15" hidden="false" customHeight="false" outlineLevel="0" collapsed="false">
      <c r="A175" s="6" t="s">
        <v>43</v>
      </c>
      <c r="B175" s="7" t="s">
        <v>44</v>
      </c>
      <c r="C175" s="8" t="s">
        <v>45</v>
      </c>
      <c r="D175" s="9" t="n">
        <v>978</v>
      </c>
      <c r="E175" s="9" t="n">
        <v>1106</v>
      </c>
      <c r="F175" s="29" t="n">
        <f aca="false">SUM(D175:E175)</f>
        <v>2084</v>
      </c>
      <c r="G175" s="30" t="n">
        <f aca="false">F175/J175*100%</f>
        <v>0.032343674825012</v>
      </c>
      <c r="H175" s="31" t="n">
        <f aca="false">D15+H15+L15+D47+H47+L47+D79+H79+L79+D111+H111+L111+D143+H143+L143+D175</f>
        <v>32328</v>
      </c>
      <c r="I175" s="31" t="n">
        <f aca="false">E15+I15+M15+E47+I47+M47+E79+I79+M79+E111+I111+M111+E143+I143+M143+E175</f>
        <v>32105</v>
      </c>
      <c r="J175" s="32" t="n">
        <f aca="false">SUM(H175:I175)</f>
        <v>64433</v>
      </c>
      <c r="K175" s="30" t="n">
        <f aca="false">J175/2014746*100%</f>
        <v>0.0319807062527981</v>
      </c>
    </row>
    <row r="176" customFormat="false" ht="15" hidden="false" customHeight="false" outlineLevel="0" collapsed="false">
      <c r="A176" s="6" t="s">
        <v>46</v>
      </c>
      <c r="B176" s="7" t="s">
        <v>47</v>
      </c>
      <c r="C176" s="8" t="s">
        <v>48</v>
      </c>
      <c r="D176" s="9" t="n">
        <v>1775</v>
      </c>
      <c r="E176" s="9" t="n">
        <v>1541</v>
      </c>
      <c r="F176" s="29" t="n">
        <f aca="false">SUM(D176:E176)</f>
        <v>3316</v>
      </c>
      <c r="G176" s="30" t="n">
        <f aca="false">F176/J176*100%</f>
        <v>0.0400139976590122</v>
      </c>
      <c r="H176" s="31" t="n">
        <f aca="false">D16+H16+L16+D48+H48+L48+D80+H80+L80+D112+H112+L112+D144+H144+L144+D176</f>
        <v>42086</v>
      </c>
      <c r="I176" s="31" t="n">
        <f aca="false">E16+I16+M16+E48+I48+M48+E80+I80+M80+E112+I112+M112+E144+I144+M144+E176</f>
        <v>40785</v>
      </c>
      <c r="J176" s="32" t="n">
        <f aca="false">SUM(H176:I176)</f>
        <v>82871</v>
      </c>
      <c r="K176" s="30" t="n">
        <f aca="false">J176/2014746*100%</f>
        <v>0.0411322320530727</v>
      </c>
    </row>
    <row r="177" customFormat="false" ht="15" hidden="false" customHeight="false" outlineLevel="0" collapsed="false">
      <c r="A177" s="6" t="s">
        <v>49</v>
      </c>
      <c r="B177" s="7" t="s">
        <v>50</v>
      </c>
      <c r="C177" s="8" t="s">
        <v>51</v>
      </c>
      <c r="D177" s="9" t="n">
        <v>2020</v>
      </c>
      <c r="E177" s="9" t="n">
        <v>1786</v>
      </c>
      <c r="F177" s="29" t="n">
        <f aca="false">SUM(D177:E177)</f>
        <v>3806</v>
      </c>
      <c r="G177" s="30" t="n">
        <f aca="false">F177/J177*100%</f>
        <v>0.0353503924209353</v>
      </c>
      <c r="H177" s="31" t="n">
        <f aca="false">D17+H17+L17+D49+H49+L49+D81+H81+L81+D113+H113+L113+D145+H145+L145+D177</f>
        <v>54756</v>
      </c>
      <c r="I177" s="31" t="n">
        <f aca="false">E17+I17+M17+E49+I49+M49+E81+I81+M81+E113+I113+M113+E145+I145+M145+E177</f>
        <v>52909</v>
      </c>
      <c r="J177" s="32" t="n">
        <f aca="false">SUM(H177:I177)</f>
        <v>107665</v>
      </c>
      <c r="K177" s="30" t="n">
        <f aca="false">J177/2014746*100%</f>
        <v>0.0534384979545809</v>
      </c>
    </row>
    <row r="178" customFormat="false" ht="15" hidden="false" customHeight="false" outlineLevel="0" collapsed="false">
      <c r="A178" s="6" t="s">
        <v>52</v>
      </c>
      <c r="B178" s="7" t="s">
        <v>53</v>
      </c>
      <c r="C178" s="8" t="s">
        <v>54</v>
      </c>
      <c r="D178" s="9" t="n">
        <v>1810</v>
      </c>
      <c r="E178" s="9" t="n">
        <v>2096</v>
      </c>
      <c r="F178" s="29" t="n">
        <f aca="false">SUM(D178:E178)</f>
        <v>3906</v>
      </c>
      <c r="G178" s="30" t="n">
        <f aca="false">F178/J178*100%</f>
        <v>0.0269643374891273</v>
      </c>
      <c r="H178" s="31" t="n">
        <f aca="false">D18+H18+L18+D50+H50+L50+D82+H82+L82+D114+H114+L114+D146+H146+L146+D178</f>
        <v>73124</v>
      </c>
      <c r="I178" s="31" t="n">
        <f aca="false">E18+I18+M18+E50+I50+M50+E82+I82+M82+E114+I114+M114+E146+I146+M146+E178</f>
        <v>71734</v>
      </c>
      <c r="J178" s="32" t="n">
        <f aca="false">SUM(H178:I178)</f>
        <v>144858</v>
      </c>
      <c r="K178" s="30" t="n">
        <f aca="false">J178/2014746*100%</f>
        <v>0.0718988894878064</v>
      </c>
    </row>
    <row r="179" customFormat="false" ht="15" hidden="false" customHeight="false" outlineLevel="0" collapsed="false">
      <c r="A179" s="6" t="s">
        <v>55</v>
      </c>
      <c r="B179" s="7" t="s">
        <v>56</v>
      </c>
      <c r="C179" s="8" t="s">
        <v>57</v>
      </c>
      <c r="D179" s="9" t="n">
        <v>1760</v>
      </c>
      <c r="E179" s="9" t="n">
        <v>1779</v>
      </c>
      <c r="F179" s="29" t="n">
        <f aca="false">SUM(D179:E179)</f>
        <v>3539</v>
      </c>
      <c r="G179" s="30" t="n">
        <f aca="false">F179/J179*100%</f>
        <v>0.0324854737885645</v>
      </c>
      <c r="H179" s="31" t="n">
        <f aca="false">D19+H19+L19+D51+H51+L51+D83+H83+L83+D115+H115+L115+D147+H147+L147+D179</f>
        <v>54896</v>
      </c>
      <c r="I179" s="31" t="n">
        <f aca="false">E19+I19+M19+E51+I51+M51+E83+I83+M83+E115+I115+M115+E147+I147+M147+E179</f>
        <v>54045</v>
      </c>
      <c r="J179" s="32" t="n">
        <f aca="false">SUM(H179:I179)</f>
        <v>108941</v>
      </c>
      <c r="K179" s="30" t="n">
        <f aca="false">J179/2014746*100%</f>
        <v>0.0540718284091394</v>
      </c>
    </row>
    <row r="180" customFormat="false" ht="15" hidden="false" customHeight="false" outlineLevel="0" collapsed="false">
      <c r="A180" s="6" t="s">
        <v>58</v>
      </c>
      <c r="B180" s="7" t="s">
        <v>59</v>
      </c>
      <c r="C180" s="8" t="s">
        <v>60</v>
      </c>
      <c r="D180" s="9" t="n">
        <v>1397</v>
      </c>
      <c r="E180" s="9" t="n">
        <v>1431</v>
      </c>
      <c r="F180" s="29" t="n">
        <f aca="false">SUM(D180:E180)</f>
        <v>2828</v>
      </c>
      <c r="G180" s="30" t="n">
        <f aca="false">F180/J180*100%</f>
        <v>0.0562741274326422</v>
      </c>
      <c r="H180" s="31" t="n">
        <f aca="false">D20+H20+L20+D52+H52+L52+D84+H84+L84+D116+H116+L116+D148+H148+L148+D180</f>
        <v>24935</v>
      </c>
      <c r="I180" s="31" t="n">
        <f aca="false">E20+I20+M20+E52+I52+M52+E84+I84+M84+E116+I116+M116+E148+I148+M148+E180</f>
        <v>25319</v>
      </c>
      <c r="J180" s="32" t="n">
        <f aca="false">SUM(H180:I180)</f>
        <v>50254</v>
      </c>
      <c r="K180" s="30" t="n">
        <f aca="false">J180/2014746*100%</f>
        <v>0.0249430945637812</v>
      </c>
    </row>
    <row r="181" customFormat="false" ht="15" hidden="false" customHeight="false" outlineLevel="0" collapsed="false">
      <c r="A181" s="6" t="s">
        <v>61</v>
      </c>
      <c r="B181" s="7" t="s">
        <v>62</v>
      </c>
      <c r="C181" s="8" t="s">
        <v>63</v>
      </c>
      <c r="D181" s="9" t="n">
        <v>693</v>
      </c>
      <c r="E181" s="9" t="n">
        <v>817</v>
      </c>
      <c r="F181" s="29" t="n">
        <f aca="false">SUM(D181:E181)</f>
        <v>1510</v>
      </c>
      <c r="G181" s="30" t="n">
        <f aca="false">F181/J181*100%</f>
        <v>0.0337815163650194</v>
      </c>
      <c r="H181" s="31" t="n">
        <f aca="false">D21+H21+L21+D53+H53+L53+D85+H85+L85+D117+H117+L117+D149+H149+L149+D181</f>
        <v>22472</v>
      </c>
      <c r="I181" s="31" t="n">
        <f aca="false">E21+I21+M21+E53+I53+M53+E85+I85+M85+E117+I117+M117+E149+I149+M149+E181</f>
        <v>22227</v>
      </c>
      <c r="J181" s="32" t="n">
        <f aca="false">SUM(H181:I181)</f>
        <v>44699</v>
      </c>
      <c r="K181" s="30" t="n">
        <f aca="false">J181/2014746*100%</f>
        <v>0.0221859231883324</v>
      </c>
    </row>
    <row r="182" customFormat="false" ht="15" hidden="false" customHeight="false" outlineLevel="0" collapsed="false">
      <c r="A182" s="6" t="s">
        <v>64</v>
      </c>
      <c r="B182" s="7" t="s">
        <v>65</v>
      </c>
      <c r="C182" s="8" t="s">
        <v>66</v>
      </c>
      <c r="D182" s="9" t="n">
        <v>1113</v>
      </c>
      <c r="E182" s="9" t="n">
        <v>1212</v>
      </c>
      <c r="F182" s="29" t="n">
        <f aca="false">SUM(D182:E182)</f>
        <v>2325</v>
      </c>
      <c r="G182" s="30" t="n">
        <f aca="false">F182/J182*100%</f>
        <v>0.0340604444704883</v>
      </c>
      <c r="H182" s="31" t="n">
        <f aca="false">D22+H22+L22+D54+H54+L54+D86+H86+L86+D118+H118+L118+D150+H150+L150+D182</f>
        <v>34689</v>
      </c>
      <c r="I182" s="31" t="n">
        <f aca="false">E22+I22+M22+E54+I54+M54+E86+I86+M86+E118+I118+M118+E150+I150+M150+E182</f>
        <v>33572</v>
      </c>
      <c r="J182" s="32" t="n">
        <f aca="false">SUM(H182:I182)</f>
        <v>68261</v>
      </c>
      <c r="K182" s="30" t="n">
        <f aca="false">J182/2014746*100%</f>
        <v>0.0338806976164737</v>
      </c>
    </row>
    <row r="183" customFormat="false" ht="15" hidden="false" customHeight="false" outlineLevel="0" collapsed="false">
      <c r="A183" s="6" t="s">
        <v>67</v>
      </c>
      <c r="B183" s="7" t="s">
        <v>68</v>
      </c>
      <c r="C183" s="8" t="s">
        <v>69</v>
      </c>
      <c r="D183" s="9" t="n">
        <v>776</v>
      </c>
      <c r="E183" s="9" t="n">
        <v>784</v>
      </c>
      <c r="F183" s="29" t="n">
        <f aca="false">SUM(D183:E183)</f>
        <v>1560</v>
      </c>
      <c r="G183" s="30" t="n">
        <f aca="false">F183/J183*100%</f>
        <v>0.0304105423213381</v>
      </c>
      <c r="H183" s="31" t="n">
        <f aca="false">D23+H23+L23+D55+H55+L55+D87+H87+L87+D119+H119+L119+D151+H151+L151+D183</f>
        <v>25804</v>
      </c>
      <c r="I183" s="31" t="n">
        <f aca="false">E23+I23+M23+E55+I55+M55+E87+I87+M87+E119+I119+M119+E151+I151+M151+E183</f>
        <v>25494</v>
      </c>
      <c r="J183" s="32" t="n">
        <f aca="false">SUM(H183:I183)</f>
        <v>51298</v>
      </c>
      <c r="K183" s="30" t="n">
        <f aca="false">J183/2014746*100%</f>
        <v>0.0254612740266019</v>
      </c>
    </row>
    <row r="184" customFormat="false" ht="15" hidden="false" customHeight="false" outlineLevel="0" collapsed="false">
      <c r="A184" s="6" t="s">
        <v>70</v>
      </c>
      <c r="B184" s="7" t="s">
        <v>71</v>
      </c>
      <c r="C184" s="8" t="s">
        <v>72</v>
      </c>
      <c r="D184" s="9" t="n">
        <v>1191</v>
      </c>
      <c r="E184" s="9" t="n">
        <v>1107</v>
      </c>
      <c r="F184" s="29" t="n">
        <f aca="false">SUM(D184:E184)</f>
        <v>2298</v>
      </c>
      <c r="G184" s="30" t="n">
        <f aca="false">F184/J184*100%</f>
        <v>0.0298131811105345</v>
      </c>
      <c r="H184" s="31" t="n">
        <f aca="false">D24+H24+L24+D56+H56+L56+D88+H88+L88+D120+H120+L120+D152+H152+L152+D184</f>
        <v>39228</v>
      </c>
      <c r="I184" s="31" t="n">
        <f aca="false">E24+I24+M24+E56+I56+M56+E88+I88+M88+E120+I120+M120+E152+I152+M152+E184</f>
        <v>37852</v>
      </c>
      <c r="J184" s="32" t="n">
        <f aca="false">SUM(H184:I184)</f>
        <v>77080</v>
      </c>
      <c r="K184" s="30" t="n">
        <f aca="false">J184/2014746*100%</f>
        <v>0.0382579243239595</v>
      </c>
    </row>
    <row r="185" customFormat="false" ht="15" hidden="false" customHeight="false" outlineLevel="0" collapsed="false">
      <c r="A185" s="6" t="s">
        <v>73</v>
      </c>
      <c r="B185" s="7" t="s">
        <v>74</v>
      </c>
      <c r="C185" s="8" t="s">
        <v>75</v>
      </c>
      <c r="D185" s="9" t="n">
        <v>866</v>
      </c>
      <c r="E185" s="9" t="n">
        <v>1107</v>
      </c>
      <c r="F185" s="29" t="n">
        <f aca="false">SUM(D185:E185)</f>
        <v>1973</v>
      </c>
      <c r="G185" s="30" t="n">
        <f aca="false">F185/J185*100%</f>
        <v>0.023275567142874</v>
      </c>
      <c r="H185" s="31" t="n">
        <f aca="false">D25+H25+L25+D57+H57+L57+D89+H89+L89+D121+H121+L121+D153+H153+L153+D185</f>
        <v>42660</v>
      </c>
      <c r="I185" s="31" t="n">
        <f aca="false">E25+I25+M25+E57+I57+M57+E89+I89+M89+E121+I121+M121+E153+I153+M153+E185</f>
        <v>42107</v>
      </c>
      <c r="J185" s="32" t="n">
        <f aca="false">SUM(H185:I185)</f>
        <v>84767</v>
      </c>
      <c r="K185" s="30" t="n">
        <f aca="false">J185/2014746*100%</f>
        <v>0.0420732936062412</v>
      </c>
    </row>
    <row r="186" customFormat="false" ht="15" hidden="false" customHeight="false" outlineLevel="0" collapsed="false">
      <c r="A186" s="6" t="s">
        <v>76</v>
      </c>
      <c r="B186" s="7" t="s">
        <v>77</v>
      </c>
      <c r="C186" s="8" t="s">
        <v>78</v>
      </c>
      <c r="D186" s="9" t="n">
        <v>846</v>
      </c>
      <c r="E186" s="9" t="n">
        <v>934</v>
      </c>
      <c r="F186" s="29" t="n">
        <f aca="false">SUM(D186:E186)</f>
        <v>1780</v>
      </c>
      <c r="G186" s="30" t="n">
        <f aca="false">F186/J186*100%</f>
        <v>0.0197229916897507</v>
      </c>
      <c r="H186" s="31" t="n">
        <f aca="false">D26+H26+L26+D58+H58+L58+D90+H90+L90+D122+H122+L122+D154+H154+L154+D186</f>
        <v>45516</v>
      </c>
      <c r="I186" s="31" t="n">
        <f aca="false">E26+I26+M26+E58+I58+M58+E90+I90+M90+E122+I122+M122+E154+I154+M154+E186</f>
        <v>44734</v>
      </c>
      <c r="J186" s="32" t="n">
        <f aca="false">SUM(H186:I186)</f>
        <v>90250</v>
      </c>
      <c r="K186" s="30" t="n">
        <f aca="false">J186/2014746*100%</f>
        <v>0.0447947284670127</v>
      </c>
    </row>
    <row r="187" customFormat="false" ht="15" hidden="false" customHeight="false" outlineLevel="0" collapsed="false">
      <c r="A187" s="6" t="s">
        <v>79</v>
      </c>
      <c r="B187" s="7" t="s">
        <v>80</v>
      </c>
      <c r="C187" s="8" t="s">
        <v>81</v>
      </c>
      <c r="D187" s="9" t="n">
        <v>824</v>
      </c>
      <c r="E187" s="9" t="n">
        <v>904</v>
      </c>
      <c r="F187" s="29" t="n">
        <f aca="false">SUM(D187:E187)</f>
        <v>1728</v>
      </c>
      <c r="G187" s="30" t="n">
        <f aca="false">F187/J187*100%</f>
        <v>0.0204207043252186</v>
      </c>
      <c r="H187" s="31" t="n">
        <f aca="false">D27+H27+L27+D59+H59+L59+D91+H91+L91+D123+H123+L123+D155+H155+L155+D187</f>
        <v>42661</v>
      </c>
      <c r="I187" s="31" t="n">
        <f aca="false">E27+I27+M27+E59+I59+M59+E91+I91+M91+E123+I123+M123+E155+I155+M155+E187</f>
        <v>41959</v>
      </c>
      <c r="J187" s="32" t="n">
        <f aca="false">SUM(H187:I187)</f>
        <v>84620</v>
      </c>
      <c r="K187" s="30" t="n">
        <f aca="false">J187/2014746*100%</f>
        <v>0.0420003315554417</v>
      </c>
    </row>
    <row r="188" customFormat="false" ht="15" hidden="false" customHeight="false" outlineLevel="0" collapsed="false">
      <c r="A188" s="6" t="s">
        <v>82</v>
      </c>
      <c r="B188" s="7" t="s">
        <v>83</v>
      </c>
      <c r="C188" s="8" t="s">
        <v>84</v>
      </c>
      <c r="D188" s="9" t="n">
        <v>295</v>
      </c>
      <c r="E188" s="9" t="n">
        <v>188</v>
      </c>
      <c r="F188" s="29" t="n">
        <f aca="false">SUM(D188:E188)</f>
        <v>483</v>
      </c>
      <c r="G188" s="30" t="n">
        <f aca="false">F188/J188*100%</f>
        <v>0.0298590504451039</v>
      </c>
      <c r="H188" s="31" t="n">
        <f aca="false">D28+H28+L28+D60+H60+L60+D92+H92+L92+D124+H124+L124+D156+H156+L156+D188</f>
        <v>8469</v>
      </c>
      <c r="I188" s="31" t="n">
        <f aca="false">E28+I28+M28+E60+I60+M60+E92+I92+M92+E124+I124+M124+E156+I156+M156+E188</f>
        <v>7707</v>
      </c>
      <c r="J188" s="32" t="n">
        <f aca="false">SUM(H188:I188)</f>
        <v>16176</v>
      </c>
      <c r="K188" s="30" t="n">
        <f aca="false">J188/2014746*100%</f>
        <v>0.00802880363082989</v>
      </c>
    </row>
    <row r="189" customFormat="false" ht="15.75" hidden="false" customHeight="true" outlineLevel="0" collapsed="false">
      <c r="A189" s="14" t="s">
        <v>11</v>
      </c>
      <c r="B189" s="14"/>
      <c r="C189" s="14"/>
      <c r="D189" s="15" t="n">
        <f aca="false">SUM(D165:D188)</f>
        <v>30019</v>
      </c>
      <c r="E189" s="15" t="n">
        <f aca="false">SUM(E165:E188)</f>
        <v>31179</v>
      </c>
      <c r="F189" s="23" t="n">
        <f aca="false">SUM(D189:E189)</f>
        <v>61198</v>
      </c>
      <c r="G189" s="17" t="n">
        <f aca="false">F189/2014746*100%</f>
        <v>0.0303750447947285</v>
      </c>
      <c r="H189" s="33" t="n">
        <f aca="false">SUM(H165:H188)</f>
        <v>1020128</v>
      </c>
      <c r="I189" s="33" t="n">
        <f aca="false">SUM(I165:I188)</f>
        <v>994618</v>
      </c>
      <c r="J189" s="23" t="n">
        <f aca="false">SUM(J165:J188)</f>
        <v>2014746</v>
      </c>
      <c r="K189" s="22" t="n">
        <v>1</v>
      </c>
    </row>
    <row r="190" customFormat="false" ht="16.5" hidden="false" customHeight="true" outlineLevel="0" collapsed="false">
      <c r="A190" s="18" t="s">
        <v>85</v>
      </c>
      <c r="B190" s="18"/>
      <c r="C190" s="18"/>
      <c r="D190" s="19" t="n">
        <f aca="false">D189</f>
        <v>30019</v>
      </c>
      <c r="E190" s="19" t="n">
        <f aca="false">E189</f>
        <v>31179</v>
      </c>
      <c r="F190" s="19" t="n">
        <f aca="false">SUM(D190:E190)</f>
        <v>61198</v>
      </c>
      <c r="G190" s="20" t="n">
        <f aca="false">G189</f>
        <v>0.0303750447947285</v>
      </c>
      <c r="H190" s="19" t="n">
        <f aca="false">H189</f>
        <v>1020128</v>
      </c>
      <c r="I190" s="19" t="n">
        <f aca="false">I189</f>
        <v>994618</v>
      </c>
      <c r="J190" s="19" t="n">
        <f aca="false">J189</f>
        <v>2014746</v>
      </c>
      <c r="K190" s="20" t="n">
        <v>1</v>
      </c>
    </row>
    <row r="191" customFormat="false" ht="15.75" hidden="false" customHeight="true" outlineLevel="0" collapsed="false">
      <c r="A191" s="34" t="s">
        <v>99</v>
      </c>
      <c r="B191" s="34"/>
      <c r="C191" s="34"/>
      <c r="D191" s="34"/>
      <c r="E191" s="34"/>
      <c r="F191" s="34"/>
      <c r="G191" s="34"/>
    </row>
  </sheetData>
  <mergeCells count="56">
    <mergeCell ref="A1:O1"/>
    <mergeCell ref="A2:O2"/>
    <mergeCell ref="A3:A4"/>
    <mergeCell ref="B3:C3"/>
    <mergeCell ref="D3:G3"/>
    <mergeCell ref="H3:K3"/>
    <mergeCell ref="L3:O3"/>
    <mergeCell ref="A29:C29"/>
    <mergeCell ref="A31:C31"/>
    <mergeCell ref="A33:O33"/>
    <mergeCell ref="A34:O34"/>
    <mergeCell ref="A35:A36"/>
    <mergeCell ref="B35:C35"/>
    <mergeCell ref="D35:G35"/>
    <mergeCell ref="H35:K35"/>
    <mergeCell ref="L35:O35"/>
    <mergeCell ref="A61:C61"/>
    <mergeCell ref="A63:C63"/>
    <mergeCell ref="A64:O64"/>
    <mergeCell ref="A65:O65"/>
    <mergeCell ref="A66:O66"/>
    <mergeCell ref="A67:A68"/>
    <mergeCell ref="B67:C67"/>
    <mergeCell ref="D67:G67"/>
    <mergeCell ref="H67:K67"/>
    <mergeCell ref="L67:O67"/>
    <mergeCell ref="A93:C93"/>
    <mergeCell ref="A95:C95"/>
    <mergeCell ref="A97:O97"/>
    <mergeCell ref="A98:O98"/>
    <mergeCell ref="A99:A100"/>
    <mergeCell ref="B99:C99"/>
    <mergeCell ref="D99:G99"/>
    <mergeCell ref="H99:K99"/>
    <mergeCell ref="L99:O99"/>
    <mergeCell ref="A125:C125"/>
    <mergeCell ref="A127:C127"/>
    <mergeCell ref="A128:O128"/>
    <mergeCell ref="A129:O129"/>
    <mergeCell ref="A130:O130"/>
    <mergeCell ref="A131:A132"/>
    <mergeCell ref="B131:C131"/>
    <mergeCell ref="D131:G131"/>
    <mergeCell ref="H131:K131"/>
    <mergeCell ref="L131:O131"/>
    <mergeCell ref="A157:C157"/>
    <mergeCell ref="A159:C159"/>
    <mergeCell ref="A161:O161"/>
    <mergeCell ref="A162:K162"/>
    <mergeCell ref="A163:A164"/>
    <mergeCell ref="B163:C163"/>
    <mergeCell ref="D163:G163"/>
    <mergeCell ref="H163:K163"/>
    <mergeCell ref="A189:C189"/>
    <mergeCell ref="A190:C190"/>
    <mergeCell ref="A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2:17:34Z</dcterms:created>
  <dc:creator>PIAK</dc:creator>
  <dc:description/>
  <dc:language>en-US</dc:language>
  <cp:lastModifiedBy>HP</cp:lastModifiedBy>
  <dcterms:modified xsi:type="dcterms:W3CDTF">2023-02-27T04:16:32Z</dcterms:modified>
  <cp:revision>0</cp:revision>
  <dc:subject/>
  <dc:title/>
</cp:coreProperties>
</file>