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DISPABUN" sheetId="2" state="visible" r:id="rId3"/>
  </sheets>
  <definedNames>
    <definedName function="false" hidden="false" localSheetId="1" name="_xlnm.Print_Titles" vbProcedure="false">DISPABU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00">
  <si>
    <t xml:space="preserve">Kode</t>
  </si>
  <si>
    <t xml:space="preserve">Program/Kegiatan/Sub Kegiatan</t>
  </si>
  <si>
    <t xml:space="preserve">Indikator</t>
  </si>
  <si>
    <t xml:space="preserve">Target Capaian</t>
  </si>
  <si>
    <t xml:space="preserve">Lokasi</t>
  </si>
  <si>
    <t xml:space="preserve">Sumber Dana</t>
  </si>
  <si>
    <t xml:space="preserve">RKPD (Rp)</t>
  </si>
  <si>
    <t xml:space="preserve">APBD (Rp)</t>
  </si>
  <si>
    <t xml:space="preserve">SK TL1</t>
  </si>
  <si>
    <t xml:space="preserve">SK TL3</t>
  </si>
  <si>
    <t xml:space="preserve">Usulan Pemotongan</t>
  </si>
  <si>
    <t xml:space="preserve">SILPA</t>
  </si>
  <si>
    <t xml:space="preserve">Usulan</t>
  </si>
  <si>
    <t xml:space="preserve">Setelah Perubahan</t>
  </si>
  <si>
    <t xml:space="preserve">Tambah/Kurang</t>
  </si>
  <si>
    <t xml:space="preserve">Keterangan</t>
  </si>
  <si>
    <t xml:space="preserve">Sebelum</t>
  </si>
  <si>
    <t xml:space="preserve">Sesudah</t>
  </si>
  <si>
    <t xml:space="preserve">Dinas Pangan Dan Perkebunan</t>
  </si>
  <si>
    <t xml:space="preserve">2</t>
  </si>
  <si>
    <t xml:space="preserve">URUSAN PEMERINTAHAN WAJIB YANG TIDAK BERKAITAN DENGAN PELAYANAN DASAR</t>
  </si>
  <si>
    <t xml:space="preserve">09</t>
  </si>
  <si>
    <t xml:space="preserve">URUSAN PEMERINTAHAN BIDANG PANGAN</t>
  </si>
  <si>
    <t xml:space="preserve">01</t>
  </si>
  <si>
    <t xml:space="preserve">PROGRAM PENUNJANG URUSAN PEMERINTAHAN DAERAH KABUPATEN/KOTA</t>
  </si>
  <si>
    <t xml:space="preserve">Tersedianya administrasi perkantoran setiap bulan
Terpenuhinya sarana dan prasarana sesuai kebutuhan
Persentase tingkat kedisiplinan pegawai OPD
Persentase Aparat yang telah mengikuti Diklat/Pendidikan/ Pelatihan
Terpenuhinya dokumen perencanaan dan pelaporan kinerja</t>
  </si>
  <si>
    <t xml:space="preserve">12 bulan
100%
100%
100%
100%
</t>
  </si>
  <si>
    <t xml:space="preserve">2.01</t>
  </si>
  <si>
    <t xml:space="preserve">Perencanaan, Penganggaran, dan Evaluasi Kinerja Perangkat Daerah</t>
  </si>
  <si>
    <t xml:space="preserve">Jumlah Dokumen Perencanaan, Penganggaran, dan Evaluasi Kinerja Perangkat Daerah</t>
  </si>
  <si>
    <t xml:space="preserve">3 dokumen</t>
  </si>
  <si>
    <t xml:space="preserve">Penyusunan Dokumen Perencanaan Perangkat Daerah</t>
  </si>
  <si>
    <t xml:space="preserve">Tersusunnya dokumen renja tahun 2022 dan perubahan 2021</t>
  </si>
  <si>
    <t xml:space="preserve">2 dokumen</t>
  </si>
  <si>
    <t xml:space="preserve">Kab. Cilacap</t>
  </si>
  <si>
    <t xml:space="preserve">PAD</t>
  </si>
  <si>
    <t xml:space="preserve">Evaluasi Kinerja Perangkat Daerah</t>
  </si>
  <si>
    <t xml:space="preserve">Jumlah dokumen Evaluasi Sakip yang tersusun</t>
  </si>
  <si>
    <t xml:space="preserve">1 dokumen</t>
  </si>
  <si>
    <t xml:space="preserve">2.02</t>
  </si>
  <si>
    <t xml:space="preserve">Administrasi Keuangan Perangkat Daerah</t>
  </si>
  <si>
    <t xml:space="preserve">Tersedianya Administrasi Keuangan Perangkat Daerah</t>
  </si>
  <si>
    <t xml:space="preserve">12 bulan</t>
  </si>
  <si>
    <t xml:space="preserve">Penyediaan Gaji dan Tunjangan ASN</t>
  </si>
  <si>
    <t xml:space="preserve">Tersedianya Gaji dan Tunjangan ASN</t>
  </si>
  <si>
    <t xml:space="preserve">DAU</t>
  </si>
  <si>
    <t xml:space="preserve">2.05</t>
  </si>
  <si>
    <t xml:space="preserve">Administrasi Kepegawaian Perangkat Daerah</t>
  </si>
  <si>
    <t xml:space="preserve">Jumlah Pegawai yang Terfasilitasi Administrasi Kepegawaian Perangkat Daerah</t>
  </si>
  <si>
    <t xml:space="preserve">02</t>
  </si>
  <si>
    <t xml:space="preserve">Pengadaan Pakaian Dinas Beserta Atribut Kelengkapannya</t>
  </si>
  <si>
    <t xml:space="preserve">Tersedianya Pakaian Dinas beserta atribut kelengkapannya</t>
  </si>
  <si>
    <t xml:space="preserve">50 orang</t>
  </si>
  <si>
    <t xml:space="preserve">Pendidikan dan Pelatihan Pegawai Berdasarkan Tugas dan Fungsi</t>
  </si>
  <si>
    <t xml:space="preserve">Terlaksananya Pendidikan dan Pelatihan Pegawai </t>
  </si>
  <si>
    <t xml:space="preserve">17 Orang</t>
  </si>
  <si>
    <t xml:space="preserve">2.06</t>
  </si>
  <si>
    <t xml:space="preserve">Administrasi Umum Perangkat Daerah</t>
  </si>
  <si>
    <t xml:space="preserve">Tersedianya Administrasi Umum Perangkat Daerah</t>
  </si>
  <si>
    <t xml:space="preserve">Penyediaan Peralatan dan Perlengkapan Kantor</t>
  </si>
  <si>
    <t xml:space="preserve">Tersedianya ATK dan bahan habis pakai peralatan perlengkapan kantor</t>
  </si>
  <si>
    <t xml:space="preserve">Penyediaan Bahan Logistik Kantor</t>
  </si>
  <si>
    <t xml:space="preserve">Tersedianya makan minum pegawai</t>
  </si>
  <si>
    <t xml:space="preserve">11 bulan</t>
  </si>
  <si>
    <t xml:space="preserve">05</t>
  </si>
  <si>
    <t xml:space="preserve">Penyediaan Barang Cetakan dan Penggandaan</t>
  </si>
  <si>
    <t xml:space="preserve">Tersedianya Barang Cetakan dan Penggandaan</t>
  </si>
  <si>
    <t xml:space="preserve">Penyelenggaraan Rapat Koordinasi dan Konsultasi SKPD</t>
  </si>
  <si>
    <t xml:space="preserve">Terlaksananya Rapat Koordinasi dan Konsultasi dalam dan luar daerah</t>
  </si>
  <si>
    <t xml:space="preserve">2.08</t>
  </si>
  <si>
    <t xml:space="preserve">Penyediaan Jasa Penunjang Urusan Pemerintahan Daerah</t>
  </si>
  <si>
    <t xml:space="preserve">Tersedianya Jasa Penunjang Urusan Pemerintahan Daerah</t>
  </si>
  <si>
    <t xml:space="preserve">Penyediaan Jasa Komunikasi, Sumber Daya Air dan Listrik</t>
  </si>
  <si>
    <t xml:space="preserve">Tersedianya jasa komunikasi listrik Sumber Daya Air dan Listrik</t>
  </si>
  <si>
    <t xml:space="preserve">04</t>
  </si>
  <si>
    <t xml:space="preserve">Penyediaan Jasa Pelayanan Umum Kantor</t>
  </si>
  <si>
    <t xml:space="preserve">Tersedianya Jasa Pelayanan Umum Kantor</t>
  </si>
  <si>
    <t xml:space="preserve">12 Bulan</t>
  </si>
  <si>
    <t xml:space="preserve">2.09</t>
  </si>
  <si>
    <t xml:space="preserve">Pemeliharaan Barang Milik Daerah Penunjang Urusan Pemerintahan Daerah</t>
  </si>
  <si>
    <t xml:space="preserve">Jumlah Barang Milik Daerah yang Terpelihara</t>
  </si>
  <si>
    <t xml:space="preserve">Penyediaan Jasa Pemeliharaan, Biaya Pemeliharaan, Pajak, dan Perizinan Kendaraan Dinas Operasional atau Lapangan</t>
  </si>
  <si>
    <t xml:space="preserve">Tersedianya  Jasa Pemeliharaan, Biaya Pemeliharaan, Pajak, dan Perizinan Kendaraan Dinas Operasional atau Lapangan</t>
  </si>
  <si>
    <t xml:space="preserve">06</t>
  </si>
  <si>
    <t xml:space="preserve">Pemeliharaan Peralatan dan Mesin Lainnya</t>
  </si>
  <si>
    <t xml:space="preserve">Terpeliharanya  Peralatan dan Mesin Lainnya</t>
  </si>
  <si>
    <t xml:space="preserve">Pemeliharaan/Rehabilitasi Gedung Kantor dan Bangunan Lainnya</t>
  </si>
  <si>
    <t xml:space="preserve">Terpeliharanya Gedung Kantor dan Bangunan Lainnya</t>
  </si>
  <si>
    <t xml:space="preserve">PROGRAM PENGELOLAAN SUMBER DAYA EKONOMI UNTUK KEDAULATAN DAN KEMANDIRIAN PANGAN</t>
  </si>
  <si>
    <t xml:space="preserve">Ketersediaan energi dan  protein per kapita</t>
  </si>
  <si>
    <t xml:space="preserve">Penyediaan Infrastruktur dan Seluruh Pendukung Kemandirian Pangan sesuai Kewenangan Daerah Kabupaten/Kota</t>
  </si>
  <si>
    <t xml:space="preserve">Jumlah Pengelola Infrastruktur dan Pendukung Kemandirian Pangan</t>
  </si>
  <si>
    <t xml:space="preserve">5 kelompok</t>
  </si>
  <si>
    <t xml:space="preserve">Penyediaan Infrastruktur Lumbung Pangan</t>
  </si>
  <si>
    <t xml:space="preserve">Jumlah Revitalsasi lumbung pangan masyarakat
Jumlah peserta pelatihan lumbung pangan masyarakat
Jumlah Inventerisasi dan survey lumbung pangan masyarakat
Jumlah Pengembangan lumbung pangan masyarakat</t>
  </si>
  <si>
    <t xml:space="preserve">2 unit
2 kali @ 30 orang
20 orang
1 paket</t>
  </si>
  <si>
    <t xml:space="preserve">APBD/DAK</t>
  </si>
  <si>
    <t xml:space="preserve">03</t>
  </si>
  <si>
    <t xml:space="preserve">Penyediaan Infrastruktur Pendukung Kemandirian Pangan Lainnya</t>
  </si>
  <si>
    <t xml:space="preserve">Jumlah pengisian lumbung
Jumlah sarpras lumbung pangan masyarakat</t>
  </si>
  <si>
    <t xml:space="preserve">2 lokasi @ 5 ton gabah
2 unit</t>
  </si>
  <si>
    <t xml:space="preserve">PROGRAM PENINGKATAN DIVERSIFIKASI DAN KETAHANAN PANGAN MASYARAKAT</t>
  </si>
  <si>
    <t xml:space="preserve">Pola Pangan Harapan (PPH)</t>
  </si>
  <si>
    <t xml:space="preserve">91.5 Skor</t>
  </si>
  <si>
    <t xml:space="preserve">Penyediaan dan Penyaluran Pangan Pokok atau Pangan Lainnya sesuai dengan Kebutuhan Daerah Kabupaten/Kota dalam rangka Stabilisasi Pasokan dan Harga Pangan</t>
  </si>
  <si>
    <t xml:space="preserve">Jumlah Kelompok Dibina Dalam Rangka Stabilisasi Pasokan dan Harga Pangan</t>
  </si>
  <si>
    <t xml:space="preserve">40 kelompok</t>
  </si>
  <si>
    <t xml:space="preserve">Penyediaan Informasi Harga Pangan dan Neraca Bahan Makanan</t>
  </si>
  <si>
    <t xml:space="preserve">Dokumen NBM dan PPH Ketersediaan</t>
  </si>
  <si>
    <t xml:space="preserve">Penyediaan Pangan Berbasis Sumber Daya Lokal</t>
  </si>
  <si>
    <t xml:space="preserve">Jumlah peserta sosialisasi Desa Mandiri Pangan
Jumlah pengadaan  bibit pangan lokal
Jumlah Pengembangan kebun organik
Jumlah peserta Sekolah Lapang GAP Kelapa organik
Jumlah peserta temu lapang dan verifikasi data produksi komoditas perkebunan
Jumlah peserta Bimtek penyusunan data produksi/komoditas perkebunan
Jumlah  stok bahan/obat hama penyakit perkebunan
Jumlah peserta Pelatihan pengendalian hama OPT utama perkebunan
Jumlah Pengendalian Hama Penyakit Perkebunan
Jumlah Pemeliharaan sumber benih tanaman lada
Jumlah Pemeliharaan sumber benih tanaman pala
Jumlah Pengembangan tanaman karet
Jumlah Pengembangan tanaman cengkeh
Jumlah Pengembangan tanaman lada
Jumlah Pengembangan tanaman kelapa 
Jumlah Pengembangan tanaman pala
Jumlah Pengembangan tanaman kopi
Jumlah Sertifikasi benih/bibit siap salur
Jumlah Pemeliharaan kebun percontohan di Kebun Jambusari Kec. Jeruklegi
Jumlah Peremajaan tanaman kelapa 
Jumlah Peremajaan tanaman karet
Jumlah Peremajaan tanaman cengkeh
Jumlah Peremajaan tanaman kopi 
Jumlah Peremajaan tanaman kopi
Jumlah Peremajaan tanaman pala 
Jumlah Peremajaan tanaman lada
Jumlah Pengadaan benih pala
Jumlah Pengadaan benih lada
Pemeliharaan sumber benih tanaman kelapa
Pemeliharaan sumber benih tanaman cengkeh
Luas pagar keliling kebun UPT perbenihan
Jumlah Pengadaan sarpras kebun UPT  Perbenihan
Jumlah Upah tenaga kerja pemeliharaan kebun UPT Perbenihan
Jumlah Pengadaan benih/bibit unggul tanaman perkebunan dan saprodi</t>
  </si>
  <si>
    <t xml:space="preserve">175 orang
7 kelompok tani
1 kelompok tani
100 orang
68 orang
80 orang 
1 paket 
60 orang
1 paket
1 lokasi
2 lokasi
1 kelompok tani
1 kelompok tani
1 kelompok tani
1 kelompok tani
1 kelompok tani
1 kelompok tani
1 paket
2 kelompok
1 kelompok
2 kelompok
2 kelompok
2 kelompok
2 kelompok
1 paket
1 kelompok
1 paket
1 paket
1 paket
1 paket
1 paket
1 paket
12 bulan
1 paket</t>
  </si>
  <si>
    <t xml:space="preserve">Pemantauan Stok, Pasokan dan Harga Pangan</t>
  </si>
  <si>
    <t xml:space="preserve">Jumlah peserta sosialisasi ketersediaan bahan pangan (HBKN)
Jumlah Laporan  pemantauan stock gabah dipenggilingan</t>
  </si>
  <si>
    <t xml:space="preserve">2 kali @ 35 orang
12 bulan</t>
  </si>
  <si>
    <t xml:space="preserve">Pengembangan Kelembagaan dan Jaringan Distribusi Pangan</t>
  </si>
  <si>
    <t xml:space="preserve">Jumlah Pemberdayaan ekonomi di lingkungan daerah penghasil bahan baku industri hasil tembakau (DBHCHT)</t>
  </si>
  <si>
    <t xml:space="preserve">2 lokasi  </t>
  </si>
  <si>
    <t xml:space="preserve">Pengembangan Kelembagaan Usaha Pangan Masyarakat dan Toko Tani Indonesia</t>
  </si>
  <si>
    <t xml:space="preserve">Jumlah peserta Bimtek Pengembangan Usaha Pangan Masyarakat</t>
  </si>
  <si>
    <t xml:space="preserve">35 orang</t>
  </si>
  <si>
    <t xml:space="preserve">2.04</t>
  </si>
  <si>
    <t xml:space="preserve">Pelaksanaan Pencapaian Target Konsumsi Pangan Perkapita/Tahun sesuai dengan Angka Kecukupan Gizi</t>
  </si>
  <si>
    <t xml:space="preserve">Jumlah Kelompok Dibina Dalam Rangka Pengembangan Konsumsi Pangan</t>
  </si>
  <si>
    <t xml:space="preserve">30 kelompok</t>
  </si>
  <si>
    <t xml:space="preserve">Penyusunan dan Penetapan Target Konsumsi Pangan per Kapita per Tahun</t>
  </si>
  <si>
    <t xml:space="preserve">Dokumen PPH konsumsi</t>
  </si>
  <si>
    <t xml:space="preserve">Pemberdayaan Masyarakat dalam Penganekaragaman  Konsumsi Pangan Berbasis Sumber Daya Lokal</t>
  </si>
  <si>
    <t xml:space="preserve">Jumlah peserta Bimtek pemanfaatan pekarangan
Jumlah peserta Bimtek pemanfaatan pekarangan dilokasi TMMD
Jumlah pengadaan bantuan saprodi pemanfaatan pekarangan
Jumlah pengadaan tanaman ketahanan pangan lestari
Jumlah pemanfaatan pekarangan 
Jumlah peserta bimtek Kawasan Pangan Lestari
Jumlah peserta pelatihan pengembangan pangan bagi pelaku jasa boga
Jumlah peserta pelatihan pengembangan pangan bagi pelaku home industry
Jumlah pengadaan peralatan
Jumlah promosi hari pangan sedunia
Jumlah peserta gerakan konsumsi pangan B2SA untuk lansia
Jumlah peserta lomba cipta menu TK.Prov Jateng
Jumlah peserta lomba cipta menu TK. Kabupaten
Jumlah peserta lomba pangan lokal khas wil. TK. Regional/Nasional di TMII
Jumlah peserta lomba merangkai umbi-2an TK.Prov Jateng
Jumlah peserta gerakan B2SA anak SD/MI
Jumlah Pembinaan ketrampilan kerja masyarakat di lingkungan daerah penghasil bahan baku industri hasil tembakau (DBHCHT)
Jumlah Pameran soropadan ekspo 
Jumlah Karnaval pembangunan/mobil hias 17 Agustus
Jumlah Cilacap Ekspo
Jumlah Pameran / Festival kopi
Jumlah pangadaan  Sarana Pengolahan Kelapa 
Jumlah Pengadaan alat pasca panen karet
Jumlah Pembangunan dapur sehat 
Jumlah Pengadaan peralatan pengolahan gula kelapa
Jumlah Penyediaan Sarana Pengolahan Kelapa
Jumlah peserta Pelatihan pengolahan kelapa
Jumlah peserta Pelatihan pengolahan kopi
Jumlah peserta Pelatihan pengolahan karet
Jumlah peserta Pelatihan Pengolahan pala
Jumlah peserta Pelatihan pengolahan komoditas perkebunan lainnya
Jumlah peserta Pelatihan pengolahan kakao
Jumlah peserta Pelatihan pelaku usaha perkebunan
Jumlah Pemberian penghargaan masyarakat perkebunan
Jumlah peserta Pertemuan asosiasi petani perkebunan
Jumlah peserta Pelatihan penangkar benih perkebunan
Jumlah Peningkatan Kualitas Bahan Baku Industri Tembakau (DBHCHT)</t>
  </si>
  <si>
    <t xml:space="preserve">240 orang
105 orang
6 paket
1 paket
1 paket
600 orang
175 orang
175 orang
6 paket
1 kegiatan
1000 lansia
1  kegiatan
1 kegiatan
1  kegiatan
1 kegiatan
1  kegiatan
2 kegiatan
1 kali
1 kali
1 kali
1 kali
4 paket
2 paket
5 paket
6 paket
2 paket
60 orang
80 orang
40 orang
80 orang
40 orang
40 orang
100 orang
1 kegiatan
50 orang
80 orang
20 Ha</t>
  </si>
  <si>
    <t xml:space="preserve">PROGRAM PENANGANAN KERAWANAN PANGAN</t>
  </si>
  <si>
    <t xml:space="preserve">Prosentase daerah rawan pangan yang ditangani</t>
  </si>
  <si>
    <t xml:space="preserve">Penyusunan Peta Kerentanan dan Ketahanan Pangan Kecamatan</t>
  </si>
  <si>
    <t xml:space="preserve">Jumlah Dokumen Penanganan  Rawan Pangan</t>
  </si>
  <si>
    <t xml:space="preserve">Penyusunan, Pemutakhiran dan Analisis Peta Ketahanan dan Kerentanan Pangan</t>
  </si>
  <si>
    <t xml:space="preserve">Jumlah Dokumen FSVA</t>
  </si>
  <si>
    <t xml:space="preserve">Penanganan Kerawanan Pangan Kewenangan Kabupaten/Kota</t>
  </si>
  <si>
    <t xml:space="preserve">Jumlah Kelompok Penerima Penanganan Rawan Pangan</t>
  </si>
  <si>
    <t xml:space="preserve">18 kelompok</t>
  </si>
  <si>
    <t xml:space="preserve">Pelaksanaan Pengadaan, Pengelolaan, dan Penyaluran Cadangan Pangan pada Kerawanan Pangan yang Mencakup dalam 1 (satu) Daerah Kabupaten/Kota</t>
  </si>
  <si>
    <t xml:space="preserve">Jumlah pengadaan bahan pangan beras
Jumlah pengadaan bahan pangan non beras
Jumlah peserta sosialisasi pemantauan daerah rawan pangan</t>
  </si>
  <si>
    <t xml:space="preserve">25.000 KG
2.000 KG
94%</t>
  </si>
  <si>
    <t xml:space="preserve">PROGRAM PENGAWASAN KEAMANAN PANGAN</t>
  </si>
  <si>
    <t xml:space="preserve">Pangan Segar Asal Tumbuhan Yang Teregistrasi</t>
  </si>
  <si>
    <t xml:space="preserve">Pelaksanaan Pengawasan Keamanan Pangan Segar Daerah Kabupaten/Kota</t>
  </si>
  <si>
    <t xml:space="preserve">Jumlah Pangan Segar Asal Tumbuhan yang Diregistrasi </t>
  </si>
  <si>
    <t xml:space="preserve">8 Produk PSAT</t>
  </si>
  <si>
    <t xml:space="preserve">Penguatan Kelembagaan Keamanan Pangan Segar Daerah Kabupaten/Kota</t>
  </si>
  <si>
    <t xml:space="preserve">Jumlah peserta sosialisasi mutu dan keamanan pangan 
Jumlah peserta workshop peningkatan mutu dan keamanan pangan
Jumlah peserta pembinaan mutu dan keamanan pangan pada warung sekolah
Jumlah peserta pembinaan mutu dan keamanan pangan pada usaha olahan pangan
Jumlah peserta workshop jejaring keamanan pangan
Jumlah peserta Rakor Tim JKPD
Jumlah Tim JKPD Kab. Cilacap
Jumlah promosi mutu dan keamanan pangan
Jumlah peserta pembinaan keamanan pangan pada home industry
Jumlah peserta workshop keamanan pangan pada home industry
Jumlah peserta sosialisasi batas maksimum residu pestisida</t>
  </si>
  <si>
    <t xml:space="preserve">250 orang
35 orang
160 orang
160 orang
100 orang
105 orang
a
4 paket
200 orang
100 orang
150 orang</t>
  </si>
  <si>
    <t xml:space="preserve">Registrasi Keamanan Pangan Segar Asal Tumbuhan Daerah Kabupaten/Kota</t>
  </si>
  <si>
    <t xml:space="preserve">Jumlah peserta sosialisasi keamanan pangan segar
Jumlah tim teknis</t>
  </si>
  <si>
    <t xml:space="preserve">150 orang
1 tim teknis</t>
  </si>
  <si>
    <t xml:space="preserve">Penyediaan Sarana dan Prasarana Pengujian Mutu dan Keamanan Pangan Segar Asal Tumbuhan Daerah Kabupaten/Kota</t>
  </si>
  <si>
    <t xml:space="preserve">Jumlah pengadaan alat penunjang pengujian keamanan pangan pd pangan segar asal tumbuhan </t>
  </si>
  <si>
    <t xml:space="preserve">1 paket</t>
  </si>
  <si>
    <t xml:space="preserve">Tabel 3.1</t>
  </si>
  <si>
    <t xml:space="preserve">RENCANA PROGRAM DAN KEGIATAN DINAS PANGAN DAN PERKEBUNAN KABUPATEN CILACAP</t>
  </si>
  <si>
    <t xml:space="preserve">PADA PERUBAHAN RENJA TAHUN 2021</t>
  </si>
  <si>
    <t xml:space="preserve">            </t>
  </si>
  <si>
    <t xml:space="preserve">Tersedianya administrasi perkantoran setiap bulan
Terpenuhinya sarana dan prasarana sesuai kebutuhan
Terpenuhinya dokumen perencanaan dan pelaporan kinerja</t>
  </si>
  <si>
    <t xml:space="preserve">12 bulan
100%
100%
</t>
  </si>
  <si>
    <t xml:space="preserve">60 orang</t>
  </si>
  <si>
    <t xml:space="preserve">38 unit</t>
  </si>
  <si>
    <t xml:space="preserve">Jumlah Rehabilitasi  lumbung pangan masyarakat
Jumlah peserta pelatihan lumbung pangan masyarakat
Jumlah Inventerisasi dan survey lumbung pangan masyarakat
Jumlah Pengembangan lumbung pangan masyarakat</t>
  </si>
  <si>
    <t xml:space="preserve">2 unit
2 kali @ 30 orang
1 paket
                                                                3 unit</t>
  </si>
  <si>
    <t xml:space="preserve">2 lokasi @ 6,3 ton gabah
1 unit</t>
  </si>
  <si>
    <t xml:space="preserve">Jumlah peserta sosialisasi Desa Mandiri Pangan                                                    
Jumlah pengadaan  bibit pangan lokal
Jumlah Pengembangan kebun organik
Jumlah peserta Sekolah Lapang GAP Kelapa organik
Jumlah peserta temu lapang dan verifikasi data produksi komoditas perkebunan
Jumlah peserta Bimtek penyusunan data produksi/komoditas perkebunan
Jumlah  stok bahan/obat hama penyakit perkebunan
Jumlah peserta Pelatihan pengendalian hama OPT utama perkebunan
Jumlah Pengendalian Hama Penyakit Perkebunan
Jumlah Pemeliharaan sumber benih tanaman lada
Jumlah Pemeliharaan sumber benih tanaman pala
Jumlah Pengembangan tanaman karet
Jumlah Pengembangan tanaman cengkeh
Jumlah Pengembangan tanaman lada
Jumlah Pengembangan tanaman kelapa 
Jumlah Pengembangan tanaman pala
Jumlah Pengembangan tanaman kopi
Jumlah Sertifikasi benih/bibit siap salur
Jumlah Pemeliharaan kebun percontohan di Kebun Jambusari Kec. Jeruklegi
Jumlah Peremajaan tanaman kelapa 
Jumlah Peremajaan tanaman karet
Jumlah Peremajaan tanaman cengkeh
Jumlah Peremajaan tanaman kopi 
Jumlah Peremajaan tanaman kopi
Jumlah Peremajaan tanaman pala 
Jumlah Peremajaan tanaman lada
Jumlah Pengadaan benih pala
Jumlah Pengadaan benih lada
Pemeliharaan sumber benih tanaman kelapa
Pemeliharaan sumber benih tanaman cengkeh
Luas pagar keliling kebun UPT perbenihan
Jumlah Pengadaan sarpras kebun UPT  Perbenihan
Jumlah Upah tenaga kerja pemeliharaan kebun UPT Perbenihan
Jumlah Pengadaan benih/bibit unggul tanaman perkebunan dan saprodi</t>
  </si>
  <si>
    <t xml:space="preserve">Jumlah Desa Mandiri Pangan         Jumlah Pembuatan kebun percontohan perkebunan                                        Jumlah pemeliharaan sumber benih perkebunan                                           Jumlah pengembangan perkebunan organik                                               Jumlah pengembangan tanaman perkebunan                                                                                                                                                     Jumlah peremajaan tanaman perkebunan                                                                       Pembuatan bibit perkebunan di UPT Pembiibitan                                                                                            Pengendalian hama penyakit tanaman perkebunan                                                    Penyusunan Data Statistik Perkebunan</t>
  </si>
  <si>
    <t xml:space="preserve">7 Desa                         1 unit                       3 lokasi              1 lokasi                  18 lokasi                  12 lokasi                    100000 btg             2 kegiatan             4 dokumen</t>
  </si>
  <si>
    <t xml:space="preserve">Sosialisasi ketersediaan bahan pangan (HBKN)
Pemantauan ketersediaan stock gabah di penggilingan</t>
  </si>
  <si>
    <t xml:space="preserve">2 kali                   12 bulan</t>
  </si>
  <si>
    <t xml:space="preserve">Jumlah peserta Bimtek pemantauan dan akses pangan masyarakat                               Jumlah Peserta Pelatihan LDPM                      Jumlah peserta sosialisasi keterjangkauan dan akses pangan masyarakat                                                   Pengadaan gabah keterjangkauan dan akses pangan</t>
  </si>
  <si>
    <t xml:space="preserve">35 orang               70 orang              20 orang                2750 kg</t>
  </si>
  <si>
    <t xml:space="preserve">Jumlah Bimtek Kawasan Pangan Lestari mendukung Berlian PKK                                   Jumlah Pekarangan Pangan Lestari (P2L) DAK Non Fisik                                                   Jumlah pelatihan pelaku usaha perkebunan                                                                                   Jumlah pelatihan pengembangan kelembagaan Petani penangkar benih                                                        Jumlah pelatihan pengolahan hasil perkebunan                                                                              Jumlah pemanfaatan lahan pekarangan                                Jumlah pengembangan pangan lokal                                Jumlah pengembangan sarana prasarana perkebunan                         jumlah promosi penganekaragaman konsumsi pangan                             Lomba kelompok tani perkebunan                            Jumlah pelatihan pengembangan pangan lokal (DBHCHT)</t>
  </si>
  <si>
    <t xml:space="preserve">15 desa                2 lokasi                           2 lokasi                     2 lokasi                      7 lokasi                                  13 lokasi                    2 lokasi                  17 kelompok             1 promosi  pangan               1 kegiatan                    80 orang       </t>
  </si>
  <si>
    <t xml:space="preserve">43.465 kg             8.936 kg                  60 orang</t>
  </si>
  <si>
    <t xml:space="preserve">Pembinaan keamanan pangan pada home industry                                                   Pembinaan mutu dan keamanan pangan pada usaha olahan pangan                           Pembinaan mutu dan keamanan pangan segar                                                                   Pembinaan mutu dan keamanan pangan warung sekolah                                                Rakor Tim Jejaring Keamanan Pangan Daerah                                                                 Sosialisasi Batas Maksimum Residu Pestisida                                                            Sosialisasi Mutu dan Keamanan Pangan pada TP PKK                                                          Workshop Jejaring keamanan pangan                Workshop keamanan pangan pada home industry  gula kelapa                          Workshop peningkatan mutu dan keamanan pangan                                                 </t>
  </si>
  <si>
    <t xml:space="preserve">4 lokasi                    4 lokasi                     3 lokasi                    4 lokasi                   3 kali                     3 lokasi              5 kecamatan                100 orang               100 orang              35 orang</t>
  </si>
  <si>
    <t xml:space="preserve">Honorarium Otoritas Kompeten Keamanan Pangan Daerah (OKKPD)                         Pelatihan Hygiene Sanitasy (HS)</t>
  </si>
  <si>
    <t xml:space="preserve">3 bulan               3 lokasi</t>
  </si>
  <si>
    <t xml:space="preserve">Pengadaan Bahan Material perlengkapan uji cepat                                      Pengadaan perlengkapan laboratorium mutu keamanan pangan                               Pengadaan Uji Sample Keamanan Pangan</t>
  </si>
  <si>
    <t xml:space="preserve">1 paket                 1 unit                   1 paket</t>
  </si>
  <si>
    <t xml:space="preserve">PROGRAM PENYEDIAAN DAN PENGEMBANGAN SARANA PERTANIAN</t>
  </si>
  <si>
    <t xml:space="preserve">Produksi Tanaman Hortikultura</t>
  </si>
  <si>
    <t xml:space="preserve">88,6 skor</t>
  </si>
  <si>
    <t xml:space="preserve">19.150 ton</t>
  </si>
  <si>
    <t xml:space="preserve">DBHCHT</t>
  </si>
  <si>
    <t xml:space="preserve">Pengawasan Penggunaan Sarana Pertanian</t>
  </si>
  <si>
    <t xml:space="preserve">Jumlah Kelompok dibina dlm rangka stabilisasi pasokan dan harga pangan</t>
  </si>
  <si>
    <t xml:space="preserve">Jumlah sarana prasarana pertanian hortikultura yang digunakan</t>
  </si>
  <si>
    <t xml:space="preserve">5 jenis</t>
  </si>
  <si>
    <t xml:space="preserve">27</t>
  </si>
  <si>
    <t xml:space="preserve">Pengawasan Penggunaan Sarana Pendukung Pertanian sesuai dengan Komoditas, Teknologi dan Spesifik Lokasi</t>
  </si>
  <si>
    <t xml:space="preserve">Jumlah kelompok peningkatan kualitas bahan baku industri tembakau (DBHCHT)</t>
  </si>
  <si>
    <t xml:space="preserve">3 kelompok</t>
  </si>
  <si>
    <t xml:space="preserve">Jumlah kelompok pemberdayaan ekonomi masyarakat di daerah penghasil bahan baku industri tembakau (DBHCHT)</t>
  </si>
  <si>
    <t xml:space="preserve">2 kelompok</t>
  </si>
  <si>
    <t xml:space="preserve">Jumlah kelompok Pembinaan ketrampilan kerja masyarakat di daerah penghasil bahan baku industri tembakau (DBHCHT)</t>
  </si>
  <si>
    <t xml:space="preserve">4 kelompok</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0_);\(#,##0\)"/>
    <numFmt numFmtId="168" formatCode="_-* #,##0_-;\-* #,##0_-;_-* \-_-;_-@_-"/>
    <numFmt numFmtId="169" formatCode="_(* #,##0_);_(* \(#,##0\);_(* \-_);_(@_)"/>
    <numFmt numFmtId="170" formatCode="0%"/>
  </numFmts>
  <fonts count="26">
    <font>
      <sz val="11"/>
      <color rgb="FF000000"/>
      <name val="Calibri"/>
      <family val="2"/>
      <charset val="1"/>
    </font>
    <font>
      <sz val="10"/>
      <name val="Arial"/>
      <family val="0"/>
    </font>
    <font>
      <sz val="10"/>
      <name val="Arial"/>
      <family val="0"/>
    </font>
    <font>
      <sz val="10"/>
      <name val="Arial"/>
      <family val="0"/>
    </font>
    <font>
      <b val="true"/>
      <sz val="7"/>
      <color rgb="FF000000"/>
      <name val="Segoe UI"/>
      <family val="2"/>
      <charset val="1"/>
    </font>
    <font>
      <b val="true"/>
      <sz val="8"/>
      <color rgb="FF000000"/>
      <name val="Segoe UI"/>
      <family val="2"/>
    </font>
    <font>
      <b val="true"/>
      <sz val="7"/>
      <color rgb="FF000000"/>
      <name val="Segoe UI"/>
      <family val="2"/>
    </font>
    <font>
      <b val="true"/>
      <sz val="8"/>
      <name val="Segoe UI"/>
      <family val="2"/>
      <charset val="1"/>
    </font>
    <font>
      <b val="true"/>
      <sz val="8"/>
      <name val="Segoe UI"/>
      <family val="2"/>
    </font>
    <font>
      <b val="true"/>
      <sz val="8"/>
      <name val="Calibri"/>
      <family val="2"/>
      <charset val="1"/>
    </font>
    <font>
      <sz val="11"/>
      <name val="Calibri"/>
      <family val="2"/>
      <charset val="1"/>
    </font>
    <font>
      <sz val="8"/>
      <name val="Segoe UI"/>
      <family val="2"/>
      <charset val="1"/>
    </font>
    <font>
      <sz val="8"/>
      <color rgb="FF000000"/>
      <name val="Segoe UI"/>
      <family val="2"/>
    </font>
    <font>
      <sz val="11"/>
      <color rgb="FF000000"/>
      <name val="Bookman Old Style"/>
      <family val="1"/>
    </font>
    <font>
      <b val="true"/>
      <sz val="7"/>
      <color rgb="FF000000"/>
      <name val="Bookman Old Style"/>
      <family val="1"/>
    </font>
    <font>
      <sz val="12"/>
      <color rgb="FF000000"/>
      <name val="Bookman Old Style"/>
      <family val="1"/>
    </font>
    <font>
      <b val="true"/>
      <sz val="12"/>
      <color rgb="FF000000"/>
      <name val="Bookman Old Style"/>
      <family val="1"/>
    </font>
    <font>
      <b val="true"/>
      <sz val="7"/>
      <color rgb="FFFFFFFF"/>
      <name val="Bookman Old Style"/>
      <family val="1"/>
    </font>
    <font>
      <b val="true"/>
      <sz val="12"/>
      <color rgb="FFFFFFFF"/>
      <name val="Bookman Old Style"/>
      <family val="1"/>
    </font>
    <font>
      <b val="true"/>
      <sz val="8"/>
      <color rgb="FF000000"/>
      <name val="Bookman Old Style"/>
      <family val="1"/>
    </font>
    <font>
      <b val="true"/>
      <sz val="8"/>
      <name val="Bookman Old Style"/>
      <family val="1"/>
    </font>
    <font>
      <sz val="11"/>
      <name val="Bookman Old Style"/>
      <family val="1"/>
    </font>
    <font>
      <sz val="8"/>
      <name val="Bookman Old Style"/>
      <family val="1"/>
    </font>
    <font>
      <sz val="8"/>
      <color rgb="FF000000"/>
      <name val="Bookman Old Style"/>
      <family val="1"/>
    </font>
    <font>
      <sz val="8"/>
      <color rgb="FFFF0000"/>
      <name val="Bookman Old Style"/>
      <family val="1"/>
    </font>
    <font>
      <sz val="11"/>
      <color rgb="FFFFFFFF"/>
      <name val="Bookman Old Style"/>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7" fontId="4" fillId="0" borderId="0" xfId="15"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7" fillId="0" borderId="7" xfId="16" applyFont="true" applyBorder="true" applyAlignment="true" applyProtection="true">
      <alignment horizontal="right" vertical="top" textRotation="0" wrapText="false" indent="0" shrinkToFit="false"/>
      <protection locked="true" hidden="false"/>
    </xf>
    <xf numFmtId="167" fontId="7" fillId="0" borderId="1" xfId="16" applyFont="true" applyBorder="true" applyAlignment="true" applyProtection="true">
      <alignment horizontal="right" vertical="top" textRotation="0" wrapText="false" indent="0" shrinkToFit="false"/>
      <protection locked="true" hidden="false"/>
    </xf>
    <xf numFmtId="167" fontId="7" fillId="0" borderId="0" xfId="16"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7" fillId="0" borderId="7" xfId="16" applyFont="true" applyBorder="true" applyAlignment="true" applyProtection="true">
      <alignment horizontal="right" vertical="top" textRotation="0" wrapText="true" indent="0" shrinkToFit="false"/>
      <protection locked="true" hidden="false"/>
    </xf>
    <xf numFmtId="167" fontId="7" fillId="0" borderId="1" xfId="16" applyFont="true" applyBorder="true" applyAlignment="true" applyProtection="true">
      <alignment horizontal="right" vertical="top" textRotation="0" wrapText="true" indent="0" shrinkToFit="false"/>
      <protection locked="true" hidden="false"/>
    </xf>
    <xf numFmtId="167" fontId="7" fillId="0" borderId="0" xfId="16"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true" indent="0" shrinkToFit="false"/>
      <protection locked="true" hidden="false"/>
    </xf>
    <xf numFmtId="167" fontId="11" fillId="0" borderId="1" xfId="16" applyFont="true" applyBorder="true" applyAlignment="true" applyProtection="true">
      <alignment horizontal="right" vertical="top" textRotation="0" wrapText="true" indent="0" shrinkToFit="false"/>
      <protection locked="true" hidden="false"/>
    </xf>
    <xf numFmtId="167" fontId="11" fillId="0" borderId="0" xfId="16" applyFont="true" applyBorder="true" applyAlignment="true" applyProtection="true">
      <alignment horizontal="right" vertical="top" textRotation="0" wrapText="true" indent="0" shrinkToFit="false"/>
      <protection locked="true" hidden="false"/>
    </xf>
    <xf numFmtId="167" fontId="12" fillId="0" borderId="1" xfId="16"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1" xfId="16" applyFont="true" applyBorder="true" applyAlignment="true" applyProtection="true">
      <alignment horizontal="right"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7" fontId="11" fillId="3" borderId="7" xfId="16" applyFont="true" applyBorder="true" applyAlignment="true" applyProtection="true">
      <alignment horizontal="right" vertical="top" textRotation="0" wrapText="true" indent="0" shrinkToFit="false"/>
      <protection locked="true" hidden="false"/>
    </xf>
    <xf numFmtId="167" fontId="11" fillId="3" borderId="1" xfId="16" applyFont="true" applyBorder="true" applyAlignment="true" applyProtection="true">
      <alignment horizontal="right" vertical="top" textRotation="0" wrapText="true" indent="0" shrinkToFit="false"/>
      <protection locked="true" hidden="false"/>
    </xf>
    <xf numFmtId="167" fontId="11" fillId="3" borderId="0" xfId="16" applyFont="true" applyBorder="true" applyAlignment="true" applyProtection="true">
      <alignment horizontal="right" vertical="top" textRotation="0" wrapText="true" indent="0" shrinkToFit="false"/>
      <protection locked="true" hidden="false"/>
    </xf>
    <xf numFmtId="167" fontId="12" fillId="3" borderId="1" xfId="16" applyFont="true" applyBorder="true" applyAlignment="true" applyProtection="tru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true" indent="0" shrinkToFit="false"/>
      <protection locked="true" hidden="false"/>
    </xf>
    <xf numFmtId="166" fontId="14" fillId="0" borderId="0" xfId="15" applyFont="true" applyBorder="true" applyAlignment="true" applyProtection="true">
      <alignment horizontal="right" vertical="top" textRotation="0" wrapText="tru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16" applyFont="true" applyBorder="true" applyAlignment="true" applyProtection="true">
      <alignment horizontal="center" vertical="top" textRotation="0" wrapText="tru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top" textRotation="0" wrapText="true" indent="0" shrinkToFit="false"/>
      <protection locked="true" hidden="false"/>
    </xf>
    <xf numFmtId="169" fontId="14" fillId="0" borderId="0" xfId="16" applyFont="true" applyBorder="true" applyAlignment="true" applyProtection="true">
      <alignment horizontal="left" vertical="top" textRotation="0" wrapText="true" indent="0" shrinkToFit="false"/>
      <protection locked="true" hidden="false"/>
    </xf>
    <xf numFmtId="169" fontId="17" fillId="0" borderId="0" xfId="16" applyFont="true" applyBorder="true" applyAlignment="true" applyProtection="true">
      <alignment horizontal="general" vertical="top" textRotation="0" wrapText="true" indent="0" shrinkToFit="false"/>
      <protection locked="true" hidden="false"/>
    </xf>
    <xf numFmtId="169" fontId="18" fillId="0" borderId="0" xfId="16" applyFont="true" applyBorder="true" applyAlignment="true" applyProtection="true">
      <alignment horizontal="general" vertical="top" textRotation="0" wrapText="tru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true" indent="0" shrinkToFit="false"/>
      <protection locked="true" hidden="false"/>
    </xf>
    <xf numFmtId="169" fontId="19" fillId="2" borderId="1" xfId="16" applyFont="true" applyBorder="true" applyAlignment="true" applyProtection="true">
      <alignment horizontal="center" vertical="center" textRotation="0" wrapText="false" indent="0" shrinkToFit="false"/>
      <protection locked="true" hidden="false"/>
    </xf>
    <xf numFmtId="169" fontId="19" fillId="2" borderId="1" xfId="16" applyFont="true" applyBorder="true" applyAlignment="true" applyProtection="true">
      <alignment horizontal="general" vertical="center" textRotation="0" wrapText="true" indent="0" shrinkToFit="false"/>
      <protection locked="true" hidden="false"/>
    </xf>
    <xf numFmtId="169" fontId="14" fillId="2" borderId="1" xfId="16" applyFont="true" applyBorder="true" applyAlignment="true" applyProtection="true">
      <alignment horizontal="center" vertical="center" textRotation="0" wrapText="false" indent="0" shrinkToFit="false"/>
      <protection locked="true" hidden="false"/>
    </xf>
    <xf numFmtId="169" fontId="14" fillId="0" borderId="1" xfId="16" applyFont="true" applyBorder="true" applyAlignment="true" applyProtection="true">
      <alignment horizontal="center" vertical="center" textRotation="0" wrapText="false" indent="0" shrinkToFit="false"/>
      <protection locked="true" hidden="false"/>
    </xf>
    <xf numFmtId="169" fontId="14" fillId="2" borderId="0" xfId="16" applyFont="true" applyBorder="true" applyAlignment="true" applyProtection="true">
      <alignment horizontal="center" vertical="center" textRotation="0" wrapText="true" indent="0" shrinkToFit="false"/>
      <protection locked="true" hidden="false"/>
    </xf>
    <xf numFmtId="169" fontId="14" fillId="2" borderId="2" xfId="16" applyFont="true" applyBorder="true" applyAlignment="true" applyProtection="true">
      <alignment horizontal="center" vertical="center" textRotation="0" wrapText="true" indent="0" shrinkToFit="false"/>
      <protection locked="true" hidden="false"/>
    </xf>
    <xf numFmtId="169" fontId="19" fillId="2" borderId="1" xfId="16"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8" fontId="20" fillId="2" borderId="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right" vertical="top" textRotation="0" wrapText="false" indent="0" shrinkToFit="false"/>
      <protection locked="true" hidden="false"/>
    </xf>
    <xf numFmtId="168" fontId="20" fillId="2" borderId="0" xfId="0"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7" fontId="20" fillId="0" borderId="7" xfId="16" applyFont="true" applyBorder="true" applyAlignment="true" applyProtection="true">
      <alignment horizontal="right" vertical="top" textRotation="0" wrapText="false" indent="0" shrinkToFit="false"/>
      <protection locked="true" hidden="false"/>
    </xf>
    <xf numFmtId="167" fontId="20" fillId="2" borderId="1" xfId="16" applyFont="true" applyBorder="true" applyAlignment="true" applyProtection="true">
      <alignment horizontal="right" vertical="top" textRotation="0" wrapText="false" indent="0" shrinkToFit="false"/>
      <protection locked="true" hidden="false"/>
    </xf>
    <xf numFmtId="167" fontId="20" fillId="0" borderId="1" xfId="16" applyFont="true" applyBorder="true" applyAlignment="true" applyProtection="true">
      <alignment horizontal="right" vertical="top" textRotation="0" wrapText="false" indent="0" shrinkToFit="false"/>
      <protection locked="true" hidden="false"/>
    </xf>
    <xf numFmtId="167" fontId="20" fillId="0" borderId="0" xfId="16" applyFont="true" applyBorder="true" applyAlignment="true" applyProtection="true">
      <alignment horizontal="right" vertical="top" textRotation="0" wrapText="false" indent="0" shrinkToFit="false"/>
      <protection locked="true" hidden="false"/>
    </xf>
    <xf numFmtId="167" fontId="20" fillId="0" borderId="7" xfId="16" applyFont="true" applyBorder="true" applyAlignment="true" applyProtection="true">
      <alignment horizontal="right" vertical="top" textRotation="0" wrapText="true" indent="0" shrinkToFit="false"/>
      <protection locked="true" hidden="false"/>
    </xf>
    <xf numFmtId="167" fontId="20" fillId="2" borderId="1" xfId="16" applyFont="true" applyBorder="true" applyAlignment="true" applyProtection="true">
      <alignment horizontal="right" vertical="top" textRotation="0" wrapText="true" indent="0" shrinkToFit="false"/>
      <protection locked="true" hidden="false"/>
    </xf>
    <xf numFmtId="167" fontId="20" fillId="0" borderId="1" xfId="16" applyFont="true" applyBorder="true" applyAlignment="true" applyProtection="true">
      <alignment horizontal="right" vertical="top" textRotation="0" wrapText="true" indent="0" shrinkToFit="false"/>
      <protection locked="true" hidden="false"/>
    </xf>
    <xf numFmtId="167" fontId="20" fillId="0" borderId="0" xfId="16" applyFont="true" applyBorder="true" applyAlignment="true" applyProtection="tru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7" fontId="22" fillId="0" borderId="7" xfId="16" applyFont="true" applyBorder="true" applyAlignment="true" applyProtection="true">
      <alignment horizontal="right" vertical="top" textRotation="0" wrapText="true" indent="0" shrinkToFit="false"/>
      <protection locked="true" hidden="false"/>
    </xf>
    <xf numFmtId="167" fontId="22" fillId="0" borderId="1" xfId="16" applyFont="true" applyBorder="true" applyAlignment="true" applyProtection="true">
      <alignment horizontal="right" vertical="top" textRotation="0" wrapText="true" indent="0" shrinkToFit="false"/>
      <protection locked="true" hidden="false"/>
    </xf>
    <xf numFmtId="167" fontId="22" fillId="0" borderId="0" xfId="16" applyFont="true" applyBorder="true" applyAlignment="true" applyProtection="true">
      <alignment horizontal="right" vertical="top" textRotation="0" wrapText="true" indent="0" shrinkToFit="false"/>
      <protection locked="true" hidden="false"/>
    </xf>
    <xf numFmtId="167" fontId="23" fillId="0" borderId="1" xfId="16"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7" fontId="22" fillId="0" borderId="7" xfId="16" applyFont="true" applyBorder="true" applyAlignment="true" applyProtection="true">
      <alignment horizontal="right" vertical="top" textRotation="0" wrapText="false" indent="0" shrinkToFit="false"/>
      <protection locked="true" hidden="false"/>
    </xf>
    <xf numFmtId="167" fontId="22" fillId="0" borderId="1" xfId="16" applyFont="true" applyBorder="true" applyAlignment="true" applyProtection="true">
      <alignment horizontal="right" vertical="top" textRotation="0" wrapText="false" indent="0" shrinkToFit="false"/>
      <protection locked="true" hidden="false"/>
    </xf>
    <xf numFmtId="167" fontId="22" fillId="0" borderId="0" xfId="16" applyFont="true" applyBorder="true" applyAlignment="true" applyProtection="true">
      <alignment horizontal="right" vertical="top" textRotation="0" wrapText="false" indent="0" shrinkToFit="false"/>
      <protection locked="true" hidden="false"/>
    </xf>
    <xf numFmtId="167" fontId="22" fillId="3" borderId="0" xfId="16" applyFont="true" applyBorder="true" applyAlignment="true" applyProtection="true">
      <alignment horizontal="right" vertical="top" textRotation="0" wrapText="true" indent="0" shrinkToFit="false"/>
      <protection locked="true" hidden="false"/>
    </xf>
    <xf numFmtId="167" fontId="24" fillId="3" borderId="0" xfId="16" applyFont="true" applyBorder="true" applyAlignment="true" applyProtection="true">
      <alignment horizontal="right" vertical="top" textRotation="0" wrapText="true" indent="0" shrinkToFit="false"/>
      <protection locked="true" hidden="false"/>
    </xf>
    <xf numFmtId="170" fontId="20" fillId="0" borderId="1"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7" fontId="24" fillId="4" borderId="0" xfId="16" applyFont="true" applyBorder="true" applyAlignment="true" applyProtection="true">
      <alignment horizontal="right" vertical="top" textRotation="0" wrapText="tru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7" fontId="22" fillId="0" borderId="10" xfId="16" applyFont="true" applyBorder="true" applyAlignment="true" applyProtection="true">
      <alignment horizontal="right" vertical="top" textRotation="0" wrapText="true" indent="0" shrinkToFit="false"/>
      <protection locked="true" hidden="false"/>
    </xf>
    <xf numFmtId="167" fontId="22" fillId="0" borderId="8" xfId="16" applyFont="true" applyBorder="true" applyAlignment="true" applyProtection="true">
      <alignment horizontal="right" vertical="top" textRotation="0" wrapText="true" indent="0" shrinkToFit="false"/>
      <protection locked="true" hidden="false"/>
    </xf>
    <xf numFmtId="167" fontId="23" fillId="0" borderId="8" xfId="16"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3"/>
  <sheetViews>
    <sheetView showFormulas="false" showGridLines="true" showRowColHeaders="true" showZeros="true" rightToLeft="false" tabSelected="false" showOutlineSymbols="true" defaultGridColor="true" view="normal" topLeftCell="H49" colorId="64" zoomScale="74" zoomScaleNormal="74" zoomScalePageLayoutView="100" workbookViewId="0">
      <selection pane="topLeft" activeCell="I58" activeCellId="0" sqref="I58"/>
    </sheetView>
  </sheetViews>
  <sheetFormatPr defaultColWidth="8.96484375" defaultRowHeight="14.5" zeroHeight="false" outlineLevelRow="0" outlineLevelCol="0"/>
  <cols>
    <col collapsed="false" customWidth="true" hidden="false" outlineLevel="0" max="4" min="2" style="0" width="2.44"/>
    <col collapsed="false" customWidth="true" hidden="false" outlineLevel="0" max="5" min="5" style="0" width="3.53"/>
    <col collapsed="false" customWidth="true" hidden="false" outlineLevel="0" max="6" min="6" style="0" width="2.44"/>
    <col collapsed="false" customWidth="true" hidden="false" outlineLevel="0" max="7" min="7" style="0" width="29.44"/>
    <col collapsed="false" customWidth="true" hidden="false" outlineLevel="0" max="9" min="8" style="0" width="30.81"/>
    <col collapsed="false" customWidth="true" hidden="false" outlineLevel="0" max="11" min="10" style="0" width="8.17"/>
    <col collapsed="false" customWidth="true" hidden="false" outlineLevel="0" max="12" min="12" style="0" width="9.17"/>
    <col collapsed="false" customWidth="true" hidden="false" outlineLevel="0" max="13" min="13" style="0" width="20.81"/>
    <col collapsed="false" customWidth="true" hidden="false" outlineLevel="0" max="16" min="14" style="0" width="14.99"/>
    <col collapsed="false" customWidth="true" hidden="false" outlineLevel="0" max="17" min="17" style="0" width="16.26"/>
    <col collapsed="false" customWidth="true" hidden="false" outlineLevel="0" max="18" min="18" style="0" width="13.17"/>
    <col collapsed="false" customWidth="true" hidden="false" outlineLevel="0" max="19" min="19" style="0" width="11.72"/>
    <col collapsed="false" customWidth="true" hidden="false" outlineLevel="0" max="20" min="20" style="0" width="12.17"/>
    <col collapsed="false" customWidth="true" hidden="false" outlineLevel="0" max="22" min="21" style="0" width="17.26"/>
    <col collapsed="false" customWidth="true" hidden="false" outlineLevel="0" max="23" min="23" style="0" width="12.26"/>
  </cols>
  <sheetData>
    <row r="2" customFormat="false" ht="14.5" hidden="false" customHeight="false" outlineLevel="0" collapsed="false">
      <c r="B2" s="1"/>
      <c r="C2" s="1"/>
      <c r="D2" s="1"/>
      <c r="E2" s="1"/>
      <c r="F2" s="2"/>
      <c r="G2" s="1"/>
      <c r="H2" s="1"/>
      <c r="I2" s="1"/>
      <c r="J2" s="1"/>
      <c r="K2" s="1"/>
      <c r="L2" s="1"/>
      <c r="M2" s="1"/>
      <c r="N2" s="3" t="n">
        <v>17520974306</v>
      </c>
      <c r="O2" s="3" t="n">
        <v>18143338670</v>
      </c>
      <c r="P2" s="4" t="n">
        <v>17994338670</v>
      </c>
      <c r="Q2" s="4" t="n">
        <v>17994338670</v>
      </c>
      <c r="R2" s="3" t="n">
        <v>-558139500</v>
      </c>
      <c r="S2" s="3" t="n">
        <v>0</v>
      </c>
      <c r="T2" s="3" t="n">
        <v>19500000</v>
      </c>
      <c r="U2" s="4" t="n">
        <v>17455699170</v>
      </c>
      <c r="V2" s="5" t="n">
        <v>-687639500</v>
      </c>
      <c r="W2" s="3"/>
    </row>
    <row r="3" customFormat="false" ht="14.5" hidden="false" customHeight="true" outlineLevel="0" collapsed="false">
      <c r="B3" s="6" t="s">
        <v>0</v>
      </c>
      <c r="C3" s="6"/>
      <c r="D3" s="6"/>
      <c r="E3" s="6"/>
      <c r="F3" s="6"/>
      <c r="G3" s="6" t="s">
        <v>1</v>
      </c>
      <c r="H3" s="7" t="s">
        <v>2</v>
      </c>
      <c r="I3" s="7"/>
      <c r="J3" s="7" t="s">
        <v>3</v>
      </c>
      <c r="K3" s="7"/>
      <c r="L3" s="7" t="s">
        <v>4</v>
      </c>
      <c r="M3" s="7" t="s">
        <v>5</v>
      </c>
      <c r="N3" s="8" t="s">
        <v>6</v>
      </c>
      <c r="O3" s="8" t="s">
        <v>7</v>
      </c>
      <c r="P3" s="9" t="s">
        <v>8</v>
      </c>
      <c r="Q3" s="10" t="s">
        <v>9</v>
      </c>
      <c r="R3" s="11" t="s">
        <v>10</v>
      </c>
      <c r="S3" s="11" t="s">
        <v>11</v>
      </c>
      <c r="T3" s="12" t="s">
        <v>12</v>
      </c>
      <c r="U3" s="8" t="s">
        <v>13</v>
      </c>
      <c r="V3" s="8" t="s">
        <v>14</v>
      </c>
      <c r="W3" s="8" t="s">
        <v>15</v>
      </c>
    </row>
    <row r="4" customFormat="false" ht="14.5" hidden="false" customHeight="false" outlineLevel="0" collapsed="false">
      <c r="B4" s="6"/>
      <c r="C4" s="6"/>
      <c r="D4" s="6"/>
      <c r="E4" s="6"/>
      <c r="F4" s="6"/>
      <c r="G4" s="6"/>
      <c r="H4" s="6" t="s">
        <v>16</v>
      </c>
      <c r="I4" s="6" t="s">
        <v>17</v>
      </c>
      <c r="J4" s="6" t="s">
        <v>16</v>
      </c>
      <c r="K4" s="6" t="s">
        <v>17</v>
      </c>
      <c r="L4" s="7"/>
      <c r="M4" s="7"/>
      <c r="N4" s="8"/>
      <c r="O4" s="8"/>
      <c r="P4" s="9"/>
      <c r="Q4" s="10"/>
      <c r="R4" s="11"/>
      <c r="S4" s="11"/>
      <c r="T4" s="12"/>
      <c r="U4" s="8"/>
      <c r="V4" s="8"/>
      <c r="W4" s="8"/>
    </row>
    <row r="5" customFormat="false" ht="14.5" hidden="false" customHeight="false" outlineLevel="0" collapsed="false">
      <c r="B5" s="13"/>
      <c r="C5" s="13"/>
      <c r="D5" s="13" t="n">
        <v>1</v>
      </c>
      <c r="E5" s="13"/>
      <c r="F5" s="14"/>
      <c r="G5" s="13" t="n">
        <v>2</v>
      </c>
      <c r="H5" s="15" t="n">
        <v>3</v>
      </c>
      <c r="I5" s="15" t="n">
        <v>4</v>
      </c>
      <c r="J5" s="15" t="n">
        <v>5</v>
      </c>
      <c r="K5" s="15" t="n">
        <v>6</v>
      </c>
      <c r="L5" s="15" t="n">
        <v>7</v>
      </c>
      <c r="M5" s="16" t="n">
        <v>8</v>
      </c>
      <c r="N5" s="17" t="n">
        <v>9</v>
      </c>
      <c r="O5" s="15" t="n">
        <v>10</v>
      </c>
      <c r="P5" s="18" t="n">
        <v>10</v>
      </c>
      <c r="Q5" s="19"/>
      <c r="R5" s="19"/>
      <c r="S5" s="19"/>
      <c r="T5" s="19"/>
      <c r="U5" s="16" t="n">
        <v>11</v>
      </c>
      <c r="V5" s="16" t="n">
        <v>12</v>
      </c>
      <c r="W5" s="16" t="n">
        <v>13</v>
      </c>
    </row>
    <row r="6" customFormat="false" ht="14.5" hidden="false" customHeight="false" outlineLevel="0" collapsed="false">
      <c r="B6" s="20"/>
      <c r="C6" s="20"/>
      <c r="D6" s="20"/>
      <c r="E6" s="20"/>
      <c r="F6" s="20"/>
      <c r="G6" s="21" t="s">
        <v>18</v>
      </c>
      <c r="H6" s="21"/>
      <c r="I6" s="21"/>
      <c r="J6" s="21"/>
      <c r="K6" s="21"/>
      <c r="L6" s="22"/>
      <c r="M6" s="23"/>
      <c r="N6" s="24" t="n">
        <v>17520974306</v>
      </c>
      <c r="O6" s="25" t="n">
        <v>18143338670</v>
      </c>
      <c r="P6" s="25" t="n">
        <v>17994338670</v>
      </c>
      <c r="Q6" s="25" t="n">
        <v>17994338670</v>
      </c>
      <c r="R6" s="26"/>
      <c r="S6" s="26"/>
      <c r="T6" s="26"/>
      <c r="U6" s="25" t="n">
        <v>17455699170</v>
      </c>
      <c r="V6" s="25" t="n">
        <v>-687639500</v>
      </c>
      <c r="W6" s="25"/>
    </row>
    <row r="7" customFormat="false" ht="34.5" hidden="false" customHeight="false" outlineLevel="0" collapsed="false">
      <c r="B7" s="27" t="s">
        <v>19</v>
      </c>
      <c r="C7" s="20"/>
      <c r="D7" s="20"/>
      <c r="E7" s="20"/>
      <c r="F7" s="20"/>
      <c r="G7" s="27" t="s">
        <v>20</v>
      </c>
      <c r="H7" s="21"/>
      <c r="I7" s="21"/>
      <c r="J7" s="21"/>
      <c r="K7" s="21"/>
      <c r="L7" s="22"/>
      <c r="M7" s="23"/>
      <c r="N7" s="28" t="n">
        <v>17520974306</v>
      </c>
      <c r="O7" s="29" t="n">
        <v>18143338670</v>
      </c>
      <c r="P7" s="29" t="n">
        <v>17994338670</v>
      </c>
      <c r="Q7" s="29" t="n">
        <v>17994338670</v>
      </c>
      <c r="R7" s="30"/>
      <c r="S7" s="30"/>
      <c r="T7" s="30"/>
      <c r="U7" s="29" t="n">
        <v>17455699170</v>
      </c>
      <c r="V7" s="29" t="n">
        <v>-687639500</v>
      </c>
      <c r="W7" s="29"/>
    </row>
    <row r="8" customFormat="false" ht="23" hidden="false" customHeight="false" outlineLevel="0" collapsed="false">
      <c r="B8" s="27" t="s">
        <v>19</v>
      </c>
      <c r="C8" s="27" t="s">
        <v>21</v>
      </c>
      <c r="D8" s="20"/>
      <c r="E8" s="20"/>
      <c r="F8" s="20"/>
      <c r="G8" s="27" t="s">
        <v>22</v>
      </c>
      <c r="H8" s="21"/>
      <c r="I8" s="21"/>
      <c r="J8" s="21"/>
      <c r="K8" s="21"/>
      <c r="L8" s="22"/>
      <c r="M8" s="23"/>
      <c r="N8" s="28" t="n">
        <v>17520974306</v>
      </c>
      <c r="O8" s="29" t="n">
        <v>18143338670</v>
      </c>
      <c r="P8" s="29" t="n">
        <v>17994338670</v>
      </c>
      <c r="Q8" s="29" t="n">
        <v>17994338670</v>
      </c>
      <c r="R8" s="30"/>
      <c r="S8" s="30"/>
      <c r="T8" s="30"/>
      <c r="U8" s="29" t="n">
        <v>17455699170</v>
      </c>
      <c r="V8" s="29" t="n">
        <v>-687639500</v>
      </c>
      <c r="W8" s="29"/>
    </row>
    <row r="9" customFormat="false" ht="115" hidden="false" customHeight="false" outlineLevel="0" collapsed="false">
      <c r="B9" s="27" t="s">
        <v>19</v>
      </c>
      <c r="C9" s="27" t="s">
        <v>21</v>
      </c>
      <c r="D9" s="27" t="s">
        <v>23</v>
      </c>
      <c r="E9" s="20"/>
      <c r="F9" s="20"/>
      <c r="G9" s="27" t="s">
        <v>24</v>
      </c>
      <c r="H9" s="21" t="s">
        <v>25</v>
      </c>
      <c r="I9" s="21"/>
      <c r="J9" s="21" t="s">
        <v>26</v>
      </c>
      <c r="K9" s="21"/>
      <c r="L9" s="22"/>
      <c r="M9" s="23"/>
      <c r="N9" s="28" t="n">
        <v>7650982056</v>
      </c>
      <c r="O9" s="29" t="n">
        <v>6947066545</v>
      </c>
      <c r="P9" s="29" t="n">
        <v>6798066545</v>
      </c>
      <c r="Q9" s="29" t="n">
        <v>6798066545</v>
      </c>
      <c r="R9" s="30"/>
      <c r="S9" s="30"/>
      <c r="T9" s="30"/>
      <c r="U9" s="29" t="n">
        <v>6847566545</v>
      </c>
      <c r="V9" s="29" t="n">
        <v>-99500000</v>
      </c>
      <c r="W9" s="29"/>
    </row>
    <row r="10" customFormat="false" ht="34.5" hidden="false" customHeight="false" outlineLevel="0" collapsed="false">
      <c r="B10" s="27" t="s">
        <v>19</v>
      </c>
      <c r="C10" s="27" t="s">
        <v>21</v>
      </c>
      <c r="D10" s="27" t="s">
        <v>23</v>
      </c>
      <c r="E10" s="31" t="s">
        <v>27</v>
      </c>
      <c r="F10" s="20"/>
      <c r="G10" s="21" t="s">
        <v>28</v>
      </c>
      <c r="H10" s="21" t="s">
        <v>29</v>
      </c>
      <c r="I10" s="21"/>
      <c r="J10" s="21" t="s">
        <v>30</v>
      </c>
      <c r="K10" s="21"/>
      <c r="L10" s="22"/>
      <c r="M10" s="23"/>
      <c r="N10" s="28" t="n">
        <v>28246000</v>
      </c>
      <c r="O10" s="29" t="n">
        <v>28246000</v>
      </c>
      <c r="P10" s="29" t="n">
        <v>28246000</v>
      </c>
      <c r="Q10" s="29" t="n">
        <v>28246000</v>
      </c>
      <c r="R10" s="30"/>
      <c r="S10" s="30"/>
      <c r="T10" s="30"/>
      <c r="U10" s="29" t="n">
        <v>28246000</v>
      </c>
      <c r="V10" s="29" t="n">
        <v>0</v>
      </c>
      <c r="W10" s="29"/>
    </row>
    <row r="11" customFormat="false" ht="23" hidden="false" customHeight="false" outlineLevel="0" collapsed="false">
      <c r="B11" s="32" t="s">
        <v>19</v>
      </c>
      <c r="C11" s="32" t="s">
        <v>21</v>
      </c>
      <c r="D11" s="32" t="s">
        <v>23</v>
      </c>
      <c r="E11" s="33" t="s">
        <v>27</v>
      </c>
      <c r="F11" s="33" t="s">
        <v>23</v>
      </c>
      <c r="G11" s="32" t="s">
        <v>31</v>
      </c>
      <c r="H11" s="32" t="s">
        <v>32</v>
      </c>
      <c r="I11" s="32"/>
      <c r="J11" s="32" t="s">
        <v>33</v>
      </c>
      <c r="K11" s="32"/>
      <c r="L11" s="34" t="s">
        <v>34</v>
      </c>
      <c r="M11" s="35" t="s">
        <v>35</v>
      </c>
      <c r="N11" s="36" t="n">
        <v>13246000</v>
      </c>
      <c r="O11" s="37" t="n">
        <v>13246000</v>
      </c>
      <c r="P11" s="37" t="n">
        <v>13246000</v>
      </c>
      <c r="Q11" s="37" t="n">
        <v>13246000</v>
      </c>
      <c r="R11" s="38"/>
      <c r="S11" s="38"/>
      <c r="T11" s="38"/>
      <c r="U11" s="39" t="n">
        <v>13246000</v>
      </c>
      <c r="V11" s="39" t="n">
        <v>0</v>
      </c>
      <c r="W11" s="37"/>
    </row>
    <row r="12" customFormat="false" ht="14.5" hidden="false" customHeight="false" outlineLevel="0" collapsed="false">
      <c r="B12" s="40" t="n">
        <v>2</v>
      </c>
      <c r="C12" s="40" t="n">
        <v>9</v>
      </c>
      <c r="D12" s="32" t="s">
        <v>23</v>
      </c>
      <c r="E12" s="33" t="s">
        <v>27</v>
      </c>
      <c r="F12" s="40" t="n">
        <v>7</v>
      </c>
      <c r="G12" s="32" t="s">
        <v>36</v>
      </c>
      <c r="H12" s="32" t="s">
        <v>37</v>
      </c>
      <c r="I12" s="32"/>
      <c r="J12" s="32" t="s">
        <v>38</v>
      </c>
      <c r="K12" s="32"/>
      <c r="L12" s="34" t="s">
        <v>34</v>
      </c>
      <c r="M12" s="35" t="s">
        <v>35</v>
      </c>
      <c r="N12" s="41" t="n">
        <v>15000000</v>
      </c>
      <c r="O12" s="42" t="n">
        <v>15000000</v>
      </c>
      <c r="P12" s="42" t="n">
        <v>15000000</v>
      </c>
      <c r="Q12" s="42" t="n">
        <v>15000000</v>
      </c>
      <c r="R12" s="43"/>
      <c r="S12" s="43"/>
      <c r="T12" s="43"/>
      <c r="U12" s="39" t="n">
        <v>15000000</v>
      </c>
      <c r="V12" s="39" t="n">
        <v>0</v>
      </c>
      <c r="W12" s="42"/>
    </row>
    <row r="13" customFormat="false" ht="23" hidden="false" customHeight="false" outlineLevel="0" collapsed="false">
      <c r="B13" s="27" t="s">
        <v>19</v>
      </c>
      <c r="C13" s="27" t="s">
        <v>21</v>
      </c>
      <c r="D13" s="27" t="s">
        <v>23</v>
      </c>
      <c r="E13" s="31" t="s">
        <v>39</v>
      </c>
      <c r="F13" s="20"/>
      <c r="G13" s="21" t="s">
        <v>40</v>
      </c>
      <c r="H13" s="21" t="s">
        <v>41</v>
      </c>
      <c r="I13" s="21"/>
      <c r="J13" s="21" t="s">
        <v>42</v>
      </c>
      <c r="K13" s="21"/>
      <c r="L13" s="22"/>
      <c r="M13" s="23"/>
      <c r="N13" s="28" t="n">
        <v>5461730000</v>
      </c>
      <c r="O13" s="29" t="n">
        <v>5263608949</v>
      </c>
      <c r="P13" s="29" t="n">
        <v>5263608949</v>
      </c>
      <c r="Q13" s="29" t="n">
        <v>5263608949</v>
      </c>
      <c r="R13" s="30"/>
      <c r="S13" s="30"/>
      <c r="T13" s="30"/>
      <c r="U13" s="29" t="n">
        <v>5263608949</v>
      </c>
      <c r="V13" s="29" t="n">
        <v>0</v>
      </c>
      <c r="W13" s="29"/>
    </row>
    <row r="14" customFormat="false" ht="14.5" hidden="false" customHeight="false" outlineLevel="0" collapsed="false">
      <c r="B14" s="40" t="n">
        <v>2</v>
      </c>
      <c r="C14" s="40" t="n">
        <v>9</v>
      </c>
      <c r="D14" s="32" t="s">
        <v>23</v>
      </c>
      <c r="E14" s="32" t="s">
        <v>39</v>
      </c>
      <c r="F14" s="33" t="s">
        <v>23</v>
      </c>
      <c r="G14" s="32" t="s">
        <v>43</v>
      </c>
      <c r="H14" s="32" t="s">
        <v>44</v>
      </c>
      <c r="I14" s="32"/>
      <c r="J14" s="32" t="s">
        <v>42</v>
      </c>
      <c r="K14" s="32"/>
      <c r="L14" s="34" t="s">
        <v>34</v>
      </c>
      <c r="M14" s="35" t="s">
        <v>45</v>
      </c>
      <c r="N14" s="41" t="n">
        <v>5461730000</v>
      </c>
      <c r="O14" s="42" t="n">
        <v>5263608949</v>
      </c>
      <c r="P14" s="42" t="n">
        <v>5263608949</v>
      </c>
      <c r="Q14" s="42" t="n">
        <v>5263608949</v>
      </c>
      <c r="R14" s="43"/>
      <c r="S14" s="43"/>
      <c r="T14" s="43"/>
      <c r="U14" s="39" t="n">
        <v>5263608949</v>
      </c>
      <c r="V14" s="39" t="n">
        <v>0</v>
      </c>
      <c r="W14" s="42"/>
    </row>
    <row r="15" customFormat="false" ht="34.5" hidden="false" customHeight="false" outlineLevel="0" collapsed="false">
      <c r="B15" s="27" t="s">
        <v>19</v>
      </c>
      <c r="C15" s="27" t="s">
        <v>21</v>
      </c>
      <c r="D15" s="27" t="s">
        <v>23</v>
      </c>
      <c r="E15" s="27" t="s">
        <v>46</v>
      </c>
      <c r="F15" s="20"/>
      <c r="G15" s="21" t="s">
        <v>47</v>
      </c>
      <c r="H15" s="21" t="s">
        <v>48</v>
      </c>
      <c r="I15" s="21"/>
      <c r="J15" s="21"/>
      <c r="K15" s="21"/>
      <c r="L15" s="22"/>
      <c r="M15" s="23"/>
      <c r="N15" s="28" t="n">
        <v>55000000</v>
      </c>
      <c r="O15" s="29" t="n">
        <v>54700000</v>
      </c>
      <c r="P15" s="29" t="n">
        <v>24700000</v>
      </c>
      <c r="Q15" s="29" t="n">
        <v>24700000</v>
      </c>
      <c r="R15" s="30"/>
      <c r="S15" s="30"/>
      <c r="T15" s="30"/>
      <c r="U15" s="29" t="n">
        <v>30000000</v>
      </c>
      <c r="V15" s="29" t="n">
        <v>-24700000</v>
      </c>
      <c r="W15" s="29"/>
    </row>
    <row r="16" customFormat="false" ht="23" hidden="false" customHeight="false" outlineLevel="0" collapsed="false">
      <c r="B16" s="32" t="s">
        <v>19</v>
      </c>
      <c r="C16" s="32" t="s">
        <v>21</v>
      </c>
      <c r="D16" s="32" t="s">
        <v>23</v>
      </c>
      <c r="E16" s="32" t="s">
        <v>46</v>
      </c>
      <c r="F16" s="32" t="s">
        <v>49</v>
      </c>
      <c r="G16" s="32" t="s">
        <v>50</v>
      </c>
      <c r="H16" s="32" t="s">
        <v>51</v>
      </c>
      <c r="I16" s="32"/>
      <c r="J16" s="32" t="s">
        <v>52</v>
      </c>
      <c r="K16" s="32"/>
      <c r="L16" s="34" t="s">
        <v>34</v>
      </c>
      <c r="M16" s="35" t="s">
        <v>35</v>
      </c>
      <c r="N16" s="36" t="n">
        <v>30000000</v>
      </c>
      <c r="O16" s="37" t="n">
        <v>30000000</v>
      </c>
      <c r="P16" s="37" t="n">
        <v>0</v>
      </c>
      <c r="Q16" s="37" t="n">
        <v>0</v>
      </c>
      <c r="R16" s="38"/>
      <c r="S16" s="38"/>
      <c r="T16" s="38" t="n">
        <v>30000000</v>
      </c>
      <c r="U16" s="39" t="n">
        <v>30000000</v>
      </c>
      <c r="V16" s="39" t="n">
        <v>0</v>
      </c>
      <c r="W16" s="37"/>
    </row>
    <row r="17" customFormat="false" ht="23" hidden="false" customHeight="false" outlineLevel="0" collapsed="false">
      <c r="B17" s="32" t="s">
        <v>19</v>
      </c>
      <c r="C17" s="32" t="s">
        <v>21</v>
      </c>
      <c r="D17" s="32" t="s">
        <v>23</v>
      </c>
      <c r="E17" s="32" t="s">
        <v>46</v>
      </c>
      <c r="F17" s="32" t="s">
        <v>21</v>
      </c>
      <c r="G17" s="32" t="s">
        <v>53</v>
      </c>
      <c r="H17" s="32" t="s">
        <v>54</v>
      </c>
      <c r="I17" s="32"/>
      <c r="J17" s="32" t="s">
        <v>55</v>
      </c>
      <c r="K17" s="32"/>
      <c r="L17" s="34" t="s">
        <v>34</v>
      </c>
      <c r="M17" s="35" t="s">
        <v>35</v>
      </c>
      <c r="N17" s="41" t="n">
        <v>25000000</v>
      </c>
      <c r="O17" s="37" t="n">
        <v>24700000</v>
      </c>
      <c r="P17" s="37" t="n">
        <v>24700000</v>
      </c>
      <c r="Q17" s="37" t="n">
        <v>24700000</v>
      </c>
      <c r="R17" s="38"/>
      <c r="S17" s="38"/>
      <c r="T17" s="38" t="n">
        <v>-24700000</v>
      </c>
      <c r="U17" s="39" t="n">
        <v>0</v>
      </c>
      <c r="V17" s="39" t="n">
        <v>-24700000</v>
      </c>
      <c r="W17" s="37"/>
    </row>
    <row r="18" customFormat="false" ht="23" hidden="false" customHeight="false" outlineLevel="0" collapsed="false">
      <c r="B18" s="27" t="s">
        <v>19</v>
      </c>
      <c r="C18" s="27" t="s">
        <v>21</v>
      </c>
      <c r="D18" s="27" t="s">
        <v>23</v>
      </c>
      <c r="E18" s="27" t="s">
        <v>56</v>
      </c>
      <c r="F18" s="20"/>
      <c r="G18" s="21" t="s">
        <v>57</v>
      </c>
      <c r="H18" s="21" t="s">
        <v>58</v>
      </c>
      <c r="I18" s="21"/>
      <c r="J18" s="21" t="s">
        <v>42</v>
      </c>
      <c r="K18" s="21"/>
      <c r="L18" s="22"/>
      <c r="M18" s="23"/>
      <c r="N18" s="28" t="n">
        <v>1088842550</v>
      </c>
      <c r="O18" s="29" t="n">
        <v>833842350</v>
      </c>
      <c r="P18" s="29" t="n">
        <v>714842350</v>
      </c>
      <c r="Q18" s="29" t="n">
        <v>714842350</v>
      </c>
      <c r="R18" s="30"/>
      <c r="S18" s="30"/>
      <c r="T18" s="30"/>
      <c r="U18" s="29" t="n">
        <v>714842350</v>
      </c>
      <c r="V18" s="29" t="n">
        <v>-119000000</v>
      </c>
      <c r="W18" s="29"/>
    </row>
    <row r="19" customFormat="false" ht="23" hidden="false" customHeight="false" outlineLevel="0" collapsed="false">
      <c r="B19" s="32" t="s">
        <v>19</v>
      </c>
      <c r="C19" s="32" t="s">
        <v>21</v>
      </c>
      <c r="D19" s="32" t="s">
        <v>23</v>
      </c>
      <c r="E19" s="32" t="s">
        <v>56</v>
      </c>
      <c r="F19" s="32" t="s">
        <v>49</v>
      </c>
      <c r="G19" s="32" t="s">
        <v>59</v>
      </c>
      <c r="H19" s="32" t="s">
        <v>60</v>
      </c>
      <c r="I19" s="32"/>
      <c r="J19" s="32" t="s">
        <v>42</v>
      </c>
      <c r="K19" s="32"/>
      <c r="L19" s="34" t="s">
        <v>34</v>
      </c>
      <c r="M19" s="35" t="s">
        <v>35</v>
      </c>
      <c r="N19" s="36" t="n">
        <v>89676050</v>
      </c>
      <c r="O19" s="37" t="n">
        <v>89675850</v>
      </c>
      <c r="P19" s="37" t="n">
        <v>89675850</v>
      </c>
      <c r="Q19" s="37" t="n">
        <v>89675850</v>
      </c>
      <c r="R19" s="38"/>
      <c r="S19" s="38"/>
      <c r="T19" s="38"/>
      <c r="U19" s="39" t="n">
        <v>89675850</v>
      </c>
      <c r="V19" s="39" t="n">
        <v>0</v>
      </c>
      <c r="W19" s="37"/>
    </row>
    <row r="20" customFormat="false" ht="14.5" hidden="false" customHeight="false" outlineLevel="0" collapsed="false">
      <c r="B20" s="40" t="n">
        <v>2</v>
      </c>
      <c r="C20" s="40" t="n">
        <v>9</v>
      </c>
      <c r="D20" s="32" t="s">
        <v>23</v>
      </c>
      <c r="E20" s="32" t="s">
        <v>56</v>
      </c>
      <c r="F20" s="40" t="n">
        <v>4</v>
      </c>
      <c r="G20" s="32" t="s">
        <v>61</v>
      </c>
      <c r="H20" s="32" t="s">
        <v>62</v>
      </c>
      <c r="I20" s="32"/>
      <c r="J20" s="32" t="s">
        <v>63</v>
      </c>
      <c r="K20" s="32"/>
      <c r="L20" s="34" t="s">
        <v>34</v>
      </c>
      <c r="M20" s="35" t="s">
        <v>35</v>
      </c>
      <c r="N20" s="41" t="n">
        <v>114166500</v>
      </c>
      <c r="O20" s="42" t="n">
        <v>114166500</v>
      </c>
      <c r="P20" s="42" t="n">
        <v>114166500</v>
      </c>
      <c r="Q20" s="42" t="n">
        <v>114166500</v>
      </c>
      <c r="R20" s="43"/>
      <c r="S20" s="43"/>
      <c r="T20" s="43"/>
      <c r="U20" s="39" t="n">
        <v>114166500</v>
      </c>
      <c r="V20" s="39" t="n">
        <v>0</v>
      </c>
      <c r="W20" s="42"/>
    </row>
    <row r="21" customFormat="false" ht="23" hidden="false" customHeight="false" outlineLevel="0" collapsed="false">
      <c r="B21" s="32" t="s">
        <v>19</v>
      </c>
      <c r="C21" s="32" t="s">
        <v>21</v>
      </c>
      <c r="D21" s="32" t="s">
        <v>23</v>
      </c>
      <c r="E21" s="32" t="s">
        <v>56</v>
      </c>
      <c r="F21" s="32" t="s">
        <v>64</v>
      </c>
      <c r="G21" s="32" t="s">
        <v>65</v>
      </c>
      <c r="H21" s="32" t="s">
        <v>66</v>
      </c>
      <c r="I21" s="32"/>
      <c r="J21" s="32" t="s">
        <v>42</v>
      </c>
      <c r="K21" s="32"/>
      <c r="L21" s="34" t="s">
        <v>34</v>
      </c>
      <c r="M21" s="35" t="s">
        <v>35</v>
      </c>
      <c r="N21" s="36" t="n">
        <v>35000000</v>
      </c>
      <c r="O21" s="37" t="n">
        <v>35000000</v>
      </c>
      <c r="P21" s="37" t="n">
        <v>35000000</v>
      </c>
      <c r="Q21" s="37" t="n">
        <v>35000000</v>
      </c>
      <c r="R21" s="38"/>
      <c r="S21" s="38"/>
      <c r="T21" s="38"/>
      <c r="U21" s="39" t="n">
        <v>35000000</v>
      </c>
      <c r="V21" s="39" t="n">
        <v>0</v>
      </c>
      <c r="W21" s="37"/>
    </row>
    <row r="22" customFormat="false" ht="23" hidden="false" customHeight="false" outlineLevel="0" collapsed="false">
      <c r="B22" s="32" t="s">
        <v>19</v>
      </c>
      <c r="C22" s="32" t="s">
        <v>21</v>
      </c>
      <c r="D22" s="32" t="s">
        <v>23</v>
      </c>
      <c r="E22" s="32" t="s">
        <v>56</v>
      </c>
      <c r="F22" s="32" t="s">
        <v>21</v>
      </c>
      <c r="G22" s="32" t="s">
        <v>67</v>
      </c>
      <c r="H22" s="32" t="s">
        <v>68</v>
      </c>
      <c r="I22" s="32"/>
      <c r="J22" s="32" t="s">
        <v>42</v>
      </c>
      <c r="K22" s="32"/>
      <c r="L22" s="34" t="s">
        <v>34</v>
      </c>
      <c r="M22" s="35" t="s">
        <v>35</v>
      </c>
      <c r="N22" s="36" t="n">
        <v>850000000</v>
      </c>
      <c r="O22" s="37" t="n">
        <v>595000000</v>
      </c>
      <c r="P22" s="37" t="n">
        <v>476000000</v>
      </c>
      <c r="Q22" s="37" t="n">
        <v>476000000</v>
      </c>
      <c r="R22" s="38"/>
      <c r="S22" s="38"/>
      <c r="T22" s="38"/>
      <c r="U22" s="39" t="n">
        <v>476000000</v>
      </c>
      <c r="V22" s="39" t="n">
        <v>-119000000</v>
      </c>
      <c r="W22" s="37"/>
    </row>
    <row r="23" customFormat="false" ht="23" hidden="false" customHeight="false" outlineLevel="0" collapsed="false">
      <c r="B23" s="27" t="s">
        <v>19</v>
      </c>
      <c r="C23" s="27" t="s">
        <v>21</v>
      </c>
      <c r="D23" s="27" t="s">
        <v>23</v>
      </c>
      <c r="E23" s="27" t="s">
        <v>69</v>
      </c>
      <c r="F23" s="20"/>
      <c r="G23" s="21" t="s">
        <v>70</v>
      </c>
      <c r="H23" s="21" t="s">
        <v>71</v>
      </c>
      <c r="I23" s="21"/>
      <c r="J23" s="21" t="s">
        <v>42</v>
      </c>
      <c r="K23" s="21"/>
      <c r="L23" s="22"/>
      <c r="M23" s="23"/>
      <c r="N23" s="28" t="n">
        <v>500103900</v>
      </c>
      <c r="O23" s="29" t="n">
        <v>499667500</v>
      </c>
      <c r="P23" s="29" t="n">
        <v>499667500</v>
      </c>
      <c r="Q23" s="29" t="n">
        <v>499667500</v>
      </c>
      <c r="R23" s="30"/>
      <c r="S23" s="30"/>
      <c r="T23" s="30"/>
      <c r="U23" s="29" t="n">
        <v>543867500</v>
      </c>
      <c r="V23" s="29" t="n">
        <v>44200000</v>
      </c>
      <c r="W23" s="29"/>
    </row>
    <row r="24" customFormat="false" ht="23" hidden="false" customHeight="false" outlineLevel="0" collapsed="false">
      <c r="B24" s="32" t="s">
        <v>19</v>
      </c>
      <c r="C24" s="32" t="s">
        <v>21</v>
      </c>
      <c r="D24" s="32" t="s">
        <v>23</v>
      </c>
      <c r="E24" s="32" t="s">
        <v>69</v>
      </c>
      <c r="F24" s="32" t="s">
        <v>49</v>
      </c>
      <c r="G24" s="32" t="s">
        <v>72</v>
      </c>
      <c r="H24" s="32" t="s">
        <v>73</v>
      </c>
      <c r="I24" s="32"/>
      <c r="J24" s="32" t="s">
        <v>42</v>
      </c>
      <c r="K24" s="32"/>
      <c r="L24" s="34" t="s">
        <v>34</v>
      </c>
      <c r="M24" s="35" t="s">
        <v>35</v>
      </c>
      <c r="N24" s="36" t="n">
        <v>70680000</v>
      </c>
      <c r="O24" s="37" t="n">
        <v>70679000</v>
      </c>
      <c r="P24" s="37" t="n">
        <v>70679000</v>
      </c>
      <c r="Q24" s="37" t="n">
        <v>70679000</v>
      </c>
      <c r="R24" s="38"/>
      <c r="S24" s="38"/>
      <c r="T24" s="38"/>
      <c r="U24" s="39" t="n">
        <v>70679000</v>
      </c>
      <c r="V24" s="39" t="n">
        <v>0</v>
      </c>
      <c r="W24" s="37"/>
    </row>
    <row r="25" s="44" customFormat="true" ht="14.5" hidden="false" customHeight="false" outlineLevel="0" collapsed="false">
      <c r="B25" s="45" t="s">
        <v>19</v>
      </c>
      <c r="C25" s="45" t="s">
        <v>21</v>
      </c>
      <c r="D25" s="45" t="s">
        <v>23</v>
      </c>
      <c r="E25" s="45" t="s">
        <v>69</v>
      </c>
      <c r="F25" s="45" t="s">
        <v>74</v>
      </c>
      <c r="G25" s="45" t="s">
        <v>75</v>
      </c>
      <c r="H25" s="45" t="s">
        <v>76</v>
      </c>
      <c r="I25" s="45"/>
      <c r="J25" s="45" t="s">
        <v>77</v>
      </c>
      <c r="K25" s="45"/>
      <c r="L25" s="46" t="s">
        <v>34</v>
      </c>
      <c r="M25" s="47" t="s">
        <v>35</v>
      </c>
      <c r="N25" s="48" t="n">
        <v>429423900</v>
      </c>
      <c r="O25" s="49" t="n">
        <v>428988500</v>
      </c>
      <c r="P25" s="49" t="n">
        <v>428988500</v>
      </c>
      <c r="Q25" s="49" t="n">
        <v>428988500</v>
      </c>
      <c r="R25" s="50"/>
      <c r="S25" s="50"/>
      <c r="T25" s="50" t="n">
        <v>44200000</v>
      </c>
      <c r="U25" s="51" t="n">
        <v>473188500</v>
      </c>
      <c r="V25" s="51" t="n">
        <v>44200000</v>
      </c>
      <c r="W25" s="49"/>
    </row>
    <row r="26" customFormat="false" ht="34.5" hidden="false" customHeight="false" outlineLevel="0" collapsed="false">
      <c r="B26" s="27" t="s">
        <v>19</v>
      </c>
      <c r="C26" s="27" t="s">
        <v>21</v>
      </c>
      <c r="D26" s="27" t="s">
        <v>23</v>
      </c>
      <c r="E26" s="27" t="s">
        <v>78</v>
      </c>
      <c r="F26" s="20"/>
      <c r="G26" s="27" t="s">
        <v>79</v>
      </c>
      <c r="H26" s="21" t="s">
        <v>80</v>
      </c>
      <c r="I26" s="21"/>
      <c r="J26" s="21"/>
      <c r="K26" s="21"/>
      <c r="L26" s="22"/>
      <c r="M26" s="23"/>
      <c r="N26" s="28" t="n">
        <v>517059606</v>
      </c>
      <c r="O26" s="29" t="n">
        <v>267001746</v>
      </c>
      <c r="P26" s="29" t="n">
        <v>267001746</v>
      </c>
      <c r="Q26" s="29" t="n">
        <v>267001746</v>
      </c>
      <c r="R26" s="30"/>
      <c r="S26" s="30"/>
      <c r="T26" s="30"/>
      <c r="U26" s="29" t="n">
        <v>267001746</v>
      </c>
      <c r="V26" s="29" t="n">
        <v>0</v>
      </c>
      <c r="W26" s="29"/>
    </row>
    <row r="27" customFormat="false" ht="46" hidden="false" customHeight="false" outlineLevel="0" collapsed="false">
      <c r="B27" s="32" t="s">
        <v>19</v>
      </c>
      <c r="C27" s="32" t="s">
        <v>21</v>
      </c>
      <c r="D27" s="32" t="s">
        <v>23</v>
      </c>
      <c r="E27" s="32" t="s">
        <v>78</v>
      </c>
      <c r="F27" s="32" t="s">
        <v>49</v>
      </c>
      <c r="G27" s="32" t="s">
        <v>81</v>
      </c>
      <c r="H27" s="32" t="s">
        <v>82</v>
      </c>
      <c r="I27" s="32"/>
      <c r="J27" s="32" t="s">
        <v>77</v>
      </c>
      <c r="K27" s="32"/>
      <c r="L27" s="34" t="s">
        <v>34</v>
      </c>
      <c r="M27" s="35" t="s">
        <v>35</v>
      </c>
      <c r="N27" s="36" t="n">
        <v>194639120</v>
      </c>
      <c r="O27" s="37" t="n">
        <v>194637746</v>
      </c>
      <c r="P27" s="37" t="n">
        <v>194637746</v>
      </c>
      <c r="Q27" s="37" t="n">
        <v>194637746</v>
      </c>
      <c r="R27" s="38"/>
      <c r="S27" s="38"/>
      <c r="T27" s="38"/>
      <c r="U27" s="39" t="n">
        <v>194637746</v>
      </c>
      <c r="V27" s="39" t="n">
        <v>0</v>
      </c>
      <c r="W27" s="37"/>
    </row>
    <row r="28" customFormat="false" ht="14.5" hidden="false" customHeight="false" outlineLevel="0" collapsed="false">
      <c r="B28" s="32" t="s">
        <v>19</v>
      </c>
      <c r="C28" s="32" t="s">
        <v>21</v>
      </c>
      <c r="D28" s="32" t="s">
        <v>23</v>
      </c>
      <c r="E28" s="32" t="s">
        <v>78</v>
      </c>
      <c r="F28" s="32" t="s">
        <v>83</v>
      </c>
      <c r="G28" s="32" t="s">
        <v>84</v>
      </c>
      <c r="H28" s="32" t="s">
        <v>85</v>
      </c>
      <c r="I28" s="32"/>
      <c r="J28" s="32" t="s">
        <v>77</v>
      </c>
      <c r="K28" s="32"/>
      <c r="L28" s="34" t="s">
        <v>34</v>
      </c>
      <c r="M28" s="35" t="s">
        <v>35</v>
      </c>
      <c r="N28" s="36" t="n">
        <v>25825326</v>
      </c>
      <c r="O28" s="37" t="n">
        <v>25790000</v>
      </c>
      <c r="P28" s="37" t="n">
        <v>25790000</v>
      </c>
      <c r="Q28" s="37" t="n">
        <v>25790000</v>
      </c>
      <c r="R28" s="38"/>
      <c r="S28" s="38"/>
      <c r="T28" s="38"/>
      <c r="U28" s="39" t="n">
        <v>25790000</v>
      </c>
      <c r="V28" s="39" t="n">
        <v>0</v>
      </c>
      <c r="W28" s="37"/>
    </row>
    <row r="29" customFormat="false" ht="23" hidden="false" customHeight="false" outlineLevel="0" collapsed="false">
      <c r="B29" s="32" t="s">
        <v>19</v>
      </c>
      <c r="C29" s="32" t="s">
        <v>21</v>
      </c>
      <c r="D29" s="32" t="s">
        <v>23</v>
      </c>
      <c r="E29" s="32" t="s">
        <v>78</v>
      </c>
      <c r="F29" s="32" t="s">
        <v>21</v>
      </c>
      <c r="G29" s="32" t="s">
        <v>86</v>
      </c>
      <c r="H29" s="32" t="s">
        <v>87</v>
      </c>
      <c r="I29" s="32"/>
      <c r="J29" s="32" t="s">
        <v>77</v>
      </c>
      <c r="K29" s="32"/>
      <c r="L29" s="34" t="s">
        <v>34</v>
      </c>
      <c r="M29" s="35" t="s">
        <v>35</v>
      </c>
      <c r="N29" s="36" t="n">
        <v>296595160</v>
      </c>
      <c r="O29" s="37" t="n">
        <v>46574000</v>
      </c>
      <c r="P29" s="37" t="n">
        <v>46574000</v>
      </c>
      <c r="Q29" s="37" t="n">
        <v>46574000</v>
      </c>
      <c r="R29" s="38"/>
      <c r="S29" s="38"/>
      <c r="T29" s="38"/>
      <c r="U29" s="39" t="n">
        <v>46574000</v>
      </c>
      <c r="V29" s="39" t="n">
        <v>0</v>
      </c>
      <c r="W29" s="37"/>
    </row>
    <row r="30" customFormat="false" ht="34.5" hidden="false" customHeight="false" outlineLevel="0" collapsed="false">
      <c r="B30" s="27" t="s">
        <v>19</v>
      </c>
      <c r="C30" s="27" t="s">
        <v>21</v>
      </c>
      <c r="D30" s="27" t="s">
        <v>49</v>
      </c>
      <c r="E30" s="20"/>
      <c r="F30" s="20"/>
      <c r="G30" s="27" t="s">
        <v>88</v>
      </c>
      <c r="H30" s="21" t="s">
        <v>89</v>
      </c>
      <c r="I30" s="21"/>
      <c r="J30" s="21" t="n">
        <v>1</v>
      </c>
      <c r="K30" s="21"/>
      <c r="L30" s="22"/>
      <c r="M30" s="23"/>
      <c r="N30" s="28" t="n">
        <v>569676000</v>
      </c>
      <c r="O30" s="29" t="n">
        <v>1569426000</v>
      </c>
      <c r="P30" s="29" t="n">
        <v>1569426000</v>
      </c>
      <c r="Q30" s="29" t="n">
        <v>1569426000</v>
      </c>
      <c r="R30" s="30"/>
      <c r="S30" s="30"/>
      <c r="T30" s="30"/>
      <c r="U30" s="29" t="n">
        <v>1537826000</v>
      </c>
      <c r="V30" s="29" t="n">
        <v>-31600000</v>
      </c>
      <c r="W30" s="29"/>
    </row>
    <row r="31" customFormat="false" ht="34.5" hidden="false" customHeight="false" outlineLevel="0" collapsed="false">
      <c r="B31" s="27" t="s">
        <v>19</v>
      </c>
      <c r="C31" s="27" t="s">
        <v>21</v>
      </c>
      <c r="D31" s="27" t="s">
        <v>49</v>
      </c>
      <c r="E31" s="31" t="s">
        <v>27</v>
      </c>
      <c r="F31" s="20"/>
      <c r="G31" s="27" t="s">
        <v>90</v>
      </c>
      <c r="H31" s="21" t="s">
        <v>91</v>
      </c>
      <c r="I31" s="21"/>
      <c r="J31" s="21" t="s">
        <v>92</v>
      </c>
      <c r="K31" s="21"/>
      <c r="L31" s="22"/>
      <c r="M31" s="23"/>
      <c r="N31" s="28" t="n">
        <v>569676000</v>
      </c>
      <c r="O31" s="29" t="n">
        <v>1569426000</v>
      </c>
      <c r="P31" s="29" t="n">
        <v>1569426000</v>
      </c>
      <c r="Q31" s="29" t="n">
        <v>1569426000</v>
      </c>
      <c r="R31" s="30"/>
      <c r="S31" s="30"/>
      <c r="T31" s="30"/>
      <c r="U31" s="29" t="n">
        <v>1537826000</v>
      </c>
      <c r="V31" s="29" t="n">
        <v>-31600000</v>
      </c>
      <c r="W31" s="29"/>
    </row>
    <row r="32" customFormat="false" ht="92" hidden="false" customHeight="false" outlineLevel="0" collapsed="false">
      <c r="B32" s="32" t="s">
        <v>19</v>
      </c>
      <c r="C32" s="32" t="s">
        <v>21</v>
      </c>
      <c r="D32" s="32" t="s">
        <v>49</v>
      </c>
      <c r="E32" s="33" t="s">
        <v>27</v>
      </c>
      <c r="F32" s="33" t="s">
        <v>23</v>
      </c>
      <c r="G32" s="32" t="s">
        <v>93</v>
      </c>
      <c r="H32" s="32" t="s">
        <v>94</v>
      </c>
      <c r="I32" s="32"/>
      <c r="J32" s="32" t="s">
        <v>95</v>
      </c>
      <c r="K32" s="32"/>
      <c r="L32" s="52"/>
      <c r="M32" s="23" t="s">
        <v>96</v>
      </c>
      <c r="N32" s="36" t="n">
        <v>415276000</v>
      </c>
      <c r="O32" s="37" t="n">
        <v>1415276000</v>
      </c>
      <c r="P32" s="37" t="n">
        <v>1415276000</v>
      </c>
      <c r="Q32" s="37" t="n">
        <v>1415276000</v>
      </c>
      <c r="R32" s="38" t="n">
        <v>-800000</v>
      </c>
      <c r="S32" s="38"/>
      <c r="T32" s="38"/>
      <c r="U32" s="39" t="n">
        <v>1414476000</v>
      </c>
      <c r="V32" s="39" t="n">
        <v>-800000</v>
      </c>
      <c r="W32" s="37"/>
    </row>
    <row r="33" customFormat="false" ht="46" hidden="false" customHeight="false" outlineLevel="0" collapsed="false">
      <c r="B33" s="32" t="s">
        <v>19</v>
      </c>
      <c r="C33" s="32" t="s">
        <v>21</v>
      </c>
      <c r="D33" s="32" t="s">
        <v>49</v>
      </c>
      <c r="E33" s="33" t="s">
        <v>27</v>
      </c>
      <c r="F33" s="32" t="s">
        <v>97</v>
      </c>
      <c r="G33" s="32" t="s">
        <v>98</v>
      </c>
      <c r="H33" s="32" t="s">
        <v>99</v>
      </c>
      <c r="I33" s="32"/>
      <c r="J33" s="32" t="s">
        <v>100</v>
      </c>
      <c r="K33" s="32"/>
      <c r="L33" s="52"/>
      <c r="M33" s="23"/>
      <c r="N33" s="36" t="n">
        <v>154400000</v>
      </c>
      <c r="O33" s="37" t="n">
        <v>154150000</v>
      </c>
      <c r="P33" s="37" t="n">
        <v>154150000</v>
      </c>
      <c r="Q33" s="37" t="n">
        <v>154150000</v>
      </c>
      <c r="R33" s="38" t="n">
        <v>-800000</v>
      </c>
      <c r="S33" s="38"/>
      <c r="T33" s="38" t="n">
        <v>-30000000</v>
      </c>
      <c r="U33" s="39" t="n">
        <v>123350000</v>
      </c>
      <c r="V33" s="39" t="n">
        <v>-30800000</v>
      </c>
      <c r="W33" s="37"/>
    </row>
    <row r="34" customFormat="false" ht="34.5" hidden="false" customHeight="false" outlineLevel="0" collapsed="false">
      <c r="B34" s="27" t="s">
        <v>19</v>
      </c>
      <c r="C34" s="27" t="s">
        <v>21</v>
      </c>
      <c r="D34" s="27" t="s">
        <v>97</v>
      </c>
      <c r="E34" s="20"/>
      <c r="F34" s="20"/>
      <c r="G34" s="27" t="s">
        <v>101</v>
      </c>
      <c r="H34" s="21" t="s">
        <v>102</v>
      </c>
      <c r="I34" s="21"/>
      <c r="J34" s="21" t="s">
        <v>103</v>
      </c>
      <c r="K34" s="21"/>
      <c r="L34" s="22"/>
      <c r="M34" s="23"/>
      <c r="N34" s="28" t="n">
        <v>8505660000</v>
      </c>
      <c r="O34" s="29" t="n">
        <v>8432190025</v>
      </c>
      <c r="P34" s="29" t="n">
        <v>8432190025</v>
      </c>
      <c r="Q34" s="29" t="n">
        <v>8432190025</v>
      </c>
      <c r="R34" s="30"/>
      <c r="S34" s="30"/>
      <c r="T34" s="30"/>
      <c r="U34" s="29" t="n">
        <v>7877330525</v>
      </c>
      <c r="V34" s="29" t="n">
        <v>-554859500</v>
      </c>
      <c r="W34" s="29"/>
    </row>
    <row r="35" customFormat="false" ht="57.5" hidden="false" customHeight="false" outlineLevel="0" collapsed="false">
      <c r="B35" s="27" t="s">
        <v>19</v>
      </c>
      <c r="C35" s="27" t="s">
        <v>21</v>
      </c>
      <c r="D35" s="27" t="s">
        <v>97</v>
      </c>
      <c r="E35" s="31" t="s">
        <v>27</v>
      </c>
      <c r="F35" s="20"/>
      <c r="G35" s="27" t="s">
        <v>104</v>
      </c>
      <c r="H35" s="21" t="s">
        <v>105</v>
      </c>
      <c r="I35" s="21"/>
      <c r="J35" s="21" t="s">
        <v>106</v>
      </c>
      <c r="K35" s="21"/>
      <c r="L35" s="22"/>
      <c r="M35" s="23"/>
      <c r="N35" s="28" t="n">
        <v>5795000000</v>
      </c>
      <c r="O35" s="29" t="n">
        <v>5509633725</v>
      </c>
      <c r="P35" s="29" t="n">
        <v>5509633725</v>
      </c>
      <c r="Q35" s="29" t="n">
        <v>5509633725</v>
      </c>
      <c r="R35" s="30"/>
      <c r="S35" s="30"/>
      <c r="T35" s="30"/>
      <c r="U35" s="29" t="n">
        <v>5208720725</v>
      </c>
      <c r="V35" s="29" t="n">
        <v>-300913000</v>
      </c>
      <c r="W35" s="29"/>
    </row>
    <row r="36" customFormat="false" ht="23" hidden="false" customHeight="false" outlineLevel="0" collapsed="false">
      <c r="B36" s="32" t="s">
        <v>19</v>
      </c>
      <c r="C36" s="32" t="s">
        <v>21</v>
      </c>
      <c r="D36" s="32" t="s">
        <v>97</v>
      </c>
      <c r="E36" s="33" t="s">
        <v>27</v>
      </c>
      <c r="F36" s="33" t="s">
        <v>23</v>
      </c>
      <c r="G36" s="32" t="s">
        <v>107</v>
      </c>
      <c r="H36" s="32" t="s">
        <v>108</v>
      </c>
      <c r="I36" s="32"/>
      <c r="J36" s="32" t="s">
        <v>38</v>
      </c>
      <c r="K36" s="32"/>
      <c r="L36" s="52"/>
      <c r="M36" s="23"/>
      <c r="N36" s="36" t="n">
        <v>66000000</v>
      </c>
      <c r="O36" s="37" t="n">
        <v>66000000</v>
      </c>
      <c r="P36" s="37" t="n">
        <v>66000000</v>
      </c>
      <c r="Q36" s="37" t="n">
        <v>66000000</v>
      </c>
      <c r="R36" s="38" t="n">
        <v>-24251000</v>
      </c>
      <c r="S36" s="38"/>
      <c r="T36" s="38"/>
      <c r="U36" s="39" t="n">
        <v>41749000</v>
      </c>
      <c r="V36" s="39" t="n">
        <v>-24251000</v>
      </c>
      <c r="W36" s="37"/>
    </row>
    <row r="37" customFormat="false" ht="409.5" hidden="false" customHeight="false" outlineLevel="0" collapsed="false">
      <c r="B37" s="32" t="s">
        <v>19</v>
      </c>
      <c r="C37" s="32" t="s">
        <v>21</v>
      </c>
      <c r="D37" s="32" t="s">
        <v>97</v>
      </c>
      <c r="E37" s="33" t="s">
        <v>27</v>
      </c>
      <c r="F37" s="32" t="s">
        <v>49</v>
      </c>
      <c r="G37" s="32" t="s">
        <v>109</v>
      </c>
      <c r="H37" s="32" t="s">
        <v>110</v>
      </c>
      <c r="I37" s="32"/>
      <c r="J37" s="32" t="s">
        <v>111</v>
      </c>
      <c r="K37" s="32"/>
      <c r="L37" s="52"/>
      <c r="M37" s="23"/>
      <c r="N37" s="36" t="n">
        <v>5535000000</v>
      </c>
      <c r="O37" s="37" t="n">
        <v>5249633725</v>
      </c>
      <c r="P37" s="37" t="n">
        <v>5249633725</v>
      </c>
      <c r="Q37" s="37" t="n">
        <v>5249633725</v>
      </c>
      <c r="R37" s="38" t="n">
        <v>-276662000</v>
      </c>
      <c r="S37" s="38"/>
      <c r="T37" s="38"/>
      <c r="U37" s="39" t="n">
        <v>4972971725</v>
      </c>
      <c r="V37" s="39" t="n">
        <v>-276662000</v>
      </c>
      <c r="W37" s="37"/>
    </row>
    <row r="38" customFormat="false" ht="46" hidden="false" customHeight="false" outlineLevel="0" collapsed="false">
      <c r="B38" s="32" t="s">
        <v>19</v>
      </c>
      <c r="C38" s="32" t="s">
        <v>21</v>
      </c>
      <c r="D38" s="32" t="s">
        <v>97</v>
      </c>
      <c r="E38" s="33" t="s">
        <v>27</v>
      </c>
      <c r="F38" s="32" t="s">
        <v>74</v>
      </c>
      <c r="G38" s="32" t="s">
        <v>112</v>
      </c>
      <c r="H38" s="32" t="s">
        <v>113</v>
      </c>
      <c r="I38" s="32"/>
      <c r="J38" s="32" t="s">
        <v>114</v>
      </c>
      <c r="K38" s="32"/>
      <c r="L38" s="52"/>
      <c r="M38" s="23"/>
      <c r="N38" s="36" t="n">
        <v>44000000</v>
      </c>
      <c r="O38" s="37" t="n">
        <v>44000000</v>
      </c>
      <c r="P38" s="37" t="n">
        <v>44000000</v>
      </c>
      <c r="Q38" s="37" t="n">
        <v>44000000</v>
      </c>
      <c r="R38" s="38"/>
      <c r="S38" s="38"/>
      <c r="T38" s="38"/>
      <c r="U38" s="39" t="n">
        <v>44000000</v>
      </c>
      <c r="V38" s="39" t="n">
        <v>0</v>
      </c>
      <c r="W38" s="37"/>
    </row>
    <row r="39" customFormat="false" ht="34.5" hidden="false" customHeight="false" outlineLevel="0" collapsed="false">
      <c r="B39" s="32" t="s">
        <v>19</v>
      </c>
      <c r="C39" s="32" t="s">
        <v>21</v>
      </c>
      <c r="D39" s="32" t="s">
        <v>97</v>
      </c>
      <c r="E39" s="33" t="s">
        <v>27</v>
      </c>
      <c r="F39" s="32" t="s">
        <v>64</v>
      </c>
      <c r="G39" s="32" t="s">
        <v>115</v>
      </c>
      <c r="H39" s="32" t="s">
        <v>116</v>
      </c>
      <c r="I39" s="32"/>
      <c r="J39" s="32" t="s">
        <v>117</v>
      </c>
      <c r="K39" s="32"/>
      <c r="L39" s="52"/>
      <c r="M39" s="23"/>
      <c r="N39" s="36" t="n">
        <v>143000000</v>
      </c>
      <c r="O39" s="37" t="n">
        <v>143000000</v>
      </c>
      <c r="P39" s="37" t="n">
        <v>143000000</v>
      </c>
      <c r="Q39" s="37" t="n">
        <v>143000000</v>
      </c>
      <c r="R39" s="38"/>
      <c r="S39" s="38"/>
      <c r="T39" s="38"/>
      <c r="U39" s="39" t="n">
        <v>143000000</v>
      </c>
      <c r="V39" s="39" t="n">
        <v>0</v>
      </c>
      <c r="W39" s="37"/>
    </row>
    <row r="40" customFormat="false" ht="23" hidden="false" customHeight="false" outlineLevel="0" collapsed="false">
      <c r="B40" s="32" t="s">
        <v>19</v>
      </c>
      <c r="C40" s="32" t="s">
        <v>21</v>
      </c>
      <c r="D40" s="32" t="s">
        <v>97</v>
      </c>
      <c r="E40" s="33" t="s">
        <v>27</v>
      </c>
      <c r="F40" s="32" t="s">
        <v>83</v>
      </c>
      <c r="G40" s="32" t="s">
        <v>118</v>
      </c>
      <c r="H40" s="32" t="s">
        <v>119</v>
      </c>
      <c r="I40" s="32"/>
      <c r="J40" s="32" t="s">
        <v>120</v>
      </c>
      <c r="K40" s="32"/>
      <c r="L40" s="52"/>
      <c r="M40" s="23"/>
      <c r="N40" s="36" t="n">
        <v>7000000</v>
      </c>
      <c r="O40" s="37" t="n">
        <v>7000000</v>
      </c>
      <c r="P40" s="37" t="n">
        <v>7000000</v>
      </c>
      <c r="Q40" s="37" t="n">
        <v>7000000</v>
      </c>
      <c r="R40" s="38"/>
      <c r="S40" s="38"/>
      <c r="T40" s="38"/>
      <c r="U40" s="39" t="n">
        <v>7000000</v>
      </c>
      <c r="V40" s="39" t="n">
        <v>0</v>
      </c>
      <c r="W40" s="37"/>
    </row>
    <row r="41" customFormat="false" ht="34.5" hidden="false" customHeight="false" outlineLevel="0" collapsed="false">
      <c r="B41" s="27" t="s">
        <v>19</v>
      </c>
      <c r="C41" s="27" t="s">
        <v>21</v>
      </c>
      <c r="D41" s="27" t="s">
        <v>97</v>
      </c>
      <c r="E41" s="27" t="s">
        <v>121</v>
      </c>
      <c r="F41" s="20"/>
      <c r="G41" s="27" t="s">
        <v>122</v>
      </c>
      <c r="H41" s="21" t="s">
        <v>123</v>
      </c>
      <c r="I41" s="21"/>
      <c r="J41" s="21" t="s">
        <v>124</v>
      </c>
      <c r="K41" s="21"/>
      <c r="L41" s="22"/>
      <c r="M41" s="23"/>
      <c r="N41" s="28" t="n">
        <v>2710660000</v>
      </c>
      <c r="O41" s="29" t="n">
        <v>2922556300</v>
      </c>
      <c r="P41" s="29" t="n">
        <v>2922556300</v>
      </c>
      <c r="Q41" s="29" t="n">
        <v>2922556300</v>
      </c>
      <c r="R41" s="30"/>
      <c r="S41" s="30"/>
      <c r="T41" s="30"/>
      <c r="U41" s="29" t="n">
        <v>2668609800</v>
      </c>
      <c r="V41" s="29" t="n">
        <v>-253946500</v>
      </c>
      <c r="W41" s="29"/>
    </row>
    <row r="42" customFormat="false" ht="23" hidden="false" customHeight="false" outlineLevel="0" collapsed="false">
      <c r="B42" s="32" t="s">
        <v>19</v>
      </c>
      <c r="C42" s="32" t="s">
        <v>21</v>
      </c>
      <c r="D42" s="32" t="s">
        <v>97</v>
      </c>
      <c r="E42" s="32" t="s">
        <v>121</v>
      </c>
      <c r="F42" s="33" t="s">
        <v>23</v>
      </c>
      <c r="G42" s="32" t="s">
        <v>125</v>
      </c>
      <c r="H42" s="32" t="s">
        <v>126</v>
      </c>
      <c r="I42" s="32"/>
      <c r="J42" s="32" t="s">
        <v>38</v>
      </c>
      <c r="K42" s="32"/>
      <c r="L42" s="52"/>
      <c r="M42" s="23"/>
      <c r="N42" s="36" t="n">
        <v>25000000</v>
      </c>
      <c r="O42" s="37" t="n">
        <v>25000000</v>
      </c>
      <c r="P42" s="37" t="n">
        <v>25000000</v>
      </c>
      <c r="Q42" s="37" t="n">
        <v>25000000</v>
      </c>
      <c r="R42" s="38"/>
      <c r="S42" s="38"/>
      <c r="T42" s="38"/>
      <c r="U42" s="39" t="n">
        <v>25000000</v>
      </c>
      <c r="V42" s="39" t="n">
        <v>0</v>
      </c>
      <c r="W42" s="37"/>
    </row>
    <row r="43" customFormat="false" ht="409.5" hidden="false" customHeight="false" outlineLevel="0" collapsed="false">
      <c r="B43" s="32" t="s">
        <v>19</v>
      </c>
      <c r="C43" s="32" t="s">
        <v>21</v>
      </c>
      <c r="D43" s="32" t="s">
        <v>97</v>
      </c>
      <c r="E43" s="32" t="s">
        <v>121</v>
      </c>
      <c r="F43" s="32" t="s">
        <v>49</v>
      </c>
      <c r="G43" s="32" t="s">
        <v>127</v>
      </c>
      <c r="H43" s="32" t="s">
        <v>128</v>
      </c>
      <c r="I43" s="32"/>
      <c r="J43" s="32" t="s">
        <v>129</v>
      </c>
      <c r="K43" s="32"/>
      <c r="L43" s="52"/>
      <c r="M43" s="23"/>
      <c r="N43" s="36" t="n">
        <v>2685660000</v>
      </c>
      <c r="O43" s="37" t="n">
        <v>2897556300</v>
      </c>
      <c r="P43" s="37" t="n">
        <v>2897556300</v>
      </c>
      <c r="Q43" s="37" t="n">
        <v>2897556300</v>
      </c>
      <c r="R43" s="38" t="n">
        <v>-253946500</v>
      </c>
      <c r="S43" s="38"/>
      <c r="T43" s="38"/>
      <c r="U43" s="39" t="n">
        <v>2643609800</v>
      </c>
      <c r="V43" s="39" t="n">
        <v>-253946500</v>
      </c>
      <c r="W43" s="37"/>
    </row>
    <row r="44" customFormat="false" ht="23" hidden="false" customHeight="false" outlineLevel="0" collapsed="false">
      <c r="B44" s="27" t="s">
        <v>19</v>
      </c>
      <c r="C44" s="27" t="s">
        <v>21</v>
      </c>
      <c r="D44" s="27" t="s">
        <v>74</v>
      </c>
      <c r="E44" s="20"/>
      <c r="F44" s="20"/>
      <c r="G44" s="27" t="s">
        <v>130</v>
      </c>
      <c r="H44" s="21" t="s">
        <v>131</v>
      </c>
      <c r="I44" s="21"/>
      <c r="J44" s="21" t="n">
        <v>0.94</v>
      </c>
      <c r="K44" s="21"/>
      <c r="L44" s="22"/>
      <c r="M44" s="23"/>
      <c r="N44" s="28" t="n">
        <v>399905000</v>
      </c>
      <c r="O44" s="29" t="n">
        <v>799905000</v>
      </c>
      <c r="P44" s="29" t="n">
        <v>799905000</v>
      </c>
      <c r="Q44" s="29" t="n">
        <v>799905000</v>
      </c>
      <c r="R44" s="30"/>
      <c r="S44" s="30"/>
      <c r="T44" s="30"/>
      <c r="U44" s="29" t="n">
        <v>798225000</v>
      </c>
      <c r="V44" s="29" t="n">
        <v>-1680000</v>
      </c>
      <c r="W44" s="29"/>
    </row>
    <row r="45" customFormat="false" ht="23" hidden="false" customHeight="false" outlineLevel="0" collapsed="false">
      <c r="B45" s="27" t="s">
        <v>19</v>
      </c>
      <c r="C45" s="27" t="s">
        <v>21</v>
      </c>
      <c r="D45" s="27" t="s">
        <v>74</v>
      </c>
      <c r="E45" s="31" t="s">
        <v>27</v>
      </c>
      <c r="F45" s="20"/>
      <c r="G45" s="21" t="s">
        <v>132</v>
      </c>
      <c r="H45" s="21" t="s">
        <v>133</v>
      </c>
      <c r="I45" s="21"/>
      <c r="J45" s="21" t="s">
        <v>38</v>
      </c>
      <c r="K45" s="21"/>
      <c r="L45" s="22"/>
      <c r="M45" s="23"/>
      <c r="N45" s="28" t="n">
        <v>27990000</v>
      </c>
      <c r="O45" s="29" t="n">
        <v>27990000</v>
      </c>
      <c r="P45" s="29" t="n">
        <v>27990000</v>
      </c>
      <c r="Q45" s="29" t="n">
        <v>27990000</v>
      </c>
      <c r="R45" s="30"/>
      <c r="S45" s="30"/>
      <c r="T45" s="30"/>
      <c r="U45" s="29" t="n">
        <v>27990000</v>
      </c>
      <c r="V45" s="29" t="n">
        <v>0</v>
      </c>
      <c r="W45" s="29"/>
    </row>
    <row r="46" customFormat="false" ht="23" hidden="false" customHeight="false" outlineLevel="0" collapsed="false">
      <c r="B46" s="32" t="s">
        <v>19</v>
      </c>
      <c r="C46" s="32" t="s">
        <v>21</v>
      </c>
      <c r="D46" s="32" t="s">
        <v>74</v>
      </c>
      <c r="E46" s="33" t="s">
        <v>27</v>
      </c>
      <c r="F46" s="33" t="s">
        <v>23</v>
      </c>
      <c r="G46" s="32" t="s">
        <v>134</v>
      </c>
      <c r="H46" s="32" t="s">
        <v>135</v>
      </c>
      <c r="I46" s="32"/>
      <c r="J46" s="32" t="s">
        <v>38</v>
      </c>
      <c r="K46" s="32"/>
      <c r="L46" s="52"/>
      <c r="M46" s="23"/>
      <c r="N46" s="36" t="n">
        <v>27990000</v>
      </c>
      <c r="O46" s="37" t="n">
        <v>27990000</v>
      </c>
      <c r="P46" s="37" t="n">
        <v>27990000</v>
      </c>
      <c r="Q46" s="37" t="n">
        <v>27990000</v>
      </c>
      <c r="R46" s="38"/>
      <c r="S46" s="38"/>
      <c r="T46" s="38"/>
      <c r="U46" s="39" t="n">
        <v>27990000</v>
      </c>
      <c r="V46" s="39" t="n">
        <v>0</v>
      </c>
      <c r="W46" s="37"/>
    </row>
    <row r="47" customFormat="false" ht="23" hidden="false" customHeight="false" outlineLevel="0" collapsed="false">
      <c r="B47" s="27" t="s">
        <v>19</v>
      </c>
      <c r="C47" s="27" t="s">
        <v>21</v>
      </c>
      <c r="D47" s="27" t="s">
        <v>74</v>
      </c>
      <c r="E47" s="31" t="s">
        <v>39</v>
      </c>
      <c r="F47" s="20"/>
      <c r="G47" s="21" t="s">
        <v>136</v>
      </c>
      <c r="H47" s="21" t="s">
        <v>137</v>
      </c>
      <c r="I47" s="21"/>
      <c r="J47" s="21" t="s">
        <v>138</v>
      </c>
      <c r="K47" s="21"/>
      <c r="L47" s="22"/>
      <c r="M47" s="23"/>
      <c r="N47" s="28" t="n">
        <v>371915000</v>
      </c>
      <c r="O47" s="29" t="n">
        <v>771915000</v>
      </c>
      <c r="P47" s="29" t="n">
        <v>771915000</v>
      </c>
      <c r="Q47" s="29" t="n">
        <v>771915000</v>
      </c>
      <c r="R47" s="30"/>
      <c r="S47" s="30"/>
      <c r="T47" s="30"/>
      <c r="U47" s="29" t="n">
        <v>770235000</v>
      </c>
      <c r="V47" s="29" t="n">
        <v>-1680000</v>
      </c>
      <c r="W47" s="29"/>
    </row>
    <row r="48" customFormat="false" ht="46" hidden="false" customHeight="false" outlineLevel="0" collapsed="false">
      <c r="B48" s="32" t="s">
        <v>19</v>
      </c>
      <c r="C48" s="32" t="s">
        <v>21</v>
      </c>
      <c r="D48" s="32" t="s">
        <v>74</v>
      </c>
      <c r="E48" s="32" t="s">
        <v>39</v>
      </c>
      <c r="F48" s="32" t="s">
        <v>49</v>
      </c>
      <c r="G48" s="32" t="s">
        <v>139</v>
      </c>
      <c r="H48" s="32" t="s">
        <v>140</v>
      </c>
      <c r="I48" s="32"/>
      <c r="J48" s="32" t="s">
        <v>141</v>
      </c>
      <c r="K48" s="32"/>
      <c r="L48" s="52"/>
      <c r="M48" s="23"/>
      <c r="N48" s="36" t="n">
        <v>371915000</v>
      </c>
      <c r="O48" s="37" t="n">
        <v>771915000</v>
      </c>
      <c r="P48" s="37" t="n">
        <v>771915000</v>
      </c>
      <c r="Q48" s="37" t="n">
        <v>771915000</v>
      </c>
      <c r="R48" s="38" t="n">
        <v>-1680000</v>
      </c>
      <c r="S48" s="38"/>
      <c r="T48" s="38"/>
      <c r="U48" s="39" t="n">
        <v>770235000</v>
      </c>
      <c r="V48" s="39" t="n">
        <v>-1680000</v>
      </c>
      <c r="W48" s="37"/>
    </row>
    <row r="49" customFormat="false" ht="23" hidden="false" customHeight="false" outlineLevel="0" collapsed="false">
      <c r="B49" s="27" t="s">
        <v>19</v>
      </c>
      <c r="C49" s="27" t="s">
        <v>21</v>
      </c>
      <c r="D49" s="27" t="s">
        <v>64</v>
      </c>
      <c r="E49" s="20"/>
      <c r="F49" s="20"/>
      <c r="G49" s="27" t="s">
        <v>142</v>
      </c>
      <c r="H49" s="21" t="s">
        <v>143</v>
      </c>
      <c r="I49" s="21"/>
      <c r="J49" s="21" t="n">
        <v>0.16</v>
      </c>
      <c r="K49" s="21"/>
      <c r="L49" s="22"/>
      <c r="M49" s="23"/>
      <c r="N49" s="28" t="n">
        <v>394751250</v>
      </c>
      <c r="O49" s="29" t="n">
        <v>394751100</v>
      </c>
      <c r="P49" s="29" t="n">
        <v>394751100</v>
      </c>
      <c r="Q49" s="29" t="n">
        <v>394751100</v>
      </c>
      <c r="R49" s="30"/>
      <c r="S49" s="30"/>
      <c r="T49" s="30"/>
      <c r="U49" s="29" t="n">
        <v>394751100</v>
      </c>
      <c r="V49" s="29" t="n">
        <v>0</v>
      </c>
      <c r="W49" s="29"/>
    </row>
    <row r="50" customFormat="false" ht="23" hidden="false" customHeight="false" outlineLevel="0" collapsed="false">
      <c r="B50" s="27" t="s">
        <v>19</v>
      </c>
      <c r="C50" s="27" t="s">
        <v>21</v>
      </c>
      <c r="D50" s="27" t="s">
        <v>64</v>
      </c>
      <c r="E50" s="31" t="s">
        <v>27</v>
      </c>
      <c r="F50" s="20"/>
      <c r="G50" s="27" t="s">
        <v>144</v>
      </c>
      <c r="H50" s="21" t="s">
        <v>145</v>
      </c>
      <c r="I50" s="21"/>
      <c r="J50" s="21" t="s">
        <v>146</v>
      </c>
      <c r="K50" s="21"/>
      <c r="L50" s="22"/>
      <c r="M50" s="23"/>
      <c r="N50" s="28" t="n">
        <v>394751250</v>
      </c>
      <c r="O50" s="29" t="n">
        <v>394751100</v>
      </c>
      <c r="P50" s="29" t="n">
        <v>394751100</v>
      </c>
      <c r="Q50" s="29" t="n">
        <v>394751100</v>
      </c>
      <c r="R50" s="30"/>
      <c r="S50" s="30"/>
      <c r="T50" s="30"/>
      <c r="U50" s="29" t="n">
        <v>394751100</v>
      </c>
      <c r="V50" s="29" t="n">
        <v>0</v>
      </c>
      <c r="W50" s="29"/>
    </row>
    <row r="51" customFormat="false" ht="218.5" hidden="false" customHeight="false" outlineLevel="0" collapsed="false">
      <c r="B51" s="32" t="s">
        <v>19</v>
      </c>
      <c r="C51" s="32" t="s">
        <v>21</v>
      </c>
      <c r="D51" s="32" t="s">
        <v>64</v>
      </c>
      <c r="E51" s="33" t="s">
        <v>27</v>
      </c>
      <c r="F51" s="33" t="s">
        <v>23</v>
      </c>
      <c r="G51" s="32" t="s">
        <v>147</v>
      </c>
      <c r="H51" s="32" t="s">
        <v>148</v>
      </c>
      <c r="I51" s="32"/>
      <c r="J51" s="32" t="s">
        <v>149</v>
      </c>
      <c r="K51" s="32"/>
      <c r="L51" s="52"/>
      <c r="M51" s="23"/>
      <c r="N51" s="36" t="n">
        <v>349751250</v>
      </c>
      <c r="O51" s="37" t="n">
        <v>349751200</v>
      </c>
      <c r="P51" s="37" t="n">
        <v>349751200</v>
      </c>
      <c r="Q51" s="37" t="n">
        <v>349751200</v>
      </c>
      <c r="R51" s="38"/>
      <c r="S51" s="38"/>
      <c r="T51" s="38"/>
      <c r="U51" s="39" t="n">
        <v>349751200</v>
      </c>
      <c r="V51" s="39" t="n">
        <v>0</v>
      </c>
      <c r="W51" s="37"/>
    </row>
    <row r="52" customFormat="false" ht="34.5" hidden="false" customHeight="false" outlineLevel="0" collapsed="false">
      <c r="B52" s="32" t="s">
        <v>19</v>
      </c>
      <c r="C52" s="32" t="s">
        <v>21</v>
      </c>
      <c r="D52" s="32" t="s">
        <v>64</v>
      </c>
      <c r="E52" s="33" t="s">
        <v>27</v>
      </c>
      <c r="F52" s="32" t="s">
        <v>97</v>
      </c>
      <c r="G52" s="32" t="s">
        <v>150</v>
      </c>
      <c r="H52" s="32" t="s">
        <v>151</v>
      </c>
      <c r="I52" s="32"/>
      <c r="J52" s="32" t="s">
        <v>152</v>
      </c>
      <c r="K52" s="32"/>
      <c r="L52" s="52"/>
      <c r="M52" s="23"/>
      <c r="N52" s="36" t="n">
        <v>32000000</v>
      </c>
      <c r="O52" s="37" t="n">
        <v>31999900</v>
      </c>
      <c r="P52" s="37" t="n">
        <v>31999900</v>
      </c>
      <c r="Q52" s="37" t="n">
        <v>31999900</v>
      </c>
      <c r="R52" s="38"/>
      <c r="S52" s="38"/>
      <c r="T52" s="38"/>
      <c r="U52" s="39" t="n">
        <v>31999900</v>
      </c>
      <c r="V52" s="39" t="n">
        <v>0</v>
      </c>
      <c r="W52" s="37"/>
    </row>
    <row r="53" customFormat="false" ht="34.5" hidden="false" customHeight="false" outlineLevel="0" collapsed="false">
      <c r="B53" s="32" t="s">
        <v>19</v>
      </c>
      <c r="C53" s="32" t="s">
        <v>21</v>
      </c>
      <c r="D53" s="32" t="s">
        <v>64</v>
      </c>
      <c r="E53" s="33" t="s">
        <v>27</v>
      </c>
      <c r="F53" s="32" t="s">
        <v>64</v>
      </c>
      <c r="G53" s="32" t="s">
        <v>153</v>
      </c>
      <c r="H53" s="32" t="s">
        <v>154</v>
      </c>
      <c r="I53" s="32"/>
      <c r="J53" s="32" t="s">
        <v>155</v>
      </c>
      <c r="K53" s="32"/>
      <c r="L53" s="52"/>
      <c r="M53" s="23"/>
      <c r="N53" s="36" t="n">
        <v>13000000</v>
      </c>
      <c r="O53" s="37" t="n">
        <v>13000000</v>
      </c>
      <c r="P53" s="37" t="n">
        <v>13000000</v>
      </c>
      <c r="Q53" s="37" t="n">
        <v>13000000</v>
      </c>
      <c r="R53" s="38"/>
      <c r="S53" s="38"/>
      <c r="T53" s="38"/>
      <c r="U53" s="39" t="n">
        <v>13000000</v>
      </c>
      <c r="V53" s="39" t="n">
        <v>0</v>
      </c>
      <c r="W53" s="37"/>
    </row>
  </sheetData>
  <mergeCells count="16">
    <mergeCell ref="B3:F4"/>
    <mergeCell ref="G3:G4"/>
    <mergeCell ref="H3:I3"/>
    <mergeCell ref="J3:K3"/>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2"/>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K13" activeCellId="0" sqref="K13"/>
    </sheetView>
  </sheetViews>
  <sheetFormatPr defaultColWidth="9.171875" defaultRowHeight="14" zeroHeight="false" outlineLevelRow="0" outlineLevelCol="0"/>
  <cols>
    <col collapsed="false" customWidth="false" hidden="false" outlineLevel="0" max="1" min="1" style="53" width="9.17"/>
    <col collapsed="false" customWidth="true" hidden="false" outlineLevel="0" max="2" min="2" style="53" width="2.44"/>
    <col collapsed="false" customWidth="true" hidden="false" outlineLevel="0" max="3" min="3" style="53" width="3.99"/>
    <col collapsed="false" customWidth="true" hidden="false" outlineLevel="0" max="4" min="4" style="53" width="2.81"/>
    <col collapsed="false" customWidth="true" hidden="false" outlineLevel="0" max="5" min="5" style="53" width="3.72"/>
    <col collapsed="false" customWidth="true" hidden="false" outlineLevel="0" max="6" min="6" style="53" width="2.44"/>
    <col collapsed="false" customWidth="true" hidden="false" outlineLevel="0" max="7" min="7" style="53" width="29.44"/>
    <col collapsed="false" customWidth="true" hidden="false" outlineLevel="0" max="8" min="8" style="53" width="26.72"/>
    <col collapsed="false" customWidth="true" hidden="false" outlineLevel="0" max="9" min="9" style="53" width="27.26"/>
    <col collapsed="false" customWidth="true" hidden="false" outlineLevel="0" max="10" min="10" style="53" width="12.99"/>
    <col collapsed="false" customWidth="true" hidden="false" outlineLevel="0" max="11" min="11" style="53" width="11.72"/>
    <col collapsed="false" customWidth="false" hidden="false" outlineLevel="0" max="12" min="12" style="53" width="9.17"/>
    <col collapsed="false" customWidth="true" hidden="false" outlineLevel="0" max="13" min="13" style="53" width="20.81"/>
    <col collapsed="false" customWidth="true" hidden="false" outlineLevel="0" max="14" min="14" style="53" width="14.99"/>
    <col collapsed="false" customWidth="true" hidden="true" outlineLevel="0" max="15" min="15" style="53" width="14.53"/>
    <col collapsed="false" customWidth="true" hidden="false" outlineLevel="0" max="16" min="16" style="53" width="14.99"/>
    <col collapsed="false" customWidth="true" hidden="true" outlineLevel="0" max="17" min="17" style="53" width="23.53"/>
    <col collapsed="false" customWidth="true" hidden="true" outlineLevel="0" max="18" min="18" style="53" width="16.26"/>
    <col collapsed="false" customWidth="true" hidden="true" outlineLevel="0" max="19" min="19" style="53" width="13.17"/>
    <col collapsed="false" customWidth="true" hidden="true" outlineLevel="0" max="20" min="20" style="53" width="11.72"/>
    <col collapsed="false" customWidth="true" hidden="true" outlineLevel="0" max="21" min="21" style="53" width="26.81"/>
    <col collapsed="false" customWidth="true" hidden="false" outlineLevel="0" max="22" min="22" style="53" width="17.26"/>
    <col collapsed="false" customWidth="true" hidden="false" outlineLevel="0" max="23" min="23" style="53" width="15.26"/>
    <col collapsed="false" customWidth="true" hidden="false" outlineLevel="0" max="24" min="24" style="53" width="9.81"/>
    <col collapsed="false" customWidth="true" hidden="false" outlineLevel="0" max="25" min="25" style="53" width="17.17"/>
    <col collapsed="false" customWidth="false" hidden="false" outlineLevel="0" max="257" min="26" style="53" width="9.17"/>
  </cols>
  <sheetData>
    <row r="2" customFormat="false" ht="14" hidden="false" customHeight="false" outlineLevel="0" collapsed="false">
      <c r="B2" s="54"/>
      <c r="C2" s="54"/>
      <c r="D2" s="54"/>
      <c r="E2" s="54"/>
      <c r="F2" s="55"/>
      <c r="G2" s="54"/>
      <c r="H2" s="54"/>
      <c r="I2" s="54"/>
      <c r="J2" s="54"/>
      <c r="K2" s="54"/>
      <c r="L2" s="54"/>
      <c r="M2" s="54"/>
      <c r="N2" s="56"/>
      <c r="O2" s="56"/>
      <c r="P2" s="56"/>
      <c r="Q2" s="57"/>
      <c r="R2" s="57"/>
      <c r="S2" s="56"/>
      <c r="T2" s="56"/>
      <c r="U2" s="56"/>
      <c r="V2" s="57"/>
      <c r="W2" s="58"/>
      <c r="X2" s="56"/>
    </row>
    <row r="3" s="59" customFormat="true" ht="15.75" hidden="false" customHeight="true" outlineLevel="0" collapsed="false">
      <c r="B3" s="60" t="s">
        <v>156</v>
      </c>
      <c r="C3" s="60"/>
      <c r="D3" s="60"/>
      <c r="E3" s="60"/>
      <c r="F3" s="60"/>
      <c r="G3" s="60"/>
      <c r="H3" s="60"/>
      <c r="I3" s="60"/>
      <c r="J3" s="60"/>
      <c r="K3" s="60"/>
      <c r="L3" s="60"/>
      <c r="M3" s="60"/>
      <c r="N3" s="60"/>
      <c r="O3" s="60"/>
      <c r="P3" s="60"/>
      <c r="Q3" s="60"/>
      <c r="R3" s="60"/>
      <c r="S3" s="60"/>
      <c r="T3" s="60"/>
      <c r="U3" s="60"/>
      <c r="V3" s="60"/>
      <c r="W3" s="60"/>
      <c r="X3" s="60"/>
      <c r="Y3" s="61"/>
    </row>
    <row r="4" s="59" customFormat="true" ht="15.75" hidden="false" customHeight="true" outlineLevel="0" collapsed="false">
      <c r="B4" s="60" t="s">
        <v>157</v>
      </c>
      <c r="C4" s="60"/>
      <c r="D4" s="60"/>
      <c r="E4" s="60"/>
      <c r="F4" s="60"/>
      <c r="G4" s="60"/>
      <c r="H4" s="60"/>
      <c r="I4" s="60"/>
      <c r="J4" s="60"/>
      <c r="K4" s="60"/>
      <c r="L4" s="60"/>
      <c r="M4" s="60"/>
      <c r="N4" s="60"/>
      <c r="O4" s="60"/>
      <c r="P4" s="60"/>
      <c r="Q4" s="60"/>
      <c r="R4" s="60"/>
      <c r="S4" s="60"/>
      <c r="T4" s="60"/>
      <c r="U4" s="60"/>
      <c r="V4" s="60"/>
      <c r="W4" s="60"/>
      <c r="X4" s="60"/>
      <c r="Y4" s="61"/>
    </row>
    <row r="5" customFormat="false" ht="15.5" hidden="false" customHeight="true" outlineLevel="0" collapsed="false">
      <c r="B5" s="60" t="s">
        <v>158</v>
      </c>
      <c r="C5" s="60"/>
      <c r="D5" s="60"/>
      <c r="E5" s="60"/>
      <c r="F5" s="60"/>
      <c r="G5" s="60"/>
      <c r="H5" s="60"/>
      <c r="I5" s="60"/>
      <c r="J5" s="60"/>
      <c r="K5" s="60"/>
      <c r="L5" s="60"/>
      <c r="M5" s="60"/>
      <c r="N5" s="60"/>
      <c r="O5" s="60"/>
      <c r="P5" s="60"/>
      <c r="Q5" s="60"/>
      <c r="R5" s="60"/>
      <c r="S5" s="60"/>
      <c r="T5" s="60"/>
      <c r="U5" s="60"/>
      <c r="V5" s="60"/>
      <c r="W5" s="60"/>
      <c r="X5" s="60"/>
      <c r="Y5" s="62"/>
    </row>
    <row r="6" customFormat="false" ht="15.5" hidden="false" customHeight="false" outlineLevel="0" collapsed="false">
      <c r="B6" s="63"/>
      <c r="C6" s="63"/>
      <c r="D6" s="63"/>
      <c r="E6" s="63"/>
      <c r="F6" s="64"/>
      <c r="G6" s="63"/>
      <c r="H6" s="63"/>
      <c r="I6" s="63"/>
      <c r="J6" s="63"/>
      <c r="K6" s="63"/>
      <c r="L6" s="63"/>
      <c r="M6" s="63"/>
      <c r="N6" s="65" t="n">
        <f aca="false">SUBTOTAL(9,N10:N57)</f>
        <v>17520974306</v>
      </c>
      <c r="O6" s="63"/>
      <c r="P6" s="63"/>
      <c r="Q6" s="66" t="n">
        <f aca="false">SUBTOTAL(9,Q10:Q57)</f>
        <v>17994338670</v>
      </c>
      <c r="R6" s="66" t="n">
        <f aca="false">SUBTOTAL(9,R10:R57)</f>
        <v>17994338670</v>
      </c>
      <c r="S6" s="66" t="n">
        <f aca="false">SUBTOTAL(9,S10:S57)</f>
        <v>-558139500</v>
      </c>
      <c r="T6" s="66" t="n">
        <f aca="false">SUBTOTAL(9,T10:T57)</f>
        <v>0</v>
      </c>
      <c r="U6" s="66" t="n">
        <f aca="false">SUBTOTAL(9,U10:U57)</f>
        <v>-423906800</v>
      </c>
      <c r="V6" s="66" t="n">
        <f aca="false">SUBTOTAL(9,V10:V57)</f>
        <v>17012292370</v>
      </c>
      <c r="W6" s="66" t="n">
        <f aca="false">SUBTOTAL(9,W10:W57)</f>
        <v>-1131046300</v>
      </c>
      <c r="X6" s="63"/>
      <c r="Y6" s="62"/>
    </row>
    <row r="7" customFormat="false" ht="14" hidden="false" customHeight="true" outlineLevel="0" collapsed="false">
      <c r="B7" s="67" t="s">
        <v>0</v>
      </c>
      <c r="C7" s="67"/>
      <c r="D7" s="67"/>
      <c r="E7" s="67"/>
      <c r="F7" s="67"/>
      <c r="G7" s="67" t="s">
        <v>1</v>
      </c>
      <c r="H7" s="68" t="s">
        <v>2</v>
      </c>
      <c r="I7" s="68"/>
      <c r="J7" s="68" t="s">
        <v>3</v>
      </c>
      <c r="K7" s="68"/>
      <c r="L7" s="68" t="s">
        <v>4</v>
      </c>
      <c r="M7" s="68" t="s">
        <v>5</v>
      </c>
      <c r="N7" s="69" t="s">
        <v>6</v>
      </c>
      <c r="O7" s="70"/>
      <c r="P7" s="69" t="s">
        <v>7</v>
      </c>
      <c r="Q7" s="71" t="s">
        <v>8</v>
      </c>
      <c r="R7" s="72" t="s">
        <v>9</v>
      </c>
      <c r="S7" s="73" t="s">
        <v>10</v>
      </c>
      <c r="T7" s="73" t="s">
        <v>11</v>
      </c>
      <c r="U7" s="74" t="s">
        <v>12</v>
      </c>
      <c r="V7" s="69" t="s">
        <v>13</v>
      </c>
      <c r="W7" s="69" t="s">
        <v>14</v>
      </c>
      <c r="X7" s="69" t="s">
        <v>15</v>
      </c>
      <c r="Y7" s="62"/>
    </row>
    <row r="8" customFormat="false" ht="14" hidden="false" customHeight="false" outlineLevel="0" collapsed="false">
      <c r="B8" s="67"/>
      <c r="C8" s="67"/>
      <c r="D8" s="67"/>
      <c r="E8" s="67"/>
      <c r="F8" s="67"/>
      <c r="G8" s="67"/>
      <c r="H8" s="67" t="s">
        <v>16</v>
      </c>
      <c r="I8" s="67" t="s">
        <v>17</v>
      </c>
      <c r="J8" s="67" t="s">
        <v>16</v>
      </c>
      <c r="K8" s="67" t="s">
        <v>17</v>
      </c>
      <c r="L8" s="68"/>
      <c r="M8" s="68"/>
      <c r="N8" s="69"/>
      <c r="O8" s="75" t="s">
        <v>159</v>
      </c>
      <c r="P8" s="69"/>
      <c r="Q8" s="71"/>
      <c r="R8" s="72"/>
      <c r="S8" s="73"/>
      <c r="T8" s="73"/>
      <c r="U8" s="74"/>
      <c r="V8" s="69"/>
      <c r="W8" s="69"/>
      <c r="X8" s="69"/>
      <c r="Y8" s="62"/>
    </row>
    <row r="9" customFormat="false" ht="14" hidden="false" customHeight="false" outlineLevel="0" collapsed="false">
      <c r="B9" s="76"/>
      <c r="C9" s="76"/>
      <c r="D9" s="76" t="n">
        <v>1</v>
      </c>
      <c r="E9" s="76"/>
      <c r="F9" s="77"/>
      <c r="G9" s="76" t="n">
        <v>2</v>
      </c>
      <c r="H9" s="78" t="n">
        <v>3</v>
      </c>
      <c r="I9" s="78" t="n">
        <v>4</v>
      </c>
      <c r="J9" s="78" t="n">
        <v>5</v>
      </c>
      <c r="K9" s="78" t="n">
        <v>6</v>
      </c>
      <c r="L9" s="78" t="n">
        <v>7</v>
      </c>
      <c r="M9" s="79" t="n">
        <v>8</v>
      </c>
      <c r="N9" s="80" t="n">
        <v>9</v>
      </c>
      <c r="O9" s="81"/>
      <c r="P9" s="78" t="n">
        <v>10</v>
      </c>
      <c r="Q9" s="82" t="n">
        <v>10</v>
      </c>
      <c r="R9" s="83"/>
      <c r="S9" s="83"/>
      <c r="T9" s="83"/>
      <c r="U9" s="83"/>
      <c r="V9" s="79" t="n">
        <v>11</v>
      </c>
      <c r="W9" s="79" t="n">
        <v>12</v>
      </c>
      <c r="X9" s="79" t="n">
        <v>13</v>
      </c>
    </row>
    <row r="10" customFormat="false" ht="14" hidden="false" customHeight="false" outlineLevel="0" collapsed="false">
      <c r="B10" s="84"/>
      <c r="C10" s="84"/>
      <c r="D10" s="84"/>
      <c r="E10" s="84"/>
      <c r="F10" s="84"/>
      <c r="G10" s="85" t="s">
        <v>18</v>
      </c>
      <c r="H10" s="85"/>
      <c r="I10" s="85"/>
      <c r="J10" s="85"/>
      <c r="K10" s="85"/>
      <c r="L10" s="86"/>
      <c r="M10" s="87"/>
      <c r="N10" s="88" t="n">
        <f aca="false">SUBTOTAL(9,N11:N57)</f>
        <v>17520974306</v>
      </c>
      <c r="O10" s="89" t="n">
        <f aca="false">SUBTOTAL(9,O11:O57)</f>
        <v>17051486130</v>
      </c>
      <c r="P10" s="90" t="n">
        <f aca="false">SUBTOTAL(9,P11:P57)</f>
        <v>18143338670</v>
      </c>
      <c r="Q10" s="90" t="n">
        <f aca="false">SUBTOTAL(9,Q11:Q57)</f>
        <v>17994338670</v>
      </c>
      <c r="R10" s="90" t="n">
        <f aca="false">SUBTOTAL(9,R11:R57)</f>
        <v>17994338670</v>
      </c>
      <c r="S10" s="91"/>
      <c r="T10" s="91"/>
      <c r="U10" s="91"/>
      <c r="V10" s="90" t="n">
        <f aca="false">SUBTOTAL(9,V11:V57)</f>
        <v>17012292370</v>
      </c>
      <c r="W10" s="90" t="n">
        <f aca="false">SUBTOTAL(9,W11:W57)</f>
        <v>-1131046300</v>
      </c>
      <c r="X10" s="90"/>
    </row>
    <row r="11" customFormat="false" ht="31.5" hidden="false" customHeight="false" outlineLevel="0" collapsed="false">
      <c r="B11" s="85" t="s">
        <v>19</v>
      </c>
      <c r="C11" s="84"/>
      <c r="D11" s="84"/>
      <c r="E11" s="84"/>
      <c r="F11" s="84"/>
      <c r="G11" s="85" t="s">
        <v>20</v>
      </c>
      <c r="H11" s="85"/>
      <c r="I11" s="85"/>
      <c r="J11" s="85"/>
      <c r="K11" s="85"/>
      <c r="L11" s="86"/>
      <c r="M11" s="87"/>
      <c r="N11" s="92" t="n">
        <f aca="false">SUBTOTAL(9,N12:N57)</f>
        <v>17520974306</v>
      </c>
      <c r="O11" s="93" t="n">
        <f aca="false">SUBTOTAL(9,O12:O57)</f>
        <v>17051486130</v>
      </c>
      <c r="P11" s="94" t="n">
        <f aca="false">SUBTOTAL(9,P12:P57)</f>
        <v>18143338670</v>
      </c>
      <c r="Q11" s="94" t="n">
        <f aca="false">SUBTOTAL(9,Q12:Q57)</f>
        <v>17994338670</v>
      </c>
      <c r="R11" s="94" t="n">
        <f aca="false">SUBTOTAL(9,R12:R57)</f>
        <v>17994338670</v>
      </c>
      <c r="S11" s="95"/>
      <c r="T11" s="95"/>
      <c r="U11" s="95"/>
      <c r="V11" s="94" t="n">
        <f aca="false">SUBTOTAL(9,V12:V57)</f>
        <v>17012292370</v>
      </c>
      <c r="W11" s="94" t="n">
        <f aca="false">SUBTOTAL(9,W12:W57)</f>
        <v>-1131046300</v>
      </c>
      <c r="X11" s="94"/>
    </row>
    <row r="12" customFormat="false" ht="21" hidden="false" customHeight="false" outlineLevel="0" collapsed="false">
      <c r="B12" s="85" t="s">
        <v>19</v>
      </c>
      <c r="C12" s="85" t="s">
        <v>21</v>
      </c>
      <c r="D12" s="84"/>
      <c r="E12" s="84"/>
      <c r="F12" s="84"/>
      <c r="G12" s="85" t="s">
        <v>22</v>
      </c>
      <c r="H12" s="85"/>
      <c r="I12" s="85"/>
      <c r="J12" s="85"/>
      <c r="K12" s="85"/>
      <c r="L12" s="86"/>
      <c r="M12" s="87"/>
      <c r="N12" s="92" t="n">
        <f aca="false">SUBTOTAL(9,N13:N57)</f>
        <v>17520974306</v>
      </c>
      <c r="O12" s="93" t="n">
        <f aca="false">SUBTOTAL(9,O13:O57)</f>
        <v>17051486130</v>
      </c>
      <c r="P12" s="94" t="n">
        <f aca="false">SUBTOTAL(9,P13:P57)</f>
        <v>18143338670</v>
      </c>
      <c r="Q12" s="94" t="n">
        <f aca="false">SUBTOTAL(9,Q13:Q57)</f>
        <v>17994338670</v>
      </c>
      <c r="R12" s="94" t="n">
        <f aca="false">SUBTOTAL(9,R13:R57)</f>
        <v>17994338670</v>
      </c>
      <c r="S12" s="95"/>
      <c r="T12" s="95"/>
      <c r="U12" s="95"/>
      <c r="V12" s="94" t="n">
        <f aca="false">SUBTOTAL(9,V13:V57)</f>
        <v>17012292370</v>
      </c>
      <c r="W12" s="94" t="n">
        <f aca="false">SUBTOTAL(9,W13:W57)</f>
        <v>-1131046300</v>
      </c>
      <c r="X12" s="94"/>
    </row>
    <row r="13" customFormat="false" ht="126" hidden="false" customHeight="false" outlineLevel="0" collapsed="false">
      <c r="B13" s="85" t="s">
        <v>19</v>
      </c>
      <c r="C13" s="85" t="s">
        <v>21</v>
      </c>
      <c r="D13" s="85" t="s">
        <v>23</v>
      </c>
      <c r="E13" s="84"/>
      <c r="F13" s="84"/>
      <c r="G13" s="85" t="s">
        <v>24</v>
      </c>
      <c r="H13" s="85" t="s">
        <v>25</v>
      </c>
      <c r="I13" s="85" t="s">
        <v>160</v>
      </c>
      <c r="J13" s="85" t="s">
        <v>26</v>
      </c>
      <c r="K13" s="85" t="s">
        <v>161</v>
      </c>
      <c r="L13" s="86"/>
      <c r="M13" s="87"/>
      <c r="N13" s="92" t="n">
        <f aca="false">SUBTOTAL(9,N14:N33)</f>
        <v>7650982056</v>
      </c>
      <c r="O13" s="93" t="n">
        <f aca="false">SUBTOTAL(9,O14:O33)</f>
        <v>6701473880</v>
      </c>
      <c r="P13" s="94" t="n">
        <f aca="false">SUBTOTAL(9,P14:P33)</f>
        <v>6947066545</v>
      </c>
      <c r="Q13" s="94" t="n">
        <f aca="false">SUBTOTAL(9,Q14:Q33)</f>
        <v>6798066545</v>
      </c>
      <c r="R13" s="94" t="n">
        <f aca="false">SUBTOTAL(9,R14:R33)</f>
        <v>6798066545</v>
      </c>
      <c r="S13" s="95"/>
      <c r="T13" s="95"/>
      <c r="U13" s="95"/>
      <c r="V13" s="94" t="n">
        <f aca="false">SUBTOTAL(9,V14:V33)</f>
        <v>6828066545</v>
      </c>
      <c r="W13" s="94" t="n">
        <f aca="false">SUBTOTAL(9,W14:W33)</f>
        <v>-119000000</v>
      </c>
      <c r="X13" s="94"/>
    </row>
    <row r="14" customFormat="false" ht="31.5" hidden="false" customHeight="false" outlineLevel="0" collapsed="false">
      <c r="B14" s="85" t="s">
        <v>19</v>
      </c>
      <c r="C14" s="85" t="s">
        <v>21</v>
      </c>
      <c r="D14" s="85" t="s">
        <v>23</v>
      </c>
      <c r="E14" s="96" t="s">
        <v>27</v>
      </c>
      <c r="F14" s="84"/>
      <c r="G14" s="85" t="s">
        <v>28</v>
      </c>
      <c r="H14" s="85" t="s">
        <v>29</v>
      </c>
      <c r="I14" s="85" t="s">
        <v>29</v>
      </c>
      <c r="J14" s="85" t="s">
        <v>30</v>
      </c>
      <c r="K14" s="85" t="s">
        <v>30</v>
      </c>
      <c r="L14" s="86"/>
      <c r="M14" s="87"/>
      <c r="N14" s="92" t="n">
        <f aca="false">SUBTOTAL(9,N15:N16)</f>
        <v>28246000</v>
      </c>
      <c r="O14" s="93" t="n">
        <f aca="false">SUBTOTAL(9,O15:O16)</f>
        <v>28246000</v>
      </c>
      <c r="P14" s="94" t="n">
        <f aca="false">SUBTOTAL(9,P15:P16)</f>
        <v>28246000</v>
      </c>
      <c r="Q14" s="94" t="n">
        <f aca="false">SUBTOTAL(9,Q15:Q16)</f>
        <v>28246000</v>
      </c>
      <c r="R14" s="94" t="n">
        <f aca="false">SUBTOTAL(9,R15:R16)</f>
        <v>28246000</v>
      </c>
      <c r="S14" s="95"/>
      <c r="T14" s="95"/>
      <c r="U14" s="95"/>
      <c r="V14" s="94" t="n">
        <f aca="false">SUBTOTAL(9,V15:V16)</f>
        <v>28246000</v>
      </c>
      <c r="W14" s="94" t="n">
        <f aca="false">SUBTOTAL(9,W15:W16)</f>
        <v>0</v>
      </c>
      <c r="X14" s="94"/>
    </row>
    <row r="15" customFormat="false" ht="21" hidden="false" customHeight="false" outlineLevel="0" collapsed="false">
      <c r="B15" s="97" t="s">
        <v>19</v>
      </c>
      <c r="C15" s="97" t="s">
        <v>21</v>
      </c>
      <c r="D15" s="97" t="s">
        <v>23</v>
      </c>
      <c r="E15" s="98" t="s">
        <v>27</v>
      </c>
      <c r="F15" s="98" t="s">
        <v>23</v>
      </c>
      <c r="G15" s="97" t="s">
        <v>31</v>
      </c>
      <c r="H15" s="97" t="s">
        <v>32</v>
      </c>
      <c r="I15" s="97" t="s">
        <v>32</v>
      </c>
      <c r="J15" s="97" t="s">
        <v>33</v>
      </c>
      <c r="K15" s="97" t="s">
        <v>33</v>
      </c>
      <c r="L15" s="99" t="s">
        <v>34</v>
      </c>
      <c r="M15" s="100" t="s">
        <v>35</v>
      </c>
      <c r="N15" s="101" t="n">
        <v>13246000</v>
      </c>
      <c r="O15" s="102" t="n">
        <v>13246000</v>
      </c>
      <c r="P15" s="102" t="n">
        <v>13246000</v>
      </c>
      <c r="Q15" s="102" t="n">
        <v>13246000</v>
      </c>
      <c r="R15" s="102" t="n">
        <v>13246000</v>
      </c>
      <c r="S15" s="103"/>
      <c r="T15" s="103"/>
      <c r="U15" s="103"/>
      <c r="V15" s="104" t="n">
        <f aca="false">R15+S15+T15+U15</f>
        <v>13246000</v>
      </c>
      <c r="W15" s="104" t="n">
        <f aca="false">V15-P15</f>
        <v>0</v>
      </c>
      <c r="X15" s="102"/>
    </row>
    <row r="16" customFormat="false" ht="21" hidden="false" customHeight="false" outlineLevel="0" collapsed="false">
      <c r="B16" s="105" t="n">
        <v>2</v>
      </c>
      <c r="C16" s="105" t="n">
        <v>9</v>
      </c>
      <c r="D16" s="97" t="s">
        <v>23</v>
      </c>
      <c r="E16" s="98" t="s">
        <v>27</v>
      </c>
      <c r="F16" s="105" t="n">
        <v>7</v>
      </c>
      <c r="G16" s="97" t="s">
        <v>36</v>
      </c>
      <c r="H16" s="97" t="s">
        <v>37</v>
      </c>
      <c r="I16" s="97" t="s">
        <v>37</v>
      </c>
      <c r="J16" s="97" t="s">
        <v>38</v>
      </c>
      <c r="K16" s="97" t="s">
        <v>38</v>
      </c>
      <c r="L16" s="99" t="s">
        <v>34</v>
      </c>
      <c r="M16" s="100" t="s">
        <v>35</v>
      </c>
      <c r="N16" s="106" t="n">
        <v>15000000</v>
      </c>
      <c r="O16" s="107" t="n">
        <v>15000000</v>
      </c>
      <c r="P16" s="107" t="n">
        <v>15000000</v>
      </c>
      <c r="Q16" s="107" t="n">
        <v>15000000</v>
      </c>
      <c r="R16" s="107" t="n">
        <v>15000000</v>
      </c>
      <c r="S16" s="108"/>
      <c r="T16" s="108"/>
      <c r="U16" s="108"/>
      <c r="V16" s="104" t="n">
        <f aca="false">R16+S16+T16+U16</f>
        <v>15000000</v>
      </c>
      <c r="W16" s="104" t="n">
        <f aca="false">V16-P16</f>
        <v>0</v>
      </c>
      <c r="X16" s="107"/>
    </row>
    <row r="17" customFormat="false" ht="21" hidden="false" customHeight="false" outlineLevel="0" collapsed="false">
      <c r="B17" s="85" t="s">
        <v>19</v>
      </c>
      <c r="C17" s="85" t="s">
        <v>21</v>
      </c>
      <c r="D17" s="85" t="s">
        <v>23</v>
      </c>
      <c r="E17" s="96" t="s">
        <v>39</v>
      </c>
      <c r="F17" s="84"/>
      <c r="G17" s="85" t="s">
        <v>40</v>
      </c>
      <c r="H17" s="85" t="s">
        <v>41</v>
      </c>
      <c r="I17" s="85" t="s">
        <v>41</v>
      </c>
      <c r="J17" s="85" t="s">
        <v>42</v>
      </c>
      <c r="K17" s="85" t="s">
        <v>42</v>
      </c>
      <c r="L17" s="86"/>
      <c r="M17" s="87"/>
      <c r="N17" s="92" t="n">
        <f aca="false">SUBTOTAL(9,N18)</f>
        <v>5461730000</v>
      </c>
      <c r="O17" s="93" t="n">
        <f aca="false">SUBTOTAL(9,O18)</f>
        <v>5017221824</v>
      </c>
      <c r="P17" s="94" t="n">
        <f aca="false">SUBTOTAL(9,P18)</f>
        <v>5263608949</v>
      </c>
      <c r="Q17" s="94" t="n">
        <f aca="false">SUBTOTAL(9,Q18)</f>
        <v>5263608949</v>
      </c>
      <c r="R17" s="94" t="n">
        <f aca="false">SUBTOTAL(9,R18)</f>
        <v>5263608949</v>
      </c>
      <c r="S17" s="95"/>
      <c r="T17" s="95"/>
      <c r="U17" s="95"/>
      <c r="V17" s="94" t="n">
        <f aca="false">SUBTOTAL(9,V18)</f>
        <v>5263608949</v>
      </c>
      <c r="W17" s="94" t="n">
        <f aca="false">SUBTOTAL(9,W18)</f>
        <v>0</v>
      </c>
      <c r="X17" s="94"/>
    </row>
    <row r="18" customFormat="false" ht="21" hidden="false" customHeight="false" outlineLevel="0" collapsed="false">
      <c r="B18" s="105" t="n">
        <v>2</v>
      </c>
      <c r="C18" s="105" t="n">
        <v>9</v>
      </c>
      <c r="D18" s="97" t="s">
        <v>23</v>
      </c>
      <c r="E18" s="97" t="s">
        <v>39</v>
      </c>
      <c r="F18" s="98" t="s">
        <v>23</v>
      </c>
      <c r="G18" s="97" t="s">
        <v>43</v>
      </c>
      <c r="H18" s="97" t="s">
        <v>44</v>
      </c>
      <c r="I18" s="97" t="s">
        <v>44</v>
      </c>
      <c r="J18" s="97" t="s">
        <v>42</v>
      </c>
      <c r="K18" s="97" t="s">
        <v>42</v>
      </c>
      <c r="L18" s="99" t="s">
        <v>34</v>
      </c>
      <c r="M18" s="100" t="s">
        <v>45</v>
      </c>
      <c r="N18" s="106" t="n">
        <v>5461730000</v>
      </c>
      <c r="O18" s="107" t="n">
        <v>5017221824</v>
      </c>
      <c r="P18" s="107" t="n">
        <v>5263608949</v>
      </c>
      <c r="Q18" s="107" t="n">
        <v>5263608949</v>
      </c>
      <c r="R18" s="107" t="n">
        <v>5263608949</v>
      </c>
      <c r="S18" s="108"/>
      <c r="T18" s="108"/>
      <c r="U18" s="108"/>
      <c r="V18" s="104" t="n">
        <f aca="false">R18+S18+T18+U18</f>
        <v>5263608949</v>
      </c>
      <c r="W18" s="104" t="n">
        <f aca="false">V18-P18</f>
        <v>0</v>
      </c>
      <c r="X18" s="107"/>
    </row>
    <row r="19" customFormat="false" ht="31.5" hidden="false" customHeight="false" outlineLevel="0" collapsed="false">
      <c r="B19" s="85" t="s">
        <v>19</v>
      </c>
      <c r="C19" s="85" t="s">
        <v>21</v>
      </c>
      <c r="D19" s="85" t="s">
        <v>23</v>
      </c>
      <c r="E19" s="85" t="s">
        <v>46</v>
      </c>
      <c r="F19" s="84"/>
      <c r="G19" s="85" t="s">
        <v>47</v>
      </c>
      <c r="H19" s="85" t="s">
        <v>48</v>
      </c>
      <c r="I19" s="85" t="n">
        <v>0</v>
      </c>
      <c r="J19" s="85" t="s">
        <v>162</v>
      </c>
      <c r="K19" s="85" t="n">
        <v>0</v>
      </c>
      <c r="L19" s="86"/>
      <c r="M19" s="87"/>
      <c r="N19" s="92" t="n">
        <f aca="false">SUBTOTAL(9,N20:N21)</f>
        <v>55000000</v>
      </c>
      <c r="O19" s="93" t="n">
        <f aca="false">SUBTOTAL(9,O20:O21)</f>
        <v>55000000</v>
      </c>
      <c r="P19" s="94" t="n">
        <f aca="false">SUBTOTAL(9,P20:P21)</f>
        <v>54700000</v>
      </c>
      <c r="Q19" s="94" t="n">
        <f aca="false">SUBTOTAL(9,Q20:Q21)</f>
        <v>24700000</v>
      </c>
      <c r="R19" s="94" t="n">
        <f aca="false">SUBTOTAL(9,R20:R21)</f>
        <v>24700000</v>
      </c>
      <c r="S19" s="95"/>
      <c r="T19" s="95"/>
      <c r="U19" s="95"/>
      <c r="V19" s="94" t="n">
        <f aca="false">SUBTOTAL(9,V20:V21)</f>
        <v>0</v>
      </c>
      <c r="W19" s="94" t="n">
        <f aca="false">SUBTOTAL(9,W20:W21)</f>
        <v>-54700000</v>
      </c>
      <c r="X19" s="94"/>
    </row>
    <row r="20" customFormat="false" ht="21" hidden="false" customHeight="false" outlineLevel="0" collapsed="false">
      <c r="B20" s="97" t="s">
        <v>19</v>
      </c>
      <c r="C20" s="97" t="s">
        <v>21</v>
      </c>
      <c r="D20" s="97" t="s">
        <v>23</v>
      </c>
      <c r="E20" s="97" t="s">
        <v>46</v>
      </c>
      <c r="F20" s="97" t="s">
        <v>49</v>
      </c>
      <c r="G20" s="97" t="s">
        <v>50</v>
      </c>
      <c r="H20" s="97" t="s">
        <v>51</v>
      </c>
      <c r="I20" s="97" t="n">
        <v>0</v>
      </c>
      <c r="J20" s="97" t="s">
        <v>52</v>
      </c>
      <c r="K20" s="97" t="n">
        <v>0</v>
      </c>
      <c r="L20" s="99" t="s">
        <v>34</v>
      </c>
      <c r="M20" s="100" t="s">
        <v>35</v>
      </c>
      <c r="N20" s="101" t="n">
        <v>30000000</v>
      </c>
      <c r="O20" s="102" t="n">
        <v>30000000</v>
      </c>
      <c r="P20" s="102" t="n">
        <v>30000000</v>
      </c>
      <c r="Q20" s="102" t="n">
        <v>0</v>
      </c>
      <c r="R20" s="102" t="n">
        <v>0</v>
      </c>
      <c r="S20" s="103"/>
      <c r="T20" s="103"/>
      <c r="U20" s="103" t="n">
        <v>0</v>
      </c>
      <c r="V20" s="104" t="n">
        <f aca="false">R20+S20+T20+U20</f>
        <v>0</v>
      </c>
      <c r="W20" s="104" t="n">
        <f aca="false">V20-P20</f>
        <v>-30000000</v>
      </c>
      <c r="X20" s="102"/>
    </row>
    <row r="21" customFormat="false" ht="21" hidden="false" customHeight="false" outlineLevel="0" collapsed="false">
      <c r="B21" s="97" t="s">
        <v>19</v>
      </c>
      <c r="C21" s="97" t="s">
        <v>21</v>
      </c>
      <c r="D21" s="97" t="s">
        <v>23</v>
      </c>
      <c r="E21" s="97" t="s">
        <v>46</v>
      </c>
      <c r="F21" s="97" t="s">
        <v>21</v>
      </c>
      <c r="G21" s="97" t="s">
        <v>53</v>
      </c>
      <c r="H21" s="97" t="s">
        <v>54</v>
      </c>
      <c r="I21" s="97" t="n">
        <v>0</v>
      </c>
      <c r="J21" s="97" t="s">
        <v>55</v>
      </c>
      <c r="K21" s="97" t="n">
        <v>0</v>
      </c>
      <c r="L21" s="99" t="s">
        <v>34</v>
      </c>
      <c r="M21" s="100" t="s">
        <v>35</v>
      </c>
      <c r="N21" s="106" t="n">
        <v>25000000</v>
      </c>
      <c r="O21" s="102" t="n">
        <v>25000000</v>
      </c>
      <c r="P21" s="102" t="n">
        <v>24700000</v>
      </c>
      <c r="Q21" s="102" t="n">
        <v>24700000</v>
      </c>
      <c r="R21" s="102" t="n">
        <v>24700000</v>
      </c>
      <c r="S21" s="103"/>
      <c r="T21" s="103"/>
      <c r="U21" s="109" t="n">
        <v>-24700000</v>
      </c>
      <c r="V21" s="104" t="n">
        <f aca="false">R21+S21+T21+U21</f>
        <v>0</v>
      </c>
      <c r="W21" s="104" t="n">
        <f aca="false">V21-P21</f>
        <v>-24700000</v>
      </c>
      <c r="X21" s="102"/>
    </row>
    <row r="22" customFormat="false" ht="21" hidden="false" customHeight="false" outlineLevel="0" collapsed="false">
      <c r="B22" s="85" t="s">
        <v>19</v>
      </c>
      <c r="C22" s="85" t="s">
        <v>21</v>
      </c>
      <c r="D22" s="85" t="s">
        <v>23</v>
      </c>
      <c r="E22" s="85" t="s">
        <v>56</v>
      </c>
      <c r="F22" s="84"/>
      <c r="G22" s="85" t="s">
        <v>57</v>
      </c>
      <c r="H22" s="85" t="s">
        <v>58</v>
      </c>
      <c r="I22" s="85" t="s">
        <v>58</v>
      </c>
      <c r="J22" s="85" t="s">
        <v>42</v>
      </c>
      <c r="K22" s="85" t="s">
        <v>42</v>
      </c>
      <c r="L22" s="86"/>
      <c r="M22" s="87"/>
      <c r="N22" s="92" t="n">
        <f aca="false">SUBTOTAL(9,N23:N26)</f>
        <v>1088842550</v>
      </c>
      <c r="O22" s="93" t="n">
        <f aca="false">SUBTOTAL(9,O23:O26)</f>
        <v>833842550</v>
      </c>
      <c r="P22" s="94" t="n">
        <f aca="false">SUBTOTAL(9,P23:P26)</f>
        <v>833842350</v>
      </c>
      <c r="Q22" s="94" t="n">
        <f aca="false">SUBTOTAL(9,Q23:Q26)</f>
        <v>714842350</v>
      </c>
      <c r="R22" s="94" t="n">
        <f aca="false">SUBTOTAL(9,R23:R26)</f>
        <v>714842350</v>
      </c>
      <c r="S22" s="95"/>
      <c r="T22" s="95"/>
      <c r="U22" s="95"/>
      <c r="V22" s="94" t="n">
        <f aca="false">SUBTOTAL(9,V23:V26)</f>
        <v>714842350</v>
      </c>
      <c r="W22" s="94" t="n">
        <f aca="false">SUBTOTAL(9,W23:W26)</f>
        <v>-119000000</v>
      </c>
      <c r="X22" s="94"/>
    </row>
    <row r="23" customFormat="false" ht="31.5" hidden="false" customHeight="false" outlineLevel="0" collapsed="false">
      <c r="B23" s="97" t="s">
        <v>19</v>
      </c>
      <c r="C23" s="97" t="s">
        <v>21</v>
      </c>
      <c r="D23" s="97" t="s">
        <v>23</v>
      </c>
      <c r="E23" s="97" t="s">
        <v>56</v>
      </c>
      <c r="F23" s="97" t="s">
        <v>49</v>
      </c>
      <c r="G23" s="97" t="s">
        <v>59</v>
      </c>
      <c r="H23" s="97" t="s">
        <v>60</v>
      </c>
      <c r="I23" s="97" t="s">
        <v>60</v>
      </c>
      <c r="J23" s="97" t="s">
        <v>42</v>
      </c>
      <c r="K23" s="97" t="s">
        <v>42</v>
      </c>
      <c r="L23" s="99" t="s">
        <v>34</v>
      </c>
      <c r="M23" s="100" t="s">
        <v>35</v>
      </c>
      <c r="N23" s="101" t="n">
        <f aca="false">30000000+59676050</f>
        <v>89676050</v>
      </c>
      <c r="O23" s="102" t="n">
        <v>89676050</v>
      </c>
      <c r="P23" s="102" t="n">
        <v>89675850</v>
      </c>
      <c r="Q23" s="102" t="n">
        <v>89675850</v>
      </c>
      <c r="R23" s="102" t="n">
        <v>89675850</v>
      </c>
      <c r="S23" s="103"/>
      <c r="T23" s="103"/>
      <c r="U23" s="103"/>
      <c r="V23" s="104" t="n">
        <f aca="false">R23+S23+T23+U23</f>
        <v>89675850</v>
      </c>
      <c r="W23" s="104" t="n">
        <f aca="false">V23-P23</f>
        <v>0</v>
      </c>
      <c r="X23" s="102"/>
    </row>
    <row r="24" customFormat="false" ht="21" hidden="false" customHeight="false" outlineLevel="0" collapsed="false">
      <c r="B24" s="105" t="n">
        <v>2</v>
      </c>
      <c r="C24" s="105" t="n">
        <v>9</v>
      </c>
      <c r="D24" s="97" t="s">
        <v>23</v>
      </c>
      <c r="E24" s="97" t="s">
        <v>56</v>
      </c>
      <c r="F24" s="105" t="n">
        <v>4</v>
      </c>
      <c r="G24" s="97" t="s">
        <v>61</v>
      </c>
      <c r="H24" s="97" t="s">
        <v>62</v>
      </c>
      <c r="I24" s="97" t="s">
        <v>62</v>
      </c>
      <c r="J24" s="97" t="s">
        <v>42</v>
      </c>
      <c r="K24" s="97" t="s">
        <v>42</v>
      </c>
      <c r="L24" s="99" t="s">
        <v>34</v>
      </c>
      <c r="M24" s="100" t="s">
        <v>35</v>
      </c>
      <c r="N24" s="106" t="n">
        <v>114166500</v>
      </c>
      <c r="O24" s="107" t="n">
        <v>114166500</v>
      </c>
      <c r="P24" s="107" t="n">
        <v>114166500</v>
      </c>
      <c r="Q24" s="107" t="n">
        <v>114166500</v>
      </c>
      <c r="R24" s="107" t="n">
        <v>114166500</v>
      </c>
      <c r="S24" s="108"/>
      <c r="T24" s="108"/>
      <c r="U24" s="108"/>
      <c r="V24" s="104" t="n">
        <f aca="false">R24+S24+T24+U24</f>
        <v>114166500</v>
      </c>
      <c r="W24" s="104" t="n">
        <f aca="false">V24-P24</f>
        <v>0</v>
      </c>
      <c r="X24" s="107"/>
    </row>
    <row r="25" customFormat="false" ht="21" hidden="false" customHeight="false" outlineLevel="0" collapsed="false">
      <c r="B25" s="97" t="s">
        <v>19</v>
      </c>
      <c r="C25" s="97" t="s">
        <v>21</v>
      </c>
      <c r="D25" s="97" t="s">
        <v>23</v>
      </c>
      <c r="E25" s="97" t="s">
        <v>56</v>
      </c>
      <c r="F25" s="97" t="s">
        <v>64</v>
      </c>
      <c r="G25" s="97" t="s">
        <v>65</v>
      </c>
      <c r="H25" s="97" t="s">
        <v>66</v>
      </c>
      <c r="I25" s="97" t="s">
        <v>66</v>
      </c>
      <c r="J25" s="97" t="s">
        <v>42</v>
      </c>
      <c r="K25" s="97" t="s">
        <v>42</v>
      </c>
      <c r="L25" s="99" t="s">
        <v>34</v>
      </c>
      <c r="M25" s="100" t="s">
        <v>35</v>
      </c>
      <c r="N25" s="101" t="n">
        <v>35000000</v>
      </c>
      <c r="O25" s="102" t="n">
        <v>35000000</v>
      </c>
      <c r="P25" s="102" t="n">
        <v>35000000</v>
      </c>
      <c r="Q25" s="102" t="n">
        <v>35000000</v>
      </c>
      <c r="R25" s="102" t="n">
        <v>35000000</v>
      </c>
      <c r="S25" s="103"/>
      <c r="T25" s="103"/>
      <c r="U25" s="103"/>
      <c r="V25" s="104" t="n">
        <f aca="false">R25+S25+T25+U25</f>
        <v>35000000</v>
      </c>
      <c r="W25" s="104" t="n">
        <f aca="false">V25-P25</f>
        <v>0</v>
      </c>
      <c r="X25" s="102"/>
    </row>
    <row r="26" customFormat="false" ht="31.5" hidden="false" customHeight="false" outlineLevel="0" collapsed="false">
      <c r="B26" s="97" t="s">
        <v>19</v>
      </c>
      <c r="C26" s="97" t="s">
        <v>21</v>
      </c>
      <c r="D26" s="97" t="s">
        <v>23</v>
      </c>
      <c r="E26" s="97" t="s">
        <v>56</v>
      </c>
      <c r="F26" s="97" t="s">
        <v>21</v>
      </c>
      <c r="G26" s="97" t="s">
        <v>67</v>
      </c>
      <c r="H26" s="97" t="s">
        <v>68</v>
      </c>
      <c r="I26" s="97" t="s">
        <v>68</v>
      </c>
      <c r="J26" s="97" t="s">
        <v>42</v>
      </c>
      <c r="K26" s="97" t="s">
        <v>42</v>
      </c>
      <c r="L26" s="99" t="s">
        <v>34</v>
      </c>
      <c r="M26" s="100" t="s">
        <v>35</v>
      </c>
      <c r="N26" s="101" t="n">
        <v>850000000</v>
      </c>
      <c r="O26" s="102" t="n">
        <v>595000000</v>
      </c>
      <c r="P26" s="102" t="n">
        <v>595000000</v>
      </c>
      <c r="Q26" s="102" t="n">
        <v>476000000</v>
      </c>
      <c r="R26" s="102" t="n">
        <v>476000000</v>
      </c>
      <c r="S26" s="103"/>
      <c r="T26" s="103"/>
      <c r="U26" s="103"/>
      <c r="V26" s="104" t="n">
        <f aca="false">R26+S26+T26+U26</f>
        <v>476000000</v>
      </c>
      <c r="W26" s="104" t="n">
        <f aca="false">V26-P26</f>
        <v>-119000000</v>
      </c>
      <c r="X26" s="102"/>
    </row>
    <row r="27" customFormat="false" ht="21" hidden="false" customHeight="false" outlineLevel="0" collapsed="false">
      <c r="B27" s="85" t="s">
        <v>19</v>
      </c>
      <c r="C27" s="85" t="s">
        <v>21</v>
      </c>
      <c r="D27" s="85" t="s">
        <v>23</v>
      </c>
      <c r="E27" s="85" t="s">
        <v>69</v>
      </c>
      <c r="F27" s="84"/>
      <c r="G27" s="85" t="s">
        <v>70</v>
      </c>
      <c r="H27" s="85" t="s">
        <v>71</v>
      </c>
      <c r="I27" s="85" t="s">
        <v>71</v>
      </c>
      <c r="J27" s="85" t="s">
        <v>42</v>
      </c>
      <c r="K27" s="85" t="s">
        <v>42</v>
      </c>
      <c r="L27" s="86"/>
      <c r="M27" s="87"/>
      <c r="N27" s="92" t="n">
        <f aca="false">SUBTOTAL(9,N28:N29)</f>
        <v>500103900</v>
      </c>
      <c r="O27" s="93" t="n">
        <f aca="false">SUBTOTAL(9,O28:O29)</f>
        <v>500103900</v>
      </c>
      <c r="P27" s="94" t="n">
        <f aca="false">SUBTOTAL(9,P28:P29)</f>
        <v>499667500</v>
      </c>
      <c r="Q27" s="94" t="n">
        <f aca="false">SUBTOTAL(9,Q28:Q29)</f>
        <v>499667500</v>
      </c>
      <c r="R27" s="94" t="n">
        <f aca="false">SUBTOTAL(9,R28:R29)</f>
        <v>499667500</v>
      </c>
      <c r="S27" s="95"/>
      <c r="T27" s="95"/>
      <c r="U27" s="95"/>
      <c r="V27" s="94" t="n">
        <f aca="false">SUBTOTAL(9,V28:V29)</f>
        <v>524367500</v>
      </c>
      <c r="W27" s="94" t="n">
        <f aca="false">SUBTOTAL(9,W28:W29)</f>
        <v>24700000</v>
      </c>
      <c r="X27" s="94"/>
    </row>
    <row r="28" customFormat="false" ht="21" hidden="false" customHeight="false" outlineLevel="0" collapsed="false">
      <c r="B28" s="97" t="s">
        <v>19</v>
      </c>
      <c r="C28" s="97" t="s">
        <v>21</v>
      </c>
      <c r="D28" s="97" t="s">
        <v>23</v>
      </c>
      <c r="E28" s="97" t="s">
        <v>69</v>
      </c>
      <c r="F28" s="97" t="s">
        <v>49</v>
      </c>
      <c r="G28" s="97" t="s">
        <v>72</v>
      </c>
      <c r="H28" s="97" t="s">
        <v>73</v>
      </c>
      <c r="I28" s="97" t="s">
        <v>73</v>
      </c>
      <c r="J28" s="97" t="s">
        <v>42</v>
      </c>
      <c r="K28" s="97" t="s">
        <v>42</v>
      </c>
      <c r="L28" s="99" t="s">
        <v>34</v>
      </c>
      <c r="M28" s="100" t="s">
        <v>35</v>
      </c>
      <c r="N28" s="101" t="n">
        <v>70680000</v>
      </c>
      <c r="O28" s="102" t="n">
        <v>70680000</v>
      </c>
      <c r="P28" s="102" t="n">
        <v>70679000</v>
      </c>
      <c r="Q28" s="102" t="n">
        <v>70679000</v>
      </c>
      <c r="R28" s="102" t="n">
        <v>70679000</v>
      </c>
      <c r="S28" s="103"/>
      <c r="T28" s="103"/>
      <c r="U28" s="103"/>
      <c r="V28" s="104" t="n">
        <f aca="false">R28+S28+T28+U28</f>
        <v>70679000</v>
      </c>
      <c r="W28" s="104" t="n">
        <f aca="false">V28-P28</f>
        <v>0</v>
      </c>
      <c r="X28" s="102"/>
    </row>
    <row r="29" customFormat="false" ht="21" hidden="false" customHeight="false" outlineLevel="0" collapsed="false">
      <c r="B29" s="97" t="s">
        <v>19</v>
      </c>
      <c r="C29" s="97" t="s">
        <v>21</v>
      </c>
      <c r="D29" s="97" t="s">
        <v>23</v>
      </c>
      <c r="E29" s="97" t="s">
        <v>69</v>
      </c>
      <c r="F29" s="97" t="s">
        <v>74</v>
      </c>
      <c r="G29" s="97" t="s">
        <v>75</v>
      </c>
      <c r="H29" s="97" t="s">
        <v>76</v>
      </c>
      <c r="I29" s="97" t="s">
        <v>76</v>
      </c>
      <c r="J29" s="97" t="s">
        <v>77</v>
      </c>
      <c r="K29" s="97" t="s">
        <v>77</v>
      </c>
      <c r="L29" s="99" t="s">
        <v>34</v>
      </c>
      <c r="M29" s="100" t="s">
        <v>35</v>
      </c>
      <c r="N29" s="101" t="n">
        <v>429423900</v>
      </c>
      <c r="O29" s="102" t="n">
        <v>429423900</v>
      </c>
      <c r="P29" s="102" t="n">
        <v>428988500</v>
      </c>
      <c r="Q29" s="102" t="n">
        <v>428988500</v>
      </c>
      <c r="R29" s="102" t="n">
        <v>428988500</v>
      </c>
      <c r="S29" s="103"/>
      <c r="T29" s="103"/>
      <c r="U29" s="110" t="n">
        <v>24700000</v>
      </c>
      <c r="V29" s="104" t="n">
        <f aca="false">R29+S29+T29+U29</f>
        <v>453688500</v>
      </c>
      <c r="W29" s="104" t="n">
        <f aca="false">V29-P29</f>
        <v>24700000</v>
      </c>
      <c r="X29" s="102"/>
    </row>
    <row r="30" customFormat="false" ht="31.5" hidden="false" customHeight="false" outlineLevel="0" collapsed="false">
      <c r="B30" s="85" t="s">
        <v>19</v>
      </c>
      <c r="C30" s="85" t="s">
        <v>21</v>
      </c>
      <c r="D30" s="85" t="s">
        <v>23</v>
      </c>
      <c r="E30" s="85" t="s">
        <v>78</v>
      </c>
      <c r="F30" s="84"/>
      <c r="G30" s="85" t="s">
        <v>79</v>
      </c>
      <c r="H30" s="85" t="s">
        <v>80</v>
      </c>
      <c r="I30" s="85" t="s">
        <v>80</v>
      </c>
      <c r="J30" s="85" t="s">
        <v>163</v>
      </c>
      <c r="K30" s="85" t="s">
        <v>163</v>
      </c>
      <c r="L30" s="86"/>
      <c r="M30" s="87"/>
      <c r="N30" s="92" t="n">
        <f aca="false">SUBTOTAL(9,N31:N33)</f>
        <v>517059606</v>
      </c>
      <c r="O30" s="93" t="n">
        <f aca="false">SUBTOTAL(9,O31:O33)</f>
        <v>267059606</v>
      </c>
      <c r="P30" s="94" t="n">
        <f aca="false">SUBTOTAL(9,P31:P33)</f>
        <v>267001746</v>
      </c>
      <c r="Q30" s="94" t="n">
        <f aca="false">SUBTOTAL(9,Q31:Q33)</f>
        <v>267001746</v>
      </c>
      <c r="R30" s="94" t="n">
        <f aca="false">SUBTOTAL(9,R31:R33)</f>
        <v>267001746</v>
      </c>
      <c r="S30" s="95"/>
      <c r="T30" s="95"/>
      <c r="U30" s="95"/>
      <c r="V30" s="94" t="n">
        <f aca="false">SUBTOTAL(9,V31:V33)</f>
        <v>297001746</v>
      </c>
      <c r="W30" s="94" t="n">
        <f aca="false">SUBTOTAL(9,W31:W33)</f>
        <v>30000000</v>
      </c>
      <c r="X30" s="94"/>
    </row>
    <row r="31" customFormat="false" ht="42" hidden="false" customHeight="false" outlineLevel="0" collapsed="false">
      <c r="B31" s="97" t="s">
        <v>19</v>
      </c>
      <c r="C31" s="97" t="s">
        <v>21</v>
      </c>
      <c r="D31" s="97" t="s">
        <v>23</v>
      </c>
      <c r="E31" s="97" t="s">
        <v>78</v>
      </c>
      <c r="F31" s="97" t="s">
        <v>49</v>
      </c>
      <c r="G31" s="97" t="s">
        <v>81</v>
      </c>
      <c r="H31" s="97" t="s">
        <v>82</v>
      </c>
      <c r="I31" s="97" t="s">
        <v>82</v>
      </c>
      <c r="J31" s="97" t="s">
        <v>77</v>
      </c>
      <c r="K31" s="97" t="s">
        <v>77</v>
      </c>
      <c r="L31" s="99" t="s">
        <v>34</v>
      </c>
      <c r="M31" s="100" t="s">
        <v>35</v>
      </c>
      <c r="N31" s="101" t="n">
        <v>194639120</v>
      </c>
      <c r="O31" s="102" t="n">
        <v>194639120</v>
      </c>
      <c r="P31" s="102" t="n">
        <v>194637746</v>
      </c>
      <c r="Q31" s="102" t="n">
        <v>194637746</v>
      </c>
      <c r="R31" s="102" t="n">
        <v>194637746</v>
      </c>
      <c r="S31" s="103"/>
      <c r="T31" s="103"/>
      <c r="U31" s="103"/>
      <c r="V31" s="104" t="n">
        <f aca="false">R31+S31+T31+U31</f>
        <v>194637746</v>
      </c>
      <c r="W31" s="104" t="n">
        <f aca="false">V31-P31</f>
        <v>0</v>
      </c>
      <c r="X31" s="102"/>
    </row>
    <row r="32" customFormat="false" ht="21" hidden="false" customHeight="false" outlineLevel="0" collapsed="false">
      <c r="B32" s="97" t="s">
        <v>19</v>
      </c>
      <c r="C32" s="97" t="s">
        <v>21</v>
      </c>
      <c r="D32" s="97" t="s">
        <v>23</v>
      </c>
      <c r="E32" s="97" t="s">
        <v>78</v>
      </c>
      <c r="F32" s="97" t="s">
        <v>83</v>
      </c>
      <c r="G32" s="97" t="s">
        <v>84</v>
      </c>
      <c r="H32" s="97" t="s">
        <v>85</v>
      </c>
      <c r="I32" s="97" t="s">
        <v>85</v>
      </c>
      <c r="J32" s="97" t="s">
        <v>77</v>
      </c>
      <c r="K32" s="97" t="s">
        <v>77</v>
      </c>
      <c r="L32" s="99" t="s">
        <v>34</v>
      </c>
      <c r="M32" s="100" t="s">
        <v>35</v>
      </c>
      <c r="N32" s="101" t="n">
        <v>25825326</v>
      </c>
      <c r="O32" s="102" t="n">
        <v>25825326</v>
      </c>
      <c r="P32" s="102" t="n">
        <v>25790000</v>
      </c>
      <c r="Q32" s="102" t="n">
        <v>25790000</v>
      </c>
      <c r="R32" s="102" t="n">
        <v>25790000</v>
      </c>
      <c r="S32" s="103"/>
      <c r="T32" s="103"/>
      <c r="U32" s="103"/>
      <c r="V32" s="104" t="n">
        <f aca="false">R32+S32+T32+U32</f>
        <v>25790000</v>
      </c>
      <c r="W32" s="104" t="n">
        <f aca="false">V32-P32</f>
        <v>0</v>
      </c>
      <c r="X32" s="102"/>
    </row>
    <row r="33" customFormat="false" ht="21" hidden="false" customHeight="false" outlineLevel="0" collapsed="false">
      <c r="B33" s="97" t="s">
        <v>19</v>
      </c>
      <c r="C33" s="97" t="s">
        <v>21</v>
      </c>
      <c r="D33" s="97" t="s">
        <v>23</v>
      </c>
      <c r="E33" s="97" t="s">
        <v>78</v>
      </c>
      <c r="F33" s="97" t="s">
        <v>21</v>
      </c>
      <c r="G33" s="97" t="s">
        <v>86</v>
      </c>
      <c r="H33" s="97" t="s">
        <v>87</v>
      </c>
      <c r="I33" s="97" t="s">
        <v>87</v>
      </c>
      <c r="J33" s="97" t="s">
        <v>77</v>
      </c>
      <c r="K33" s="97" t="s">
        <v>77</v>
      </c>
      <c r="L33" s="99" t="s">
        <v>34</v>
      </c>
      <c r="M33" s="100" t="s">
        <v>35</v>
      </c>
      <c r="N33" s="101" t="n">
        <f aca="false">250000000+46595160</f>
        <v>296595160</v>
      </c>
      <c r="O33" s="102" t="n">
        <v>46595160</v>
      </c>
      <c r="P33" s="102" t="n">
        <v>46574000</v>
      </c>
      <c r="Q33" s="102" t="n">
        <v>46574000</v>
      </c>
      <c r="R33" s="102" t="n">
        <v>46574000</v>
      </c>
      <c r="S33" s="103"/>
      <c r="T33" s="103"/>
      <c r="U33" s="110" t="n">
        <v>30000000</v>
      </c>
      <c r="V33" s="104" t="n">
        <f aca="false">R33+S33+T33+U33</f>
        <v>76574000</v>
      </c>
      <c r="W33" s="104" t="n">
        <f aca="false">V33-P33</f>
        <v>30000000</v>
      </c>
      <c r="X33" s="102"/>
    </row>
    <row r="34" customFormat="false" ht="42" hidden="false" customHeight="false" outlineLevel="0" collapsed="false">
      <c r="B34" s="85" t="s">
        <v>19</v>
      </c>
      <c r="C34" s="85" t="s">
        <v>21</v>
      </c>
      <c r="D34" s="85" t="s">
        <v>49</v>
      </c>
      <c r="E34" s="84"/>
      <c r="F34" s="84"/>
      <c r="G34" s="85" t="s">
        <v>88</v>
      </c>
      <c r="H34" s="85" t="s">
        <v>89</v>
      </c>
      <c r="I34" s="85" t="s">
        <v>89</v>
      </c>
      <c r="J34" s="111" t="n">
        <v>1</v>
      </c>
      <c r="K34" s="111" t="n">
        <v>1</v>
      </c>
      <c r="L34" s="86"/>
      <c r="M34" s="87"/>
      <c r="N34" s="92" t="n">
        <f aca="false">SUBTOTAL(9,N35:N37)</f>
        <v>569676000</v>
      </c>
      <c r="O34" s="93" t="n">
        <f aca="false">SUBTOTAL(9,O35:O37)</f>
        <v>569676000</v>
      </c>
      <c r="P34" s="94" t="n">
        <f aca="false">SUBTOTAL(9,P35:P37)</f>
        <v>1569426000</v>
      </c>
      <c r="Q34" s="94" t="n">
        <f aca="false">SUBTOTAL(9,Q35:Q37)</f>
        <v>1569426000</v>
      </c>
      <c r="R34" s="94" t="n">
        <f aca="false">SUBTOTAL(9,R35:R37)</f>
        <v>1569426000</v>
      </c>
      <c r="S34" s="95"/>
      <c r="T34" s="95"/>
      <c r="U34" s="95"/>
      <c r="V34" s="94" t="n">
        <f aca="false">SUBTOTAL(9,V35:V37)</f>
        <v>1537826000</v>
      </c>
      <c r="W34" s="94" t="n">
        <f aca="false">SUBTOTAL(9,W35:W37)</f>
        <v>-31600000</v>
      </c>
      <c r="X34" s="94"/>
    </row>
    <row r="35" customFormat="false" ht="42" hidden="false" customHeight="false" outlineLevel="0" collapsed="false">
      <c r="B35" s="85" t="s">
        <v>19</v>
      </c>
      <c r="C35" s="85" t="s">
        <v>21</v>
      </c>
      <c r="D35" s="85" t="s">
        <v>49</v>
      </c>
      <c r="E35" s="96" t="s">
        <v>27</v>
      </c>
      <c r="F35" s="84"/>
      <c r="G35" s="85" t="s">
        <v>90</v>
      </c>
      <c r="H35" s="85" t="s">
        <v>91</v>
      </c>
      <c r="I35" s="85" t="s">
        <v>91</v>
      </c>
      <c r="J35" s="85" t="s">
        <v>92</v>
      </c>
      <c r="K35" s="85" t="s">
        <v>92</v>
      </c>
      <c r="L35" s="86"/>
      <c r="M35" s="87"/>
      <c r="N35" s="92" t="n">
        <f aca="false">SUBTOTAL(9,N36:N37)</f>
        <v>569676000</v>
      </c>
      <c r="O35" s="93" t="n">
        <f aca="false">SUBTOTAL(9,O36:O37)</f>
        <v>569676000</v>
      </c>
      <c r="P35" s="94" t="n">
        <f aca="false">SUBTOTAL(9,P36:P37)</f>
        <v>1569426000</v>
      </c>
      <c r="Q35" s="94" t="n">
        <f aca="false">SUBTOTAL(9,Q36:Q37)</f>
        <v>1569426000</v>
      </c>
      <c r="R35" s="94" t="n">
        <f aca="false">SUBTOTAL(9,R36:R37)</f>
        <v>1569426000</v>
      </c>
      <c r="S35" s="95"/>
      <c r="T35" s="95"/>
      <c r="U35" s="95"/>
      <c r="V35" s="94" t="n">
        <f aca="false">SUBTOTAL(9,V36:V37)</f>
        <v>1537826000</v>
      </c>
      <c r="W35" s="94" t="n">
        <f aca="false">SUBTOTAL(9,W36:W37)</f>
        <v>-31600000</v>
      </c>
      <c r="X35" s="94"/>
    </row>
    <row r="36" customFormat="false" ht="84" hidden="false" customHeight="false" outlineLevel="0" collapsed="false">
      <c r="B36" s="97" t="s">
        <v>19</v>
      </c>
      <c r="C36" s="97" t="s">
        <v>21</v>
      </c>
      <c r="D36" s="97" t="s">
        <v>49</v>
      </c>
      <c r="E36" s="98" t="s">
        <v>27</v>
      </c>
      <c r="F36" s="98" t="s">
        <v>23</v>
      </c>
      <c r="G36" s="97" t="s">
        <v>93</v>
      </c>
      <c r="H36" s="97" t="s">
        <v>94</v>
      </c>
      <c r="I36" s="97" t="s">
        <v>164</v>
      </c>
      <c r="J36" s="97" t="s">
        <v>95</v>
      </c>
      <c r="K36" s="97" t="s">
        <v>165</v>
      </c>
      <c r="L36" s="112"/>
      <c r="M36" s="87" t="s">
        <v>96</v>
      </c>
      <c r="N36" s="101" t="n">
        <v>415276000</v>
      </c>
      <c r="O36" s="102" t="n">
        <v>415276000</v>
      </c>
      <c r="P36" s="102" t="n">
        <v>1415276000</v>
      </c>
      <c r="Q36" s="102" t="n">
        <v>1415276000</v>
      </c>
      <c r="R36" s="102" t="n">
        <v>1415276000</v>
      </c>
      <c r="S36" s="103" t="n">
        <v>-800000</v>
      </c>
      <c r="T36" s="103"/>
      <c r="U36" s="103"/>
      <c r="V36" s="104" t="n">
        <f aca="false">R36+S36+T36+U36</f>
        <v>1414476000</v>
      </c>
      <c r="W36" s="104" t="n">
        <f aca="false">V36-P36</f>
        <v>-800000</v>
      </c>
      <c r="X36" s="102"/>
    </row>
    <row r="37" customFormat="false" ht="31.5" hidden="false" customHeight="false" outlineLevel="0" collapsed="false">
      <c r="B37" s="97" t="s">
        <v>19</v>
      </c>
      <c r="C37" s="97" t="s">
        <v>21</v>
      </c>
      <c r="D37" s="97" t="s">
        <v>49</v>
      </c>
      <c r="E37" s="98" t="s">
        <v>27</v>
      </c>
      <c r="F37" s="97" t="s">
        <v>97</v>
      </c>
      <c r="G37" s="97" t="s">
        <v>98</v>
      </c>
      <c r="H37" s="97" t="s">
        <v>99</v>
      </c>
      <c r="I37" s="97" t="s">
        <v>99</v>
      </c>
      <c r="J37" s="97" t="s">
        <v>100</v>
      </c>
      <c r="K37" s="97" t="s">
        <v>166</v>
      </c>
      <c r="L37" s="112"/>
      <c r="M37" s="87"/>
      <c r="N37" s="101" t="n">
        <v>154400000</v>
      </c>
      <c r="O37" s="102" t="n">
        <v>154400000</v>
      </c>
      <c r="P37" s="102" t="n">
        <v>154150000</v>
      </c>
      <c r="Q37" s="102" t="n">
        <v>154150000</v>
      </c>
      <c r="R37" s="102" t="n">
        <v>154150000</v>
      </c>
      <c r="S37" s="103" t="n">
        <v>-800000</v>
      </c>
      <c r="T37" s="103"/>
      <c r="U37" s="110" t="n">
        <v>-30000000</v>
      </c>
      <c r="V37" s="104" t="n">
        <f aca="false">R37+S37+T37+U37</f>
        <v>123350000</v>
      </c>
      <c r="W37" s="104" t="n">
        <f aca="false">V37-P37</f>
        <v>-30800000</v>
      </c>
      <c r="X37" s="102"/>
    </row>
    <row r="38" customFormat="false" ht="31.5" hidden="false" customHeight="false" outlineLevel="0" collapsed="false">
      <c r="B38" s="85" t="s">
        <v>19</v>
      </c>
      <c r="C38" s="85" t="s">
        <v>21</v>
      </c>
      <c r="D38" s="85" t="s">
        <v>97</v>
      </c>
      <c r="E38" s="84"/>
      <c r="F38" s="84"/>
      <c r="G38" s="85" t="s">
        <v>101</v>
      </c>
      <c r="H38" s="85" t="s">
        <v>102</v>
      </c>
      <c r="I38" s="85" t="s">
        <v>102</v>
      </c>
      <c r="J38" s="85" t="s">
        <v>103</v>
      </c>
      <c r="K38" s="85" t="s">
        <v>103</v>
      </c>
      <c r="L38" s="86"/>
      <c r="M38" s="87"/>
      <c r="N38" s="92" t="n">
        <f aca="false">SUBTOTAL(9,N39:N47)</f>
        <v>8505660000</v>
      </c>
      <c r="O38" s="93" t="n">
        <f aca="false">SUBTOTAL(9,O40:O47)</f>
        <v>8585680000</v>
      </c>
      <c r="P38" s="94" t="n">
        <f aca="false">SUBTOTAL(9,P39:P47)</f>
        <v>8432190025</v>
      </c>
      <c r="Q38" s="94" t="n">
        <f aca="false">SUBTOTAL(9,Q39:Q47)</f>
        <v>8432190025</v>
      </c>
      <c r="R38" s="94" t="n">
        <f aca="false">SUBTOTAL(9,R39:R47)</f>
        <v>8432190025</v>
      </c>
      <c r="S38" s="95"/>
      <c r="T38" s="95"/>
      <c r="U38" s="95"/>
      <c r="V38" s="94" t="n">
        <f aca="false">SUBTOTAL(9,V39:V47)</f>
        <v>7453423725</v>
      </c>
      <c r="W38" s="94" t="n">
        <f aca="false">SUBTOTAL(9,W39:W47)</f>
        <v>-978766300</v>
      </c>
      <c r="X38" s="94"/>
    </row>
    <row r="39" customFormat="false" ht="63" hidden="false" customHeight="false" outlineLevel="0" collapsed="false">
      <c r="B39" s="85" t="s">
        <v>19</v>
      </c>
      <c r="C39" s="85" t="s">
        <v>21</v>
      </c>
      <c r="D39" s="85" t="s">
        <v>97</v>
      </c>
      <c r="E39" s="96" t="s">
        <v>27</v>
      </c>
      <c r="F39" s="84"/>
      <c r="G39" s="85" t="s">
        <v>104</v>
      </c>
      <c r="H39" s="85" t="s">
        <v>105</v>
      </c>
      <c r="I39" s="85" t="s">
        <v>105</v>
      </c>
      <c r="J39" s="85" t="s">
        <v>106</v>
      </c>
      <c r="K39" s="85" t="s">
        <v>106</v>
      </c>
      <c r="L39" s="86"/>
      <c r="M39" s="87"/>
      <c r="N39" s="92" t="n">
        <f aca="false">SUBTOTAL(9,N40:N44)</f>
        <v>5795000000</v>
      </c>
      <c r="O39" s="93" t="n">
        <f aca="false">SUBTOTAL(9,O40:O44)</f>
        <v>5610000000</v>
      </c>
      <c r="P39" s="94" t="n">
        <f aca="false">SUBTOTAL(9,P40:P44)</f>
        <v>5509633725</v>
      </c>
      <c r="Q39" s="94" t="n">
        <f aca="false">SUBTOTAL(9,Q40:Q44)</f>
        <v>5509633725</v>
      </c>
      <c r="R39" s="94" t="n">
        <f aca="false">SUBTOTAL(9,R40:R44)</f>
        <v>5509633725</v>
      </c>
      <c r="S39" s="95"/>
      <c r="T39" s="95"/>
      <c r="U39" s="95"/>
      <c r="V39" s="94" t="n">
        <f aca="false">SUBTOTAL(9,V40:V44)</f>
        <v>4856792925</v>
      </c>
      <c r="W39" s="94" t="n">
        <f aca="false">SUBTOTAL(9,W40:W44)</f>
        <v>-652840800</v>
      </c>
      <c r="X39" s="94"/>
    </row>
    <row r="40" customFormat="false" ht="21" hidden="false" customHeight="false" outlineLevel="0" collapsed="false">
      <c r="B40" s="97" t="s">
        <v>19</v>
      </c>
      <c r="C40" s="97" t="s">
        <v>21</v>
      </c>
      <c r="D40" s="97" t="s">
        <v>97</v>
      </c>
      <c r="E40" s="98" t="s">
        <v>27</v>
      </c>
      <c r="F40" s="98" t="s">
        <v>23</v>
      </c>
      <c r="G40" s="97" t="s">
        <v>107</v>
      </c>
      <c r="H40" s="97" t="s">
        <v>108</v>
      </c>
      <c r="I40" s="97" t="s">
        <v>108</v>
      </c>
      <c r="J40" s="97" t="s">
        <v>38</v>
      </c>
      <c r="K40" s="97" t="s">
        <v>38</v>
      </c>
      <c r="L40" s="112"/>
      <c r="M40" s="87"/>
      <c r="N40" s="101" t="n">
        <v>66000000</v>
      </c>
      <c r="O40" s="102" t="n">
        <v>66000000</v>
      </c>
      <c r="P40" s="102" t="n">
        <v>66000000</v>
      </c>
      <c r="Q40" s="102" t="n">
        <v>66000000</v>
      </c>
      <c r="R40" s="102" t="n">
        <v>66000000</v>
      </c>
      <c r="S40" s="103" t="n">
        <v>-24251000</v>
      </c>
      <c r="T40" s="103"/>
      <c r="U40" s="103"/>
      <c r="V40" s="104" t="n">
        <f aca="false">R40+S40+T40+U40</f>
        <v>41749000</v>
      </c>
      <c r="W40" s="104" t="n">
        <f aca="false">V40-P40</f>
        <v>-24251000</v>
      </c>
      <c r="X40" s="102"/>
    </row>
    <row r="41" customFormat="false" ht="409.5" hidden="false" customHeight="false" outlineLevel="0" collapsed="false">
      <c r="B41" s="97" t="s">
        <v>19</v>
      </c>
      <c r="C41" s="97" t="s">
        <v>21</v>
      </c>
      <c r="D41" s="97" t="s">
        <v>97</v>
      </c>
      <c r="E41" s="98" t="s">
        <v>27</v>
      </c>
      <c r="F41" s="97" t="s">
        <v>49</v>
      </c>
      <c r="G41" s="97" t="s">
        <v>109</v>
      </c>
      <c r="H41" s="97" t="s">
        <v>167</v>
      </c>
      <c r="I41" s="97" t="s">
        <v>168</v>
      </c>
      <c r="J41" s="97" t="s">
        <v>111</v>
      </c>
      <c r="K41" s="97" t="s">
        <v>169</v>
      </c>
      <c r="L41" s="112"/>
      <c r="M41" s="87"/>
      <c r="N41" s="101" t="n">
        <v>5535000000</v>
      </c>
      <c r="O41" s="102" t="n">
        <v>5350000000</v>
      </c>
      <c r="P41" s="102" t="n">
        <v>5249633725</v>
      </c>
      <c r="Q41" s="102" t="n">
        <v>5249633725</v>
      </c>
      <c r="R41" s="102" t="n">
        <v>5249633725</v>
      </c>
      <c r="S41" s="103" t="n">
        <v>-276662000</v>
      </c>
      <c r="T41" s="103"/>
      <c r="U41" s="113" t="n">
        <v>-301527000</v>
      </c>
      <c r="V41" s="104" t="n">
        <f aca="false">R41+S41+T41+U41</f>
        <v>4671444725</v>
      </c>
      <c r="W41" s="104" t="n">
        <f aca="false">V41-P41</f>
        <v>-578189000</v>
      </c>
      <c r="X41" s="102"/>
      <c r="Y41" s="114" t="n">
        <f aca="false">W41+276662000</f>
        <v>-301527000</v>
      </c>
    </row>
    <row r="42" customFormat="false" ht="52.5" hidden="false" customHeight="false" outlineLevel="0" collapsed="false">
      <c r="B42" s="97" t="s">
        <v>19</v>
      </c>
      <c r="C42" s="97" t="s">
        <v>21</v>
      </c>
      <c r="D42" s="97" t="s">
        <v>97</v>
      </c>
      <c r="E42" s="98" t="s">
        <v>27</v>
      </c>
      <c r="F42" s="97" t="s">
        <v>74</v>
      </c>
      <c r="G42" s="97" t="s">
        <v>112</v>
      </c>
      <c r="H42" s="97" t="s">
        <v>113</v>
      </c>
      <c r="I42" s="97" t="s">
        <v>170</v>
      </c>
      <c r="J42" s="97" t="s">
        <v>114</v>
      </c>
      <c r="K42" s="97" t="s">
        <v>171</v>
      </c>
      <c r="L42" s="112"/>
      <c r="M42" s="87"/>
      <c r="N42" s="101" t="n">
        <v>44000000</v>
      </c>
      <c r="O42" s="102" t="n">
        <v>44000000</v>
      </c>
      <c r="P42" s="102" t="n">
        <v>44000000</v>
      </c>
      <c r="Q42" s="102" t="n">
        <v>44000000</v>
      </c>
      <c r="R42" s="102" t="n">
        <v>44000000</v>
      </c>
      <c r="S42" s="103"/>
      <c r="T42" s="103"/>
      <c r="U42" s="103"/>
      <c r="V42" s="104" t="n">
        <f aca="false">R42+S42+T42+U42</f>
        <v>44000000</v>
      </c>
      <c r="W42" s="104" t="n">
        <f aca="false">V42-P42</f>
        <v>0</v>
      </c>
      <c r="X42" s="102"/>
    </row>
    <row r="43" customFormat="false" ht="94.5" hidden="false" customHeight="false" outlineLevel="0" collapsed="false">
      <c r="B43" s="97" t="s">
        <v>19</v>
      </c>
      <c r="C43" s="97" t="s">
        <v>21</v>
      </c>
      <c r="D43" s="97" t="s">
        <v>97</v>
      </c>
      <c r="E43" s="98" t="s">
        <v>27</v>
      </c>
      <c r="F43" s="97" t="s">
        <v>64</v>
      </c>
      <c r="G43" s="97" t="s">
        <v>115</v>
      </c>
      <c r="H43" s="97" t="s">
        <v>116</v>
      </c>
      <c r="I43" s="97" t="s">
        <v>172</v>
      </c>
      <c r="J43" s="97" t="s">
        <v>117</v>
      </c>
      <c r="K43" s="97" t="s">
        <v>173</v>
      </c>
      <c r="L43" s="112"/>
      <c r="M43" s="87"/>
      <c r="N43" s="101" t="n">
        <v>143000000</v>
      </c>
      <c r="O43" s="102" t="n">
        <v>143000000</v>
      </c>
      <c r="P43" s="102" t="n">
        <v>143000000</v>
      </c>
      <c r="Q43" s="102" t="n">
        <v>143000000</v>
      </c>
      <c r="R43" s="102" t="n">
        <v>143000000</v>
      </c>
      <c r="S43" s="103"/>
      <c r="T43" s="103"/>
      <c r="U43" s="113" t="n">
        <v>-50400800</v>
      </c>
      <c r="V43" s="104" t="n">
        <f aca="false">R43+S43+T43+U43</f>
        <v>92599200</v>
      </c>
      <c r="W43" s="104" t="n">
        <f aca="false">V43-P43</f>
        <v>-50400800</v>
      </c>
      <c r="X43" s="102"/>
    </row>
    <row r="44" customFormat="false" ht="31.5" hidden="false" customHeight="false" outlineLevel="0" collapsed="false">
      <c r="B44" s="97" t="s">
        <v>19</v>
      </c>
      <c r="C44" s="97" t="s">
        <v>21</v>
      </c>
      <c r="D44" s="97" t="s">
        <v>97</v>
      </c>
      <c r="E44" s="98" t="s">
        <v>27</v>
      </c>
      <c r="F44" s="97" t="s">
        <v>83</v>
      </c>
      <c r="G44" s="97" t="s">
        <v>118</v>
      </c>
      <c r="H44" s="97" t="s">
        <v>119</v>
      </c>
      <c r="I44" s="97" t="s">
        <v>119</v>
      </c>
      <c r="J44" s="97" t="s">
        <v>120</v>
      </c>
      <c r="K44" s="97" t="s">
        <v>120</v>
      </c>
      <c r="L44" s="112"/>
      <c r="M44" s="87"/>
      <c r="N44" s="101" t="n">
        <v>7000000</v>
      </c>
      <c r="O44" s="102" t="n">
        <v>7000000</v>
      </c>
      <c r="P44" s="102" t="n">
        <v>7000000</v>
      </c>
      <c r="Q44" s="102" t="n">
        <v>7000000</v>
      </c>
      <c r="R44" s="102" t="n">
        <v>7000000</v>
      </c>
      <c r="S44" s="103"/>
      <c r="T44" s="103"/>
      <c r="U44" s="103"/>
      <c r="V44" s="104" t="n">
        <f aca="false">R44+S44+T44+U44</f>
        <v>7000000</v>
      </c>
      <c r="W44" s="104" t="n">
        <f aca="false">V44-P44</f>
        <v>0</v>
      </c>
      <c r="X44" s="102"/>
    </row>
    <row r="45" customFormat="false" ht="31.5" hidden="false" customHeight="false" outlineLevel="0" collapsed="false">
      <c r="B45" s="85" t="s">
        <v>19</v>
      </c>
      <c r="C45" s="85" t="s">
        <v>21</v>
      </c>
      <c r="D45" s="85" t="s">
        <v>97</v>
      </c>
      <c r="E45" s="85" t="s">
        <v>121</v>
      </c>
      <c r="F45" s="84"/>
      <c r="G45" s="85" t="s">
        <v>122</v>
      </c>
      <c r="H45" s="85" t="s">
        <v>123</v>
      </c>
      <c r="I45" s="85" t="s">
        <v>123</v>
      </c>
      <c r="J45" s="85" t="s">
        <v>124</v>
      </c>
      <c r="K45" s="85" t="s">
        <v>124</v>
      </c>
      <c r="L45" s="86"/>
      <c r="M45" s="87"/>
      <c r="N45" s="92" t="n">
        <f aca="false">SUBTOTAL(9,N46:N47)</f>
        <v>2710660000</v>
      </c>
      <c r="O45" s="93" t="n">
        <f aca="false">SUBTOTAL(9,O46:O47)</f>
        <v>2975680000</v>
      </c>
      <c r="P45" s="94" t="n">
        <f aca="false">SUBTOTAL(9,P46:P47)</f>
        <v>2922556300</v>
      </c>
      <c r="Q45" s="94" t="n">
        <f aca="false">SUBTOTAL(9,Q46:Q47)</f>
        <v>2922556300</v>
      </c>
      <c r="R45" s="94" t="n">
        <f aca="false">SUBTOTAL(9,R46:R47)</f>
        <v>2922556300</v>
      </c>
      <c r="S45" s="95"/>
      <c r="T45" s="95"/>
      <c r="U45" s="95"/>
      <c r="V45" s="94" t="n">
        <f aca="false">SUBTOTAL(9,V46:V47)</f>
        <v>2596630800</v>
      </c>
      <c r="W45" s="94" t="n">
        <f aca="false">SUBTOTAL(9,W46:W47)</f>
        <v>-325925500</v>
      </c>
      <c r="X45" s="94"/>
    </row>
    <row r="46" customFormat="false" ht="31.5" hidden="false" customHeight="false" outlineLevel="0" collapsed="false">
      <c r="B46" s="97" t="s">
        <v>19</v>
      </c>
      <c r="C46" s="97" t="s">
        <v>21</v>
      </c>
      <c r="D46" s="97" t="s">
        <v>97</v>
      </c>
      <c r="E46" s="97" t="s">
        <v>121</v>
      </c>
      <c r="F46" s="98" t="s">
        <v>23</v>
      </c>
      <c r="G46" s="97" t="s">
        <v>125</v>
      </c>
      <c r="H46" s="97" t="s">
        <v>126</v>
      </c>
      <c r="I46" s="97" t="s">
        <v>126</v>
      </c>
      <c r="J46" s="97" t="s">
        <v>38</v>
      </c>
      <c r="K46" s="97" t="s">
        <v>38</v>
      </c>
      <c r="L46" s="112"/>
      <c r="M46" s="87"/>
      <c r="N46" s="101" t="n">
        <v>25000000</v>
      </c>
      <c r="O46" s="102" t="n">
        <v>25000000</v>
      </c>
      <c r="P46" s="102" t="n">
        <v>25000000</v>
      </c>
      <c r="Q46" s="102" t="n">
        <v>25000000</v>
      </c>
      <c r="R46" s="102" t="n">
        <v>25000000</v>
      </c>
      <c r="S46" s="103"/>
      <c r="T46" s="103"/>
      <c r="U46" s="103"/>
      <c r="V46" s="104" t="n">
        <f aca="false">R46+S46+T46+U46</f>
        <v>25000000</v>
      </c>
      <c r="W46" s="104" t="n">
        <f aca="false">V46-P46</f>
        <v>0</v>
      </c>
      <c r="X46" s="102"/>
    </row>
    <row r="47" customFormat="false" ht="409.5" hidden="false" customHeight="false" outlineLevel="0" collapsed="false">
      <c r="B47" s="97" t="s">
        <v>19</v>
      </c>
      <c r="C47" s="97" t="s">
        <v>21</v>
      </c>
      <c r="D47" s="97" t="s">
        <v>97</v>
      </c>
      <c r="E47" s="97" t="s">
        <v>121</v>
      </c>
      <c r="F47" s="97" t="s">
        <v>49</v>
      </c>
      <c r="G47" s="97" t="s">
        <v>127</v>
      </c>
      <c r="H47" s="97" t="s">
        <v>128</v>
      </c>
      <c r="I47" s="97" t="s">
        <v>174</v>
      </c>
      <c r="J47" s="97" t="s">
        <v>129</v>
      </c>
      <c r="K47" s="97" t="s">
        <v>175</v>
      </c>
      <c r="L47" s="112"/>
      <c r="M47" s="87"/>
      <c r="N47" s="101" t="n">
        <v>2685660000</v>
      </c>
      <c r="O47" s="102" t="n">
        <v>2950680000</v>
      </c>
      <c r="P47" s="102" t="n">
        <v>2897556300</v>
      </c>
      <c r="Q47" s="102" t="n">
        <v>2897556300</v>
      </c>
      <c r="R47" s="102" t="n">
        <v>2897556300</v>
      </c>
      <c r="S47" s="103" t="n">
        <v>-253946500</v>
      </c>
      <c r="T47" s="103"/>
      <c r="U47" s="113" t="n">
        <v>-71979000</v>
      </c>
      <c r="V47" s="104" t="n">
        <f aca="false">R47+S47+T47+U47</f>
        <v>2571630800</v>
      </c>
      <c r="W47" s="104" t="n">
        <f aca="false">V47-P47</f>
        <v>-325925500</v>
      </c>
      <c r="X47" s="102"/>
    </row>
    <row r="48" customFormat="false" ht="21" hidden="false" customHeight="false" outlineLevel="0" collapsed="false">
      <c r="B48" s="85" t="s">
        <v>19</v>
      </c>
      <c r="C48" s="85" t="s">
        <v>21</v>
      </c>
      <c r="D48" s="85" t="s">
        <v>74</v>
      </c>
      <c r="E48" s="84"/>
      <c r="F48" s="84"/>
      <c r="G48" s="85" t="s">
        <v>130</v>
      </c>
      <c r="H48" s="85" t="s">
        <v>131</v>
      </c>
      <c r="I48" s="85"/>
      <c r="J48" s="85" t="n">
        <v>0.94</v>
      </c>
      <c r="K48" s="85"/>
      <c r="L48" s="86"/>
      <c r="M48" s="87"/>
      <c r="N48" s="92" t="n">
        <f aca="false">SUBTOTAL(9,N49:N52)</f>
        <v>399905000</v>
      </c>
      <c r="O48" s="93" t="n">
        <f aca="false">SUBTOTAL(9,O49:O52)</f>
        <v>799905000</v>
      </c>
      <c r="P48" s="94" t="n">
        <f aca="false">SUBTOTAL(9,P49:P52)</f>
        <v>799905000</v>
      </c>
      <c r="Q48" s="94" t="n">
        <f aca="false">SUBTOTAL(9,Q49:Q52)</f>
        <v>799905000</v>
      </c>
      <c r="R48" s="94" t="n">
        <f aca="false">SUBTOTAL(9,R49:R52)</f>
        <v>799905000</v>
      </c>
      <c r="S48" s="95"/>
      <c r="T48" s="95"/>
      <c r="U48" s="95"/>
      <c r="V48" s="94" t="n">
        <f aca="false">SUBTOTAL(9,V49:V52)</f>
        <v>798225000</v>
      </c>
      <c r="W48" s="94" t="n">
        <f aca="false">SUBTOTAL(9,W49:W52)</f>
        <v>-1680000</v>
      </c>
      <c r="X48" s="94"/>
    </row>
    <row r="49" customFormat="false" ht="21" hidden="false" customHeight="false" outlineLevel="0" collapsed="false">
      <c r="B49" s="85" t="s">
        <v>19</v>
      </c>
      <c r="C49" s="85" t="s">
        <v>21</v>
      </c>
      <c r="D49" s="85" t="s">
        <v>74</v>
      </c>
      <c r="E49" s="96" t="s">
        <v>27</v>
      </c>
      <c r="F49" s="84"/>
      <c r="G49" s="85" t="s">
        <v>132</v>
      </c>
      <c r="H49" s="85" t="s">
        <v>133</v>
      </c>
      <c r="I49" s="85" t="s">
        <v>133</v>
      </c>
      <c r="J49" s="85" t="s">
        <v>38</v>
      </c>
      <c r="K49" s="85" t="s">
        <v>38</v>
      </c>
      <c r="L49" s="86"/>
      <c r="M49" s="87"/>
      <c r="N49" s="92" t="n">
        <f aca="false">SUBTOTAL(9,N50)</f>
        <v>27990000</v>
      </c>
      <c r="O49" s="93" t="n">
        <f aca="false">SUBTOTAL(9,O50)</f>
        <v>27990000</v>
      </c>
      <c r="P49" s="94" t="n">
        <f aca="false">SUBTOTAL(9,P50)</f>
        <v>27990000</v>
      </c>
      <c r="Q49" s="94" t="n">
        <f aca="false">SUBTOTAL(9,Q50)</f>
        <v>27990000</v>
      </c>
      <c r="R49" s="94" t="n">
        <f aca="false">SUBTOTAL(9,R50)</f>
        <v>27990000</v>
      </c>
      <c r="S49" s="95"/>
      <c r="T49" s="95"/>
      <c r="U49" s="95"/>
      <c r="V49" s="94" t="n">
        <f aca="false">SUBTOTAL(9,V50)</f>
        <v>27990000</v>
      </c>
      <c r="W49" s="94" t="n">
        <f aca="false">SUBTOTAL(9,W50)</f>
        <v>0</v>
      </c>
      <c r="X49" s="94"/>
    </row>
    <row r="50" customFormat="false" ht="31.5" hidden="false" customHeight="false" outlineLevel="0" collapsed="false">
      <c r="B50" s="97" t="s">
        <v>19</v>
      </c>
      <c r="C50" s="97" t="s">
        <v>21</v>
      </c>
      <c r="D50" s="97" t="s">
        <v>74</v>
      </c>
      <c r="E50" s="98" t="s">
        <v>27</v>
      </c>
      <c r="F50" s="98" t="s">
        <v>23</v>
      </c>
      <c r="G50" s="97" t="s">
        <v>134</v>
      </c>
      <c r="H50" s="97" t="s">
        <v>135</v>
      </c>
      <c r="I50" s="97" t="s">
        <v>135</v>
      </c>
      <c r="J50" s="97" t="s">
        <v>38</v>
      </c>
      <c r="K50" s="97" t="s">
        <v>38</v>
      </c>
      <c r="L50" s="112"/>
      <c r="M50" s="87"/>
      <c r="N50" s="101" t="n">
        <v>27990000</v>
      </c>
      <c r="O50" s="102" t="n">
        <v>27990000</v>
      </c>
      <c r="P50" s="102" t="n">
        <v>27990000</v>
      </c>
      <c r="Q50" s="102" t="n">
        <v>27990000</v>
      </c>
      <c r="R50" s="102" t="n">
        <v>27990000</v>
      </c>
      <c r="S50" s="103"/>
      <c r="T50" s="103"/>
      <c r="U50" s="103"/>
      <c r="V50" s="104" t="n">
        <f aca="false">R50+S50+T50+U50</f>
        <v>27990000</v>
      </c>
      <c r="W50" s="104" t="n">
        <f aca="false">V50-P50</f>
        <v>0</v>
      </c>
      <c r="X50" s="102"/>
    </row>
    <row r="51" customFormat="false" ht="21" hidden="false" customHeight="false" outlineLevel="0" collapsed="false">
      <c r="B51" s="85" t="s">
        <v>19</v>
      </c>
      <c r="C51" s="85" t="s">
        <v>21</v>
      </c>
      <c r="D51" s="85" t="s">
        <v>74</v>
      </c>
      <c r="E51" s="96" t="s">
        <v>39</v>
      </c>
      <c r="F51" s="84"/>
      <c r="G51" s="85" t="s">
        <v>136</v>
      </c>
      <c r="H51" s="85" t="s">
        <v>137</v>
      </c>
      <c r="I51" s="85" t="s">
        <v>137</v>
      </c>
      <c r="J51" s="85" t="s">
        <v>138</v>
      </c>
      <c r="K51" s="85" t="s">
        <v>138</v>
      </c>
      <c r="L51" s="86"/>
      <c r="M51" s="87"/>
      <c r="N51" s="92" t="n">
        <f aca="false">SUBTOTAL(9,N52:N52)</f>
        <v>371915000</v>
      </c>
      <c r="O51" s="93" t="n">
        <f aca="false">SUBTOTAL(9,O52:O52)</f>
        <v>771915000</v>
      </c>
      <c r="P51" s="94" t="n">
        <f aca="false">SUBTOTAL(9,P52:P52)</f>
        <v>771915000</v>
      </c>
      <c r="Q51" s="94" t="n">
        <f aca="false">SUBTOTAL(9,Q52:Q52)</f>
        <v>771915000</v>
      </c>
      <c r="R51" s="94" t="n">
        <f aca="false">SUBTOTAL(9,R52:R52)</f>
        <v>771915000</v>
      </c>
      <c r="S51" s="95"/>
      <c r="T51" s="95"/>
      <c r="U51" s="95"/>
      <c r="V51" s="94" t="n">
        <f aca="false">SUBTOTAL(9,V52:V52)</f>
        <v>770235000</v>
      </c>
      <c r="W51" s="94" t="n">
        <f aca="false">SUBTOTAL(9,W52:W52)</f>
        <v>-1680000</v>
      </c>
      <c r="X51" s="94"/>
    </row>
    <row r="52" customFormat="false" ht="63" hidden="false" customHeight="false" outlineLevel="0" collapsed="false">
      <c r="B52" s="97" t="s">
        <v>19</v>
      </c>
      <c r="C52" s="97" t="s">
        <v>21</v>
      </c>
      <c r="D52" s="97" t="s">
        <v>74</v>
      </c>
      <c r="E52" s="97" t="s">
        <v>39</v>
      </c>
      <c r="F52" s="97" t="s">
        <v>49</v>
      </c>
      <c r="G52" s="97" t="s">
        <v>139</v>
      </c>
      <c r="H52" s="97" t="s">
        <v>140</v>
      </c>
      <c r="I52" s="97" t="s">
        <v>140</v>
      </c>
      <c r="J52" s="97" t="s">
        <v>141</v>
      </c>
      <c r="K52" s="97" t="s">
        <v>176</v>
      </c>
      <c r="L52" s="112"/>
      <c r="M52" s="87"/>
      <c r="N52" s="101" t="n">
        <v>371915000</v>
      </c>
      <c r="O52" s="102" t="n">
        <v>771915000</v>
      </c>
      <c r="P52" s="102" t="n">
        <v>771915000</v>
      </c>
      <c r="Q52" s="102" t="n">
        <v>771915000</v>
      </c>
      <c r="R52" s="102" t="n">
        <v>771915000</v>
      </c>
      <c r="S52" s="103" t="n">
        <v>-1680000</v>
      </c>
      <c r="T52" s="103"/>
      <c r="U52" s="103"/>
      <c r="V52" s="104" t="n">
        <f aca="false">R52+S52+T52+U52</f>
        <v>770235000</v>
      </c>
      <c r="W52" s="104" t="n">
        <f aca="false">V52-P52</f>
        <v>-1680000</v>
      </c>
      <c r="X52" s="102"/>
    </row>
    <row r="53" customFormat="false" ht="21" hidden="false" customHeight="false" outlineLevel="0" collapsed="false">
      <c r="B53" s="85" t="s">
        <v>19</v>
      </c>
      <c r="C53" s="85" t="s">
        <v>21</v>
      </c>
      <c r="D53" s="85" t="s">
        <v>64</v>
      </c>
      <c r="E53" s="84"/>
      <c r="F53" s="84"/>
      <c r="G53" s="85" t="s">
        <v>142</v>
      </c>
      <c r="H53" s="85" t="s">
        <v>143</v>
      </c>
      <c r="I53" s="85" t="s">
        <v>143</v>
      </c>
      <c r="J53" s="111" t="n">
        <v>0.16</v>
      </c>
      <c r="K53" s="111" t="n">
        <v>0.16</v>
      </c>
      <c r="L53" s="86"/>
      <c r="M53" s="87"/>
      <c r="N53" s="92" t="n">
        <f aca="false">SUBTOTAL(9,N54:N57)</f>
        <v>394751250</v>
      </c>
      <c r="O53" s="93" t="n">
        <f aca="false">SUBTOTAL(9,O54:O57)</f>
        <v>394751250</v>
      </c>
      <c r="P53" s="94" t="n">
        <f aca="false">SUBTOTAL(9,P54:P57)</f>
        <v>394751100</v>
      </c>
      <c r="Q53" s="94" t="n">
        <f aca="false">SUBTOTAL(9,Q54:Q57)</f>
        <v>394751100</v>
      </c>
      <c r="R53" s="94" t="n">
        <f aca="false">SUBTOTAL(9,R54:R57)</f>
        <v>394751100</v>
      </c>
      <c r="S53" s="95"/>
      <c r="T53" s="95"/>
      <c r="U53" s="95"/>
      <c r="V53" s="94" t="n">
        <f aca="false">SUBTOTAL(9,V54:V57)</f>
        <v>394751100</v>
      </c>
      <c r="W53" s="94" t="n">
        <f aca="false">SUBTOTAL(9,W54:W57)</f>
        <v>0</v>
      </c>
      <c r="X53" s="94"/>
    </row>
    <row r="54" customFormat="false" ht="31.5" hidden="false" customHeight="false" outlineLevel="0" collapsed="false">
      <c r="B54" s="85" t="s">
        <v>19</v>
      </c>
      <c r="C54" s="85" t="s">
        <v>21</v>
      </c>
      <c r="D54" s="85" t="s">
        <v>64</v>
      </c>
      <c r="E54" s="96" t="s">
        <v>27</v>
      </c>
      <c r="F54" s="84"/>
      <c r="G54" s="85" t="s">
        <v>144</v>
      </c>
      <c r="H54" s="85" t="s">
        <v>145</v>
      </c>
      <c r="I54" s="85" t="s">
        <v>145</v>
      </c>
      <c r="J54" s="85" t="s">
        <v>146</v>
      </c>
      <c r="K54" s="85" t="s">
        <v>146</v>
      </c>
      <c r="L54" s="86"/>
      <c r="M54" s="87"/>
      <c r="N54" s="92" t="n">
        <f aca="false">SUBTOTAL(9,N55:N57)</f>
        <v>394751250</v>
      </c>
      <c r="O54" s="93" t="n">
        <f aca="false">SUBTOTAL(9,O55:O57)</f>
        <v>394751250</v>
      </c>
      <c r="P54" s="94" t="n">
        <f aca="false">SUBTOTAL(9,P55:P57)</f>
        <v>394751100</v>
      </c>
      <c r="Q54" s="94" t="n">
        <f aca="false">SUBTOTAL(9,Q55:Q57)</f>
        <v>394751100</v>
      </c>
      <c r="R54" s="94" t="n">
        <f aca="false">SUBTOTAL(9,R55:R57)</f>
        <v>394751100</v>
      </c>
      <c r="S54" s="95"/>
      <c r="T54" s="95"/>
      <c r="U54" s="95"/>
      <c r="V54" s="94" t="n">
        <f aca="false">SUBTOTAL(9,V55:V57)</f>
        <v>394751100</v>
      </c>
      <c r="W54" s="94" t="n">
        <f aca="false">SUBTOTAL(9,W55:W57)</f>
        <v>0</v>
      </c>
      <c r="X54" s="94"/>
    </row>
    <row r="55" customFormat="false" ht="262.5" hidden="false" customHeight="false" outlineLevel="0" collapsed="false">
      <c r="B55" s="97" t="s">
        <v>19</v>
      </c>
      <c r="C55" s="97" t="s">
        <v>21</v>
      </c>
      <c r="D55" s="97" t="s">
        <v>64</v>
      </c>
      <c r="E55" s="98" t="s">
        <v>27</v>
      </c>
      <c r="F55" s="98" t="s">
        <v>23</v>
      </c>
      <c r="G55" s="97" t="s">
        <v>147</v>
      </c>
      <c r="H55" s="97" t="s">
        <v>148</v>
      </c>
      <c r="I55" s="97" t="s">
        <v>177</v>
      </c>
      <c r="J55" s="97" t="s">
        <v>149</v>
      </c>
      <c r="K55" s="97" t="s">
        <v>178</v>
      </c>
      <c r="L55" s="112"/>
      <c r="M55" s="87"/>
      <c r="N55" s="101" t="n">
        <v>349751250</v>
      </c>
      <c r="O55" s="102" t="n">
        <v>349751250</v>
      </c>
      <c r="P55" s="102" t="n">
        <v>349751200</v>
      </c>
      <c r="Q55" s="102" t="n">
        <v>349751200</v>
      </c>
      <c r="R55" s="102" t="n">
        <v>349751200</v>
      </c>
      <c r="S55" s="103"/>
      <c r="T55" s="103"/>
      <c r="U55" s="103"/>
      <c r="V55" s="104" t="n">
        <f aca="false">R55+S55+T55+U55</f>
        <v>349751200</v>
      </c>
      <c r="W55" s="104" t="n">
        <f aca="false">V55-P55</f>
        <v>0</v>
      </c>
      <c r="X55" s="102"/>
    </row>
    <row r="56" customFormat="false" ht="31.5" hidden="false" customHeight="false" outlineLevel="0" collapsed="false">
      <c r="B56" s="97" t="s">
        <v>19</v>
      </c>
      <c r="C56" s="97" t="s">
        <v>21</v>
      </c>
      <c r="D56" s="97" t="s">
        <v>64</v>
      </c>
      <c r="E56" s="98" t="s">
        <v>27</v>
      </c>
      <c r="F56" s="97" t="s">
        <v>97</v>
      </c>
      <c r="G56" s="97" t="s">
        <v>150</v>
      </c>
      <c r="H56" s="97" t="s">
        <v>151</v>
      </c>
      <c r="I56" s="97" t="s">
        <v>179</v>
      </c>
      <c r="J56" s="97" t="s">
        <v>152</v>
      </c>
      <c r="K56" s="97" t="s">
        <v>180</v>
      </c>
      <c r="L56" s="112"/>
      <c r="M56" s="87"/>
      <c r="N56" s="101" t="n">
        <v>32000000</v>
      </c>
      <c r="O56" s="102" t="n">
        <v>32000000</v>
      </c>
      <c r="P56" s="102" t="n">
        <v>31999900</v>
      </c>
      <c r="Q56" s="102" t="n">
        <v>31999900</v>
      </c>
      <c r="R56" s="102" t="n">
        <v>31999900</v>
      </c>
      <c r="S56" s="103"/>
      <c r="T56" s="103"/>
      <c r="U56" s="103"/>
      <c r="V56" s="104" t="n">
        <f aca="false">R56+S56+T56+U56</f>
        <v>31999900</v>
      </c>
      <c r="W56" s="104" t="n">
        <f aca="false">V56-P56</f>
        <v>0</v>
      </c>
      <c r="X56" s="102"/>
    </row>
    <row r="57" customFormat="false" ht="73.5" hidden="false" customHeight="false" outlineLevel="0" collapsed="false">
      <c r="B57" s="115" t="s">
        <v>19</v>
      </c>
      <c r="C57" s="115" t="s">
        <v>21</v>
      </c>
      <c r="D57" s="115" t="s">
        <v>64</v>
      </c>
      <c r="E57" s="116" t="s">
        <v>27</v>
      </c>
      <c r="F57" s="115" t="s">
        <v>64</v>
      </c>
      <c r="G57" s="115" t="s">
        <v>153</v>
      </c>
      <c r="H57" s="115" t="s">
        <v>154</v>
      </c>
      <c r="I57" s="115" t="s">
        <v>181</v>
      </c>
      <c r="J57" s="115" t="s">
        <v>155</v>
      </c>
      <c r="K57" s="115" t="s">
        <v>182</v>
      </c>
      <c r="L57" s="117"/>
      <c r="M57" s="118"/>
      <c r="N57" s="119" t="n">
        <v>13000000</v>
      </c>
      <c r="O57" s="120" t="n">
        <v>13000000</v>
      </c>
      <c r="P57" s="120" t="n">
        <v>13000000</v>
      </c>
      <c r="Q57" s="120" t="n">
        <v>13000000</v>
      </c>
      <c r="R57" s="120" t="n">
        <v>13000000</v>
      </c>
      <c r="S57" s="103"/>
      <c r="T57" s="103"/>
      <c r="U57" s="103"/>
      <c r="V57" s="121" t="n">
        <f aca="false">R57+S57+T57+U57</f>
        <v>13000000</v>
      </c>
      <c r="W57" s="121" t="n">
        <f aca="false">V57-P57</f>
        <v>0</v>
      </c>
      <c r="X57" s="120"/>
    </row>
    <row r="58" s="122" customFormat="true" ht="31.5" hidden="false" customHeight="false" outlineLevel="0" collapsed="false">
      <c r="B58" s="85" t="n">
        <v>3</v>
      </c>
      <c r="C58" s="85" t="n">
        <v>27</v>
      </c>
      <c r="D58" s="85" t="s">
        <v>49</v>
      </c>
      <c r="E58" s="84"/>
      <c r="F58" s="84"/>
      <c r="G58" s="85" t="s">
        <v>183</v>
      </c>
      <c r="H58" s="123" t="s">
        <v>102</v>
      </c>
      <c r="I58" s="124" t="s">
        <v>184</v>
      </c>
      <c r="J58" s="124" t="s">
        <v>185</v>
      </c>
      <c r="K58" s="124" t="s">
        <v>186</v>
      </c>
      <c r="L58" s="124"/>
      <c r="M58" s="124" t="s">
        <v>187</v>
      </c>
      <c r="N58" s="125"/>
      <c r="O58" s="125"/>
      <c r="P58" s="125"/>
      <c r="Q58" s="125"/>
      <c r="R58" s="125"/>
      <c r="S58" s="125"/>
      <c r="T58" s="125"/>
      <c r="U58" s="125"/>
      <c r="V58" s="126" t="n">
        <f aca="false">V59</f>
        <v>632404800</v>
      </c>
      <c r="W58" s="125"/>
      <c r="X58" s="125"/>
    </row>
    <row r="59" s="122" customFormat="true" ht="74.25" hidden="false" customHeight="true" outlineLevel="0" collapsed="false">
      <c r="B59" s="85" t="n">
        <v>3</v>
      </c>
      <c r="C59" s="85" t="n">
        <v>27</v>
      </c>
      <c r="D59" s="85" t="s">
        <v>49</v>
      </c>
      <c r="E59" s="96" t="s">
        <v>27</v>
      </c>
      <c r="F59" s="84"/>
      <c r="G59" s="85" t="s">
        <v>188</v>
      </c>
      <c r="H59" s="127" t="s">
        <v>189</v>
      </c>
      <c r="I59" s="127" t="s">
        <v>190</v>
      </c>
      <c r="J59" s="124" t="s">
        <v>106</v>
      </c>
      <c r="K59" s="124" t="s">
        <v>191</v>
      </c>
      <c r="L59" s="124"/>
      <c r="M59" s="124"/>
      <c r="N59" s="125"/>
      <c r="O59" s="125"/>
      <c r="P59" s="125"/>
      <c r="Q59" s="125"/>
      <c r="R59" s="125"/>
      <c r="S59" s="125"/>
      <c r="T59" s="125"/>
      <c r="U59" s="125"/>
      <c r="V59" s="126" t="n">
        <f aca="false">V60</f>
        <v>632404800</v>
      </c>
      <c r="W59" s="125"/>
      <c r="X59" s="125"/>
      <c r="Y59" s="122" t="n">
        <f aca="false">71979000+50400800</f>
        <v>122379800</v>
      </c>
    </row>
    <row r="60" s="122" customFormat="true" ht="42" hidden="false" customHeight="false" outlineLevel="0" collapsed="false">
      <c r="B60" s="128" t="n">
        <v>3</v>
      </c>
      <c r="C60" s="128" t="s">
        <v>192</v>
      </c>
      <c r="D60" s="128" t="s">
        <v>49</v>
      </c>
      <c r="E60" s="129" t="s">
        <v>27</v>
      </c>
      <c r="F60" s="129" t="s">
        <v>23</v>
      </c>
      <c r="G60" s="128" t="s">
        <v>193</v>
      </c>
      <c r="H60" s="130" t="s">
        <v>194</v>
      </c>
      <c r="I60" s="130" t="s">
        <v>194</v>
      </c>
      <c r="J60" s="130" t="s">
        <v>195</v>
      </c>
      <c r="K60" s="130" t="s">
        <v>195</v>
      </c>
      <c r="L60" s="131"/>
      <c r="M60" s="131"/>
      <c r="N60" s="132"/>
      <c r="O60" s="132"/>
      <c r="P60" s="132"/>
      <c r="Q60" s="132"/>
      <c r="R60" s="132"/>
      <c r="S60" s="132"/>
      <c r="T60" s="132"/>
      <c r="U60" s="132"/>
      <c r="V60" s="133" t="n">
        <v>632404800</v>
      </c>
      <c r="W60" s="132"/>
      <c r="X60" s="132"/>
      <c r="Y60" s="134" t="n">
        <f aca="false">V60-Y59</f>
        <v>510025000</v>
      </c>
    </row>
    <row r="61" s="122" customFormat="true" ht="42" hidden="false" customHeight="false" outlineLevel="0" collapsed="false">
      <c r="B61" s="132"/>
      <c r="C61" s="132"/>
      <c r="D61" s="132"/>
      <c r="E61" s="132"/>
      <c r="F61" s="132"/>
      <c r="G61" s="132"/>
      <c r="H61" s="130" t="s">
        <v>196</v>
      </c>
      <c r="I61" s="130" t="s">
        <v>196</v>
      </c>
      <c r="J61" s="130" t="s">
        <v>197</v>
      </c>
      <c r="K61" s="130" t="s">
        <v>197</v>
      </c>
      <c r="L61" s="132"/>
      <c r="M61" s="132"/>
      <c r="N61" s="132"/>
      <c r="O61" s="132"/>
      <c r="P61" s="132"/>
      <c r="Q61" s="132"/>
      <c r="R61" s="132"/>
      <c r="S61" s="132"/>
      <c r="T61" s="132"/>
      <c r="U61" s="132"/>
      <c r="V61" s="133"/>
      <c r="W61" s="132"/>
      <c r="X61" s="132"/>
      <c r="Y61" s="134" t="n">
        <f aca="false">Y60-100000000</f>
        <v>410025000</v>
      </c>
    </row>
    <row r="62" s="122" customFormat="true" ht="42" hidden="false" customHeight="false" outlineLevel="0" collapsed="false">
      <c r="B62" s="135"/>
      <c r="C62" s="135"/>
      <c r="D62" s="135"/>
      <c r="E62" s="135"/>
      <c r="F62" s="135"/>
      <c r="G62" s="135"/>
      <c r="H62" s="136" t="s">
        <v>198</v>
      </c>
      <c r="I62" s="136" t="s">
        <v>198</v>
      </c>
      <c r="J62" s="136" t="s">
        <v>199</v>
      </c>
      <c r="K62" s="136" t="s">
        <v>199</v>
      </c>
      <c r="L62" s="135"/>
      <c r="M62" s="135"/>
      <c r="N62" s="135"/>
      <c r="O62" s="135"/>
      <c r="P62" s="135"/>
      <c r="Q62" s="135"/>
      <c r="R62" s="135"/>
      <c r="S62" s="135"/>
      <c r="T62" s="135"/>
      <c r="U62" s="135"/>
      <c r="V62" s="135"/>
      <c r="W62" s="135"/>
      <c r="X62" s="135"/>
    </row>
  </sheetData>
  <mergeCells count="19">
    <mergeCell ref="B3:X3"/>
    <mergeCell ref="B4:X4"/>
    <mergeCell ref="B5:X5"/>
    <mergeCell ref="B7:F8"/>
    <mergeCell ref="G7:G8"/>
    <mergeCell ref="H7:I7"/>
    <mergeCell ref="J7:K7"/>
    <mergeCell ref="L7:L8"/>
    <mergeCell ref="M7:M8"/>
    <mergeCell ref="N7:N8"/>
    <mergeCell ref="P7:P8"/>
    <mergeCell ref="Q7:Q8"/>
    <mergeCell ref="R7:R8"/>
    <mergeCell ref="S7:S8"/>
    <mergeCell ref="T7:T8"/>
    <mergeCell ref="U7:U8"/>
    <mergeCell ref="V7:V8"/>
    <mergeCell ref="W7:W8"/>
    <mergeCell ref="X7:X8"/>
  </mergeCells>
  <printOptions headings="false" gridLines="false" gridLinesSet="true" horizontalCentered="false" verticalCentered="false"/>
  <pageMargins left="1.29930555555556" right="0.511805555555556"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5:53:20Z</dcterms:created>
  <dc:creator>LENOVO</dc:creator>
  <dc:description/>
  <dc:language>en-US</dc:language>
  <cp:lastModifiedBy>Yohanes Ary</cp:lastModifiedBy>
  <cp:lastPrinted>2021-08-09T02:17:48Z</cp:lastPrinted>
  <dcterms:modified xsi:type="dcterms:W3CDTF">2023-10-01T09:04:46Z</dcterms:modified>
  <cp:revision>0</cp:revision>
  <dc:subject/>
  <dc:title/>
</cp:coreProperties>
</file>