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2023" sheetId="1" state="visible" r:id="rId2"/>
    <sheet name="Sheet1" sheetId="2" state="visible" r:id="rId3"/>
  </sheets>
  <definedNames>
    <definedName function="false" hidden="true" localSheetId="0" name="_xlnm._FilterDatabase" vbProcedure="false">'2023'!$B$2:$J$590</definedName>
    <definedName function="false" hidden="false" name="_xlfn__ONEDARRAY" vbProcedure="false"/>
    <definedName function="false" hidden="false" name="_xlfn__SORT" vbProcedure="false"/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2" uniqueCount="2386">
  <si>
    <t xml:space="preserve">NO</t>
  </si>
  <si>
    <t xml:space="preserve">SITE NAME</t>
  </si>
  <si>
    <t xml:space="preserve">LAT</t>
  </si>
  <si>
    <t xml:space="preserve">LONG</t>
  </si>
  <si>
    <t xml:space="preserve">ALAMAT</t>
  </si>
  <si>
    <t xml:space="preserve">KECAMATAN</t>
  </si>
  <si>
    <t xml:space="preserve">PROVIDER</t>
  </si>
  <si>
    <t xml:space="preserve">TINGGI</t>
  </si>
  <si>
    <t xml:space="preserve">TAHUN</t>
  </si>
  <si>
    <t xml:space="preserve">Jeruklegi (Protelindo)</t>
  </si>
  <si>
    <t xml:space="preserve">-7.61414</t>
  </si>
  <si>
    <t xml:space="preserve">109.0236</t>
  </si>
  <si>
    <t xml:space="preserve">Desa/Kel. Jeruklegi Wetan Kec. Jeruklegi Kabupaten Cilacap</t>
  </si>
  <si>
    <t xml:space="preserve">Jeruklegi</t>
  </si>
  <si>
    <t xml:space="preserve">PT. Profesional Telekomunikasi Indonesia</t>
  </si>
  <si>
    <t xml:space="preserve">Kawunganten (Protelindo)</t>
  </si>
  <si>
    <t xml:space="preserve">-7.59238</t>
  </si>
  <si>
    <t xml:space="preserve">108.91929</t>
  </si>
  <si>
    <t xml:space="preserve">Rt. 02/03 Ds/Kel. Kawunganten Kec. Kawunganteen Kab. Cilacap</t>
  </si>
  <si>
    <t xml:space="preserve">Kawunganten</t>
  </si>
  <si>
    <t xml:space="preserve">Ciawitali - Panulisan Timur (Protelindo)</t>
  </si>
  <si>
    <t xml:space="preserve">-7.326833</t>
  </si>
  <si>
    <t xml:space="preserve">108.601253</t>
  </si>
  <si>
    <t xml:space="preserve">Dsn. Ciawitali Rt. 001 Rw. 001 Desa/Kel. Panulisan Timur Kec. Dayeuhluhur Kab. Cilacap</t>
  </si>
  <si>
    <t xml:space="preserve">Dayeuhluhur</t>
  </si>
  <si>
    <t xml:space="preserve">Karanganyar - Wanareja (Protelindo)</t>
  </si>
  <si>
    <t xml:space="preserve">-7.33222</t>
  </si>
  <si>
    <t xml:space="preserve">108.64917</t>
  </si>
  <si>
    <t xml:space="preserve">Dsn. Karanganyar RT 03/03 Desa/Kel. Madura Kec. Wanareja Kab. Cilacap</t>
  </si>
  <si>
    <t xml:space="preserve">Wanareja</t>
  </si>
  <si>
    <t xml:space="preserve">Karang Pucung I (Protelindo)</t>
  </si>
  <si>
    <t xml:space="preserve">-7.34278</t>
  </si>
  <si>
    <t xml:space="preserve">108.83444</t>
  </si>
  <si>
    <t xml:space="preserve">Jl. Raya Cilempuyang Rt. 03 Rw. I Ds/Kel. Cilempuyang Kec. Cimanggu Kab. Cilacap</t>
  </si>
  <si>
    <t xml:space="preserve">Cimanggu</t>
  </si>
  <si>
    <t xml:space="preserve">Majenang I (Protelindo)</t>
  </si>
  <si>
    <t xml:space="preserve">-7.29583</t>
  </si>
  <si>
    <t xml:space="preserve">108.75611</t>
  </si>
  <si>
    <t xml:space="preserve">Jl. Mangga Rt. 01 Rw. 07 Desa/Kel. Jenang Kec. Majenang Kab. Cilacap</t>
  </si>
  <si>
    <t xml:space="preserve">Majenang</t>
  </si>
  <si>
    <t xml:space="preserve">Nasmoco (Protelindo)</t>
  </si>
  <si>
    <t xml:space="preserve">-7.7105</t>
  </si>
  <si>
    <t xml:space="preserve">109.00378</t>
  </si>
  <si>
    <t xml:space="preserve">Desa Donan Kec. Cilacap Tengah Kab. Cilacap</t>
  </si>
  <si>
    <t xml:space="preserve">Cilacap Tengah</t>
  </si>
  <si>
    <t xml:space="preserve">Gebangan II (Protelindo)</t>
  </si>
  <si>
    <t xml:space="preserve">-7.63167</t>
  </si>
  <si>
    <t xml:space="preserve">109.19472</t>
  </si>
  <si>
    <t xml:space="preserve">Ds/Kel. Sikampuh Kec. Kroya Kab. Cilacap</t>
  </si>
  <si>
    <t xml:space="preserve">Kroya</t>
  </si>
  <si>
    <t xml:space="preserve">Gumilir II (Protelindo)</t>
  </si>
  <si>
    <t xml:space="preserve">-7.68628</t>
  </si>
  <si>
    <t xml:space="preserve">109.04025</t>
  </si>
  <si>
    <t xml:space="preserve">Desa Gumilir kec Cilacap Utara Kab. Cilacap</t>
  </si>
  <si>
    <t xml:space="preserve">Cilacap Utara</t>
  </si>
  <si>
    <t xml:space="preserve">Jeruk Legi I (Protelindo)</t>
  </si>
  <si>
    <t xml:space="preserve">-7.60314</t>
  </si>
  <si>
    <t xml:space="preserve">109.02371</t>
  </si>
  <si>
    <t xml:space="preserve">Soka 004/006 desa Jeruklegi Wetan Kec Jeruklegi Kab. Cilacap</t>
  </si>
  <si>
    <t xml:space="preserve">Bulu Payung II (Protelindo)</t>
  </si>
  <si>
    <t xml:space="preserve">-7.58263</t>
  </si>
  <si>
    <t xml:space="preserve">109.13933</t>
  </si>
  <si>
    <t xml:space="preserve">Jl. Raya Sulupayung RT/RW 01/01 Des. Bulupayung kec kesugihan Kab. Cilacap</t>
  </si>
  <si>
    <t xml:space="preserve">Kesugihan</t>
  </si>
  <si>
    <t xml:space="preserve">Kali Sabuk I (Protelindo)</t>
  </si>
  <si>
    <t xml:space="preserve">-7.65291</t>
  </si>
  <si>
    <t xml:space="preserve">109.10133</t>
  </si>
  <si>
    <t xml:space="preserve">Jl. Mangga RT/RW 01/03 Des. Kalisabuk kec. Kesugihan kab. Cilacap</t>
  </si>
  <si>
    <t xml:space="preserve">Sidareja (Protelindo)</t>
  </si>
  <si>
    <t xml:space="preserve">-7.49146</t>
  </si>
  <si>
    <t xml:space="preserve">108.78238</t>
  </si>
  <si>
    <t xml:space="preserve">Jl. Puri Tegalsari No.7 RT 10 RW 01 Desa/Kel. Tegalsari Kec. Sidareja Kab. Cilacap</t>
  </si>
  <si>
    <t xml:space="preserve">Sidareja</t>
  </si>
  <si>
    <t xml:space="preserve">Wanareja (Protelindo)</t>
  </si>
  <si>
    <t xml:space="preserve">-7.33078</t>
  </si>
  <si>
    <t xml:space="preserve">108.69062</t>
  </si>
  <si>
    <t xml:space="preserve">Ds. Adimulya Kec. Wanareja Kab. Cilacap </t>
  </si>
  <si>
    <t xml:space="preserve">Cilacap V (Protelindo)</t>
  </si>
  <si>
    <t xml:space="preserve">-7.65138</t>
  </si>
  <si>
    <t xml:space="preserve">109.04851</t>
  </si>
  <si>
    <t xml:space="preserve">Jl. Perum Green  Hill,kel. Tritih Lor, Kec. Jeruk Legi</t>
  </si>
  <si>
    <t xml:space="preserve">Hotel Arafah (Protelindo)</t>
  </si>
  <si>
    <t xml:space="preserve">-7.72711</t>
  </si>
  <si>
    <t xml:space="preserve">109.00693</t>
  </si>
  <si>
    <t xml:space="preserve">Jl. Jend. Sudirman Rt 1 Rw 7 Kel. Tegal Raja  Kec. Cilacap Selatan Kab. Cilacap Jateng</t>
  </si>
  <si>
    <t xml:space="preserve">Cilacap Selatan</t>
  </si>
  <si>
    <t xml:space="preserve">Sampang VII (Protelindo)</t>
  </si>
  <si>
    <t xml:space="preserve">-7.56114</t>
  </si>
  <si>
    <t xml:space="preserve">109.20313</t>
  </si>
  <si>
    <t xml:space="preserve">Jl. Tugu Timur no 26 RT03/03, Kel. Sampang, Kec Sampang</t>
  </si>
  <si>
    <t xml:space="preserve">Sampang</t>
  </si>
  <si>
    <t xml:space="preserve">Gandrungmangu III (Protelindo)</t>
  </si>
  <si>
    <t xml:space="preserve">-7.5228</t>
  </si>
  <si>
    <t xml:space="preserve">108.85274</t>
  </si>
  <si>
    <t xml:space="preserve">Rt 6 Rw 3 kel. Bulusari Kec. Gandrungmangu kab. Cilacap</t>
  </si>
  <si>
    <t xml:space="preserve">Gandrungmangu</t>
  </si>
  <si>
    <t xml:space="preserve">Cimanggu III (Protelindo)</t>
  </si>
  <si>
    <t xml:space="preserve">-7.37858</t>
  </si>
  <si>
    <t xml:space="preserve">108.8697</t>
  </si>
  <si>
    <t xml:space="preserve">Desa/Kel. Ciporos, Kec. Karangpucung</t>
  </si>
  <si>
    <t xml:space="preserve">Karangpucung</t>
  </si>
  <si>
    <t xml:space="preserve">Jambusari III (Protelindo)</t>
  </si>
  <si>
    <t xml:space="preserve">-7.5653</t>
  </si>
  <si>
    <t xml:space="preserve">109.03031</t>
  </si>
  <si>
    <t xml:space="preserve">Karanganyar RT. 04/07 Desa/Kel. Jambusari Kec. Jeruklegi</t>
  </si>
  <si>
    <t xml:space="preserve">Rejodadi III-GF (Protelindo)</t>
  </si>
  <si>
    <t xml:space="preserve">-7.31584</t>
  </si>
  <si>
    <t xml:space="preserve">108.80376</t>
  </si>
  <si>
    <t xml:space="preserve">Ciawitali RT04/05 Desa/Kel. Rejodadi Kec. Cimanggu Kab. Cilacap</t>
  </si>
  <si>
    <t xml:space="preserve">Adipala I (Protelindo)</t>
  </si>
  <si>
    <t xml:space="preserve">-7.65843</t>
  </si>
  <si>
    <t xml:space="preserve">109.15254</t>
  </si>
  <si>
    <t xml:space="preserve">Jl. Srandil no 484 RT05/01, Kel. Adipala, Kec, Adipala, Kab Cilacap</t>
  </si>
  <si>
    <t xml:space="preserve">Adipala</t>
  </si>
  <si>
    <t xml:space="preserve">Bantarsari-GF (Protelindo)</t>
  </si>
  <si>
    <t xml:space="preserve">-7.55241</t>
  </si>
  <si>
    <t xml:space="preserve">108.88317</t>
  </si>
  <si>
    <t xml:space="preserve">RT 02/01 Desa/Kel. Rawajaya Kec. Bantarsari Kab. Cilacap</t>
  </si>
  <si>
    <t xml:space="preserve">Bantarsari</t>
  </si>
  <si>
    <t xml:space="preserve">Sidourip I (Protelindo)</t>
  </si>
  <si>
    <t xml:space="preserve">-7.61499</t>
  </si>
  <si>
    <t xml:space="preserve">108.97493</t>
  </si>
  <si>
    <t xml:space="preserve">RT. 01/03 Desa/Kel. Sidaurip Kec. Kawunganten Kabupaten Cilacap</t>
  </si>
  <si>
    <t xml:space="preserve">Mujur Lor (Protelindo)</t>
  </si>
  <si>
    <t xml:space="preserve">-7.5948</t>
  </si>
  <si>
    <t xml:space="preserve">109.22005</t>
  </si>
  <si>
    <t xml:space="preserve">Jl. Bayeman Lor RT 09/04 Kel. Gentasari Kec. Kroya Kab. Cilacap</t>
  </si>
  <si>
    <t xml:space="preserve">Kawunganten III (Protelindo)</t>
  </si>
  <si>
    <t xml:space="preserve">-7.59526</t>
  </si>
  <si>
    <t xml:space="preserve">108.91811</t>
  </si>
  <si>
    <t xml:space="preserve">RT. 04 RW. 01 Ds. Kawunganten Kec Kawunganten Kab. Cilacap</t>
  </si>
  <si>
    <t xml:space="preserve">Pucung kidul - GF (Protelindo)</t>
  </si>
  <si>
    <t xml:space="preserve">-7.63549</t>
  </si>
  <si>
    <t xml:space="preserve">109.24915</t>
  </si>
  <si>
    <t xml:space="preserve">RT. 19 RW. 03 Kel. Kroya, Kec. Kroya</t>
  </si>
  <si>
    <t xml:space="preserve">Karangkemiri Jeruklegi (Protelindo)</t>
  </si>
  <si>
    <t xml:space="preserve">-7.56605</t>
  </si>
  <si>
    <t xml:space="preserve">109.05549</t>
  </si>
  <si>
    <t xml:space="preserve">RT 03 RW 04 Kel. Karangkemiri Kec. Jeruklegi Kab. Cilacap</t>
  </si>
  <si>
    <t xml:space="preserve">Karangpucung Pasar (Protelindo)</t>
  </si>
  <si>
    <t xml:space="preserve">-7.41329</t>
  </si>
  <si>
    <t xml:space="preserve">108.89682</t>
  </si>
  <si>
    <t xml:space="preserve">RT 02/07 Kel. Karangpucung Kec. Karangpucung Kab. Cilacap</t>
  </si>
  <si>
    <t xml:space="preserve">CJ113429GN0 (Protelindo)</t>
  </si>
  <si>
    <t xml:space="preserve">-7.32508</t>
  </si>
  <si>
    <t xml:space="preserve">108.75459</t>
  </si>
  <si>
    <t xml:space="preserve">Jl. Randu Jaya RT 03/05 Desa/Kel Mulyadadi, Kec. Majenang</t>
  </si>
  <si>
    <t xml:space="preserve">GRUJUGAN CILACAP (Protelindo)</t>
  </si>
  <si>
    <t xml:space="preserve">-7.62812</t>
  </si>
  <si>
    <t xml:space="preserve">109.27499</t>
  </si>
  <si>
    <t xml:space="preserve">Jl. Nakula RT. 02/01 Desa/Kel. Pucung Lor kec. Kroya</t>
  </si>
  <si>
    <t xml:space="preserve">SEGARALANGU CIPARI (Protelindo)</t>
  </si>
  <si>
    <t xml:space="preserve">-7.42671</t>
  </si>
  <si>
    <t xml:space="preserve">108.7784</t>
  </si>
  <si>
    <t xml:space="preserve">Tembong RT 05/03 Desa/Kel.Segaralangu Kec. Cipari</t>
  </si>
  <si>
    <t xml:space="preserve">Cipari</t>
  </si>
  <si>
    <t xml:space="preserve">SARWADADI CILACAP (Protelindo)</t>
  </si>
  <si>
    <t xml:space="preserve">-7.54874</t>
  </si>
  <si>
    <t xml:space="preserve">108.91583</t>
  </si>
  <si>
    <t xml:space="preserve">Cigebret RT.03/06 Desa/kel. Sarwadadi Kec. Kawungutan</t>
  </si>
  <si>
    <t xml:space="preserve">CILACAP TIMUR (Protelindo)</t>
  </si>
  <si>
    <t xml:space="preserve">-7.7316</t>
  </si>
  <si>
    <t xml:space="preserve">109.01842</t>
  </si>
  <si>
    <t xml:space="preserve">Teri RT 02/13 Kel. Cilacap Kec. Cilacap Selatan Kab. Cilacap</t>
  </si>
  <si>
    <t xml:space="preserve">Pahonjean1 (Protelindo)</t>
  </si>
  <si>
    <t xml:space="preserve">-7.30758</t>
  </si>
  <si>
    <t xml:space="preserve">108.74258</t>
  </si>
  <si>
    <t xml:space="preserve">Jl. Bengkel Maseh RT 02/09 Kel. Pahonjean Kec. Majenang Kab. Cilacap</t>
  </si>
  <si>
    <t xml:space="preserve">kubangkangkung 2 (Protelindo)</t>
  </si>
  <si>
    <t xml:space="preserve">-7.61552</t>
  </si>
  <si>
    <t xml:space="preserve">108.98148</t>
  </si>
  <si>
    <t xml:space="preserve">Dusun Bojong Patut RT 04/02 Kel. Sidaurip Kec. Kawunganten Kab. Cilacap</t>
  </si>
  <si>
    <t xml:space="preserve">Alfa Mart Cilacap (Protelindo)</t>
  </si>
  <si>
    <t xml:space="preserve">-7.69449</t>
  </si>
  <si>
    <t xml:space="preserve">109.00629</t>
  </si>
  <si>
    <t xml:space="preserve">Jl. MT. Haryono RT 03/05 Desa/Kel. Lomanis Kec.Cilacap tengah</t>
  </si>
  <si>
    <t xml:space="preserve">Kebon Manis (Protelindo)</t>
  </si>
  <si>
    <t xml:space="preserve">-7.69184</t>
  </si>
  <si>
    <t xml:space="preserve">109.03361</t>
  </si>
  <si>
    <t xml:space="preserve">rt 01/04 keL. Kebonmanis Kec. Cilacap Utara Kab. Cilacap</t>
  </si>
  <si>
    <t xml:space="preserve">Sidanegara (Protelindo)</t>
  </si>
  <si>
    <t xml:space="preserve">-7.72031</t>
  </si>
  <si>
    <t xml:space="preserve">109.00968</t>
  </si>
  <si>
    <t xml:space="preserve">Jl. Letjend Suprapto RT 01 /06 Kel. Sidanegara Kec. Cilacap Tengah Kab. Cilacap</t>
  </si>
  <si>
    <t xml:space="preserve">KARANG PUCUNG CILACAP (Protelindo)</t>
  </si>
  <si>
    <t xml:space="preserve">-7.42662</t>
  </si>
  <si>
    <t xml:space="preserve">108.92281</t>
  </si>
  <si>
    <t xml:space="preserve">Rt/Rw 06/01 Desa Tayem Kec. Karang pucung Kab. Cilacap</t>
  </si>
  <si>
    <t xml:space="preserve">JERUKLEGI (Protelindo)</t>
  </si>
  <si>
    <t xml:space="preserve">-7.61399</t>
  </si>
  <si>
    <t xml:space="preserve">109.02325</t>
  </si>
  <si>
    <t xml:space="preserve">Jl Manggis Desa Jeruklegi Wetan, Kecamatan Jeruklegi, Kabupaten Cilacap</t>
  </si>
  <si>
    <t xml:space="preserve">PERTAMINA CILACAP (Protelindo)</t>
  </si>
  <si>
    <t xml:space="preserve">-7.71006</t>
  </si>
  <si>
    <t xml:space="preserve">109.00028</t>
  </si>
  <si>
    <t xml:space="preserve">Kel. Donan, Kec. Cilacap Tengah</t>
  </si>
  <si>
    <t xml:space="preserve">KEDUNG REJA (Protelindo)</t>
  </si>
  <si>
    <t xml:space="preserve">-7.50238</t>
  </si>
  <si>
    <t xml:space="preserve">108.75331</t>
  </si>
  <si>
    <t xml:space="preserve">Jl. Madraji Gebangsari RT.07 RW.03, Desa Tambak Sari Kec. Kedungreja. Kab Cilacap</t>
  </si>
  <si>
    <t xml:space="preserve">Kedungreja</t>
  </si>
  <si>
    <t xml:space="preserve">SEPAT NUNGGAL MAJENANG (Protelindo)</t>
  </si>
  <si>
    <t xml:space="preserve">-7.2392</t>
  </si>
  <si>
    <t xml:space="preserve">108.74179</t>
  </si>
  <si>
    <t xml:space="preserve">Rt.01 Rw.02 Desa Sepat Nunggal Kec.Majenang Kab.Cilacap</t>
  </si>
  <si>
    <t xml:space="preserve">JEPARA KULON BINANGUN (Protelindo)</t>
  </si>
  <si>
    <t xml:space="preserve">-7.66251</t>
  </si>
  <si>
    <t xml:space="preserve">109.21911</t>
  </si>
  <si>
    <t xml:space="preserve">Jl. Raya babakan Rt.004/Rw02 Ds.Kepudang, Kec. Binangun, Kab.Cilacap</t>
  </si>
  <si>
    <t xml:space="preserve">Binangun</t>
  </si>
  <si>
    <t xml:space="preserve">CILEUMEUH MAJENANG (Protelindo)</t>
  </si>
  <si>
    <t xml:space="preserve">-7.31552</t>
  </si>
  <si>
    <t xml:space="preserve">108.80325</t>
  </si>
  <si>
    <t xml:space="preserve">RT 08/03 Kel. Karangpakis Kec. Nusawungu</t>
  </si>
  <si>
    <t xml:space="preserve">Nusawungu</t>
  </si>
  <si>
    <t xml:space="preserve">BANTARSARI CILACAP (Protelindo)</t>
  </si>
  <si>
    <t xml:space="preserve">-7.56004</t>
  </si>
  <si>
    <t xml:space="preserve">108.89111</t>
  </si>
  <si>
    <t xml:space="preserve">Desa Rawajaya Kec. Bantarsari Kab. Cilacap</t>
  </si>
  <si>
    <t xml:space="preserve">TAMBAKREJA (Protelindo)</t>
  </si>
  <si>
    <t xml:space="preserve">-7.53622</t>
  </si>
  <si>
    <t xml:space="preserve">108.78501</t>
  </si>
  <si>
    <t xml:space="preserve">Jl.Raya Tambakreja Rt.04/05 Desa Tambakreja Kec.Kedungreja Kab.Cilacap</t>
  </si>
  <si>
    <t xml:space="preserve">WANAREJA (Protelindo)</t>
  </si>
  <si>
    <t xml:space="preserve">-7.33224</t>
  </si>
  <si>
    <t xml:space="preserve">108.68873</t>
  </si>
  <si>
    <t xml:space="preserve">Jl. Raya Malabar RT.01 RW.06, Ds. Wanareja, Kec. Wanareja, Kab. Cilacap</t>
  </si>
  <si>
    <t xml:space="preserve">Binangun (Protelindo)</t>
  </si>
  <si>
    <t xml:space="preserve">-7.6676</t>
  </si>
  <si>
    <t xml:space="preserve">109.2665</t>
  </si>
  <si>
    <t xml:space="preserve">Ds.Binangun Kec.Binangun Kab. Cilacap</t>
  </si>
  <si>
    <t xml:space="preserve">Pertigaan Mulyadadi Majenang (Protelindo)</t>
  </si>
  <si>
    <t xml:space="preserve">-7.29849</t>
  </si>
  <si>
    <t xml:space="preserve">108.74712</t>
  </si>
  <si>
    <t xml:space="preserve">Dsn. Ciragu Rt.03/01, Desa/Kel. Cibeunying Kec.Majenang</t>
  </si>
  <si>
    <t xml:space="preserve">Jangrana Kesugihan (Protelindo)</t>
  </si>
  <si>
    <t xml:space="preserve">-7.63697222</t>
  </si>
  <si>
    <t xml:space="preserve">109.05875</t>
  </si>
  <si>
    <t xml:space="preserve">Jalan Cumplung RT 04 RW 04 Desa Jangrana Kec. Kesugihan Kab. Cilacap</t>
  </si>
  <si>
    <t xml:space="preserve">Cilongkrang Wanareja (Protelindo)</t>
  </si>
  <si>
    <t xml:space="preserve">-7.40877778</t>
  </si>
  <si>
    <t xml:space="preserve">108.71530556</t>
  </si>
  <si>
    <t xml:space="preserve">Jalan Cilongkrang, RT 03 RW 02, Desa Cilongkrang, Kec. Wanareja, Kabupaten Cilacap</t>
  </si>
  <si>
    <t xml:space="preserve">Tidar Mandala (Protelindo)</t>
  </si>
  <si>
    <t xml:space="preserve">-7.7191537</t>
  </si>
  <si>
    <t xml:space="preserve">109.0215419</t>
  </si>
  <si>
    <t xml:space="preserve">Manunggal RT 01 RW 15, Kel. Tegalkamulyan, Kec. Cilacap Selatan, Kab. Cilacap</t>
  </si>
  <si>
    <t xml:space="preserve">Karang Kandri Cilacap Relocation (Protelindo)</t>
  </si>
  <si>
    <t xml:space="preserve">-7.67383611</t>
  </si>
  <si>
    <t xml:space="preserve">109.06856111</t>
  </si>
  <si>
    <t xml:space="preserve">Jalan Pepaya RT.55 RW.002, Desa Menganti, Kec. Kesugihan, Kab. Cilacap</t>
  </si>
  <si>
    <t xml:space="preserve">Bantarsari (Protelindo)</t>
  </si>
  <si>
    <t xml:space="preserve">-7.555051</t>
  </si>
  <si>
    <t xml:space="preserve">108.886044</t>
  </si>
  <si>
    <t xml:space="preserve">Jl. S Parman No. 12 RT. 02 RW. 03 Kel. Rawajaya Kec. Bantarsari Kab. Cilacap</t>
  </si>
  <si>
    <t xml:space="preserve">Adipala (Protelindo)</t>
  </si>
  <si>
    <t xml:space="preserve">-7.657899</t>
  </si>
  <si>
    <t xml:space="preserve">109.148514</t>
  </si>
  <si>
    <t xml:space="preserve">Desa Adipala, Kec. Adipala, Kab. Cilacap</t>
  </si>
  <si>
    <t xml:space="preserve">Cilacap (Protelindo)</t>
  </si>
  <si>
    <t xml:space="preserve">-7.71894</t>
  </si>
  <si>
    <t xml:space="preserve">109.01585</t>
  </si>
  <si>
    <t xml:space="preserve">Jl. Indraloka RT.23 RW.17, Ds. Sidanegara, Kec. Cilacap Tengah, Kab. Cilacap</t>
  </si>
  <si>
    <t xml:space="preserve">Gentasari (Protelindo)</t>
  </si>
  <si>
    <t xml:space="preserve">-7.58954</t>
  </si>
  <si>
    <t xml:space="preserve">109.20807</t>
  </si>
  <si>
    <t xml:space="preserve">RT. 02/14 Desa Karangjati, Kec. Sampang, Kab. Cilacap</t>
  </si>
  <si>
    <t xml:space="preserve">Tritih (Protelindo)</t>
  </si>
  <si>
    <t xml:space="preserve">-7.636048</t>
  </si>
  <si>
    <t xml:space="preserve">109.035827</t>
  </si>
  <si>
    <t xml:space="preserve">Rt. 03/04 Desa Tritih Kec. Jeruklegi</t>
  </si>
  <si>
    <t xml:space="preserve">Nodal_Gn_Baribis (Protelindo)</t>
  </si>
  <si>
    <t xml:space="preserve">-7.43005</t>
  </si>
  <si>
    <t xml:space="preserve">108.84476</t>
  </si>
  <si>
    <t xml:space="preserve">Rt. 06 RW. II Desa Rungkang, Kec. Gandrungmangu</t>
  </si>
  <si>
    <t xml:space="preserve">Danasri (Protelindo)</t>
  </si>
  <si>
    <t xml:space="preserve">-7.639761</t>
  </si>
  <si>
    <t xml:space="preserve">109.307142</t>
  </si>
  <si>
    <t xml:space="preserve">RT.01/01, Desa/Kel. Sikanco,Kec. Nusawungu, Kab. Cilacap</t>
  </si>
  <si>
    <t xml:space="preserve">Maos (Protelindo)</t>
  </si>
  <si>
    <t xml:space="preserve">-7.621278</t>
  </si>
  <si>
    <t xml:space="preserve">109.148028</t>
  </si>
  <si>
    <t xml:space="preserve">Jl. Kautaman RT 2/ RW 11 Kel. Klapagada Kec Maos , Kab Cilacap, Jawa Tengah</t>
  </si>
  <si>
    <t xml:space="preserve">Maos</t>
  </si>
  <si>
    <t xml:space="preserve">Gumilir (Protelindo)</t>
  </si>
  <si>
    <t xml:space="preserve">-7.686167</t>
  </si>
  <si>
    <t xml:space="preserve">109.036567</t>
  </si>
  <si>
    <t xml:space="preserve">Rt. 02 RW. 12 Kel. Gumilir Kec. Cilacap Kab. Cilacap</t>
  </si>
  <si>
    <t xml:space="preserve">Sidanegara Clp (Protelindo)</t>
  </si>
  <si>
    <t xml:space="preserve">-7.72495</t>
  </si>
  <si>
    <t xml:space="preserve">109.01282</t>
  </si>
  <si>
    <t xml:space="preserve">Hotel Atrium Cilacap, Jalan S.Parman No. 12, Sidanegara RT 04 RW 01 Sidanegara, cilteng</t>
  </si>
  <si>
    <t xml:space="preserve">MERGAWATI_CLP (Protelindo)</t>
  </si>
  <si>
    <t xml:space="preserve">-7.64076</t>
  </si>
  <si>
    <t xml:space="preserve">109.28714</t>
  </si>
  <si>
    <t xml:space="preserve">JL Selamet Riyadi RT 004 RW 002 Desa Pucung Kidul, Kec Kroya, Kab Cilacap, Jawa Tengah</t>
  </si>
  <si>
    <t xml:space="preserve">LANCAR_CLP (Protelindo)</t>
  </si>
  <si>
    <t xml:space="preserve">-7.5925</t>
  </si>
  <si>
    <t xml:space="preserve">109.14616</t>
  </si>
  <si>
    <t xml:space="preserve">JL. Kedondong RT 03 RW 03 Desa Maoslor Kecamatan Maos</t>
  </si>
  <si>
    <t xml:space="preserve">AMANI_CLP (Protelindo)</t>
  </si>
  <si>
    <t xml:space="preserve">-7.61193</t>
  </si>
  <si>
    <t xml:space="preserve">109.20329</t>
  </si>
  <si>
    <t xml:space="preserve">Jl. Nilam No. 80, RT. 17 RW. 02, Desa Sikampuh, Kec. Kroya,
</t>
  </si>
  <si>
    <t xml:space="preserve">TEMUGIRING_CLP (Protelindo)</t>
  </si>
  <si>
    <t xml:space="preserve">-7.6017</t>
  </si>
  <si>
    <t xml:space="preserve">109.2464</t>
  </si>
  <si>
    <t xml:space="preserve">Jl. Daendeles RT 001 RW 002, Ds. Mujur Lor, Kec. Kroya, Kab. Cilacap, Prop. Jawa Tengah
</t>
  </si>
  <si>
    <t xml:space="preserve">PENGGALANG_CLP (Protelindo)</t>
  </si>
  <si>
    <t xml:space="preserve">-7.64577</t>
  </si>
  <si>
    <t xml:space="preserve">109.13046</t>
  </si>
  <si>
    <t xml:space="preserve">Kel. Penggalang, Kec. Adipala, Kab. Cilacap</t>
  </si>
  <si>
    <t xml:space="preserve">LAYANSARI (KIN)</t>
  </si>
  <si>
    <t xml:space="preserve">-7.545278</t>
  </si>
  <si>
    <t xml:space="preserve">108.857806</t>
  </si>
  <si>
    <t xml:space="preserve">Jl. Tengiri, Dusun Cawilayan RT 01 RW 02 Desa Layansari Kec Gandrungmangu</t>
  </si>
  <si>
    <t xml:space="preserve">PT. Komet Infra Nusantara</t>
  </si>
  <si>
    <t xml:space="preserve">SIDASARI (KIN)</t>
  </si>
  <si>
    <t xml:space="preserve">-7.575917</t>
  </si>
  <si>
    <t xml:space="preserve">109.206194</t>
  </si>
  <si>
    <t xml:space="preserve">Jl. Naga Hitam Rt 04 Rw 02 Desa Sidasari Kec Sampang </t>
  </si>
  <si>
    <t xml:space="preserve">WLAHAR (KIN)</t>
  </si>
  <si>
    <t xml:space="preserve">-7.67208</t>
  </si>
  <si>
    <t xml:space="preserve">109.14497</t>
  </si>
  <si>
    <t xml:space="preserve">Jl. Jeruk No. 27 RT. 005 RW 005, Desa Adipala Kecamatan Adipala, Kabupaten Cilacap,</t>
  </si>
  <si>
    <t xml:space="preserve">PAHONJEAN / MAJENANG (KIN)</t>
  </si>
  <si>
    <t xml:space="preserve">-7.31875</t>
  </si>
  <si>
    <t xml:space="preserve">108.736722</t>
  </si>
  <si>
    <t xml:space="preserve">RT 01 RW. 04, Desa Pahonjean, Kecamatan Majenang,</t>
  </si>
  <si>
    <t xml:space="preserve">MALL BARATA (STP)</t>
  </si>
  <si>
    <t xml:space="preserve">-7.7334</t>
  </si>
  <si>
    <t xml:space="preserve">109.00764</t>
  </si>
  <si>
    <t xml:space="preserve">Jl. RE. Martadinata No.31, Kelurahan Tambakreja, Kecamatan Cilacap Selatan, </t>
  </si>
  <si>
    <t xml:space="preserve">PT. Solusi Tunas Pratama</t>
  </si>
  <si>
    <t xml:space="preserve">KROYA (STP)</t>
  </si>
  <si>
    <t xml:space="preserve">-7.62483</t>
  </si>
  <si>
    <t xml:space="preserve">109.24663</t>
  </si>
  <si>
    <t xml:space="preserve">Jl.Jeruk Manis RT.03 RW.06, Kel. Kedawung, Kec. Kroya, Kab. Cilacap</t>
  </si>
  <si>
    <t xml:space="preserve">MALABAR (STP)</t>
  </si>
  <si>
    <t xml:space="preserve">-7.3051</t>
  </si>
  <si>
    <t xml:space="preserve">108.67601</t>
  </si>
  <si>
    <t xml:space="preserve">RT 01 RW 02 Desa Majingklak Kec Wanareja Kab Cilacap Jawa Tengah</t>
  </si>
  <si>
    <t xml:space="preserve">BOGASARI (STP)</t>
  </si>
  <si>
    <t xml:space="preserve">-7.73345</t>
  </si>
  <si>
    <t xml:space="preserve">109.00066</t>
  </si>
  <si>
    <t xml:space="preserve"> Jl. Maradinata kel. Tambak reja Kec. Cilacap selatan kab. Cilacap , Jawa Tengah</t>
  </si>
  <si>
    <t xml:space="preserve">NAMBO CILACAP (STP)</t>
  </si>
  <si>
    <t xml:space="preserve">-7.3569</t>
  </si>
  <si>
    <t xml:space="preserve">108.80379</t>
  </si>
  <si>
    <t xml:space="preserve">Rt 04 Rw. 02 Karang Tengah Desa Karangreja kec. Cimanggu kab. Cilacap - Jateng</t>
  </si>
  <si>
    <t xml:space="preserve">KARANG ANYAR WRINGINHARJO (STP)</t>
  </si>
  <si>
    <t xml:space="preserve">-7.46826</t>
  </si>
  <si>
    <t xml:space="preserve">108.84725</t>
  </si>
  <si>
    <t xml:space="preserve">Rt 06 Rw. 04 Cideng Karang Anyar Kec. Karanganyar Kabupaten Cilacap </t>
  </si>
  <si>
    <t xml:space="preserve">SIDAMULYA WANAREJA (STP)</t>
  </si>
  <si>
    <t xml:space="preserve">-7.36002</t>
  </si>
  <si>
    <t xml:space="preserve">108.70771</t>
  </si>
  <si>
    <t xml:space="preserve">Jl Winangun Hagasari RT 01 RW 06 Kel. Bantar Kec. Wanareja </t>
  </si>
  <si>
    <t xml:space="preserve">MADUSARI WANAREJA (STP)</t>
  </si>
  <si>
    <t xml:space="preserve">-7.28614</t>
  </si>
  <si>
    <t xml:space="preserve">108.62894</t>
  </si>
  <si>
    <t xml:space="preserve">Dusun Kadu Omas RT 001 RW 008 Kel. Ciwalen Kec. Dayeuh Luhur </t>
  </si>
  <si>
    <t xml:space="preserve">CINYAWANG PATTIMUAN (STP)</t>
  </si>
  <si>
    <t xml:space="preserve">-7.57478</t>
  </si>
  <si>
    <t xml:space="preserve">108.7795</t>
  </si>
  <si>
    <t xml:space="preserve">Jl. Sepat Rt. 04 Rw. 04 cinyawang, Kec. Pattimuan, Kab. Cilacap</t>
  </si>
  <si>
    <t xml:space="preserve">Patimuan</t>
  </si>
  <si>
    <t xml:space="preserve">MENGANTI KESUGIHAN (STP)</t>
  </si>
  <si>
    <t xml:space="preserve">-7.62283</t>
  </si>
  <si>
    <t xml:space="preserve">109.09871</t>
  </si>
  <si>
    <t xml:space="preserve">Jl Impres RT 005 RW 008 Kel. Karang Jengkol Kec. Kesugihan Kab. Cilacap Propinsi Jawa Tengah</t>
  </si>
  <si>
    <t xml:space="preserve">CILEMBU CILEMPUYANG (STP)</t>
  </si>
  <si>
    <t xml:space="preserve">-7.36316</t>
  </si>
  <si>
    <t xml:space="preserve">108.83076</t>
  </si>
  <si>
    <t xml:space="preserve">Karang Kandri Cimanggu RT 02 RW 11 Kel. Cimanggu Kec. Cimanggu Kab. Cilacap</t>
  </si>
  <si>
    <t xml:space="preserve">SIKAMPUH KROYA (STP)</t>
  </si>
  <si>
    <t xml:space="preserve">-7.60997</t>
  </si>
  <si>
    <t xml:space="preserve">109.18017</t>
  </si>
  <si>
    <t xml:space="preserve">Rt. 01 Rw.03 Banjareja,kec. Nusawungu kab. Cilacap - Jateng</t>
  </si>
  <si>
    <t xml:space="preserve">CIBEUNYING MAJENANG (STP)</t>
  </si>
  <si>
    <t xml:space="preserve">-7.29079</t>
  </si>
  <si>
    <t xml:space="preserve">108.73061</t>
  </si>
  <si>
    <t xml:space="preserve">Rt. 04 Rw. 6 Desa Selebu,Kec. Majenang Kab. Cilacap,Jawa Tengah</t>
  </si>
  <si>
    <t xml:space="preserve">WIDARAYUNG JEPARA WETAN (STP)</t>
  </si>
  <si>
    <t xml:space="preserve">-7.6643</t>
  </si>
  <si>
    <t xml:space="preserve">109.2343</t>
  </si>
  <si>
    <t xml:space="preserve">Rt 05 Rw. 02 Jepara Kulon  kec. Binangun kab. Cilacap - Jateng</t>
  </si>
  <si>
    <t xml:space="preserve">KARANGJENGKOL LEBENG (STP)</t>
  </si>
  <si>
    <t xml:space="preserve">-7.60082</t>
  </si>
  <si>
    <t xml:space="preserve">109.08872</t>
  </si>
  <si>
    <t xml:space="preserve">Rt 02 Rw. 04 Karang Jengkol,kec.kec. Kesugihan kab. Cilacap - Jateng</t>
  </si>
  <si>
    <t xml:space="preserve">PENGAWAREN KARANGPUCUNG (STP)</t>
  </si>
  <si>
    <t xml:space="preserve">-7.41034</t>
  </si>
  <si>
    <t xml:space="preserve">108.8681</t>
  </si>
  <si>
    <t xml:space="preserve">Gunung Tilu RT/RW 01/07 Linggarsari kec. Karangpucung Kab. Cilacap-Jateng</t>
  </si>
  <si>
    <t xml:space="preserve">BANJAREJA NUSAWUNGU (STP)</t>
  </si>
  <si>
    <t xml:space="preserve">-7.68223</t>
  </si>
  <si>
    <t xml:space="preserve">109.36349</t>
  </si>
  <si>
    <t xml:space="preserve">RT 01 RW 03 Kel. Banjareja Kec. Nusawungu Kab. Cilacap Propinsi Jawa Tengah</t>
  </si>
  <si>
    <t xml:space="preserve">SLARANG KESUGIHAN (STP)</t>
  </si>
  <si>
    <t xml:space="preserve">-7.68467</t>
  </si>
  <si>
    <t xml:space="preserve">109.08624</t>
  </si>
  <si>
    <t xml:space="preserve">Jl. Lingkar Timur Rt. 06 Rw. 05 Karangkandri,kec. Kesugihan kab. Cilacap - Jateng</t>
  </si>
  <si>
    <t xml:space="preserve">KARANGTALUN CILACAP (STP)</t>
  </si>
  <si>
    <t xml:space="preserve">-7.65942</t>
  </si>
  <si>
    <t xml:space="preserve">108.96993</t>
  </si>
  <si>
    <t xml:space="preserve">RT/RW 08/07 Ujung Menik Kec.Kawunganten Kab. Cilacap-Jateng</t>
  </si>
  <si>
    <t xml:space="preserve">BRINGKENG KAWUNGANTEN (STP)</t>
  </si>
  <si>
    <t xml:space="preserve">-7.622</t>
  </si>
  <si>
    <t xml:space="preserve">108.90412</t>
  </si>
  <si>
    <t xml:space="preserve">Bringkeng RT/RW 04/03 Sumbereja kec. Kawwunganten Kab. Cilacap-Jateng</t>
  </si>
  <si>
    <t xml:space="preserve">BREBEG JERUKLEGI (STP)</t>
  </si>
  <si>
    <t xml:space="preserve">-7.62708</t>
  </si>
  <si>
    <t xml:space="preserve">108.99875</t>
  </si>
  <si>
    <t xml:space="preserve">Cikokol RT/RW 07/03 Brebeg Kec. Jeruklegi Kab. Cilacap-Jateng</t>
  </si>
  <si>
    <t xml:space="preserve">MENTASAN  (STP)</t>
  </si>
  <si>
    <t xml:space="preserve">-7.58955</t>
  </si>
  <si>
    <t xml:space="preserve">108.94189</t>
  </si>
  <si>
    <t xml:space="preserve">Kampung Tanjungsari RT/RW 03/06 Ds. Mentasan Kec. Kawunganten Kab. Cilacap, Jateng </t>
  </si>
  <si>
    <t xml:space="preserve">MULYADI MAJENANG  (STP)</t>
  </si>
  <si>
    <t xml:space="preserve">-7.30175</t>
  </si>
  <si>
    <t xml:space="preserve">108.76208</t>
  </si>
  <si>
    <t xml:space="preserve">Jalan Kapt. Suyono no. 81 RT/RW 01/15 Kel. Jenang Kec. Majenang, Kab. Cilacap, Jawa Tengah</t>
  </si>
  <si>
    <t xml:space="preserve">CIWALEN DAYEUHLUHUR (STP)</t>
  </si>
  <si>
    <t xml:space="preserve">-7.27055</t>
  </si>
  <si>
    <t xml:space="preserve">108.64265</t>
  </si>
  <si>
    <t xml:space="preserve">Dsn Tambleg Rt. 02 Rw. 06 Ds. Tambaksari,kec. Wanareja kab. Cilacap - Jateng</t>
  </si>
  <si>
    <t xml:space="preserve">Penyarang (STP)</t>
  </si>
  <si>
    <t xml:space="preserve">-7.43033</t>
  </si>
  <si>
    <t xml:space="preserve">108.82111</t>
  </si>
  <si>
    <t xml:space="preserve">Desa Karang Bolang Rt 01 Rw 01, Desa Penyarang, Kec. Sidareja, Kab. Cilacap, Jawa Tengah</t>
  </si>
  <si>
    <t xml:space="preserve">MADURA (STP)</t>
  </si>
  <si>
    <t xml:space="preserve">-7.32926</t>
  </si>
  <si>
    <t xml:space="preserve">108.64784</t>
  </si>
  <si>
    <t xml:space="preserve">Dusun Purwasari. Desa Madura, Kec. Wanareja, Kab. Cilacap, Jawa Tengah</t>
  </si>
  <si>
    <t xml:space="preserve">KALISABUK  (STP)</t>
  </si>
  <si>
    <t xml:space="preserve">-7.65953</t>
  </si>
  <si>
    <t xml:space="preserve">109.09952</t>
  </si>
  <si>
    <t xml:space="preserve">Jl. Pepaya No. 07, RT.05/RW.03, Desa Kalisabuk, Kec. Kesugihan,</t>
  </si>
  <si>
    <t xml:space="preserve">DAYEUHLUHUR (STP)</t>
  </si>
  <si>
    <t xml:space="preserve">-7.26014</t>
  </si>
  <si>
    <t xml:space="preserve">108.60542</t>
  </si>
  <si>
    <t xml:space="preserve">Jl Cilulu Rt 004, Rw 011, Desa Dayeuhluhur, Kecamatan Dayeuhluhur, </t>
  </si>
  <si>
    <t xml:space="preserve">NUSAWUNGU (STP)</t>
  </si>
  <si>
    <t xml:space="preserve">-7.65019</t>
  </si>
  <si>
    <t xml:space="preserve">109.34678</t>
  </si>
  <si>
    <t xml:space="preserve">Dusun Kemrocong No.288 Rt.01 Rw.04 Desa Nusawungu Kel.Nusawungu Kec.Nusawungu </t>
  </si>
  <si>
    <t xml:space="preserve">CIPARI CILACAP (STP)</t>
  </si>
  <si>
    <t xml:space="preserve">-7.43837</t>
  </si>
  <si>
    <t xml:space="preserve">108.7584</t>
  </si>
  <si>
    <t xml:space="preserve">Jl. Ahmad Yani No. 35, RT.001/RW.01, Desa Cipari, Kecamatan Cipari,</t>
  </si>
  <si>
    <t xml:space="preserve">SEMEN HOLCIM CILACAP (STP)</t>
  </si>
  <si>
    <t xml:space="preserve">-7.69073</t>
  </si>
  <si>
    <t xml:space="preserve">109.02094</t>
  </si>
  <si>
    <t xml:space="preserve">Jl. Ir. AH. Juanda No.99, RT.01/ RW.006, Kel. Lomanis – Kec. Cilacap  Tengah, Kab. CILACAP</t>
  </si>
  <si>
    <t xml:space="preserve">CINANGSI CILACAP (STP)</t>
  </si>
  <si>
    <t xml:space="preserve">-7.46213</t>
  </si>
  <si>
    <t xml:space="preserve">108.87994</t>
  </si>
  <si>
    <t xml:space="preserve">Jln. Belimbing RT. 03 RW. 02 Desa Cinangsi, Kec. Gandrungmangu, Kab. Cilacap, Jawa Tengah</t>
  </si>
  <si>
    <t xml:space="preserve">BANJARSARI NUSAWUNGU (STP)</t>
  </si>
  <si>
    <t xml:space="preserve">-7.69944</t>
  </si>
  <si>
    <t xml:space="preserve">109.33714</t>
  </si>
  <si>
    <t xml:space="preserve">Desa Karang Pakis Rt.08 Rw.03 Kec.Nusawungu Kab.Cilacap Jawa Tengah</t>
  </si>
  <si>
    <t xml:space="preserve">BOLANG CILACAP (STP)</t>
  </si>
  <si>
    <t xml:space="preserve">-7.19582</t>
  </si>
  <si>
    <t xml:space="preserve">108.59309</t>
  </si>
  <si>
    <t xml:space="preserve">Ds. Sukajaya RT.02/04 Kel.Dayeuh Luhur Kab.Cilacap Jateng</t>
  </si>
  <si>
    <t xml:space="preserve">HANUM MAJINGKLAK (STP)</t>
  </si>
  <si>
    <t xml:space="preserve">-7.25528</t>
  </si>
  <si>
    <t xml:space="preserve">108.65206</t>
  </si>
  <si>
    <t xml:space="preserve">Ds.Tambak SariKampung Gunung Geles RT03/RW 09 Kec.Wanareja Kab. Cilacap JawaTengah</t>
  </si>
  <si>
    <t xml:space="preserve">LIMBANGAN CILACAP (STP)</t>
  </si>
  <si>
    <t xml:space="preserve">-7.30339</t>
  </si>
  <si>
    <t xml:space="preserve">108.70998</t>
  </si>
  <si>
    <t xml:space="preserve">Jl.Jatipaeh Rt003/Rw 06 Dusun Limbangan Desa Limbangan Kec. Wanareja </t>
  </si>
  <si>
    <t xml:space="preserve">KARANGTENGAH SAMPANG (STP)</t>
  </si>
  <si>
    <t xml:space="preserve">-7.58045</t>
  </si>
  <si>
    <t xml:space="preserve">109.16175</t>
  </si>
  <si>
    <t xml:space="preserve">Jl.TambanganNo.693 Rt.001/Rw.02 Desa Glempang Kec.Maos Kab.Cilacap JawaTengah</t>
  </si>
  <si>
    <t xml:space="preserve">KEMOJING NUSAWUNGU (STP)</t>
  </si>
  <si>
    <t xml:space="preserve">-7.64767</t>
  </si>
  <si>
    <t xml:space="preserve">109.3024</t>
  </si>
  <si>
    <t xml:space="preserve">Kampung RawaGabus RT001/RW 07 Ds.Danasari Kec.Nusawungu Kab.Cilacap JawaTengah</t>
  </si>
  <si>
    <t xml:space="preserve">MELUWUNG (STP)</t>
  </si>
  <si>
    <t xml:space="preserve">-7.39106</t>
  </si>
  <si>
    <t xml:space="preserve">108.70364</t>
  </si>
  <si>
    <t xml:space="preserve">Kampung Meluwung RT001/RW01  Ds.Tarisi Kel.Wanareja Kec.Cilacap</t>
  </si>
  <si>
    <t xml:space="preserve">ADIPALA CILACAP (STP)</t>
  </si>
  <si>
    <t xml:space="preserve">-7.65995</t>
  </si>
  <si>
    <t xml:space="preserve">109.15195</t>
  </si>
  <si>
    <t xml:space="preserve">Jl Srindil Rt 001, Rw 002, Kelurahan Adipala, Kecamatan Adipala Kabupaten Cilacap</t>
  </si>
  <si>
    <t xml:space="preserve">GANDRUNGMANIS CILACAP (STP)</t>
  </si>
  <si>
    <t xml:space="preserve">-7.53279</t>
  </si>
  <si>
    <t xml:space="preserve">108.86271</t>
  </si>
  <si>
    <t xml:space="preserve">Jl. Dusun Bantarsari Rt. 03, Rw.01, Kel. Bantarsari, Kec.Bantarsari, Cilacap</t>
  </si>
  <si>
    <t xml:space="preserve">TRITIH WETAN (SIP)</t>
  </si>
  <si>
    <t xml:space="preserve">-7.63415</t>
  </si>
  <si>
    <t xml:space="preserve">109.03719</t>
  </si>
  <si>
    <t xml:space="preserve">Desa TritihLor RT.03 RW.09 Kecamatan JerukLegi Kabupaten Cilacap</t>
  </si>
  <si>
    <t xml:space="preserve">PT. Sarana Inti Persada</t>
  </si>
  <si>
    <t xml:space="preserve">SAMPANG CILACAP (SIP)</t>
  </si>
  <si>
    <t xml:space="preserve">-7.56144</t>
  </si>
  <si>
    <t xml:space="preserve">109.2028</t>
  </si>
  <si>
    <t xml:space="preserve">Desa Simpang Kecamatan Sampang Kabupaten Cilacap Jawa Tengah</t>
  </si>
  <si>
    <t xml:space="preserve">BAJIN (STP)</t>
  </si>
  <si>
    <t xml:space="preserve">-7.613442</t>
  </si>
  <si>
    <t xml:space="preserve">109.253922</t>
  </si>
  <si>
    <t xml:space="preserve">Jl. Maninjo RT 01 Rw 01 Desa Mujur Kec. Kroya Kab. Cilacap Jawa Tengah 53282</t>
  </si>
  <si>
    <t xml:space="preserve">PT. Persada  Sokka Tama</t>
  </si>
  <si>
    <t xml:space="preserve">KARANGSARI_CLP (STP)</t>
  </si>
  <si>
    <t xml:space="preserve">-7.635047</t>
  </si>
  <si>
    <t xml:space="preserve">109.13008</t>
  </si>
  <si>
    <t xml:space="preserve">Dusun Nusasari Rt 01 RW 003 Desa Karangsari Kecamatan Adipala Kab. Cilacap 53271</t>
  </si>
  <si>
    <t xml:space="preserve">GENTASARI_KROYA (STP)</t>
  </si>
  <si>
    <t xml:space="preserve">-7.5982891</t>
  </si>
  <si>
    <t xml:space="preserve">109.2300255</t>
  </si>
  <si>
    <t xml:space="preserve">Dusun Gunung Nangka RT 03 RW 005, Gentasari</t>
  </si>
  <si>
    <t xml:space="preserve">LAYAN SARI (STP)</t>
  </si>
  <si>
    <t xml:space="preserve"> -7.558284</t>
  </si>
  <si>
    <t xml:space="preserve">108.833300</t>
  </si>
  <si>
    <t xml:space="preserve">Dusun Sidasari RT 04 RW 006 Desa Sidaurip Kecamatan Gandrungmangu, Kab. Cilacap 53254</t>
  </si>
  <si>
    <t xml:space="preserve">Tinggarjaya_PWT (STP)</t>
  </si>
  <si>
    <t xml:space="preserve"> -7.481120</t>
  </si>
  <si>
    <t xml:space="preserve">108.764980</t>
  </si>
  <si>
    <t xml:space="preserve">Dusun Tegalsari RT.01 RW.003 Desa Tegalsari Kec.Sidareja, Kab.Cilacap Propinsi Jawa Tengah</t>
  </si>
  <si>
    <t xml:space="preserve">GINTUNG REJA (STP)</t>
  </si>
  <si>
    <t xml:space="preserve">-7.57879</t>
  </si>
  <si>
    <t xml:space="preserve">108.86211</t>
  </si>
  <si>
    <t xml:space="preserve">Dusun Sidikaya RT 06 RW 002 Desa Gintungreja Kecamatan Gandrungmangu Kab. Cilacap 53254</t>
  </si>
  <si>
    <t xml:space="preserve">3G_SINDANGSARI_MAJENANG (STP)</t>
  </si>
  <si>
    <t xml:space="preserve">-7.27141</t>
  </si>
  <si>
    <t xml:space="preserve">108.7590124</t>
  </si>
  <si>
    <t xml:space="preserve">Desa Bener Rt.006/003 Kec.Majenang.Kab.Cilacap, 53257</t>
  </si>
  <si>
    <t xml:space="preserve">3G_JETIS_NUSAWUNGU (STP)</t>
  </si>
  <si>
    <t xml:space="preserve">-7.706417</t>
  </si>
  <si>
    <t xml:space="preserve">109.366333</t>
  </si>
  <si>
    <t xml:space="preserve">Dusun Simanis Desa Banjarsari Rt.003/004 Kec.Nusawungu. Kab.Cilacap</t>
  </si>
  <si>
    <t xml:space="preserve">3G_PADANGSARI_MAJENANG (STP)</t>
  </si>
  <si>
    <t xml:space="preserve">-7.3222734</t>
  </si>
  <si>
    <t xml:space="preserve">108.7857468</t>
  </si>
  <si>
    <t xml:space="preserve">JL KH Nawawi No 37A RT 002/004, Padangsari Majenang</t>
  </si>
  <si>
    <t xml:space="preserve">3G_PESAWAHAN_BINANGUN (STP)</t>
  </si>
  <si>
    <t xml:space="preserve">-7.685299</t>
  </si>
  <si>
    <t xml:space="preserve">109.265364</t>
  </si>
  <si>
    <t xml:space="preserve">Ds Pesawahan RT.009/005 Kec.Binangun Kab.Cilacap Jawa Tengah</t>
  </si>
  <si>
    <t xml:space="preserve">Citanduy Donan (STP)</t>
  </si>
  <si>
    <t xml:space="preserve">108.99804</t>
  </si>
  <si>
    <t xml:space="preserve">jl perum perhutani BKPH rawa timur Kel Donan cilacap tengah Cilacap Jateng</t>
  </si>
  <si>
    <t xml:space="preserve">MEKARSARI (IBS)</t>
  </si>
  <si>
    <t xml:space="preserve">-7.38881</t>
  </si>
  <si>
    <t xml:space="preserve">108.74711</t>
  </si>
  <si>
    <t xml:space="preserve">Jl Sawitan no 36, 04/05, Desa Mekarsari, Cipari</t>
  </si>
  <si>
    <t xml:space="preserve">PT. Inti Bangun Sejahtera, Tbk</t>
  </si>
  <si>
    <t xml:space="preserve">Sindang Sari (IBS)</t>
  </si>
  <si>
    <t xml:space="preserve">-7.2997</t>
  </si>
  <si>
    <t xml:space="preserve">108.7773</t>
  </si>
  <si>
    <t xml:space="preserve">Jl.Raya Padang Jaya RT.001 RW.011 Kel. Padang Jaya Kec. Majenang</t>
  </si>
  <si>
    <t xml:space="preserve">Gandrungmangu (IBS)</t>
  </si>
  <si>
    <t xml:space="preserve">-7.5104</t>
  </si>
  <si>
    <t xml:space="preserve">108.8412</t>
  </si>
  <si>
    <t xml:space="preserve">Dusun Kedungreja Rt 5 / Rw 6 Kel: Gandrungmangu Kec: Gandrungmangu Kab: Cilacap</t>
  </si>
  <si>
    <t xml:space="preserve">CILACAP UTARA (IBS)</t>
  </si>
  <si>
    <t xml:space="preserve">-7.6766</t>
  </si>
  <si>
    <t xml:space="preserve">109.0569</t>
  </si>
  <si>
    <t xml:space="preserve">Dusun Martasinga RT 03 RW 02 Kel. Mertasinga Kec. Cilacap Tengah Kab.  Cilacap</t>
  </si>
  <si>
    <t xml:space="preserve">KESUGIHAN (IBS)</t>
  </si>
  <si>
    <t xml:space="preserve">-7.6464</t>
  </si>
  <si>
    <t xml:space="preserve">109.1158</t>
  </si>
  <si>
    <t xml:space="preserve">Jl Serayu Raya RT 01 RW 08 Kel. Kesugihan Kidul Kec. Kesugihan Kab Cilacap</t>
  </si>
  <si>
    <t xml:space="preserve">MAOS (IBS)</t>
  </si>
  <si>
    <t xml:space="preserve">-7.6187</t>
  </si>
  <si>
    <t xml:space="preserve">109.1465</t>
  </si>
  <si>
    <t xml:space="preserve">Jl. Raya Maos 617 RT 02 RW 02 Kel. Klapagad Kec. Maos Kab. Cilacap</t>
  </si>
  <si>
    <t xml:space="preserve">PESANGGRAHAN (IBS)</t>
  </si>
  <si>
    <t xml:space="preserve">-7.64033</t>
  </si>
  <si>
    <t xml:space="preserve">109.22603</t>
  </si>
  <si>
    <t xml:space="preserve">JL. BOROBUDUR RT.008 RW.003, DESA PESANGGRAHAN, KEC. KROYA,</t>
  </si>
  <si>
    <t xml:space="preserve">Kalisabuk (IBS)</t>
  </si>
  <si>
    <t xml:space="preserve">-7.64761</t>
  </si>
  <si>
    <t xml:space="preserve">109.0985</t>
  </si>
  <si>
    <t xml:space="preserve">KALISABUK RT.01 RW.06, DESA KALISABUK, KEC. KESUGIHAN,</t>
  </si>
  <si>
    <t xml:space="preserve">Kutawaru (IBS)</t>
  </si>
  <si>
    <t xml:space="preserve">-7.68262</t>
  </si>
  <si>
    <t xml:space="preserve">108.98294</t>
  </si>
  <si>
    <t xml:space="preserve">Perkuyan RT.02 RW.13 Desa Kutawaru Kec Cilacap Tengah Kab Cilacap</t>
  </si>
  <si>
    <t xml:space="preserve">JERUK LEGI BREBEG (IBS)</t>
  </si>
  <si>
    <t xml:space="preserve">-7.64454</t>
  </si>
  <si>
    <t xml:space="preserve">109.00196</t>
  </si>
  <si>
    <t xml:space="preserve">Sumurbandung RT.003 RW.008, Desa Brebeg, Kec. Jeruklegi, Kab. Cilacap</t>
  </si>
  <si>
    <t xml:space="preserve">Pahonjean Majenang (IBS)</t>
  </si>
  <si>
    <t xml:space="preserve">-7.3115</t>
  </si>
  <si>
    <t xml:space="preserve">108.7441</t>
  </si>
  <si>
    <t xml:space="preserve">Jl. M. Al Ikhlas RT.005 RW.008, Desa Pahonjean, Kec. Majenang, </t>
  </si>
  <si>
    <t xml:space="preserve">Sidamukti Patimuan (IBS)</t>
  </si>
  <si>
    <t xml:space="preserve">-7.59332</t>
  </si>
  <si>
    <t xml:space="preserve">108.7429</t>
  </si>
  <si>
    <t xml:space="preserve">Dusun Panyeretan RT.003 RW.011 Desa Sidamukti, Kec. Patimuan, </t>
  </si>
  <si>
    <t xml:space="preserve">Pekuncen  (IBS)</t>
  </si>
  <si>
    <t xml:space="preserve">-7.63281</t>
  </si>
  <si>
    <t xml:space="preserve">109.21236</t>
  </si>
  <si>
    <t xml:space="preserve">Jln. Mataram RT.002 RW.003, Desa Pakuncen, Kec. Kroya, Kab. Cilacap</t>
  </si>
  <si>
    <t xml:space="preserve">JANGRANA KURIPAN KIDUL (IBS)</t>
  </si>
  <si>
    <t xml:space="preserve">-7.64932</t>
  </si>
  <si>
    <t xml:space="preserve">109.06232</t>
  </si>
  <si>
    <t xml:space="preserve">Jl Mahoni RT 02 RW 09, Desa Jangrana, Kec. Kesugihan, Kab. Cilacap, Prop. Jawa Tengah</t>
  </si>
  <si>
    <t xml:space="preserve">SUMINGKIR JERUKLEGI (IBS)</t>
  </si>
  <si>
    <t xml:space="preserve">-7.62681</t>
  </si>
  <si>
    <t xml:space="preserve">109.04595</t>
  </si>
  <si>
    <t xml:space="preserve">Dusun Kedungbanteng Selatan RT 005 RW 002, Desa Sumingkir, Kec. Jeruklegi, </t>
  </si>
  <si>
    <t xml:space="preserve">PEGADINGAN CIPARI (IBS)</t>
  </si>
  <si>
    <t xml:space="preserve">-7.4074</t>
  </si>
  <si>
    <t xml:space="preserve">108.7579</t>
  </si>
  <si>
    <t xml:space="preserve">Jl. Ampera RT 003 RW 003 Desa Pegadingan, Kec. Cipari, Kab. Cilacap</t>
  </si>
  <si>
    <t xml:space="preserve">Gombolharjo (IBS)</t>
  </si>
  <si>
    <t xml:space="preserve">-7.6638</t>
  </si>
  <si>
    <t xml:space="preserve">109.11313</t>
  </si>
  <si>
    <t xml:space="preserve">Dusun Gombol RT/RW 001/003 Desa Gombolharjo, Kec. Adipala, Kab. Cilacap, Prov Jateng</t>
  </si>
  <si>
    <t xml:space="preserve">KARANGANYAR GANDRUNGMANGU (IBS)</t>
  </si>
  <si>
    <t xml:space="preserve">-7.47837</t>
  </si>
  <si>
    <t xml:space="preserve">108.85593</t>
  </si>
  <si>
    <t xml:space="preserve">Kp. Ciloning RT 07 RW 03 Desa Karanganyar, Kec. Gandrungmangu, Kab. Cilacap</t>
  </si>
  <si>
    <t xml:space="preserve">PEKUNCEN KROYA B (IBS)</t>
  </si>
  <si>
    <t xml:space="preserve">-7.63355</t>
  </si>
  <si>
    <t xml:space="preserve">109.23024</t>
  </si>
  <si>
    <t xml:space="preserve">Jl. Semeru RT 001 RW 007 Desa Kroya, Kec. Kroya, Kab. Cilacap</t>
  </si>
  <si>
    <t xml:space="preserve">Sawangan  Jeruk Legi (IBS)</t>
  </si>
  <si>
    <t xml:space="preserve">-7.59017</t>
  </si>
  <si>
    <t xml:space="preserve">108.9898</t>
  </si>
  <si>
    <t xml:space="preserve">Dusun Manggisan RT.001 RW.003 Desa Sawangan Kec. Jeruk Legi Kab. Cilacap, Jawa Tengah </t>
  </si>
  <si>
    <t xml:space="preserve">BALE PANJANG (IBS)</t>
  </si>
  <si>
    <t xml:space="preserve">-7.51547</t>
  </si>
  <si>
    <t xml:space="preserve">108.81598</t>
  </si>
  <si>
    <t xml:space="preserve">Bale Panjang RT 07 RW 01 Desa Cisumur, Kec. Gandrungmangu, Kab. Cilacap, Jawa Tengah</t>
  </si>
  <si>
    <t xml:space="preserve">Ciklapa Kedungreja (IBS)</t>
  </si>
  <si>
    <t xml:space="preserve">-7.50303</t>
  </si>
  <si>
    <t xml:space="preserve">108.80254</t>
  </si>
  <si>
    <t xml:space="preserve">Panebasan RT/RW 001/004 Desa Ciklapa  Kec Kedungreja Kab Cilacap Prov Jateng</t>
  </si>
  <si>
    <t xml:space="preserve">KLUMPRIT NUSAWUNGU (IBS)</t>
  </si>
  <si>
    <t xml:space="preserve">-7.65969</t>
  </si>
  <si>
    <t xml:space="preserve">109.35968</t>
  </si>
  <si>
    <t xml:space="preserve">Dusun Kebon Guru RT 002 RW 006, Desa Klumprit, Kec. Nusawungu, Kab. Cilacap</t>
  </si>
  <si>
    <t xml:space="preserve">Kalireja Kaliwungu (IBS)</t>
  </si>
  <si>
    <t xml:space="preserve">-7.546</t>
  </si>
  <si>
    <t xml:space="preserve">108.81016</t>
  </si>
  <si>
    <t xml:space="preserve">Kalireja  RT/RW 005/002 Desa Kaliwungu  Kec Kedungreja Kab Cilacap Prov Jateng</t>
  </si>
  <si>
    <t xml:space="preserve">MALABAR  (IBS)</t>
  </si>
  <si>
    <t xml:space="preserve">-7.31821</t>
  </si>
  <si>
    <t xml:space="preserve">108.70528</t>
  </si>
  <si>
    <t xml:space="preserve">Dusun Cihejo, RT.001 RW.003, Desa Malabar, Kec. Wanareja, Kab. Cilacap, Prov. Jawa Tengah</t>
  </si>
  <si>
    <t xml:space="preserve">SERANG CIPARI (IBS)</t>
  </si>
  <si>
    <t xml:space="preserve">-7.45262</t>
  </si>
  <si>
    <t xml:space="preserve">108.74511</t>
  </si>
  <si>
    <t xml:space="preserve">Jl. Akasia, RT.003 RW.001, Desa Serang, Kec. CIPARI, Kab. Cilacap, Prov. Jawa Tengah</t>
  </si>
  <si>
    <t xml:space="preserve">KARANGMANGU KROYA (IBS)</t>
  </si>
  <si>
    <t xml:space="preserve">-7.64032</t>
  </si>
  <si>
    <t xml:space="preserve">109.23954</t>
  </si>
  <si>
    <t xml:space="preserve">Dusun Jatisaba RT.003 RW.004 Desa Karangmangu Kec. Kroya Kab. Cilacap Prov. Jawa Tengah</t>
  </si>
  <si>
    <t xml:space="preserve">Dondong Kesugihan (IBS)</t>
  </si>
  <si>
    <t xml:space="preserve">-7.63324</t>
  </si>
  <si>
    <t xml:space="preserve">109.07645</t>
  </si>
  <si>
    <t xml:space="preserve">Jl. Remaja RT.005 RW.007, Desa Dondong, Kec. Kesugihan, Kab. Cilacap, Prov. Jawa Tengah</t>
  </si>
  <si>
    <t xml:space="preserve">Mentasan Kawunganten (IBS)</t>
  </si>
  <si>
    <t xml:space="preserve">-7.58247</t>
  </si>
  <si>
    <t xml:space="preserve">108.9697</t>
  </si>
  <si>
    <t xml:space="preserve">Jl. Kalijeruk Mentasan RT.001 RW.002, Desa Mentasan, Kec. Kawunganten, </t>
  </si>
  <si>
    <t xml:space="preserve">Rawaapu Patimuan (IBS)</t>
  </si>
  <si>
    <t xml:space="preserve">-7.62938</t>
  </si>
  <si>
    <t xml:space="preserve">108.76901</t>
  </si>
  <si>
    <t xml:space="preserve">Dusun Langgengkepuh RT.004 RW.001, Desa Sidamukti, Kec. Patimuan</t>
  </si>
  <si>
    <t xml:space="preserve">Pagubugan Kulon Binangun  (IBS)</t>
  </si>
  <si>
    <t xml:space="preserve">-7.68622</t>
  </si>
  <si>
    <t xml:space="preserve">109.3092</t>
  </si>
  <si>
    <t xml:space="preserve">Jl. Rancah No. 152 RT 028 RW 003, Desa Pagubugan Kulon, Kec. Binangun</t>
  </si>
  <si>
    <t xml:space="preserve">Banjarsari Nusawungu (IBS)</t>
  </si>
  <si>
    <t xml:space="preserve">-7.69937</t>
  </si>
  <si>
    <t xml:space="preserve">109.35121</t>
  </si>
  <si>
    <t xml:space="preserve">Dusun Siapit RT 006 RW 008, Desa Karangpakis, Kec. Nusawungu,</t>
  </si>
  <si>
    <t xml:space="preserve">Purwodadi Nusawungu (IBS)</t>
  </si>
  <si>
    <t xml:space="preserve">-7.67004</t>
  </si>
  <si>
    <t xml:space="preserve">109.3514</t>
  </si>
  <si>
    <t xml:space="preserve">Dusun Nusawangkal RT 001 RW 002 Desa Nusawangkal, Kecamatan Nusawungu,</t>
  </si>
  <si>
    <t xml:space="preserve">Wlahar Adipala (IBS)</t>
  </si>
  <si>
    <t xml:space="preserve">-7.65965</t>
  </si>
  <si>
    <t xml:space="preserve">109.1423</t>
  </si>
  <si>
    <t xml:space="preserve">Jl. Kantil RT 002 RW 009, Desa Adipala, Kec. Adipala, Kab. Cilacap, Prov. Jawa Tengah</t>
  </si>
  <si>
    <t xml:space="preserve">BANGKAL BINANGUN (Infrasis)</t>
  </si>
  <si>
    <t xml:space="preserve">-7.654952</t>
  </si>
  <si>
    <t xml:space="preserve">109.246072</t>
  </si>
  <si>
    <t xml:space="preserve">Jl. Sindujaya RT 024 RW 007 , Desa Jepara Wetan , Kec.  Binangun , Kab. Cilacap , Jawa Tengah</t>
  </si>
  <si>
    <t xml:space="preserve">PT. Infrasys Persada</t>
  </si>
  <si>
    <t xml:space="preserve">CIBALUNG CILACAP (Infrasis)</t>
  </si>
  <si>
    <t xml:space="preserve">-7.308833</t>
  </si>
  <si>
    <t xml:space="preserve">108.840694</t>
  </si>
  <si>
    <t xml:space="preserve">Jl. Negarajati Rt.01 / Rw.01 Kel. Negarajati Kec. Cimanggu Kab. Cilacap Jawa Tengah</t>
  </si>
  <si>
    <t xml:space="preserve">CILACAP UTARA (Infrasis)</t>
  </si>
  <si>
    <t xml:space="preserve">-7.659778</t>
  </si>
  <si>
    <t xml:space="preserve">109.047583</t>
  </si>
  <si>
    <t xml:space="preserve">Jl. Raya Tritih Wetan Gang Jawi RT. 04 RW. 06 , Desa/Kel Tritih Wetan , Kec. Jeruk legi </t>
  </si>
  <si>
    <t xml:space="preserve">CISUMUR (Infrasis)</t>
  </si>
  <si>
    <t xml:space="preserve">-7.539222</t>
  </si>
  <si>
    <t xml:space="preserve">108.821</t>
  </si>
  <si>
    <t xml:space="preserve">Jl. Dusun Cisumur RT 002 RW 006 , Kel. Cisumur , Kec. Gandrungmangu , </t>
  </si>
  <si>
    <t xml:space="preserve">GANDRUNGMANIS (Infrasis)</t>
  </si>
  <si>
    <t xml:space="preserve">-7.546139</t>
  </si>
  <si>
    <t xml:space="preserve">108.869111</t>
  </si>
  <si>
    <t xml:space="preserve">Jl. Desa Petenangan 010 RT 09 RW 03 , Desa. Bantarsari , Kec. Bantarsari </t>
  </si>
  <si>
    <t xml:space="preserve">Gunungreja (Infrasis)</t>
  </si>
  <si>
    <t xml:space="preserve">-7.46</t>
  </si>
  <si>
    <t xml:space="preserve">108.801417</t>
  </si>
  <si>
    <t xml:space="preserve">Jl. Halmahera / Padawaras Rt.004 / Rw.003 , Kel.Kunci , Kec.Sidareja</t>
  </si>
  <si>
    <t xml:space="preserve">JATISARI KEDUNGREJA (Infrasis)</t>
  </si>
  <si>
    <t xml:space="preserve">-7.508028</t>
  </si>
  <si>
    <t xml:space="preserve">108.786222</t>
  </si>
  <si>
    <t xml:space="preserve">Jl. Penatusan  RT 001/RW 004 , Desa. Jatisari ,Kec. Kedungreja , Kab. Cilacap , Jawa Tengah</t>
  </si>
  <si>
    <t xml:space="preserve">KROYA BARAT (Infrasis)</t>
  </si>
  <si>
    <t xml:space="preserve">-7.626722</t>
  </si>
  <si>
    <t xml:space="preserve">109.222528</t>
  </si>
  <si>
    <t xml:space="preserve">Jl. Kepodang RT 001/RW 005 , Desa/kel Bajing Kulon , Kec. Kroya , Kab. Cilacap , Jawa Tengah</t>
  </si>
  <si>
    <t xml:space="preserve">MULYASARI MAJENANG (Infrasis)</t>
  </si>
  <si>
    <t xml:space="preserve">-7.317167</t>
  </si>
  <si>
    <t xml:space="preserve">108.765333</t>
  </si>
  <si>
    <t xml:space="preserve">Jl. Nusa Indah NO. 53 Rt. 02 / Rw.09 , Kel. Mulyasari , Kec. Majenang , </t>
  </si>
  <si>
    <t xml:space="preserve">PAHON JEAN (Infrasis)</t>
  </si>
  <si>
    <t xml:space="preserve">-7.330919</t>
  </si>
  <si>
    <t xml:space="preserve">108.736786</t>
  </si>
  <si>
    <t xml:space="preserve">Jl. Dusun Pakuncen RT 05 RW 01 Desa Pahonjean, Kec. Majenang, Cilacap - Jateng</t>
  </si>
  <si>
    <t xml:space="preserve">REJAMULYA CILACAP (Infrasis)</t>
  </si>
  <si>
    <t xml:space="preserve">-7.467278</t>
  </si>
  <si>
    <t xml:space="preserve">108.744528</t>
  </si>
  <si>
    <t xml:space="preserve">Jl. Dusun Warureja RT 007 RW 004 ,  Desa Margasari , Kec. Sidareja , </t>
  </si>
  <si>
    <t xml:space="preserve">WIDARAPAYUNG (Infrasis)</t>
  </si>
  <si>
    <t xml:space="preserve">-7.686611</t>
  </si>
  <si>
    <t xml:space="preserve">109.239361</t>
  </si>
  <si>
    <t xml:space="preserve">Jl. Pantai Laut RT. 05 RW. 05 , Kel. Welahan , Kec. Adipala , Kab. Cilacap , Jawa Tengah</t>
  </si>
  <si>
    <t xml:space="preserve">KARANGTGH_CLP  (Gametraco)</t>
  </si>
  <si>
    <t xml:space="preserve">-7.57259</t>
  </si>
  <si>
    <t xml:space="preserve">109.1835</t>
  </si>
  <si>
    <t xml:space="preserve">DUSUN DAMPIT RT2/RW3 , DESA KARANGTENGAH, KECAMATAN SAMPANG</t>
  </si>
  <si>
    <t xml:space="preserve">PT. Gametraco</t>
  </si>
  <si>
    <t xml:space="preserve">SUKANAGARA_CMS (Gametraco)</t>
  </si>
  <si>
    <t xml:space="preserve">-7.56363</t>
  </si>
  <si>
    <t xml:space="preserve">108.75642</t>
  </si>
  <si>
    <t xml:space="preserve">DESA CINYAWANG, RT01/RW10, KECAMATAN PATIMUAN, </t>
  </si>
  <si>
    <t xml:space="preserve">KALIKUDI_CLP (Gametraco)</t>
  </si>
  <si>
    <t xml:space="preserve">-7.6218288</t>
  </si>
  <si>
    <t xml:space="preserve">109.1475032</t>
  </si>
  <si>
    <t xml:space="preserve">Jl. Adipala-Maos, Rt.02/04 Klapagading, Kel. Kalikudi, Kec. Adipala, Kab. Cilacap, Jawa Tengah</t>
  </si>
  <si>
    <t xml:space="preserve">Gn. Simping (Mitratel)</t>
  </si>
  <si>
    <t xml:space="preserve">-7.70619</t>
  </si>
  <si>
    <t xml:space="preserve">109.027</t>
  </si>
  <si>
    <t xml:space="preserve">Jln. Sutomo Rt.02/Rw.04  Kel. Gunung Simping Kec. Cilacap Tengah  CILACAp</t>
  </si>
  <si>
    <t xml:space="preserve">PT. Dayamitra Telekomunikasi</t>
  </si>
  <si>
    <t xml:space="preserve">PLTU Cilacap (Mitratel)</t>
  </si>
  <si>
    <t xml:space="preserve">-7.68441</t>
  </si>
  <si>
    <t xml:space="preserve">109.08702</t>
  </si>
  <si>
    <t xml:space="preserve">No. 4 Jln. Lingkar Timur Rt. 06, Rw. 05 No. 4 Desa Karangkandri Kec. Kesugi</t>
  </si>
  <si>
    <t xml:space="preserve">Tritih Kulon (Mitratel)</t>
  </si>
  <si>
    <t xml:space="preserve">-7.66239</t>
  </si>
  <si>
    <t xml:space="preserve">109.04208</t>
  </si>
  <si>
    <t xml:space="preserve">Jln. Ismoyo Baru RT.01/RW.11 Tritih Wetan Kec. Jeruk legi Cilacap</t>
  </si>
  <si>
    <t xml:space="preserve">Angsana (Mitratel)</t>
  </si>
  <si>
    <t xml:space="preserve">-7.68235</t>
  </si>
  <si>
    <t xml:space="preserve">109.03427</t>
  </si>
  <si>
    <t xml:space="preserve">Jln. Damar RT.03/RW.09 Tritih Kulon Cilacap Utara</t>
  </si>
  <si>
    <t xml:space="preserve">Tegal Kamulyan (Mitratel)</t>
  </si>
  <si>
    <t xml:space="preserve">-7.70349</t>
  </si>
  <si>
    <t xml:space="preserve">109.03925</t>
  </si>
  <si>
    <t xml:space="preserve">Jln. Lingkar selatan RT.02/RW.11 Kel. Tegal kamulyan Cilacap Selatan</t>
  </si>
  <si>
    <t xml:space="preserve">Tambakreja DMT (Mitratel)</t>
  </si>
  <si>
    <t xml:space="preserve">-7.69875</t>
  </si>
  <si>
    <t xml:space="preserve">109.01804</t>
  </si>
  <si>
    <t xml:space="preserve">Jl RInjani No 138 Rt 02 Rw 22 Kel Sidanegara Kec Cilacap Tengah Kab Cilacap</t>
  </si>
  <si>
    <t xml:space="preserve">MAJENANG (Mitratel)</t>
  </si>
  <si>
    <t xml:space="preserve">-7.30069</t>
  </si>
  <si>
    <t xml:space="preserve">108.75862</t>
  </si>
  <si>
    <t xml:space="preserve">Jl.Kapten Suyono  Majenang No. 56 kel. Cilacap kec. Cilacap Cilacap CILACA</t>
  </si>
  <si>
    <t xml:space="preserve">CILACAP (Mitratel)</t>
  </si>
  <si>
    <t xml:space="preserve">-7.7375760</t>
  </si>
  <si>
    <t xml:space="preserve">109.0102730</t>
  </si>
  <si>
    <t xml:space="preserve">Jl.Ahmad Yani.No.34 Cilacap No.34 kel. Cilacap kec. Cilacap Cilacap CILACAP</t>
  </si>
  <si>
    <t xml:space="preserve">Martadinata (Mitratel)</t>
  </si>
  <si>
    <t xml:space="preserve">-7.73312</t>
  </si>
  <si>
    <t xml:space="preserve">109.00004</t>
  </si>
  <si>
    <t xml:space="preserve">Jl RE. Martadinata  Rt 00 Rw 09 Ds. Tambak Rejo, Kec. Cilacap Selatan, Kab.</t>
  </si>
  <si>
    <t xml:space="preserve">SIDANEGARA 2 (Mitratel)</t>
  </si>
  <si>
    <t xml:space="preserve">-7.70201</t>
  </si>
  <si>
    <t xml:space="preserve">109.0122</t>
  </si>
  <si>
    <t xml:space="preserve">Gg. Levita, RT01 RW02, Ds. Lohmanis, Kec. Cilacap Tengah, Kab. Cilacap</t>
  </si>
  <si>
    <t xml:space="preserve">Mertasinga (Mitratel)</t>
  </si>
  <si>
    <t xml:space="preserve">-7.6899</t>
  </si>
  <si>
    <t xml:space="preserve">109.05692</t>
  </si>
  <si>
    <t xml:space="preserve">Jl. Lengkong Rt 05 Rw 15 Ds. Mertasinga, Kec. Cilacap Utara, Kab. Cilacap</t>
  </si>
  <si>
    <t xml:space="preserve">Nusantara (Mitratel)</t>
  </si>
  <si>
    <t xml:space="preserve">-7.677845</t>
  </si>
  <si>
    <t xml:space="preserve">109.0240936</t>
  </si>
  <si>
    <t xml:space="preserve">Jl. Nusantara No, 260 Rt 00 Rw 01Ds. Karang Talun, Kec. Cilacap Utara, Kab.</t>
  </si>
  <si>
    <t xml:space="preserve">Rejodadi (Mitratel)</t>
  </si>
  <si>
    <t xml:space="preserve">-7.31508</t>
  </si>
  <si>
    <t xml:space="preserve">108.80450</t>
  </si>
  <si>
    <t xml:space="preserve">Dusun Rejodadi,  Ds Rejodadi, Kec Cimanggu Cilacap CILACAP 50241</t>
  </si>
  <si>
    <t xml:space="preserve">Lebeng (Mitratel)</t>
  </si>
  <si>
    <t xml:space="preserve">-7.621045</t>
  </si>
  <si>
    <t xml:space="preserve">109.0732767</t>
  </si>
  <si>
    <t xml:space="preserve">Jl. Ds. Gunung Kemit Rt03 Rw05  Desa Dondong Kec. Kesugihan Cilacap CILA</t>
  </si>
  <si>
    <t xml:space="preserve">Sidaurip (Mitratel)</t>
  </si>
  <si>
    <t xml:space="preserve">-7.69156</t>
  </si>
  <si>
    <t xml:space="preserve">109.2963</t>
  </si>
  <si>
    <t xml:space="preserve">Jl. Jetis / Diponegoro Rt 26 Rw 08 No. 884 Desa Pagubugan Kulon Kec. Bina</t>
  </si>
  <si>
    <t xml:space="preserve">Gn.Simping (Mitratel)</t>
  </si>
  <si>
    <t xml:space="preserve">-7.71086</t>
  </si>
  <si>
    <t xml:space="preserve">109.02354</t>
  </si>
  <si>
    <t xml:space="preserve">Jl. Dr. Sutomo No. 1, Kelurahan Gn. Simping, Kecamatan Cilacap Tengah, Ka</t>
  </si>
  <si>
    <t xml:space="preserve">Karangtalun (Mitratel)</t>
  </si>
  <si>
    <t xml:space="preserve">-7.6954231</t>
  </si>
  <si>
    <t xml:space="preserve">109.0190048</t>
  </si>
  <si>
    <t xml:space="preserve">Jl. Rinjani No.49/268 Rt/Rw. 04/16,  Kel. Sidanegara, Kec.Cilacap Tengah Cil</t>
  </si>
  <si>
    <t xml:space="preserve">-7.62082</t>
  </si>
  <si>
    <t xml:space="preserve">109.07265</t>
  </si>
  <si>
    <t xml:space="preserve">Jl. Alkautsar No 15 RT/RW. 003/005, Desa Dondong Kecamatan Kesugihan K</t>
  </si>
  <si>
    <t xml:space="preserve">-7.69122</t>
  </si>
  <si>
    <t xml:space="preserve">109.29707</t>
  </si>
  <si>
    <t xml:space="preserve">Jl. Jetis / Diponegoro No. 884 RT 26 RW 08 Desa Pagubugan Kulon Kec. Bina</t>
  </si>
  <si>
    <t xml:space="preserve">Jambusari (Mitratel)</t>
  </si>
  <si>
    <t xml:space="preserve">-7.56756</t>
  </si>
  <si>
    <t xml:space="preserve">109.03603</t>
  </si>
  <si>
    <t xml:space="preserve">Dusun Karang Anyar,  Ds Jambusari, Kec Jeruk Legi Cilacap CILACAP 50241</t>
  </si>
  <si>
    <t xml:space="preserve">Karang Pakis (Mitratel)</t>
  </si>
  <si>
    <t xml:space="preserve">-7.70122</t>
  </si>
  <si>
    <t xml:space="preserve">109.33914</t>
  </si>
  <si>
    <t xml:space="preserve">Desa Karang Pakis,  Desa Karang Pakis, Kec Nusawungu Cilacap CILACAP 50</t>
  </si>
  <si>
    <t xml:space="preserve">Madura (Mitratel)</t>
  </si>
  <si>
    <t xml:space="preserve">-7.3290833</t>
  </si>
  <si>
    <t xml:space="preserve">108.6476111</t>
  </si>
  <si>
    <t xml:space="preserve">Dusun Babakan,  Ds Madura, Kec Wanareja Cilacap CILACAP 50241</t>
  </si>
  <si>
    <t xml:space="preserve">Sindang Barang (Mitratel)</t>
  </si>
  <si>
    <t xml:space="preserve">-7.4426601</t>
  </si>
  <si>
    <t xml:space="preserve">108.9572719</t>
  </si>
  <si>
    <t xml:space="preserve">RT.03 RW.05  Desa Sindangbarang Kec. Karang pucung Cilacap CILACAP 502</t>
  </si>
  <si>
    <t xml:space="preserve">Gemah Ripah (Mitratel)</t>
  </si>
  <si>
    <t xml:space="preserve">-7.6654</t>
  </si>
  <si>
    <t xml:space="preserve">109.2392</t>
  </si>
  <si>
    <t xml:space="preserve">Desa Jepara Kulon RT 04 RW 02 Kec. Binangun Kab. Cilacap Jawa Tengah</t>
  </si>
  <si>
    <t xml:space="preserve">ds. Bulaksari (Mitratel)</t>
  </si>
  <si>
    <t xml:space="preserve">-7.5226</t>
  </si>
  <si>
    <t xml:space="preserve">108.91518</t>
  </si>
  <si>
    <t xml:space="preserve">Dusun Medeng RT 04 RW 02 Desa Bulaksari Kec.Bantarsari Kab. Cilacap</t>
  </si>
  <si>
    <t xml:space="preserve">Dondong Planjan (Mitratel)</t>
  </si>
  <si>
    <t xml:space="preserve">-7.62423</t>
  </si>
  <si>
    <t xml:space="preserve">109.10019</t>
  </si>
  <si>
    <t xml:space="preserve">Jalan Al-Ghufron, Dusun pringtutul Rt 02 Rw 12 Desa Kalisabuk Kecamatan</t>
  </si>
  <si>
    <t xml:space="preserve">ds. Bojong (Mitratel)</t>
  </si>
  <si>
    <t xml:space="preserve">-7.6099</t>
  </si>
  <si>
    <t xml:space="preserve">108.92805</t>
  </si>
  <si>
    <t xml:space="preserve">Dusun Mekarsari RT 05/RW 05 Desa Bojong Kec.Kawunganten Kab.Cilacap</t>
  </si>
  <si>
    <t xml:space="preserve">ds. Layansari (Mitratel)</t>
  </si>
  <si>
    <t xml:space="preserve">-7.53964</t>
  </si>
  <si>
    <t xml:space="preserve">108.86979</t>
  </si>
  <si>
    <t xml:space="preserve">Dusun Bantarsari RT 06 RW 02 Desa Bantarsari Kec.Bantarsari Kab. Cilacap</t>
  </si>
  <si>
    <t xml:space="preserve">NUSAJATI (Mitratel)</t>
  </si>
  <si>
    <t xml:space="preserve">-7.58926</t>
  </si>
  <si>
    <t xml:space="preserve">109.19998</t>
  </si>
  <si>
    <t xml:space="preserve">Jl. Sampang Sikampuh Rt. 22/07 Desa Sidasari Kel. Sampang Cilacap</t>
  </si>
  <si>
    <t xml:space="preserve">MULYASARI (Mitratel)</t>
  </si>
  <si>
    <t xml:space="preserve">-7.30698</t>
  </si>
  <si>
    <t xml:space="preserve">108.7624</t>
  </si>
  <si>
    <t xml:space="preserve">Jl. Nusaindah Rt 002 Rw 005 Desa Mulyasari Kecamatan Majenang Cilacap</t>
  </si>
  <si>
    <t xml:space="preserve">Pasar Bangsa Buntu (Mitratel)</t>
  </si>
  <si>
    <t xml:space="preserve">-7.58428</t>
  </si>
  <si>
    <t xml:space="preserve">109.24272</t>
  </si>
  <si>
    <t xml:space="preserve">Jl. Bangsa / Mujur Desa Buntu Kec. Kroya Kab. Cilacap</t>
  </si>
  <si>
    <t xml:space="preserve">St Sidareja (Mitratel)</t>
  </si>
  <si>
    <t xml:space="preserve">-7.48498</t>
  </si>
  <si>
    <t xml:space="preserve">108.8056</t>
  </si>
  <si>
    <t xml:space="preserve">Jl. Monumen 02 Dusun Jenggalan RT.01 RW.02, Ds. Sidamulya Kec. Sidareja</t>
  </si>
  <si>
    <t xml:space="preserve">Stasiun Cilacap (Mitratel)</t>
  </si>
  <si>
    <t xml:space="preserve">-7.74058</t>
  </si>
  <si>
    <t xml:space="preserve">109.00347</t>
  </si>
  <si>
    <t xml:space="preserve">Jl. Slamet Riyadi Kebonsayur Kelurahan Tambakreja Cilacap</t>
  </si>
  <si>
    <t xml:space="preserve">Taman Gading (Mitratel)</t>
  </si>
  <si>
    <t xml:space="preserve">-7.713512</t>
  </si>
  <si>
    <t xml:space="preserve">109.030685</t>
  </si>
  <si>
    <t xml:space="preserve">Jl.Tapang Dengklok RT.03 RW.08 Tegalkamulyan, Cilacap Selatan</t>
  </si>
  <si>
    <t xml:space="preserve">S. Parman Clp (Mitratel)</t>
  </si>
  <si>
    <t xml:space="preserve">-7.72765</t>
  </si>
  <si>
    <t xml:space="preserve">109.01421</t>
  </si>
  <si>
    <t xml:space="preserve">Gedung Graha Pemuda Bercahaya, Jln Jenderal Sudirman Cilacap</t>
  </si>
  <si>
    <t xml:space="preserve">Prima Cilacap (Mitratel)</t>
  </si>
  <si>
    <t xml:space="preserve">-7.71849</t>
  </si>
  <si>
    <t xml:space="preserve">109.02168</t>
  </si>
  <si>
    <t xml:space="preserve">RT 03 RW 15 Kelurahan Tegal Kamulyan Kecamatan Cilacap Selatan Kab. Cil</t>
  </si>
  <si>
    <t xml:space="preserve">Jl Perkutut Cilacap (Mitratel)</t>
  </si>
  <si>
    <t xml:space="preserve">-7.71694</t>
  </si>
  <si>
    <t xml:space="preserve">109.00159</t>
  </si>
  <si>
    <t xml:space="preserve">Jl. Kalidonan Rt.007 Rw.011, Kel. Donan, Kec. Cilacap Tengah, Kab. Cilacap</t>
  </si>
  <si>
    <t xml:space="preserve">Slarang Kesugihan (Mitratel)</t>
  </si>
  <si>
    <t xml:space="preserve">-7.65758</t>
  </si>
  <si>
    <t xml:space="preserve">109.11201</t>
  </si>
  <si>
    <t xml:space="preserve">Jl. Glatik RT.03 RW.04SlarangKesugihan</t>
  </si>
  <si>
    <t xml:space="preserve">Patimuan (Mitratel)</t>
  </si>
  <si>
    <t xml:space="preserve">-7.5972</t>
  </si>
  <si>
    <t xml:space="preserve">108.75726</t>
  </si>
  <si>
    <t xml:space="preserve">Dusun Patimuan RT.03 RW.01PatimuanPatimuan</t>
  </si>
  <si>
    <t xml:space="preserve">Dondong (Mitratel)</t>
  </si>
  <si>
    <t xml:space="preserve">-7.604821</t>
  </si>
  <si>
    <t xml:space="preserve">109.0575</t>
  </si>
  <si>
    <t xml:space="preserve">Jalan letnan Suaji RT 002 RW 001  Dondong Kesugihan Cilacap CILACAP 502</t>
  </si>
  <si>
    <t xml:space="preserve">Kemojing (Mitratel)</t>
  </si>
  <si>
    <t xml:space="preserve">-7.663008</t>
  </si>
  <si>
    <t xml:space="preserve">109.30176</t>
  </si>
  <si>
    <t xml:space="preserve">Jl.Sodopati RT 03 RW 01 desa Kemojing  Kemojing Binangun Cilacap CILACA</t>
  </si>
  <si>
    <t xml:space="preserve">RAWAAPU (Mitratel)</t>
  </si>
  <si>
    <t xml:space="preserve">-7.64816</t>
  </si>
  <si>
    <t xml:space="preserve">108.77715</t>
  </si>
  <si>
    <t xml:space="preserve">Dusun Cikunir RT.003 RW.006  Rawaapu Patimuan Cilacap CILACAP 50241</t>
  </si>
  <si>
    <t xml:space="preserve">Purwodadi Patimuan (Mitratel)</t>
  </si>
  <si>
    <t xml:space="preserve">-7.5676127</t>
  </si>
  <si>
    <t xml:space="preserve">108.78871</t>
  </si>
  <si>
    <t xml:space="preserve">Dusun Wungurejo RT.003 RW.008  Kaliwungu Kedungreja Cilacap CILACAP</t>
  </si>
  <si>
    <t xml:space="preserve">Bangkal Binangun (Mitratel)</t>
  </si>
  <si>
    <t xml:space="preserve">-7.64924</t>
  </si>
  <si>
    <t xml:space="preserve">109.26758</t>
  </si>
  <si>
    <t xml:space="preserve">Jl. Darusalam RT.014/03 No. 24 Bangkal Binangun Cilacap CILACAP 28111</t>
  </si>
  <si>
    <t xml:space="preserve">Blue Purwasari Wanar (Mitratel)</t>
  </si>
  <si>
    <t xml:space="preserve">-7.43899</t>
  </si>
  <si>
    <t xml:space="preserve">108.73204</t>
  </si>
  <si>
    <t xml:space="preserve">Gayamsari Rt.04/04  Purwasari Wanareja Cilacap CILACAP 50241</t>
  </si>
  <si>
    <t xml:space="preserve">Blue Kedung Benda (Mitratel)</t>
  </si>
  <si>
    <t xml:space="preserve">-7.66816</t>
  </si>
  <si>
    <t xml:space="preserve">109.37468</t>
  </si>
  <si>
    <t xml:space="preserve">Jl.Sidoanyar Rt.01/04  Kedung Benda Nusawungu Cilacap CILACAP 50241</t>
  </si>
  <si>
    <t xml:space="preserve">Wanareja Cilacap (Mitratel)</t>
  </si>
  <si>
    <t xml:space="preserve">-7.34261</t>
  </si>
  <si>
    <t xml:space="preserve">108.68187</t>
  </si>
  <si>
    <t xml:space="preserve">Jalan Srikaya, RT 02/05 Desa Wanareja  Wanareja Wanareja Cilacap CILACA</t>
  </si>
  <si>
    <t xml:space="preserve">Serayu Cilacap (Mitratel)</t>
  </si>
  <si>
    <t xml:space="preserve">-7.72492</t>
  </si>
  <si>
    <t xml:space="preserve">109.00081</t>
  </si>
  <si>
    <t xml:space="preserve">Jl. Ceberem RT 03/07 No. 26/3 Donan Cilacap Tengah Cilacap CILACAP 5024</t>
  </si>
  <si>
    <t xml:space="preserve">Klaiyasa Cilacap (Mitratel)</t>
  </si>
  <si>
    <t xml:space="preserve">-7.72685</t>
  </si>
  <si>
    <t xml:space="preserve">109.02052</t>
  </si>
  <si>
    <t xml:space="preserve">Yayasan Tarbiyatul Aulaad, Jl.Budi Utomo  Tegal Kamulyan Cilacap Selatan C</t>
  </si>
  <si>
    <t xml:space="preserve">CILACAPTENGAH (Mitratel)</t>
  </si>
  <si>
    <t xml:space="preserve">-7.70151</t>
  </si>
  <si>
    <t xml:space="preserve">109.0099</t>
  </si>
  <si>
    <t xml:space="preserve">GG.GUNUNG GEDE RT001 RW20NO15,KEL.DONAN,CILACAP TENGAH,KAB.C</t>
  </si>
  <si>
    <t xml:space="preserve">MENGANTI (Mitratel)</t>
  </si>
  <si>
    <t xml:space="preserve">-7.6296</t>
  </si>
  <si>
    <t xml:space="preserve">109.10708</t>
  </si>
  <si>
    <t xml:space="preserve">JL.H.MAARUF RT003RW14,DS.KALISABUK,KEC.KESUGIHAN,KAB.CILACAP,JA</t>
  </si>
  <si>
    <t xml:space="preserve">ADIPALATMRSLTN (Mitratel)</t>
  </si>
  <si>
    <t xml:space="preserve">-7.67968</t>
  </si>
  <si>
    <t xml:space="preserve">109.18603</t>
  </si>
  <si>
    <t xml:space="preserve">DESA KARANG BENDA RT 02 RW 03,KEC.ADIPALA, KAB.CILACAP,JATENG</t>
  </si>
  <si>
    <t xml:space="preserve">GUMILIR (Mitratel)</t>
  </si>
  <si>
    <t xml:space="preserve">-7.67601</t>
  </si>
  <si>
    <t xml:space="preserve">109.0404</t>
  </si>
  <si>
    <t xml:space="preserve">JALAN ALBISO NO. 106 RT 06 RW 08, KELURAHAN TRITIH KULON KEC. CILAC</t>
  </si>
  <si>
    <t xml:space="preserve">WANAREJATIMUR (Mitratel)</t>
  </si>
  <si>
    <t xml:space="preserve">-7.33914</t>
  </si>
  <si>
    <t xml:space="preserve">108.70076</t>
  </si>
  <si>
    <t xml:space="preserve">JL.GATOT SUBROTO RT01,RW06NO.95,DUSUN CISALAK,DESA ADIMULYA,KE</t>
  </si>
  <si>
    <t xml:space="preserve">MADURA_CLP (Mitratel)</t>
  </si>
  <si>
    <t xml:space="preserve">-7.3325</t>
  </si>
  <si>
    <t xml:space="preserve">108.65161</t>
  </si>
  <si>
    <t xml:space="preserve">JL. RAYA MAJENANG KM. 11 RT. 01 RW. 05 DUSUN PURWASARI KEC. WANA</t>
  </si>
  <si>
    <t xml:space="preserve">JERUKLEGI (Mitratel)</t>
  </si>
  <si>
    <t xml:space="preserve">-7.6138</t>
  </si>
  <si>
    <t xml:space="preserve">109.02332</t>
  </si>
  <si>
    <t xml:space="preserve">JL. MANGGIS RT. 05/05 KEC. JERUK LEGI, CILACAP,</t>
  </si>
  <si>
    <t xml:space="preserve">-7.29775</t>
  </si>
  <si>
    <t xml:space="preserve">108.78702</t>
  </si>
  <si>
    <t xml:space="preserve">DSN.CIPABEASAN, DS.CILOPADANG, KEC.MAJENANG, CILACAP</t>
  </si>
  <si>
    <t xml:space="preserve">CILACAPTM (Mitratel)</t>
  </si>
  <si>
    <t xml:space="preserve">-7.67691</t>
  </si>
  <si>
    <t xml:space="preserve">109.05612</t>
  </si>
  <si>
    <t xml:space="preserve">JL. URIP SUMOHARJO RT.03/02, MERTASINGA, CILACAP TIMUR</t>
  </si>
  <si>
    <t xml:space="preserve">KUBANGKANGKUNG (Mitratel)</t>
  </si>
  <si>
    <t xml:space="preserve">-7.61981</t>
  </si>
  <si>
    <t xml:space="preserve">108.95195</t>
  </si>
  <si>
    <t xml:space="preserve">JL. RAYA KUBANGKANGKUNG RT. 04 / 07 , DUSUN SUKAWERA KULON, DES</t>
  </si>
  <si>
    <t xml:space="preserve">JAMBUSARI (Mitratel)</t>
  </si>
  <si>
    <t xml:space="preserve">-7.56741</t>
  </si>
  <si>
    <t xml:space="preserve">109.03618</t>
  </si>
  <si>
    <t xml:space="preserve">JL.KARANG KEMIRI RT. 05 RW. 07, KELURAHAN JAMBUSARI, KECAMATAN J</t>
  </si>
  <si>
    <t xml:space="preserve">Ayam Alas (Mitratel)</t>
  </si>
  <si>
    <t xml:space="preserve">-7.65289</t>
  </si>
  <si>
    <t xml:space="preserve">109.22133</t>
  </si>
  <si>
    <t xml:space="preserve">Dusun Karangkamal Rt 06 Rw 02  Desa Karangturi Kroya Cilacap CILACAP 50</t>
  </si>
  <si>
    <t xml:space="preserve">WRINGINHARJODMT (Mitratel)</t>
  </si>
  <si>
    <t xml:space="preserve">-7.48839</t>
  </si>
  <si>
    <t xml:space="preserve">108.82003</t>
  </si>
  <si>
    <t xml:space="preserve">Ds Wringinharjo Rt 10 Rw 03  Wringinharjo Gandrungmangu Cilacap CILACA</t>
  </si>
  <si>
    <t xml:space="preserve">DANASRIDMT(P) (Mitratel)</t>
  </si>
  <si>
    <t xml:space="preserve">-7.63539</t>
  </si>
  <si>
    <t xml:space="preserve">109.30594</t>
  </si>
  <si>
    <t xml:space="preserve">Kel Sikanco Rt 02 Rw 11  Sikanco Nusawungu Cilacap CILACAP 50241</t>
  </si>
  <si>
    <t xml:space="preserve">SALEBUDMT (Mitratel)</t>
  </si>
  <si>
    <t xml:space="preserve">-7.30711</t>
  </si>
  <si>
    <t xml:space="preserve">108.72008</t>
  </si>
  <si>
    <t xml:space="preserve">Desa Limbangan Rt06 Rw01  Limbangan Wanareja Cilacap CILACAP 50241</t>
  </si>
  <si>
    <t xml:space="preserve">SIDAKAYADMT (Mitratel)</t>
  </si>
  <si>
    <t xml:space="preserve">-7.72078</t>
  </si>
  <si>
    <t xml:space="preserve">109.01481</t>
  </si>
  <si>
    <t xml:space="preserve">Jl Semeru No 1 Rt07 Rw 09 1 Sidakaya Cilacap Cilacap CILACAP 50241</t>
  </si>
  <si>
    <t xml:space="preserve">GENTASARIDMT (Mitratel)</t>
  </si>
  <si>
    <t xml:space="preserve">-7.59302</t>
  </si>
  <si>
    <t xml:space="preserve">109.22284</t>
  </si>
  <si>
    <t xml:space="preserve">Jl. Puteran  Rt.02 Rw.01  Karangjati Sampang Cilacap CILACAP 50241</t>
  </si>
  <si>
    <t xml:space="preserve">KESUGIHANDMT (Mitratel)</t>
  </si>
  <si>
    <t xml:space="preserve">-7.619372</t>
  </si>
  <si>
    <t xml:space="preserve">109.1180925</t>
  </si>
  <si>
    <t xml:space="preserve">Jl. Asem RT. 03/RW. 01  Ds Tritih Lor Jeruk Legi Cilacap CILACAP 50241</t>
  </si>
  <si>
    <t xml:space="preserve">Karang Kandri (Mitratel)</t>
  </si>
  <si>
    <t xml:space="preserve">-7.66138</t>
  </si>
  <si>
    <t xml:space="preserve">109.09353</t>
  </si>
  <si>
    <t xml:space="preserve">Jl. Raya Kalisabuk Rt 01/ Rw 01  Kalisabuk Pesugihan Cilacap CILACAP 50241</t>
  </si>
  <si>
    <t xml:space="preserve">SIDAREJADMT (Mitratel)</t>
  </si>
  <si>
    <t xml:space="preserve">-7.48306</t>
  </si>
  <si>
    <t xml:space="preserve">108.79381</t>
  </si>
  <si>
    <t xml:space="preserve">Ds Cikalong Desa Sidareja RT.04/06  Ds Sidareja Sidareja Cilacap CILACAP 50</t>
  </si>
  <si>
    <t xml:space="preserve">GUMILIRDMT (Mitratel)</t>
  </si>
  <si>
    <t xml:space="preserve">-7.68345</t>
  </si>
  <si>
    <t xml:space="preserve">109.04931</t>
  </si>
  <si>
    <t xml:space="preserve">Jl. Arimbi Rt. 03/Rw. 04  Gumilar CILACAP UTARA Cilacap CILACAP 50241</t>
  </si>
  <si>
    <t xml:space="preserve">SAMPANG (Mitratel)</t>
  </si>
  <si>
    <t xml:space="preserve">-7.559492</t>
  </si>
  <si>
    <t xml:space="preserve">109.19786</t>
  </si>
  <si>
    <t xml:space="preserve">DS SAMPANG RT01/02, KEC. SAMPANG CILACAP DS SAMPA Ds Sampang Sa</t>
  </si>
  <si>
    <t xml:space="preserve">Jati Binangun (Mitratel)</t>
  </si>
  <si>
    <t xml:space="preserve">-7.675026</t>
  </si>
  <si>
    <t xml:space="preserve">109.212168</t>
  </si>
  <si>
    <t xml:space="preserve">Jl. Teratai Desa No.74, Welahan Kulon  Glempangpasir Adipala Cilacap CILA</t>
  </si>
  <si>
    <t xml:space="preserve">BANGUNREJA (Mitratel)</t>
  </si>
  <si>
    <t xml:space="preserve">-7.50547</t>
  </si>
  <si>
    <t xml:space="preserve">108.7687194</t>
  </si>
  <si>
    <t xml:space="preserve">Dsn.Awiluar RT.01 RW.03 Desa Kedungreja  Cilacap Cilacap Cilacap CILACAP</t>
  </si>
  <si>
    <t xml:space="preserve">SIKAMPUH (Mitratel)</t>
  </si>
  <si>
    <t xml:space="preserve">-7.622811</t>
  </si>
  <si>
    <t xml:space="preserve">109.196699</t>
  </si>
  <si>
    <t xml:space="preserve">Dusun Kali Terus Rt.32 RW.03 Desa Sikampuh Kec. Kroya Kab. Cilacap</t>
  </si>
  <si>
    <t xml:space="preserve">-7.692361</t>
  </si>
  <si>
    <t xml:space="preserve">109.2976389</t>
  </si>
  <si>
    <t xml:space="preserve">JL. Diponegoro RT.26 RW.08 Kel. Pagebugan Kulon Kec. Binangun  Kab. Cila</t>
  </si>
  <si>
    <t xml:space="preserve">-7.67730</t>
  </si>
  <si>
    <t xml:space="preserve">109.3401917</t>
  </si>
  <si>
    <t xml:space="preserve">Desa Purwodadi Rt04 Rw02 Kec Nusawunggu Cilacap</t>
  </si>
  <si>
    <t xml:space="preserve">LEBENG (Mitratel)</t>
  </si>
  <si>
    <t xml:space="preserve">109.076</t>
  </si>
  <si>
    <t xml:space="preserve">Desa Plajan Kec Kesugihan Kab Cilacap  Cilacap Cilacap Cilacap CILACAP 502</t>
  </si>
  <si>
    <t xml:space="preserve">SARWADADI (Mitratel)</t>
  </si>
  <si>
    <t xml:space="preserve">-7.54997</t>
  </si>
  <si>
    <t xml:space="preserve">108.9183333</t>
  </si>
  <si>
    <t xml:space="preserve">Dusun Sarwatulus Rt 02 Rw 06 Kel Sarwadadi Kec Kawunganten Kab Cilacap</t>
  </si>
  <si>
    <t xml:space="preserve">PANIKEL (Mitratel)</t>
  </si>
  <si>
    <t xml:space="preserve">-7.632222</t>
  </si>
  <si>
    <t xml:space="preserve">108.853889</t>
  </si>
  <si>
    <t xml:space="preserve">Desa Panikel Kec.Kawunganten Cilacap 53253</t>
  </si>
  <si>
    <t xml:space="preserve">CILOPADANG (Mitratel)</t>
  </si>
  <si>
    <t xml:space="preserve">-7.31475</t>
  </si>
  <si>
    <t xml:space="preserve">108.8038056</t>
  </si>
  <si>
    <t xml:space="preserve">Jl Raya Cimanggu Rt 06 RW4 Desa Rejodadi Cimanggu Cilacap</t>
  </si>
  <si>
    <t xml:space="preserve">WELAHANCILACAP (Mitratel)</t>
  </si>
  <si>
    <t xml:space="preserve">-7.6837222</t>
  </si>
  <si>
    <t xml:space="preserve">109.23136</t>
  </si>
  <si>
    <t xml:space="preserve">Jl Diponegoro no 143 Rt. 07 Rw. 05 Kel. Welahan wetan Kec. Adipala, Kab. C</t>
  </si>
  <si>
    <t xml:space="preserve">Kubangkangkung (Mitratel)</t>
  </si>
  <si>
    <t xml:space="preserve">-7.6195</t>
  </si>
  <si>
    <t xml:space="preserve">108.9519194</t>
  </si>
  <si>
    <t xml:space="preserve">Sokawera Kubangkangkung Cilacap  Cilacap Cilacap Cilacap CILACAP 50241</t>
  </si>
  <si>
    <t xml:space="preserve">-7.602512</t>
  </si>
  <si>
    <t xml:space="preserve">109.022226</t>
  </si>
  <si>
    <t xml:space="preserve">Jl Slamet Rt04 Rw 06  Ds Jeruk Legi Wetan Kec  Jeruk Legi  , Cilacap</t>
  </si>
  <si>
    <t xml:space="preserve">Kroya (Mitratel)</t>
  </si>
  <si>
    <t xml:space="preserve">-7.64161</t>
  </si>
  <si>
    <t xml:space="preserve">109.2448056</t>
  </si>
  <si>
    <t xml:space="preserve">Jl. Brantas Rt. 01/ Rw. 02, Karangmangu, Kroya, Cilacap</t>
  </si>
  <si>
    <t xml:space="preserve">SEMENCIBINONG (Mitratel)</t>
  </si>
  <si>
    <t xml:space="preserve">-7.69130</t>
  </si>
  <si>
    <t xml:space="preserve">109.0246111</t>
  </si>
  <si>
    <t xml:space="preserve">Jl.Damar Rt. 04/Rw. 10, Kel. Karangtalun, Kec. Cilacap Utara, Kab. Cilacap</t>
  </si>
  <si>
    <t xml:space="preserve">ADIPALA (Mitratel)</t>
  </si>
  <si>
    <t xml:space="preserve">-7.66031</t>
  </si>
  <si>
    <t xml:space="preserve">109.15166</t>
  </si>
  <si>
    <t xml:space="preserve">Jl. Gereja Rt. 02/Rw. 02, Kel. Adipala, Kec. Adipala, Kab. Cilacap, Prop. Jaten</t>
  </si>
  <si>
    <t xml:space="preserve">Kedungreja (Mitratel)</t>
  </si>
  <si>
    <t xml:space="preserve">-7.53866667</t>
  </si>
  <si>
    <t xml:space="preserve">108.7840556</t>
  </si>
  <si>
    <t xml:space="preserve">Jl. Raya Tambakreja No. 297 Rt. 02/Rw. 05, Kel. Tambakreja, Kec. Kedungre</t>
  </si>
  <si>
    <t xml:space="preserve">CIMANGGU (Mitratel)</t>
  </si>
  <si>
    <t xml:space="preserve">-7.35991667</t>
  </si>
  <si>
    <t xml:space="preserve">108.8539167</t>
  </si>
  <si>
    <t xml:space="preserve">Dukuh Sindanghaji Rt. 03/Rw. 05, Kel. Bantar Panjang, Kec. Cimanggu, Kab.</t>
  </si>
  <si>
    <t xml:space="preserve">JETISAYAH (Mitratel)</t>
  </si>
  <si>
    <t xml:space="preserve">-7.70777778</t>
  </si>
  <si>
    <t xml:space="preserve">109.3725</t>
  </si>
  <si>
    <t xml:space="preserve">Desa Jetis Rt.01 Rw.05 Kel. Jetis Kec. Nusawungu Kab. Cilacap</t>
  </si>
  <si>
    <t xml:space="preserve">CIPARI (Mitratel)</t>
  </si>
  <si>
    <t xml:space="preserve">-7.44097222</t>
  </si>
  <si>
    <t xml:space="preserve">108.7605556</t>
  </si>
  <si>
    <t xml:space="preserve">Desa Pari RT 01 RW 04 Kec. Cipari Kabupaten Cilacap</t>
  </si>
  <si>
    <t xml:space="preserve">MADURA (Mitratel)</t>
  </si>
  <si>
    <t xml:space="preserve">-7.325743</t>
  </si>
  <si>
    <t xml:space="preserve">108.605661</t>
  </si>
  <si>
    <t xml:space="preserve">Jl. Raya Majenang - Banjarnegara Km. 10 Kel. Mangunjaya Kec. Warureja Ka</t>
  </si>
  <si>
    <t xml:space="preserve">SURUSUNDA (Mitratel)</t>
  </si>
  <si>
    <t xml:space="preserve">-7.38952</t>
  </si>
  <si>
    <t xml:space="preserve">108.8861944</t>
  </si>
  <si>
    <t xml:space="preserve">Jl. Raya Surusunda Rt.01 Rw.14 Kel. Ciporos  Kec. Karang Pucung Kab. Cilaca</t>
  </si>
  <si>
    <t xml:space="preserve">-7.566695</t>
  </si>
  <si>
    <t xml:space="preserve">109.032721</t>
  </si>
  <si>
    <t xml:space="preserve">Grumbul Karanganyar Rt 05 Rw 07  Kel Jambusari Jeruk Legi Cilacap</t>
  </si>
  <si>
    <t xml:space="preserve">TRITIHDMT (Mitratel)</t>
  </si>
  <si>
    <t xml:space="preserve">-7.631111</t>
  </si>
  <si>
    <t xml:space="preserve">109.0308611</t>
  </si>
  <si>
    <t xml:space="preserve">Jl. Asem Rt. 03/Rw. 01, Desa Tritih Lor, Kec. Jeruk Legi, Kab. Cilacap, Prop Ja</t>
  </si>
  <si>
    <t xml:space="preserve">BUNTU (Mitratel)</t>
  </si>
  <si>
    <t xml:space="preserve">-7.59288</t>
  </si>
  <si>
    <t xml:space="preserve">109.2668611</t>
  </si>
  <si>
    <t xml:space="preserve">Ds. Buntu Rt.01/04 Kec. Kroya  Cilacap Cilacap Cilacap CILACAP 50241</t>
  </si>
  <si>
    <t xml:space="preserve">Mesjid Nurul Huda Pa (Mitratel)</t>
  </si>
  <si>
    <t xml:space="preserve">-7.390928</t>
  </si>
  <si>
    <t xml:space="preserve">108.750725</t>
  </si>
  <si>
    <t xml:space="preserve">Jl.Pegadingan RT.02/04 Desa Mekarsari  Ds Mekarsari Cipari Cilacap CILACA</t>
  </si>
  <si>
    <t xml:space="preserve">Segaralangu Cipari (Mitratel)</t>
  </si>
  <si>
    <t xml:space="preserve">-7.4529330</t>
  </si>
  <si>
    <t xml:space="preserve">108.7859190</t>
  </si>
  <si>
    <t xml:space="preserve">Dusun Ciparuk RT.06 RW.01  Ds Kunci Sidareja Cilacap CILACAP 50241</t>
  </si>
  <si>
    <t xml:space="preserve">Sidamulya wanareja (Mitratel)</t>
  </si>
  <si>
    <t xml:space="preserve">-7.362385</t>
  </si>
  <si>
    <t xml:space="preserve">108.708020</t>
  </si>
  <si>
    <t xml:space="preserve">Tlagasari RT.02 RW.07  Ds Bantar Wanareja Cilacap CILACAP 50241</t>
  </si>
  <si>
    <t xml:space="preserve">Mergawati Kroya (Mitratel)</t>
  </si>
  <si>
    <t xml:space="preserve">-7.64445</t>
  </si>
  <si>
    <t xml:space="preserve">109.28733</t>
  </si>
  <si>
    <t xml:space="preserve">Jl.Irian Jaya RT.01/02 Dusun Nusagebang  Mergawati Kroya Cilacap CILACAP</t>
  </si>
  <si>
    <t xml:space="preserve">JATISARI KEDUNGREJA (Mitratel)</t>
  </si>
  <si>
    <t xml:space="preserve">-7.51531</t>
  </si>
  <si>
    <t xml:space="preserve">108.79856</t>
  </si>
  <si>
    <t xml:space="preserve">Jl.Penatusan RT.01/01 Dusun Dukuhtengah  Ds Jatisari Kedungreja Cilacap C</t>
  </si>
  <si>
    <t xml:space="preserve">SUMINGKIR JERUKLEG (Mitratel)</t>
  </si>
  <si>
    <t xml:space="preserve">-7.623079</t>
  </si>
  <si>
    <t xml:space="preserve">109.055565</t>
  </si>
  <si>
    <t xml:space="preserve">Desa Sumingkir Kec. Jeruk Legi  Ds Sumingkir Jeruk Legi Cilacap CILACAP 50</t>
  </si>
  <si>
    <t xml:space="preserve">CINANGSIDMT (Mitratel)</t>
  </si>
  <si>
    <t xml:space="preserve">-7.463424</t>
  </si>
  <si>
    <t xml:space="preserve">108.87297</t>
  </si>
  <si>
    <t xml:space="preserve">DS KARANGGITUNG RT.02/04  Cinangsi Gandrungmangu CILACAP CILACAP</t>
  </si>
  <si>
    <t xml:space="preserve">-7.297813</t>
  </si>
  <si>
    <t xml:space="preserve">108.7868302</t>
  </si>
  <si>
    <t xml:space="preserve">DESA CILOPADANG MAJENANG  Ds Cilopadang Majenang CILACAP CILACAP</t>
  </si>
  <si>
    <t xml:space="preserve">Sampang Cilacap (Mitratel)</t>
  </si>
  <si>
    <t xml:space="preserve">-7.56106</t>
  </si>
  <si>
    <t xml:space="preserve">109.198</t>
  </si>
  <si>
    <t xml:space="preserve">Jl.Dulang Mas RT.03/02 Kel.Sampang  Sampang Sampang CILACAP CILACAP</t>
  </si>
  <si>
    <t xml:space="preserve">WANAREJA (Mitratel)</t>
  </si>
  <si>
    <t xml:space="preserve">-7.3339167</t>
  </si>
  <si>
    <t xml:space="preserve">108.68719</t>
  </si>
  <si>
    <t xml:space="preserve">Ds.Wanareja Jl.RT.03/06 Kec.Wanareja  Ds Wanareja Wanareja CILACAP CIL</t>
  </si>
  <si>
    <t xml:space="preserve">GANDRUNGMANGU (Mitratel)</t>
  </si>
  <si>
    <t xml:space="preserve">-7.52602</t>
  </si>
  <si>
    <t xml:space="preserve">108.8571389</t>
  </si>
  <si>
    <t xml:space="preserve">Jl.D.I.Panjaitan RT.08/01  Ds Gandrungmanis Gandrungmangu CILACAP CILA</t>
  </si>
  <si>
    <t xml:space="preserve">BINANGUN (Mitratel)</t>
  </si>
  <si>
    <t xml:space="preserve">-7.66916667</t>
  </si>
  <si>
    <t xml:space="preserve">109.2657778</t>
  </si>
  <si>
    <t xml:space="preserve">Jl.Jend.Sudirman RT.09/03 Ds.Binangun  Ds Binangun Binangun CILACAP CIL</t>
  </si>
  <si>
    <t xml:space="preserve">NUSAWUNGU (Mitratel)</t>
  </si>
  <si>
    <t xml:space="preserve">-7.64727778</t>
  </si>
  <si>
    <t xml:space="preserve">109.3424722</t>
  </si>
  <si>
    <t xml:space="preserve">Desa Nusawungu RT.01/01 Kec.Nusawungu  Ds Nusawungu Nusawungu CIL</t>
  </si>
  <si>
    <t xml:space="preserve">BANTARSARI (Mitratel)</t>
  </si>
  <si>
    <t xml:space="preserve">-7.55058333</t>
  </si>
  <si>
    <t xml:space="preserve">108.8826944</t>
  </si>
  <si>
    <t xml:space="preserve">RT.02/01 Kel.Rawajaya Kec.Bantarsari  Rawajaya Bantarsari CILACAP CILAC</t>
  </si>
  <si>
    <t xml:space="preserve">KAWUNGANTENKOTA (Mitratel)</t>
  </si>
  <si>
    <t xml:space="preserve">-7.592395</t>
  </si>
  <si>
    <t xml:space="preserve">108.919217</t>
  </si>
  <si>
    <t xml:space="preserve">Dsn Karangsari RT.03/03 Kel.Kawunganten  Kawunganten Kawunganten CIL</t>
  </si>
  <si>
    <t xml:space="preserve">DAYEUHLUHUR (Mitratel)</t>
  </si>
  <si>
    <t xml:space="preserve">-7.266789</t>
  </si>
  <si>
    <t xml:space="preserve">108.613498</t>
  </si>
  <si>
    <t xml:space="preserve">DS DAYEUH LUHUR RT.05/11  Beubeur Dayeuh Luhur CILACAP CILACAP 502</t>
  </si>
  <si>
    <t xml:space="preserve">GLEMPANG (Mitratel)</t>
  </si>
  <si>
    <t xml:space="preserve">-7.581667</t>
  </si>
  <si>
    <t xml:space="preserve">109.162222</t>
  </si>
  <si>
    <t xml:space="preserve">JL.RAYA GLEMPANG-MAOS RT.09/01  Ds Glempang Maos CILACAP CILACAP</t>
  </si>
  <si>
    <t xml:space="preserve">PATIMUAN (Mitratel)</t>
  </si>
  <si>
    <t xml:space="preserve">- 7.58055</t>
  </si>
  <si>
    <t xml:space="preserve">108.75527</t>
  </si>
  <si>
    <t xml:space="preserve">Jl.Raya Sudirman Nusawaluh RT.01/05  Patimuan Patimuan CILACAP CILACA</t>
  </si>
  <si>
    <t xml:space="preserve">MELUWUNG (Mitratel)</t>
  </si>
  <si>
    <t xml:space="preserve"> -7.391527</t>
  </si>
  <si>
    <t xml:space="preserve">108.700194</t>
  </si>
  <si>
    <t xml:space="preserve">KP.MELUWUNG RT.01/01  Tarisi Wanareja CILACAP CILACAP 50241</t>
  </si>
  <si>
    <t xml:space="preserve">CISALAK (Mitratel)</t>
  </si>
  <si>
    <t xml:space="preserve">-7.308611</t>
  </si>
  <si>
    <t xml:space="preserve">108.841111</t>
  </si>
  <si>
    <t xml:space="preserve">PERTIGAAN DUSUN NAPEL DESA CISALAK  Cisalak Cimanggu CILACAP CILAC</t>
  </si>
  <si>
    <t xml:space="preserve">Kawunganten Lor (Mitratel)</t>
  </si>
  <si>
    <t xml:space="preserve">-7.57125</t>
  </si>
  <si>
    <t xml:space="preserve">108.91122</t>
  </si>
  <si>
    <t xml:space="preserve">Jl. Bulak RT/RW 001/008 Dusun Sidamukti, Desa Kawunganten Lor, Kec. Ka</t>
  </si>
  <si>
    <t xml:space="preserve">KARANGTENGAHSAMPANG (Mitratel)</t>
  </si>
  <si>
    <t xml:space="preserve">-7.566748</t>
  </si>
  <si>
    <t xml:space="preserve">109.177029</t>
  </si>
  <si>
    <t xml:space="preserve">Jl. Raya Mas - Sampang RT. 001 RW 010 Dsn Karanganyar Ds.Karangtengah Lor Kec Sampang </t>
  </si>
  <si>
    <t xml:space="preserve">KARANGTAWANG NUSAWUNGU (Mitratel)</t>
  </si>
  <si>
    <t xml:space="preserve">-7.69215</t>
  </si>
  <si>
    <t xml:space="preserve">109.31888</t>
  </si>
  <si>
    <t xml:space="preserve">Jl. Peleman rt 11 rw 4 dusun purwodadi desa pagubungan kec binangun kab cilacap</t>
  </si>
  <si>
    <t xml:space="preserve">KROYAII (Mitratel)</t>
  </si>
  <si>
    <t xml:space="preserve">-7.630389</t>
  </si>
  <si>
    <t xml:space="preserve">109.247314</t>
  </si>
  <si>
    <t xml:space="preserve">DESA KEDAWUNG RT 03 RW 06 JL JERUK MANIS KROYA </t>
  </si>
  <si>
    <t xml:space="preserve">PANULISANBARATDAYEUHLUHUR (Mitratel)</t>
  </si>
  <si>
    <t xml:space="preserve">-7.3013285</t>
  </si>
  <si>
    <t xml:space="preserve">108.580233</t>
  </si>
  <si>
    <t xml:space="preserve">Dusun buniseuri rt 002 rw 007 ds panulisan kec dayeuhlur  kab cilacap prov jawa tengah</t>
  </si>
  <si>
    <t xml:space="preserve">AYANICILACAP (Mitratel)</t>
  </si>
  <si>
    <t xml:space="preserve">-7.732231</t>
  </si>
  <si>
    <t xml:space="preserve">109.00975</t>
  </si>
  <si>
    <t xml:space="preserve">SIDAKAYA, CILACAP SELATAN, CILACAP-SIDAKAYA-CILACAP SELATAN-53212-CILACAP</t>
  </si>
  <si>
    <t xml:space="preserve">AMNCILACAP (Mitratel)</t>
  </si>
  <si>
    <t xml:space="preserve">-7.70367</t>
  </si>
  <si>
    <t xml:space="preserve">109.02007</t>
  </si>
  <si>
    <t xml:space="preserve">JL. KENDENG NO.307, RT007 RW015-SIDANEGARA-CILACAP TENGAH-53223-CILACAP</t>
  </si>
  <si>
    <t xml:space="preserve">PASARGEDECILACAP (Mitratel)</t>
  </si>
  <si>
    <t xml:space="preserve">-7.73305</t>
  </si>
  <si>
    <t xml:space="preserve">109.0075</t>
  </si>
  <si>
    <t xml:space="preserve">PASAR GEDE CILACAP-TAMBAKREJA-CILACAP SELATAN-53213-CILACAP</t>
  </si>
  <si>
    <t xml:space="preserve">MAJENANGBARU (Mitratel)</t>
  </si>
  <si>
    <t xml:space="preserve">-7.2982</t>
  </si>
  <si>
    <t xml:space="preserve">108.76502</t>
  </si>
  <si>
    <t xml:space="preserve">JL. DIPONEGORO NO.130 RT007/RW003-SINDANGSARI-MAJENANG-53257-CILACAP</t>
  </si>
  <si>
    <t xml:space="preserve">KESUGIHAN_GF_SB (Mitratel)</t>
  </si>
  <si>
    <t xml:space="preserve">-7.61182</t>
  </si>
  <si>
    <t xml:space="preserve">109.11728</t>
  </si>
  <si>
    <t xml:space="preserve">JL KEBON MANGGA RT05/RW02 DSN PANTAI SERAYU KEL KESUGIHAN KEC KESUGIHAN </t>
  </si>
  <si>
    <t xml:space="preserve">KEPATIHAN_CLP (Mitratel)</t>
  </si>
  <si>
    <t xml:space="preserve">-7.66247</t>
  </si>
  <si>
    <t xml:space="preserve">109.16273</t>
  </si>
  <si>
    <t xml:space="preserve">JLKEPATIHAN DESAADIREJO WETAN KECAMATANADIPALA KABUPATENCILACAP-JAWA TENGAH</t>
  </si>
  <si>
    <t xml:space="preserve">TRITIH_KULON_GF_SB (Mitratel)</t>
  </si>
  <si>
    <t xml:space="preserve">-7.6754019</t>
  </si>
  <si>
    <t xml:space="preserve">109.0407065</t>
  </si>
  <si>
    <t xml:space="preserve">JL TENTARA PELAJAR RT 02/ RW 03 KEL TRITIH KULON KEC CILACAP UTARA KAB CILACAP</t>
  </si>
  <si>
    <t xml:space="preserve">KARANG_TALUN_GF_SB (Mitratel)</t>
  </si>
  <si>
    <t xml:space="preserve">109.2582</t>
  </si>
  <si>
    <t xml:space="preserve">JL DAMAR NO09 RT 004/RW 010 KEL KARANG TALUN KEC CILACAP UTARA</t>
  </si>
  <si>
    <t xml:space="preserve">GANDRUNGMANIS (Mitratel)</t>
  </si>
  <si>
    <t xml:space="preserve">-7.529188</t>
  </si>
  <si>
    <t xml:space="preserve">108.858935</t>
  </si>
  <si>
    <t xml:space="preserve">DS GANDRUNGMANIS RT03/RW03 KEC GANDRUNGMANGU KAB CILACAP</t>
  </si>
  <si>
    <t xml:space="preserve">SIDAKAYA_CILACAP (Mitratel)</t>
  </si>
  <si>
    <t xml:space="preserve">-7.7307532</t>
  </si>
  <si>
    <t xml:space="preserve">109.0129681</t>
  </si>
  <si>
    <t xml:space="preserve">JL ANGGREK NO35 RT04/RW07 KEL SIDAKAYA KEC CILACAP SELATAN</t>
  </si>
  <si>
    <t xml:space="preserve">GUNUNG_SIMPANG (Mitratel)</t>
  </si>
  <si>
    <t xml:space="preserve">-7.7010663</t>
  </si>
  <si>
    <t xml:space="preserve">109.0276689</t>
  </si>
  <si>
    <t xml:space="preserve">JL LOMBOK RT 03/RW 08 KEL GUNUNG SIMPANG KEC CILACAP TENGAH KAB CILACAP</t>
  </si>
  <si>
    <t xml:space="preserve">SIDANEGARA (Mitratel)</t>
  </si>
  <si>
    <t xml:space="preserve">-7.7039656</t>
  </si>
  <si>
    <t xml:space="preserve">109.0200987</t>
  </si>
  <si>
    <t xml:space="preserve">JL KENDENG RT07/RW15 NO307 KEL SIDA NEGARA KEC CILACAP TENGAH KAB CILACAP</t>
  </si>
  <si>
    <t xml:space="preserve">WLAHAR (CMI)</t>
  </si>
  <si>
    <t xml:space="preserve">-7.6722</t>
  </si>
  <si>
    <t xml:space="preserve">109.14593</t>
  </si>
  <si>
    <t xml:space="preserve">Jl.  Jeruk No. 17 RT/RW. 005/005; Desa Adipala, Kec. Adipala, Kabupaten Cilacap, Jawa Tengah</t>
  </si>
  <si>
    <t xml:space="preserve">PT. Centratama Menara Indonesia</t>
  </si>
  <si>
    <t xml:space="preserve">TREMBESI - TRITIH KULON (CMI)</t>
  </si>
  <si>
    <t xml:space="preserve">-7.67131</t>
  </si>
  <si>
    <t xml:space="preserve">109.08061</t>
  </si>
  <si>
    <t xml:space="preserve">Jl. Salam RT/RW 014/06 Kel. Tritih Kulon Kec. Cilacap Utara Kab. Cilacap Jateng</t>
  </si>
  <si>
    <t xml:space="preserve">SIDASARI (CMI)</t>
  </si>
  <si>
    <t xml:space="preserve">-7.57343</t>
  </si>
  <si>
    <t xml:space="preserve">109.20576</t>
  </si>
  <si>
    <t xml:space="preserve">Jl. Naga Hitam Rt3/Rw2 Desa Sidasari Kecamatan Sampang Kabupaten Cilacap</t>
  </si>
  <si>
    <t xml:space="preserve">SIDAREJA (CMI)</t>
  </si>
  <si>
    <t xml:space="preserve">-7.483678</t>
  </si>
  <si>
    <t xml:space="preserve">108.788681</t>
  </si>
  <si>
    <t xml:space="preserve">Jl Bhayangkara No28 Rt02/07 , Kab Cilacap Jawa Tengah</t>
  </si>
  <si>
    <t xml:space="preserve">REJAMULYA - SIDAREJA (CMI)</t>
  </si>
  <si>
    <t xml:space="preserve">-7.46632</t>
  </si>
  <si>
    <t xml:space="preserve">108.74518</t>
  </si>
  <si>
    <t xml:space="preserve">Desa Margasari RT/RW 07/04 Kec. Sidareja Kab. Cilacap Jateng</t>
  </si>
  <si>
    <t xml:space="preserve">RANDU JAYA_MULYADADI (CMI)</t>
  </si>
  <si>
    <t xml:space="preserve">-7.3258</t>
  </si>
  <si>
    <t xml:space="preserve">108.75393</t>
  </si>
  <si>
    <t xml:space="preserve">Desa Mulyadadi Rt 03 RW 05 Kec. Majenang Kab. Cilacap</t>
  </si>
  <si>
    <t xml:space="preserve">PENGGALANG (CMI)</t>
  </si>
  <si>
    <t xml:space="preserve">-7.65626</t>
  </si>
  <si>
    <t xml:space="preserve">109.1312</t>
  </si>
  <si>
    <t xml:space="preserve">JL. DEANDLES RT 03 RW 02 DESA PENGALANG KEC. ADIPALA KAB CILACAP JAWA TENGAH</t>
  </si>
  <si>
    <t xml:space="preserve">PATIMUAN CILACAP (CMI)</t>
  </si>
  <si>
    <t xml:space="preserve">-7.581883</t>
  </si>
  <si>
    <t xml:space="preserve">108.753994</t>
  </si>
  <si>
    <t xml:space="preserve">Jl.Kelud 25,RT005/002 , Kel.Patimuan Kec.Patimuan</t>
  </si>
  <si>
    <t xml:space="preserve">PANULISAN TIMUR (CMI)</t>
  </si>
  <si>
    <t xml:space="preserve">-7.293500</t>
  </si>
  <si>
    <t xml:space="preserve">108.600358</t>
  </si>
  <si>
    <t xml:space="preserve">Dsn.Cirungkun Rt.01/04 Kb.Cilacap , Ds.PanulisanTimur Kc.DayeuhLuhur</t>
  </si>
  <si>
    <t xml:space="preserve">PANULISAN (CMI)</t>
  </si>
  <si>
    <t xml:space="preserve">-7.29313</t>
  </si>
  <si>
    <t xml:space="preserve">108.59917</t>
  </si>
  <si>
    <t xml:space="preserve">Desa Panulisan Timur, Dusun Cirungkum RT/RW 01/04 Kec. Dayeuh Luhur Kab. Cilacap Jateng</t>
  </si>
  <si>
    <t xml:space="preserve">PAHONJEAN / MAJENANG (CMI)</t>
  </si>
  <si>
    <t xml:space="preserve">-7.32416</t>
  </si>
  <si>
    <t xml:space="preserve">108.73782</t>
  </si>
  <si>
    <t xml:space="preserve">Pahonjean RT.002 RW. 002, Desa Pahonjean, Kecamatan Majenang, Kabupaten Cilacap</t>
  </si>
  <si>
    <t xml:space="preserve">NUSA WUNGU (CMI)</t>
  </si>
  <si>
    <t xml:space="preserve">-7.635363</t>
  </si>
  <si>
    <t xml:space="preserve">109.309595</t>
  </si>
  <si>
    <t xml:space="preserve">JL.Perwira RT.01 RW.05 Desa Danasri Lor Kec.Nusawungu Kab.Cilacap</t>
  </si>
  <si>
    <t xml:space="preserve">MERTASINGA (CMI)</t>
  </si>
  <si>
    <t xml:space="preserve">‐7.671328</t>
  </si>
  <si>
    <t xml:space="preserve">109.059487</t>
  </si>
  <si>
    <t xml:space="preserve">Jl. Kancil RT. 04 RW. 011, Kel. Mertasinga, Kec. Cilacap Utara, Kab. Cilacap</t>
  </si>
  <si>
    <t xml:space="preserve">MENGANTI (CMI)</t>
  </si>
  <si>
    <t xml:space="preserve">-7.66005</t>
  </si>
  <si>
    <t xml:space="preserve">109.07228</t>
  </si>
  <si>
    <t xml:space="preserve">Jl.  Lunjar No. 82, RT/RW. 003/012, Kel. Menganti, Kec. Kesugihan, Kab. Cilacap, Jawa Tengah</t>
  </si>
  <si>
    <t xml:space="preserve">MAOS LOR (CMI)</t>
  </si>
  <si>
    <t xml:space="preserve">-7.59242</t>
  </si>
  <si>
    <t xml:space="preserve">109.14661</t>
  </si>
  <si>
    <t xml:space="preserve">Jl. Kedongdong No.1234 Rt.003 Desa maos lor, kec. Maos, Kab. Cilacap</t>
  </si>
  <si>
    <t xml:space="preserve">MAOS II (CMI)</t>
  </si>
  <si>
    <t xml:space="preserve">-7.60105</t>
  </si>
  <si>
    <t xml:space="preserve">109.14796</t>
  </si>
  <si>
    <t xml:space="preserve">Jl.  Wates Timur no. 352, RT/RW. 002/004, Desa Maos Kidul, Kec. Maos, </t>
  </si>
  <si>
    <t xml:space="preserve">MANDALA (CMI)</t>
  </si>
  <si>
    <t xml:space="preserve">-7.35993</t>
  </si>
  <si>
    <t xml:space="preserve">108.86682</t>
  </si>
  <si>
    <t xml:space="preserve">Jl. Cikadu, Ds Panimbang, Kec. Cimanggu RT.002/009 Kab. Cilacap</t>
  </si>
  <si>
    <t xml:space="preserve">MAJENANG (CMI)</t>
  </si>
  <si>
    <t xml:space="preserve">-7.29947</t>
  </si>
  <si>
    <t xml:space="preserve">108.75783</t>
  </si>
  <si>
    <t xml:space="preserve">Jl. Diponegoro RT 01/19 Desa Dukuh, Majenang.</t>
  </si>
  <si>
    <t xml:space="preserve">LOMANIS 1 (CMI)</t>
  </si>
  <si>
    <t xml:space="preserve">-7.69804</t>
  </si>
  <si>
    <t xml:space="preserve">109.00671</t>
  </si>
  <si>
    <t xml:space="preserve">Jl. Turi Rt. 001 / 003 Kelurahan Lomanis Kecamatan Cilacap Tengah, Kabupaten Cilacap</t>
  </si>
  <si>
    <t xml:space="preserve">LAYANSARI (CMI)</t>
  </si>
  <si>
    <t xml:space="preserve">-7.54475</t>
  </si>
  <si>
    <t xml:space="preserve">108.85821</t>
  </si>
  <si>
    <t xml:space="preserve">Jl. Ahmad yani rt 1/ rw 2 desa layansari kecamatan gandrung mangu kabupaten cilacap</t>
  </si>
  <si>
    <t xml:space="preserve">KETANGGUNG (CMI)</t>
  </si>
  <si>
    <t xml:space="preserve">-7.60222</t>
  </si>
  <si>
    <t xml:space="preserve">109.19447</t>
  </si>
  <si>
    <t xml:space="preserve">Jl.  Naya Wangsa no. 33, RT/RW. 004/006, Kel. Nusajati, Kec. Sampang, </t>
  </si>
  <si>
    <t xml:space="preserve">KAWUNGANTEN (CMI)</t>
  </si>
  <si>
    <t xml:space="preserve">-7.5909</t>
  </si>
  <si>
    <t xml:space="preserve">108.91712</t>
  </si>
  <si>
    <t xml:space="preserve">Jl. Raya Sidareja RT 01/04 Desa Karangsari, Kawunganten.</t>
  </si>
  <si>
    <t xml:space="preserve">-7.578083</t>
  </si>
  <si>
    <t xml:space="preserve">108.90161</t>
  </si>
  <si>
    <t xml:space="preserve">Jl.Karangreja RT.00 RW.00 Desa Kawunganten Kec.Kawunganten Kab.Cilacap</t>
  </si>
  <si>
    <t xml:space="preserve">KARANGREJA MAOS (CMI)</t>
  </si>
  <si>
    <t xml:space="preserve">-7.619806</t>
  </si>
  <si>
    <t xml:space="preserve">109.118358</t>
  </si>
  <si>
    <t xml:space="preserve">Dsn.SalakanRT2/7Kl.Kesugihan , Kc.KesugihanKb.Cilacap-JaTeng</t>
  </si>
  <si>
    <t xml:space="preserve">KAMPUNG LAUT (CMI)</t>
  </si>
  <si>
    <t xml:space="preserve">-7.632581</t>
  </si>
  <si>
    <t xml:space="preserve">108.854081</t>
  </si>
  <si>
    <t xml:space="preserve">Dsn.Bugel Rt.03/11 , Ds.Penikel Kc.Kampung Laut Cilacap</t>
  </si>
  <si>
    <t xml:space="preserve">Kampunglaut</t>
  </si>
  <si>
    <t xml:space="preserve">JETIS BANJAREJA (CMI)</t>
  </si>
  <si>
    <t xml:space="preserve">-7.668186</t>
  </si>
  <si>
    <t xml:space="preserve">109.374008</t>
  </si>
  <si>
    <t xml:space="preserve">Dusun Karanganyar Rt. 001 Rw. 004 Desa Kedungbenda Kecamatan Nusawungu </t>
  </si>
  <si>
    <t xml:space="preserve">JERUK LEGI WETAN - GONDOWANGI (CMI)</t>
  </si>
  <si>
    <t xml:space="preserve">-7.58580</t>
  </si>
  <si>
    <t xml:space="preserve">109.01371</t>
  </si>
  <si>
    <t xml:space="preserve">Jl. Lintas Cilacap RT/RW 01/02 Dusun Pengasinan Kel. Jeruk Kulon Kec. Jeruk Legi</t>
  </si>
  <si>
    <t xml:space="preserve">JANGRANA (CMI)</t>
  </si>
  <si>
    <t xml:space="preserve">-7.64438</t>
  </si>
  <si>
    <t xml:space="preserve">109.07446</t>
  </si>
  <si>
    <t xml:space="preserve">Jl.Belimbing RT.002/RW.008, Desa Kuripan, Kec.Kesugihan, Kab.Cilacap, Jateng</t>
  </si>
  <si>
    <t xml:space="preserve">JAMBE SEWU (CMI)</t>
  </si>
  <si>
    <t xml:space="preserve">-7.46353055</t>
  </si>
  <si>
    <t xml:space="preserve">108.7738</t>
  </si>
  <si>
    <t xml:space="preserve">Nusadadi RT.010 RW.04 Desa Tinggarjaya Kec.Sidareja Kab.Cilacap</t>
  </si>
  <si>
    <t xml:space="preserve">GENTASARI (CMI)</t>
  </si>
  <si>
    <t xml:space="preserve">-7.60614</t>
  </si>
  <si>
    <t xml:space="preserve">109.21433</t>
  </si>
  <si>
    <t xml:space="preserve">Dusun Tinggar Jati Kidul Rt. 09/01 Desa Gentasari Kec.Kroya -Cilacap, Jawa Tengah</t>
  </si>
  <si>
    <t xml:space="preserve">GANDRUMANGU CILACAP (CMI)</t>
  </si>
  <si>
    <t xml:space="preserve">-7.525019</t>
  </si>
  <si>
    <t xml:space="preserve">108.855389</t>
  </si>
  <si>
    <t xml:space="preserve">Jl.Jend.Sudirman,Ds.Gandrumangu , Manis Kec.Gandrumangu</t>
  </si>
  <si>
    <t xml:space="preserve">DAYEULUHUR (CMI)</t>
  </si>
  <si>
    <t xml:space="preserve">-7.31103</t>
  </si>
  <si>
    <t xml:space="preserve">108.57981</t>
  </si>
  <si>
    <t xml:space="preserve">Desa Panulisan RT.002 RW.04 Kec.Dayeuhluhur Kab.Cilacap</t>
  </si>
  <si>
    <t xml:space="preserve">CIPOROS ( TURNKEY PROJECT ) (CMI)</t>
  </si>
  <si>
    <t xml:space="preserve">-7.389831</t>
  </si>
  <si>
    <t xml:space="preserve">108.886278</t>
  </si>
  <si>
    <t xml:space="preserve">Jl.SuruhSundaNo.12Rt.02/13Ds.Ciporos , Kc.Karang Pucung Kb.Cilacap</t>
  </si>
  <si>
    <t xml:space="preserve">CIMANGGU CILACAP (CMI)</t>
  </si>
  <si>
    <t xml:space="preserve">-7.360494</t>
  </si>
  <si>
    <t xml:space="preserve">108.854636</t>
  </si>
  <si>
    <t xml:space="preserve">Bantar Panjang RT003/005 , Ds.Bantar Panjang Kec.Cimanggu</t>
  </si>
  <si>
    <t xml:space="preserve">CILOPADANG (CMI)</t>
  </si>
  <si>
    <t xml:space="preserve">‐7,290770</t>
  </si>
  <si>
    <t xml:space="preserve">108.80792</t>
  </si>
  <si>
    <t xml:space="preserve">Dsn Garunggang RT.03/RW.04, Desa Negarajati, Kec.Cimanggu 
</t>
  </si>
  <si>
    <t xml:space="preserve">CILACAP WANGON JERUKLEGI (CMI)</t>
  </si>
  <si>
    <t xml:space="preserve">-7.62566</t>
  </si>
  <si>
    <t xml:space="preserve">109.0243889</t>
  </si>
  <si>
    <t xml:space="preserve">Dusun Presil Rt.05 Rw.01 Desa Jeruklegi Wetan Kecamatan Jeruklegi Kabupaten Cilacap</t>
  </si>
  <si>
    <t xml:space="preserve">CIBEUNYING (CMI)</t>
  </si>
  <si>
    <t xml:space="preserve">-7.29421</t>
  </si>
  <si>
    <t xml:space="preserve">108.73618</t>
  </si>
  <si>
    <t xml:space="preserve">jln . Kyai sofyan sauri 36,rt 6 rw 4 desa ciubenying majenang</t>
  </si>
  <si>
    <t xml:space="preserve">CIBALUNG (CMI)</t>
  </si>
  <si>
    <t xml:space="preserve">-7.32263</t>
  </si>
  <si>
    <t xml:space="preserve">108.87788</t>
  </si>
  <si>
    <t xml:space="preserve">Desa Cibalung Dusun Grumbul Jambulawuk Kec. Cimanggu Kab. Cilacap </t>
  </si>
  <si>
    <t xml:space="preserve">BARU - LAYANSARI GANDRUNGMANGU (CMI)</t>
  </si>
  <si>
    <t xml:space="preserve">-7.55714</t>
  </si>
  <si>
    <t xml:space="preserve">108.83144</t>
  </si>
  <si>
    <t xml:space="preserve">Jl. Sineran RT 004/06, Kelurahan Sidaurip, Kecamatan Gandrung Mangu Kab. Cilacap</t>
  </si>
  <si>
    <t xml:space="preserve">BANGKAL BINANGUN (CMI)</t>
  </si>
  <si>
    <t xml:space="preserve">-7.655</t>
  </si>
  <si>
    <t xml:space="preserve">109.246027</t>
  </si>
  <si>
    <t xml:space="preserve">Jl.Sidujaya RT.024 RW.07 Desa Karangturi Kec.Kroya Kab.Cilacap</t>
  </si>
  <si>
    <t xml:space="preserve">AYAM ALAS (CMI)</t>
  </si>
  <si>
    <t xml:space="preserve">-7.6535</t>
  </si>
  <si>
    <t xml:space="preserve">109.24371</t>
  </si>
  <si>
    <t xml:space="preserve">Ds. Pejaten Rt,.003 RW.08 Desa ayam alas Kec.kroya Kab. Cilacap</t>
  </si>
  <si>
    <t xml:space="preserve">ADIREJA (CMI)</t>
  </si>
  <si>
    <t xml:space="preserve">-7.66749</t>
  </si>
  <si>
    <t xml:space="preserve">109.16671</t>
  </si>
  <si>
    <t xml:space="preserve">Jl.  Srandil No,. 212B, RT/RW. 006/002, Desa Adireja, Kec. Adipala, Kab. Cilacap, Jawa Tengah</t>
  </si>
  <si>
    <t xml:space="preserve">ABDUL FATAH_PAHONJEAN (CMI)</t>
  </si>
  <si>
    <t xml:space="preserve">-7.30879</t>
  </si>
  <si>
    <t xml:space="preserve">108.74301</t>
  </si>
  <si>
    <t xml:space="preserve">Jl. Abdul Fatah Gg. Bengkel Maseh RT. 002 RW. 009 Desa Pahonjean Kec. Majenang, </t>
  </si>
  <si>
    <t xml:space="preserve">MAJENANG_BRT (Epid)</t>
  </si>
  <si>
    <t xml:space="preserve">-7.29920524</t>
  </si>
  <si>
    <t xml:space="preserve">108.7482678</t>
  </si>
  <si>
    <t xml:space="preserve">DESA JENANG RT 01/RW 21 MAJENANG BARAT</t>
  </si>
  <si>
    <t xml:space="preserve">PT. Epid Menara AssetCo</t>
  </si>
  <si>
    <t xml:space="preserve">MAOS (Epid)</t>
  </si>
  <si>
    <t xml:space="preserve">-7.618942</t>
  </si>
  <si>
    <t xml:space="preserve">109.146773</t>
  </si>
  <si>
    <t xml:space="preserve">Desa Maos Kidul, Kecamatan Maos Kab. Cilacap</t>
  </si>
  <si>
    <t xml:space="preserve">KAWUNGANTEN (Epid)</t>
  </si>
  <si>
    <t xml:space="preserve">-7.593379</t>
  </si>
  <si>
    <t xml:space="preserve">108.919141</t>
  </si>
  <si>
    <t xml:space="preserve">DK. KARANGSARI DESA KAWUNGANTEN, KEC.KAWUNGANTEN, </t>
  </si>
  <si>
    <t xml:space="preserve">RITA_CILACAP (Epid)</t>
  </si>
  <si>
    <t xml:space="preserve">-7.73167</t>
  </si>
  <si>
    <t xml:space="preserve">109.009</t>
  </si>
  <si>
    <t xml:space="preserve">JL. AHMAD YANI NO. 70 CILACAP</t>
  </si>
  <si>
    <t xml:space="preserve">JL.JAWA (Epid)</t>
  </si>
  <si>
    <t xml:space="preserve">-7.707972</t>
  </si>
  <si>
    <t xml:space="preserve">109.022194</t>
  </si>
  <si>
    <t xml:space="preserve">JL. BAWEAN NO. 293 KELURAHAN GUNUNG SIMPING KEC.CILACAP TENGAH </t>
  </si>
  <si>
    <t xml:space="preserve">CILACAPUTARA (Epid)</t>
  </si>
  <si>
    <t xml:space="preserve">-7.691557</t>
  </si>
  <si>
    <t xml:space="preserve">109.021919</t>
  </si>
  <si>
    <t xml:space="preserve">JL. IR.JUANDA NO.23 RT.09/16, KEL. SIDAREJA - CILACAP</t>
  </si>
  <si>
    <t xml:space="preserve">GANDRUNGMANGU (Epid)</t>
  </si>
  <si>
    <t xml:space="preserve">-7.522051</t>
  </si>
  <si>
    <t xml:space="preserve">108.856702</t>
  </si>
  <si>
    <t xml:space="preserve">JL. JAMBU RT. 004/RW. 02 KEC. GANDRUNGMANGU</t>
  </si>
  <si>
    <t xml:space="preserve">CIPARI (Epid)</t>
  </si>
  <si>
    <t xml:space="preserve">-7.44095002</t>
  </si>
  <si>
    <t xml:space="preserve">108.761382</t>
  </si>
  <si>
    <t xml:space="preserve">JL. KOLONEL SUGIONO, CIPARI</t>
  </si>
  <si>
    <t xml:space="preserve">CIMANGGU (Epid)</t>
  </si>
  <si>
    <t xml:space="preserve">-7.36056827</t>
  </si>
  <si>
    <t xml:space="preserve">108.854322</t>
  </si>
  <si>
    <t xml:space="preserve">JL. RAYA CIMANGGU, MASJID AL MUJAHIDIN CIMANGGU</t>
  </si>
  <si>
    <t xml:space="preserve">PELABUHANCLCP (Epid)</t>
  </si>
  <si>
    <t xml:space="preserve">-7.736873</t>
  </si>
  <si>
    <t xml:space="preserve">109.007285</t>
  </si>
  <si>
    <t xml:space="preserve">JL. SWADAYA RAYA RT04/04, CILACAP</t>
  </si>
  <si>
    <t xml:space="preserve">SIDAREJA (Epid)</t>
  </si>
  <si>
    <t xml:space="preserve">-7.489214</t>
  </si>
  <si>
    <t xml:space="preserve">108.790115</t>
  </si>
  <si>
    <t xml:space="preserve">JL. YOS SOEDARSO NO.139, SIDAREJA, KAB. CILACAP</t>
  </si>
  <si>
    <t xml:space="preserve">RS_PERTAMINA_CLP (Epid)</t>
  </si>
  <si>
    <t xml:space="preserve">-7.704389</t>
  </si>
  <si>
    <t xml:space="preserve">109.036972</t>
  </si>
  <si>
    <t xml:space="preserve">JL PENYU BARAT RT.2 RW.11 KEC. TEGAL KAMULYAN KEC.CILACAP SELATAN </t>
  </si>
  <si>
    <t xml:space="preserve">CILACAPSELATAN (Epid)</t>
  </si>
  <si>
    <t xml:space="preserve">-7.729081</t>
  </si>
  <si>
    <t xml:space="preserve">109.004341</t>
  </si>
  <si>
    <t xml:space="preserve">Kel. Desa Tegalreja, Kec. Cilacap Selatan, Kab. Cilacap, </t>
  </si>
  <si>
    <t xml:space="preserve">MERGOSARI (Epid)</t>
  </si>
  <si>
    <t xml:space="preserve">-7.324808</t>
  </si>
  <si>
    <t xml:space="preserve">108.600783</t>
  </si>
  <si>
    <t xml:space="preserve">RT02/09 DSN CIAWI TALI MERGOSARI, KEL PENULISAN TIMUR, KEC DEYEUH LUHUR</t>
  </si>
  <si>
    <t xml:space="preserve">TRITIH WETAN (TBG)</t>
  </si>
  <si>
    <t xml:space="preserve">-7.65787</t>
  </si>
  <si>
    <t xml:space="preserve">109.05791</t>
  </si>
  <si>
    <t xml:space="preserve">Jl. Madukara No 105, RT/RW 03/02, Desa Tritih Wetan, Kec. Jeruklegi,</t>
  </si>
  <si>
    <t xml:space="preserve">PT. Tower Bersama Group</t>
  </si>
  <si>
    <t xml:space="preserve">TEGALKATILAYU (TBG)</t>
  </si>
  <si>
    <t xml:space="preserve">-7.70204</t>
  </si>
  <si>
    <t xml:space="preserve">109.04072</t>
  </si>
  <si>
    <t xml:space="preserve">Jl.Penyu Timur Rt.01/Rw.13 dusun kemiren desa tegalkamulian Kec Cilacap Selatan </t>
  </si>
  <si>
    <t xml:space="preserve">CISURU (TBG)</t>
  </si>
  <si>
    <t xml:space="preserve">-7.41259</t>
  </si>
  <si>
    <t xml:space="preserve">108.73736</t>
  </si>
  <si>
    <t xml:space="preserve">Jl. Diponegoro Rt.05 Rw.01 kel. Cisuru Kec. Cipari, Kab. Cilacap Prov. Jawa Tengah</t>
  </si>
  <si>
    <t xml:space="preserve">MADUSARI (TBG)</t>
  </si>
  <si>
    <t xml:space="preserve">-7.31020</t>
  </si>
  <si>
    <t xml:space="preserve">108.64680</t>
  </si>
  <si>
    <t xml:space="preserve">Dusun Madusari RT.01 / RW. 06 kelurahan Madusari Kecamatan Wanareja kab.cilacap</t>
  </si>
  <si>
    <t xml:space="preserve">POLSEK CIMANGGU(TBG)</t>
  </si>
  <si>
    <t xml:space="preserve">-7.32874</t>
  </si>
  <si>
    <t xml:space="preserve">108.82324</t>
  </si>
  <si>
    <t xml:space="preserve">Jl. Raya Cimanggu - Majenang Km.4 Cikarag, RT03 RW04, Ds. Cilempuyang Kec. Cimanggu,</t>
  </si>
  <si>
    <t xml:space="preserve">WELAHAN (TBG)</t>
  </si>
  <si>
    <t xml:space="preserve">-7.68272</t>
  </si>
  <si>
    <t xml:space="preserve">109.22881</t>
  </si>
  <si>
    <t xml:space="preserve">Desa Welahan Wetan RW/RT 01/06 Kec. Adipala, Kab. Cilacap Prov. Jawa Tengah</t>
  </si>
  <si>
    <t xml:space="preserve">SARWADADI (TBG)</t>
  </si>
  <si>
    <t xml:space="preserve">-7.54374</t>
  </si>
  <si>
    <t xml:space="preserve">108.9243</t>
  </si>
  <si>
    <t xml:space="preserve">Dusun Sidamulya RT/RW 01/03 Ds. Binangun Kec. Bantasari, Kab. Cilacap Prov. Jawa Tengah</t>
  </si>
  <si>
    <t xml:space="preserve">PUCUNG (TBG)</t>
  </si>
  <si>
    <t xml:space="preserve">-7.62878</t>
  </si>
  <si>
    <t xml:space="preserve">109.26740</t>
  </si>
  <si>
    <t xml:space="preserve">Jl. Mangga No. 20 RT.003 / RW.008 Desa Bajing Kec. Kroya Cilacap</t>
  </si>
  <si>
    <t xml:space="preserve">PESANGRAHAN (TBG)</t>
  </si>
  <si>
    <t xml:space="preserve">-7.59169</t>
  </si>
  <si>
    <t xml:space="preserve">109.11681</t>
  </si>
  <si>
    <t xml:space="preserve">Desa Pesanggrahan Kalijangkar RT/RW 04/02 Kec. Kesugihan, Kab. Cilacap Prov. Jawa Tengah</t>
  </si>
  <si>
    <t xml:space="preserve">GRUGU (TBG)</t>
  </si>
  <si>
    <t xml:space="preserve">-7.65516</t>
  </si>
  <si>
    <t xml:space="preserve">108.91173</t>
  </si>
  <si>
    <t xml:space="preserve">Desa Grugu Karangsalam RT/RW 03/03, Kec.Kawunganten, Kabupaten Cilacap, Jawa Tengah</t>
  </si>
  <si>
    <t xml:space="preserve">DONAN KUTAWARU (TBG)</t>
  </si>
  <si>
    <t xml:space="preserve">-7.70231</t>
  </si>
  <si>
    <t xml:space="preserve">108.98174</t>
  </si>
  <si>
    <t xml:space="preserve">Jl. Puring Rt 05/02, Ds. Kotawaru, Kac. Cilacap Tengah, Kab. Cilacap</t>
  </si>
  <si>
    <t xml:space="preserve">BENER BOJA (TBG)</t>
  </si>
  <si>
    <t xml:space="preserve">-7.27031</t>
  </si>
  <si>
    <t xml:space="preserve">108.78709</t>
  </si>
  <si>
    <t xml:space="preserve">Jl. Raya Banteng Loreng Rt 01/06, Ds Boja Kec.Majenang Kab. Cilacap, Jawa Tengah</t>
  </si>
  <si>
    <t xml:space="preserve">SIDASARI (TBG)</t>
  </si>
  <si>
    <t xml:space="preserve">-7.35684</t>
  </si>
  <si>
    <t xml:space="preserve">108.76147</t>
  </si>
  <si>
    <t xml:space="preserve">Desa Mulyasari RT01 RW13 Kec. Majenang, Kab. Cilacap Prov. Jawa Tengah</t>
  </si>
  <si>
    <t xml:space="preserve">CIKEDONDONG (TBG)</t>
  </si>
  <si>
    <t xml:space="preserve">-7.52551</t>
  </si>
  <si>
    <t xml:space="preserve">108.89966</t>
  </si>
  <si>
    <t xml:space="preserve">Medeng, Desa Bulaksari, Rt 02/01, kec batangSari, Kab Cilacap</t>
  </si>
  <si>
    <t xml:space="preserve">BABAKAN (TBG)</t>
  </si>
  <si>
    <t xml:space="preserve">-7.3429631</t>
  </si>
  <si>
    <t xml:space="preserve">108.8939885</t>
  </si>
  <si>
    <t xml:space="preserve">Desa Babakan RT05 RW01 Kec. Karang Pucung, Kab. Cilacap Prov. Jawa Tengah</t>
  </si>
  <si>
    <t xml:space="preserve">PENYARANG (TBG)</t>
  </si>
  <si>
    <t xml:space="preserve">-7.45809</t>
  </si>
  <si>
    <t xml:space="preserve">108.81239</t>
  </si>
  <si>
    <t xml:space="preserve">Pada Waras, desa Kunci Rt 03/04 Kec Sidareja, Kab Cilacap</t>
  </si>
  <si>
    <t xml:space="preserve">SINDANGSARI MAJENANG (TBG)</t>
  </si>
  <si>
    <t xml:space="preserve">-7.2929</t>
  </si>
  <si>
    <t xml:space="preserve">108.76467</t>
  </si>
  <si>
    <t xml:space="preserve">Jl. Pramuka RT. 03/02 Kel. Jenang Kec. Majenang Kab. Cilacap</t>
  </si>
  <si>
    <t xml:space="preserve">GLEMPANG PASIR (TBG)</t>
  </si>
  <si>
    <t xml:space="preserve">-7.68142</t>
  </si>
  <si>
    <t xml:space="preserve">109.20778</t>
  </si>
  <si>
    <t xml:space="preserve">Jl. Diponegoro, Desa Glempang Pasir ,Kec.Adipala,CILACAP-JAWA TENGAH</t>
  </si>
  <si>
    <t xml:space="preserve">MERTASINGA (TBG)</t>
  </si>
  <si>
    <t xml:space="preserve">-7.68899</t>
  </si>
  <si>
    <t xml:space="preserve">109.05947</t>
  </si>
  <si>
    <t xml:space="preserve">Jl. Ring Road Lingkar Timur, Desa Mertasinga RT 005 RW XIII</t>
  </si>
  <si>
    <t xml:space="preserve">PAHONJEAN (TBG)</t>
  </si>
  <si>
    <t xml:space="preserve">-7.33121</t>
  </si>
  <si>
    <t xml:space="preserve">108.73273</t>
  </si>
  <si>
    <t xml:space="preserve">Jl. Abdul Fattah RT 003 RW 001, Desa Pahonjean Kec. Majenang,</t>
  </si>
  <si>
    <t xml:space="preserve">Jl. Tupai Dusun Lengkong RT 3 RW 15 Kel. Metarsinga Kec. Cilacap Utara, </t>
  </si>
  <si>
    <t xml:space="preserve">KAHURIPAN (TBG)</t>
  </si>
  <si>
    <t xml:space="preserve">-7.64597</t>
  </si>
  <si>
    <t xml:space="preserve">109.08077</t>
  </si>
  <si>
    <t xml:space="preserve">Jl. Kyai Syamsudin Rt 03/06 Kel. Kuripan, Kec. Kesugihan Kab. Cilacap Jawa Tengah</t>
  </si>
  <si>
    <t xml:space="preserve">GUMILIR (TBG)</t>
  </si>
  <si>
    <t xml:space="preserve">-7.67442</t>
  </si>
  <si>
    <t xml:space="preserve">109.04224</t>
  </si>
  <si>
    <t xml:space="preserve">Jl Johar, RT 09 RW 04, Kelurahan Tritih Kulon, Kecamatan Cilacap utara</t>
  </si>
  <si>
    <t xml:space="preserve">MAOS (TBG)</t>
  </si>
  <si>
    <t xml:space="preserve">-7.61939</t>
  </si>
  <si>
    <t xml:space="preserve">109.11848</t>
  </si>
  <si>
    <t xml:space="preserve">Jl. Kauman, RT 02 RW 07, Desa Salakan Kec. Kesugihan, Kab. Cilacap Prov. Jawa Tengah</t>
  </si>
  <si>
    <t xml:space="preserve">WANAREJA (TBG)</t>
  </si>
  <si>
    <t xml:space="preserve">-7.32701</t>
  </si>
  <si>
    <t xml:space="preserve">108.69723</t>
  </si>
  <si>
    <t xml:space="preserve">KP. CICADAS RT01/01, No. 107, Ds. MALABAR Kec. Cilacap</t>
  </si>
  <si>
    <t xml:space="preserve">KESUGIHAN (TBG)</t>
  </si>
  <si>
    <t xml:space="preserve">-7.66159</t>
  </si>
  <si>
    <t xml:space="preserve">109.09908</t>
  </si>
  <si>
    <t xml:space="preserve">Jl. Raya Kalisabu, MAN 1  Kesugihan Kab. Cilacap</t>
  </si>
  <si>
    <t xml:space="preserve">NUSAWUNGU (TBG)</t>
  </si>
  <si>
    <t xml:space="preserve">-7.64934</t>
  </si>
  <si>
    <t xml:space="preserve">109.34555</t>
  </si>
  <si>
    <t xml:space="preserve">Jl. Nusa Wungu Ds. Nusa Wungu , Petanahan  (actual site name plate : Adimulya), </t>
  </si>
  <si>
    <t xml:space="preserve">KAMPUNGLAUT (TBG)</t>
  </si>
  <si>
    <t xml:space="preserve">-7.63272</t>
  </si>
  <si>
    <t xml:space="preserve">108.85372</t>
  </si>
  <si>
    <t xml:space="preserve">Dusun Bugel, Ds. Penikel, RT003/11 Kp. Laut, Kab. Cilacap Prov. Jawa Tengah</t>
  </si>
  <si>
    <t xml:space="preserve">KROYA (TBG)</t>
  </si>
  <si>
    <t xml:space="preserve">-7.63118</t>
  </si>
  <si>
    <t xml:space="preserve">109.24060</t>
  </si>
  <si>
    <t xml:space="preserve">JL. KENDENG RT.12/06, KROYA, Kab. Cilacap Kec. Kroya</t>
  </si>
  <si>
    <t xml:space="preserve">PLTUCILACAP (TBG)</t>
  </si>
  <si>
    <t xml:space="preserve">-7.677216</t>
  </si>
  <si>
    <t xml:space="preserve">109.08193</t>
  </si>
  <si>
    <t xml:space="preserve">Jl. Nanas RT.02/01, Ds. Karang Kandri Kec. Kesugihan, Kab. Cilacap Prov. Jawa Tengah</t>
  </si>
  <si>
    <t xml:space="preserve">KEDUNGREJA (TBG)</t>
  </si>
  <si>
    <t xml:space="preserve">-7.503033</t>
  </si>
  <si>
    <t xml:space="preserve">108.7540334</t>
  </si>
  <si>
    <t xml:space="preserve">Desa Tambak Sari RT. 07/03, Kec. Kedung Reja, Kab. Cilacap Prov. Jawa Tengah</t>
  </si>
  <si>
    <t xml:space="preserve">CINANGSI (TBG)</t>
  </si>
  <si>
    <t xml:space="preserve">-7.4615205</t>
  </si>
  <si>
    <t xml:space="preserve">108.8798088</t>
  </si>
  <si>
    <t xml:space="preserve">Desa Cinangsi RT01/07
 Kecamatan Gandrungmangu Kabupaten Cilacap</t>
  </si>
  <si>
    <t xml:space="preserve">CIPOROS (TBG)</t>
  </si>
  <si>
    <t xml:space="preserve">-7.38789</t>
  </si>
  <si>
    <t xml:space="preserve">108.88573</t>
  </si>
  <si>
    <t xml:space="preserve">Dusun Ciraja RT/RW 02/14 Desa Ciporos
 Kec. Karang Pucung </t>
  </si>
  <si>
    <t xml:space="preserve">DAYEUHLUHUR (TBG)</t>
  </si>
  <si>
    <t xml:space="preserve">-7.26098</t>
  </si>
  <si>
    <t xml:space="preserve">108.60571</t>
  </si>
  <si>
    <t xml:space="preserve">Desa Dayeuh Luhur, Kec. Dayeuh Luhur, Kab. Cilacap Prov. Jawa Tengah</t>
  </si>
  <si>
    <t xml:space="preserve">GLEMPANG MAOS (TBG)</t>
  </si>
  <si>
    <t xml:space="preserve">-7.576467</t>
  </si>
  <si>
    <t xml:space="preserve">109.16875</t>
  </si>
  <si>
    <t xml:space="preserve">Glempang RT1/04
 Kecamatan Maos, </t>
  </si>
  <si>
    <t xml:space="preserve">PLANJAN (TBG)</t>
  </si>
  <si>
    <t xml:space="preserve">-7.61883</t>
  </si>
  <si>
    <t xml:space="preserve">109.06693</t>
  </si>
  <si>
    <t xml:space="preserve">Jl. Pemuda RT 05 RW 04 Ds. Sawoan Dongdong  Kec. Kesugihan, </t>
  </si>
  <si>
    <t xml:space="preserve">TAMBAKREJA (TBG)</t>
  </si>
  <si>
    <t xml:space="preserve">-7.54466</t>
  </si>
  <si>
    <t xml:space="preserve">108.756383</t>
  </si>
  <si>
    <t xml:space="preserve">Sidanegara Rt. 04/Rw 03 Sida Urip ,Kec. Kedungrejo Kab. Cilacap</t>
  </si>
  <si>
    <t xml:space="preserve">KARANGSAMBUNG CLP (TBG)</t>
  </si>
  <si>
    <t xml:space="preserve">-7.69060</t>
  </si>
  <si>
    <t xml:space="preserve">109.33790</t>
  </si>
  <si>
    <t xml:space="preserve">Dusun Cirancah RT02/01 Desa Karang Pakis, Kecamatan Nusawungu, Kabupaten Cilacap</t>
  </si>
  <si>
    <t xml:space="preserve">KARANG TALUN (TBG)</t>
  </si>
  <si>
    <t xml:space="preserve">-7.67386</t>
  </si>
  <si>
    <t xml:space="preserve">109.02527</t>
  </si>
  <si>
    <t xml:space="preserve">Jl. Keramik Karang Talun RT 02 RW 07, Kec. Cilacap Utara, Kab. Cilacap Prov. Jawa Tengah</t>
  </si>
  <si>
    <t xml:space="preserve">BINANGUN (TBG)</t>
  </si>
  <si>
    <t xml:space="preserve">-7.5453106</t>
  </si>
  <si>
    <t xml:space="preserve">108.9186319</t>
  </si>
  <si>
    <t xml:space="preserve">Dusun Binangun RT02/01 Desa Binangun
 Kecamatan Binangun,</t>
  </si>
  <si>
    <t xml:space="preserve">CILACAP TENGAH (TBG)</t>
  </si>
  <si>
    <t xml:space="preserve">-7.72135</t>
  </si>
  <si>
    <t xml:space="preserve">109.00458</t>
  </si>
  <si>
    <t xml:space="preserve">Jl. Karang Suci RT04 RW 06, Kel. Donan, Kec. Cilacap Tengah, Kab. CilacapKab. Cilacap</t>
  </si>
  <si>
    <t xml:space="preserve">BOJA CILACAP (TBG)</t>
  </si>
  <si>
    <t xml:space="preserve">-7.25605</t>
  </si>
  <si>
    <t xml:space="preserve">108.78476</t>
  </si>
  <si>
    <t xml:space="preserve">Jl. Banteng Loreng, RT.01/RW.02, Ds. Boja, Kec. Majenang, Kab. Cilacap, Jawa Tengah.</t>
  </si>
  <si>
    <t xml:space="preserve">UJUNG MANIK (TBG)</t>
  </si>
  <si>
    <t xml:space="preserve">-7.64719</t>
  </si>
  <si>
    <t xml:space="preserve">108.9716</t>
  </si>
  <si>
    <t xml:space="preserve">Dusun Ujung Manik, RT.002/RW.006, Ds. Ujung Manik, Kec. Kawunganten, </t>
  </si>
  <si>
    <t xml:space="preserve">KUTABIMA CIMANGGU (TBG)</t>
  </si>
  <si>
    <t xml:space="preserve">-7.27893</t>
  </si>
  <si>
    <t xml:space="preserve">108.88488</t>
  </si>
  <si>
    <t xml:space="preserve">Jl. Kutabima Rt 06 / Rw 01 Kel. Kutabima Kec. Cimanggu, Kab. Cilacap Prov. Jawa Tengah</t>
  </si>
  <si>
    <t xml:space="preserve">PLTU ADIPALA (TBG)</t>
  </si>
  <si>
    <t xml:space="preserve">-7.67964</t>
  </si>
  <si>
    <t xml:space="preserve">109.14588</t>
  </si>
  <si>
    <t xml:space="preserve">Desa Bunton RT.04 RW.09, Jl. Bengawan, Kec. Adipala, Kab. Cilacap, Jawa Tengah</t>
  </si>
  <si>
    <t xml:space="preserve">DS. PUCUNG, MERGOWATI (TBG)</t>
  </si>
  <si>
    <t xml:space="preserve">-7.6323</t>
  </si>
  <si>
    <t xml:space="preserve">109.25723</t>
  </si>
  <si>
    <t xml:space="preserve">Kroya RT 29 RW 01 Kel. Kroya Kec. Kroya Kab Cilacap</t>
  </si>
  <si>
    <t xml:space="preserve">CIJATI CIMANGGU (TBG)</t>
  </si>
  <si>
    <t xml:space="preserve">-7.27489</t>
  </si>
  <si>
    <t xml:space="preserve">108.81496</t>
  </si>
  <si>
    <t xml:space="preserve">Desa Cijati RT 005 RW 008 Kec. Cimanggu, Kab. Cilacap Prov. Jawa Tengah</t>
  </si>
  <si>
    <t xml:space="preserve">PASAR GINTUNGREJA (TBG)</t>
  </si>
  <si>
    <t xml:space="preserve">-7.57685</t>
  </si>
  <si>
    <t xml:space="preserve">108.86395</t>
  </si>
  <si>
    <t xml:space="preserve">Dusun Sidakaya RT 06 / 02, Desa Gintung Rejo Kec. Gandrungmangu,</t>
  </si>
  <si>
    <t xml:space="preserve">GUMILIR2 (TBG)</t>
  </si>
  <si>
    <t xml:space="preserve">-7.66723</t>
  </si>
  <si>
    <t xml:space="preserve">109.05244</t>
  </si>
  <si>
    <t xml:space="preserve">Jl. Ganggeng Timur RT.01 RW.09 Kel. Mertasinga Kec Cilacap Utara Kab CilacapKec Cilacap</t>
  </si>
  <si>
    <t xml:space="preserve">CITEPUS JERUKLEGI (TBG)</t>
  </si>
  <si>
    <t xml:space="preserve">-7.54791</t>
  </si>
  <si>
    <t xml:space="preserve">108.99210</t>
  </si>
  <si>
    <t xml:space="preserve">Desa Citepus Kec. Jeruklegi, Kab. Cilacap Prov. Jawa Tengah</t>
  </si>
  <si>
    <t xml:space="preserve">DOPLANG ADIPALA (TBG)</t>
  </si>
  <si>
    <t xml:space="preserve">-7.64027</t>
  </si>
  <si>
    <t xml:space="preserve">109.17643</t>
  </si>
  <si>
    <t xml:space="preserve">Desa Doplang Kec. Adipala, Kab. Cilacap Prov. Jawa Tengah</t>
  </si>
  <si>
    <t xml:space="preserve">NAMBO CILACAP (TBG)</t>
  </si>
  <si>
    <t xml:space="preserve">-7.37382</t>
  </si>
  <si>
    <t xml:space="preserve">108.80171</t>
  </si>
  <si>
    <t xml:space="preserve">Desa Caruy Kec. Cipari, Kab. Cilacap Prov. Jawa Tengah</t>
  </si>
  <si>
    <t xml:space="preserve">KARANGREJA CILACAP (TBG)</t>
  </si>
  <si>
    <t xml:space="preserve">-7.34993</t>
  </si>
  <si>
    <t xml:space="preserve">108.80298</t>
  </si>
  <si>
    <t xml:space="preserve">Desa Karangreja Kec. Cimanggu, Kab. Cilacap Prov. Jawa Tengah</t>
  </si>
  <si>
    <t xml:space="preserve">WIDARAPAYUNG WETAN (TBG)</t>
  </si>
  <si>
    <t xml:space="preserve">-7.68965</t>
  </si>
  <si>
    <t xml:space="preserve">109.26539</t>
  </si>
  <si>
    <t xml:space="preserve">Jl. Laut RT. 24 RW.06 Desa Widarapayung Wetan Kec. Binangun,</t>
  </si>
  <si>
    <t xml:space="preserve">KARANGGEDANG (TBG)</t>
  </si>
  <si>
    <t xml:space="preserve">-7.443090</t>
  </si>
  <si>
    <t xml:space="preserve">108.855600</t>
  </si>
  <si>
    <t xml:space="preserve">Dusun Rungkang RT.002 RW.001 Desa Rungkang Kecamatan Gandrung Mangu  </t>
  </si>
  <si>
    <t xml:space="preserve">PADANGSARI (TBG)</t>
  </si>
  <si>
    <t xml:space="preserve">-7.33903</t>
  </si>
  <si>
    <t xml:space="preserve">108.77813</t>
  </si>
  <si>
    <t xml:space="preserve">Dusun Banjarsari RT.002 RW.009 Desa Padangsari Kecamatan Majenang Kabupaten Cilacap</t>
  </si>
  <si>
    <t xml:space="preserve">CANTELAN - RELOC (TBG)</t>
  </si>
  <si>
    <t xml:space="preserve">-7.65575</t>
  </si>
  <si>
    <t xml:space="preserve">109.12949</t>
  </si>
  <si>
    <t xml:space="preserve">JL. Raya Penggalang No. 26 RT. 002 RW. 002 Desa Penggalang Kecamatan Adipala</t>
  </si>
  <si>
    <t xml:space="preserve">GUMILIR CILACAP UTARA (TBG)</t>
  </si>
  <si>
    <t xml:space="preserve">-7.6816</t>
  </si>
  <si>
    <t xml:space="preserve">109.04737</t>
  </si>
  <si>
    <t xml:space="preserve">Jl. Salam No. 85 RT.02 RW.07 Kel. Gumilir Kec. Cilacap Utara, Kab. Cilacap Prov. Jawa Tengah</t>
  </si>
  <si>
    <t xml:space="preserve">SIDAKAYA - RELOC (TBG)</t>
  </si>
  <si>
    <t xml:space="preserve">-7.71062</t>
  </si>
  <si>
    <t xml:space="preserve">109.02352</t>
  </si>
  <si>
    <t xml:space="preserve">Jl. Dr Sutomo Rt. 001 Rw. 003 Kelurahan Gunung Simping, Kecamatan Cilacap Tengah</t>
  </si>
  <si>
    <t xml:space="preserve">ALFAMART SIDANEGARA (TBG)</t>
  </si>
  <si>
    <t xml:space="preserve">-7.71644</t>
  </si>
  <si>
    <t xml:space="preserve">109.01540</t>
  </si>
  <si>
    <t xml:space="preserve">Jl. Gatot Subroto No. 30 RT/RW 01/10, Kel Sidanegara, Kec. Cilacap Tengah, </t>
  </si>
  <si>
    <t xml:space="preserve">ALFAMART SIDAREJA (TBG)</t>
  </si>
  <si>
    <t xml:space="preserve">-7.48534</t>
  </si>
  <si>
    <t xml:space="preserve">108.79337</t>
  </si>
  <si>
    <t xml:space="preserve">Jl. Jend. Sudirman, No. 140 Rt. 01 Rw. 07, Wringinharjo, Sidareja, Cilacap, Kab. Cilacap</t>
  </si>
  <si>
    <t xml:space="preserve">ALFAMART GANDRUNGMANGU (TBG)</t>
  </si>
  <si>
    <t xml:space="preserve">-7.52533</t>
  </si>
  <si>
    <t xml:space="preserve">108.85636</t>
  </si>
  <si>
    <t xml:space="preserve">Jl. Raya Gandrung Mangu No. 2, Kecamatan Gandrung Mangu, Kabupaten Cilacap</t>
  </si>
  <si>
    <t xml:space="preserve">SLARANG KASUGIHAN (TBG)</t>
  </si>
  <si>
    <t xml:space="preserve">-7.66439</t>
  </si>
  <si>
    <t xml:space="preserve">109.08195</t>
  </si>
  <si>
    <t xml:space="preserve">Jl. Sukarno Hatta No. 112, RT 005 / RW 004, Kelurahan Karang Kandri, Kecamatan Kesugihan, </t>
  </si>
  <si>
    <t xml:space="preserve">NUSAWUNGU 1 (TBG)</t>
  </si>
  <si>
    <t xml:space="preserve">-7.67042</t>
  </si>
  <si>
    <t xml:space="preserve">109.37337</t>
  </si>
  <si>
    <t xml:space="preserve">Kedungbenda RT. 001 RW.005 Desa Kedungbenda Kecamatan Nusawungu </t>
  </si>
  <si>
    <t xml:space="preserve">NUSAWUNGU 2 (TBG)</t>
  </si>
  <si>
    <t xml:space="preserve">-7.67976</t>
  </si>
  <si>
    <t xml:space="preserve">109.34073</t>
  </si>
  <si>
    <t xml:space="preserve">Dusun Karanganyar RT 001 RW 001 Desa Karangsembung Kecamatan Nusawungu </t>
  </si>
  <si>
    <t xml:space="preserve">NUSAWUNGU 3 (TBG)</t>
  </si>
  <si>
    <t xml:space="preserve">-7.69576</t>
  </si>
  <si>
    <t xml:space="preserve">109.32058</t>
  </si>
  <si>
    <t xml:space="preserve">Dusun Ampel No.150 RT 002 RW 003 Desa Karangtawang Kecamatan Nusawungu </t>
  </si>
  <si>
    <t xml:space="preserve">CILACAP TENGAH CILACAP (TBG)</t>
  </si>
  <si>
    <t xml:space="preserve">-7.70458</t>
  </si>
  <si>
    <t xml:space="preserve">109.02900</t>
  </si>
  <si>
    <t xml:space="preserve">Jl. DR. Rajiman RT 001 RW 007, Kel. Gunung Simping Kec. Cilacap Tengah,</t>
  </si>
  <si>
    <t xml:space="preserve">KROYA CILACAP (TBG)</t>
  </si>
  <si>
    <t xml:space="preserve">-7.60565</t>
  </si>
  <si>
    <t xml:space="preserve">109.23572</t>
  </si>
  <si>
    <t xml:space="preserve">Dusun Karag RT 004 RW 006 Desa Gentasari Kecamatan Kroya Kabupaten </t>
  </si>
  <si>
    <t xml:space="preserve">TINGGARJAYA SIDAREJA (TBG)</t>
  </si>
  <si>
    <t xml:space="preserve">-7.46719</t>
  </si>
  <si>
    <t xml:space="preserve">108.75672</t>
  </si>
  <si>
    <t xml:space="preserve">Dusun Nusadadi RT 004 RW 005 Desa Tinggarjaya Kecamatan Sidareja </t>
  </si>
  <si>
    <t xml:space="preserve">BAJING KULON KROYA (TBG)</t>
  </si>
  <si>
    <t xml:space="preserve">-7.62674</t>
  </si>
  <si>
    <t xml:space="preserve">109.23341</t>
  </si>
  <si>
    <t xml:space="preserve">Jl. Kepudang RT 001 RW 006 Desa Bajing Kulon Kecamatan Kroya</t>
  </si>
  <si>
    <t xml:space="preserve">DANASRI KIDUL (TBG)</t>
  </si>
  <si>
    <t xml:space="preserve">-7.64353</t>
  </si>
  <si>
    <t xml:space="preserve">109.32516</t>
  </si>
  <si>
    <t xml:space="preserve">Dusun Corot RT.01 RW.04 Desa Danasri Lor Kecamatan Nusawungu</t>
  </si>
  <si>
    <t xml:space="preserve">CILACAP MAOS (TBG)</t>
  </si>
  <si>
    <t xml:space="preserve">-7.60767</t>
  </si>
  <si>
    <t xml:space="preserve">109.12416</t>
  </si>
  <si>
    <t xml:space="preserve">Jl. Sadar RT.004, RW.01 Desa Karangrena Kecamatan Maos,</t>
  </si>
  <si>
    <t xml:space="preserve">CILACAP CIPARI (TBG)</t>
  </si>
  <si>
    <t xml:space="preserve">-7.43121</t>
  </si>
  <si>
    <t xml:space="preserve">108.74062</t>
  </si>
  <si>
    <t xml:space="preserve">Jl. Wijaya Kusuma N0. 45 RT.006 RW.002 Desa Mulyadadi Kecamatan Cipari </t>
  </si>
  <si>
    <t xml:space="preserve">GANDRUNGMANGU (TBG)</t>
  </si>
  <si>
    <t xml:space="preserve">-7.45721</t>
  </si>
  <si>
    <t xml:space="preserve">108.85799</t>
  </si>
  <si>
    <t xml:space="preserve">Dusun Pagergunung RT.006 RW.002 Desa Karanggintung Kecamatan Gandrungmangu </t>
  </si>
  <si>
    <t xml:space="preserve">CILACAP GANDRUNGMANGU (TBG)</t>
  </si>
  <si>
    <t xml:space="preserve">-7.48560</t>
  </si>
  <si>
    <t xml:space="preserve">108.84087</t>
  </si>
  <si>
    <t xml:space="preserve">Dusun Pengampiran RT.005 RW.002 Desa Karanganyar Kecamatan Gandrungmangu </t>
  </si>
  <si>
    <t xml:space="preserve">CILACAP KAWUNGANTEN (TBG)</t>
  </si>
  <si>
    <t xml:space="preserve">-7.56396</t>
  </si>
  <si>
    <t xml:space="preserve">108.91748</t>
  </si>
  <si>
    <t xml:space="preserve">Dusun Sarwadadi RT.002 RW.002 Desa Sarwadadi Kecamatan Kawunganten </t>
  </si>
  <si>
    <t xml:space="preserve">CILACAP BANTARSARI (TBG)</t>
  </si>
  <si>
    <t xml:space="preserve">-7.51235</t>
  </si>
  <si>
    <t xml:space="preserve">108.87510</t>
  </si>
  <si>
    <t xml:space="preserve">Dusun Cimeneng RT.007 RW.008 Desa Kamulyan Kecamatan Bantarsari</t>
  </si>
  <si>
    <t xml:space="preserve">BLUETAMBAKREJA (TBG)</t>
  </si>
  <si>
    <t xml:space="preserve">-7.70348</t>
  </si>
  <si>
    <t xml:space="preserve">108.86997</t>
  </si>
  <si>
    <t xml:space="preserve">Dusun Paniten RT 003 RW 006 Desa Ujungalang Kecamatan Kampung Laut </t>
  </si>
  <si>
    <t xml:space="preserve">KARANGJENGKOL (TBG)</t>
  </si>
  <si>
    <t xml:space="preserve">-7.60116</t>
  </si>
  <si>
    <t xml:space="preserve">109.0890</t>
  </si>
  <si>
    <t xml:space="preserve">Jl. Ranuwisastro RT 002 RW 004 Kel. Karangjengkol Kec. Kesugihan, </t>
  </si>
  <si>
    <t xml:space="preserve">CILACAP (TBG)</t>
  </si>
  <si>
    <t xml:space="preserve">-7.70998</t>
  </si>
  <si>
    <t xml:space="preserve">109.01537</t>
  </si>
  <si>
    <t xml:space="preserve">Desa Sidanegara Rt7/Rw14 Cilacap</t>
  </si>
  <si>
    <t xml:space="preserve">SINGKUP (TBG)</t>
  </si>
  <si>
    <t xml:space="preserve">-7.430280</t>
  </si>
  <si>
    <t xml:space="preserve">108.820580</t>
  </si>
  <si>
    <t xml:space="preserve">Jl Pemancar Cempayak Rt1/Rw1 Penyarang Sidareja</t>
  </si>
  <si>
    <t xml:space="preserve">IBS KEDUNG REJA (TBG)</t>
  </si>
  <si>
    <t xml:space="preserve">-7.49613</t>
  </si>
  <si>
    <t xml:space="preserve">108.79359</t>
  </si>
  <si>
    <t xml:space="preserve">Jl. Makam Purwosari, Desa Cikelapa Dusun Pulosari RT.002 RW.008 Kec. Kedungreja</t>
  </si>
  <si>
    <t xml:space="preserve">IBS MAJENANG (TBG)</t>
  </si>
  <si>
    <t xml:space="preserve">-7.29796</t>
  </si>
  <si>
    <t xml:space="preserve">108.78707</t>
  </si>
  <si>
    <t xml:space="preserve">Jl. Rambutan No.25 C, Desa Cilopadang Dusun Cipabeasan RT. 01 RW.02 Kec. Majenang, </t>
  </si>
  <si>
    <t xml:space="preserve">IBS KAWUNGANTEN (JAMBUSARI III) (TBG)</t>
  </si>
  <si>
    <t xml:space="preserve">-7.56638</t>
  </si>
  <si>
    <t xml:space="preserve">109.02969</t>
  </si>
  <si>
    <t xml:space="preserve">Jl. Raya Cilacap - Wangon, Ds.Jambusari Dusun Karanganyar RT.02 RW.07 Kec. Jeruklegi, </t>
  </si>
  <si>
    <t xml:space="preserve">IBS TRITIH KULON (TBG)</t>
  </si>
  <si>
    <t xml:space="preserve">-7.68342</t>
  </si>
  <si>
    <t xml:space="preserve">109.02998</t>
  </si>
  <si>
    <t xml:space="preserve">Jl. Jati, RT 006/ 009, Desa Tritih Kulon, Kec. Cilacap Utara, Kab. Cilacap 
</t>
  </si>
  <si>
    <t xml:space="preserve">IBS TELUK PENYU (TBG)</t>
  </si>
  <si>
    <t xml:space="preserve">-7.74048</t>
  </si>
  <si>
    <t xml:space="preserve">109.01655</t>
  </si>
  <si>
    <t xml:space="preserve">Jl. Karang, Kel. Cilacap RT.004 RW.007 Kec. Cilacap Selatan, Kab. Cilacap Prov. Jawa Tengah</t>
  </si>
  <si>
    <t xml:space="preserve">IBS KAWUNGANTEN (TBG)</t>
  </si>
  <si>
    <t xml:space="preserve">-7.61122</t>
  </si>
  <si>
    <t xml:space="preserve">108.92974</t>
  </si>
  <si>
    <t xml:space="preserve">Desa Bojong Dusun Mekarsari RT.07 RW.05 Kec. Kawunganten, </t>
  </si>
  <si>
    <t xml:space="preserve">IBS JERUK LEGI (TBG)</t>
  </si>
  <si>
    <t xml:space="preserve">-7.61397</t>
  </si>
  <si>
    <t xml:space="preserve">109.02280</t>
  </si>
  <si>
    <t xml:space="preserve">Desa Jeruk Legi Wetan, Gunung Jaya RT.05 RW.05 Kec. Jeruklegi, </t>
  </si>
  <si>
    <t xml:space="preserve">IBS WANAREJA (TBG)</t>
  </si>
  <si>
    <t xml:space="preserve">-7.33085</t>
  </si>
  <si>
    <t xml:space="preserve">108.69061</t>
  </si>
  <si>
    <t xml:space="preserve">Jl. Desa Wanareja, Desa Wanareja RT.01 RW.06 Kec. Wanareja, </t>
  </si>
  <si>
    <t xml:space="preserve">IBS DONDONG (TBG)</t>
  </si>
  <si>
    <t xml:space="preserve">-7.62088</t>
  </si>
  <si>
    <t xml:space="preserve">109.07436</t>
  </si>
  <si>
    <t xml:space="preserve">Jl. Al Kausar Blok 41, Desa Dondong RT.3 RW.5 Kec. Kesugihan, Kab. Cilacap Prov. Jawa Tengah</t>
  </si>
  <si>
    <t xml:space="preserve">IBS KEBASEN (TBG)</t>
  </si>
  <si>
    <t xml:space="preserve">-7.57899</t>
  </si>
  <si>
    <t xml:space="preserve">109.23409</t>
  </si>
  <si>
    <t xml:space="preserve">Jl. Raya Sampang, Desa Karang Jati RT.3 RW.12 Kec. Sampang, Kab. Cilacap Prov. Jawa Tengah</t>
  </si>
  <si>
    <t xml:space="preserve">IBS KARANG BAWANG KAWUNGANTEN (TBG)</t>
  </si>
  <si>
    <t xml:space="preserve">-7.58332</t>
  </si>
  <si>
    <t xml:space="preserve">108.90839</t>
  </si>
  <si>
    <t xml:space="preserve">Desa Kawungaten Dusun Karang Bawang RT.06 RW.05 Kec. Kawunganten, </t>
  </si>
  <si>
    <t xml:space="preserve">IBS SEPATNUNGGAL MAJENANG (TBG)</t>
  </si>
  <si>
    <t xml:space="preserve">-7.24558</t>
  </si>
  <si>
    <t xml:space="preserve">108.74471</t>
  </si>
  <si>
    <t xml:space="preserve">Jl. Desa, Desa Sepatnunggal RT.001 RW.004 Kec. Majenang, Kab. Cilacap Prov. Jawa Tengah</t>
  </si>
  <si>
    <t xml:space="preserve">IBS JT01540 (TBG)</t>
  </si>
  <si>
    <t xml:space="preserve">-7.56735</t>
  </si>
  <si>
    <t xml:space="preserve">109.05289</t>
  </si>
  <si>
    <t xml:space="preserve">Desa Karangkemiri Kec. Jeruklegi, Kab. Cilacap Prov. Jawa Tengah</t>
  </si>
  <si>
    <t xml:space="preserve">IBS SIDAURIP KAWUNGANTEN (TBG)</t>
  </si>
  <si>
    <t xml:space="preserve">-7.61515</t>
  </si>
  <si>
    <t xml:space="preserve">108.97475</t>
  </si>
  <si>
    <t xml:space="preserve">Desa Sidaurip Kp. Blok 003 Kec. Kawunganten, Kab. Cilacap Prov. Jawa Tengah</t>
  </si>
  <si>
    <t xml:space="preserve">IBS YOG0507 (TBG)</t>
  </si>
  <si>
    <t xml:space="preserve">-7.44782</t>
  </si>
  <si>
    <t xml:space="preserve">108.77173</t>
  </si>
  <si>
    <t xml:space="preserve">Jl. Semingkir, Desa Cipari RT.004 RW.005 Kec. Cipari, Kab. Cilacap Prov. Jawa Tengah</t>
  </si>
  <si>
    <t xml:space="preserve">IBS LIMBANGAN (TBG)</t>
  </si>
  <si>
    <t xml:space="preserve">-7.29069</t>
  </si>
  <si>
    <t xml:space="preserve">108.689</t>
  </si>
  <si>
    <t xml:space="preserve">Desa Limbangan, Saungluhur RT.05 RW.10 Kec. Wanareja, Kab. Cilacap Prov. Jawa Tengah</t>
  </si>
  <si>
    <t xml:space="preserve">IBS CILONING KARANGANYAR (TBG)</t>
  </si>
  <si>
    <t xml:space="preserve">-7.48746</t>
  </si>
  <si>
    <t xml:space="preserve">108.85516</t>
  </si>
  <si>
    <t xml:space="preserve">Desa Karanganyar Dsn Ciloning RT.05 RW.03 Kec. Gandrungmangu, </t>
  </si>
  <si>
    <t xml:space="preserve">IBS JERUKLEGI KULON (TBG)</t>
  </si>
  <si>
    <t xml:space="preserve">-7.61185</t>
  </si>
  <si>
    <t xml:space="preserve">109.00085</t>
  </si>
  <si>
    <t xml:space="preserve">Desa Jeruk Legi Kulon  Dusun Lengkong RT.9 RW.5 Kec. Jeruklegi, </t>
  </si>
  <si>
    <t xml:space="preserve">IBS REJAMULYA (TBG)</t>
  </si>
  <si>
    <t xml:space="preserve">-7.48007</t>
  </si>
  <si>
    <t xml:space="preserve">108.74006</t>
  </si>
  <si>
    <t xml:space="preserve">Desa Rejamulya Dusun Rejamulya RT.003 RW.007 Kec. Kedungreja, </t>
  </si>
  <si>
    <t xml:space="preserve">IBS PLANJAN (TBG)</t>
  </si>
  <si>
    <t xml:space="preserve">-7.60518</t>
  </si>
  <si>
    <t xml:space="preserve">109.07104</t>
  </si>
  <si>
    <t xml:space="preserve">Jl. Let  Suwaji, Desa Planjan RT.01 RW.21 Kec. Kesugihan, Kab. Cilacap Prov. Jawa Tengah</t>
  </si>
  <si>
    <t xml:space="preserve">IBS BENER (TBG)</t>
  </si>
  <si>
    <t xml:space="preserve">-7.27161</t>
  </si>
  <si>
    <t xml:space="preserve">108.759</t>
  </si>
  <si>
    <t xml:space="preserve">Jl. Cilomajang, Desa Bener RT.5 RW.4 Kec. Majenang, Kab. Cilacap Prov. Jawa Tengah</t>
  </si>
  <si>
    <t xml:space="preserve">IBS SIKANCO (TBG)</t>
  </si>
  <si>
    <t xml:space="preserve">-7.6356</t>
  </si>
  <si>
    <t xml:space="preserve">109.30412</t>
  </si>
  <si>
    <t xml:space="preserve">Desa Sikanco Dusun Sidamulya RT.002 RW.011 Kec. Nusawungu, </t>
  </si>
  <si>
    <t xml:space="preserve">IBS YOG0347 (TBG)</t>
  </si>
  <si>
    <t xml:space="preserve">-7.291840</t>
  </si>
  <si>
    <t xml:space="preserve">108.742870</t>
  </si>
  <si>
    <t xml:space="preserve">Jl. H. Mansur RT 002/005, Desa Cibeunying, Majenang </t>
  </si>
  <si>
    <t xml:space="preserve">IBS ADIMULYA (TBG)</t>
  </si>
  <si>
    <t xml:space="preserve">-7.34788</t>
  </si>
  <si>
    <t xml:space="preserve">108.71076</t>
  </si>
  <si>
    <t xml:space="preserve">Desa Adimulya, Curang Leuleus RT.2 RW.9 Kec. Wanareja, Kab. Cilacap Prov. Jawa Tengah</t>
  </si>
  <si>
    <t xml:space="preserve">IBS CINYAWANG (TBG)</t>
  </si>
  <si>
    <t xml:space="preserve">-7.56337</t>
  </si>
  <si>
    <t xml:space="preserve">108.75774</t>
  </si>
  <si>
    <t xml:space="preserve">Desa Cinyawang Dusun Bangkirlega RT.003 RW.011 Kec. Patimuan, </t>
  </si>
  <si>
    <t xml:space="preserve">IBS CISUMUR (TBG)</t>
  </si>
  <si>
    <t xml:space="preserve">-7.52523</t>
  </si>
  <si>
    <t xml:space="preserve">108.83311</t>
  </si>
  <si>
    <t xml:space="preserve">Desa Cisumur Dusun Pondokgede RT.005 RW.002 Kec. Gandrungmangu, </t>
  </si>
  <si>
    <t xml:space="preserve">IBS CIKLAPA (TBG)</t>
  </si>
  <si>
    <t xml:space="preserve">-7.5038</t>
  </si>
  <si>
    <t xml:space="preserve">108.81045</t>
  </si>
  <si>
    <t xml:space="preserve">Desa Ciklapa Dusun Panebasan RT.002 RW.006 Kec. Kedungreja,</t>
  </si>
  <si>
    <t xml:space="preserve">IBS SIDAREJA (TBG)</t>
  </si>
  <si>
    <t xml:space="preserve">-7.48865</t>
  </si>
  <si>
    <t xml:space="preserve">108.78765</t>
  </si>
  <si>
    <t xml:space="preserve">Jl. Kedungreja-Pangandaran, Desa Tegal Sari Kec. Sidareja, Kab. Cilacap Prov. Jawa Tengah</t>
  </si>
  <si>
    <t xml:space="preserve">IBS WANAREJA/MADURA (TBG)</t>
  </si>
  <si>
    <t xml:space="preserve">-7.33086</t>
  </si>
  <si>
    <t xml:space="preserve">108.65399</t>
  </si>
  <si>
    <t xml:space="preserve">Desa Madura Dusun Babakan RT.02 RW.01 Kec. Wanareja, Kab. Cilacap Prov. Jawa Tengah</t>
  </si>
  <si>
    <t xml:space="preserve">IBS CIPARI (TBG)</t>
  </si>
  <si>
    <t xml:space="preserve">-7.41643</t>
  </si>
  <si>
    <t xml:space="preserve">108.73946</t>
  </si>
  <si>
    <t xml:space="preserve">Desa Cisuru Dusun Banjareja RT.03 RW.01 Kec. Cipari, Kab. Cilacap Prov. Jawa Tengah</t>
  </si>
  <si>
    <t xml:space="preserve">IBS CIPOROS (TBG)</t>
  </si>
  <si>
    <t xml:space="preserve">-7.3804</t>
  </si>
  <si>
    <t xml:space="preserve">108.87095</t>
  </si>
  <si>
    <t xml:space="preserve">Desa Ciporos Dusun Pesanggrahan RT.02 RW.06 Kec. Karangpucung, </t>
  </si>
  <si>
    <t xml:space="preserve">IBS CILACAP SELATAN (TBG)</t>
  </si>
  <si>
    <t xml:space="preserve">-7.7337</t>
  </si>
  <si>
    <t xml:space="preserve">109.00997</t>
  </si>
  <si>
    <t xml:space="preserve">SMA Yos Sudarso, Jl. Ahmad Yani No.54, Kel. Sidakaya RT.03 RW.03 Kec. Cilacap Selatan,</t>
  </si>
  <si>
    <t xml:space="preserve">IBS RAWAKELINGv</t>
  </si>
  <si>
    <t xml:space="preserve">-7.55886</t>
  </si>
  <si>
    <t xml:space="preserve">108.87924</t>
  </si>
  <si>
    <t xml:space="preserve">Desa Rawajay Dusun Rawakeling Rt.003 Rw.002 Kec. Bantarsari, </t>
  </si>
  <si>
    <t xml:space="preserve">IBS REBIN SAMPUR (TBG)</t>
  </si>
  <si>
    <t xml:space="preserve">-7.60987</t>
  </si>
  <si>
    <t xml:space="preserve">109.19747</t>
  </si>
  <si>
    <t xml:space="preserve">Jl. Rebin Sampur, RT.003 RW.007 Desa Nusajati Kec. Sampang, Kab. Cilacap Prov. Jawa Tengah</t>
  </si>
  <si>
    <t xml:space="preserve">IBS KALI BANJAR (TBG)</t>
  </si>
  <si>
    <t xml:space="preserve">-7.62545</t>
  </si>
  <si>
    <t xml:space="preserve">109.02177</t>
  </si>
  <si>
    <t xml:space="preserve">Desa Jeruklegi Wetan, Kali Banjar RT.06 RW.01 Kec. Jeruklegi, Kab. Cilacap Prov. Jawa Tengah</t>
  </si>
  <si>
    <t xml:space="preserve">IBS DUSUN KETAPANG WETAN (TBG)</t>
  </si>
  <si>
    <t xml:space="preserve">-7.70555</t>
  </si>
  <si>
    <t xml:space="preserve">109.36304</t>
  </si>
  <si>
    <t xml:space="preserve">Desa Banjarsari Dusun Ketapang Wetan Kec. Nusawungu, Kab. Cilacap Prov. Jawa Tengah</t>
  </si>
  <si>
    <t xml:space="preserve">IBS CIWUNTU SUMINGKIR (TBG)</t>
  </si>
  <si>
    <t xml:space="preserve">-7.61992</t>
  </si>
  <si>
    <t xml:space="preserve">109.05222</t>
  </si>
  <si>
    <t xml:space="preserve">Desa Sumingkir Dusun Ciwuntu RT.001 RW.004 Kec. Jeruklegi, Kab. Cilacap Prov. Jawa Tengah</t>
  </si>
  <si>
    <t xml:space="preserve">IBS SEKARMAYANG BULUPAYUNG (TBG)</t>
  </si>
  <si>
    <t xml:space="preserve">-7.58565</t>
  </si>
  <si>
    <t xml:space="preserve">108.80679</t>
  </si>
  <si>
    <t xml:space="preserve">Desa Bulupayung Dusun Sekarmayang RT.002 RW.012 Kec. Patimuan, </t>
  </si>
  <si>
    <t xml:space="preserve">IBS IMAM BONJOL BUNTU (TBG)</t>
  </si>
  <si>
    <t xml:space="preserve">-7.58741</t>
  </si>
  <si>
    <t xml:space="preserve">109.24712</t>
  </si>
  <si>
    <t xml:space="preserve">Jl. Imam Bonjol, Desa Buntu RT.003 RW.002 Kec. Kroya, Kab. Cilacap Prov. Jawa Tengah</t>
  </si>
  <si>
    <t xml:space="preserve">IBS KELENG (TBG)</t>
  </si>
  <si>
    <t xml:space="preserve">-7.5983</t>
  </si>
  <si>
    <t xml:space="preserve">109.10449</t>
  </si>
  <si>
    <t xml:space="preserve">JL. LETNAN SUTRISNO RT 1 RW 4, DESA KELENG KECAMATAN KESUGIHAN </t>
  </si>
  <si>
    <t xml:space="preserve">IBS IBS_ZYKT_1269_CENTRAL JAVA (TBG)</t>
  </si>
  <si>
    <t xml:space="preserve">-7.30461</t>
  </si>
  <si>
    <t xml:space="preserve">108.72145</t>
  </si>
  <si>
    <t xml:space="preserve">JL. H. IBRAHIM RT 1 RW 7, DESA SALEBU KECAMATAN MAJENAG KABUPATEN CILACAP</t>
  </si>
  <si>
    <t xml:space="preserve">IBS AMN (TBG)</t>
  </si>
  <si>
    <t xml:space="preserve">-7.70368</t>
  </si>
  <si>
    <t xml:space="preserve">109.02</t>
  </si>
  <si>
    <t xml:space="preserve">Jl. Kendeng No. 307 RT. 07 RW. 15, Kelurahan Sidanegara, Kecamatan Cilacap Tengah, </t>
  </si>
  <si>
    <t xml:space="preserve">IBS KALIKUDI ADIPALA (TBG)</t>
  </si>
  <si>
    <t xml:space="preserve">-7.63062</t>
  </si>
  <si>
    <t xml:space="preserve">109.16093</t>
  </si>
  <si>
    <t xml:space="preserve">Jl. Hansip RT/W 03/10, Dusun Pejaten, Desa Kalikudi, Kec. Adipala, Kab. Cilacap, Provinsi Jateng</t>
  </si>
  <si>
    <t xml:space="preserve">KEPATIHAN CLP (Isat)</t>
  </si>
  <si>
    <t xml:space="preserve">-7.6625</t>
  </si>
  <si>
    <t xml:space="preserve">109.1627</t>
  </si>
  <si>
    <t xml:space="preserve">JL. Kepatihan Desa.Adirejo Wetan Kecamatan.Adipala Kabupaten.Cilacap - Jawa Tengah</t>
  </si>
  <si>
    <t xml:space="preserve">PT. Indosat, Tbk</t>
  </si>
  <si>
    <t xml:space="preserve">KARANG TALUN_GF_SB (Isat)</t>
  </si>
  <si>
    <t xml:space="preserve">-7.6912</t>
  </si>
  <si>
    <t xml:space="preserve">109.0258</t>
  </si>
  <si>
    <t xml:space="preserve">Jln Damar, No.09,RT 004/RW 010,Kel.Karang Talun,Kec.Cilacap Utara</t>
  </si>
  <si>
    <t xml:space="preserve">GUNUNG SIMPING (Isat)</t>
  </si>
  <si>
    <t xml:space="preserve">Jl. Lombok RT 03/RW 08 Kel.Gunung Simpang, Kec.Cilacap Tengah, Kab.Cilacap</t>
  </si>
  <si>
    <t xml:space="preserve">SIDANEGARA (Isat)</t>
  </si>
  <si>
    <t xml:space="preserve">Jl. Kendeng, RT07/RW15 No.307, Kel.Sida Negara, Kec.Cilacap Tengah, Kab.Cilacap</t>
  </si>
  <si>
    <t xml:space="preserve">GANDRUNGMANIS (Isat)</t>
  </si>
  <si>
    <t xml:space="preserve">-7.5292</t>
  </si>
  <si>
    <t xml:space="preserve">108.8589</t>
  </si>
  <si>
    <t xml:space="preserve">Ds. Gandrungmanis Rt.03/Rw.03, Kec. Gandrungmangu, Kab. Cilacap</t>
  </si>
  <si>
    <t xml:space="preserve">GUNUNG SIMPING_GF_SB (Isat)</t>
  </si>
  <si>
    <t xml:space="preserve">Jl. Munggur Barat No.20 Rt.04/Rw.05, Kel. Mertasinga, Kec. Cilacap Utara, </t>
  </si>
  <si>
    <t xml:space="preserve">SIDAKAYA_CILACAP (Isat)</t>
  </si>
  <si>
    <t xml:space="preserve">Jl. Anggrek no.35 Rt.04/Rw.07, Kel. Sidakaya, Kec. Cilacap Selatan, Kab. Cilacap-Jawa Tengah</t>
  </si>
  <si>
    <t xml:space="preserve">TRITIH KULON_GF_SB (Isat)</t>
  </si>
  <si>
    <t xml:space="preserve">-7.66771</t>
  </si>
  <si>
    <t xml:space="preserve">109.04134</t>
  </si>
  <si>
    <t xml:space="preserve">Jl. Tentara pelajar  RT 02/ RW 03. Kel. Tritih kulon, Kec. Cilacap utara, </t>
  </si>
  <si>
    <t xml:space="preserve">Cilacap utara</t>
  </si>
  <si>
    <t xml:space="preserve">KESUGIHAN_GF_SB (Isat)</t>
  </si>
  <si>
    <t xml:space="preserve">-7.6118</t>
  </si>
  <si>
    <t xml:space="preserve">109.1173</t>
  </si>
  <si>
    <t xml:space="preserve">Jl. Kebon Mangga Rt.05/Rw.02, Dsn. Pantai Serayu, Kel. Kesugihan, Kec. Kesugihan, </t>
  </si>
  <si>
    <t xml:space="preserve">SUDAGARAN (Isat)</t>
  </si>
  <si>
    <t xml:space="preserve">Dsn.Ciwelutan, Ds.Sudagaran, RT02/RW03, Kec.Sidareja, Kab.Cilacap</t>
  </si>
  <si>
    <t xml:space="preserve">SLARANG KASUGIHAN (PKP)</t>
  </si>
  <si>
    <t xml:space="preserve">-7.6652432</t>
  </si>
  <si>
    <t xml:space="preserve">109.0792039</t>
  </si>
  <si>
    <t xml:space="preserve">Jl. Soekarno Hatta RT. 05 RW. 04 desa Karangkandri Kecamatan Kesugihan</t>
  </si>
  <si>
    <t xml:space="preserve">PT. Permata Karya Perdana</t>
  </si>
  <si>
    <t xml:space="preserve">ALFAMART SIDANEGARA (PKP)</t>
  </si>
  <si>
    <t xml:space="preserve">-7.71652</t>
  </si>
  <si>
    <t xml:space="preserve">109.0154</t>
  </si>
  <si>
    <t xml:space="preserve">Jl. Gatot Subroto No. 30 RT 01/RW.10 Kel. Sidanegara Kec. Cilacap Tengah Kab. Cilacap</t>
  </si>
  <si>
    <t xml:space="preserve">ALFAMART GANDRUNGMANGU (PKP)</t>
  </si>
  <si>
    <t xml:space="preserve">-7.52534</t>
  </si>
  <si>
    <t xml:space="preserve">108.85638</t>
  </si>
  <si>
    <t xml:space="preserve">Jl. Raya Gandrungmangu No. 2 Kecamatan Gandrungmangu Kabupaten Cilacap</t>
  </si>
  <si>
    <t xml:space="preserve">ALFAMART SIDAREJA (PKP)</t>
  </si>
  <si>
    <t xml:space="preserve">Jl. Jend. Sudirman No. 140 RT. 01 RW. 07 Wringinharjo Sidareja Cilacap</t>
  </si>
  <si>
    <t xml:space="preserve">Kawunganten (XL)</t>
  </si>
  <si>
    <t xml:space="preserve">-7.59375</t>
  </si>
  <si>
    <t xml:space="preserve">Dsn Karang Sari Rt 04, Rw 01,, Desa Kawungangten, Kecamatan Kawunganten, </t>
  </si>
  <si>
    <t xml:space="preserve">PT. XL Axiata, Tbk</t>
  </si>
  <si>
    <t xml:space="preserve">Majenang (XL)</t>
  </si>
  <si>
    <t xml:space="preserve">-7.296972222</t>
  </si>
  <si>
    <t xml:space="preserve">108.7881389</t>
  </si>
  <si>
    <t xml:space="preserve">Ds. Cipabeasan Majenang, Kab Cilacap</t>
  </si>
  <si>
    <t xml:space="preserve">Cilacap (XL)</t>
  </si>
  <si>
    <t xml:space="preserve">-7.73683</t>
  </si>
  <si>
    <t xml:space="preserve">109.00736</t>
  </si>
  <si>
    <t xml:space="preserve">Jl. KS.Tubun, Cilacap</t>
  </si>
  <si>
    <t xml:space="preserve">Maos (TSEL)</t>
  </si>
  <si>
    <t xml:space="preserve">-7.620569</t>
  </si>
  <si>
    <t xml:space="preserve">109.153843</t>
  </si>
  <si>
    <t xml:space="preserve">Pasar Desa KlapaGada RT 3 RW 4 Kec Maos Kab Cilacap</t>
  </si>
  <si>
    <t xml:space="preserve">PT. Telekomunikasi Selular</t>
  </si>
  <si>
    <t xml:space="preserve">Kroya 2 (TSEL)</t>
  </si>
  <si>
    <t xml:space="preserve">Desa Kedawung RT 03 Rw 06 Jl Jeruk Manis Kroya Kab Cilacap</t>
  </si>
  <si>
    <t xml:space="preserve">KEBON GURU (IBS)</t>
  </si>
  <si>
    <t xml:space="preserve">Dusun Kebon Guru, RT 002 RW 006, Desa Klumprit, Kec. Nusawungu </t>
  </si>
  <si>
    <t xml:space="preserve">52</t>
  </si>
  <si>
    <t xml:space="preserve">DEWA BANJARSARI  (IBS)</t>
  </si>
  <si>
    <t xml:space="preserve">-7.69438</t>
  </si>
  <si>
    <t xml:space="preserve">109.37172 </t>
  </si>
  <si>
    <t xml:space="preserve">Dusun Dewa , RT 001 RW 005  Desa Banjarsari , Kecamatan Nusawungu </t>
  </si>
  <si>
    <t xml:space="preserve">45</t>
  </si>
  <si>
    <t xml:space="preserve">KARANGJENGKOL KESUGIHAN   (IBS)</t>
  </si>
  <si>
    <t xml:space="preserve">-7.61028</t>
  </si>
  <si>
    <t xml:space="preserve">109.08456 </t>
  </si>
  <si>
    <t xml:space="preserve">Jl. Alibrahim , RT 001 RW 005  Desa Karangjengkol , Kecamatan Kesugihan </t>
  </si>
  <si>
    <t xml:space="preserve">KUTASARI CIPARI EX COW  (IBS)</t>
  </si>
  <si>
    <t xml:space="preserve">-7.39229</t>
  </si>
  <si>
    <t xml:space="preserve">108.79775 </t>
  </si>
  <si>
    <t xml:space="preserve">Jl. Ir. Soekarno No 29 , RT 004 RW 004  Desa Kutasari , Kecamatan Cipari</t>
  </si>
  <si>
    <t xml:space="preserve">MERNEK MAOS (IBS)</t>
  </si>
  <si>
    <t xml:space="preserve">-7.61775</t>
  </si>
  <si>
    <t xml:space="preserve">109.18897 </t>
  </si>
  <si>
    <t xml:space="preserve">Jl. Cendrawasih , RT 003 RW 009  Desa Mernek , Kec. Maos </t>
  </si>
  <si>
    <t xml:space="preserve">MAOS</t>
  </si>
  <si>
    <t xml:space="preserve">51</t>
  </si>
  <si>
    <t xml:space="preserve">SEGARALANGU CIPARI (IBS)</t>
  </si>
  <si>
    <t xml:space="preserve">-7.44069</t>
  </si>
  <si>
    <t xml:space="preserve">108.77842 </t>
  </si>
  <si>
    <t xml:space="preserve">Jl. Malangdirana RT 008 RW 002 Desa Segaralangu, Kec. Cipari </t>
  </si>
  <si>
    <t xml:space="preserve">55</t>
  </si>
  <si>
    <t xml:space="preserve">UJUNGMANIK KAWUNGANTEN (IBS)</t>
  </si>
  <si>
    <t xml:space="preserve">-7.64589</t>
  </si>
  <si>
    <t xml:space="preserve">108.945850</t>
  </si>
  <si>
    <t xml:space="preserve">Dsn. Banjusari RT001 RW03 Desa Ujungmanik Kecamatan Kawunganten </t>
  </si>
  <si>
    <t xml:space="preserve">62</t>
  </si>
  <si>
    <t xml:space="preserve">TEGALREJO CILACAP SELATAN (Mitratel)</t>
  </si>
  <si>
    <t xml:space="preserve">-7.71518</t>
  </si>
  <si>
    <t xml:space="preserve">109.01167</t>
  </si>
  <si>
    <t xml:space="preserve">Jl. Rajawali No 56,RT 004 RW 003, Kelurahan Tegalreja , Kec Cilacap Selatan</t>
  </si>
  <si>
    <t xml:space="preserve">36</t>
  </si>
  <si>
    <t xml:space="preserve">RAWAJAYA BANTARSARI  (Protelindo)</t>
  </si>
  <si>
    <t xml:space="preserve">-7.57281</t>
  </si>
  <si>
    <t xml:space="preserve">108.87832 </t>
  </si>
  <si>
    <t xml:space="preserve">Dusun Rawasari, RT 003 RW 006  Desa Rawajaya, Kecamatan Bantarsari</t>
  </si>
  <si>
    <t xml:space="preserve">60</t>
  </si>
  <si>
    <t xml:space="preserve">CILACAP TENGAH_3  (TBG)</t>
  </si>
  <si>
    <t xml:space="preserve">-7.725407</t>
  </si>
  <si>
    <t xml:space="preserve">109.002666 </t>
  </si>
  <si>
    <t xml:space="preserve">Jl. Serayu , RT 005 RW 003 Kel. Donan, Kec. Cilacap Tengah  </t>
  </si>
  <si>
    <t xml:space="preserve">32</t>
  </si>
  <si>
    <t xml:space="preserve">KUNCI SIDAREJA CILACAP (TBG)</t>
  </si>
  <si>
    <t xml:space="preserve">-7.467570</t>
  </si>
  <si>
    <t xml:space="preserve">108.811740 </t>
  </si>
  <si>
    <t xml:space="preserve">Dusun Cikondang, RT 02 RW 06 Desa Kunci , Kec. Sidareja,</t>
  </si>
  <si>
    <t xml:space="preserve">KARANG KANDRI (CAI)</t>
  </si>
  <si>
    <t xml:space="preserve">-7.66401</t>
  </si>
  <si>
    <t xml:space="preserve">109.087133</t>
  </si>
  <si>
    <t xml:space="preserve">jl.Raya Karangkandri RT002 RW003, Desa Karangkandri, Kec.Kesugihan</t>
  </si>
  <si>
    <t xml:space="preserve">PT. CAHAYA ANUGERAH INFRASTRUKTUR</t>
  </si>
  <si>
    <t xml:space="preserve">BRINGKENG (STP)</t>
  </si>
  <si>
    <t xml:space="preserve">-7.62229</t>
  </si>
  <si>
    <t xml:space="preserve">108.90399</t>
  </si>
  <si>
    <t xml:space="preserve">Dusun Sumbereja RT 004 RW 003 Desa Bringkeng Kec. Kawunganten</t>
  </si>
  <si>
    <t xml:space="preserve">72</t>
  </si>
  <si>
    <t xml:space="preserve">RT RW NET (Nefalink)</t>
  </si>
  <si>
    <t xml:space="preserve">-7.674017</t>
  </si>
  <si>
    <t xml:space="preserve">109.212593</t>
  </si>
  <si>
    <t xml:space="preserve">Jl. Teratai RW 004 RW 006 DESA Glempangpasir, Adipala</t>
  </si>
  <si>
    <t xml:space="preserve">CV. NEFALINK SOLUTION </t>
  </si>
  <si>
    <t xml:space="preserve">KALIKUDI (IBS)</t>
  </si>
  <si>
    <t xml:space="preserve">-7.63066</t>
  </si>
  <si>
    <t xml:space="preserve">109.16091</t>
  </si>
  <si>
    <t xml:space="preserve">Jl. Bima RT 002 RW 010, Desa Kalikudi , Adipala </t>
  </si>
  <si>
    <t xml:space="preserve">CANTELAN RELOC (SMI)</t>
  </si>
  <si>
    <t xml:space="preserve">-7.65579</t>
  </si>
  <si>
    <t xml:space="preserve">109.12950</t>
  </si>
  <si>
    <t xml:space="preserve">Jl. Raya Penggalang No 26 RT 02/03 ,Penggalang, Adipala </t>
  </si>
  <si>
    <t xml:space="preserve">ADIPALA CILACAP (TBG)</t>
  </si>
  <si>
    <t xml:space="preserve">-7.670010</t>
  </si>
  <si>
    <t xml:space="preserve">109.129540</t>
  </si>
  <si>
    <t xml:space="preserve">Jl. Kalimandung No 06 RT 001 RW 002 , Desa Wlahar, Kec Adipala </t>
  </si>
  <si>
    <t xml:space="preserve">GINTUNG REJA  (TSEL)</t>
  </si>
  <si>
    <t xml:space="preserve">-7.57365</t>
  </si>
  <si>
    <t xml:space="preserve">108.87244</t>
  </si>
  <si>
    <t xml:space="preserve">Rejasari RT 07 RW 08 , Desa Bantarsari , Bantarsari </t>
  </si>
  <si>
    <t xml:space="preserve">KAMPUNG LAUT CILACAP (TBG)</t>
  </si>
  <si>
    <t xml:space="preserve">-7.56431</t>
  </si>
  <si>
    <t xml:space="preserve">108.87229</t>
  </si>
  <si>
    <t xml:space="preserve">Dusun Bulureja RT 002 RW 006, Desa Bantarsari , Kec. Bantarsari </t>
  </si>
  <si>
    <t xml:space="preserve">BINANGUN CILACAP  (TBG)</t>
  </si>
  <si>
    <t xml:space="preserve">-7.687760</t>
  </si>
  <si>
    <t xml:space="preserve">109.283140</t>
  </si>
  <si>
    <t xml:space="preserve">Jl. Pinggir RT 22 RW 05, Desa Sidaurip , Kec. Binangun </t>
  </si>
  <si>
    <t xml:space="preserve">BLUEMOON (Mitratel)</t>
  </si>
  <si>
    <t xml:space="preserve">-7.696171</t>
  </si>
  <si>
    <t xml:space="preserve">109.029630</t>
  </si>
  <si>
    <t xml:space="preserve">Jl Perintis Kemerdekaan , Kel Kebonmanis</t>
  </si>
  <si>
    <t xml:space="preserve">A . YANI CILACAP (TSEL)</t>
  </si>
  <si>
    <t xml:space="preserve">-7.733697</t>
  </si>
  <si>
    <t xml:space="preserve">109.0094795</t>
  </si>
  <si>
    <t xml:space="preserve">Jl. Jend. Ahmad Yani ,  Kel. Sidakaya , Kec. Cilacap Selatan</t>
  </si>
  <si>
    <t xml:space="preserve">Cimanggu Cilacap (TBG)</t>
  </si>
  <si>
    <t xml:space="preserve">-7.373015</t>
  </si>
  <si>
    <t xml:space="preserve">108.868542</t>
  </si>
  <si>
    <t xml:space="preserve">Cikondang, RT 02 RW 02, Desa Panimbang, Kec. Cimanggu</t>
  </si>
  <si>
    <t xml:space="preserve">PEGADINGAN CIPARI  (Mitratel)</t>
  </si>
  <si>
    <t xml:space="preserve">-7.390880</t>
  </si>
  <si>
    <t xml:space="preserve">108.750810</t>
  </si>
  <si>
    <t xml:space="preserve">Jl. Candradirana No 7 RT 002 RW 004, Dusun Gunungsari,Mekarsari, Cipari  </t>
  </si>
  <si>
    <t xml:space="preserve">SEGARALANGU (IBS)</t>
  </si>
  <si>
    <t xml:space="preserve">-7.42652</t>
  </si>
  <si>
    <t xml:space="preserve">108.77797</t>
  </si>
  <si>
    <t xml:space="preserve">Darat Blok 001, Kel. Segaralangu , Kec Cipari </t>
  </si>
  <si>
    <t xml:space="preserve">YOG0507/CIPARI (IBS)</t>
  </si>
  <si>
    <t xml:space="preserve">-7.447879</t>
  </si>
  <si>
    <t xml:space="preserve">108.771667</t>
  </si>
  <si>
    <t xml:space="preserve">Jl. Semingkir, RT 004/005, Desa Cipari , CIPARI </t>
  </si>
  <si>
    <t xml:space="preserve">CIPARI CILACAP </t>
  </si>
  <si>
    <t xml:space="preserve">-7.397340</t>
  </si>
  <si>
    <t xml:space="preserve">108.729280</t>
  </si>
  <si>
    <t xml:space="preserve">Jl. Jend. Sudirman No 30 rt 04 RW 03, Desa Cisuru, Kec. Cipari </t>
  </si>
  <si>
    <t xml:space="preserve">CILACAP CIPARI 2</t>
  </si>
  <si>
    <t xml:space="preserve">-7.417520</t>
  </si>
  <si>
    <t xml:space="preserve">108.802500</t>
  </si>
  <si>
    <t xml:space="preserve">Jl. Makam Panjang, RT 02 RW 02, Desa Karangreja, Kec. Cipari</t>
  </si>
  <si>
    <t xml:space="preserve">YOG0332 / CISUMUR</t>
  </si>
  <si>
    <t xml:space="preserve">-7.525140</t>
  </si>
  <si>
    <t xml:space="preserve">108.833110</t>
  </si>
  <si>
    <t xml:space="preserve">Dusun Pondokgede RT 05/02, Cisumur,Gandrungmangu</t>
  </si>
  <si>
    <t xml:space="preserve">KARANGANYAR </t>
  </si>
  <si>
    <t xml:space="preserve">-7.48749</t>
  </si>
  <si>
    <t xml:space="preserve">108.85513</t>
  </si>
  <si>
    <t xml:space="preserve">Dsn Ciloning RT 005 RW 003, Karanganyar, Gandrungmangu </t>
  </si>
  <si>
    <t xml:space="preserve">CIHONJE</t>
  </si>
  <si>
    <t xml:space="preserve">-7.495660</t>
  </si>
  <si>
    <t xml:space="preserve">108.895240</t>
  </si>
  <si>
    <t xml:space="preserve">Dusun igertugel Rt 02/03, Kertajaya,Gandrungmangu</t>
  </si>
  <si>
    <t xml:space="preserve">Gandrungmangu Cilacap</t>
  </si>
  <si>
    <t xml:space="preserve">-7.541740</t>
  </si>
  <si>
    <t xml:space="preserve">108.83836</t>
  </si>
  <si>
    <t xml:space="preserve">Jl. Kelud Kuripan,RT 04 RW 02, Desa Sidaurip, Kec.Gandrungmangu</t>
  </si>
  <si>
    <t xml:space="preserve">GANDRUNGMANGU CILACAP 2</t>
  </si>
  <si>
    <t xml:space="preserve">-7.50580</t>
  </si>
  <si>
    <t xml:space="preserve">108.85740</t>
  </si>
  <si>
    <t xml:space="preserve">Muktisari, RT 005 RW 002 , Desa Muktisari , Kec. Gandrungamangu </t>
  </si>
  <si>
    <t xml:space="preserve">-7.44464</t>
  </si>
  <si>
    <t xml:space="preserve">108.87121</t>
  </si>
  <si>
    <t xml:space="preserve">Dsn Panumbang , RT 006 RW 005, Desa Karanggintung, Kec. Gandrungmangu </t>
  </si>
  <si>
    <t xml:space="preserve">KARANGANYAR GANDRUNGMANGU</t>
  </si>
  <si>
    <t xml:space="preserve">-7.47958</t>
  </si>
  <si>
    <t xml:space="preserve">108.83933</t>
  </si>
  <si>
    <t xml:space="preserve">Karanganyar, RT 006 RW 001, Desa Karanganyar , Kec. Gandrungmangu</t>
  </si>
  <si>
    <t xml:space="preserve">Balaipanjang</t>
  </si>
  <si>
    <t xml:space="preserve">-7.50743</t>
  </si>
  <si>
    <t xml:space="preserve">108.81659</t>
  </si>
  <si>
    <t xml:space="preserve">Balaipanjang , RT 001 RW 001 , Desa Cisumur , Kecamatan Gandrungmangu </t>
  </si>
  <si>
    <t xml:space="preserve">CISUMUR </t>
  </si>
  <si>
    <t xml:space="preserve">-7.53439</t>
  </si>
  <si>
    <t xml:space="preserve">108.83056</t>
  </si>
  <si>
    <t xml:space="preserve">Jl Purwodadi Rt 01/ 04 Cisumur, Gandrungmangu </t>
  </si>
  <si>
    <t xml:space="preserve">PT. Triview Geospatial Mandiri </t>
  </si>
  <si>
    <t xml:space="preserve">KARANGKEMIRI</t>
  </si>
  <si>
    <t xml:space="preserve">-7.56742</t>
  </si>
  <si>
    <t xml:space="preserve">109.05264</t>
  </si>
  <si>
    <t xml:space="preserve">Jl Darat Blok 18 RT 01 / 03 Desa KarangKemiri, Jeruklegi</t>
  </si>
  <si>
    <t xml:space="preserve">YOG0199/KALIBANJAR</t>
  </si>
  <si>
    <t xml:space="preserve">-7.625500</t>
  </si>
  <si>
    <t xml:space="preserve">109.021600</t>
  </si>
  <si>
    <t xml:space="preserve">Dusun Kalibanjar RT 006/001  , Jeruklegi wetan , Cilacap</t>
  </si>
  <si>
    <t xml:space="preserve">YOG0214 / CIWUNTU</t>
  </si>
  <si>
    <t xml:space="preserve">-7.619930</t>
  </si>
  <si>
    <t xml:space="preserve">109.052210</t>
  </si>
  <si>
    <t xml:space="preserve">Dusun Ciwuntu RT 001/004, Sumingkir , Jeruklegi.</t>
  </si>
  <si>
    <t xml:space="preserve">JERUKLEGI KULON</t>
  </si>
  <si>
    <t xml:space="preserve">-7.61189</t>
  </si>
  <si>
    <t xml:space="preserve">109.00082</t>
  </si>
  <si>
    <t xml:space="preserve">Jl. Johar RT 009 RW 005 ,Dsn Lengkong , Jeruklegi Kulon </t>
  </si>
  <si>
    <t xml:space="preserve">KARANGBAWANG </t>
  </si>
  <si>
    <t xml:space="preserve">108.90838</t>
  </si>
  <si>
    <t xml:space="preserve">Jl Kp. Blok 016 , Karangbawang , Kawunganten </t>
  </si>
  <si>
    <t xml:space="preserve">SIDAURIP KWT </t>
  </si>
  <si>
    <t xml:space="preserve">-7.615150</t>
  </si>
  <si>
    <t xml:space="preserve">108.97472</t>
  </si>
  <si>
    <t xml:space="preserve">Jl Desa Sidurip, RT 01 / 03 Dusun Bojong, Kawunganten </t>
  </si>
  <si>
    <t xml:space="preserve">Mentasan  (TSEL)</t>
  </si>
  <si>
    <t xml:space="preserve">-7.58122</t>
  </si>
  <si>
    <t xml:space="preserve">108.95972</t>
  </si>
  <si>
    <t xml:space="preserve">Dsn Mentasan RT 05 RW 03 , Desa Mentasan, Kawunganten</t>
  </si>
  <si>
    <t xml:space="preserve">SIDAURIP KAWUNGANTEN</t>
  </si>
  <si>
    <t xml:space="preserve">-7.634640</t>
  </si>
  <si>
    <t xml:space="preserve">108.915750</t>
  </si>
  <si>
    <t xml:space="preserve">Dk. Bringkeng RT 03 RW 02, Desa Bringkeng , Kec. Kawunganten </t>
  </si>
  <si>
    <t xml:space="preserve">KEDUNGREJA (EBT)</t>
  </si>
  <si>
    <t xml:space="preserve">-7.490332</t>
  </si>
  <si>
    <t xml:space="preserve">108.738663</t>
  </si>
  <si>
    <t xml:space="preserve">Dusun Kedungdadap RT 001 RW 002,Desa Rejamulya, Kedungreja </t>
  </si>
  <si>
    <t xml:space="preserve">PT. Era Bangun Towerindo</t>
  </si>
  <si>
    <t xml:space="preserve">BAN0293/Rejamuliya (IBS)</t>
  </si>
  <si>
    <t xml:space="preserve">-7.479870</t>
  </si>
  <si>
    <t xml:space="preserve">108.740090</t>
  </si>
  <si>
    <t xml:space="preserve">Dusun Rejamulya RT 003/007, Rejamulya, Kedungreja</t>
  </si>
  <si>
    <t xml:space="preserve">CILACAP KEDUNGREJA (PKP)</t>
  </si>
  <si>
    <t xml:space="preserve">-7.4945645</t>
  </si>
  <si>
    <t xml:space="preserve">108.7795258</t>
  </si>
  <si>
    <t xml:space="preserve">Jl. Cikawung,RT 001 RW 001, Desa Bangunreja , Kec. Kedungreja </t>
  </si>
  <si>
    <t xml:space="preserve">CILAPAC KEDUNGREJA (TBG)</t>
  </si>
  <si>
    <t xml:space="preserve">-7.50149</t>
  </si>
  <si>
    <t xml:space="preserve">108.78564</t>
  </si>
  <si>
    <t xml:space="preserve">Dusun Cipriyuk RT 002 RW 007,Desa Bangunreja, Kec. Kedungreja </t>
  </si>
  <si>
    <t xml:space="preserve">CILACAP KEDUNGREJA 2 (TBG)</t>
  </si>
  <si>
    <t xml:space="preserve">-7.53330</t>
  </si>
  <si>
    <t xml:space="preserve">108.74795</t>
  </si>
  <si>
    <t xml:space="preserve">Dusun Sidadadi, RT 002 RW 005, Desa Sidanegara,Kec. Kedungreja </t>
  </si>
  <si>
    <t xml:space="preserve">KEDUNGREJA REJAMULYA (TBG)</t>
  </si>
  <si>
    <t xml:space="preserve">-7.48361</t>
  </si>
  <si>
    <t xml:space="preserve">108.74118</t>
  </si>
  <si>
    <t xml:space="preserve">Rejamulya, RT 004 RW 003, Desa Rejamulya , Kec. Kedungreja  </t>
  </si>
  <si>
    <t xml:space="preserve">JATISARI KEDUNGREJA (TBG)</t>
  </si>
  <si>
    <t xml:space="preserve">-7.52398</t>
  </si>
  <si>
    <t xml:space="preserve">108.78534</t>
  </si>
  <si>
    <t xml:space="preserve">Dusun Tritih , RT 006 RW 004, Desa Jatisari , Kec. Kedungreja </t>
  </si>
  <si>
    <t xml:space="preserve">MENGANTI _CLP</t>
  </si>
  <si>
    <t xml:space="preserve">-7.65872</t>
  </si>
  <si>
    <t xml:space="preserve">109.07513</t>
  </si>
  <si>
    <t xml:space="preserve">Jl. Anggrek RT 16 RW 05 , Desa Kuripan Kidul,Kesugihan </t>
  </si>
  <si>
    <t xml:space="preserve">PT. MITRA LANGGENG PERKASA </t>
  </si>
  <si>
    <t xml:space="preserve">KESUGIHAN (PKP)</t>
  </si>
  <si>
    <t xml:space="preserve">-7.61638</t>
  </si>
  <si>
    <t xml:space="preserve">109.08385</t>
  </si>
  <si>
    <t xml:space="preserve">Jl. Kyai sayuti , RT 001 RW 014 , Desa Planjan , Kec. Kesugihan  </t>
  </si>
  <si>
    <t xml:space="preserve">CILACAP KESUGIHAN (TBG)</t>
  </si>
  <si>
    <t xml:space="preserve">-7.597530</t>
  </si>
  <si>
    <t xml:space="preserve">109.135050</t>
  </si>
  <si>
    <t xml:space="preserve">Dk. Tingkas RT 04 RW 06 , Desa Bulupayung , Kec . Kesugihan </t>
  </si>
  <si>
    <t xml:space="preserve">SIKAMPUH (IBS)</t>
  </si>
  <si>
    <t xml:space="preserve">-7.63165</t>
  </si>
  <si>
    <t xml:space="preserve">109.19057</t>
  </si>
  <si>
    <t xml:space="preserve">Jl Ikan Mas no 40 rt 038/04 Desa Sikampuh, Kroya</t>
  </si>
  <si>
    <t xml:space="preserve">CILACAP KROYA (TBG)</t>
  </si>
  <si>
    <t xml:space="preserve">-7.65337</t>
  </si>
  <si>
    <t xml:space="preserve">109.22256</t>
  </si>
  <si>
    <t xml:space="preserve">Dusun Gintung RT 001 RW 001, Desa Ayam Alas , Kec Kroya </t>
  </si>
  <si>
    <t xml:space="preserve">MAOS_CILACAP</t>
  </si>
  <si>
    <t xml:space="preserve">-7.62127</t>
  </si>
  <si>
    <t xml:space="preserve">109.13071</t>
  </si>
  <si>
    <t xml:space="preserve">Jl. Kemiri RT 03 RW 01 , Desa Karangkemiri , Kec Maos </t>
  </si>
  <si>
    <t xml:space="preserve">JETIS BANJAREJA </t>
  </si>
  <si>
    <t xml:space="preserve">-7.668206</t>
  </si>
  <si>
    <t xml:space="preserve">109.374908</t>
  </si>
  <si>
    <t xml:space="preserve">Dusun Kr Anyar Rt 001 Rw 004, Kedungbenda, Nusawungu </t>
  </si>
  <si>
    <t xml:space="preserve">BANJARAN </t>
  </si>
  <si>
    <t xml:space="preserve">-7.68646</t>
  </si>
  <si>
    <t xml:space="preserve">109.36865</t>
  </si>
  <si>
    <t xml:space="preserve">Dusun Banjar Utama,RT 01 RW 02, Desa Banjareja , Kec.Nusawungu </t>
  </si>
  <si>
    <t xml:space="preserve">PATIMUAN_CLP</t>
  </si>
  <si>
    <t xml:space="preserve">-7.574383</t>
  </si>
  <si>
    <t xml:space="preserve">108.766061</t>
  </si>
  <si>
    <t xml:space="preserve">Dusun Mekarsari, RT 001 RW 08 , Desa Cinyawang , Kec Patimuan </t>
  </si>
  <si>
    <t xml:space="preserve">PT. Gihon Telekomunikasi Indonesia</t>
  </si>
  <si>
    <t xml:space="preserve">BULUPAYUNG PATIMUAN </t>
  </si>
  <si>
    <t xml:space="preserve">-7.589530</t>
  </si>
  <si>
    <t xml:space="preserve">108.784880</t>
  </si>
  <si>
    <t xml:space="preserve">Dsn Bulupayung, RT 001 RW 008, Desa Bulupayung, Kec. Patimuan </t>
  </si>
  <si>
    <t xml:space="preserve">CILACAP PATIMUAN </t>
  </si>
  <si>
    <t xml:space="preserve">-7.581450</t>
  </si>
  <si>
    <t xml:space="preserve">108.799340</t>
  </si>
  <si>
    <t xml:space="preserve">Dk.Sekarmayang RT 001 RW 011, Desa Bulupayung, Kec.Patimuan </t>
  </si>
  <si>
    <t xml:space="preserve">CINYAWANG PATIMUAN</t>
  </si>
  <si>
    <t xml:space="preserve">-7.569080</t>
  </si>
  <si>
    <t xml:space="preserve">108.771130</t>
  </si>
  <si>
    <t xml:space="preserve">Dusun Cinyawang ,RT 003 RW 003, Desa Cinyawang , Kec. Patimuan </t>
  </si>
  <si>
    <t xml:space="preserve">Karangtengah_Sampang </t>
  </si>
  <si>
    <t xml:space="preserve">-7.56498</t>
  </si>
  <si>
    <t xml:space="preserve">109.17552</t>
  </si>
  <si>
    <t xml:space="preserve">Jl. Kantil RT 004 RW 012, Desa Karangtengah, Kec. Sampang </t>
  </si>
  <si>
    <t xml:space="preserve">Karangasem Sampang </t>
  </si>
  <si>
    <t xml:space="preserve">-7.57318</t>
  </si>
  <si>
    <t xml:space="preserve">109.21505</t>
  </si>
  <si>
    <t xml:space="preserve">Jl. Tilombok RT 01 RW 05 , Desa Karangasem , Kec. Sampang </t>
  </si>
  <si>
    <t xml:space="preserve">PENYARANG (TSEL)</t>
  </si>
  <si>
    <t xml:space="preserve">-7.609826</t>
  </si>
  <si>
    <t xml:space="preserve">109.19744</t>
  </si>
  <si>
    <t xml:space="preserve">Wanadadi, RT 04 RW 01, Desa Karanggedang , Sidareja </t>
  </si>
  <si>
    <t xml:space="preserve">CILACAP SIDAREJA </t>
  </si>
  <si>
    <t xml:space="preserve">-7. 44408</t>
  </si>
  <si>
    <t xml:space="preserve">108.828520</t>
  </si>
  <si>
    <t xml:space="preserve">Jl. Penyarang, Dsun Karangsalam RT 002 RW 006 ,Penyarang , Sidareja </t>
  </si>
  <si>
    <t xml:space="preserve">SIDAREJA_CILACAP</t>
  </si>
  <si>
    <t xml:space="preserve">-7.4687067</t>
  </si>
  <si>
    <t xml:space="preserve">108.7685122</t>
  </si>
  <si>
    <t xml:space="preserve">Dusun Tinggarjaya , RT 001 RW 006 , Desa Tinggarjaya, Kecamatan Sidareja</t>
  </si>
  <si>
    <t xml:space="preserve">WANAREJA </t>
  </si>
  <si>
    <t xml:space="preserve">-7.45223</t>
  </si>
  <si>
    <t xml:space="preserve">108.72905</t>
  </si>
  <si>
    <t xml:space="preserve">Dusun Tanjungsari,RT 005 RW 002, Desa Purwasari Kec. Wanareja </t>
  </si>
  <si>
    <t xml:space="preserve">CILACAP WANAREJA </t>
  </si>
  <si>
    <t xml:space="preserve">-7.4212187</t>
  </si>
  <si>
    <t xml:space="preserve">108.7225807</t>
  </si>
  <si>
    <t xml:space="preserve">Jl. Cipuma , RT 03 RW 06 , Dusun Cilongkrang Selatan, Kec. Wanareja </t>
  </si>
  <si>
    <t xml:space="preserve">MALABAR</t>
  </si>
  <si>
    <t xml:space="preserve">-7.27894</t>
  </si>
  <si>
    <t xml:space="preserve">108.68023</t>
  </si>
  <si>
    <t xml:space="preserve">Sindang heula RT 03 RW 09, Desa Malabar , Wanareja </t>
  </si>
  <si>
    <t xml:space="preserve">PKP CILACAP TENGAH </t>
  </si>
  <si>
    <t xml:space="preserve">-7.71631</t>
  </si>
  <si>
    <t xml:space="preserve">109.01004</t>
  </si>
  <si>
    <t xml:space="preserve">Gg. Rajawali III/3, RT 001 RW 003 , Pasiran tegalreja , Cilacap Selatan </t>
  </si>
  <si>
    <t xml:space="preserve">NASMOCO </t>
  </si>
  <si>
    <t xml:space="preserve">-7.71185</t>
  </si>
  <si>
    <t xml:space="preserve">109.00126</t>
  </si>
  <si>
    <t xml:space="preserve">Jl. Kalidonan RT 004 RW 013 , Kel. Kalidonan , Kec. Cilacap Tengah </t>
  </si>
  <si>
    <t xml:space="preserve">SIDAMUKTI KEDUNGSALAM (Protelindo)</t>
  </si>
  <si>
    <t xml:space="preserve">-7.61892</t>
  </si>
  <si>
    <t xml:space="preserve">108.75414</t>
  </si>
  <si>
    <t xml:space="preserve">Dusun Kedungsalam RT 005 RW 006 Desa Sidamukti, Kecamatan Patimuan</t>
  </si>
  <si>
    <t xml:space="preserve">DONAN_SIDANEGARA (TBG)</t>
  </si>
  <si>
    <t xml:space="preserve">-7.71437</t>
  </si>
  <si>
    <t xml:space="preserve">108.99872</t>
  </si>
  <si>
    <t xml:space="preserve">Jalan Krawangsari RT 04 RW 012 Kelurahan Donan Kecamatan Cilacap </t>
  </si>
  <si>
    <t xml:space="preserve">SURUSUNDA (Protelindo)</t>
  </si>
  <si>
    <t xml:space="preserve">-7.37013</t>
  </si>
  <si>
    <t xml:space="preserve">108.89814</t>
  </si>
  <si>
    <t xml:space="preserve">Surusunda RT 005 RW 002 Desa Surusunda, Kecamatan Karangpucung,  Kabupaten Cilacap</t>
  </si>
  <si>
    <t xml:space="preserve">SITE KARANGJENGKOL (Protelindo)</t>
  </si>
  <si>
    <t xml:space="preserve">-7.622680</t>
  </si>
  <si>
    <t xml:space="preserve">109.086780 </t>
  </si>
  <si>
    <t xml:space="preserve">Dusun Karangmaja RT 002 RW 008 Desa Planjan, Kecamatan Kesugihan,  Kabupaten Cilacap</t>
  </si>
  <si>
    <t xml:space="preserve">SITE SIDASARI (Protelindo)</t>
  </si>
  <si>
    <t xml:space="preserve">-7.37562</t>
  </si>
  <si>
    <t xml:space="preserve">108.77299</t>
  </si>
  <si>
    <t xml:space="preserve">Jl. Pendidikan No.02 RT 03 RW 06 Desa Sidasari Kecamatan Cipari </t>
  </si>
  <si>
    <t xml:space="preserve">DATA MENARA PER OKTOBER 2023</t>
  </si>
  <si>
    <t xml:space="preserve">TGL/BLN/TH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d/mmm/yy;@"/>
    <numFmt numFmtId="166" formatCode="&quot;Rp&quot;#,##0;&quot;-Rp&quot;#,##0"/>
    <numFmt numFmtId="167" formatCode="_([$Rp-421]* #,##0.00_);_([$Rp-421]* \(#,##0.00\);_([$Rp-421]* \-??_);_(@_)"/>
    <numFmt numFmtId="168" formatCode="_-* #,##0.00_-;\-* #,##0.00_-;_-* \-??_-;_-@_-"/>
    <numFmt numFmtId="169" formatCode="_-* #,##0_-;\-* #,##0_-;_-* \-_-;_-@_-"/>
    <numFmt numFmtId="170" formatCode="_-&quot;Rp&quot;* #,##0.00_-;&quot;-Rp&quot;* #,##0.00_-;_-&quot;Rp&quot;* \-??_-;_-@_-"/>
    <numFmt numFmtId="171" formatCode="_(&quot;Rp&quot;* #,##0.00_);_(&quot;Rp&quot;* \(#,##0.00\);_(&quot;Rp&quot;* \-??_);_(@_)"/>
    <numFmt numFmtId="172" formatCode="_-&quot;Rp&quot;* #,##0_-;&quot;-Rp&quot;* #,##0_-;_-&quot;Rp&quot;* \-_-;_-@_-"/>
    <numFmt numFmtId="173" formatCode="[$-409]dd\-mmm\-yy;@"/>
    <numFmt numFmtId="174" formatCode="[$-409]d\-mmm\-yy;@"/>
    <numFmt numFmtId="175" formatCode="0%"/>
    <numFmt numFmtId="176" formatCode="@"/>
    <numFmt numFmtId="177" formatCode="dd/mm/yyyy;@"/>
    <numFmt numFmtId="178" formatCode="[$-421]dd\ mmmm\ yyyy;@"/>
    <numFmt numFmtId="179" formatCode="[$-3809]dd\ mmmm\ yyyy;@"/>
    <numFmt numFmtId="180" formatCode="#,##0"/>
    <numFmt numFmtId="181" formatCode="0.00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333333"/>
      <name val="Calibri"/>
      <family val="2"/>
    </font>
    <font>
      <sz val="10"/>
      <name val="Geneva"/>
      <family val="2"/>
    </font>
    <font>
      <sz val="10"/>
      <name val="Geneva"/>
      <family val="0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8" applyFont="true" applyBorder="true" applyAlignment="false" applyProtection="false"/>
    <xf numFmtId="164" fontId="27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1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6" fillId="0" borderId="9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1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9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9" xfId="1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17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17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9" xfId="17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2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1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9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1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1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0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0" fillId="0" borderId="9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0" fillId="0" borderId="9" xfId="168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10" xfId="21"/>
    <cellStyle name="% 2" xfId="22"/>
    <cellStyle name="% 2 2" xfId="23"/>
    <cellStyle name="% 3" xfId="24"/>
    <cellStyle name="% 4" xfId="25"/>
    <cellStyle name="%_DBsite All Site Sulampapua Region For SAS 2" xfId="26"/>
    <cellStyle name="%_NDB_ RFC August 2007_rev" xfId="27"/>
    <cellStyle name="0,0&#10;&#10;NA&#10;&#10;" xfId="28"/>
    <cellStyle name="0,0&#13;&#10;NA&#13;&#10;" xfId="29"/>
    <cellStyle name="0,0&#13;&#10;NA&#13;&#10; 2" xfId="30"/>
    <cellStyle name="20% - Accent1 2" xfId="31"/>
    <cellStyle name="20% - Accent2 2" xfId="32"/>
    <cellStyle name="20% - Accent3 2" xfId="33"/>
    <cellStyle name="20% - Accent4 2" xfId="34"/>
    <cellStyle name="20% - Accent5 2" xfId="35"/>
    <cellStyle name="20% - Accent6 2" xfId="36"/>
    <cellStyle name="40% - Accent1 2" xfId="37"/>
    <cellStyle name="40% - Accent2 2" xfId="38"/>
    <cellStyle name="40% - Accent3 2" xfId="39"/>
    <cellStyle name="40% - Accent4 2" xfId="40"/>
    <cellStyle name="40% - Accent5 2" xfId="41"/>
    <cellStyle name="40% - Accent6 2" xfId="42"/>
    <cellStyle name="60% - Accent1 2" xfId="43"/>
    <cellStyle name="60% - Accent2 2" xfId="44"/>
    <cellStyle name="60% - Accent3 2" xfId="45"/>
    <cellStyle name="60% - Accent4 2" xfId="46"/>
    <cellStyle name="60% - Accent5 2" xfId="47"/>
    <cellStyle name="60% - Accent6 2" xfId="48"/>
    <cellStyle name="=C:\WINNT35\SYSTEM32\COMMAND.COM" xfId="49"/>
    <cellStyle name="=C:\WINNT35\SYSTEM32\COMMAND.COM 2" xfId="50"/>
    <cellStyle name="Accent1 2" xfId="51"/>
    <cellStyle name="Accent2 2" xfId="52"/>
    <cellStyle name="Accent3 2" xfId="53"/>
    <cellStyle name="Accent4 2" xfId="54"/>
    <cellStyle name="Accent5 2" xfId="55"/>
    <cellStyle name="Accent6 2" xfId="56"/>
    <cellStyle name="Bad 2" xfId="57"/>
    <cellStyle name="Calculation 2" xfId="58"/>
    <cellStyle name="Check Cell 2" xfId="59"/>
    <cellStyle name="Comma 10" xfId="60"/>
    <cellStyle name="Comma 10 2" xfId="61"/>
    <cellStyle name="Comma 10 3" xfId="62"/>
    <cellStyle name="Comma 10 4" xfId="63"/>
    <cellStyle name="Comma 11" xfId="64"/>
    <cellStyle name="Comma 11 2" xfId="65"/>
    <cellStyle name="Comma 12" xfId="66"/>
    <cellStyle name="Comma 12 2" xfId="67"/>
    <cellStyle name="Comma 13" xfId="68"/>
    <cellStyle name="Comma 14" xfId="69"/>
    <cellStyle name="Comma 15" xfId="70"/>
    <cellStyle name="Comma 16" xfId="71"/>
    <cellStyle name="Comma 17" xfId="72"/>
    <cellStyle name="Comma 18" xfId="73"/>
    <cellStyle name="Comma 19" xfId="74"/>
    <cellStyle name="Comma 2" xfId="75"/>
    <cellStyle name="Comma 2 2" xfId="76"/>
    <cellStyle name="Comma 2 2 2" xfId="77"/>
    <cellStyle name="Comma 2 3" xfId="78"/>
    <cellStyle name="Comma 2 3 2" xfId="79"/>
    <cellStyle name="Comma 2 4" xfId="80"/>
    <cellStyle name="Comma 2 5" xfId="81"/>
    <cellStyle name="Comma 20" xfId="82"/>
    <cellStyle name="Comma 3" xfId="83"/>
    <cellStyle name="Comma 3 2" xfId="84"/>
    <cellStyle name="Comma 3 3" xfId="85"/>
    <cellStyle name="Comma 4" xfId="86"/>
    <cellStyle name="Comma 5" xfId="87"/>
    <cellStyle name="Comma 5 2" xfId="88"/>
    <cellStyle name="Comma 5 3" xfId="89"/>
    <cellStyle name="Comma 5 4" xfId="90"/>
    <cellStyle name="Comma 6" xfId="91"/>
    <cellStyle name="Comma 7" xfId="92"/>
    <cellStyle name="Comma 8" xfId="93"/>
    <cellStyle name="Comma 9" xfId="94"/>
    <cellStyle name="Comma [0] 10" xfId="95"/>
    <cellStyle name="Comma [0] 10 2" xfId="96"/>
    <cellStyle name="Comma [0] 10 3" xfId="97"/>
    <cellStyle name="Comma [0] 10 4" xfId="98"/>
    <cellStyle name="Comma [0] 11" xfId="99"/>
    <cellStyle name="Comma [0] 2" xfId="100"/>
    <cellStyle name="Comma [0] 2 2" xfId="101"/>
    <cellStyle name="Comma [0] 2 3" xfId="102"/>
    <cellStyle name="Comma [0] 2 3 2" xfId="103"/>
    <cellStyle name="Comma [0] 2 4" xfId="104"/>
    <cellStyle name="Comma [0] 2 5" xfId="105"/>
    <cellStyle name="Comma [0] 2 6" xfId="106"/>
    <cellStyle name="Comma [0] 3" xfId="107"/>
    <cellStyle name="Comma [0] 4" xfId="108"/>
    <cellStyle name="Comma [0] 4 2" xfId="109"/>
    <cellStyle name="Comma [0] 4 2 2" xfId="110"/>
    <cellStyle name="Comma [0] 4 3" xfId="111"/>
    <cellStyle name="Comma [0] 4 3 2" xfId="112"/>
    <cellStyle name="Comma [0] 5" xfId="113"/>
    <cellStyle name="Comma [0] 6" xfId="114"/>
    <cellStyle name="Comma [0] 6 2" xfId="115"/>
    <cellStyle name="Comma [0] 6 3" xfId="116"/>
    <cellStyle name="Comma [0] 6 3 2" xfId="117"/>
    <cellStyle name="Comma [0] 6 4" xfId="118"/>
    <cellStyle name="Comma [0] 6 4 2" xfId="119"/>
    <cellStyle name="Comma [0] 6 5" xfId="120"/>
    <cellStyle name="Comma [0] 6 5 2" xfId="121"/>
    <cellStyle name="Comma [0] 6 6" xfId="122"/>
    <cellStyle name="Comma [0] 7" xfId="123"/>
    <cellStyle name="Comma [0] 7 2" xfId="124"/>
    <cellStyle name="Comma [0] 7 3" xfId="125"/>
    <cellStyle name="Comma [0] 7 4" xfId="126"/>
    <cellStyle name="Comma [0] 8" xfId="127"/>
    <cellStyle name="Comma [0] 8 2" xfId="128"/>
    <cellStyle name="Comma [0] 8 3" xfId="129"/>
    <cellStyle name="Comma [0] 9" xfId="130"/>
    <cellStyle name="Currency 2" xfId="131"/>
    <cellStyle name="Currency 2 2" xfId="132"/>
    <cellStyle name="Currency 2 3" xfId="133"/>
    <cellStyle name="Currency 3" xfId="134"/>
    <cellStyle name="Currency 3 2" xfId="135"/>
    <cellStyle name="Currency 4" xfId="136"/>
    <cellStyle name="Currency 5" xfId="137"/>
    <cellStyle name="Currency 6" xfId="138"/>
    <cellStyle name="Currency 7" xfId="139"/>
    <cellStyle name="Currency [0] 2" xfId="140"/>
    <cellStyle name="Currency [0] 2 2" xfId="141"/>
    <cellStyle name="Currency [0] 3" xfId="142"/>
    <cellStyle name="Currency [0] 4" xfId="143"/>
    <cellStyle name="Explanatory Text 2" xfId="144"/>
    <cellStyle name="Good 2" xfId="145"/>
    <cellStyle name="Heading 1 2" xfId="146"/>
    <cellStyle name="Heading 2 2" xfId="147"/>
    <cellStyle name="Heading 3 2" xfId="148"/>
    <cellStyle name="Heading 4 2" xfId="149"/>
    <cellStyle name="Hyperlink 2" xfId="150"/>
    <cellStyle name="Input 2" xfId="151"/>
    <cellStyle name="Linked Cell 2" xfId="152"/>
    <cellStyle name="Neutral 2" xfId="153"/>
    <cellStyle name="Normal 10" xfId="154"/>
    <cellStyle name="Normal 10 2" xfId="155"/>
    <cellStyle name="Normal 10 3" xfId="156"/>
    <cellStyle name="Normal 11" xfId="157"/>
    <cellStyle name="Normal 11 2" xfId="158"/>
    <cellStyle name="Normal 11 3" xfId="159"/>
    <cellStyle name="Normal 12" xfId="160"/>
    <cellStyle name="Normal 13" xfId="161"/>
    <cellStyle name="Normal 13 2" xfId="162"/>
    <cellStyle name="Normal 13 3" xfId="163"/>
    <cellStyle name="Normal 13 4" xfId="164"/>
    <cellStyle name="Normal 14" xfId="165"/>
    <cellStyle name="Normal 15" xfId="166"/>
    <cellStyle name="Normal 17" xfId="167"/>
    <cellStyle name="Normal 2" xfId="168"/>
    <cellStyle name="Normal 2 140" xfId="169"/>
    <cellStyle name="Normal 2 2" xfId="170"/>
    <cellStyle name="Normal 2 2 4" xfId="171"/>
    <cellStyle name="Normal 2 3" xfId="172"/>
    <cellStyle name="Normal 2 4" xfId="173"/>
    <cellStyle name="Normal 2 4 2" xfId="174"/>
    <cellStyle name="Normal 2 46" xfId="175"/>
    <cellStyle name="Normal 2 5" xfId="176"/>
    <cellStyle name="Normal 2 6" xfId="177"/>
    <cellStyle name="Normal 20" xfId="178"/>
    <cellStyle name="Normal 22" xfId="179"/>
    <cellStyle name="Normal 3" xfId="180"/>
    <cellStyle name="Normal 3 2" xfId="181"/>
    <cellStyle name="Normal 3 2 2" xfId="182"/>
    <cellStyle name="Normal 3 2 3" xfId="183"/>
    <cellStyle name="Normal 3 3" xfId="184"/>
    <cellStyle name="Normal 3 3 2" xfId="185"/>
    <cellStyle name="Normal 3 3 2 2" xfId="186"/>
    <cellStyle name="Normal 3 3 2 2 2" xfId="187"/>
    <cellStyle name="Normal 3 3 2 3" xfId="188"/>
    <cellStyle name="Normal 3 3 2 4" xfId="189"/>
    <cellStyle name="Normal 3 3 2 5" xfId="190"/>
    <cellStyle name="Normal 3 3 3" xfId="191"/>
    <cellStyle name="Normal 3 4" xfId="192"/>
    <cellStyle name="Normal 3 5" xfId="193"/>
    <cellStyle name="Normal 35" xfId="194"/>
    <cellStyle name="Normal 4" xfId="195"/>
    <cellStyle name="Normal 4 2" xfId="196"/>
    <cellStyle name="Normal 4 2 2" xfId="197"/>
    <cellStyle name="Normal 4 2 2 2" xfId="198"/>
    <cellStyle name="Normal 4 2 2 2 2" xfId="199"/>
    <cellStyle name="Normal 4 2 2 3" xfId="200"/>
    <cellStyle name="Normal 4 2 2 4" xfId="201"/>
    <cellStyle name="Normal 4 2 2 5" xfId="202"/>
    <cellStyle name="Normal 4 3" xfId="203"/>
    <cellStyle name="Normal 4 3 2" xfId="204"/>
    <cellStyle name="Normal 4 3 3" xfId="205"/>
    <cellStyle name="Normal 4 3 4" xfId="206"/>
    <cellStyle name="Normal 4 3 5" xfId="207"/>
    <cellStyle name="Normal 4 4" xfId="208"/>
    <cellStyle name="Normal 4 4 2" xfId="209"/>
    <cellStyle name="Normal 4 4 2 2" xfId="210"/>
    <cellStyle name="Normal 4 4 3" xfId="211"/>
    <cellStyle name="Normal 4 4 4" xfId="212"/>
    <cellStyle name="Normal 4 4 5" xfId="213"/>
    <cellStyle name="Normal 42" xfId="214"/>
    <cellStyle name="Normal 5" xfId="215"/>
    <cellStyle name="Normal 5 2" xfId="216"/>
    <cellStyle name="Normal 5 2 2" xfId="217"/>
    <cellStyle name="Normal 5 3" xfId="218"/>
    <cellStyle name="Normal 5 4" xfId="219"/>
    <cellStyle name="Normal 5 4 2" xfId="220"/>
    <cellStyle name="Normal 5 5" xfId="221"/>
    <cellStyle name="Normal 5 5 2" xfId="222"/>
    <cellStyle name="Normal 5 6" xfId="223"/>
    <cellStyle name="Normal 5 7" xfId="224"/>
    <cellStyle name="Normal 5 8" xfId="225"/>
    <cellStyle name="Normal 6" xfId="226"/>
    <cellStyle name="Normal 6 2" xfId="227"/>
    <cellStyle name="Normal 6 2 2" xfId="228"/>
    <cellStyle name="Normal 6 3" xfId="229"/>
    <cellStyle name="Normal 62" xfId="230"/>
    <cellStyle name="Normal 7" xfId="231"/>
    <cellStyle name="Normal 7 2" xfId="232"/>
    <cellStyle name="Normal 75" xfId="233"/>
    <cellStyle name="Normal 8" xfId="234"/>
    <cellStyle name="Normal 8 2" xfId="235"/>
    <cellStyle name="Normal 8 3" xfId="236"/>
    <cellStyle name="Normal 8 3 2" xfId="237"/>
    <cellStyle name="Normal 8 3 3" xfId="238"/>
    <cellStyle name="Normal 9" xfId="239"/>
    <cellStyle name="Normal 9 2" xfId="240"/>
    <cellStyle name="Output 2" xfId="241"/>
    <cellStyle name="Percent 2" xfId="242"/>
    <cellStyle name="Percent 2 2" xfId="243"/>
    <cellStyle name="Style 1" xfId="244"/>
    <cellStyle name="Style 1 2" xfId="245"/>
    <cellStyle name="Style 1 3" xfId="246"/>
    <cellStyle name="Style 1 4" xfId="247"/>
    <cellStyle name="Style 1_Last Update Status Site Thn 2011 Bali Nusra Juni 2011" xfId="248"/>
    <cellStyle name="Title 2" xfId="249"/>
    <cellStyle name="Total 2" xfId="250"/>
    <cellStyle name="Warning Text 2" xfId="25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593" activeCellId="0" sqref="C5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.99"/>
    <col collapsed="false" customWidth="true" hidden="false" outlineLevel="0" max="3" min="3" style="3" width="42.7"/>
    <col collapsed="false" customWidth="true" hidden="false" outlineLevel="0" max="5" min="4" style="4" width="12.85"/>
    <col collapsed="false" customWidth="true" hidden="false" outlineLevel="0" max="6" min="6" style="5" width="79.56"/>
    <col collapsed="false" customWidth="true" hidden="false" outlineLevel="0" max="7" min="7" style="1" width="15.28"/>
    <col collapsed="false" customWidth="true" hidden="false" outlineLevel="0" max="8" min="8" style="1" width="38.56"/>
    <col collapsed="false" customWidth="true" hidden="false" outlineLevel="0" max="9" min="9" style="6" width="8.7"/>
    <col collapsed="false" customWidth="true" hidden="false" outlineLevel="0" max="10" min="10" style="3" width="19.14"/>
    <col collapsed="false" customWidth="false" hidden="false" outlineLevel="0" max="257" min="11" style="1" width="9.14"/>
  </cols>
  <sheetData>
    <row r="2" s="7" customFormat="true" ht="15" hidden="false" customHeight="false" outlineLevel="0" collapsed="false">
      <c r="B2" s="8" t="s">
        <v>0</v>
      </c>
      <c r="C2" s="9" t="s">
        <v>1</v>
      </c>
      <c r="D2" s="10" t="s">
        <v>2</v>
      </c>
      <c r="E2" s="10" t="s">
        <v>3</v>
      </c>
      <c r="F2" s="11" t="s">
        <v>4</v>
      </c>
      <c r="G2" s="12" t="s">
        <v>5</v>
      </c>
      <c r="H2" s="11" t="s">
        <v>6</v>
      </c>
      <c r="I2" s="13" t="s">
        <v>7</v>
      </c>
      <c r="J2" s="14" t="s">
        <v>8</v>
      </c>
    </row>
    <row r="3" customFormat="false" ht="15" hidden="true" customHeight="false" outlineLevel="0" collapsed="false">
      <c r="B3" s="15" t="n">
        <v>1</v>
      </c>
      <c r="C3" s="16" t="s">
        <v>9</v>
      </c>
      <c r="D3" s="16" t="s">
        <v>10</v>
      </c>
      <c r="E3" s="16" t="s">
        <v>11</v>
      </c>
      <c r="F3" s="17" t="s">
        <v>12</v>
      </c>
      <c r="G3" s="18" t="s">
        <v>13</v>
      </c>
      <c r="H3" s="19" t="s">
        <v>14</v>
      </c>
      <c r="I3" s="20" t="n">
        <v>60</v>
      </c>
      <c r="J3" s="21"/>
    </row>
    <row r="4" customFormat="false" ht="15" hidden="true" customHeight="false" outlineLevel="0" collapsed="false">
      <c r="B4" s="15" t="n">
        <v>2</v>
      </c>
      <c r="C4" s="16" t="s">
        <v>15</v>
      </c>
      <c r="D4" s="16" t="s">
        <v>16</v>
      </c>
      <c r="E4" s="16" t="s">
        <v>17</v>
      </c>
      <c r="F4" s="17" t="s">
        <v>18</v>
      </c>
      <c r="G4" s="18" t="s">
        <v>19</v>
      </c>
      <c r="H4" s="19" t="s">
        <v>14</v>
      </c>
      <c r="I4" s="20" t="n">
        <v>62</v>
      </c>
      <c r="J4" s="21"/>
    </row>
    <row r="5" customFormat="false" ht="15" hidden="true" customHeight="false" outlineLevel="0" collapsed="false">
      <c r="B5" s="15" t="n">
        <v>3</v>
      </c>
      <c r="C5" s="16" t="s">
        <v>20</v>
      </c>
      <c r="D5" s="16" t="s">
        <v>21</v>
      </c>
      <c r="E5" s="16" t="s">
        <v>22</v>
      </c>
      <c r="F5" s="17" t="s">
        <v>23</v>
      </c>
      <c r="G5" s="18" t="s">
        <v>24</v>
      </c>
      <c r="H5" s="19" t="s">
        <v>14</v>
      </c>
      <c r="I5" s="20" t="n">
        <v>70</v>
      </c>
      <c r="J5" s="21"/>
    </row>
    <row r="6" customFormat="false" ht="15" hidden="true" customHeight="false" outlineLevel="0" collapsed="false">
      <c r="B6" s="15" t="n">
        <v>4</v>
      </c>
      <c r="C6" s="16" t="s">
        <v>25</v>
      </c>
      <c r="D6" s="16" t="s">
        <v>26</v>
      </c>
      <c r="E6" s="16" t="s">
        <v>27</v>
      </c>
      <c r="F6" s="17" t="s">
        <v>28</v>
      </c>
      <c r="G6" s="18" t="s">
        <v>29</v>
      </c>
      <c r="H6" s="19" t="s">
        <v>14</v>
      </c>
      <c r="I6" s="20" t="n">
        <v>64</v>
      </c>
      <c r="J6" s="21"/>
    </row>
    <row r="7" customFormat="false" ht="15" hidden="true" customHeight="false" outlineLevel="0" collapsed="false">
      <c r="B7" s="15" t="n">
        <v>5</v>
      </c>
      <c r="C7" s="16" t="s">
        <v>30</v>
      </c>
      <c r="D7" s="16" t="s">
        <v>31</v>
      </c>
      <c r="E7" s="16" t="s">
        <v>32</v>
      </c>
      <c r="F7" s="17" t="s">
        <v>33</v>
      </c>
      <c r="G7" s="18" t="s">
        <v>34</v>
      </c>
      <c r="H7" s="19" t="s">
        <v>14</v>
      </c>
      <c r="I7" s="20" t="n">
        <v>70</v>
      </c>
      <c r="J7" s="21"/>
    </row>
    <row r="8" customFormat="false" ht="15" hidden="true" customHeight="false" outlineLevel="0" collapsed="false">
      <c r="B8" s="15" t="n">
        <v>6</v>
      </c>
      <c r="C8" s="16" t="s">
        <v>35</v>
      </c>
      <c r="D8" s="16" t="s">
        <v>36</v>
      </c>
      <c r="E8" s="16" t="s">
        <v>37</v>
      </c>
      <c r="F8" s="17" t="s">
        <v>38</v>
      </c>
      <c r="G8" s="18" t="s">
        <v>39</v>
      </c>
      <c r="H8" s="19" t="s">
        <v>14</v>
      </c>
      <c r="I8" s="20" t="n">
        <v>70</v>
      </c>
      <c r="J8" s="21"/>
    </row>
    <row r="9" customFormat="false" ht="15" hidden="true" customHeight="false" outlineLevel="0" collapsed="false">
      <c r="B9" s="15" t="n">
        <v>7</v>
      </c>
      <c r="C9" s="16" t="s">
        <v>40</v>
      </c>
      <c r="D9" s="16" t="s">
        <v>41</v>
      </c>
      <c r="E9" s="16" t="s">
        <v>42</v>
      </c>
      <c r="F9" s="17" t="s">
        <v>43</v>
      </c>
      <c r="G9" s="18" t="s">
        <v>44</v>
      </c>
      <c r="H9" s="19" t="s">
        <v>14</v>
      </c>
      <c r="I9" s="20" t="n">
        <v>64</v>
      </c>
      <c r="J9" s="21"/>
    </row>
    <row r="10" customFormat="false" ht="15" hidden="true" customHeight="false" outlineLevel="0" collapsed="false">
      <c r="B10" s="15" t="n">
        <v>8</v>
      </c>
      <c r="C10" s="16" t="s">
        <v>45</v>
      </c>
      <c r="D10" s="16" t="s">
        <v>46</v>
      </c>
      <c r="E10" s="16" t="s">
        <v>47</v>
      </c>
      <c r="F10" s="17" t="s">
        <v>48</v>
      </c>
      <c r="G10" s="18" t="s">
        <v>49</v>
      </c>
      <c r="H10" s="19" t="s">
        <v>14</v>
      </c>
      <c r="I10" s="20" t="n">
        <v>64</v>
      </c>
      <c r="J10" s="21"/>
    </row>
    <row r="11" customFormat="false" ht="15" hidden="true" customHeight="false" outlineLevel="0" collapsed="false">
      <c r="B11" s="15" t="n">
        <v>9</v>
      </c>
      <c r="C11" s="16" t="s">
        <v>50</v>
      </c>
      <c r="D11" s="16" t="s">
        <v>51</v>
      </c>
      <c r="E11" s="16" t="s">
        <v>52</v>
      </c>
      <c r="F11" s="17" t="s">
        <v>53</v>
      </c>
      <c r="G11" s="18" t="s">
        <v>54</v>
      </c>
      <c r="H11" s="19" t="s">
        <v>14</v>
      </c>
      <c r="I11" s="20" t="n">
        <v>70</v>
      </c>
      <c r="J11" s="21"/>
    </row>
    <row r="12" customFormat="false" ht="15" hidden="true" customHeight="false" outlineLevel="0" collapsed="false">
      <c r="B12" s="15" t="n">
        <v>10</v>
      </c>
      <c r="C12" s="16" t="s">
        <v>55</v>
      </c>
      <c r="D12" s="16" t="s">
        <v>56</v>
      </c>
      <c r="E12" s="16" t="s">
        <v>57</v>
      </c>
      <c r="F12" s="17" t="s">
        <v>58</v>
      </c>
      <c r="G12" s="18" t="s">
        <v>13</v>
      </c>
      <c r="H12" s="19" t="s">
        <v>14</v>
      </c>
      <c r="I12" s="20" t="n">
        <v>70</v>
      </c>
      <c r="J12" s="21"/>
    </row>
    <row r="13" customFormat="false" ht="15" hidden="true" customHeight="false" outlineLevel="0" collapsed="false">
      <c r="B13" s="15" t="n">
        <v>11</v>
      </c>
      <c r="C13" s="16" t="s">
        <v>59</v>
      </c>
      <c r="D13" s="16" t="s">
        <v>60</v>
      </c>
      <c r="E13" s="16" t="s">
        <v>61</v>
      </c>
      <c r="F13" s="17" t="s">
        <v>62</v>
      </c>
      <c r="G13" s="18" t="s">
        <v>63</v>
      </c>
      <c r="H13" s="19" t="s">
        <v>14</v>
      </c>
      <c r="I13" s="20" t="n">
        <v>68</v>
      </c>
      <c r="J13" s="21"/>
    </row>
    <row r="14" customFormat="false" ht="15" hidden="true" customHeight="false" outlineLevel="0" collapsed="false">
      <c r="B14" s="15" t="n">
        <v>12</v>
      </c>
      <c r="C14" s="16" t="s">
        <v>64</v>
      </c>
      <c r="D14" s="16" t="s">
        <v>65</v>
      </c>
      <c r="E14" s="16" t="s">
        <v>66</v>
      </c>
      <c r="F14" s="17" t="s">
        <v>67</v>
      </c>
      <c r="G14" s="18" t="s">
        <v>63</v>
      </c>
      <c r="H14" s="19" t="s">
        <v>14</v>
      </c>
      <c r="I14" s="20" t="n">
        <v>65</v>
      </c>
      <c r="J14" s="21"/>
    </row>
    <row r="15" customFormat="false" ht="15" hidden="true" customHeight="false" outlineLevel="0" collapsed="false">
      <c r="B15" s="15" t="n">
        <v>13</v>
      </c>
      <c r="C15" s="16" t="s">
        <v>68</v>
      </c>
      <c r="D15" s="16" t="s">
        <v>69</v>
      </c>
      <c r="E15" s="16" t="s">
        <v>70</v>
      </c>
      <c r="F15" s="17" t="s">
        <v>71</v>
      </c>
      <c r="G15" s="18" t="s">
        <v>72</v>
      </c>
      <c r="H15" s="19" t="s">
        <v>14</v>
      </c>
      <c r="I15" s="20" t="n">
        <v>54</v>
      </c>
      <c r="J15" s="21"/>
    </row>
    <row r="16" customFormat="false" ht="15" hidden="true" customHeight="false" outlineLevel="0" collapsed="false">
      <c r="B16" s="15" t="n">
        <v>14</v>
      </c>
      <c r="C16" s="16" t="s">
        <v>73</v>
      </c>
      <c r="D16" s="16" t="s">
        <v>74</v>
      </c>
      <c r="E16" s="16" t="s">
        <v>75</v>
      </c>
      <c r="F16" s="17" t="s">
        <v>76</v>
      </c>
      <c r="G16" s="18" t="s">
        <v>29</v>
      </c>
      <c r="H16" s="19" t="s">
        <v>14</v>
      </c>
      <c r="I16" s="20" t="n">
        <v>70</v>
      </c>
      <c r="J16" s="21"/>
    </row>
    <row r="17" customFormat="false" ht="15" hidden="true" customHeight="false" outlineLevel="0" collapsed="false">
      <c r="B17" s="15" t="n">
        <v>15</v>
      </c>
      <c r="C17" s="16" t="s">
        <v>77</v>
      </c>
      <c r="D17" s="16" t="s">
        <v>78</v>
      </c>
      <c r="E17" s="16" t="s">
        <v>79</v>
      </c>
      <c r="F17" s="17" t="s">
        <v>80</v>
      </c>
      <c r="G17" s="18" t="s">
        <v>13</v>
      </c>
      <c r="H17" s="19" t="s">
        <v>14</v>
      </c>
      <c r="I17" s="20" t="n">
        <v>12</v>
      </c>
      <c r="J17" s="21"/>
    </row>
    <row r="18" customFormat="false" ht="15" hidden="true" customHeight="false" outlineLevel="0" collapsed="false">
      <c r="B18" s="15" t="n">
        <v>16</v>
      </c>
      <c r="C18" s="16" t="s">
        <v>81</v>
      </c>
      <c r="D18" s="16" t="s">
        <v>82</v>
      </c>
      <c r="E18" s="16" t="s">
        <v>83</v>
      </c>
      <c r="F18" s="17" t="s">
        <v>84</v>
      </c>
      <c r="G18" s="18" t="s">
        <v>85</v>
      </c>
      <c r="H18" s="19" t="s">
        <v>14</v>
      </c>
      <c r="I18" s="20" t="n">
        <v>54</v>
      </c>
      <c r="J18" s="21"/>
    </row>
    <row r="19" customFormat="false" ht="15" hidden="true" customHeight="false" outlineLevel="0" collapsed="false">
      <c r="B19" s="15" t="n">
        <v>17</v>
      </c>
      <c r="C19" s="16" t="s">
        <v>86</v>
      </c>
      <c r="D19" s="16" t="s">
        <v>87</v>
      </c>
      <c r="E19" s="16" t="s">
        <v>88</v>
      </c>
      <c r="F19" s="17" t="s">
        <v>89</v>
      </c>
      <c r="G19" s="18" t="s">
        <v>90</v>
      </c>
      <c r="H19" s="19" t="s">
        <v>14</v>
      </c>
      <c r="I19" s="20" t="n">
        <v>54</v>
      </c>
      <c r="J19" s="21"/>
    </row>
    <row r="20" customFormat="false" ht="15" hidden="true" customHeight="false" outlineLevel="0" collapsed="false">
      <c r="B20" s="15" t="n">
        <v>18</v>
      </c>
      <c r="C20" s="16" t="s">
        <v>91</v>
      </c>
      <c r="D20" s="16" t="s">
        <v>92</v>
      </c>
      <c r="E20" s="16" t="s">
        <v>93</v>
      </c>
      <c r="F20" s="17" t="s">
        <v>94</v>
      </c>
      <c r="G20" s="18" t="s">
        <v>95</v>
      </c>
      <c r="H20" s="19" t="s">
        <v>14</v>
      </c>
      <c r="I20" s="20" t="n">
        <v>64</v>
      </c>
      <c r="J20" s="21"/>
    </row>
    <row r="21" customFormat="false" ht="15" hidden="true" customHeight="false" outlineLevel="0" collapsed="false">
      <c r="B21" s="15" t="n">
        <v>19</v>
      </c>
      <c r="C21" s="16" t="s">
        <v>96</v>
      </c>
      <c r="D21" s="16" t="s">
        <v>97</v>
      </c>
      <c r="E21" s="16" t="s">
        <v>98</v>
      </c>
      <c r="F21" s="17" t="s">
        <v>99</v>
      </c>
      <c r="G21" s="18" t="s">
        <v>100</v>
      </c>
      <c r="H21" s="19" t="s">
        <v>14</v>
      </c>
      <c r="I21" s="20" t="n">
        <v>64</v>
      </c>
      <c r="J21" s="21"/>
    </row>
    <row r="22" customFormat="false" ht="15" hidden="true" customHeight="false" outlineLevel="0" collapsed="false">
      <c r="B22" s="15" t="n">
        <v>20</v>
      </c>
      <c r="C22" s="16" t="s">
        <v>101</v>
      </c>
      <c r="D22" s="16" t="s">
        <v>102</v>
      </c>
      <c r="E22" s="16" t="s">
        <v>103</v>
      </c>
      <c r="F22" s="17" t="s">
        <v>104</v>
      </c>
      <c r="G22" s="18" t="s">
        <v>13</v>
      </c>
      <c r="H22" s="19" t="s">
        <v>14</v>
      </c>
      <c r="I22" s="20" t="n">
        <v>68</v>
      </c>
      <c r="J22" s="21"/>
    </row>
    <row r="23" customFormat="false" ht="15" hidden="true" customHeight="false" outlineLevel="0" collapsed="false">
      <c r="B23" s="15" t="n">
        <v>21</v>
      </c>
      <c r="C23" s="16" t="s">
        <v>105</v>
      </c>
      <c r="D23" s="16" t="s">
        <v>106</v>
      </c>
      <c r="E23" s="16" t="s">
        <v>107</v>
      </c>
      <c r="F23" s="17" t="s">
        <v>108</v>
      </c>
      <c r="G23" s="18" t="s">
        <v>34</v>
      </c>
      <c r="H23" s="19" t="s">
        <v>14</v>
      </c>
      <c r="I23" s="20" t="n">
        <v>53</v>
      </c>
      <c r="J23" s="21"/>
    </row>
    <row r="24" customFormat="false" ht="15" hidden="true" customHeight="false" outlineLevel="0" collapsed="false">
      <c r="B24" s="15" t="n">
        <v>22</v>
      </c>
      <c r="C24" s="16" t="s">
        <v>109</v>
      </c>
      <c r="D24" s="16" t="s">
        <v>110</v>
      </c>
      <c r="E24" s="16" t="s">
        <v>111</v>
      </c>
      <c r="F24" s="17" t="s">
        <v>112</v>
      </c>
      <c r="G24" s="18" t="s">
        <v>113</v>
      </c>
      <c r="H24" s="19" t="s">
        <v>14</v>
      </c>
      <c r="I24" s="20" t="n">
        <v>54</v>
      </c>
      <c r="J24" s="22"/>
    </row>
    <row r="25" customFormat="false" ht="15" hidden="true" customHeight="false" outlineLevel="0" collapsed="false">
      <c r="B25" s="15" t="n">
        <v>23</v>
      </c>
      <c r="C25" s="16" t="s">
        <v>114</v>
      </c>
      <c r="D25" s="16" t="s">
        <v>115</v>
      </c>
      <c r="E25" s="16" t="s">
        <v>116</v>
      </c>
      <c r="F25" s="17" t="s">
        <v>117</v>
      </c>
      <c r="G25" s="18" t="s">
        <v>118</v>
      </c>
      <c r="H25" s="19" t="s">
        <v>14</v>
      </c>
      <c r="I25" s="20" t="n">
        <v>53</v>
      </c>
      <c r="J25" s="21"/>
    </row>
    <row r="26" customFormat="false" ht="15" hidden="true" customHeight="false" outlineLevel="0" collapsed="false">
      <c r="B26" s="15" t="n">
        <v>24</v>
      </c>
      <c r="C26" s="16" t="s">
        <v>119</v>
      </c>
      <c r="D26" s="16" t="s">
        <v>120</v>
      </c>
      <c r="E26" s="16" t="s">
        <v>121</v>
      </c>
      <c r="F26" s="17" t="s">
        <v>122</v>
      </c>
      <c r="G26" s="18" t="s">
        <v>19</v>
      </c>
      <c r="H26" s="19" t="s">
        <v>14</v>
      </c>
      <c r="I26" s="20" t="n">
        <v>64</v>
      </c>
      <c r="J26" s="21"/>
    </row>
    <row r="27" customFormat="false" ht="15" hidden="true" customHeight="false" outlineLevel="0" collapsed="false">
      <c r="B27" s="15" t="n">
        <v>25</v>
      </c>
      <c r="C27" s="16" t="s">
        <v>123</v>
      </c>
      <c r="D27" s="16" t="s">
        <v>124</v>
      </c>
      <c r="E27" s="16" t="s">
        <v>125</v>
      </c>
      <c r="F27" s="17" t="s">
        <v>126</v>
      </c>
      <c r="G27" s="18" t="s">
        <v>49</v>
      </c>
      <c r="H27" s="19" t="s">
        <v>14</v>
      </c>
      <c r="I27" s="20" t="n">
        <v>72</v>
      </c>
      <c r="J27" s="21"/>
    </row>
    <row r="28" customFormat="false" ht="15" hidden="true" customHeight="false" outlineLevel="0" collapsed="false">
      <c r="B28" s="15" t="n">
        <v>26</v>
      </c>
      <c r="C28" s="16" t="s">
        <v>127</v>
      </c>
      <c r="D28" s="16" t="s">
        <v>128</v>
      </c>
      <c r="E28" s="16" t="s">
        <v>129</v>
      </c>
      <c r="F28" s="17" t="s">
        <v>130</v>
      </c>
      <c r="G28" s="18" t="s">
        <v>19</v>
      </c>
      <c r="H28" s="19" t="s">
        <v>14</v>
      </c>
      <c r="I28" s="20" t="n">
        <v>54</v>
      </c>
      <c r="J28" s="21"/>
    </row>
    <row r="29" customFormat="false" ht="15" hidden="true" customHeight="false" outlineLevel="0" collapsed="false">
      <c r="B29" s="15" t="n">
        <v>27</v>
      </c>
      <c r="C29" s="16" t="s">
        <v>131</v>
      </c>
      <c r="D29" s="16" t="s">
        <v>132</v>
      </c>
      <c r="E29" s="16" t="s">
        <v>133</v>
      </c>
      <c r="F29" s="17" t="s">
        <v>134</v>
      </c>
      <c r="G29" s="18" t="s">
        <v>49</v>
      </c>
      <c r="H29" s="19" t="s">
        <v>14</v>
      </c>
      <c r="I29" s="20" t="n">
        <v>45</v>
      </c>
      <c r="J29" s="21"/>
    </row>
    <row r="30" customFormat="false" ht="15" hidden="true" customHeight="false" outlineLevel="0" collapsed="false">
      <c r="B30" s="15" t="n">
        <v>28</v>
      </c>
      <c r="C30" s="16" t="s">
        <v>135</v>
      </c>
      <c r="D30" s="16" t="s">
        <v>136</v>
      </c>
      <c r="E30" s="16" t="s">
        <v>137</v>
      </c>
      <c r="F30" s="17" t="s">
        <v>138</v>
      </c>
      <c r="G30" s="18" t="s">
        <v>13</v>
      </c>
      <c r="H30" s="19" t="s">
        <v>14</v>
      </c>
      <c r="I30" s="20" t="n">
        <v>72</v>
      </c>
      <c r="J30" s="21"/>
    </row>
    <row r="31" customFormat="false" ht="15" hidden="true" customHeight="false" outlineLevel="0" collapsed="false">
      <c r="B31" s="15" t="n">
        <v>29</v>
      </c>
      <c r="C31" s="16" t="s">
        <v>139</v>
      </c>
      <c r="D31" s="16" t="s">
        <v>140</v>
      </c>
      <c r="E31" s="16" t="s">
        <v>141</v>
      </c>
      <c r="F31" s="17" t="s">
        <v>142</v>
      </c>
      <c r="G31" s="18" t="s">
        <v>100</v>
      </c>
      <c r="H31" s="19" t="s">
        <v>14</v>
      </c>
      <c r="I31" s="20" t="n">
        <v>70</v>
      </c>
      <c r="J31" s="21"/>
    </row>
    <row r="32" customFormat="false" ht="15" hidden="true" customHeight="false" outlineLevel="0" collapsed="false">
      <c r="B32" s="15" t="n">
        <v>30</v>
      </c>
      <c r="C32" s="16" t="s">
        <v>143</v>
      </c>
      <c r="D32" s="16" t="s">
        <v>144</v>
      </c>
      <c r="E32" s="16" t="s">
        <v>145</v>
      </c>
      <c r="F32" s="17" t="s">
        <v>146</v>
      </c>
      <c r="G32" s="18" t="s">
        <v>39</v>
      </c>
      <c r="H32" s="19" t="s">
        <v>14</v>
      </c>
      <c r="I32" s="20" t="n">
        <v>42</v>
      </c>
      <c r="J32" s="21"/>
    </row>
    <row r="33" customFormat="false" ht="15" hidden="true" customHeight="false" outlineLevel="0" collapsed="false">
      <c r="B33" s="15" t="n">
        <v>31</v>
      </c>
      <c r="C33" s="16" t="s">
        <v>147</v>
      </c>
      <c r="D33" s="16" t="s">
        <v>148</v>
      </c>
      <c r="E33" s="16" t="s">
        <v>149</v>
      </c>
      <c r="F33" s="17" t="s">
        <v>150</v>
      </c>
      <c r="G33" s="18" t="s">
        <v>49</v>
      </c>
      <c r="H33" s="19" t="s">
        <v>14</v>
      </c>
      <c r="I33" s="20" t="n">
        <v>70</v>
      </c>
      <c r="J33" s="21"/>
    </row>
    <row r="34" customFormat="false" ht="15" hidden="true" customHeight="false" outlineLevel="0" collapsed="false">
      <c r="B34" s="15" t="n">
        <v>32</v>
      </c>
      <c r="C34" s="16" t="s">
        <v>151</v>
      </c>
      <c r="D34" s="16" t="s">
        <v>152</v>
      </c>
      <c r="E34" s="16" t="s">
        <v>153</v>
      </c>
      <c r="F34" s="17" t="s">
        <v>154</v>
      </c>
      <c r="G34" s="18" t="s">
        <v>155</v>
      </c>
      <c r="H34" s="19" t="s">
        <v>14</v>
      </c>
      <c r="I34" s="20" t="n">
        <v>70</v>
      </c>
      <c r="J34" s="21"/>
    </row>
    <row r="35" customFormat="false" ht="15" hidden="true" customHeight="false" outlineLevel="0" collapsed="false">
      <c r="B35" s="15" t="n">
        <v>33</v>
      </c>
      <c r="C35" s="16" t="s">
        <v>156</v>
      </c>
      <c r="D35" s="16" t="s">
        <v>157</v>
      </c>
      <c r="E35" s="16" t="s">
        <v>158</v>
      </c>
      <c r="F35" s="17" t="s">
        <v>159</v>
      </c>
      <c r="G35" s="18" t="s">
        <v>19</v>
      </c>
      <c r="H35" s="19" t="s">
        <v>14</v>
      </c>
      <c r="I35" s="20" t="n">
        <v>70</v>
      </c>
      <c r="J35" s="21"/>
    </row>
    <row r="36" customFormat="false" ht="15" hidden="true" customHeight="false" outlineLevel="0" collapsed="false">
      <c r="B36" s="15" t="n">
        <v>34</v>
      </c>
      <c r="C36" s="16" t="s">
        <v>160</v>
      </c>
      <c r="D36" s="16" t="s">
        <v>161</v>
      </c>
      <c r="E36" s="16" t="s">
        <v>162</v>
      </c>
      <c r="F36" s="17" t="s">
        <v>163</v>
      </c>
      <c r="G36" s="18" t="s">
        <v>85</v>
      </c>
      <c r="H36" s="19" t="s">
        <v>14</v>
      </c>
      <c r="I36" s="20" t="n">
        <v>36</v>
      </c>
      <c r="J36" s="21"/>
    </row>
    <row r="37" customFormat="false" ht="15" hidden="true" customHeight="false" outlineLevel="0" collapsed="false">
      <c r="B37" s="15" t="n">
        <v>35</v>
      </c>
      <c r="C37" s="16" t="s">
        <v>164</v>
      </c>
      <c r="D37" s="16" t="s">
        <v>165</v>
      </c>
      <c r="E37" s="16" t="s">
        <v>166</v>
      </c>
      <c r="F37" s="17" t="s">
        <v>167</v>
      </c>
      <c r="G37" s="18" t="s">
        <v>39</v>
      </c>
      <c r="H37" s="19" t="s">
        <v>14</v>
      </c>
      <c r="I37" s="20" t="n">
        <v>32</v>
      </c>
      <c r="J37" s="21"/>
    </row>
    <row r="38" customFormat="false" ht="15" hidden="true" customHeight="false" outlineLevel="0" collapsed="false">
      <c r="B38" s="15" t="n">
        <v>36</v>
      </c>
      <c r="C38" s="16" t="s">
        <v>168</v>
      </c>
      <c r="D38" s="16" t="s">
        <v>169</v>
      </c>
      <c r="E38" s="16" t="s">
        <v>170</v>
      </c>
      <c r="F38" s="17" t="s">
        <v>171</v>
      </c>
      <c r="G38" s="18" t="s">
        <v>19</v>
      </c>
      <c r="H38" s="19" t="s">
        <v>14</v>
      </c>
      <c r="I38" s="20" t="n">
        <v>70</v>
      </c>
      <c r="J38" s="21"/>
    </row>
    <row r="39" customFormat="false" ht="15" hidden="true" customHeight="false" outlineLevel="0" collapsed="false">
      <c r="B39" s="15" t="n">
        <v>37</v>
      </c>
      <c r="C39" s="16" t="s">
        <v>172</v>
      </c>
      <c r="D39" s="16" t="s">
        <v>173</v>
      </c>
      <c r="E39" s="16" t="s">
        <v>174</v>
      </c>
      <c r="F39" s="17" t="s">
        <v>175</v>
      </c>
      <c r="G39" s="18" t="s">
        <v>44</v>
      </c>
      <c r="H39" s="19" t="s">
        <v>14</v>
      </c>
      <c r="I39" s="20" t="n">
        <v>40</v>
      </c>
      <c r="J39" s="21"/>
    </row>
    <row r="40" customFormat="false" ht="15" hidden="true" customHeight="false" outlineLevel="0" collapsed="false">
      <c r="B40" s="15" t="n">
        <v>38</v>
      </c>
      <c r="C40" s="16" t="s">
        <v>176</v>
      </c>
      <c r="D40" s="16" t="s">
        <v>177</v>
      </c>
      <c r="E40" s="16" t="s">
        <v>178</v>
      </c>
      <c r="F40" s="17" t="s">
        <v>179</v>
      </c>
      <c r="G40" s="18" t="s">
        <v>54</v>
      </c>
      <c r="H40" s="19" t="s">
        <v>14</v>
      </c>
      <c r="I40" s="20" t="n">
        <v>50</v>
      </c>
      <c r="J40" s="21"/>
    </row>
    <row r="41" customFormat="false" ht="15" hidden="true" customHeight="false" outlineLevel="0" collapsed="false">
      <c r="B41" s="15" t="n">
        <v>39</v>
      </c>
      <c r="C41" s="16" t="s">
        <v>180</v>
      </c>
      <c r="D41" s="16" t="s">
        <v>181</v>
      </c>
      <c r="E41" s="16" t="s">
        <v>182</v>
      </c>
      <c r="F41" s="17" t="s">
        <v>183</v>
      </c>
      <c r="G41" s="18" t="s">
        <v>44</v>
      </c>
      <c r="H41" s="19" t="s">
        <v>14</v>
      </c>
      <c r="I41" s="20" t="n">
        <v>31</v>
      </c>
      <c r="J41" s="21"/>
    </row>
    <row r="42" customFormat="false" ht="15" hidden="true" customHeight="false" outlineLevel="0" collapsed="false">
      <c r="B42" s="15" t="n">
        <v>40</v>
      </c>
      <c r="C42" s="16" t="s">
        <v>184</v>
      </c>
      <c r="D42" s="16" t="s">
        <v>185</v>
      </c>
      <c r="E42" s="16" t="s">
        <v>186</v>
      </c>
      <c r="F42" s="17" t="s">
        <v>187</v>
      </c>
      <c r="G42" s="18" t="s">
        <v>100</v>
      </c>
      <c r="H42" s="19" t="s">
        <v>14</v>
      </c>
      <c r="I42" s="20" t="n">
        <v>70</v>
      </c>
      <c r="J42" s="21"/>
    </row>
    <row r="43" customFormat="false" ht="15" hidden="true" customHeight="false" outlineLevel="0" collapsed="false">
      <c r="B43" s="15" t="n">
        <v>41</v>
      </c>
      <c r="C43" s="16" t="s">
        <v>188</v>
      </c>
      <c r="D43" s="16" t="s">
        <v>189</v>
      </c>
      <c r="E43" s="16" t="s">
        <v>190</v>
      </c>
      <c r="F43" s="17" t="s">
        <v>191</v>
      </c>
      <c r="G43" s="18" t="s">
        <v>13</v>
      </c>
      <c r="H43" s="19" t="s">
        <v>14</v>
      </c>
      <c r="I43" s="20" t="n">
        <v>71</v>
      </c>
      <c r="J43" s="21"/>
    </row>
    <row r="44" customFormat="false" ht="15" hidden="true" customHeight="false" outlineLevel="0" collapsed="false">
      <c r="B44" s="15" t="n">
        <v>42</v>
      </c>
      <c r="C44" s="16" t="s">
        <v>192</v>
      </c>
      <c r="D44" s="16" t="s">
        <v>193</v>
      </c>
      <c r="E44" s="16" t="s">
        <v>194</v>
      </c>
      <c r="F44" s="17" t="s">
        <v>195</v>
      </c>
      <c r="G44" s="18" t="s">
        <v>44</v>
      </c>
      <c r="H44" s="19" t="s">
        <v>14</v>
      </c>
      <c r="I44" s="20" t="n">
        <v>51</v>
      </c>
      <c r="J44" s="21"/>
    </row>
    <row r="45" customFormat="false" ht="15" hidden="true" customHeight="false" outlineLevel="0" collapsed="false">
      <c r="B45" s="15" t="n">
        <v>43</v>
      </c>
      <c r="C45" s="16" t="s">
        <v>196</v>
      </c>
      <c r="D45" s="16" t="s">
        <v>197</v>
      </c>
      <c r="E45" s="16" t="s">
        <v>198</v>
      </c>
      <c r="F45" s="17" t="s">
        <v>199</v>
      </c>
      <c r="G45" s="18" t="s">
        <v>200</v>
      </c>
      <c r="H45" s="19" t="s">
        <v>14</v>
      </c>
      <c r="I45" s="20" t="n">
        <v>71</v>
      </c>
      <c r="J45" s="21"/>
    </row>
    <row r="46" customFormat="false" ht="15" hidden="true" customHeight="false" outlineLevel="0" collapsed="false">
      <c r="B46" s="15" t="n">
        <v>44</v>
      </c>
      <c r="C46" s="16" t="s">
        <v>201</v>
      </c>
      <c r="D46" s="16" t="s">
        <v>202</v>
      </c>
      <c r="E46" s="16" t="s">
        <v>203</v>
      </c>
      <c r="F46" s="17" t="s">
        <v>204</v>
      </c>
      <c r="G46" s="18" t="s">
        <v>39</v>
      </c>
      <c r="H46" s="19" t="s">
        <v>14</v>
      </c>
      <c r="I46" s="20" t="n">
        <v>51</v>
      </c>
      <c r="J46" s="21"/>
    </row>
    <row r="47" customFormat="false" ht="15" hidden="true" customHeight="false" outlineLevel="0" collapsed="false">
      <c r="B47" s="15" t="n">
        <v>45</v>
      </c>
      <c r="C47" s="16" t="s">
        <v>205</v>
      </c>
      <c r="D47" s="16" t="s">
        <v>206</v>
      </c>
      <c r="E47" s="16" t="s">
        <v>207</v>
      </c>
      <c r="F47" s="17" t="s">
        <v>208</v>
      </c>
      <c r="G47" s="18" t="s">
        <v>209</v>
      </c>
      <c r="H47" s="19" t="s">
        <v>14</v>
      </c>
      <c r="I47" s="20" t="n">
        <v>51</v>
      </c>
      <c r="J47" s="21"/>
    </row>
    <row r="48" customFormat="false" ht="15" hidden="true" customHeight="false" outlineLevel="0" collapsed="false">
      <c r="B48" s="15" t="n">
        <v>46</v>
      </c>
      <c r="C48" s="16" t="s">
        <v>210</v>
      </c>
      <c r="D48" s="16" t="s">
        <v>211</v>
      </c>
      <c r="E48" s="16" t="s">
        <v>212</v>
      </c>
      <c r="F48" s="17" t="s">
        <v>213</v>
      </c>
      <c r="G48" s="18" t="s">
        <v>214</v>
      </c>
      <c r="H48" s="19" t="s">
        <v>14</v>
      </c>
      <c r="I48" s="20" t="n">
        <v>51</v>
      </c>
      <c r="J48" s="21"/>
    </row>
    <row r="49" customFormat="false" ht="15" hidden="true" customHeight="false" outlineLevel="0" collapsed="false">
      <c r="B49" s="15" t="n">
        <v>47</v>
      </c>
      <c r="C49" s="16" t="s">
        <v>215</v>
      </c>
      <c r="D49" s="16" t="s">
        <v>216</v>
      </c>
      <c r="E49" s="16" t="s">
        <v>217</v>
      </c>
      <c r="F49" s="17" t="s">
        <v>218</v>
      </c>
      <c r="G49" s="18" t="s">
        <v>118</v>
      </c>
      <c r="H49" s="19" t="s">
        <v>14</v>
      </c>
      <c r="I49" s="20" t="n">
        <v>51</v>
      </c>
      <c r="J49" s="21"/>
    </row>
    <row r="50" customFormat="false" ht="15" hidden="true" customHeight="false" outlineLevel="0" collapsed="false">
      <c r="B50" s="15" t="n">
        <v>48</v>
      </c>
      <c r="C50" s="16" t="s">
        <v>219</v>
      </c>
      <c r="D50" s="16" t="s">
        <v>220</v>
      </c>
      <c r="E50" s="16" t="s">
        <v>221</v>
      </c>
      <c r="F50" s="17" t="s">
        <v>222</v>
      </c>
      <c r="G50" s="18" t="s">
        <v>200</v>
      </c>
      <c r="H50" s="19" t="s">
        <v>14</v>
      </c>
      <c r="I50" s="20" t="n">
        <v>51</v>
      </c>
      <c r="J50" s="21"/>
    </row>
    <row r="51" customFormat="false" ht="15" hidden="true" customHeight="false" outlineLevel="0" collapsed="false">
      <c r="B51" s="15" t="n">
        <v>49</v>
      </c>
      <c r="C51" s="16" t="s">
        <v>223</v>
      </c>
      <c r="D51" s="16" t="s">
        <v>224</v>
      </c>
      <c r="E51" s="16" t="s">
        <v>225</v>
      </c>
      <c r="F51" s="17" t="s">
        <v>226</v>
      </c>
      <c r="G51" s="18" t="s">
        <v>29</v>
      </c>
      <c r="H51" s="19" t="s">
        <v>14</v>
      </c>
      <c r="I51" s="20" t="n">
        <v>71</v>
      </c>
      <c r="J51" s="21"/>
    </row>
    <row r="52" customFormat="false" ht="15" hidden="true" customHeight="false" outlineLevel="0" collapsed="false">
      <c r="B52" s="15" t="n">
        <v>50</v>
      </c>
      <c r="C52" s="16" t="s">
        <v>227</v>
      </c>
      <c r="D52" s="16" t="s">
        <v>228</v>
      </c>
      <c r="E52" s="16" t="s">
        <v>229</v>
      </c>
      <c r="F52" s="17" t="s">
        <v>230</v>
      </c>
      <c r="G52" s="18" t="s">
        <v>209</v>
      </c>
      <c r="H52" s="19" t="s">
        <v>14</v>
      </c>
      <c r="I52" s="20" t="n">
        <v>71</v>
      </c>
      <c r="J52" s="21"/>
    </row>
    <row r="53" customFormat="false" ht="15" hidden="true" customHeight="false" outlineLevel="0" collapsed="false">
      <c r="B53" s="15" t="n">
        <v>51</v>
      </c>
      <c r="C53" s="16" t="s">
        <v>231</v>
      </c>
      <c r="D53" s="16" t="s">
        <v>232</v>
      </c>
      <c r="E53" s="16" t="s">
        <v>233</v>
      </c>
      <c r="F53" s="17" t="s">
        <v>234</v>
      </c>
      <c r="G53" s="18" t="s">
        <v>39</v>
      </c>
      <c r="H53" s="19" t="s">
        <v>14</v>
      </c>
      <c r="I53" s="20" t="n">
        <v>71</v>
      </c>
      <c r="J53" s="21"/>
    </row>
    <row r="54" customFormat="false" ht="15" hidden="true" customHeight="false" outlineLevel="0" collapsed="false">
      <c r="B54" s="15" t="n">
        <v>52</v>
      </c>
      <c r="C54" s="16" t="s">
        <v>235</v>
      </c>
      <c r="D54" s="16" t="s">
        <v>236</v>
      </c>
      <c r="E54" s="16" t="s">
        <v>237</v>
      </c>
      <c r="F54" s="17" t="s">
        <v>238</v>
      </c>
      <c r="G54" s="18" t="s">
        <v>63</v>
      </c>
      <c r="H54" s="19" t="s">
        <v>14</v>
      </c>
      <c r="I54" s="20" t="n">
        <v>50</v>
      </c>
      <c r="J54" s="23" t="n">
        <v>43251</v>
      </c>
    </row>
    <row r="55" customFormat="false" ht="15" hidden="true" customHeight="false" outlineLevel="0" collapsed="false">
      <c r="B55" s="15" t="n">
        <v>53</v>
      </c>
      <c r="C55" s="16" t="s">
        <v>239</v>
      </c>
      <c r="D55" s="16" t="s">
        <v>240</v>
      </c>
      <c r="E55" s="16" t="s">
        <v>241</v>
      </c>
      <c r="F55" s="17" t="s">
        <v>242</v>
      </c>
      <c r="G55" s="18" t="s">
        <v>29</v>
      </c>
      <c r="H55" s="19" t="s">
        <v>14</v>
      </c>
      <c r="I55" s="20" t="n">
        <v>50</v>
      </c>
      <c r="J55" s="23" t="n">
        <v>43251</v>
      </c>
    </row>
    <row r="56" customFormat="false" ht="15" hidden="true" customHeight="false" outlineLevel="0" collapsed="false">
      <c r="B56" s="15" t="n">
        <v>54</v>
      </c>
      <c r="C56" s="16" t="s">
        <v>243</v>
      </c>
      <c r="D56" s="16" t="s">
        <v>244</v>
      </c>
      <c r="E56" s="16" t="s">
        <v>245</v>
      </c>
      <c r="F56" s="17" t="s">
        <v>246</v>
      </c>
      <c r="G56" s="18" t="s">
        <v>85</v>
      </c>
      <c r="H56" s="19" t="s">
        <v>14</v>
      </c>
      <c r="I56" s="20" t="n">
        <v>30</v>
      </c>
      <c r="J56" s="23" t="n">
        <v>43559</v>
      </c>
    </row>
    <row r="57" customFormat="false" ht="15" hidden="true" customHeight="false" outlineLevel="0" collapsed="false">
      <c r="B57" s="15" t="n">
        <v>55</v>
      </c>
      <c r="C57" s="16" t="s">
        <v>247</v>
      </c>
      <c r="D57" s="16" t="s">
        <v>248</v>
      </c>
      <c r="E57" s="16" t="s">
        <v>249</v>
      </c>
      <c r="F57" s="17" t="s">
        <v>250</v>
      </c>
      <c r="G57" s="18" t="s">
        <v>63</v>
      </c>
      <c r="H57" s="19" t="s">
        <v>14</v>
      </c>
      <c r="I57" s="20" t="n">
        <v>40</v>
      </c>
      <c r="J57" s="23" t="n">
        <v>43510</v>
      </c>
    </row>
    <row r="58" customFormat="false" ht="15" hidden="true" customHeight="false" outlineLevel="0" collapsed="false">
      <c r="B58" s="15" t="n">
        <v>56</v>
      </c>
      <c r="C58" s="16" t="s">
        <v>251</v>
      </c>
      <c r="D58" s="16" t="s">
        <v>252</v>
      </c>
      <c r="E58" s="16" t="s">
        <v>253</v>
      </c>
      <c r="F58" s="17" t="s">
        <v>254</v>
      </c>
      <c r="G58" s="18" t="s">
        <v>118</v>
      </c>
      <c r="H58" s="19" t="s">
        <v>14</v>
      </c>
      <c r="I58" s="20" t="n">
        <v>70</v>
      </c>
      <c r="J58" s="21"/>
    </row>
    <row r="59" customFormat="false" ht="15" hidden="true" customHeight="false" outlineLevel="0" collapsed="false">
      <c r="B59" s="15" t="n">
        <v>57</v>
      </c>
      <c r="C59" s="16" t="s">
        <v>255</v>
      </c>
      <c r="D59" s="16" t="s">
        <v>256</v>
      </c>
      <c r="E59" s="16" t="s">
        <v>257</v>
      </c>
      <c r="F59" s="17" t="s">
        <v>258</v>
      </c>
      <c r="G59" s="18" t="s">
        <v>113</v>
      </c>
      <c r="H59" s="19" t="s">
        <v>14</v>
      </c>
      <c r="I59" s="20" t="n">
        <v>55</v>
      </c>
      <c r="J59" s="22"/>
    </row>
    <row r="60" customFormat="false" ht="15" hidden="true" customHeight="false" outlineLevel="0" collapsed="false">
      <c r="B60" s="15" t="n">
        <v>58</v>
      </c>
      <c r="C60" s="16" t="s">
        <v>259</v>
      </c>
      <c r="D60" s="16" t="s">
        <v>260</v>
      </c>
      <c r="E60" s="16" t="s">
        <v>261</v>
      </c>
      <c r="F60" s="17" t="s">
        <v>262</v>
      </c>
      <c r="G60" s="18" t="s">
        <v>44</v>
      </c>
      <c r="H60" s="19" t="s">
        <v>14</v>
      </c>
      <c r="I60" s="20" t="n">
        <v>55</v>
      </c>
      <c r="J60" s="21"/>
    </row>
    <row r="61" customFormat="false" ht="15" hidden="true" customHeight="false" outlineLevel="0" collapsed="false">
      <c r="B61" s="15" t="n">
        <v>59</v>
      </c>
      <c r="C61" s="16" t="s">
        <v>263</v>
      </c>
      <c r="D61" s="16" t="s">
        <v>264</v>
      </c>
      <c r="E61" s="16" t="s">
        <v>265</v>
      </c>
      <c r="F61" s="17" t="s">
        <v>266</v>
      </c>
      <c r="G61" s="18" t="s">
        <v>90</v>
      </c>
      <c r="H61" s="19" t="s">
        <v>14</v>
      </c>
      <c r="I61" s="20" t="n">
        <v>52</v>
      </c>
      <c r="J61" s="21"/>
    </row>
    <row r="62" customFormat="false" ht="15" hidden="true" customHeight="false" outlineLevel="0" collapsed="false">
      <c r="B62" s="15" t="n">
        <v>60</v>
      </c>
      <c r="C62" s="16" t="s">
        <v>267</v>
      </c>
      <c r="D62" s="16" t="s">
        <v>268</v>
      </c>
      <c r="E62" s="16" t="s">
        <v>269</v>
      </c>
      <c r="F62" s="17" t="s">
        <v>270</v>
      </c>
      <c r="G62" s="18" t="s">
        <v>13</v>
      </c>
      <c r="H62" s="19" t="s">
        <v>14</v>
      </c>
      <c r="I62" s="20" t="n">
        <v>46</v>
      </c>
      <c r="J62" s="21"/>
    </row>
    <row r="63" customFormat="false" ht="15" hidden="true" customHeight="false" outlineLevel="0" collapsed="false">
      <c r="B63" s="15" t="n">
        <v>61</v>
      </c>
      <c r="C63" s="16" t="s">
        <v>271</v>
      </c>
      <c r="D63" s="16" t="s">
        <v>272</v>
      </c>
      <c r="E63" s="16" t="s">
        <v>273</v>
      </c>
      <c r="F63" s="17" t="s">
        <v>274</v>
      </c>
      <c r="G63" s="18" t="s">
        <v>95</v>
      </c>
      <c r="H63" s="19" t="s">
        <v>14</v>
      </c>
      <c r="I63" s="20" t="n">
        <v>70</v>
      </c>
      <c r="J63" s="21"/>
    </row>
    <row r="64" customFormat="false" ht="15" hidden="true" customHeight="false" outlineLevel="0" collapsed="false">
      <c r="B64" s="15" t="n">
        <v>62</v>
      </c>
      <c r="C64" s="16" t="s">
        <v>275</v>
      </c>
      <c r="D64" s="16" t="s">
        <v>276</v>
      </c>
      <c r="E64" s="16" t="s">
        <v>277</v>
      </c>
      <c r="F64" s="17" t="s">
        <v>278</v>
      </c>
      <c r="G64" s="18" t="s">
        <v>214</v>
      </c>
      <c r="H64" s="19" t="s">
        <v>14</v>
      </c>
      <c r="I64" s="20" t="n">
        <v>72</v>
      </c>
      <c r="J64" s="21"/>
    </row>
    <row r="65" customFormat="false" ht="15" hidden="true" customHeight="false" outlineLevel="0" collapsed="false">
      <c r="B65" s="15" t="n">
        <v>63</v>
      </c>
      <c r="C65" s="24" t="s">
        <v>279</v>
      </c>
      <c r="D65" s="16" t="s">
        <v>280</v>
      </c>
      <c r="E65" s="16" t="s">
        <v>281</v>
      </c>
      <c r="F65" s="24" t="s">
        <v>282</v>
      </c>
      <c r="G65" s="18" t="s">
        <v>283</v>
      </c>
      <c r="H65" s="19" t="s">
        <v>14</v>
      </c>
      <c r="I65" s="20" t="n">
        <v>70</v>
      </c>
      <c r="J65" s="21"/>
    </row>
    <row r="66" customFormat="false" ht="15" hidden="true" customHeight="false" outlineLevel="0" collapsed="false">
      <c r="B66" s="15" t="n">
        <v>64</v>
      </c>
      <c r="C66" s="24" t="s">
        <v>284</v>
      </c>
      <c r="D66" s="16" t="s">
        <v>285</v>
      </c>
      <c r="E66" s="16" t="s">
        <v>286</v>
      </c>
      <c r="F66" s="24" t="s">
        <v>287</v>
      </c>
      <c r="G66" s="18" t="s">
        <v>54</v>
      </c>
      <c r="H66" s="19" t="s">
        <v>14</v>
      </c>
      <c r="I66" s="20" t="n">
        <v>70</v>
      </c>
      <c r="J66" s="21"/>
    </row>
    <row r="67" customFormat="false" ht="30" hidden="true" customHeight="false" outlineLevel="0" collapsed="false">
      <c r="B67" s="15" t="n">
        <v>65</v>
      </c>
      <c r="C67" s="24" t="s">
        <v>288</v>
      </c>
      <c r="D67" s="16" t="s">
        <v>289</v>
      </c>
      <c r="E67" s="16" t="s">
        <v>290</v>
      </c>
      <c r="F67" s="24" t="s">
        <v>291</v>
      </c>
      <c r="G67" s="18" t="s">
        <v>44</v>
      </c>
      <c r="H67" s="19" t="s">
        <v>14</v>
      </c>
      <c r="I67" s="20" t="n">
        <v>12</v>
      </c>
      <c r="J67" s="23" t="n">
        <v>43990</v>
      </c>
    </row>
    <row r="68" customFormat="false" ht="30" hidden="true" customHeight="false" outlineLevel="0" collapsed="false">
      <c r="B68" s="15" t="n">
        <v>66</v>
      </c>
      <c r="C68" s="24" t="s">
        <v>292</v>
      </c>
      <c r="D68" s="16" t="s">
        <v>293</v>
      </c>
      <c r="E68" s="16" t="s">
        <v>294</v>
      </c>
      <c r="F68" s="24" t="s">
        <v>295</v>
      </c>
      <c r="G68" s="18" t="s">
        <v>49</v>
      </c>
      <c r="H68" s="19" t="s">
        <v>14</v>
      </c>
      <c r="I68" s="20" t="n">
        <v>41</v>
      </c>
      <c r="J68" s="23" t="n">
        <v>44215</v>
      </c>
    </row>
    <row r="69" customFormat="false" ht="15" hidden="true" customHeight="false" outlineLevel="0" collapsed="false">
      <c r="B69" s="15" t="n">
        <v>67</v>
      </c>
      <c r="C69" s="24" t="s">
        <v>296</v>
      </c>
      <c r="D69" s="16" t="s">
        <v>297</v>
      </c>
      <c r="E69" s="16" t="s">
        <v>298</v>
      </c>
      <c r="F69" s="24" t="s">
        <v>299</v>
      </c>
      <c r="G69" s="18" t="s">
        <v>283</v>
      </c>
      <c r="H69" s="19" t="s">
        <v>14</v>
      </c>
      <c r="I69" s="20" t="n">
        <v>36</v>
      </c>
      <c r="J69" s="23" t="n">
        <v>44295</v>
      </c>
    </row>
    <row r="70" customFormat="false" ht="17.45" hidden="true" customHeight="true" outlineLevel="0" collapsed="false">
      <c r="B70" s="15" t="n">
        <v>68</v>
      </c>
      <c r="C70" s="24" t="s">
        <v>300</v>
      </c>
      <c r="D70" s="16" t="s">
        <v>301</v>
      </c>
      <c r="E70" s="16" t="s">
        <v>302</v>
      </c>
      <c r="F70" s="24" t="s">
        <v>303</v>
      </c>
      <c r="G70" s="18" t="s">
        <v>49</v>
      </c>
      <c r="H70" s="19" t="s">
        <v>14</v>
      </c>
      <c r="I70" s="20" t="n">
        <v>41</v>
      </c>
      <c r="J70" s="23" t="n">
        <v>44295</v>
      </c>
    </row>
    <row r="71" customFormat="false" ht="17.45" hidden="true" customHeight="true" outlineLevel="0" collapsed="false">
      <c r="B71" s="15" t="n">
        <v>69</v>
      </c>
      <c r="C71" s="24" t="s">
        <v>304</v>
      </c>
      <c r="D71" s="16" t="s">
        <v>305</v>
      </c>
      <c r="E71" s="16" t="s">
        <v>306</v>
      </c>
      <c r="F71" s="24" t="s">
        <v>307</v>
      </c>
      <c r="G71" s="18" t="s">
        <v>49</v>
      </c>
      <c r="H71" s="19" t="s">
        <v>14</v>
      </c>
      <c r="I71" s="20" t="n">
        <v>41</v>
      </c>
      <c r="J71" s="23" t="n">
        <v>44428</v>
      </c>
    </row>
    <row r="72" customFormat="false" ht="15" hidden="true" customHeight="false" outlineLevel="0" collapsed="false">
      <c r="B72" s="15" t="n">
        <v>70</v>
      </c>
      <c r="C72" s="24" t="s">
        <v>308</v>
      </c>
      <c r="D72" s="16" t="s">
        <v>309</v>
      </c>
      <c r="E72" s="16" t="s">
        <v>310</v>
      </c>
      <c r="F72" s="24" t="s">
        <v>311</v>
      </c>
      <c r="G72" s="18" t="s">
        <v>113</v>
      </c>
      <c r="H72" s="19" t="s">
        <v>14</v>
      </c>
      <c r="I72" s="20" t="n">
        <v>40</v>
      </c>
      <c r="J72" s="23" t="n">
        <v>44410</v>
      </c>
    </row>
    <row r="73" customFormat="false" ht="15" hidden="true" customHeight="false" outlineLevel="0" collapsed="false">
      <c r="B73" s="15" t="n">
        <v>71</v>
      </c>
      <c r="C73" s="24" t="s">
        <v>312</v>
      </c>
      <c r="D73" s="25" t="s">
        <v>313</v>
      </c>
      <c r="E73" s="25" t="s">
        <v>314</v>
      </c>
      <c r="F73" s="26" t="s">
        <v>315</v>
      </c>
      <c r="G73" s="18" t="s">
        <v>95</v>
      </c>
      <c r="H73" s="19" t="s">
        <v>316</v>
      </c>
      <c r="I73" s="27" t="n">
        <v>39</v>
      </c>
      <c r="J73" s="21"/>
    </row>
    <row r="74" customFormat="false" ht="15" hidden="true" customHeight="false" outlineLevel="0" collapsed="false">
      <c r="B74" s="15" t="n">
        <v>72</v>
      </c>
      <c r="C74" s="24" t="s">
        <v>317</v>
      </c>
      <c r="D74" s="25" t="s">
        <v>318</v>
      </c>
      <c r="E74" s="25" t="s">
        <v>319</v>
      </c>
      <c r="F74" s="26" t="s">
        <v>320</v>
      </c>
      <c r="G74" s="18" t="s">
        <v>90</v>
      </c>
      <c r="H74" s="19" t="s">
        <v>316</v>
      </c>
      <c r="I74" s="27" t="n">
        <v>39</v>
      </c>
      <c r="J74" s="21"/>
    </row>
    <row r="75" customFormat="false" ht="15" hidden="true" customHeight="false" outlineLevel="0" collapsed="false">
      <c r="B75" s="15" t="n">
        <v>73</v>
      </c>
      <c r="C75" s="24" t="s">
        <v>321</v>
      </c>
      <c r="D75" s="25" t="s">
        <v>322</v>
      </c>
      <c r="E75" s="25" t="s">
        <v>323</v>
      </c>
      <c r="F75" s="26" t="s">
        <v>324</v>
      </c>
      <c r="G75" s="18" t="s">
        <v>113</v>
      </c>
      <c r="H75" s="19" t="s">
        <v>316</v>
      </c>
      <c r="I75" s="27" t="n">
        <v>39</v>
      </c>
      <c r="J75" s="22"/>
    </row>
    <row r="76" customFormat="false" ht="15" hidden="true" customHeight="false" outlineLevel="0" collapsed="false">
      <c r="B76" s="15" t="n">
        <v>74</v>
      </c>
      <c r="C76" s="24" t="s">
        <v>325</v>
      </c>
      <c r="D76" s="25" t="s">
        <v>326</v>
      </c>
      <c r="E76" s="25" t="s">
        <v>327</v>
      </c>
      <c r="F76" s="26" t="s">
        <v>328</v>
      </c>
      <c r="G76" s="18" t="s">
        <v>39</v>
      </c>
      <c r="H76" s="19" t="s">
        <v>316</v>
      </c>
      <c r="I76" s="27" t="n">
        <v>39</v>
      </c>
      <c r="J76" s="21"/>
    </row>
    <row r="77" customFormat="false" ht="15" hidden="true" customHeight="false" outlineLevel="0" collapsed="false">
      <c r="B77" s="15" t="n">
        <v>75</v>
      </c>
      <c r="C77" s="24" t="s">
        <v>329</v>
      </c>
      <c r="D77" s="24" t="s">
        <v>330</v>
      </c>
      <c r="E77" s="24" t="s">
        <v>331</v>
      </c>
      <c r="F77" s="24" t="s">
        <v>332</v>
      </c>
      <c r="G77" s="17" t="s">
        <v>85</v>
      </c>
      <c r="H77" s="28" t="s">
        <v>333</v>
      </c>
      <c r="I77" s="29" t="n">
        <v>15</v>
      </c>
      <c r="J77" s="23" t="n">
        <v>43013</v>
      </c>
    </row>
    <row r="78" customFormat="false" ht="15" hidden="true" customHeight="false" outlineLevel="0" collapsed="false">
      <c r="B78" s="15" t="n">
        <v>76</v>
      </c>
      <c r="C78" s="24" t="s">
        <v>334</v>
      </c>
      <c r="D78" s="24" t="s">
        <v>335</v>
      </c>
      <c r="E78" s="24" t="s">
        <v>336</v>
      </c>
      <c r="F78" s="24" t="s">
        <v>337</v>
      </c>
      <c r="G78" s="17" t="s">
        <v>49</v>
      </c>
      <c r="H78" s="28" t="s">
        <v>333</v>
      </c>
      <c r="I78" s="29" t="n">
        <v>52</v>
      </c>
      <c r="J78" s="21"/>
    </row>
    <row r="79" customFormat="false" ht="15" hidden="true" customHeight="false" outlineLevel="0" collapsed="false">
      <c r="B79" s="15" t="n">
        <v>77</v>
      </c>
      <c r="C79" s="24" t="s">
        <v>338</v>
      </c>
      <c r="D79" s="24" t="s">
        <v>339</v>
      </c>
      <c r="E79" s="24" t="s">
        <v>340</v>
      </c>
      <c r="F79" s="24" t="s">
        <v>341</v>
      </c>
      <c r="G79" s="17" t="s">
        <v>29</v>
      </c>
      <c r="H79" s="28" t="s">
        <v>333</v>
      </c>
      <c r="I79" s="29" t="n">
        <v>72</v>
      </c>
      <c r="J79" s="21"/>
    </row>
    <row r="80" customFormat="false" ht="15" hidden="true" customHeight="false" outlineLevel="0" collapsed="false">
      <c r="B80" s="15" t="n">
        <v>78</v>
      </c>
      <c r="C80" s="24" t="s">
        <v>342</v>
      </c>
      <c r="D80" s="24" t="s">
        <v>343</v>
      </c>
      <c r="E80" s="24" t="s">
        <v>344</v>
      </c>
      <c r="F80" s="24" t="s">
        <v>345</v>
      </c>
      <c r="G80" s="17" t="s">
        <v>85</v>
      </c>
      <c r="H80" s="28" t="s">
        <v>333</v>
      </c>
      <c r="I80" s="29" t="n">
        <v>32</v>
      </c>
      <c r="J80" s="21"/>
    </row>
    <row r="81" customFormat="false" ht="15" hidden="true" customHeight="false" outlineLevel="0" collapsed="false">
      <c r="B81" s="15" t="n">
        <v>79</v>
      </c>
      <c r="C81" s="24" t="s">
        <v>346</v>
      </c>
      <c r="D81" s="24" t="s">
        <v>347</v>
      </c>
      <c r="E81" s="24" t="s">
        <v>348</v>
      </c>
      <c r="F81" s="24" t="s">
        <v>349</v>
      </c>
      <c r="G81" s="17" t="s">
        <v>34</v>
      </c>
      <c r="H81" s="28" t="s">
        <v>333</v>
      </c>
      <c r="I81" s="29" t="n">
        <v>52</v>
      </c>
      <c r="J81" s="21"/>
    </row>
    <row r="82" customFormat="false" ht="30" hidden="true" customHeight="false" outlineLevel="0" collapsed="false">
      <c r="B82" s="15" t="n">
        <v>80</v>
      </c>
      <c r="C82" s="24" t="s">
        <v>350</v>
      </c>
      <c r="D82" s="24" t="s">
        <v>351</v>
      </c>
      <c r="E82" s="24" t="s">
        <v>352</v>
      </c>
      <c r="F82" s="24" t="s">
        <v>353</v>
      </c>
      <c r="G82" s="17" t="s">
        <v>95</v>
      </c>
      <c r="H82" s="28" t="s">
        <v>333</v>
      </c>
      <c r="I82" s="29" t="n">
        <v>72</v>
      </c>
      <c r="J82" s="21"/>
    </row>
    <row r="83" customFormat="false" ht="15" hidden="true" customHeight="false" outlineLevel="0" collapsed="false">
      <c r="B83" s="15" t="n">
        <v>81</v>
      </c>
      <c r="C83" s="24" t="s">
        <v>354</v>
      </c>
      <c r="D83" s="24" t="s">
        <v>355</v>
      </c>
      <c r="E83" s="24" t="s">
        <v>356</v>
      </c>
      <c r="F83" s="24" t="s">
        <v>357</v>
      </c>
      <c r="G83" s="17" t="s">
        <v>29</v>
      </c>
      <c r="H83" s="28" t="s">
        <v>333</v>
      </c>
      <c r="I83" s="29" t="n">
        <v>52</v>
      </c>
      <c r="J83" s="21"/>
    </row>
    <row r="84" customFormat="false" ht="15" hidden="true" customHeight="false" outlineLevel="0" collapsed="false">
      <c r="B84" s="15" t="n">
        <v>82</v>
      </c>
      <c r="C84" s="24" t="s">
        <v>358</v>
      </c>
      <c r="D84" s="24" t="s">
        <v>359</v>
      </c>
      <c r="E84" s="24" t="s">
        <v>360</v>
      </c>
      <c r="F84" s="24" t="s">
        <v>361</v>
      </c>
      <c r="G84" s="17" t="s">
        <v>24</v>
      </c>
      <c r="H84" s="28" t="s">
        <v>333</v>
      </c>
      <c r="I84" s="29" t="n">
        <v>72</v>
      </c>
      <c r="J84" s="21"/>
    </row>
    <row r="85" customFormat="false" ht="15" hidden="true" customHeight="false" outlineLevel="0" collapsed="false">
      <c r="B85" s="15" t="n">
        <v>83</v>
      </c>
      <c r="C85" s="24" t="s">
        <v>362</v>
      </c>
      <c r="D85" s="24" t="s">
        <v>363</v>
      </c>
      <c r="E85" s="24" t="s">
        <v>364</v>
      </c>
      <c r="F85" s="24" t="s">
        <v>365</v>
      </c>
      <c r="G85" s="17" t="s">
        <v>366</v>
      </c>
      <c r="H85" s="28" t="s">
        <v>333</v>
      </c>
      <c r="I85" s="29" t="n">
        <v>72</v>
      </c>
      <c r="J85" s="21"/>
    </row>
    <row r="86" customFormat="false" ht="30" hidden="true" customHeight="false" outlineLevel="0" collapsed="false">
      <c r="B86" s="15" t="n">
        <v>84</v>
      </c>
      <c r="C86" s="24" t="s">
        <v>367</v>
      </c>
      <c r="D86" s="24" t="s">
        <v>368</v>
      </c>
      <c r="E86" s="24" t="s">
        <v>369</v>
      </c>
      <c r="F86" s="24" t="s">
        <v>370</v>
      </c>
      <c r="G86" s="17" t="s">
        <v>63</v>
      </c>
      <c r="H86" s="28" t="s">
        <v>333</v>
      </c>
      <c r="I86" s="29" t="n">
        <v>72</v>
      </c>
      <c r="J86" s="21"/>
    </row>
    <row r="87" customFormat="false" ht="15" hidden="true" customHeight="false" outlineLevel="0" collapsed="false">
      <c r="B87" s="15" t="n">
        <v>85</v>
      </c>
      <c r="C87" s="24" t="s">
        <v>371</v>
      </c>
      <c r="D87" s="24" t="s">
        <v>372</v>
      </c>
      <c r="E87" s="24" t="s">
        <v>373</v>
      </c>
      <c r="F87" s="24" t="s">
        <v>374</v>
      </c>
      <c r="G87" s="17" t="s">
        <v>34</v>
      </c>
      <c r="H87" s="28" t="s">
        <v>333</v>
      </c>
      <c r="I87" s="29" t="n">
        <v>52</v>
      </c>
      <c r="J87" s="21"/>
    </row>
    <row r="88" customFormat="false" ht="15" hidden="true" customHeight="false" outlineLevel="0" collapsed="false">
      <c r="B88" s="15" t="n">
        <v>86</v>
      </c>
      <c r="C88" s="24" t="s">
        <v>375</v>
      </c>
      <c r="D88" s="24" t="s">
        <v>376</v>
      </c>
      <c r="E88" s="24" t="s">
        <v>377</v>
      </c>
      <c r="F88" s="24" t="s">
        <v>378</v>
      </c>
      <c r="G88" s="17" t="s">
        <v>214</v>
      </c>
      <c r="H88" s="28" t="s">
        <v>333</v>
      </c>
      <c r="I88" s="29" t="n">
        <v>52</v>
      </c>
      <c r="J88" s="21"/>
    </row>
    <row r="89" customFormat="false" ht="15" hidden="true" customHeight="false" outlineLevel="0" collapsed="false">
      <c r="B89" s="15" t="n">
        <v>87</v>
      </c>
      <c r="C89" s="24" t="s">
        <v>379</v>
      </c>
      <c r="D89" s="24" t="s">
        <v>380</v>
      </c>
      <c r="E89" s="24" t="s">
        <v>381</v>
      </c>
      <c r="F89" s="24" t="s">
        <v>382</v>
      </c>
      <c r="G89" s="17" t="s">
        <v>39</v>
      </c>
      <c r="H89" s="28" t="s">
        <v>333</v>
      </c>
      <c r="I89" s="29" t="n">
        <v>72</v>
      </c>
      <c r="J89" s="21"/>
    </row>
    <row r="90" customFormat="false" ht="15" hidden="true" customHeight="false" outlineLevel="0" collapsed="false">
      <c r="B90" s="15" t="n">
        <v>88</v>
      </c>
      <c r="C90" s="24" t="s">
        <v>383</v>
      </c>
      <c r="D90" s="24" t="s">
        <v>384</v>
      </c>
      <c r="E90" s="24" t="s">
        <v>385</v>
      </c>
      <c r="F90" s="24" t="s">
        <v>386</v>
      </c>
      <c r="G90" s="17" t="s">
        <v>209</v>
      </c>
      <c r="H90" s="28" t="s">
        <v>333</v>
      </c>
      <c r="I90" s="29" t="n">
        <v>52</v>
      </c>
      <c r="J90" s="21"/>
    </row>
    <row r="91" customFormat="false" ht="15" hidden="true" customHeight="false" outlineLevel="0" collapsed="false">
      <c r="B91" s="15" t="n">
        <v>89</v>
      </c>
      <c r="C91" s="24" t="s">
        <v>387</v>
      </c>
      <c r="D91" s="24" t="s">
        <v>388</v>
      </c>
      <c r="E91" s="24" t="s">
        <v>389</v>
      </c>
      <c r="F91" s="24" t="s">
        <v>390</v>
      </c>
      <c r="G91" s="17" t="s">
        <v>63</v>
      </c>
      <c r="H91" s="28" t="s">
        <v>333</v>
      </c>
      <c r="I91" s="29" t="n">
        <v>52</v>
      </c>
      <c r="J91" s="21"/>
    </row>
    <row r="92" customFormat="false" ht="15" hidden="true" customHeight="false" outlineLevel="0" collapsed="false">
      <c r="B92" s="15" t="n">
        <v>90</v>
      </c>
      <c r="C92" s="24" t="s">
        <v>391</v>
      </c>
      <c r="D92" s="24" t="s">
        <v>392</v>
      </c>
      <c r="E92" s="24" t="s">
        <v>393</v>
      </c>
      <c r="F92" s="24" t="s">
        <v>394</v>
      </c>
      <c r="G92" s="17" t="s">
        <v>100</v>
      </c>
      <c r="H92" s="28" t="s">
        <v>333</v>
      </c>
      <c r="I92" s="29" t="n">
        <v>72</v>
      </c>
      <c r="J92" s="21"/>
    </row>
    <row r="93" customFormat="false" ht="15" hidden="true" customHeight="false" outlineLevel="0" collapsed="false">
      <c r="B93" s="15" t="n">
        <v>91</v>
      </c>
      <c r="C93" s="24" t="s">
        <v>395</v>
      </c>
      <c r="D93" s="24" t="s">
        <v>396</v>
      </c>
      <c r="E93" s="24" t="s">
        <v>397</v>
      </c>
      <c r="F93" s="24" t="s">
        <v>398</v>
      </c>
      <c r="G93" s="17" t="s">
        <v>214</v>
      </c>
      <c r="H93" s="28" t="s">
        <v>333</v>
      </c>
      <c r="I93" s="29" t="n">
        <v>72</v>
      </c>
      <c r="J93" s="21"/>
    </row>
    <row r="94" customFormat="false" ht="15" hidden="true" customHeight="false" outlineLevel="0" collapsed="false">
      <c r="B94" s="15" t="n">
        <v>92</v>
      </c>
      <c r="C94" s="24" t="s">
        <v>399</v>
      </c>
      <c r="D94" s="24" t="s">
        <v>400</v>
      </c>
      <c r="E94" s="24" t="s">
        <v>401</v>
      </c>
      <c r="F94" s="24" t="s">
        <v>402</v>
      </c>
      <c r="G94" s="17" t="s">
        <v>63</v>
      </c>
      <c r="H94" s="28" t="s">
        <v>333</v>
      </c>
      <c r="I94" s="29" t="n">
        <v>52</v>
      </c>
      <c r="J94" s="21"/>
    </row>
    <row r="95" customFormat="false" ht="15" hidden="true" customHeight="false" outlineLevel="0" collapsed="false">
      <c r="B95" s="15" t="n">
        <v>93</v>
      </c>
      <c r="C95" s="24" t="s">
        <v>403</v>
      </c>
      <c r="D95" s="24" t="s">
        <v>404</v>
      </c>
      <c r="E95" s="24" t="s">
        <v>405</v>
      </c>
      <c r="F95" s="24" t="s">
        <v>406</v>
      </c>
      <c r="G95" s="17" t="s">
        <v>19</v>
      </c>
      <c r="H95" s="28" t="s">
        <v>333</v>
      </c>
      <c r="I95" s="29" t="n">
        <v>72</v>
      </c>
      <c r="J95" s="21"/>
    </row>
    <row r="96" customFormat="false" ht="15" hidden="true" customHeight="false" outlineLevel="0" collapsed="false">
      <c r="B96" s="15" t="n">
        <v>94</v>
      </c>
      <c r="C96" s="24" t="s">
        <v>407</v>
      </c>
      <c r="D96" s="24" t="s">
        <v>408</v>
      </c>
      <c r="E96" s="24" t="s">
        <v>409</v>
      </c>
      <c r="F96" s="24" t="s">
        <v>410</v>
      </c>
      <c r="G96" s="17" t="s">
        <v>19</v>
      </c>
      <c r="H96" s="28" t="s">
        <v>333</v>
      </c>
      <c r="I96" s="29" t="n">
        <v>72</v>
      </c>
      <c r="J96" s="21"/>
    </row>
    <row r="97" customFormat="false" ht="15" hidden="true" customHeight="false" outlineLevel="0" collapsed="false">
      <c r="B97" s="15" t="n">
        <v>95</v>
      </c>
      <c r="C97" s="24" t="s">
        <v>411</v>
      </c>
      <c r="D97" s="24" t="s">
        <v>412</v>
      </c>
      <c r="E97" s="24" t="s">
        <v>413</v>
      </c>
      <c r="F97" s="24" t="s">
        <v>414</v>
      </c>
      <c r="G97" s="17" t="s">
        <v>13</v>
      </c>
      <c r="H97" s="28" t="s">
        <v>333</v>
      </c>
      <c r="I97" s="29" t="n">
        <v>52</v>
      </c>
      <c r="J97" s="21"/>
    </row>
    <row r="98" customFormat="false" ht="30" hidden="true" customHeight="false" outlineLevel="0" collapsed="false">
      <c r="B98" s="15" t="n">
        <v>96</v>
      </c>
      <c r="C98" s="24" t="s">
        <v>415</v>
      </c>
      <c r="D98" s="24" t="s">
        <v>416</v>
      </c>
      <c r="E98" s="24" t="s">
        <v>417</v>
      </c>
      <c r="F98" s="24" t="s">
        <v>418</v>
      </c>
      <c r="G98" s="17" t="s">
        <v>19</v>
      </c>
      <c r="H98" s="28" t="s">
        <v>333</v>
      </c>
      <c r="I98" s="29" t="n">
        <v>72</v>
      </c>
      <c r="J98" s="21"/>
    </row>
    <row r="99" customFormat="false" ht="30" hidden="true" customHeight="false" outlineLevel="0" collapsed="false">
      <c r="B99" s="15" t="n">
        <v>97</v>
      </c>
      <c r="C99" s="24" t="s">
        <v>419</v>
      </c>
      <c r="D99" s="24" t="s">
        <v>420</v>
      </c>
      <c r="E99" s="24" t="s">
        <v>421</v>
      </c>
      <c r="F99" s="24" t="s">
        <v>422</v>
      </c>
      <c r="G99" s="17" t="s">
        <v>39</v>
      </c>
      <c r="H99" s="28" t="s">
        <v>333</v>
      </c>
      <c r="I99" s="29" t="n">
        <v>52</v>
      </c>
      <c r="J99" s="21"/>
    </row>
    <row r="100" customFormat="false" ht="15" hidden="true" customHeight="false" outlineLevel="0" collapsed="false">
      <c r="B100" s="15" t="n">
        <v>98</v>
      </c>
      <c r="C100" s="24" t="s">
        <v>423</v>
      </c>
      <c r="D100" s="24" t="s">
        <v>424</v>
      </c>
      <c r="E100" s="24" t="s">
        <v>425</v>
      </c>
      <c r="F100" s="24" t="s">
        <v>426</v>
      </c>
      <c r="G100" s="17" t="s">
        <v>29</v>
      </c>
      <c r="H100" s="28" t="s">
        <v>333</v>
      </c>
      <c r="I100" s="29" t="n">
        <v>52</v>
      </c>
      <c r="J100" s="21"/>
    </row>
    <row r="101" customFormat="false" ht="30" hidden="true" customHeight="false" outlineLevel="0" collapsed="false">
      <c r="B101" s="15" t="n">
        <v>99</v>
      </c>
      <c r="C101" s="24" t="s">
        <v>427</v>
      </c>
      <c r="D101" s="24" t="s">
        <v>428</v>
      </c>
      <c r="E101" s="24" t="s">
        <v>429</v>
      </c>
      <c r="F101" s="24" t="s">
        <v>430</v>
      </c>
      <c r="G101" s="17" t="s">
        <v>72</v>
      </c>
      <c r="H101" s="28" t="s">
        <v>333</v>
      </c>
      <c r="I101" s="29" t="n">
        <v>51</v>
      </c>
      <c r="J101" s="21"/>
    </row>
    <row r="102" customFormat="false" ht="15" hidden="true" customHeight="false" outlineLevel="0" collapsed="false">
      <c r="B102" s="15" t="n">
        <v>100</v>
      </c>
      <c r="C102" s="24" t="s">
        <v>431</v>
      </c>
      <c r="D102" s="24" t="s">
        <v>432</v>
      </c>
      <c r="E102" s="24" t="s">
        <v>433</v>
      </c>
      <c r="F102" s="24" t="s">
        <v>434</v>
      </c>
      <c r="G102" s="17" t="s">
        <v>29</v>
      </c>
      <c r="H102" s="28" t="s">
        <v>333</v>
      </c>
      <c r="I102" s="29" t="n">
        <v>73</v>
      </c>
      <c r="J102" s="21"/>
    </row>
    <row r="103" customFormat="false" ht="15" hidden="true" customHeight="false" outlineLevel="0" collapsed="false">
      <c r="B103" s="15" t="n">
        <v>101</v>
      </c>
      <c r="C103" s="24" t="s">
        <v>435</v>
      </c>
      <c r="D103" s="24" t="s">
        <v>436</v>
      </c>
      <c r="E103" s="24" t="s">
        <v>437</v>
      </c>
      <c r="F103" s="24" t="s">
        <v>438</v>
      </c>
      <c r="G103" s="17" t="s">
        <v>63</v>
      </c>
      <c r="H103" s="28" t="s">
        <v>333</v>
      </c>
      <c r="I103" s="29" t="n">
        <v>51</v>
      </c>
      <c r="J103" s="21"/>
    </row>
    <row r="104" customFormat="false" ht="15" hidden="true" customHeight="false" outlineLevel="0" collapsed="false">
      <c r="B104" s="15" t="n">
        <v>102</v>
      </c>
      <c r="C104" s="24" t="s">
        <v>439</v>
      </c>
      <c r="D104" s="24" t="s">
        <v>440</v>
      </c>
      <c r="E104" s="24" t="s">
        <v>441</v>
      </c>
      <c r="F104" s="24" t="s">
        <v>442</v>
      </c>
      <c r="G104" s="17" t="s">
        <v>24</v>
      </c>
      <c r="H104" s="28" t="s">
        <v>333</v>
      </c>
      <c r="I104" s="29" t="n">
        <v>71</v>
      </c>
      <c r="J104" s="21"/>
    </row>
    <row r="105" customFormat="false" ht="30" hidden="true" customHeight="false" outlineLevel="0" collapsed="false">
      <c r="B105" s="15" t="n">
        <v>103</v>
      </c>
      <c r="C105" s="24" t="s">
        <v>443</v>
      </c>
      <c r="D105" s="24" t="s">
        <v>444</v>
      </c>
      <c r="E105" s="24" t="s">
        <v>445</v>
      </c>
      <c r="F105" s="24" t="s">
        <v>446</v>
      </c>
      <c r="G105" s="17" t="s">
        <v>214</v>
      </c>
      <c r="H105" s="28" t="s">
        <v>333</v>
      </c>
      <c r="I105" s="29" t="n">
        <v>71</v>
      </c>
      <c r="J105" s="21"/>
    </row>
    <row r="106" customFormat="false" ht="15" hidden="true" customHeight="false" outlineLevel="0" collapsed="false">
      <c r="B106" s="15" t="n">
        <v>104</v>
      </c>
      <c r="C106" s="24" t="s">
        <v>447</v>
      </c>
      <c r="D106" s="24" t="s">
        <v>448</v>
      </c>
      <c r="E106" s="24" t="s">
        <v>449</v>
      </c>
      <c r="F106" s="24" t="s">
        <v>450</v>
      </c>
      <c r="G106" s="17" t="s">
        <v>155</v>
      </c>
      <c r="H106" s="28" t="s">
        <v>333</v>
      </c>
      <c r="I106" s="29" t="n">
        <v>71</v>
      </c>
      <c r="J106" s="21"/>
    </row>
    <row r="107" customFormat="false" ht="30" hidden="true" customHeight="false" outlineLevel="0" collapsed="false">
      <c r="B107" s="15" t="n">
        <v>105</v>
      </c>
      <c r="C107" s="24" t="s">
        <v>451</v>
      </c>
      <c r="D107" s="24" t="s">
        <v>452</v>
      </c>
      <c r="E107" s="24" t="s">
        <v>453</v>
      </c>
      <c r="F107" s="24" t="s">
        <v>454</v>
      </c>
      <c r="G107" s="17" t="s">
        <v>44</v>
      </c>
      <c r="H107" s="28" t="s">
        <v>333</v>
      </c>
      <c r="I107" s="29" t="n">
        <v>51</v>
      </c>
      <c r="J107" s="21"/>
    </row>
    <row r="108" customFormat="false" ht="30" hidden="true" customHeight="false" outlineLevel="0" collapsed="false">
      <c r="B108" s="15" t="n">
        <v>106</v>
      </c>
      <c r="C108" s="24" t="s">
        <v>455</v>
      </c>
      <c r="D108" s="24" t="s">
        <v>456</v>
      </c>
      <c r="E108" s="24" t="s">
        <v>457</v>
      </c>
      <c r="F108" s="24" t="s">
        <v>458</v>
      </c>
      <c r="G108" s="17" t="s">
        <v>95</v>
      </c>
      <c r="H108" s="28" t="s">
        <v>333</v>
      </c>
      <c r="I108" s="29" t="n">
        <v>51</v>
      </c>
      <c r="J108" s="21"/>
    </row>
    <row r="109" customFormat="false" ht="15" hidden="true" customHeight="false" outlineLevel="0" collapsed="false">
      <c r="B109" s="15" t="n">
        <v>107</v>
      </c>
      <c r="C109" s="24" t="s">
        <v>459</v>
      </c>
      <c r="D109" s="24" t="s">
        <v>460</v>
      </c>
      <c r="E109" s="24" t="s">
        <v>461</v>
      </c>
      <c r="F109" s="24" t="s">
        <v>462</v>
      </c>
      <c r="G109" s="17" t="s">
        <v>214</v>
      </c>
      <c r="H109" s="28" t="s">
        <v>333</v>
      </c>
      <c r="I109" s="29" t="n">
        <v>51</v>
      </c>
      <c r="J109" s="21"/>
    </row>
    <row r="110" customFormat="false" ht="15" hidden="true" customHeight="false" outlineLevel="0" collapsed="false">
      <c r="B110" s="15" t="n">
        <v>108</v>
      </c>
      <c r="C110" s="24" t="s">
        <v>463</v>
      </c>
      <c r="D110" s="24" t="s">
        <v>464</v>
      </c>
      <c r="E110" s="24" t="s">
        <v>465</v>
      </c>
      <c r="F110" s="24" t="s">
        <v>466</v>
      </c>
      <c r="G110" s="17" t="s">
        <v>24</v>
      </c>
      <c r="H110" s="28" t="s">
        <v>333</v>
      </c>
      <c r="I110" s="29" t="n">
        <v>71</v>
      </c>
      <c r="J110" s="21"/>
    </row>
    <row r="111" customFormat="false" ht="30" hidden="true" customHeight="false" outlineLevel="0" collapsed="false">
      <c r="B111" s="15" t="n">
        <v>109</v>
      </c>
      <c r="C111" s="24" t="s">
        <v>467</v>
      </c>
      <c r="D111" s="24" t="s">
        <v>468</v>
      </c>
      <c r="E111" s="24" t="s">
        <v>469</v>
      </c>
      <c r="F111" s="24" t="s">
        <v>470</v>
      </c>
      <c r="G111" s="17" t="s">
        <v>29</v>
      </c>
      <c r="H111" s="28" t="s">
        <v>333</v>
      </c>
      <c r="I111" s="29" t="n">
        <v>71</v>
      </c>
      <c r="J111" s="21"/>
    </row>
    <row r="112" customFormat="false" ht="15" hidden="true" customHeight="false" outlineLevel="0" collapsed="false">
      <c r="B112" s="15" t="n">
        <v>110</v>
      </c>
      <c r="C112" s="24" t="s">
        <v>471</v>
      </c>
      <c r="D112" s="24" t="s">
        <v>472</v>
      </c>
      <c r="E112" s="24" t="s">
        <v>473</v>
      </c>
      <c r="F112" s="24" t="s">
        <v>474</v>
      </c>
      <c r="G112" s="17" t="s">
        <v>29</v>
      </c>
      <c r="H112" s="28" t="s">
        <v>333</v>
      </c>
      <c r="I112" s="29" t="n">
        <v>71</v>
      </c>
      <c r="J112" s="21"/>
    </row>
    <row r="113" customFormat="false" ht="15" hidden="true" customHeight="false" outlineLevel="0" collapsed="false">
      <c r="B113" s="15" t="n">
        <v>111</v>
      </c>
      <c r="C113" s="24" t="s">
        <v>475</v>
      </c>
      <c r="D113" s="24" t="s">
        <v>476</v>
      </c>
      <c r="E113" s="24" t="s">
        <v>477</v>
      </c>
      <c r="F113" s="24" t="s">
        <v>478</v>
      </c>
      <c r="G113" s="17" t="s">
        <v>283</v>
      </c>
      <c r="H113" s="28" t="s">
        <v>333</v>
      </c>
      <c r="I113" s="29" t="n">
        <v>51</v>
      </c>
      <c r="J113" s="21"/>
    </row>
    <row r="114" customFormat="false" ht="30" hidden="true" customHeight="false" outlineLevel="0" collapsed="false">
      <c r="B114" s="15" t="n">
        <v>112</v>
      </c>
      <c r="C114" s="24" t="s">
        <v>479</v>
      </c>
      <c r="D114" s="24" t="s">
        <v>480</v>
      </c>
      <c r="E114" s="24" t="s">
        <v>481</v>
      </c>
      <c r="F114" s="24" t="s">
        <v>482</v>
      </c>
      <c r="G114" s="17" t="s">
        <v>214</v>
      </c>
      <c r="H114" s="28" t="s">
        <v>333</v>
      </c>
      <c r="I114" s="29" t="n">
        <v>51</v>
      </c>
      <c r="J114" s="21"/>
    </row>
    <row r="115" customFormat="false" ht="15" hidden="true" customHeight="false" outlineLevel="0" collapsed="false">
      <c r="B115" s="15" t="n">
        <v>113</v>
      </c>
      <c r="C115" s="24" t="s">
        <v>483</v>
      </c>
      <c r="D115" s="24" t="s">
        <v>484</v>
      </c>
      <c r="E115" s="24" t="s">
        <v>485</v>
      </c>
      <c r="F115" s="24" t="s">
        <v>486</v>
      </c>
      <c r="G115" s="17" t="s">
        <v>29</v>
      </c>
      <c r="H115" s="28" t="s">
        <v>333</v>
      </c>
      <c r="I115" s="29" t="n">
        <v>71</v>
      </c>
      <c r="J115" s="21"/>
    </row>
    <row r="116" customFormat="false" ht="15" hidden="true" customHeight="false" outlineLevel="0" collapsed="false">
      <c r="B116" s="15" t="n">
        <v>114</v>
      </c>
      <c r="C116" s="24" t="s">
        <v>487</v>
      </c>
      <c r="D116" s="24" t="s">
        <v>488</v>
      </c>
      <c r="E116" s="24" t="s">
        <v>489</v>
      </c>
      <c r="F116" s="24" t="s">
        <v>490</v>
      </c>
      <c r="G116" s="17" t="s">
        <v>113</v>
      </c>
      <c r="H116" s="28" t="s">
        <v>333</v>
      </c>
      <c r="I116" s="29" t="n">
        <v>71</v>
      </c>
      <c r="J116" s="22"/>
    </row>
    <row r="117" customFormat="false" ht="15" hidden="true" customHeight="false" outlineLevel="0" collapsed="false">
      <c r="B117" s="15" t="n">
        <v>115</v>
      </c>
      <c r="C117" s="24" t="s">
        <v>491</v>
      </c>
      <c r="D117" s="24" t="s">
        <v>492</v>
      </c>
      <c r="E117" s="24" t="s">
        <v>493</v>
      </c>
      <c r="F117" s="24" t="s">
        <v>494</v>
      </c>
      <c r="G117" s="17" t="s">
        <v>118</v>
      </c>
      <c r="H117" s="28" t="s">
        <v>333</v>
      </c>
      <c r="I117" s="29" t="n">
        <v>62</v>
      </c>
      <c r="J117" s="30" t="n">
        <v>43409</v>
      </c>
    </row>
    <row r="118" customFormat="false" ht="15" hidden="true" customHeight="false" outlineLevel="0" collapsed="false">
      <c r="B118" s="15" t="n">
        <v>116</v>
      </c>
      <c r="C118" s="24" t="s">
        <v>495</v>
      </c>
      <c r="D118" s="24" t="s">
        <v>496</v>
      </c>
      <c r="E118" s="24" t="s">
        <v>497</v>
      </c>
      <c r="F118" s="31" t="s">
        <v>498</v>
      </c>
      <c r="G118" s="28" t="s">
        <v>13</v>
      </c>
      <c r="H118" s="28" t="s">
        <v>499</v>
      </c>
      <c r="I118" s="32" t="n">
        <v>43</v>
      </c>
      <c r="J118" s="21"/>
    </row>
    <row r="119" customFormat="false" ht="15" hidden="true" customHeight="false" outlineLevel="0" collapsed="false">
      <c r="B119" s="15" t="n">
        <v>117</v>
      </c>
      <c r="C119" s="24" t="s">
        <v>500</v>
      </c>
      <c r="D119" s="24" t="s">
        <v>501</v>
      </c>
      <c r="E119" s="24" t="s">
        <v>502</v>
      </c>
      <c r="F119" s="31" t="s">
        <v>503</v>
      </c>
      <c r="G119" s="28" t="s">
        <v>90</v>
      </c>
      <c r="H119" s="28" t="s">
        <v>499</v>
      </c>
      <c r="I119" s="32" t="n">
        <v>72</v>
      </c>
      <c r="J119" s="21"/>
    </row>
    <row r="120" customFormat="false" ht="15" hidden="true" customHeight="false" outlineLevel="0" collapsed="false">
      <c r="B120" s="15" t="n">
        <v>118</v>
      </c>
      <c r="C120" s="33" t="s">
        <v>504</v>
      </c>
      <c r="D120" s="24" t="s">
        <v>505</v>
      </c>
      <c r="E120" s="24" t="s">
        <v>506</v>
      </c>
      <c r="F120" s="17" t="s">
        <v>507</v>
      </c>
      <c r="G120" s="18" t="s">
        <v>49</v>
      </c>
      <c r="H120" s="18" t="s">
        <v>508</v>
      </c>
      <c r="I120" s="34" t="n">
        <v>71</v>
      </c>
      <c r="J120" s="21"/>
    </row>
    <row r="121" customFormat="false" ht="15" hidden="true" customHeight="false" outlineLevel="0" collapsed="false">
      <c r="B121" s="15" t="n">
        <v>119</v>
      </c>
      <c r="C121" s="16" t="s">
        <v>509</v>
      </c>
      <c r="D121" s="24" t="s">
        <v>510</v>
      </c>
      <c r="E121" s="24" t="s">
        <v>511</v>
      </c>
      <c r="F121" s="17" t="s">
        <v>512</v>
      </c>
      <c r="G121" s="18" t="s">
        <v>113</v>
      </c>
      <c r="H121" s="18" t="s">
        <v>508</v>
      </c>
      <c r="I121" s="35" t="n">
        <v>51</v>
      </c>
      <c r="J121" s="22"/>
    </row>
    <row r="122" customFormat="false" ht="15" hidden="true" customHeight="false" outlineLevel="0" collapsed="false">
      <c r="B122" s="15" t="n">
        <v>120</v>
      </c>
      <c r="C122" s="16" t="s">
        <v>513</v>
      </c>
      <c r="D122" s="24" t="s">
        <v>514</v>
      </c>
      <c r="E122" s="36" t="s">
        <v>515</v>
      </c>
      <c r="F122" s="17" t="s">
        <v>516</v>
      </c>
      <c r="G122" s="18" t="s">
        <v>49</v>
      </c>
      <c r="H122" s="18" t="s">
        <v>508</v>
      </c>
      <c r="I122" s="35" t="n">
        <v>51</v>
      </c>
      <c r="J122" s="21"/>
    </row>
    <row r="123" customFormat="false" ht="30" hidden="true" customHeight="false" outlineLevel="0" collapsed="false">
      <c r="B123" s="15" t="n">
        <v>121</v>
      </c>
      <c r="C123" s="16" t="s">
        <v>517</v>
      </c>
      <c r="D123" s="24" t="s">
        <v>518</v>
      </c>
      <c r="E123" s="24" t="s">
        <v>519</v>
      </c>
      <c r="F123" s="17" t="s">
        <v>520</v>
      </c>
      <c r="G123" s="18" t="s">
        <v>95</v>
      </c>
      <c r="H123" s="18" t="s">
        <v>508</v>
      </c>
      <c r="I123" s="35" t="n">
        <v>51</v>
      </c>
      <c r="J123" s="21"/>
    </row>
    <row r="124" customFormat="false" ht="30" hidden="true" customHeight="false" outlineLevel="0" collapsed="false">
      <c r="B124" s="15" t="n">
        <v>122</v>
      </c>
      <c r="C124" s="16" t="s">
        <v>521</v>
      </c>
      <c r="D124" s="24" t="s">
        <v>522</v>
      </c>
      <c r="E124" s="24" t="s">
        <v>523</v>
      </c>
      <c r="F124" s="37" t="s">
        <v>524</v>
      </c>
      <c r="G124" s="18" t="s">
        <v>72</v>
      </c>
      <c r="H124" s="18" t="s">
        <v>508</v>
      </c>
      <c r="I124" s="35" t="n">
        <v>51</v>
      </c>
      <c r="J124" s="21"/>
    </row>
    <row r="125" customFormat="false" ht="12.75" hidden="true" customHeight="true" outlineLevel="0" collapsed="false">
      <c r="B125" s="15" t="n">
        <v>123</v>
      </c>
      <c r="C125" s="16" t="s">
        <v>525</v>
      </c>
      <c r="D125" s="24" t="s">
        <v>526</v>
      </c>
      <c r="E125" s="24" t="s">
        <v>527</v>
      </c>
      <c r="F125" s="17" t="s">
        <v>528</v>
      </c>
      <c r="G125" s="18" t="s">
        <v>95</v>
      </c>
      <c r="H125" s="18" t="s">
        <v>508</v>
      </c>
      <c r="I125" s="35" t="n">
        <v>51</v>
      </c>
      <c r="J125" s="21"/>
    </row>
    <row r="126" customFormat="false" ht="15" hidden="true" customHeight="false" outlineLevel="0" collapsed="false">
      <c r="B126" s="15" t="n">
        <v>124</v>
      </c>
      <c r="C126" s="16" t="s">
        <v>529</v>
      </c>
      <c r="D126" s="24" t="s">
        <v>530</v>
      </c>
      <c r="E126" s="24" t="s">
        <v>531</v>
      </c>
      <c r="F126" s="24" t="s">
        <v>532</v>
      </c>
      <c r="G126" s="18" t="s">
        <v>39</v>
      </c>
      <c r="H126" s="18" t="s">
        <v>508</v>
      </c>
      <c r="I126" s="38" t="n">
        <v>51</v>
      </c>
      <c r="J126" s="23" t="n">
        <v>42829</v>
      </c>
    </row>
    <row r="127" customFormat="false" ht="15" hidden="true" customHeight="false" outlineLevel="0" collapsed="false">
      <c r="B127" s="15" t="n">
        <v>125</v>
      </c>
      <c r="C127" s="16" t="s">
        <v>533</v>
      </c>
      <c r="D127" s="24" t="s">
        <v>534</v>
      </c>
      <c r="E127" s="24" t="s">
        <v>535</v>
      </c>
      <c r="F127" s="24" t="s">
        <v>536</v>
      </c>
      <c r="G127" s="18" t="s">
        <v>214</v>
      </c>
      <c r="H127" s="18" t="s">
        <v>508</v>
      </c>
      <c r="I127" s="38" t="n">
        <v>51</v>
      </c>
      <c r="J127" s="21"/>
    </row>
    <row r="128" customFormat="false" ht="15" hidden="true" customHeight="false" outlineLevel="0" collapsed="false">
      <c r="B128" s="15" t="n">
        <v>126</v>
      </c>
      <c r="C128" s="16" t="s">
        <v>537</v>
      </c>
      <c r="D128" s="24" t="s">
        <v>538</v>
      </c>
      <c r="E128" s="24" t="s">
        <v>539</v>
      </c>
      <c r="F128" s="24" t="s">
        <v>540</v>
      </c>
      <c r="G128" s="18" t="s">
        <v>39</v>
      </c>
      <c r="H128" s="18" t="s">
        <v>508</v>
      </c>
      <c r="I128" s="38" t="n">
        <v>51</v>
      </c>
      <c r="J128" s="23" t="n">
        <v>42867</v>
      </c>
    </row>
    <row r="129" customFormat="false" ht="15" hidden="true" customHeight="false" outlineLevel="0" collapsed="false">
      <c r="B129" s="15" t="n">
        <v>127</v>
      </c>
      <c r="C129" s="16" t="s">
        <v>541</v>
      </c>
      <c r="D129" s="39" t="s">
        <v>542</v>
      </c>
      <c r="E129" s="24" t="s">
        <v>543</v>
      </c>
      <c r="F129" s="24" t="s">
        <v>544</v>
      </c>
      <c r="G129" s="18" t="s">
        <v>209</v>
      </c>
      <c r="H129" s="18" t="s">
        <v>508</v>
      </c>
      <c r="I129" s="38" t="n">
        <v>51</v>
      </c>
      <c r="J129" s="23" t="n">
        <v>42829</v>
      </c>
    </row>
    <row r="130" customFormat="false" ht="15" hidden="true" customHeight="false" outlineLevel="0" collapsed="false">
      <c r="B130" s="15" t="n">
        <v>128</v>
      </c>
      <c r="C130" s="16" t="s">
        <v>545</v>
      </c>
      <c r="D130" s="24" t="n">
        <v>-772627</v>
      </c>
      <c r="E130" s="24" t="s">
        <v>546</v>
      </c>
      <c r="F130" s="17" t="s">
        <v>547</v>
      </c>
      <c r="G130" s="18" t="s">
        <v>44</v>
      </c>
      <c r="H130" s="18" t="s">
        <v>508</v>
      </c>
      <c r="I130" s="20" t="n">
        <v>42</v>
      </c>
      <c r="J130" s="23" t="n">
        <v>44306</v>
      </c>
    </row>
    <row r="131" customFormat="false" ht="15" hidden="true" customHeight="false" outlineLevel="0" collapsed="false">
      <c r="B131" s="15" t="n">
        <v>129</v>
      </c>
      <c r="C131" s="24" t="s">
        <v>548</v>
      </c>
      <c r="D131" s="24" t="s">
        <v>549</v>
      </c>
      <c r="E131" s="24" t="s">
        <v>550</v>
      </c>
      <c r="F131" s="40" t="s">
        <v>551</v>
      </c>
      <c r="G131" s="18" t="s">
        <v>155</v>
      </c>
      <c r="H131" s="18" t="s">
        <v>552</v>
      </c>
      <c r="I131" s="41" t="n">
        <v>72</v>
      </c>
      <c r="J131" s="23" t="n">
        <v>43055</v>
      </c>
    </row>
    <row r="132" customFormat="false" ht="15" hidden="true" customHeight="false" outlineLevel="0" collapsed="false">
      <c r="B132" s="15" t="n">
        <v>130</v>
      </c>
      <c r="C132" s="24" t="s">
        <v>553</v>
      </c>
      <c r="D132" s="24" t="s">
        <v>554</v>
      </c>
      <c r="E132" s="24" t="s">
        <v>555</v>
      </c>
      <c r="F132" s="24" t="s">
        <v>556</v>
      </c>
      <c r="G132" s="18" t="s">
        <v>39</v>
      </c>
      <c r="H132" s="18" t="s">
        <v>552</v>
      </c>
      <c r="I132" s="41" t="n">
        <v>72</v>
      </c>
      <c r="J132" s="21"/>
    </row>
    <row r="133" customFormat="false" ht="15" hidden="true" customHeight="false" outlineLevel="0" collapsed="false">
      <c r="B133" s="15" t="n">
        <v>131</v>
      </c>
      <c r="C133" s="24" t="s">
        <v>557</v>
      </c>
      <c r="D133" s="24" t="s">
        <v>558</v>
      </c>
      <c r="E133" s="24" t="s">
        <v>559</v>
      </c>
      <c r="F133" s="24" t="s">
        <v>560</v>
      </c>
      <c r="G133" s="18" t="s">
        <v>95</v>
      </c>
      <c r="H133" s="18" t="s">
        <v>552</v>
      </c>
      <c r="I133" s="41" t="n">
        <v>72</v>
      </c>
      <c r="J133" s="21"/>
    </row>
    <row r="134" customFormat="false" ht="15" hidden="true" customHeight="false" outlineLevel="0" collapsed="false">
      <c r="B134" s="15" t="n">
        <v>132</v>
      </c>
      <c r="C134" s="24" t="s">
        <v>561</v>
      </c>
      <c r="D134" s="24" t="s">
        <v>562</v>
      </c>
      <c r="E134" s="24" t="s">
        <v>563</v>
      </c>
      <c r="F134" s="24" t="s">
        <v>564</v>
      </c>
      <c r="G134" s="18" t="s">
        <v>44</v>
      </c>
      <c r="H134" s="18" t="s">
        <v>552</v>
      </c>
      <c r="I134" s="41" t="n">
        <v>72</v>
      </c>
      <c r="J134" s="21"/>
    </row>
    <row r="135" customFormat="false" ht="15" hidden="true" customHeight="false" outlineLevel="0" collapsed="false">
      <c r="B135" s="15" t="n">
        <v>133</v>
      </c>
      <c r="C135" s="24" t="s">
        <v>565</v>
      </c>
      <c r="D135" s="24" t="s">
        <v>566</v>
      </c>
      <c r="E135" s="24" t="s">
        <v>567</v>
      </c>
      <c r="F135" s="24" t="s">
        <v>568</v>
      </c>
      <c r="G135" s="18" t="s">
        <v>63</v>
      </c>
      <c r="H135" s="18" t="s">
        <v>552</v>
      </c>
      <c r="I135" s="41" t="n">
        <v>72</v>
      </c>
      <c r="J135" s="21"/>
    </row>
    <row r="136" customFormat="false" ht="15" hidden="true" customHeight="false" outlineLevel="0" collapsed="false">
      <c r="B136" s="15" t="n">
        <v>134</v>
      </c>
      <c r="C136" s="24" t="s">
        <v>569</v>
      </c>
      <c r="D136" s="24" t="s">
        <v>570</v>
      </c>
      <c r="E136" s="24" t="s">
        <v>571</v>
      </c>
      <c r="F136" s="24" t="s">
        <v>572</v>
      </c>
      <c r="G136" s="18" t="s">
        <v>283</v>
      </c>
      <c r="H136" s="18" t="s">
        <v>552</v>
      </c>
      <c r="I136" s="41" t="n">
        <v>72</v>
      </c>
      <c r="J136" s="21"/>
    </row>
    <row r="137" customFormat="false" ht="15" hidden="true" customHeight="false" outlineLevel="0" collapsed="false">
      <c r="B137" s="15" t="n">
        <v>135</v>
      </c>
      <c r="C137" s="24" t="s">
        <v>573</v>
      </c>
      <c r="D137" s="24" t="s">
        <v>574</v>
      </c>
      <c r="E137" s="24" t="s">
        <v>575</v>
      </c>
      <c r="F137" s="24" t="s">
        <v>576</v>
      </c>
      <c r="G137" s="18" t="s">
        <v>49</v>
      </c>
      <c r="H137" s="18" t="s">
        <v>552</v>
      </c>
      <c r="I137" s="41" t="n">
        <v>42</v>
      </c>
      <c r="J137" s="23" t="n">
        <v>43817</v>
      </c>
    </row>
    <row r="138" customFormat="false" ht="15" hidden="true" customHeight="false" outlineLevel="0" collapsed="false">
      <c r="B138" s="15" t="n">
        <v>136</v>
      </c>
      <c r="C138" s="24" t="s">
        <v>577</v>
      </c>
      <c r="D138" s="24" t="s">
        <v>578</v>
      </c>
      <c r="E138" s="24" t="s">
        <v>579</v>
      </c>
      <c r="F138" s="24" t="s">
        <v>580</v>
      </c>
      <c r="G138" s="18" t="s">
        <v>63</v>
      </c>
      <c r="H138" s="18" t="s">
        <v>552</v>
      </c>
      <c r="I138" s="41" t="n">
        <v>36</v>
      </c>
      <c r="J138" s="23" t="n">
        <v>43817</v>
      </c>
    </row>
    <row r="139" customFormat="false" ht="15" hidden="true" customHeight="false" outlineLevel="0" collapsed="false">
      <c r="B139" s="15" t="n">
        <v>137</v>
      </c>
      <c r="C139" s="24" t="s">
        <v>581</v>
      </c>
      <c r="D139" s="24" t="s">
        <v>582</v>
      </c>
      <c r="E139" s="24" t="s">
        <v>583</v>
      </c>
      <c r="F139" s="24" t="s">
        <v>584</v>
      </c>
      <c r="G139" s="18" t="s">
        <v>44</v>
      </c>
      <c r="H139" s="18" t="s">
        <v>552</v>
      </c>
      <c r="I139" s="41" t="n">
        <v>42</v>
      </c>
      <c r="J139" s="23" t="n">
        <v>43903</v>
      </c>
    </row>
    <row r="140" customFormat="false" ht="15" hidden="true" customHeight="false" outlineLevel="0" collapsed="false">
      <c r="B140" s="15" t="n">
        <v>138</v>
      </c>
      <c r="C140" s="24" t="s">
        <v>585</v>
      </c>
      <c r="D140" s="24" t="s">
        <v>586</v>
      </c>
      <c r="E140" s="24" t="s">
        <v>587</v>
      </c>
      <c r="F140" s="24" t="s">
        <v>588</v>
      </c>
      <c r="G140" s="18" t="s">
        <v>13</v>
      </c>
      <c r="H140" s="18" t="s">
        <v>552</v>
      </c>
      <c r="I140" s="41" t="n">
        <v>42</v>
      </c>
      <c r="J140" s="23" t="n">
        <v>43903</v>
      </c>
    </row>
    <row r="141" customFormat="false" ht="15" hidden="true" customHeight="false" outlineLevel="0" collapsed="false">
      <c r="B141" s="15" t="n">
        <v>139</v>
      </c>
      <c r="C141" s="24" t="s">
        <v>589</v>
      </c>
      <c r="D141" s="24" t="s">
        <v>590</v>
      </c>
      <c r="E141" s="24" t="s">
        <v>591</v>
      </c>
      <c r="F141" s="24" t="s">
        <v>592</v>
      </c>
      <c r="G141" s="18" t="s">
        <v>39</v>
      </c>
      <c r="H141" s="18" t="s">
        <v>552</v>
      </c>
      <c r="I141" s="41" t="n">
        <v>36</v>
      </c>
      <c r="J141" s="21"/>
    </row>
    <row r="142" customFormat="false" ht="15" hidden="true" customHeight="false" outlineLevel="0" collapsed="false">
      <c r="B142" s="15" t="n">
        <v>140</v>
      </c>
      <c r="C142" s="24" t="s">
        <v>593</v>
      </c>
      <c r="D142" s="24" t="s">
        <v>594</v>
      </c>
      <c r="E142" s="24" t="s">
        <v>595</v>
      </c>
      <c r="F142" s="24" t="s">
        <v>596</v>
      </c>
      <c r="G142" s="18" t="s">
        <v>366</v>
      </c>
      <c r="H142" s="18" t="s">
        <v>552</v>
      </c>
      <c r="I142" s="41" t="n">
        <v>45</v>
      </c>
      <c r="J142" s="23" t="n">
        <v>44208</v>
      </c>
    </row>
    <row r="143" customFormat="false" ht="15" hidden="true" customHeight="false" outlineLevel="0" collapsed="false">
      <c r="B143" s="15" t="n">
        <v>141</v>
      </c>
      <c r="C143" s="24" t="s">
        <v>597</v>
      </c>
      <c r="D143" s="24" t="s">
        <v>598</v>
      </c>
      <c r="E143" s="24" t="s">
        <v>599</v>
      </c>
      <c r="F143" s="24" t="s">
        <v>600</v>
      </c>
      <c r="G143" s="18" t="s">
        <v>49</v>
      </c>
      <c r="H143" s="18" t="s">
        <v>552</v>
      </c>
      <c r="I143" s="41" t="n">
        <v>42</v>
      </c>
      <c r="J143" s="23" t="n">
        <v>43902</v>
      </c>
    </row>
    <row r="144" customFormat="false" ht="15" hidden="true" customHeight="false" outlineLevel="0" collapsed="false">
      <c r="B144" s="15" t="n">
        <v>142</v>
      </c>
      <c r="C144" s="24" t="s">
        <v>601</v>
      </c>
      <c r="D144" s="24" t="s">
        <v>602</v>
      </c>
      <c r="E144" s="24" t="s">
        <v>603</v>
      </c>
      <c r="F144" s="24" t="s">
        <v>604</v>
      </c>
      <c r="G144" s="18" t="s">
        <v>63</v>
      </c>
      <c r="H144" s="18" t="s">
        <v>552</v>
      </c>
      <c r="I144" s="41" t="n">
        <v>42</v>
      </c>
      <c r="J144" s="23" t="n">
        <v>44361</v>
      </c>
    </row>
    <row r="145" customFormat="false" ht="15" hidden="true" customHeight="false" outlineLevel="0" collapsed="false">
      <c r="B145" s="15" t="n">
        <v>143</v>
      </c>
      <c r="C145" s="24" t="s">
        <v>605</v>
      </c>
      <c r="D145" s="24" t="s">
        <v>606</v>
      </c>
      <c r="E145" s="24" t="s">
        <v>607</v>
      </c>
      <c r="F145" s="24" t="s">
        <v>608</v>
      </c>
      <c r="G145" s="18" t="s">
        <v>13</v>
      </c>
      <c r="H145" s="18" t="s">
        <v>552</v>
      </c>
      <c r="I145" s="41" t="n">
        <v>42</v>
      </c>
      <c r="J145" s="23" t="n">
        <v>44361</v>
      </c>
    </row>
    <row r="146" customFormat="false" ht="15" hidden="true" customHeight="false" outlineLevel="0" collapsed="false">
      <c r="B146" s="15" t="n">
        <v>144</v>
      </c>
      <c r="C146" s="24" t="s">
        <v>609</v>
      </c>
      <c r="D146" s="24" t="s">
        <v>610</v>
      </c>
      <c r="E146" s="24" t="s">
        <v>611</v>
      </c>
      <c r="F146" s="24" t="s">
        <v>612</v>
      </c>
      <c r="G146" s="18" t="s">
        <v>155</v>
      </c>
      <c r="H146" s="18" t="s">
        <v>552</v>
      </c>
      <c r="I146" s="41" t="n">
        <v>62</v>
      </c>
      <c r="J146" s="23" t="n">
        <v>44455</v>
      </c>
    </row>
    <row r="147" customFormat="false" ht="30" hidden="true" customHeight="false" outlineLevel="0" collapsed="false">
      <c r="B147" s="15" t="n">
        <v>145</v>
      </c>
      <c r="C147" s="24" t="s">
        <v>613</v>
      </c>
      <c r="D147" s="24" t="s">
        <v>614</v>
      </c>
      <c r="E147" s="24" t="s">
        <v>615</v>
      </c>
      <c r="F147" s="24" t="s">
        <v>616</v>
      </c>
      <c r="G147" s="18" t="s">
        <v>113</v>
      </c>
      <c r="H147" s="18" t="s">
        <v>552</v>
      </c>
      <c r="I147" s="41" t="n">
        <v>45</v>
      </c>
      <c r="J147" s="22" t="n">
        <v>44467</v>
      </c>
    </row>
    <row r="148" customFormat="false" ht="15" hidden="true" customHeight="false" outlineLevel="0" collapsed="false">
      <c r="B148" s="15" t="n">
        <v>146</v>
      </c>
      <c r="C148" s="24" t="s">
        <v>617</v>
      </c>
      <c r="D148" s="24" t="s">
        <v>618</v>
      </c>
      <c r="E148" s="24" t="s">
        <v>619</v>
      </c>
      <c r="F148" s="24" t="s">
        <v>620</v>
      </c>
      <c r="G148" s="18" t="s">
        <v>95</v>
      </c>
      <c r="H148" s="18" t="s">
        <v>552</v>
      </c>
      <c r="I148" s="41" t="n">
        <v>52</v>
      </c>
      <c r="J148" s="23" t="n">
        <v>44469</v>
      </c>
    </row>
    <row r="149" customFormat="false" ht="15" hidden="true" customHeight="false" outlineLevel="0" collapsed="false">
      <c r="B149" s="15" t="n">
        <v>147</v>
      </c>
      <c r="C149" s="24" t="s">
        <v>621</v>
      </c>
      <c r="D149" s="24" t="s">
        <v>622</v>
      </c>
      <c r="E149" s="24" t="s">
        <v>623</v>
      </c>
      <c r="F149" s="24" t="s">
        <v>624</v>
      </c>
      <c r="G149" s="18" t="s">
        <v>49</v>
      </c>
      <c r="H149" s="18" t="s">
        <v>552</v>
      </c>
      <c r="I149" s="41" t="n">
        <v>45</v>
      </c>
      <c r="J149" s="23" t="n">
        <v>44582</v>
      </c>
    </row>
    <row r="150" customFormat="false" ht="30" hidden="true" customHeight="false" outlineLevel="0" collapsed="false">
      <c r="B150" s="15" t="n">
        <v>148</v>
      </c>
      <c r="C150" s="24" t="s">
        <v>625</v>
      </c>
      <c r="D150" s="24" t="s">
        <v>626</v>
      </c>
      <c r="E150" s="24" t="s">
        <v>627</v>
      </c>
      <c r="F150" s="24" t="s">
        <v>628</v>
      </c>
      <c r="G150" s="18" t="s">
        <v>13</v>
      </c>
      <c r="H150" s="18" t="s">
        <v>552</v>
      </c>
      <c r="I150" s="41" t="n">
        <v>45</v>
      </c>
      <c r="J150" s="23" t="n">
        <v>44498</v>
      </c>
    </row>
    <row r="151" customFormat="false" ht="30" hidden="true" customHeight="false" outlineLevel="0" collapsed="false">
      <c r="B151" s="15" t="n">
        <v>149</v>
      </c>
      <c r="C151" s="24" t="s">
        <v>629</v>
      </c>
      <c r="D151" s="24" t="s">
        <v>630</v>
      </c>
      <c r="E151" s="24" t="s">
        <v>631</v>
      </c>
      <c r="F151" s="24" t="s">
        <v>632</v>
      </c>
      <c r="G151" s="18" t="s">
        <v>95</v>
      </c>
      <c r="H151" s="18" t="s">
        <v>552</v>
      </c>
      <c r="I151" s="41" t="n">
        <v>62</v>
      </c>
      <c r="J151" s="23" t="n">
        <v>44585</v>
      </c>
    </row>
    <row r="152" customFormat="false" ht="15" hidden="true" customHeight="false" outlineLevel="0" collapsed="false">
      <c r="B152" s="15" t="n">
        <v>150</v>
      </c>
      <c r="C152" s="24" t="s">
        <v>633</v>
      </c>
      <c r="D152" s="24" t="s">
        <v>634</v>
      </c>
      <c r="E152" s="24" t="s">
        <v>635</v>
      </c>
      <c r="F152" s="24" t="s">
        <v>636</v>
      </c>
      <c r="G152" s="18" t="s">
        <v>200</v>
      </c>
      <c r="H152" s="18" t="s">
        <v>552</v>
      </c>
      <c r="I152" s="41" t="n">
        <v>42</v>
      </c>
      <c r="J152" s="23" t="n">
        <v>43776</v>
      </c>
    </row>
    <row r="153" customFormat="false" ht="15" hidden="true" customHeight="false" outlineLevel="0" collapsed="false">
      <c r="B153" s="15" t="n">
        <v>151</v>
      </c>
      <c r="C153" s="24" t="s">
        <v>637</v>
      </c>
      <c r="D153" s="24" t="s">
        <v>638</v>
      </c>
      <c r="E153" s="24" t="s">
        <v>639</v>
      </c>
      <c r="F153" s="24" t="s">
        <v>640</v>
      </c>
      <c r="G153" s="18" t="s">
        <v>214</v>
      </c>
      <c r="H153" s="18" t="s">
        <v>552</v>
      </c>
      <c r="I153" s="41" t="n">
        <v>52</v>
      </c>
      <c r="J153" s="21"/>
    </row>
    <row r="154" customFormat="false" ht="15" hidden="true" customHeight="false" outlineLevel="0" collapsed="false">
      <c r="B154" s="15" t="n">
        <v>152</v>
      </c>
      <c r="C154" s="24" t="s">
        <v>641</v>
      </c>
      <c r="D154" s="24" t="s">
        <v>642</v>
      </c>
      <c r="E154" s="24" t="s">
        <v>643</v>
      </c>
      <c r="F154" s="24" t="s">
        <v>644</v>
      </c>
      <c r="G154" s="18" t="s">
        <v>200</v>
      </c>
      <c r="H154" s="18" t="s">
        <v>552</v>
      </c>
      <c r="I154" s="41" t="n">
        <v>45</v>
      </c>
      <c r="J154" s="21"/>
    </row>
    <row r="155" customFormat="false" ht="30" hidden="true" customHeight="false" outlineLevel="0" collapsed="false">
      <c r="B155" s="15" t="n">
        <v>153</v>
      </c>
      <c r="C155" s="24" t="s">
        <v>645</v>
      </c>
      <c r="D155" s="24" t="s">
        <v>646</v>
      </c>
      <c r="E155" s="24" t="s">
        <v>647</v>
      </c>
      <c r="F155" s="24" t="s">
        <v>648</v>
      </c>
      <c r="G155" s="18" t="s">
        <v>29</v>
      </c>
      <c r="H155" s="18" t="s">
        <v>552</v>
      </c>
      <c r="I155" s="41" t="n">
        <v>45</v>
      </c>
      <c r="J155" s="23" t="n">
        <v>44603</v>
      </c>
    </row>
    <row r="156" customFormat="false" ht="15" hidden="true" customHeight="false" outlineLevel="0" collapsed="false">
      <c r="B156" s="15" t="n">
        <v>154</v>
      </c>
      <c r="C156" s="24" t="s">
        <v>649</v>
      </c>
      <c r="D156" s="24" t="s">
        <v>650</v>
      </c>
      <c r="E156" s="24" t="s">
        <v>651</v>
      </c>
      <c r="F156" s="24" t="s">
        <v>652</v>
      </c>
      <c r="G156" s="18" t="s">
        <v>155</v>
      </c>
      <c r="H156" s="18" t="s">
        <v>552</v>
      </c>
      <c r="I156" s="41" t="n">
        <v>51</v>
      </c>
      <c r="J156" s="23" t="n">
        <v>44651</v>
      </c>
    </row>
    <row r="157" customFormat="false" ht="30" hidden="true" customHeight="false" outlineLevel="0" collapsed="false">
      <c r="B157" s="15" t="n">
        <v>155</v>
      </c>
      <c r="C157" s="24" t="s">
        <v>653</v>
      </c>
      <c r="D157" s="24" t="s">
        <v>654</v>
      </c>
      <c r="E157" s="24" t="s">
        <v>655</v>
      </c>
      <c r="F157" s="24" t="s">
        <v>656</v>
      </c>
      <c r="G157" s="18" t="s">
        <v>49</v>
      </c>
      <c r="H157" s="18" t="s">
        <v>552</v>
      </c>
      <c r="I157" s="41" t="n">
        <v>42</v>
      </c>
      <c r="J157" s="23" t="n">
        <v>44630</v>
      </c>
    </row>
    <row r="158" customFormat="false" ht="30" hidden="true" customHeight="false" outlineLevel="0" collapsed="false">
      <c r="B158" s="15" t="n">
        <v>156</v>
      </c>
      <c r="C158" s="24" t="s">
        <v>657</v>
      </c>
      <c r="D158" s="24" t="s">
        <v>658</v>
      </c>
      <c r="E158" s="24" t="s">
        <v>659</v>
      </c>
      <c r="F158" s="24" t="s">
        <v>660</v>
      </c>
      <c r="G158" s="18" t="s">
        <v>63</v>
      </c>
      <c r="H158" s="18" t="s">
        <v>552</v>
      </c>
      <c r="I158" s="41" t="n">
        <v>45</v>
      </c>
      <c r="J158" s="21"/>
    </row>
    <row r="159" customFormat="false" ht="15" hidden="true" customHeight="false" outlineLevel="0" collapsed="false">
      <c r="B159" s="15" t="n">
        <v>157</v>
      </c>
      <c r="C159" s="24" t="s">
        <v>661</v>
      </c>
      <c r="D159" s="24" t="s">
        <v>662</v>
      </c>
      <c r="E159" s="24" t="s">
        <v>663</v>
      </c>
      <c r="F159" s="24" t="s">
        <v>664</v>
      </c>
      <c r="G159" s="18" t="s">
        <v>19</v>
      </c>
      <c r="H159" s="18" t="s">
        <v>552</v>
      </c>
      <c r="I159" s="41" t="n">
        <v>51</v>
      </c>
      <c r="J159" s="23" t="n">
        <v>44823</v>
      </c>
    </row>
    <row r="160" customFormat="false" ht="15" hidden="true" customHeight="false" outlineLevel="0" collapsed="false">
      <c r="B160" s="15" t="n">
        <v>158</v>
      </c>
      <c r="C160" s="24" t="s">
        <v>665</v>
      </c>
      <c r="D160" s="24" t="s">
        <v>666</v>
      </c>
      <c r="E160" s="24" t="s">
        <v>667</v>
      </c>
      <c r="F160" s="24" t="s">
        <v>668</v>
      </c>
      <c r="G160" s="18" t="s">
        <v>366</v>
      </c>
      <c r="H160" s="18" t="s">
        <v>552</v>
      </c>
      <c r="I160" s="41" t="n">
        <v>62</v>
      </c>
      <c r="J160" s="23" t="n">
        <v>44825</v>
      </c>
    </row>
    <row r="161" customFormat="false" ht="15" hidden="true" customHeight="false" outlineLevel="0" collapsed="false">
      <c r="B161" s="15" t="n">
        <v>159</v>
      </c>
      <c r="C161" s="24" t="s">
        <v>669</v>
      </c>
      <c r="D161" s="24" t="s">
        <v>670</v>
      </c>
      <c r="E161" s="24" t="s">
        <v>671</v>
      </c>
      <c r="F161" s="24" t="s">
        <v>672</v>
      </c>
      <c r="G161" s="18" t="s">
        <v>209</v>
      </c>
      <c r="H161" s="18" t="s">
        <v>552</v>
      </c>
      <c r="I161" s="41" t="n">
        <v>51</v>
      </c>
      <c r="J161" s="23" t="n">
        <v>44825</v>
      </c>
    </row>
    <row r="162" customFormat="false" ht="15" hidden="true" customHeight="false" outlineLevel="0" collapsed="false">
      <c r="B162" s="15" t="n">
        <v>160</v>
      </c>
      <c r="C162" s="24" t="s">
        <v>673</v>
      </c>
      <c r="D162" s="24" t="s">
        <v>674</v>
      </c>
      <c r="E162" s="24" t="s">
        <v>675</v>
      </c>
      <c r="F162" s="24" t="s">
        <v>676</v>
      </c>
      <c r="G162" s="18" t="s">
        <v>214</v>
      </c>
      <c r="H162" s="18" t="s">
        <v>552</v>
      </c>
      <c r="I162" s="41" t="n">
        <v>55</v>
      </c>
      <c r="J162" s="23" t="n">
        <v>44876</v>
      </c>
    </row>
    <row r="163" customFormat="false" ht="15" hidden="true" customHeight="false" outlineLevel="0" collapsed="false">
      <c r="B163" s="15" t="n">
        <v>161</v>
      </c>
      <c r="C163" s="24" t="s">
        <v>677</v>
      </c>
      <c r="D163" s="24" t="s">
        <v>678</v>
      </c>
      <c r="E163" s="24" t="s">
        <v>679</v>
      </c>
      <c r="F163" s="24" t="s">
        <v>680</v>
      </c>
      <c r="G163" s="18" t="s">
        <v>214</v>
      </c>
      <c r="H163" s="18" t="s">
        <v>552</v>
      </c>
      <c r="I163" s="41" t="n">
        <v>55</v>
      </c>
      <c r="J163" s="21"/>
    </row>
    <row r="164" customFormat="false" ht="15" hidden="true" customHeight="false" outlineLevel="0" collapsed="false">
      <c r="B164" s="15" t="n">
        <v>162</v>
      </c>
      <c r="C164" s="24" t="s">
        <v>681</v>
      </c>
      <c r="D164" s="24" t="s">
        <v>682</v>
      </c>
      <c r="E164" s="24" t="s">
        <v>683</v>
      </c>
      <c r="F164" s="24" t="s">
        <v>684</v>
      </c>
      <c r="G164" s="18" t="s">
        <v>113</v>
      </c>
      <c r="H164" s="18" t="s">
        <v>552</v>
      </c>
      <c r="I164" s="41" t="n">
        <v>51</v>
      </c>
      <c r="J164" s="22" t="n">
        <v>44862</v>
      </c>
    </row>
    <row r="165" customFormat="false" ht="30" hidden="true" customHeight="false" outlineLevel="0" collapsed="false">
      <c r="B165" s="15" t="n">
        <v>163</v>
      </c>
      <c r="C165" s="42" t="s">
        <v>685</v>
      </c>
      <c r="D165" s="24" t="s">
        <v>686</v>
      </c>
      <c r="E165" s="24" t="s">
        <v>687</v>
      </c>
      <c r="F165" s="17" t="s">
        <v>688</v>
      </c>
      <c r="G165" s="18" t="s">
        <v>209</v>
      </c>
      <c r="H165" s="18" t="s">
        <v>689</v>
      </c>
      <c r="I165" s="43" t="n">
        <v>52</v>
      </c>
      <c r="J165" s="23" t="n">
        <v>44046</v>
      </c>
    </row>
    <row r="166" customFormat="false" ht="15" hidden="true" customHeight="false" outlineLevel="0" collapsed="false">
      <c r="B166" s="15" t="n">
        <v>164</v>
      </c>
      <c r="C166" s="42" t="s">
        <v>690</v>
      </c>
      <c r="D166" s="24" t="s">
        <v>691</v>
      </c>
      <c r="E166" s="24" t="s">
        <v>692</v>
      </c>
      <c r="F166" s="17" t="s">
        <v>693</v>
      </c>
      <c r="G166" s="18" t="s">
        <v>34</v>
      </c>
      <c r="H166" s="18" t="s">
        <v>689</v>
      </c>
      <c r="I166" s="43" t="n">
        <v>70</v>
      </c>
      <c r="J166" s="21"/>
    </row>
    <row r="167" customFormat="false" ht="15" hidden="true" customHeight="false" outlineLevel="0" collapsed="false">
      <c r="B167" s="15" t="n">
        <v>165</v>
      </c>
      <c r="C167" s="42" t="s">
        <v>694</v>
      </c>
      <c r="D167" s="24" t="s">
        <v>695</v>
      </c>
      <c r="E167" s="24" t="s">
        <v>696</v>
      </c>
      <c r="F167" s="17" t="s">
        <v>697</v>
      </c>
      <c r="G167" s="18" t="s">
        <v>13</v>
      </c>
      <c r="H167" s="18" t="s">
        <v>689</v>
      </c>
      <c r="I167" s="43" t="n">
        <v>51</v>
      </c>
      <c r="J167" s="21"/>
    </row>
    <row r="168" customFormat="false" ht="15" hidden="true" customHeight="false" outlineLevel="0" collapsed="false">
      <c r="B168" s="15" t="n">
        <v>166</v>
      </c>
      <c r="C168" s="42" t="s">
        <v>698</v>
      </c>
      <c r="D168" s="24" t="s">
        <v>699</v>
      </c>
      <c r="E168" s="24" t="s">
        <v>700</v>
      </c>
      <c r="F168" s="17" t="s">
        <v>701</v>
      </c>
      <c r="G168" s="18" t="s">
        <v>95</v>
      </c>
      <c r="H168" s="18" t="s">
        <v>689</v>
      </c>
      <c r="I168" s="43" t="n">
        <v>70</v>
      </c>
      <c r="J168" s="21"/>
    </row>
    <row r="169" customFormat="false" ht="15" hidden="true" customHeight="false" outlineLevel="0" collapsed="false">
      <c r="B169" s="15" t="n">
        <v>167</v>
      </c>
      <c r="C169" s="42" t="s">
        <v>702</v>
      </c>
      <c r="D169" s="24" t="s">
        <v>703</v>
      </c>
      <c r="E169" s="24" t="s">
        <v>704</v>
      </c>
      <c r="F169" s="17" t="s">
        <v>705</v>
      </c>
      <c r="G169" s="18" t="s">
        <v>118</v>
      </c>
      <c r="H169" s="18" t="s">
        <v>689</v>
      </c>
      <c r="I169" s="43" t="n">
        <v>51</v>
      </c>
      <c r="J169" s="21"/>
    </row>
    <row r="170" customFormat="false" ht="15" hidden="true" customHeight="false" outlineLevel="0" collapsed="false">
      <c r="B170" s="15" t="n">
        <v>168</v>
      </c>
      <c r="C170" s="42" t="s">
        <v>706</v>
      </c>
      <c r="D170" s="24" t="s">
        <v>707</v>
      </c>
      <c r="E170" s="24" t="s">
        <v>708</v>
      </c>
      <c r="F170" s="17" t="s">
        <v>709</v>
      </c>
      <c r="G170" s="18" t="s">
        <v>72</v>
      </c>
      <c r="H170" s="18" t="s">
        <v>689</v>
      </c>
      <c r="I170" s="43" t="n">
        <v>70</v>
      </c>
      <c r="J170" s="21"/>
    </row>
    <row r="171" customFormat="false" ht="30" hidden="true" customHeight="false" outlineLevel="0" collapsed="false">
      <c r="B171" s="15" t="n">
        <v>169</v>
      </c>
      <c r="C171" s="42" t="s">
        <v>710</v>
      </c>
      <c r="D171" s="24" t="s">
        <v>711</v>
      </c>
      <c r="E171" s="24" t="s">
        <v>712</v>
      </c>
      <c r="F171" s="17" t="s">
        <v>713</v>
      </c>
      <c r="G171" s="18" t="s">
        <v>200</v>
      </c>
      <c r="H171" s="18" t="s">
        <v>689</v>
      </c>
      <c r="I171" s="43" t="n">
        <v>70</v>
      </c>
      <c r="J171" s="21"/>
    </row>
    <row r="172" customFormat="false" ht="30" hidden="true" customHeight="false" outlineLevel="0" collapsed="false">
      <c r="B172" s="15" t="n">
        <v>170</v>
      </c>
      <c r="C172" s="42" t="s">
        <v>714</v>
      </c>
      <c r="D172" s="24" t="s">
        <v>715</v>
      </c>
      <c r="E172" s="24" t="s">
        <v>716</v>
      </c>
      <c r="F172" s="17" t="s">
        <v>717</v>
      </c>
      <c r="G172" s="18" t="s">
        <v>49</v>
      </c>
      <c r="H172" s="18" t="s">
        <v>689</v>
      </c>
      <c r="I172" s="43" t="n">
        <v>51</v>
      </c>
      <c r="J172" s="21"/>
    </row>
    <row r="173" customFormat="false" ht="15" hidden="true" customHeight="false" outlineLevel="0" collapsed="false">
      <c r="B173" s="15" t="n">
        <v>171</v>
      </c>
      <c r="C173" s="42" t="s">
        <v>718</v>
      </c>
      <c r="D173" s="24" t="s">
        <v>719</v>
      </c>
      <c r="E173" s="24" t="s">
        <v>720</v>
      </c>
      <c r="F173" s="17" t="s">
        <v>721</v>
      </c>
      <c r="G173" s="18" t="s">
        <v>39</v>
      </c>
      <c r="H173" s="18" t="s">
        <v>689</v>
      </c>
      <c r="I173" s="43" t="n">
        <v>51</v>
      </c>
      <c r="J173" s="21"/>
    </row>
    <row r="174" customFormat="false" ht="15" hidden="true" customHeight="false" outlineLevel="0" collapsed="false">
      <c r="B174" s="15" t="n">
        <v>172</v>
      </c>
      <c r="C174" s="42" t="s">
        <v>722</v>
      </c>
      <c r="D174" s="24" t="s">
        <v>723</v>
      </c>
      <c r="E174" s="24" t="s">
        <v>724</v>
      </c>
      <c r="F174" s="17" t="s">
        <v>725</v>
      </c>
      <c r="G174" s="18" t="s">
        <v>39</v>
      </c>
      <c r="H174" s="18" t="s">
        <v>689</v>
      </c>
      <c r="I174" s="43" t="n">
        <v>70</v>
      </c>
      <c r="J174" s="21"/>
    </row>
    <row r="175" customFormat="false" ht="15" hidden="true" customHeight="false" outlineLevel="0" collapsed="false">
      <c r="B175" s="15" t="n">
        <v>173</v>
      </c>
      <c r="C175" s="42" t="s">
        <v>726</v>
      </c>
      <c r="D175" s="24" t="s">
        <v>727</v>
      </c>
      <c r="E175" s="24" t="s">
        <v>728</v>
      </c>
      <c r="F175" s="17" t="s">
        <v>729</v>
      </c>
      <c r="G175" s="18" t="s">
        <v>72</v>
      </c>
      <c r="H175" s="18" t="s">
        <v>689</v>
      </c>
      <c r="I175" s="43" t="n">
        <v>70</v>
      </c>
      <c r="J175" s="21"/>
    </row>
    <row r="176" customFormat="false" ht="15" hidden="true" customHeight="false" outlineLevel="0" collapsed="false">
      <c r="B176" s="15" t="n">
        <v>174</v>
      </c>
      <c r="C176" s="42" t="s">
        <v>730</v>
      </c>
      <c r="D176" s="24" t="s">
        <v>731</v>
      </c>
      <c r="E176" s="24" t="s">
        <v>732</v>
      </c>
      <c r="F176" s="17" t="s">
        <v>733</v>
      </c>
      <c r="G176" s="18" t="s">
        <v>113</v>
      </c>
      <c r="H176" s="18" t="s">
        <v>689</v>
      </c>
      <c r="I176" s="43" t="n">
        <v>70</v>
      </c>
      <c r="J176" s="22"/>
    </row>
    <row r="177" customFormat="false" ht="15" hidden="true" customHeight="false" outlineLevel="0" collapsed="false">
      <c r="B177" s="15" t="n">
        <v>175</v>
      </c>
      <c r="C177" s="42" t="s">
        <v>734</v>
      </c>
      <c r="D177" s="24" t="s">
        <v>735</v>
      </c>
      <c r="E177" s="24" t="s">
        <v>736</v>
      </c>
      <c r="F177" s="17" t="s">
        <v>737</v>
      </c>
      <c r="G177" s="18" t="s">
        <v>90</v>
      </c>
      <c r="H177" s="18" t="s">
        <v>738</v>
      </c>
      <c r="I177" s="43" t="n">
        <v>41</v>
      </c>
      <c r="J177" s="23" t="n">
        <v>43672</v>
      </c>
    </row>
    <row r="178" customFormat="false" ht="15" hidden="true" customHeight="false" outlineLevel="0" collapsed="false">
      <c r="B178" s="15" t="n">
        <v>176</v>
      </c>
      <c r="C178" s="42" t="s">
        <v>739</v>
      </c>
      <c r="D178" s="24" t="s">
        <v>740</v>
      </c>
      <c r="E178" s="24" t="s">
        <v>741</v>
      </c>
      <c r="F178" s="17" t="s">
        <v>742</v>
      </c>
      <c r="G178" s="18" t="s">
        <v>366</v>
      </c>
      <c r="H178" s="18" t="s">
        <v>738</v>
      </c>
      <c r="I178" s="43" t="n">
        <v>41</v>
      </c>
      <c r="J178" s="23" t="n">
        <v>43672</v>
      </c>
    </row>
    <row r="179" customFormat="false" ht="30" hidden="true" customHeight="false" outlineLevel="0" collapsed="false">
      <c r="B179" s="15" t="n">
        <v>177</v>
      </c>
      <c r="C179" s="42" t="s">
        <v>743</v>
      </c>
      <c r="D179" s="24" t="s">
        <v>744</v>
      </c>
      <c r="E179" s="24" t="s">
        <v>745</v>
      </c>
      <c r="F179" s="17" t="s">
        <v>746</v>
      </c>
      <c r="G179" s="18" t="s">
        <v>113</v>
      </c>
      <c r="H179" s="18" t="s">
        <v>738</v>
      </c>
      <c r="I179" s="43" t="n">
        <v>41</v>
      </c>
      <c r="J179" s="22" t="n">
        <v>43737</v>
      </c>
    </row>
    <row r="180" customFormat="false" ht="15" hidden="true" customHeight="false" outlineLevel="0" collapsed="false">
      <c r="B180" s="15" t="n">
        <v>178</v>
      </c>
      <c r="C180" s="24" t="s">
        <v>747</v>
      </c>
      <c r="D180" s="24" t="s">
        <v>748</v>
      </c>
      <c r="E180" s="24" t="s">
        <v>749</v>
      </c>
      <c r="F180" s="24" t="s">
        <v>750</v>
      </c>
      <c r="G180" s="18" t="s">
        <v>44</v>
      </c>
      <c r="H180" s="19" t="s">
        <v>751</v>
      </c>
      <c r="I180" s="27" t="n">
        <v>42</v>
      </c>
      <c r="J180" s="21"/>
    </row>
    <row r="181" customFormat="false" ht="15" hidden="true" customHeight="false" outlineLevel="0" collapsed="false">
      <c r="B181" s="15" t="n">
        <v>179</v>
      </c>
      <c r="C181" s="24" t="s">
        <v>752</v>
      </c>
      <c r="D181" s="24" t="s">
        <v>753</v>
      </c>
      <c r="E181" s="24" t="s">
        <v>754</v>
      </c>
      <c r="F181" s="24" t="s">
        <v>755</v>
      </c>
      <c r="G181" s="18" t="s">
        <v>63</v>
      </c>
      <c r="H181" s="19" t="s">
        <v>751</v>
      </c>
      <c r="I181" s="27" t="n">
        <v>72</v>
      </c>
      <c r="J181" s="21"/>
    </row>
    <row r="182" customFormat="false" ht="15" hidden="true" customHeight="false" outlineLevel="0" collapsed="false">
      <c r="B182" s="15" t="n">
        <v>180</v>
      </c>
      <c r="C182" s="24" t="s">
        <v>756</v>
      </c>
      <c r="D182" s="24" t="s">
        <v>757</v>
      </c>
      <c r="E182" s="24" t="s">
        <v>758</v>
      </c>
      <c r="F182" s="24" t="s">
        <v>759</v>
      </c>
      <c r="G182" s="18" t="s">
        <v>13</v>
      </c>
      <c r="H182" s="19" t="s">
        <v>751</v>
      </c>
      <c r="I182" s="27" t="n">
        <v>42</v>
      </c>
      <c r="J182" s="21"/>
    </row>
    <row r="183" customFormat="false" ht="15" hidden="true" customHeight="false" outlineLevel="0" collapsed="false">
      <c r="B183" s="15" t="n">
        <v>181</v>
      </c>
      <c r="C183" s="24" t="s">
        <v>760</v>
      </c>
      <c r="D183" s="24" t="s">
        <v>761</v>
      </c>
      <c r="E183" s="24" t="s">
        <v>762</v>
      </c>
      <c r="F183" s="24" t="s">
        <v>763</v>
      </c>
      <c r="G183" s="18" t="s">
        <v>54</v>
      </c>
      <c r="H183" s="19" t="s">
        <v>751</v>
      </c>
      <c r="I183" s="27" t="n">
        <v>42</v>
      </c>
      <c r="J183" s="21"/>
    </row>
    <row r="184" customFormat="false" ht="15" hidden="true" customHeight="false" outlineLevel="0" collapsed="false">
      <c r="B184" s="15" t="n">
        <v>182</v>
      </c>
      <c r="C184" s="24" t="s">
        <v>764</v>
      </c>
      <c r="D184" s="24" t="s">
        <v>765</v>
      </c>
      <c r="E184" s="24" t="s">
        <v>766</v>
      </c>
      <c r="F184" s="24" t="s">
        <v>767</v>
      </c>
      <c r="G184" s="18" t="s">
        <v>85</v>
      </c>
      <c r="H184" s="19" t="s">
        <v>751</v>
      </c>
      <c r="I184" s="27" t="n">
        <v>42</v>
      </c>
      <c r="J184" s="21"/>
    </row>
    <row r="185" customFormat="false" ht="15" hidden="true" customHeight="false" outlineLevel="0" collapsed="false">
      <c r="B185" s="15" t="n">
        <v>183</v>
      </c>
      <c r="C185" s="24" t="s">
        <v>768</v>
      </c>
      <c r="D185" s="24" t="s">
        <v>769</v>
      </c>
      <c r="E185" s="24" t="s">
        <v>770</v>
      </c>
      <c r="F185" s="24" t="s">
        <v>771</v>
      </c>
      <c r="G185" s="18" t="s">
        <v>44</v>
      </c>
      <c r="H185" s="19" t="s">
        <v>751</v>
      </c>
      <c r="I185" s="27" t="n">
        <v>42</v>
      </c>
      <c r="J185" s="21"/>
    </row>
    <row r="186" customFormat="false" ht="15" hidden="true" customHeight="false" outlineLevel="0" collapsed="false">
      <c r="B186" s="15" t="n">
        <v>184</v>
      </c>
      <c r="C186" s="24" t="s">
        <v>772</v>
      </c>
      <c r="D186" s="24" t="s">
        <v>773</v>
      </c>
      <c r="E186" s="24" t="s">
        <v>774</v>
      </c>
      <c r="F186" s="24" t="s">
        <v>775</v>
      </c>
      <c r="G186" s="18" t="s">
        <v>39</v>
      </c>
      <c r="H186" s="19" t="s">
        <v>751</v>
      </c>
      <c r="I186" s="27"/>
      <c r="J186" s="21"/>
    </row>
    <row r="187" customFormat="false" ht="15" hidden="true" customHeight="false" outlineLevel="0" collapsed="false">
      <c r="B187" s="15" t="n">
        <v>185</v>
      </c>
      <c r="C187" s="24" t="s">
        <v>776</v>
      </c>
      <c r="D187" s="24" t="s">
        <v>777</v>
      </c>
      <c r="E187" s="24" t="s">
        <v>778</v>
      </c>
      <c r="F187" s="24" t="s">
        <v>779</v>
      </c>
      <c r="G187" s="18" t="s">
        <v>85</v>
      </c>
      <c r="H187" s="19" t="s">
        <v>751</v>
      </c>
      <c r="I187" s="27" t="n">
        <v>72</v>
      </c>
      <c r="J187" s="21"/>
    </row>
    <row r="188" customFormat="false" ht="15" hidden="true" customHeight="false" outlineLevel="0" collapsed="false">
      <c r="B188" s="15" t="n">
        <v>186</v>
      </c>
      <c r="C188" s="24" t="s">
        <v>780</v>
      </c>
      <c r="D188" s="24" t="s">
        <v>781</v>
      </c>
      <c r="E188" s="24" t="s">
        <v>782</v>
      </c>
      <c r="F188" s="24" t="s">
        <v>783</v>
      </c>
      <c r="G188" s="18" t="s">
        <v>85</v>
      </c>
      <c r="H188" s="19" t="s">
        <v>751</v>
      </c>
      <c r="I188" s="27" t="n">
        <v>42</v>
      </c>
      <c r="J188" s="21"/>
    </row>
    <row r="189" customFormat="false" ht="15" hidden="true" customHeight="false" outlineLevel="0" collapsed="false">
      <c r="B189" s="15" t="n">
        <v>187</v>
      </c>
      <c r="C189" s="24" t="s">
        <v>784</v>
      </c>
      <c r="D189" s="24" t="s">
        <v>785</v>
      </c>
      <c r="E189" s="24" t="s">
        <v>786</v>
      </c>
      <c r="F189" s="24" t="s">
        <v>787</v>
      </c>
      <c r="G189" s="18" t="s">
        <v>44</v>
      </c>
      <c r="H189" s="19" t="s">
        <v>751</v>
      </c>
      <c r="I189" s="27" t="n">
        <v>42</v>
      </c>
      <c r="J189" s="21"/>
    </row>
    <row r="190" customFormat="false" ht="15" hidden="true" customHeight="false" outlineLevel="0" collapsed="false">
      <c r="B190" s="15" t="n">
        <v>188</v>
      </c>
      <c r="C190" s="24" t="s">
        <v>788</v>
      </c>
      <c r="D190" s="24" t="s">
        <v>789</v>
      </c>
      <c r="E190" s="24" t="s">
        <v>790</v>
      </c>
      <c r="F190" s="24" t="s">
        <v>791</v>
      </c>
      <c r="G190" s="18" t="s">
        <v>54</v>
      </c>
      <c r="H190" s="19" t="s">
        <v>751</v>
      </c>
      <c r="I190" s="27" t="n">
        <v>42</v>
      </c>
      <c r="J190" s="21"/>
    </row>
    <row r="191" customFormat="false" ht="15" hidden="true" customHeight="false" outlineLevel="0" collapsed="false">
      <c r="B191" s="15" t="n">
        <v>189</v>
      </c>
      <c r="C191" s="24" t="s">
        <v>792</v>
      </c>
      <c r="D191" s="24" t="s">
        <v>793</v>
      </c>
      <c r="E191" s="24" t="s">
        <v>794</v>
      </c>
      <c r="F191" s="24" t="s">
        <v>795</v>
      </c>
      <c r="G191" s="18" t="s">
        <v>54</v>
      </c>
      <c r="H191" s="19" t="s">
        <v>751</v>
      </c>
      <c r="I191" s="27" t="n">
        <v>42</v>
      </c>
      <c r="J191" s="21"/>
    </row>
    <row r="192" customFormat="false" ht="15" hidden="true" customHeight="false" outlineLevel="0" collapsed="false">
      <c r="B192" s="15" t="n">
        <v>190</v>
      </c>
      <c r="C192" s="24" t="s">
        <v>796</v>
      </c>
      <c r="D192" s="24" t="s">
        <v>797</v>
      </c>
      <c r="E192" s="24" t="s">
        <v>798</v>
      </c>
      <c r="F192" s="24" t="s">
        <v>799</v>
      </c>
      <c r="G192" s="18" t="s">
        <v>34</v>
      </c>
      <c r="H192" s="19" t="s">
        <v>751</v>
      </c>
      <c r="I192" s="27" t="n">
        <v>72</v>
      </c>
      <c r="J192" s="21"/>
    </row>
    <row r="193" customFormat="false" ht="15" hidden="true" customHeight="false" outlineLevel="0" collapsed="false">
      <c r="B193" s="15" t="n">
        <v>191</v>
      </c>
      <c r="C193" s="24" t="s">
        <v>800</v>
      </c>
      <c r="D193" s="24" t="s">
        <v>801</v>
      </c>
      <c r="E193" s="24" t="s">
        <v>802</v>
      </c>
      <c r="F193" s="24" t="s">
        <v>803</v>
      </c>
      <c r="G193" s="18" t="s">
        <v>63</v>
      </c>
      <c r="H193" s="19" t="s">
        <v>751</v>
      </c>
      <c r="I193" s="27" t="n">
        <v>72</v>
      </c>
      <c r="J193" s="21"/>
    </row>
    <row r="194" customFormat="false" ht="15" hidden="true" customHeight="false" outlineLevel="0" collapsed="false">
      <c r="B194" s="15" t="n">
        <v>192</v>
      </c>
      <c r="C194" s="24" t="s">
        <v>804</v>
      </c>
      <c r="D194" s="24" t="s">
        <v>805</v>
      </c>
      <c r="E194" s="24" t="s">
        <v>806</v>
      </c>
      <c r="F194" s="24" t="s">
        <v>807</v>
      </c>
      <c r="G194" s="18" t="s">
        <v>209</v>
      </c>
      <c r="H194" s="19" t="s">
        <v>751</v>
      </c>
      <c r="I194" s="27" t="n">
        <v>72</v>
      </c>
      <c r="J194" s="21"/>
    </row>
    <row r="195" customFormat="false" ht="15" hidden="true" customHeight="false" outlineLevel="0" collapsed="false">
      <c r="B195" s="15" t="n">
        <v>193</v>
      </c>
      <c r="C195" s="24" t="s">
        <v>808</v>
      </c>
      <c r="D195" s="24" t="s">
        <v>809</v>
      </c>
      <c r="E195" s="24" t="s">
        <v>810</v>
      </c>
      <c r="F195" s="24" t="s">
        <v>811</v>
      </c>
      <c r="G195" s="18" t="s">
        <v>44</v>
      </c>
      <c r="H195" s="19" t="s">
        <v>751</v>
      </c>
      <c r="I195" s="27" t="n">
        <v>42</v>
      </c>
      <c r="J195" s="21"/>
    </row>
    <row r="196" customFormat="false" ht="15" hidden="true" customHeight="false" outlineLevel="0" collapsed="false">
      <c r="B196" s="15" t="n">
        <v>194</v>
      </c>
      <c r="C196" s="24" t="s">
        <v>812</v>
      </c>
      <c r="D196" s="24" t="s">
        <v>813</v>
      </c>
      <c r="E196" s="24" t="s">
        <v>814</v>
      </c>
      <c r="F196" s="24" t="s">
        <v>815</v>
      </c>
      <c r="G196" s="18" t="s">
        <v>44</v>
      </c>
      <c r="H196" s="19" t="s">
        <v>751</v>
      </c>
      <c r="I196" s="27" t="n">
        <v>42</v>
      </c>
      <c r="J196" s="21"/>
    </row>
    <row r="197" customFormat="false" ht="15" hidden="true" customHeight="false" outlineLevel="0" collapsed="false">
      <c r="B197" s="15" t="n">
        <v>195</v>
      </c>
      <c r="C197" s="24" t="s">
        <v>800</v>
      </c>
      <c r="D197" s="24" t="s">
        <v>816</v>
      </c>
      <c r="E197" s="24" t="s">
        <v>817</v>
      </c>
      <c r="F197" s="24" t="s">
        <v>818</v>
      </c>
      <c r="G197" s="18" t="s">
        <v>63</v>
      </c>
      <c r="H197" s="19" t="s">
        <v>751</v>
      </c>
      <c r="I197" s="27" t="n">
        <v>72</v>
      </c>
      <c r="J197" s="21"/>
    </row>
    <row r="198" customFormat="false" ht="15" hidden="true" customHeight="false" outlineLevel="0" collapsed="false">
      <c r="B198" s="15" t="n">
        <v>196</v>
      </c>
      <c r="C198" s="24" t="s">
        <v>804</v>
      </c>
      <c r="D198" s="24" t="s">
        <v>819</v>
      </c>
      <c r="E198" s="24" t="s">
        <v>820</v>
      </c>
      <c r="F198" s="24" t="s">
        <v>821</v>
      </c>
      <c r="G198" s="18" t="s">
        <v>209</v>
      </c>
      <c r="H198" s="19" t="s">
        <v>751</v>
      </c>
      <c r="I198" s="27" t="n">
        <v>72</v>
      </c>
      <c r="J198" s="21"/>
    </row>
    <row r="199" customFormat="false" ht="15" hidden="true" customHeight="false" outlineLevel="0" collapsed="false">
      <c r="B199" s="15" t="n">
        <v>197</v>
      </c>
      <c r="C199" s="24" t="s">
        <v>822</v>
      </c>
      <c r="D199" s="24" t="s">
        <v>823</v>
      </c>
      <c r="E199" s="24" t="s">
        <v>824</v>
      </c>
      <c r="F199" s="24" t="s">
        <v>825</v>
      </c>
      <c r="G199" s="18" t="s">
        <v>13</v>
      </c>
      <c r="H199" s="19" t="s">
        <v>751</v>
      </c>
      <c r="I199" s="27" t="n">
        <v>72</v>
      </c>
      <c r="J199" s="21"/>
    </row>
    <row r="200" customFormat="false" ht="15" hidden="true" customHeight="false" outlineLevel="0" collapsed="false">
      <c r="B200" s="15" t="n">
        <v>198</v>
      </c>
      <c r="C200" s="24" t="s">
        <v>826</v>
      </c>
      <c r="D200" s="24" t="s">
        <v>827</v>
      </c>
      <c r="E200" s="24" t="s">
        <v>828</v>
      </c>
      <c r="F200" s="24" t="s">
        <v>829</v>
      </c>
      <c r="G200" s="18" t="s">
        <v>214</v>
      </c>
      <c r="H200" s="19" t="s">
        <v>751</v>
      </c>
      <c r="I200" s="27" t="n">
        <v>72</v>
      </c>
      <c r="J200" s="21"/>
    </row>
    <row r="201" customFormat="false" ht="15" hidden="true" customHeight="false" outlineLevel="0" collapsed="false">
      <c r="B201" s="15" t="n">
        <v>199</v>
      </c>
      <c r="C201" s="24" t="s">
        <v>830</v>
      </c>
      <c r="D201" s="24" t="s">
        <v>831</v>
      </c>
      <c r="E201" s="24" t="s">
        <v>832</v>
      </c>
      <c r="F201" s="24" t="s">
        <v>833</v>
      </c>
      <c r="G201" s="18" t="s">
        <v>29</v>
      </c>
      <c r="H201" s="19" t="s">
        <v>751</v>
      </c>
      <c r="I201" s="27" t="n">
        <v>72</v>
      </c>
      <c r="J201" s="21"/>
    </row>
    <row r="202" customFormat="false" ht="15" hidden="true" customHeight="false" outlineLevel="0" collapsed="false">
      <c r="B202" s="15" t="n">
        <v>200</v>
      </c>
      <c r="C202" s="24" t="s">
        <v>834</v>
      </c>
      <c r="D202" s="24" t="s">
        <v>835</v>
      </c>
      <c r="E202" s="24" t="s">
        <v>836</v>
      </c>
      <c r="F202" s="24" t="s">
        <v>837</v>
      </c>
      <c r="G202" s="18" t="s">
        <v>100</v>
      </c>
      <c r="H202" s="19" t="s">
        <v>751</v>
      </c>
      <c r="I202" s="27" t="n">
        <v>72</v>
      </c>
      <c r="J202" s="21"/>
    </row>
    <row r="203" customFormat="false" ht="15" hidden="true" customHeight="false" outlineLevel="0" collapsed="false">
      <c r="B203" s="15" t="n">
        <v>201</v>
      </c>
      <c r="C203" s="24" t="s">
        <v>838</v>
      </c>
      <c r="D203" s="24" t="s">
        <v>839</v>
      </c>
      <c r="E203" s="24" t="s">
        <v>840</v>
      </c>
      <c r="F203" s="24" t="s">
        <v>841</v>
      </c>
      <c r="G203" s="18" t="s">
        <v>209</v>
      </c>
      <c r="H203" s="19" t="s">
        <v>751</v>
      </c>
      <c r="I203" s="27" t="n">
        <v>42</v>
      </c>
      <c r="J203" s="21"/>
    </row>
    <row r="204" customFormat="false" ht="15" hidden="true" customHeight="false" outlineLevel="0" collapsed="false">
      <c r="B204" s="15" t="n">
        <v>202</v>
      </c>
      <c r="C204" s="24" t="s">
        <v>842</v>
      </c>
      <c r="D204" s="24" t="s">
        <v>843</v>
      </c>
      <c r="E204" s="24" t="s">
        <v>844</v>
      </c>
      <c r="F204" s="24" t="s">
        <v>845</v>
      </c>
      <c r="G204" s="18" t="s">
        <v>118</v>
      </c>
      <c r="H204" s="19" t="s">
        <v>751</v>
      </c>
      <c r="I204" s="27" t="n">
        <v>72</v>
      </c>
      <c r="J204" s="21"/>
    </row>
    <row r="205" customFormat="false" ht="15" hidden="true" customHeight="false" outlineLevel="0" collapsed="false">
      <c r="B205" s="15" t="n">
        <v>203</v>
      </c>
      <c r="C205" s="24" t="s">
        <v>846</v>
      </c>
      <c r="D205" s="24" t="s">
        <v>847</v>
      </c>
      <c r="E205" s="24" t="s">
        <v>848</v>
      </c>
      <c r="F205" s="24" t="s">
        <v>849</v>
      </c>
      <c r="G205" s="18" t="s">
        <v>63</v>
      </c>
      <c r="H205" s="19" t="s">
        <v>751</v>
      </c>
      <c r="I205" s="27" t="n">
        <v>62</v>
      </c>
      <c r="J205" s="21"/>
    </row>
    <row r="206" customFormat="false" ht="15" hidden="true" customHeight="false" outlineLevel="0" collapsed="false">
      <c r="B206" s="15" t="n">
        <v>204</v>
      </c>
      <c r="C206" s="24" t="s">
        <v>850</v>
      </c>
      <c r="D206" s="24" t="s">
        <v>851</v>
      </c>
      <c r="E206" s="24" t="s">
        <v>852</v>
      </c>
      <c r="F206" s="24" t="s">
        <v>853</v>
      </c>
      <c r="G206" s="18" t="s">
        <v>19</v>
      </c>
      <c r="H206" s="19" t="s">
        <v>751</v>
      </c>
      <c r="I206" s="27" t="n">
        <v>42</v>
      </c>
      <c r="J206" s="21"/>
    </row>
    <row r="207" customFormat="false" ht="15" hidden="true" customHeight="false" outlineLevel="0" collapsed="false">
      <c r="B207" s="15" t="n">
        <v>205</v>
      </c>
      <c r="C207" s="24" t="s">
        <v>854</v>
      </c>
      <c r="D207" s="24" t="s">
        <v>855</v>
      </c>
      <c r="E207" s="24" t="s">
        <v>856</v>
      </c>
      <c r="F207" s="24" t="s">
        <v>857</v>
      </c>
      <c r="G207" s="18" t="s">
        <v>118</v>
      </c>
      <c r="H207" s="19" t="s">
        <v>751</v>
      </c>
      <c r="I207" s="27" t="n">
        <v>42</v>
      </c>
      <c r="J207" s="21"/>
    </row>
    <row r="208" customFormat="false" ht="15" hidden="true" customHeight="false" outlineLevel="0" collapsed="false">
      <c r="B208" s="15" t="n">
        <v>206</v>
      </c>
      <c r="C208" s="24" t="s">
        <v>858</v>
      </c>
      <c r="D208" s="24" t="s">
        <v>859</v>
      </c>
      <c r="E208" s="24" t="s">
        <v>860</v>
      </c>
      <c r="F208" s="24" t="s">
        <v>861</v>
      </c>
      <c r="G208" s="18" t="s">
        <v>90</v>
      </c>
      <c r="H208" s="19" t="s">
        <v>751</v>
      </c>
      <c r="I208" s="27" t="n">
        <v>42</v>
      </c>
      <c r="J208" s="21"/>
    </row>
    <row r="209" customFormat="false" ht="15" hidden="true" customHeight="false" outlineLevel="0" collapsed="false">
      <c r="B209" s="15" t="n">
        <v>207</v>
      </c>
      <c r="C209" s="24" t="s">
        <v>862</v>
      </c>
      <c r="D209" s="24" t="s">
        <v>863</v>
      </c>
      <c r="E209" s="24" t="s">
        <v>864</v>
      </c>
      <c r="F209" s="24" t="s">
        <v>865</v>
      </c>
      <c r="G209" s="18" t="s">
        <v>39</v>
      </c>
      <c r="H209" s="19" t="s">
        <v>751</v>
      </c>
      <c r="I209" s="27" t="n">
        <v>42</v>
      </c>
      <c r="J209" s="21"/>
    </row>
    <row r="210" customFormat="false" ht="15" hidden="true" customHeight="false" outlineLevel="0" collapsed="false">
      <c r="B210" s="15" t="n">
        <v>208</v>
      </c>
      <c r="C210" s="24" t="s">
        <v>866</v>
      </c>
      <c r="D210" s="24" t="s">
        <v>867</v>
      </c>
      <c r="E210" s="24" t="s">
        <v>868</v>
      </c>
      <c r="F210" s="24" t="s">
        <v>869</v>
      </c>
      <c r="G210" s="18" t="s">
        <v>49</v>
      </c>
      <c r="H210" s="19" t="s">
        <v>751</v>
      </c>
      <c r="I210" s="27" t="n">
        <v>42</v>
      </c>
      <c r="J210" s="21"/>
    </row>
    <row r="211" customFormat="false" ht="15" hidden="true" customHeight="false" outlineLevel="0" collapsed="false">
      <c r="B211" s="15" t="n">
        <v>209</v>
      </c>
      <c r="C211" s="24" t="s">
        <v>870</v>
      </c>
      <c r="D211" s="24" t="s">
        <v>871</v>
      </c>
      <c r="E211" s="24" t="s">
        <v>872</v>
      </c>
      <c r="F211" s="24" t="s">
        <v>873</v>
      </c>
      <c r="G211" s="18" t="s">
        <v>72</v>
      </c>
      <c r="H211" s="19" t="s">
        <v>751</v>
      </c>
      <c r="I211" s="27" t="n">
        <v>72</v>
      </c>
      <c r="J211" s="21"/>
    </row>
    <row r="212" customFormat="false" ht="15" hidden="true" customHeight="false" outlineLevel="0" collapsed="false">
      <c r="B212" s="15" t="n">
        <v>210</v>
      </c>
      <c r="C212" s="24" t="s">
        <v>874</v>
      </c>
      <c r="D212" s="24" t="s">
        <v>875</v>
      </c>
      <c r="E212" s="24" t="s">
        <v>876</v>
      </c>
      <c r="F212" s="24" t="s">
        <v>877</v>
      </c>
      <c r="G212" s="18" t="s">
        <v>85</v>
      </c>
      <c r="H212" s="19" t="s">
        <v>751</v>
      </c>
      <c r="I212" s="27" t="n">
        <v>6</v>
      </c>
      <c r="J212" s="21"/>
    </row>
    <row r="213" customFormat="false" ht="15" hidden="true" customHeight="false" outlineLevel="0" collapsed="false">
      <c r="B213" s="15" t="n">
        <v>211</v>
      </c>
      <c r="C213" s="24" t="s">
        <v>878</v>
      </c>
      <c r="D213" s="24" t="s">
        <v>879</v>
      </c>
      <c r="E213" s="24" t="s">
        <v>880</v>
      </c>
      <c r="F213" s="24" t="s">
        <v>881</v>
      </c>
      <c r="G213" s="18" t="s">
        <v>85</v>
      </c>
      <c r="H213" s="19" t="s">
        <v>751</v>
      </c>
      <c r="I213" s="27" t="n">
        <v>42</v>
      </c>
      <c r="J213" s="21"/>
    </row>
    <row r="214" customFormat="false" ht="15" hidden="true" customHeight="false" outlineLevel="0" collapsed="false">
      <c r="B214" s="15" t="n">
        <v>212</v>
      </c>
      <c r="C214" s="24" t="s">
        <v>882</v>
      </c>
      <c r="D214" s="24" t="s">
        <v>883</v>
      </c>
      <c r="E214" s="24" t="s">
        <v>884</v>
      </c>
      <c r="F214" s="24" t="s">
        <v>885</v>
      </c>
      <c r="G214" s="18" t="s">
        <v>85</v>
      </c>
      <c r="H214" s="19" t="s">
        <v>751</v>
      </c>
      <c r="I214" s="27" t="n">
        <v>28</v>
      </c>
      <c r="J214" s="21"/>
    </row>
    <row r="215" customFormat="false" ht="15" hidden="true" customHeight="false" outlineLevel="0" collapsed="false">
      <c r="B215" s="15" t="n">
        <v>213</v>
      </c>
      <c r="C215" s="24" t="s">
        <v>886</v>
      </c>
      <c r="D215" s="24" t="s">
        <v>887</v>
      </c>
      <c r="E215" s="24" t="s">
        <v>888</v>
      </c>
      <c r="F215" s="24" t="s">
        <v>889</v>
      </c>
      <c r="G215" s="18" t="s">
        <v>85</v>
      </c>
      <c r="H215" s="19" t="s">
        <v>751</v>
      </c>
      <c r="I215" s="27" t="n">
        <v>42</v>
      </c>
      <c r="J215" s="21"/>
    </row>
    <row r="216" customFormat="false" ht="15" hidden="true" customHeight="false" outlineLevel="0" collapsed="false">
      <c r="B216" s="15" t="n">
        <v>214</v>
      </c>
      <c r="C216" s="24" t="s">
        <v>890</v>
      </c>
      <c r="D216" s="24" t="s">
        <v>891</v>
      </c>
      <c r="E216" s="24" t="s">
        <v>892</v>
      </c>
      <c r="F216" s="24" t="s">
        <v>893</v>
      </c>
      <c r="G216" s="18" t="s">
        <v>44</v>
      </c>
      <c r="H216" s="19" t="s">
        <v>751</v>
      </c>
      <c r="I216" s="27" t="n">
        <v>32</v>
      </c>
      <c r="J216" s="21"/>
    </row>
    <row r="217" customFormat="false" ht="15" hidden="true" customHeight="false" outlineLevel="0" collapsed="false">
      <c r="B217" s="15" t="n">
        <v>215</v>
      </c>
      <c r="C217" s="24" t="s">
        <v>894</v>
      </c>
      <c r="D217" s="24" t="s">
        <v>895</v>
      </c>
      <c r="E217" s="24" t="s">
        <v>896</v>
      </c>
      <c r="F217" s="24" t="s">
        <v>897</v>
      </c>
      <c r="G217" s="18" t="s">
        <v>63</v>
      </c>
      <c r="H217" s="19" t="s">
        <v>751</v>
      </c>
      <c r="I217" s="27" t="n">
        <v>52</v>
      </c>
      <c r="J217" s="23" t="n">
        <v>42794</v>
      </c>
    </row>
    <row r="218" customFormat="false" ht="15" hidden="true" customHeight="false" outlineLevel="0" collapsed="false">
      <c r="B218" s="15" t="n">
        <v>216</v>
      </c>
      <c r="C218" s="24" t="s">
        <v>898</v>
      </c>
      <c r="D218" s="24" t="s">
        <v>899</v>
      </c>
      <c r="E218" s="24" t="s">
        <v>900</v>
      </c>
      <c r="F218" s="24" t="s">
        <v>901</v>
      </c>
      <c r="G218" s="18" t="s">
        <v>366</v>
      </c>
      <c r="H218" s="19" t="s">
        <v>751</v>
      </c>
      <c r="I218" s="27" t="n">
        <v>62</v>
      </c>
      <c r="J218" s="23" t="n">
        <v>42908</v>
      </c>
    </row>
    <row r="219" customFormat="false" ht="15" hidden="true" customHeight="false" outlineLevel="0" collapsed="false">
      <c r="B219" s="15" t="n">
        <v>217</v>
      </c>
      <c r="C219" s="24" t="s">
        <v>902</v>
      </c>
      <c r="D219" s="24" t="s">
        <v>903</v>
      </c>
      <c r="E219" s="24" t="s">
        <v>904</v>
      </c>
      <c r="F219" s="24" t="s">
        <v>905</v>
      </c>
      <c r="G219" s="18" t="s">
        <v>63</v>
      </c>
      <c r="H219" s="19" t="s">
        <v>751</v>
      </c>
      <c r="I219" s="27" t="n">
        <v>72</v>
      </c>
      <c r="J219" s="23" t="n">
        <v>43257</v>
      </c>
    </row>
    <row r="220" customFormat="false" ht="15" hidden="true" customHeight="false" outlineLevel="0" collapsed="false">
      <c r="B220" s="15" t="n">
        <v>218</v>
      </c>
      <c r="C220" s="24" t="s">
        <v>906</v>
      </c>
      <c r="D220" s="24" t="s">
        <v>907</v>
      </c>
      <c r="E220" s="24" t="s">
        <v>908</v>
      </c>
      <c r="F220" s="24" t="s">
        <v>909</v>
      </c>
      <c r="G220" s="18" t="s">
        <v>209</v>
      </c>
      <c r="H220" s="19" t="s">
        <v>751</v>
      </c>
      <c r="I220" s="27" t="n">
        <v>42</v>
      </c>
      <c r="J220" s="23" t="n">
        <v>43248</v>
      </c>
    </row>
    <row r="221" customFormat="false" ht="15" hidden="true" customHeight="false" outlineLevel="0" collapsed="false">
      <c r="B221" s="15" t="n">
        <v>219</v>
      </c>
      <c r="C221" s="24" t="s">
        <v>910</v>
      </c>
      <c r="D221" s="24" t="s">
        <v>911</v>
      </c>
      <c r="E221" s="24" t="s">
        <v>912</v>
      </c>
      <c r="F221" s="24" t="s">
        <v>913</v>
      </c>
      <c r="G221" s="18" t="s">
        <v>366</v>
      </c>
      <c r="H221" s="19" t="s">
        <v>751</v>
      </c>
      <c r="I221" s="27" t="n">
        <v>42</v>
      </c>
      <c r="J221" s="23" t="n">
        <v>43052</v>
      </c>
    </row>
    <row r="222" customFormat="false" ht="15" hidden="true" customHeight="false" outlineLevel="0" collapsed="false">
      <c r="B222" s="15" t="n">
        <v>220</v>
      </c>
      <c r="C222" s="24" t="s">
        <v>914</v>
      </c>
      <c r="D222" s="24" t="s">
        <v>915</v>
      </c>
      <c r="E222" s="24" t="s">
        <v>916</v>
      </c>
      <c r="F222" s="24" t="s">
        <v>917</v>
      </c>
      <c r="G222" s="18" t="s">
        <v>200</v>
      </c>
      <c r="H222" s="19" t="s">
        <v>751</v>
      </c>
      <c r="I222" s="27" t="n">
        <v>42</v>
      </c>
      <c r="J222" s="23" t="n">
        <v>43052</v>
      </c>
    </row>
    <row r="223" customFormat="false" ht="15" hidden="true" customHeight="false" outlineLevel="0" collapsed="false">
      <c r="B223" s="15" t="n">
        <v>221</v>
      </c>
      <c r="C223" s="24" t="s">
        <v>918</v>
      </c>
      <c r="D223" s="24" t="s">
        <v>919</v>
      </c>
      <c r="E223" s="24" t="s">
        <v>920</v>
      </c>
      <c r="F223" s="24" t="s">
        <v>921</v>
      </c>
      <c r="G223" s="18" t="s">
        <v>209</v>
      </c>
      <c r="H223" s="19" t="s">
        <v>751</v>
      </c>
      <c r="I223" s="27" t="n">
        <v>52</v>
      </c>
      <c r="J223" s="23" t="n">
        <v>43255</v>
      </c>
    </row>
    <row r="224" customFormat="false" ht="15" hidden="true" customHeight="false" outlineLevel="0" collapsed="false">
      <c r="B224" s="15" t="n">
        <v>222</v>
      </c>
      <c r="C224" s="24" t="s">
        <v>922</v>
      </c>
      <c r="D224" s="24" t="s">
        <v>923</v>
      </c>
      <c r="E224" s="24" t="s">
        <v>924</v>
      </c>
      <c r="F224" s="24" t="s">
        <v>925</v>
      </c>
      <c r="G224" s="18" t="s">
        <v>29</v>
      </c>
      <c r="H224" s="19" t="s">
        <v>751</v>
      </c>
      <c r="I224" s="27" t="n">
        <v>42</v>
      </c>
      <c r="J224" s="23" t="n">
        <v>43251</v>
      </c>
    </row>
    <row r="225" customFormat="false" ht="15" hidden="true" customHeight="false" outlineLevel="0" collapsed="false">
      <c r="B225" s="15" t="n">
        <v>223</v>
      </c>
      <c r="C225" s="44" t="s">
        <v>926</v>
      </c>
      <c r="D225" s="24" t="s">
        <v>927</v>
      </c>
      <c r="E225" s="24" t="s">
        <v>928</v>
      </c>
      <c r="F225" s="24" t="s">
        <v>929</v>
      </c>
      <c r="G225" s="18" t="s">
        <v>214</v>
      </c>
      <c r="H225" s="19" t="s">
        <v>751</v>
      </c>
      <c r="I225" s="27" t="n">
        <v>42</v>
      </c>
      <c r="J225" s="23" t="n">
        <v>43255</v>
      </c>
    </row>
    <row r="226" customFormat="false" ht="15" hidden="true" customHeight="false" outlineLevel="0" collapsed="false">
      <c r="B226" s="15" t="n">
        <v>224</v>
      </c>
      <c r="C226" s="24" t="s">
        <v>930</v>
      </c>
      <c r="D226" s="24" t="s">
        <v>931</v>
      </c>
      <c r="E226" s="24" t="s">
        <v>932</v>
      </c>
      <c r="F226" s="24" t="s">
        <v>933</v>
      </c>
      <c r="G226" s="18" t="s">
        <v>29</v>
      </c>
      <c r="H226" s="19" t="s">
        <v>751</v>
      </c>
      <c r="I226" s="27" t="n">
        <v>92</v>
      </c>
      <c r="J226" s="21"/>
    </row>
    <row r="227" customFormat="false" ht="15" hidden="true" customHeight="false" outlineLevel="0" collapsed="false">
      <c r="B227" s="15" t="n">
        <v>225</v>
      </c>
      <c r="C227" s="24" t="s">
        <v>934</v>
      </c>
      <c r="D227" s="24" t="s">
        <v>935</v>
      </c>
      <c r="E227" s="24" t="s">
        <v>936</v>
      </c>
      <c r="F227" s="24" t="s">
        <v>937</v>
      </c>
      <c r="G227" s="18" t="s">
        <v>44</v>
      </c>
      <c r="H227" s="19" t="s">
        <v>751</v>
      </c>
      <c r="I227" s="27" t="n">
        <v>42</v>
      </c>
      <c r="J227" s="21"/>
    </row>
    <row r="228" customFormat="false" ht="15" hidden="true" customHeight="false" outlineLevel="0" collapsed="false">
      <c r="B228" s="15" t="n">
        <v>226</v>
      </c>
      <c r="C228" s="24" t="s">
        <v>938</v>
      </c>
      <c r="D228" s="24" t="s">
        <v>939</v>
      </c>
      <c r="E228" s="24" t="s">
        <v>940</v>
      </c>
      <c r="F228" s="24" t="s">
        <v>941</v>
      </c>
      <c r="G228" s="18" t="s">
        <v>85</v>
      </c>
      <c r="H228" s="19" t="s">
        <v>751</v>
      </c>
      <c r="I228" s="27" t="n">
        <v>32</v>
      </c>
      <c r="J228" s="21"/>
    </row>
    <row r="229" customFormat="false" ht="15" hidden="true" customHeight="false" outlineLevel="0" collapsed="false">
      <c r="B229" s="15" t="n">
        <v>227</v>
      </c>
      <c r="C229" s="24" t="s">
        <v>942</v>
      </c>
      <c r="D229" s="24" t="s">
        <v>943</v>
      </c>
      <c r="E229" s="24" t="s">
        <v>944</v>
      </c>
      <c r="F229" s="24" t="s">
        <v>945</v>
      </c>
      <c r="G229" s="18" t="s">
        <v>44</v>
      </c>
      <c r="H229" s="19" t="s">
        <v>751</v>
      </c>
      <c r="I229" s="27" t="n">
        <v>42</v>
      </c>
      <c r="J229" s="21"/>
    </row>
    <row r="230" customFormat="false" ht="15" hidden="true" customHeight="false" outlineLevel="0" collapsed="false">
      <c r="B230" s="15" t="n">
        <v>228</v>
      </c>
      <c r="C230" s="24" t="s">
        <v>946</v>
      </c>
      <c r="D230" s="24" t="s">
        <v>947</v>
      </c>
      <c r="E230" s="24" t="s">
        <v>948</v>
      </c>
      <c r="F230" s="24" t="s">
        <v>949</v>
      </c>
      <c r="G230" s="18" t="s">
        <v>63</v>
      </c>
      <c r="H230" s="19" t="s">
        <v>751</v>
      </c>
      <c r="I230" s="27" t="n">
        <v>72</v>
      </c>
      <c r="J230" s="21"/>
    </row>
    <row r="231" customFormat="false" ht="15" hidden="true" customHeight="false" outlineLevel="0" collapsed="false">
      <c r="B231" s="15" t="n">
        <v>229</v>
      </c>
      <c r="C231" s="24" t="s">
        <v>950</v>
      </c>
      <c r="D231" s="24" t="s">
        <v>951</v>
      </c>
      <c r="E231" s="24" t="s">
        <v>952</v>
      </c>
      <c r="F231" s="24" t="s">
        <v>953</v>
      </c>
      <c r="G231" s="18" t="s">
        <v>113</v>
      </c>
      <c r="H231" s="19" t="s">
        <v>751</v>
      </c>
      <c r="I231" s="27" t="n">
        <v>55</v>
      </c>
      <c r="J231" s="22"/>
    </row>
    <row r="232" customFormat="false" ht="15" hidden="true" customHeight="false" outlineLevel="0" collapsed="false">
      <c r="B232" s="15" t="n">
        <v>230</v>
      </c>
      <c r="C232" s="24" t="s">
        <v>954</v>
      </c>
      <c r="D232" s="24" t="s">
        <v>955</v>
      </c>
      <c r="E232" s="24" t="s">
        <v>956</v>
      </c>
      <c r="F232" s="24" t="s">
        <v>957</v>
      </c>
      <c r="G232" s="18" t="s">
        <v>54</v>
      </c>
      <c r="H232" s="19" t="s">
        <v>751</v>
      </c>
      <c r="I232" s="27" t="n">
        <v>42</v>
      </c>
      <c r="J232" s="21"/>
    </row>
    <row r="233" customFormat="false" ht="15" hidden="true" customHeight="false" outlineLevel="0" collapsed="false">
      <c r="B233" s="15" t="n">
        <v>231</v>
      </c>
      <c r="C233" s="24" t="s">
        <v>958</v>
      </c>
      <c r="D233" s="24" t="s">
        <v>959</v>
      </c>
      <c r="E233" s="24" t="s">
        <v>960</v>
      </c>
      <c r="F233" s="24" t="s">
        <v>961</v>
      </c>
      <c r="G233" s="18" t="s">
        <v>34</v>
      </c>
      <c r="H233" s="19" t="s">
        <v>751</v>
      </c>
      <c r="I233" s="27" t="n">
        <v>52</v>
      </c>
      <c r="J233" s="21"/>
    </row>
    <row r="234" customFormat="false" ht="15" hidden="true" customHeight="false" outlineLevel="0" collapsed="false">
      <c r="B234" s="15" t="n">
        <v>232</v>
      </c>
      <c r="C234" s="24" t="s">
        <v>962</v>
      </c>
      <c r="D234" s="24" t="s">
        <v>963</v>
      </c>
      <c r="E234" s="24" t="s">
        <v>964</v>
      </c>
      <c r="F234" s="24" t="s">
        <v>965</v>
      </c>
      <c r="G234" s="18" t="s">
        <v>29</v>
      </c>
      <c r="H234" s="19" t="s">
        <v>751</v>
      </c>
      <c r="I234" s="27" t="n">
        <v>72</v>
      </c>
      <c r="J234" s="21"/>
    </row>
    <row r="235" customFormat="false" ht="15" hidden="true" customHeight="false" outlineLevel="0" collapsed="false">
      <c r="B235" s="15" t="n">
        <v>233</v>
      </c>
      <c r="C235" s="24" t="s">
        <v>966</v>
      </c>
      <c r="D235" s="24" t="s">
        <v>967</v>
      </c>
      <c r="E235" s="24" t="s">
        <v>968</v>
      </c>
      <c r="F235" s="24" t="s">
        <v>969</v>
      </c>
      <c r="G235" s="18" t="s">
        <v>13</v>
      </c>
      <c r="H235" s="19" t="s">
        <v>751</v>
      </c>
      <c r="I235" s="27" t="n">
        <v>72</v>
      </c>
      <c r="J235" s="21"/>
    </row>
    <row r="236" customFormat="false" ht="15" hidden="true" customHeight="false" outlineLevel="0" collapsed="false">
      <c r="B236" s="15" t="n">
        <v>234</v>
      </c>
      <c r="C236" s="24" t="s">
        <v>772</v>
      </c>
      <c r="D236" s="24" t="s">
        <v>970</v>
      </c>
      <c r="E236" s="24" t="s">
        <v>971</v>
      </c>
      <c r="F236" s="24" t="s">
        <v>972</v>
      </c>
      <c r="G236" s="18" t="s">
        <v>39</v>
      </c>
      <c r="H236" s="19" t="s">
        <v>751</v>
      </c>
      <c r="I236" s="27" t="n">
        <v>72</v>
      </c>
      <c r="J236" s="21"/>
    </row>
    <row r="237" customFormat="false" ht="15" hidden="true" customHeight="false" outlineLevel="0" collapsed="false">
      <c r="B237" s="15" t="n">
        <v>235</v>
      </c>
      <c r="C237" s="24" t="s">
        <v>973</v>
      </c>
      <c r="D237" s="24" t="s">
        <v>974</v>
      </c>
      <c r="E237" s="24" t="s">
        <v>975</v>
      </c>
      <c r="F237" s="24" t="s">
        <v>976</v>
      </c>
      <c r="G237" s="18" t="s">
        <v>54</v>
      </c>
      <c r="H237" s="19" t="s">
        <v>751</v>
      </c>
      <c r="I237" s="27" t="n">
        <v>55</v>
      </c>
      <c r="J237" s="21"/>
    </row>
    <row r="238" customFormat="false" ht="15" hidden="true" customHeight="false" outlineLevel="0" collapsed="false">
      <c r="B238" s="15" t="n">
        <v>236</v>
      </c>
      <c r="C238" s="24" t="s">
        <v>977</v>
      </c>
      <c r="D238" s="24" t="s">
        <v>978</v>
      </c>
      <c r="E238" s="24" t="s">
        <v>979</v>
      </c>
      <c r="F238" s="24" t="s">
        <v>980</v>
      </c>
      <c r="G238" s="18" t="s">
        <v>19</v>
      </c>
      <c r="H238" s="19" t="s">
        <v>751</v>
      </c>
      <c r="I238" s="27" t="n">
        <v>72</v>
      </c>
      <c r="J238" s="21"/>
    </row>
    <row r="239" customFormat="false" ht="15" hidden="true" customHeight="false" outlineLevel="0" collapsed="false">
      <c r="B239" s="15" t="n">
        <v>237</v>
      </c>
      <c r="C239" s="24" t="s">
        <v>981</v>
      </c>
      <c r="D239" s="24" t="s">
        <v>982</v>
      </c>
      <c r="E239" s="24" t="s">
        <v>983</v>
      </c>
      <c r="F239" s="24" t="s">
        <v>984</v>
      </c>
      <c r="G239" s="18" t="s">
        <v>13</v>
      </c>
      <c r="H239" s="19" t="s">
        <v>751</v>
      </c>
      <c r="I239" s="27" t="n">
        <v>72</v>
      </c>
      <c r="J239" s="21"/>
    </row>
    <row r="240" customFormat="false" ht="15" hidden="true" customHeight="false" outlineLevel="0" collapsed="false">
      <c r="B240" s="15" t="n">
        <v>238</v>
      </c>
      <c r="C240" s="24" t="s">
        <v>985</v>
      </c>
      <c r="D240" s="24" t="s">
        <v>986</v>
      </c>
      <c r="E240" s="24" t="s">
        <v>987</v>
      </c>
      <c r="F240" s="24" t="s">
        <v>988</v>
      </c>
      <c r="G240" s="18" t="s">
        <v>49</v>
      </c>
      <c r="H240" s="19" t="s">
        <v>751</v>
      </c>
      <c r="I240" s="27" t="n">
        <v>72</v>
      </c>
      <c r="J240" s="21"/>
    </row>
    <row r="241" customFormat="false" ht="15" hidden="true" customHeight="false" outlineLevel="0" collapsed="false">
      <c r="B241" s="15" t="n">
        <v>239</v>
      </c>
      <c r="C241" s="24" t="s">
        <v>989</v>
      </c>
      <c r="D241" s="24" t="s">
        <v>990</v>
      </c>
      <c r="E241" s="24" t="s">
        <v>991</v>
      </c>
      <c r="F241" s="24" t="s">
        <v>992</v>
      </c>
      <c r="G241" s="18" t="s">
        <v>95</v>
      </c>
      <c r="H241" s="19" t="s">
        <v>751</v>
      </c>
      <c r="I241" s="27" t="n">
        <v>72</v>
      </c>
      <c r="J241" s="21"/>
    </row>
    <row r="242" customFormat="false" ht="15" hidden="true" customHeight="false" outlineLevel="0" collapsed="false">
      <c r="B242" s="15" t="n">
        <v>240</v>
      </c>
      <c r="C242" s="24" t="s">
        <v>993</v>
      </c>
      <c r="D242" s="24" t="s">
        <v>994</v>
      </c>
      <c r="E242" s="24" t="s">
        <v>995</v>
      </c>
      <c r="F242" s="24" t="s">
        <v>996</v>
      </c>
      <c r="G242" s="18" t="s">
        <v>214</v>
      </c>
      <c r="H242" s="19" t="s">
        <v>751</v>
      </c>
      <c r="I242" s="27" t="n">
        <v>72</v>
      </c>
      <c r="J242" s="21"/>
    </row>
    <row r="243" customFormat="false" ht="15" hidden="true" customHeight="false" outlineLevel="0" collapsed="false">
      <c r="B243" s="15" t="n">
        <v>241</v>
      </c>
      <c r="C243" s="24" t="s">
        <v>997</v>
      </c>
      <c r="D243" s="24" t="s">
        <v>998</v>
      </c>
      <c r="E243" s="24" t="s">
        <v>999</v>
      </c>
      <c r="F243" s="24" t="s">
        <v>1000</v>
      </c>
      <c r="G243" s="18" t="s">
        <v>29</v>
      </c>
      <c r="H243" s="19" t="s">
        <v>751</v>
      </c>
      <c r="I243" s="27" t="n">
        <v>72</v>
      </c>
      <c r="J243" s="21"/>
    </row>
    <row r="244" customFormat="false" ht="15" hidden="true" customHeight="false" outlineLevel="0" collapsed="false">
      <c r="B244" s="15" t="n">
        <v>242</v>
      </c>
      <c r="C244" s="24" t="s">
        <v>1001</v>
      </c>
      <c r="D244" s="24" t="s">
        <v>1002</v>
      </c>
      <c r="E244" s="24" t="s">
        <v>1003</v>
      </c>
      <c r="F244" s="24" t="s">
        <v>1004</v>
      </c>
      <c r="G244" s="18" t="s">
        <v>85</v>
      </c>
      <c r="H244" s="19" t="s">
        <v>751</v>
      </c>
      <c r="I244" s="27" t="n">
        <v>72</v>
      </c>
      <c r="J244" s="21"/>
    </row>
    <row r="245" customFormat="false" ht="15" hidden="true" customHeight="false" outlineLevel="0" collapsed="false">
      <c r="B245" s="15" t="n">
        <v>243</v>
      </c>
      <c r="C245" s="24" t="s">
        <v>1005</v>
      </c>
      <c r="D245" s="24" t="s">
        <v>1006</v>
      </c>
      <c r="E245" s="24" t="s">
        <v>1007</v>
      </c>
      <c r="F245" s="24" t="s">
        <v>1008</v>
      </c>
      <c r="G245" s="18" t="s">
        <v>90</v>
      </c>
      <c r="H245" s="19" t="s">
        <v>751</v>
      </c>
      <c r="I245" s="27" t="n">
        <v>72</v>
      </c>
      <c r="J245" s="21"/>
    </row>
    <row r="246" customFormat="false" ht="15" hidden="true" customHeight="false" outlineLevel="0" collapsed="false">
      <c r="B246" s="15" t="n">
        <v>244</v>
      </c>
      <c r="C246" s="24" t="s">
        <v>1009</v>
      </c>
      <c r="D246" s="24" t="s">
        <v>1010</v>
      </c>
      <c r="E246" s="24" t="s">
        <v>1011</v>
      </c>
      <c r="F246" s="24" t="s">
        <v>1012</v>
      </c>
      <c r="G246" s="18" t="s">
        <v>13</v>
      </c>
      <c r="H246" s="19" t="s">
        <v>751</v>
      </c>
      <c r="I246" s="27" t="n">
        <v>72</v>
      </c>
      <c r="J246" s="21"/>
    </row>
    <row r="247" customFormat="false" ht="15" hidden="true" customHeight="false" outlineLevel="0" collapsed="false">
      <c r="B247" s="15" t="n">
        <v>245</v>
      </c>
      <c r="C247" s="24" t="s">
        <v>1013</v>
      </c>
      <c r="D247" s="24" t="s">
        <v>1014</v>
      </c>
      <c r="E247" s="24" t="s">
        <v>1015</v>
      </c>
      <c r="F247" s="24" t="s">
        <v>1016</v>
      </c>
      <c r="G247" s="18" t="s">
        <v>63</v>
      </c>
      <c r="H247" s="19" t="s">
        <v>751</v>
      </c>
      <c r="I247" s="27" t="n">
        <v>72</v>
      </c>
      <c r="J247" s="21"/>
    </row>
    <row r="248" customFormat="false" ht="15" hidden="true" customHeight="false" outlineLevel="0" collapsed="false">
      <c r="B248" s="15" t="n">
        <v>246</v>
      </c>
      <c r="C248" s="24" t="s">
        <v>1017</v>
      </c>
      <c r="D248" s="24" t="s">
        <v>1018</v>
      </c>
      <c r="E248" s="24" t="s">
        <v>1019</v>
      </c>
      <c r="F248" s="24" t="s">
        <v>1020</v>
      </c>
      <c r="G248" s="18" t="s">
        <v>72</v>
      </c>
      <c r="H248" s="19" t="s">
        <v>751</v>
      </c>
      <c r="I248" s="27" t="n">
        <v>42</v>
      </c>
      <c r="J248" s="21"/>
    </row>
    <row r="249" customFormat="false" ht="15" hidden="true" customHeight="false" outlineLevel="0" collapsed="false">
      <c r="B249" s="15" t="n">
        <v>247</v>
      </c>
      <c r="C249" s="24" t="s">
        <v>1021</v>
      </c>
      <c r="D249" s="24" t="s">
        <v>1022</v>
      </c>
      <c r="E249" s="24" t="s">
        <v>1023</v>
      </c>
      <c r="F249" s="24" t="s">
        <v>1024</v>
      </c>
      <c r="G249" s="18" t="s">
        <v>54</v>
      </c>
      <c r="H249" s="19" t="s">
        <v>751</v>
      </c>
      <c r="I249" s="27" t="n">
        <v>72</v>
      </c>
      <c r="J249" s="21"/>
    </row>
    <row r="250" customFormat="false" ht="15" hidden="true" customHeight="false" outlineLevel="0" collapsed="false">
      <c r="B250" s="15" t="n">
        <v>248</v>
      </c>
      <c r="C250" s="24" t="s">
        <v>1025</v>
      </c>
      <c r="D250" s="24" t="s">
        <v>1026</v>
      </c>
      <c r="E250" s="24" t="s">
        <v>1027</v>
      </c>
      <c r="F250" s="24" t="s">
        <v>1028</v>
      </c>
      <c r="G250" s="18" t="s">
        <v>90</v>
      </c>
      <c r="H250" s="19" t="s">
        <v>751</v>
      </c>
      <c r="I250" s="27" t="n">
        <v>72</v>
      </c>
      <c r="J250" s="21"/>
    </row>
    <row r="251" customFormat="false" ht="15" hidden="true" customHeight="false" outlineLevel="0" collapsed="false">
      <c r="B251" s="15" t="n">
        <v>249</v>
      </c>
      <c r="C251" s="24" t="s">
        <v>1029</v>
      </c>
      <c r="D251" s="24" t="s">
        <v>1030</v>
      </c>
      <c r="E251" s="24" t="s">
        <v>1031</v>
      </c>
      <c r="F251" s="24" t="s">
        <v>1032</v>
      </c>
      <c r="G251" s="18" t="s">
        <v>113</v>
      </c>
      <c r="H251" s="19" t="s">
        <v>751</v>
      </c>
      <c r="I251" s="27" t="n">
        <v>72</v>
      </c>
      <c r="J251" s="22" t="n">
        <v>44337</v>
      </c>
    </row>
    <row r="252" customFormat="false" ht="15" hidden="true" customHeight="false" outlineLevel="0" collapsed="false">
      <c r="B252" s="15" t="n">
        <v>250</v>
      </c>
      <c r="C252" s="24" t="s">
        <v>1033</v>
      </c>
      <c r="D252" s="24" t="s">
        <v>1034</v>
      </c>
      <c r="E252" s="24" t="s">
        <v>1035</v>
      </c>
      <c r="F252" s="24" t="s">
        <v>1036</v>
      </c>
      <c r="G252" s="18" t="s">
        <v>200</v>
      </c>
      <c r="H252" s="19" t="s">
        <v>751</v>
      </c>
      <c r="I252" s="27" t="n">
        <v>72</v>
      </c>
      <c r="J252" s="21"/>
    </row>
    <row r="253" customFormat="false" ht="15" hidden="true" customHeight="false" outlineLevel="0" collapsed="false">
      <c r="B253" s="15" t="n">
        <v>251</v>
      </c>
      <c r="C253" s="24" t="s">
        <v>1037</v>
      </c>
      <c r="D253" s="24" t="s">
        <v>1038</v>
      </c>
      <c r="E253" s="24" t="s">
        <v>1039</v>
      </c>
      <c r="F253" s="24" t="s">
        <v>1040</v>
      </c>
      <c r="G253" s="18" t="s">
        <v>49</v>
      </c>
      <c r="H253" s="19" t="s">
        <v>751</v>
      </c>
      <c r="I253" s="27" t="n">
        <v>72</v>
      </c>
      <c r="J253" s="21"/>
    </row>
    <row r="254" customFormat="false" ht="15" hidden="true" customHeight="false" outlineLevel="0" collapsed="false">
      <c r="B254" s="15" t="n">
        <v>252</v>
      </c>
      <c r="C254" s="24" t="s">
        <v>804</v>
      </c>
      <c r="D254" s="24" t="s">
        <v>1041</v>
      </c>
      <c r="E254" s="24" t="s">
        <v>1042</v>
      </c>
      <c r="F254" s="24" t="s">
        <v>1043</v>
      </c>
      <c r="G254" s="18" t="s">
        <v>209</v>
      </c>
      <c r="H254" s="19" t="s">
        <v>751</v>
      </c>
      <c r="I254" s="27" t="n">
        <v>72</v>
      </c>
      <c r="J254" s="21"/>
    </row>
    <row r="255" customFormat="false" ht="15" hidden="true" customHeight="false" outlineLevel="0" collapsed="false">
      <c r="B255" s="15" t="n">
        <v>253</v>
      </c>
      <c r="C255" s="24" t="s">
        <v>826</v>
      </c>
      <c r="D255" s="24" t="s">
        <v>1044</v>
      </c>
      <c r="E255" s="24" t="s">
        <v>1045</v>
      </c>
      <c r="F255" s="24" t="s">
        <v>1046</v>
      </c>
      <c r="G255" s="18" t="s">
        <v>214</v>
      </c>
      <c r="H255" s="19" t="s">
        <v>751</v>
      </c>
      <c r="I255" s="27" t="n">
        <v>72</v>
      </c>
      <c r="J255" s="21"/>
    </row>
    <row r="256" customFormat="false" ht="15" hidden="true" customHeight="false" outlineLevel="0" collapsed="false">
      <c r="B256" s="15" t="n">
        <v>254</v>
      </c>
      <c r="C256" s="24" t="s">
        <v>1047</v>
      </c>
      <c r="D256" s="24" t="s">
        <v>408</v>
      </c>
      <c r="E256" s="24" t="s">
        <v>1048</v>
      </c>
      <c r="F256" s="24" t="s">
        <v>1049</v>
      </c>
      <c r="G256" s="18" t="s">
        <v>63</v>
      </c>
      <c r="H256" s="19" t="s">
        <v>751</v>
      </c>
      <c r="I256" s="27" t="n">
        <v>72</v>
      </c>
      <c r="J256" s="21"/>
    </row>
    <row r="257" customFormat="false" ht="15" hidden="true" customHeight="false" outlineLevel="0" collapsed="false">
      <c r="B257" s="15" t="n">
        <v>255</v>
      </c>
      <c r="C257" s="24" t="s">
        <v>1050</v>
      </c>
      <c r="D257" s="24" t="s">
        <v>1051</v>
      </c>
      <c r="E257" s="24" t="s">
        <v>1052</v>
      </c>
      <c r="F257" s="24" t="s">
        <v>1053</v>
      </c>
      <c r="G257" s="18" t="s">
        <v>19</v>
      </c>
      <c r="H257" s="19" t="s">
        <v>751</v>
      </c>
      <c r="I257" s="27" t="n">
        <v>72</v>
      </c>
      <c r="J257" s="21"/>
    </row>
    <row r="258" customFormat="false" ht="15" hidden="true" customHeight="false" outlineLevel="0" collapsed="false">
      <c r="B258" s="15" t="n">
        <v>256</v>
      </c>
      <c r="C258" s="24" t="s">
        <v>1054</v>
      </c>
      <c r="D258" s="24" t="s">
        <v>1055</v>
      </c>
      <c r="E258" s="24" t="s">
        <v>1056</v>
      </c>
      <c r="F258" s="24" t="s">
        <v>1057</v>
      </c>
      <c r="G258" s="18" t="s">
        <v>19</v>
      </c>
      <c r="H258" s="19" t="s">
        <v>751</v>
      </c>
      <c r="I258" s="27" t="n">
        <v>72</v>
      </c>
      <c r="J258" s="21"/>
    </row>
    <row r="259" customFormat="false" ht="15" hidden="true" customHeight="false" outlineLevel="0" collapsed="false">
      <c r="B259" s="15" t="n">
        <v>257</v>
      </c>
      <c r="C259" s="24" t="s">
        <v>1058</v>
      </c>
      <c r="D259" s="24" t="s">
        <v>1059</v>
      </c>
      <c r="E259" s="24" t="s">
        <v>1060</v>
      </c>
      <c r="F259" s="24" t="s">
        <v>1061</v>
      </c>
      <c r="G259" s="18" t="s">
        <v>34</v>
      </c>
      <c r="H259" s="19" t="s">
        <v>751</v>
      </c>
      <c r="I259" s="27" t="n">
        <v>72</v>
      </c>
      <c r="J259" s="21"/>
    </row>
    <row r="260" customFormat="false" ht="15" hidden="true" customHeight="false" outlineLevel="0" collapsed="false">
      <c r="B260" s="15" t="n">
        <v>258</v>
      </c>
      <c r="C260" s="24" t="s">
        <v>1062</v>
      </c>
      <c r="D260" s="24" t="s">
        <v>1063</v>
      </c>
      <c r="E260" s="24" t="s">
        <v>1064</v>
      </c>
      <c r="F260" s="24" t="s">
        <v>1065</v>
      </c>
      <c r="G260" s="18" t="s">
        <v>113</v>
      </c>
      <c r="H260" s="19" t="s">
        <v>751</v>
      </c>
      <c r="I260" s="27" t="n">
        <v>72</v>
      </c>
      <c r="J260" s="22"/>
    </row>
    <row r="261" customFormat="false" ht="15" hidden="true" customHeight="false" outlineLevel="0" collapsed="false">
      <c r="B261" s="15" t="n">
        <v>259</v>
      </c>
      <c r="C261" s="24" t="s">
        <v>1066</v>
      </c>
      <c r="D261" s="24" t="s">
        <v>1067</v>
      </c>
      <c r="E261" s="24" t="s">
        <v>1068</v>
      </c>
      <c r="F261" s="24" t="s">
        <v>1069</v>
      </c>
      <c r="G261" s="18" t="s">
        <v>19</v>
      </c>
      <c r="H261" s="19" t="s">
        <v>751</v>
      </c>
      <c r="I261" s="27" t="n">
        <v>92</v>
      </c>
      <c r="J261" s="21"/>
    </row>
    <row r="262" customFormat="false" ht="15" hidden="true" customHeight="false" outlineLevel="0" collapsed="false">
      <c r="B262" s="15" t="n">
        <v>260</v>
      </c>
      <c r="C262" s="24" t="s">
        <v>966</v>
      </c>
      <c r="D262" s="24" t="s">
        <v>1070</v>
      </c>
      <c r="E262" s="24" t="s">
        <v>1071</v>
      </c>
      <c r="F262" s="24" t="s">
        <v>1072</v>
      </c>
      <c r="G262" s="18" t="s">
        <v>13</v>
      </c>
      <c r="H262" s="19" t="s">
        <v>751</v>
      </c>
      <c r="I262" s="27" t="n">
        <v>72</v>
      </c>
      <c r="J262" s="21"/>
    </row>
    <row r="263" customFormat="false" ht="15" hidden="true" customHeight="false" outlineLevel="0" collapsed="false">
      <c r="B263" s="15" t="n">
        <v>261</v>
      </c>
      <c r="C263" s="24" t="s">
        <v>1073</v>
      </c>
      <c r="D263" s="24" t="s">
        <v>1074</v>
      </c>
      <c r="E263" s="24" t="s">
        <v>1075</v>
      </c>
      <c r="F263" s="24" t="s">
        <v>1076</v>
      </c>
      <c r="G263" s="18" t="s">
        <v>49</v>
      </c>
      <c r="H263" s="19" t="s">
        <v>751</v>
      </c>
      <c r="I263" s="27" t="n">
        <v>72</v>
      </c>
      <c r="J263" s="21"/>
    </row>
    <row r="264" customFormat="false" ht="15" hidden="true" customHeight="false" outlineLevel="0" collapsed="false">
      <c r="B264" s="15" t="n">
        <v>262</v>
      </c>
      <c r="C264" s="24" t="s">
        <v>1077</v>
      </c>
      <c r="D264" s="24" t="s">
        <v>1078</v>
      </c>
      <c r="E264" s="24" t="s">
        <v>1079</v>
      </c>
      <c r="F264" s="24" t="s">
        <v>1080</v>
      </c>
      <c r="G264" s="18" t="s">
        <v>54</v>
      </c>
      <c r="H264" s="19" t="s">
        <v>751</v>
      </c>
      <c r="I264" s="27" t="n">
        <v>72</v>
      </c>
      <c r="J264" s="21"/>
    </row>
    <row r="265" customFormat="false" ht="15" hidden="true" customHeight="false" outlineLevel="0" collapsed="false">
      <c r="B265" s="15" t="n">
        <v>263</v>
      </c>
      <c r="C265" s="24" t="s">
        <v>1081</v>
      </c>
      <c r="D265" s="24" t="s">
        <v>1082</v>
      </c>
      <c r="E265" s="24" t="s">
        <v>1083</v>
      </c>
      <c r="F265" s="24" t="s">
        <v>1084</v>
      </c>
      <c r="G265" s="18" t="s">
        <v>113</v>
      </c>
      <c r="H265" s="19" t="s">
        <v>751</v>
      </c>
      <c r="I265" s="27" t="n">
        <v>72</v>
      </c>
      <c r="J265" s="22"/>
    </row>
    <row r="266" customFormat="false" ht="15" hidden="true" customHeight="false" outlineLevel="0" collapsed="false">
      <c r="B266" s="15" t="n">
        <v>264</v>
      </c>
      <c r="C266" s="24" t="s">
        <v>1085</v>
      </c>
      <c r="D266" s="24" t="s">
        <v>1086</v>
      </c>
      <c r="E266" s="24" t="s">
        <v>1087</v>
      </c>
      <c r="F266" s="24" t="s">
        <v>1088</v>
      </c>
      <c r="G266" s="18" t="s">
        <v>200</v>
      </c>
      <c r="H266" s="19" t="s">
        <v>751</v>
      </c>
      <c r="I266" s="27" t="n">
        <v>72</v>
      </c>
      <c r="J266" s="21"/>
    </row>
    <row r="267" customFormat="false" ht="15" hidden="true" customHeight="false" outlineLevel="0" collapsed="false">
      <c r="B267" s="15" t="n">
        <v>265</v>
      </c>
      <c r="C267" s="24" t="s">
        <v>1089</v>
      </c>
      <c r="D267" s="24" t="s">
        <v>1090</v>
      </c>
      <c r="E267" s="24" t="s">
        <v>1091</v>
      </c>
      <c r="F267" s="24" t="s">
        <v>1092</v>
      </c>
      <c r="G267" s="18" t="s">
        <v>34</v>
      </c>
      <c r="H267" s="19" t="s">
        <v>751</v>
      </c>
      <c r="I267" s="27" t="n">
        <v>72</v>
      </c>
      <c r="J267" s="21"/>
    </row>
    <row r="268" customFormat="false" ht="15" hidden="true" customHeight="false" outlineLevel="0" collapsed="false">
      <c r="B268" s="15" t="n">
        <v>266</v>
      </c>
      <c r="C268" s="24" t="s">
        <v>1093</v>
      </c>
      <c r="D268" s="24" t="s">
        <v>1094</v>
      </c>
      <c r="E268" s="24" t="s">
        <v>1095</v>
      </c>
      <c r="F268" s="24" t="s">
        <v>1096</v>
      </c>
      <c r="G268" s="18" t="s">
        <v>214</v>
      </c>
      <c r="H268" s="19" t="s">
        <v>751</v>
      </c>
      <c r="I268" s="27" t="n">
        <v>72</v>
      </c>
      <c r="J268" s="21"/>
    </row>
    <row r="269" customFormat="false" ht="15" hidden="true" customHeight="false" outlineLevel="0" collapsed="false">
      <c r="B269" s="15" t="n">
        <v>267</v>
      </c>
      <c r="C269" s="24" t="s">
        <v>1097</v>
      </c>
      <c r="D269" s="24" t="s">
        <v>1098</v>
      </c>
      <c r="E269" s="24" t="s">
        <v>1099</v>
      </c>
      <c r="F269" s="24" t="s">
        <v>1100</v>
      </c>
      <c r="G269" s="18" t="s">
        <v>155</v>
      </c>
      <c r="H269" s="19" t="s">
        <v>751</v>
      </c>
      <c r="I269" s="27" t="n">
        <v>27</v>
      </c>
      <c r="J269" s="21"/>
    </row>
    <row r="270" customFormat="false" ht="15" hidden="true" customHeight="false" outlineLevel="0" collapsed="false">
      <c r="B270" s="15" t="n">
        <v>268</v>
      </c>
      <c r="C270" s="24" t="s">
        <v>1101</v>
      </c>
      <c r="D270" s="24" t="s">
        <v>1102</v>
      </c>
      <c r="E270" s="24" t="s">
        <v>1103</v>
      </c>
      <c r="F270" s="24" t="s">
        <v>1104</v>
      </c>
      <c r="G270" s="18" t="s">
        <v>29</v>
      </c>
      <c r="H270" s="19" t="s">
        <v>751</v>
      </c>
      <c r="I270" s="27" t="n">
        <v>72</v>
      </c>
      <c r="J270" s="21"/>
    </row>
    <row r="271" customFormat="false" ht="15" hidden="true" customHeight="false" outlineLevel="0" collapsed="false">
      <c r="B271" s="15" t="n">
        <v>269</v>
      </c>
      <c r="C271" s="24" t="s">
        <v>1105</v>
      </c>
      <c r="D271" s="24" t="s">
        <v>1106</v>
      </c>
      <c r="E271" s="24" t="s">
        <v>1107</v>
      </c>
      <c r="F271" s="24" t="s">
        <v>1108</v>
      </c>
      <c r="G271" s="18" t="s">
        <v>100</v>
      </c>
      <c r="H271" s="19" t="s">
        <v>751</v>
      </c>
      <c r="I271" s="27" t="n">
        <v>72</v>
      </c>
      <c r="J271" s="21"/>
    </row>
    <row r="272" customFormat="false" ht="15" hidden="true" customHeight="false" outlineLevel="0" collapsed="false">
      <c r="B272" s="15" t="n">
        <v>270</v>
      </c>
      <c r="C272" s="24" t="s">
        <v>981</v>
      </c>
      <c r="D272" s="24" t="s">
        <v>1109</v>
      </c>
      <c r="E272" s="24" t="s">
        <v>1110</v>
      </c>
      <c r="F272" s="24" t="s">
        <v>1111</v>
      </c>
      <c r="G272" s="18" t="s">
        <v>13</v>
      </c>
      <c r="H272" s="19" t="s">
        <v>751</v>
      </c>
      <c r="I272" s="27" t="n">
        <v>72</v>
      </c>
      <c r="J272" s="21"/>
    </row>
    <row r="273" customFormat="false" ht="15" hidden="true" customHeight="false" outlineLevel="0" collapsed="false">
      <c r="B273" s="15" t="n">
        <v>271</v>
      </c>
      <c r="C273" s="24" t="s">
        <v>1112</v>
      </c>
      <c r="D273" s="24" t="s">
        <v>1113</v>
      </c>
      <c r="E273" s="24" t="s">
        <v>1114</v>
      </c>
      <c r="F273" s="24" t="s">
        <v>1115</v>
      </c>
      <c r="G273" s="18" t="s">
        <v>13</v>
      </c>
      <c r="H273" s="19" t="s">
        <v>751</v>
      </c>
      <c r="I273" s="27" t="n">
        <v>72</v>
      </c>
      <c r="J273" s="21"/>
    </row>
    <row r="274" customFormat="false" ht="15" hidden="true" customHeight="false" outlineLevel="0" collapsed="false">
      <c r="B274" s="15" t="n">
        <v>272</v>
      </c>
      <c r="C274" s="24" t="s">
        <v>1116</v>
      </c>
      <c r="D274" s="24" t="s">
        <v>1117</v>
      </c>
      <c r="E274" s="24" t="s">
        <v>1118</v>
      </c>
      <c r="F274" s="24" t="s">
        <v>1119</v>
      </c>
      <c r="G274" s="18" t="s">
        <v>49</v>
      </c>
      <c r="H274" s="19" t="s">
        <v>751</v>
      </c>
      <c r="I274" s="27" t="n">
        <v>72</v>
      </c>
      <c r="J274" s="21"/>
    </row>
    <row r="275" customFormat="false" ht="15" hidden="true" customHeight="false" outlineLevel="0" collapsed="false">
      <c r="B275" s="15" t="n">
        <v>273</v>
      </c>
      <c r="C275" s="24" t="s">
        <v>1120</v>
      </c>
      <c r="D275" s="24" t="s">
        <v>1121</v>
      </c>
      <c r="E275" s="24" t="s">
        <v>1122</v>
      </c>
      <c r="F275" s="24" t="s">
        <v>1123</v>
      </c>
      <c r="G275" s="18" t="s">
        <v>155</v>
      </c>
      <c r="H275" s="19" t="s">
        <v>751</v>
      </c>
      <c r="I275" s="27" t="n">
        <v>72</v>
      </c>
      <c r="J275" s="21"/>
    </row>
    <row r="276" customFormat="false" ht="15" hidden="true" customHeight="false" outlineLevel="0" collapsed="false">
      <c r="B276" s="15" t="n">
        <v>274</v>
      </c>
      <c r="C276" s="24" t="s">
        <v>1124</v>
      </c>
      <c r="D276" s="24" t="s">
        <v>1125</v>
      </c>
      <c r="E276" s="24" t="s">
        <v>1126</v>
      </c>
      <c r="F276" s="24" t="s">
        <v>1127</v>
      </c>
      <c r="G276" s="18" t="s">
        <v>72</v>
      </c>
      <c r="H276" s="19" t="s">
        <v>751</v>
      </c>
      <c r="I276" s="27" t="n">
        <v>72</v>
      </c>
      <c r="J276" s="23" t="n">
        <v>44369</v>
      </c>
    </row>
    <row r="277" customFormat="false" ht="15" hidden="true" customHeight="false" outlineLevel="0" collapsed="false">
      <c r="B277" s="15" t="n">
        <v>275</v>
      </c>
      <c r="C277" s="24" t="s">
        <v>1128</v>
      </c>
      <c r="D277" s="24" t="s">
        <v>1129</v>
      </c>
      <c r="E277" s="24" t="s">
        <v>1130</v>
      </c>
      <c r="F277" s="24" t="s">
        <v>1131</v>
      </c>
      <c r="G277" s="18" t="s">
        <v>29</v>
      </c>
      <c r="H277" s="19" t="s">
        <v>751</v>
      </c>
      <c r="I277" s="27" t="n">
        <v>72</v>
      </c>
      <c r="J277" s="23" t="n">
        <v>44406</v>
      </c>
    </row>
    <row r="278" customFormat="false" ht="15" hidden="true" customHeight="false" outlineLevel="0" collapsed="false">
      <c r="B278" s="15" t="n">
        <v>276</v>
      </c>
      <c r="C278" s="24" t="s">
        <v>1132</v>
      </c>
      <c r="D278" s="24" t="s">
        <v>1133</v>
      </c>
      <c r="E278" s="24" t="s">
        <v>1134</v>
      </c>
      <c r="F278" s="24" t="s">
        <v>1135</v>
      </c>
      <c r="G278" s="18" t="s">
        <v>49</v>
      </c>
      <c r="H278" s="19" t="s">
        <v>751</v>
      </c>
      <c r="I278" s="27" t="n">
        <v>72</v>
      </c>
      <c r="J278" s="23" t="n">
        <v>44459</v>
      </c>
    </row>
    <row r="279" customFormat="false" ht="15" hidden="true" customHeight="false" outlineLevel="0" collapsed="false">
      <c r="B279" s="15" t="n">
        <v>277</v>
      </c>
      <c r="C279" s="24" t="s">
        <v>1136</v>
      </c>
      <c r="D279" s="24" t="s">
        <v>1137</v>
      </c>
      <c r="E279" s="24" t="s">
        <v>1138</v>
      </c>
      <c r="F279" s="24" t="s">
        <v>1139</v>
      </c>
      <c r="G279" s="18" t="s">
        <v>200</v>
      </c>
      <c r="H279" s="19" t="s">
        <v>751</v>
      </c>
      <c r="I279" s="27" t="n">
        <v>72</v>
      </c>
      <c r="J279" s="23" t="n">
        <v>44459</v>
      </c>
    </row>
    <row r="280" customFormat="false" ht="15" hidden="true" customHeight="false" outlineLevel="0" collapsed="false">
      <c r="B280" s="15" t="n">
        <v>278</v>
      </c>
      <c r="C280" s="24" t="s">
        <v>1140</v>
      </c>
      <c r="D280" s="24" t="s">
        <v>1141</v>
      </c>
      <c r="E280" s="24" t="s">
        <v>1142</v>
      </c>
      <c r="F280" s="24" t="s">
        <v>1143</v>
      </c>
      <c r="G280" s="18" t="s">
        <v>13</v>
      </c>
      <c r="H280" s="19" t="s">
        <v>751</v>
      </c>
      <c r="I280" s="27" t="n">
        <v>72</v>
      </c>
      <c r="J280" s="23" t="n">
        <v>44424</v>
      </c>
    </row>
    <row r="281" customFormat="false" ht="15" hidden="true" customHeight="false" outlineLevel="0" collapsed="false">
      <c r="B281" s="15" t="n">
        <v>279</v>
      </c>
      <c r="C281" s="24" t="s">
        <v>1144</v>
      </c>
      <c r="D281" s="24" t="s">
        <v>1145</v>
      </c>
      <c r="E281" s="24" t="s">
        <v>1146</v>
      </c>
      <c r="F281" s="24" t="s">
        <v>1147</v>
      </c>
      <c r="G281" s="18" t="s">
        <v>95</v>
      </c>
      <c r="H281" s="19" t="s">
        <v>751</v>
      </c>
      <c r="I281" s="27" t="n">
        <v>72</v>
      </c>
      <c r="J281" s="21"/>
    </row>
    <row r="282" customFormat="false" ht="15" hidden="true" customHeight="false" outlineLevel="0" collapsed="false">
      <c r="B282" s="15" t="n">
        <v>280</v>
      </c>
      <c r="C282" s="24" t="s">
        <v>772</v>
      </c>
      <c r="D282" s="24" t="s">
        <v>1148</v>
      </c>
      <c r="E282" s="24" t="s">
        <v>1149</v>
      </c>
      <c r="F282" s="24" t="s">
        <v>1150</v>
      </c>
      <c r="G282" s="18" t="s">
        <v>39</v>
      </c>
      <c r="H282" s="19" t="s">
        <v>751</v>
      </c>
      <c r="I282" s="27" t="n">
        <v>72</v>
      </c>
      <c r="J282" s="21"/>
    </row>
    <row r="283" customFormat="false" ht="15" hidden="true" customHeight="false" outlineLevel="0" collapsed="false">
      <c r="B283" s="15" t="n">
        <v>281</v>
      </c>
      <c r="C283" s="24" t="s">
        <v>1151</v>
      </c>
      <c r="D283" s="24" t="s">
        <v>1152</v>
      </c>
      <c r="E283" s="24" t="s">
        <v>1153</v>
      </c>
      <c r="F283" s="24" t="s">
        <v>1154</v>
      </c>
      <c r="G283" s="18" t="s">
        <v>90</v>
      </c>
      <c r="H283" s="19" t="s">
        <v>751</v>
      </c>
      <c r="I283" s="27" t="n">
        <v>72</v>
      </c>
      <c r="J283" s="21"/>
    </row>
    <row r="284" customFormat="false" ht="15" hidden="true" customHeight="false" outlineLevel="0" collapsed="false">
      <c r="B284" s="15" t="n">
        <v>282</v>
      </c>
      <c r="C284" s="24" t="s">
        <v>1155</v>
      </c>
      <c r="D284" s="24" t="s">
        <v>1156</v>
      </c>
      <c r="E284" s="24" t="s">
        <v>1157</v>
      </c>
      <c r="F284" s="24" t="s">
        <v>1158</v>
      </c>
      <c r="G284" s="18" t="s">
        <v>29</v>
      </c>
      <c r="H284" s="19" t="s">
        <v>751</v>
      </c>
      <c r="I284" s="27" t="n">
        <v>92</v>
      </c>
      <c r="J284" s="21"/>
    </row>
    <row r="285" customFormat="false" ht="15" hidden="true" customHeight="false" outlineLevel="0" collapsed="false">
      <c r="B285" s="15" t="n">
        <v>283</v>
      </c>
      <c r="C285" s="24" t="s">
        <v>1159</v>
      </c>
      <c r="D285" s="24" t="s">
        <v>1160</v>
      </c>
      <c r="E285" s="24" t="s">
        <v>1161</v>
      </c>
      <c r="F285" s="24" t="s">
        <v>1162</v>
      </c>
      <c r="G285" s="18" t="s">
        <v>95</v>
      </c>
      <c r="H285" s="19" t="s">
        <v>751</v>
      </c>
      <c r="I285" s="27" t="n">
        <v>72</v>
      </c>
      <c r="J285" s="21"/>
    </row>
    <row r="286" customFormat="false" ht="15" hidden="true" customHeight="false" outlineLevel="0" collapsed="false">
      <c r="B286" s="15" t="n">
        <v>284</v>
      </c>
      <c r="C286" s="24" t="s">
        <v>1163</v>
      </c>
      <c r="D286" s="24" t="s">
        <v>1164</v>
      </c>
      <c r="E286" s="24" t="s">
        <v>1165</v>
      </c>
      <c r="F286" s="24" t="s">
        <v>1166</v>
      </c>
      <c r="G286" s="18" t="s">
        <v>209</v>
      </c>
      <c r="H286" s="19" t="s">
        <v>751</v>
      </c>
      <c r="I286" s="27" t="n">
        <v>72</v>
      </c>
      <c r="J286" s="21"/>
    </row>
    <row r="287" customFormat="false" ht="15" hidden="true" customHeight="false" outlineLevel="0" collapsed="false">
      <c r="B287" s="15" t="n">
        <v>285</v>
      </c>
      <c r="C287" s="24" t="s">
        <v>1167</v>
      </c>
      <c r="D287" s="24" t="s">
        <v>1168</v>
      </c>
      <c r="E287" s="24" t="s">
        <v>1169</v>
      </c>
      <c r="F287" s="24" t="s">
        <v>1170</v>
      </c>
      <c r="G287" s="18" t="s">
        <v>214</v>
      </c>
      <c r="H287" s="19" t="s">
        <v>751</v>
      </c>
      <c r="I287" s="27" t="n">
        <v>72</v>
      </c>
      <c r="J287" s="21"/>
    </row>
    <row r="288" customFormat="false" ht="15" hidden="true" customHeight="false" outlineLevel="0" collapsed="false">
      <c r="B288" s="15" t="n">
        <v>286</v>
      </c>
      <c r="C288" s="24" t="s">
        <v>1171</v>
      </c>
      <c r="D288" s="24" t="s">
        <v>1172</v>
      </c>
      <c r="E288" s="24" t="s">
        <v>1173</v>
      </c>
      <c r="F288" s="24" t="s">
        <v>1174</v>
      </c>
      <c r="G288" s="18" t="s">
        <v>118</v>
      </c>
      <c r="H288" s="19" t="s">
        <v>751</v>
      </c>
      <c r="I288" s="27" t="n">
        <v>72</v>
      </c>
      <c r="J288" s="21"/>
    </row>
    <row r="289" customFormat="false" ht="15" hidden="true" customHeight="false" outlineLevel="0" collapsed="false">
      <c r="B289" s="15" t="n">
        <v>287</v>
      </c>
      <c r="C289" s="24" t="s">
        <v>1175</v>
      </c>
      <c r="D289" s="24" t="s">
        <v>1176</v>
      </c>
      <c r="E289" s="24" t="s">
        <v>1177</v>
      </c>
      <c r="F289" s="24" t="s">
        <v>1178</v>
      </c>
      <c r="G289" s="18" t="s">
        <v>19</v>
      </c>
      <c r="H289" s="19" t="s">
        <v>751</v>
      </c>
      <c r="I289" s="27" t="n">
        <v>62</v>
      </c>
      <c r="J289" s="21"/>
    </row>
    <row r="290" customFormat="false" ht="15" hidden="true" customHeight="false" outlineLevel="0" collapsed="false">
      <c r="B290" s="15" t="n">
        <v>288</v>
      </c>
      <c r="C290" s="24" t="s">
        <v>1179</v>
      </c>
      <c r="D290" s="24" t="s">
        <v>1180</v>
      </c>
      <c r="E290" s="24" t="s">
        <v>1181</v>
      </c>
      <c r="F290" s="24" t="s">
        <v>1182</v>
      </c>
      <c r="G290" s="18" t="s">
        <v>24</v>
      </c>
      <c r="H290" s="19" t="s">
        <v>751</v>
      </c>
      <c r="I290" s="27" t="n">
        <v>72</v>
      </c>
      <c r="J290" s="21"/>
    </row>
    <row r="291" customFormat="false" ht="15" hidden="true" customHeight="false" outlineLevel="0" collapsed="false">
      <c r="B291" s="15" t="n">
        <v>289</v>
      </c>
      <c r="C291" s="24" t="s">
        <v>1183</v>
      </c>
      <c r="D291" s="24" t="s">
        <v>1184</v>
      </c>
      <c r="E291" s="24" t="s">
        <v>1185</v>
      </c>
      <c r="F291" s="24" t="s">
        <v>1186</v>
      </c>
      <c r="G291" s="18" t="s">
        <v>283</v>
      </c>
      <c r="H291" s="19" t="s">
        <v>751</v>
      </c>
      <c r="I291" s="27" t="n">
        <v>72</v>
      </c>
      <c r="J291" s="21"/>
    </row>
    <row r="292" customFormat="false" ht="15" hidden="true" customHeight="false" outlineLevel="0" collapsed="false">
      <c r="B292" s="15" t="n">
        <v>290</v>
      </c>
      <c r="C292" s="24" t="s">
        <v>1187</v>
      </c>
      <c r="D292" s="24" t="s">
        <v>1188</v>
      </c>
      <c r="E292" s="24" t="s">
        <v>1189</v>
      </c>
      <c r="F292" s="24" t="s">
        <v>1190</v>
      </c>
      <c r="G292" s="18" t="s">
        <v>366</v>
      </c>
      <c r="H292" s="19" t="s">
        <v>751</v>
      </c>
      <c r="I292" s="27" t="n">
        <v>72</v>
      </c>
      <c r="J292" s="21"/>
    </row>
    <row r="293" customFormat="false" ht="15" hidden="true" customHeight="false" outlineLevel="0" collapsed="false">
      <c r="B293" s="15" t="n">
        <v>291</v>
      </c>
      <c r="C293" s="24" t="s">
        <v>1191</v>
      </c>
      <c r="D293" s="24" t="s">
        <v>1192</v>
      </c>
      <c r="E293" s="24" t="s">
        <v>1193</v>
      </c>
      <c r="F293" s="24" t="s">
        <v>1194</v>
      </c>
      <c r="G293" s="18" t="s">
        <v>29</v>
      </c>
      <c r="H293" s="19" t="s">
        <v>751</v>
      </c>
      <c r="I293" s="27" t="n">
        <v>72</v>
      </c>
      <c r="J293" s="21"/>
    </row>
    <row r="294" customFormat="false" ht="15" hidden="true" customHeight="false" outlineLevel="0" collapsed="false">
      <c r="B294" s="15" t="n">
        <v>292</v>
      </c>
      <c r="C294" s="24" t="s">
        <v>1195</v>
      </c>
      <c r="D294" s="24" t="s">
        <v>1196</v>
      </c>
      <c r="E294" s="24" t="s">
        <v>1197</v>
      </c>
      <c r="F294" s="24" t="s">
        <v>1198</v>
      </c>
      <c r="G294" s="18" t="s">
        <v>34</v>
      </c>
      <c r="H294" s="19" t="s">
        <v>751</v>
      </c>
      <c r="I294" s="27" t="n">
        <v>72</v>
      </c>
      <c r="J294" s="21"/>
    </row>
    <row r="295" customFormat="false" ht="15" hidden="true" customHeight="false" outlineLevel="0" collapsed="false">
      <c r="B295" s="15" t="n">
        <v>293</v>
      </c>
      <c r="C295" s="24" t="s">
        <v>1199</v>
      </c>
      <c r="D295" s="24" t="s">
        <v>1200</v>
      </c>
      <c r="E295" s="24" t="s">
        <v>1201</v>
      </c>
      <c r="F295" s="24" t="s">
        <v>1202</v>
      </c>
      <c r="G295" s="18" t="s">
        <v>19</v>
      </c>
      <c r="H295" s="19" t="s">
        <v>751</v>
      </c>
      <c r="I295" s="27" t="n">
        <v>72</v>
      </c>
      <c r="J295" s="23" t="n">
        <v>44487</v>
      </c>
    </row>
    <row r="296" customFormat="false" ht="30" hidden="true" customHeight="false" outlineLevel="0" collapsed="false">
      <c r="B296" s="15" t="n">
        <v>294</v>
      </c>
      <c r="C296" s="16" t="s">
        <v>1203</v>
      </c>
      <c r="D296" s="24" t="s">
        <v>1204</v>
      </c>
      <c r="E296" s="24" t="s">
        <v>1205</v>
      </c>
      <c r="F296" s="17" t="s">
        <v>1206</v>
      </c>
      <c r="G296" s="18" t="s">
        <v>90</v>
      </c>
      <c r="H296" s="19" t="s">
        <v>751</v>
      </c>
      <c r="I296" s="20" t="n">
        <v>62</v>
      </c>
      <c r="J296" s="23" t="n">
        <v>44595</v>
      </c>
    </row>
    <row r="297" customFormat="false" ht="15" hidden="true" customHeight="false" outlineLevel="0" collapsed="false">
      <c r="B297" s="15" t="n">
        <v>295</v>
      </c>
      <c r="C297" s="16" t="s">
        <v>1207</v>
      </c>
      <c r="D297" s="24" t="s">
        <v>1208</v>
      </c>
      <c r="E297" s="24" t="s">
        <v>1209</v>
      </c>
      <c r="F297" s="17" t="s">
        <v>1210</v>
      </c>
      <c r="G297" s="18" t="s">
        <v>209</v>
      </c>
      <c r="H297" s="19" t="s">
        <v>751</v>
      </c>
      <c r="I297" s="20" t="n">
        <v>62</v>
      </c>
      <c r="J297" s="23" t="n">
        <v>44658</v>
      </c>
    </row>
    <row r="298" customFormat="false" ht="15" hidden="true" customHeight="false" outlineLevel="0" collapsed="false">
      <c r="B298" s="15" t="n">
        <v>296</v>
      </c>
      <c r="C298" s="16" t="s">
        <v>1211</v>
      </c>
      <c r="D298" s="24" t="s">
        <v>1212</v>
      </c>
      <c r="E298" s="24" t="s">
        <v>1213</v>
      </c>
      <c r="F298" s="17" t="s">
        <v>1214</v>
      </c>
      <c r="G298" s="18" t="s">
        <v>49</v>
      </c>
      <c r="H298" s="19" t="s">
        <v>751</v>
      </c>
      <c r="I298" s="20" t="n">
        <v>72</v>
      </c>
      <c r="J298" s="21"/>
    </row>
    <row r="299" customFormat="false" ht="15" hidden="true" customHeight="false" outlineLevel="0" collapsed="false">
      <c r="B299" s="15" t="n">
        <v>297</v>
      </c>
      <c r="C299" s="24" t="s">
        <v>1215</v>
      </c>
      <c r="D299" s="24" t="s">
        <v>1216</v>
      </c>
      <c r="E299" s="24" t="s">
        <v>1217</v>
      </c>
      <c r="F299" s="17" t="s">
        <v>1218</v>
      </c>
      <c r="G299" s="18" t="s">
        <v>24</v>
      </c>
      <c r="H299" s="19" t="s">
        <v>751</v>
      </c>
      <c r="I299" s="20" t="n">
        <v>72</v>
      </c>
      <c r="J299" s="23" t="n">
        <v>44866</v>
      </c>
    </row>
    <row r="300" customFormat="false" ht="15" hidden="true" customHeight="false" outlineLevel="0" collapsed="false">
      <c r="B300" s="15" t="n">
        <v>298</v>
      </c>
      <c r="C300" s="16" t="s">
        <v>1219</v>
      </c>
      <c r="D300" s="24" t="s">
        <v>1220</v>
      </c>
      <c r="E300" s="24" t="s">
        <v>1221</v>
      </c>
      <c r="F300" s="17" t="s">
        <v>1222</v>
      </c>
      <c r="G300" s="18" t="s">
        <v>85</v>
      </c>
      <c r="H300" s="19" t="s">
        <v>751</v>
      </c>
      <c r="I300" s="20" t="n">
        <v>6</v>
      </c>
      <c r="J300" s="21"/>
    </row>
    <row r="301" customFormat="false" ht="15" hidden="true" customHeight="false" outlineLevel="0" collapsed="false">
      <c r="B301" s="15" t="n">
        <v>299</v>
      </c>
      <c r="C301" s="16" t="s">
        <v>1223</v>
      </c>
      <c r="D301" s="24" t="s">
        <v>1224</v>
      </c>
      <c r="E301" s="24" t="s">
        <v>1225</v>
      </c>
      <c r="F301" s="17" t="s">
        <v>1226</v>
      </c>
      <c r="G301" s="18" t="s">
        <v>44</v>
      </c>
      <c r="H301" s="19" t="s">
        <v>751</v>
      </c>
      <c r="I301" s="20" t="n">
        <v>6</v>
      </c>
      <c r="J301" s="21"/>
    </row>
    <row r="302" customFormat="false" ht="15" hidden="true" customHeight="false" outlineLevel="0" collapsed="false">
      <c r="B302" s="15" t="n">
        <v>300</v>
      </c>
      <c r="C302" s="16" t="s">
        <v>1227</v>
      </c>
      <c r="D302" s="24" t="s">
        <v>1228</v>
      </c>
      <c r="E302" s="24" t="s">
        <v>1229</v>
      </c>
      <c r="F302" s="17" t="s">
        <v>1230</v>
      </c>
      <c r="G302" s="18" t="s">
        <v>85</v>
      </c>
      <c r="H302" s="19" t="s">
        <v>751</v>
      </c>
      <c r="I302" s="20" t="n">
        <v>12</v>
      </c>
      <c r="J302" s="21"/>
    </row>
    <row r="303" customFormat="false" ht="15" hidden="true" customHeight="false" outlineLevel="0" collapsed="false">
      <c r="B303" s="15" t="n">
        <v>301</v>
      </c>
      <c r="C303" s="16" t="s">
        <v>1231</v>
      </c>
      <c r="D303" s="24" t="s">
        <v>1232</v>
      </c>
      <c r="E303" s="24" t="s">
        <v>1233</v>
      </c>
      <c r="F303" s="17" t="s">
        <v>1234</v>
      </c>
      <c r="G303" s="18" t="s">
        <v>39</v>
      </c>
      <c r="H303" s="19" t="s">
        <v>751</v>
      </c>
      <c r="I303" s="20" t="n">
        <v>9</v>
      </c>
      <c r="J303" s="21"/>
    </row>
    <row r="304" customFormat="false" ht="15" hidden="true" customHeight="false" outlineLevel="0" collapsed="false">
      <c r="B304" s="15" t="n">
        <v>302</v>
      </c>
      <c r="C304" s="16" t="s">
        <v>1235</v>
      </c>
      <c r="D304" s="24" t="s">
        <v>1236</v>
      </c>
      <c r="E304" s="24" t="s">
        <v>1237</v>
      </c>
      <c r="F304" s="17" t="s">
        <v>1238</v>
      </c>
      <c r="G304" s="18" t="s">
        <v>63</v>
      </c>
      <c r="H304" s="19" t="s">
        <v>751</v>
      </c>
      <c r="I304" s="20" t="n">
        <v>42</v>
      </c>
      <c r="J304" s="21"/>
    </row>
    <row r="305" customFormat="false" ht="15" hidden="true" customHeight="true" outlineLevel="0" collapsed="false">
      <c r="B305" s="15" t="n">
        <v>303</v>
      </c>
      <c r="C305" s="16" t="s">
        <v>1239</v>
      </c>
      <c r="D305" s="24" t="s">
        <v>1240</v>
      </c>
      <c r="E305" s="24" t="s">
        <v>1241</v>
      </c>
      <c r="F305" s="17" t="s">
        <v>1242</v>
      </c>
      <c r="G305" s="18" t="s">
        <v>113</v>
      </c>
      <c r="H305" s="19" t="s">
        <v>751</v>
      </c>
      <c r="I305" s="20" t="n">
        <v>30</v>
      </c>
      <c r="J305" s="22"/>
    </row>
    <row r="306" customFormat="false" ht="15" hidden="true" customHeight="false" outlineLevel="0" collapsed="false">
      <c r="B306" s="15" t="n">
        <v>304</v>
      </c>
      <c r="C306" s="45" t="s">
        <v>1243</v>
      </c>
      <c r="D306" s="24" t="s">
        <v>1244</v>
      </c>
      <c r="E306" s="24" t="s">
        <v>1245</v>
      </c>
      <c r="F306" s="17" t="s">
        <v>1246</v>
      </c>
      <c r="G306" s="18" t="s">
        <v>54</v>
      </c>
      <c r="H306" s="19" t="s">
        <v>751</v>
      </c>
      <c r="I306" s="20" t="n">
        <v>32</v>
      </c>
      <c r="J306" s="21"/>
    </row>
    <row r="307" customFormat="false" ht="15" hidden="true" customHeight="false" outlineLevel="0" collapsed="false">
      <c r="B307" s="15" t="n">
        <v>305</v>
      </c>
      <c r="C307" s="16" t="s">
        <v>1247</v>
      </c>
      <c r="D307" s="24" t="s">
        <v>819</v>
      </c>
      <c r="E307" s="24" t="s">
        <v>1248</v>
      </c>
      <c r="F307" s="17" t="s">
        <v>1249</v>
      </c>
      <c r="G307" s="18" t="s">
        <v>54</v>
      </c>
      <c r="H307" s="19" t="s">
        <v>751</v>
      </c>
      <c r="I307" s="20" t="n">
        <v>36</v>
      </c>
      <c r="J307" s="21"/>
    </row>
    <row r="308" customFormat="false" ht="15" hidden="true" customHeight="false" outlineLevel="0" collapsed="false">
      <c r="B308" s="15" t="n">
        <v>306</v>
      </c>
      <c r="C308" s="16" t="s">
        <v>1250</v>
      </c>
      <c r="D308" s="24" t="s">
        <v>1251</v>
      </c>
      <c r="E308" s="24" t="s">
        <v>1252</v>
      </c>
      <c r="F308" s="17" t="s">
        <v>1253</v>
      </c>
      <c r="G308" s="18" t="s">
        <v>95</v>
      </c>
      <c r="H308" s="19" t="s">
        <v>751</v>
      </c>
      <c r="I308" s="20" t="n">
        <v>42</v>
      </c>
      <c r="J308" s="21"/>
    </row>
    <row r="309" customFormat="false" ht="15" hidden="true" customHeight="false" outlineLevel="0" collapsed="false">
      <c r="B309" s="15" t="n">
        <v>307</v>
      </c>
      <c r="C309" s="16" t="s">
        <v>1254</v>
      </c>
      <c r="D309" s="24" t="s">
        <v>1255</v>
      </c>
      <c r="E309" s="24" t="s">
        <v>1256</v>
      </c>
      <c r="F309" s="17" t="s">
        <v>1257</v>
      </c>
      <c r="G309" s="18" t="s">
        <v>85</v>
      </c>
      <c r="H309" s="19" t="s">
        <v>751</v>
      </c>
      <c r="I309" s="20" t="n">
        <v>32</v>
      </c>
      <c r="J309" s="21"/>
    </row>
    <row r="310" customFormat="false" ht="15" hidden="true" customHeight="false" outlineLevel="0" collapsed="false">
      <c r="B310" s="15" t="n">
        <v>308</v>
      </c>
      <c r="C310" s="45" t="s">
        <v>1258</v>
      </c>
      <c r="D310" s="24" t="s">
        <v>1259</v>
      </c>
      <c r="E310" s="24" t="s">
        <v>1260</v>
      </c>
      <c r="F310" s="17" t="s">
        <v>1261</v>
      </c>
      <c r="G310" s="18" t="s">
        <v>44</v>
      </c>
      <c r="H310" s="19" t="s">
        <v>751</v>
      </c>
      <c r="I310" s="20" t="n">
        <v>42</v>
      </c>
      <c r="J310" s="21"/>
    </row>
    <row r="311" customFormat="false" ht="15" hidden="true" customHeight="false" outlineLevel="0" collapsed="false">
      <c r="B311" s="15" t="n">
        <v>309</v>
      </c>
      <c r="C311" s="45" t="s">
        <v>1262</v>
      </c>
      <c r="D311" s="24" t="s">
        <v>1263</v>
      </c>
      <c r="E311" s="24" t="s">
        <v>1264</v>
      </c>
      <c r="F311" s="17" t="s">
        <v>1265</v>
      </c>
      <c r="G311" s="18" t="s">
        <v>44</v>
      </c>
      <c r="H311" s="19" t="s">
        <v>751</v>
      </c>
      <c r="I311" s="20" t="n">
        <v>12</v>
      </c>
      <c r="J311" s="21"/>
    </row>
    <row r="312" customFormat="false" ht="30" hidden="true" customHeight="false" outlineLevel="0" collapsed="false">
      <c r="B312" s="15" t="n">
        <v>310</v>
      </c>
      <c r="C312" s="46" t="s">
        <v>1266</v>
      </c>
      <c r="D312" s="24" t="s">
        <v>1267</v>
      </c>
      <c r="E312" s="24" t="s">
        <v>1268</v>
      </c>
      <c r="F312" s="47" t="s">
        <v>1269</v>
      </c>
      <c r="G312" s="18" t="s">
        <v>113</v>
      </c>
      <c r="H312" s="18" t="s">
        <v>1270</v>
      </c>
      <c r="I312" s="48" t="n">
        <v>42</v>
      </c>
      <c r="J312" s="22"/>
    </row>
    <row r="313" customFormat="false" ht="15" hidden="true" customHeight="false" outlineLevel="0" collapsed="false">
      <c r="B313" s="15" t="n">
        <v>311</v>
      </c>
      <c r="C313" s="46" t="s">
        <v>1271</v>
      </c>
      <c r="D313" s="24" t="s">
        <v>1272</v>
      </c>
      <c r="E313" s="24" t="s">
        <v>1273</v>
      </c>
      <c r="F313" s="47" t="s">
        <v>1274</v>
      </c>
      <c r="G313" s="18" t="s">
        <v>54</v>
      </c>
      <c r="H313" s="18" t="s">
        <v>1270</v>
      </c>
      <c r="I313" s="48" t="n">
        <v>42</v>
      </c>
      <c r="J313" s="21"/>
    </row>
    <row r="314" customFormat="false" ht="15" hidden="true" customHeight="false" outlineLevel="0" collapsed="false">
      <c r="B314" s="15" t="n">
        <v>312</v>
      </c>
      <c r="C314" s="46" t="s">
        <v>1275</v>
      </c>
      <c r="D314" s="24" t="s">
        <v>1276</v>
      </c>
      <c r="E314" s="24" t="s">
        <v>1277</v>
      </c>
      <c r="F314" s="47" t="s">
        <v>1278</v>
      </c>
      <c r="G314" s="18" t="s">
        <v>90</v>
      </c>
      <c r="H314" s="18" t="s">
        <v>1270</v>
      </c>
      <c r="I314" s="48" t="n">
        <v>42</v>
      </c>
      <c r="J314" s="21"/>
    </row>
    <row r="315" customFormat="false" ht="15" hidden="true" customHeight="false" outlineLevel="0" collapsed="false">
      <c r="B315" s="15" t="n">
        <v>313</v>
      </c>
      <c r="C315" s="46" t="s">
        <v>1279</v>
      </c>
      <c r="D315" s="24" t="s">
        <v>1280</v>
      </c>
      <c r="E315" s="24" t="s">
        <v>1281</v>
      </c>
      <c r="F315" s="47" t="s">
        <v>1282</v>
      </c>
      <c r="G315" s="18" t="s">
        <v>72</v>
      </c>
      <c r="H315" s="18" t="s">
        <v>1270</v>
      </c>
      <c r="I315" s="48" t="n">
        <v>71</v>
      </c>
      <c r="J315" s="21"/>
    </row>
    <row r="316" customFormat="false" ht="15" hidden="true" customHeight="false" outlineLevel="0" collapsed="false">
      <c r="B316" s="15" t="n">
        <v>314</v>
      </c>
      <c r="C316" s="46" t="s">
        <v>1283</v>
      </c>
      <c r="D316" s="24" t="s">
        <v>1284</v>
      </c>
      <c r="E316" s="24" t="s">
        <v>1285</v>
      </c>
      <c r="F316" s="47" t="s">
        <v>1286</v>
      </c>
      <c r="G316" s="18" t="s">
        <v>72</v>
      </c>
      <c r="H316" s="18" t="s">
        <v>1270</v>
      </c>
      <c r="I316" s="48" t="n">
        <v>72</v>
      </c>
      <c r="J316" s="21"/>
    </row>
    <row r="317" customFormat="false" ht="15" hidden="true" customHeight="false" outlineLevel="0" collapsed="false">
      <c r="B317" s="15" t="n">
        <v>315</v>
      </c>
      <c r="C317" s="46" t="s">
        <v>1287</v>
      </c>
      <c r="D317" s="24" t="s">
        <v>1288</v>
      </c>
      <c r="E317" s="24" t="s">
        <v>1289</v>
      </c>
      <c r="F317" s="47" t="s">
        <v>1290</v>
      </c>
      <c r="G317" s="18" t="s">
        <v>39</v>
      </c>
      <c r="H317" s="18" t="s">
        <v>1270</v>
      </c>
      <c r="I317" s="48" t="n">
        <v>42</v>
      </c>
      <c r="J317" s="21"/>
    </row>
    <row r="318" customFormat="false" ht="30" hidden="true" customHeight="false" outlineLevel="0" collapsed="false">
      <c r="B318" s="15" t="n">
        <v>316</v>
      </c>
      <c r="C318" s="46" t="s">
        <v>1291</v>
      </c>
      <c r="D318" s="24" t="s">
        <v>1292</v>
      </c>
      <c r="E318" s="24" t="s">
        <v>1293</v>
      </c>
      <c r="F318" s="47" t="s">
        <v>1294</v>
      </c>
      <c r="G318" s="18" t="s">
        <v>113</v>
      </c>
      <c r="H318" s="18" t="s">
        <v>1270</v>
      </c>
      <c r="I318" s="48" t="n">
        <v>42</v>
      </c>
      <c r="J318" s="22" t="n">
        <v>43353</v>
      </c>
    </row>
    <row r="319" customFormat="false" ht="15" hidden="true" customHeight="false" outlineLevel="0" collapsed="false">
      <c r="B319" s="15" t="n">
        <v>317</v>
      </c>
      <c r="C319" s="24" t="s">
        <v>1295</v>
      </c>
      <c r="D319" s="24" t="s">
        <v>1296</v>
      </c>
      <c r="E319" s="24" t="s">
        <v>1297</v>
      </c>
      <c r="F319" s="47" t="s">
        <v>1298</v>
      </c>
      <c r="G319" s="18" t="s">
        <v>366</v>
      </c>
      <c r="H319" s="18" t="s">
        <v>1270</v>
      </c>
      <c r="I319" s="48" t="n">
        <v>70</v>
      </c>
      <c r="J319" s="21"/>
    </row>
    <row r="320" customFormat="false" ht="15" hidden="true" customHeight="false" outlineLevel="0" collapsed="false">
      <c r="B320" s="15" t="n">
        <v>318</v>
      </c>
      <c r="C320" s="24" t="s">
        <v>1299</v>
      </c>
      <c r="D320" s="24" t="s">
        <v>1300</v>
      </c>
      <c r="E320" s="24" t="s">
        <v>1301</v>
      </c>
      <c r="F320" s="47" t="s">
        <v>1302</v>
      </c>
      <c r="G320" s="18" t="s">
        <v>24</v>
      </c>
      <c r="H320" s="18" t="s">
        <v>1270</v>
      </c>
      <c r="I320" s="48" t="n">
        <v>71</v>
      </c>
      <c r="J320" s="21"/>
    </row>
    <row r="321" customFormat="false" ht="30" hidden="true" customHeight="false" outlineLevel="0" collapsed="false">
      <c r="B321" s="15" t="n">
        <v>319</v>
      </c>
      <c r="C321" s="24" t="s">
        <v>1303</v>
      </c>
      <c r="D321" s="24" t="s">
        <v>1304</v>
      </c>
      <c r="E321" s="24" t="s">
        <v>1305</v>
      </c>
      <c r="F321" s="47" t="s">
        <v>1306</v>
      </c>
      <c r="G321" s="18" t="s">
        <v>24</v>
      </c>
      <c r="H321" s="18" t="s">
        <v>1270</v>
      </c>
      <c r="I321" s="48" t="n">
        <v>72</v>
      </c>
      <c r="J321" s="21"/>
    </row>
    <row r="322" customFormat="false" ht="15" hidden="true" customHeight="false" outlineLevel="0" collapsed="false">
      <c r="B322" s="15" t="n">
        <v>320</v>
      </c>
      <c r="C322" s="24" t="s">
        <v>1307</v>
      </c>
      <c r="D322" s="24" t="s">
        <v>1308</v>
      </c>
      <c r="E322" s="24" t="s">
        <v>1309</v>
      </c>
      <c r="F322" s="47" t="s">
        <v>1310</v>
      </c>
      <c r="G322" s="18" t="s">
        <v>39</v>
      </c>
      <c r="H322" s="18" t="s">
        <v>1270</v>
      </c>
      <c r="I322" s="48" t="n">
        <v>42</v>
      </c>
      <c r="J322" s="21"/>
    </row>
    <row r="323" customFormat="false" ht="15" hidden="true" customHeight="false" outlineLevel="0" collapsed="false">
      <c r="B323" s="15" t="n">
        <v>321</v>
      </c>
      <c r="C323" s="24" t="s">
        <v>1311</v>
      </c>
      <c r="D323" s="24" t="s">
        <v>1312</v>
      </c>
      <c r="E323" s="24" t="s">
        <v>1313</v>
      </c>
      <c r="F323" s="47" t="s">
        <v>1314</v>
      </c>
      <c r="G323" s="18" t="s">
        <v>214</v>
      </c>
      <c r="H323" s="18" t="s">
        <v>1270</v>
      </c>
      <c r="I323" s="48" t="n">
        <v>52</v>
      </c>
      <c r="J323" s="23" t="n">
        <v>44029</v>
      </c>
    </row>
    <row r="324" customFormat="false" ht="15" hidden="true" customHeight="false" outlineLevel="0" collapsed="false">
      <c r="B324" s="15" t="n">
        <v>322</v>
      </c>
      <c r="C324" s="24" t="s">
        <v>1315</v>
      </c>
      <c r="D324" s="24" t="s">
        <v>1316</v>
      </c>
      <c r="E324" s="24" t="s">
        <v>1317</v>
      </c>
      <c r="F324" s="47" t="s">
        <v>1318</v>
      </c>
      <c r="G324" s="18" t="s">
        <v>54</v>
      </c>
      <c r="H324" s="18" t="s">
        <v>1270</v>
      </c>
      <c r="I324" s="48" t="n">
        <v>52</v>
      </c>
      <c r="J324" s="23" t="n">
        <v>44663</v>
      </c>
    </row>
    <row r="325" customFormat="false" ht="30" hidden="true" customHeight="false" outlineLevel="0" collapsed="false">
      <c r="B325" s="15" t="n">
        <v>323</v>
      </c>
      <c r="C325" s="24" t="s">
        <v>1319</v>
      </c>
      <c r="D325" s="24" t="s">
        <v>1320</v>
      </c>
      <c r="E325" s="24" t="s">
        <v>1321</v>
      </c>
      <c r="F325" s="47" t="s">
        <v>1322</v>
      </c>
      <c r="G325" s="18" t="s">
        <v>63</v>
      </c>
      <c r="H325" s="18" t="s">
        <v>1270</v>
      </c>
      <c r="I325" s="48" t="n">
        <v>42</v>
      </c>
      <c r="J325" s="21"/>
    </row>
    <row r="326" customFormat="false" ht="15" hidden="true" customHeight="false" outlineLevel="0" collapsed="false">
      <c r="B326" s="15" t="n">
        <v>324</v>
      </c>
      <c r="C326" s="24" t="s">
        <v>1323</v>
      </c>
      <c r="D326" s="24" t="s">
        <v>1324</v>
      </c>
      <c r="E326" s="24" t="s">
        <v>1325</v>
      </c>
      <c r="F326" s="47" t="s">
        <v>1326</v>
      </c>
      <c r="G326" s="18" t="s">
        <v>283</v>
      </c>
      <c r="H326" s="18" t="s">
        <v>1270</v>
      </c>
      <c r="I326" s="48" t="n">
        <v>42</v>
      </c>
      <c r="J326" s="21"/>
    </row>
    <row r="327" customFormat="false" ht="15" hidden="true" customHeight="false" outlineLevel="0" collapsed="false">
      <c r="B327" s="15" t="n">
        <v>325</v>
      </c>
      <c r="C327" s="24" t="s">
        <v>1327</v>
      </c>
      <c r="D327" s="24" t="s">
        <v>1328</v>
      </c>
      <c r="E327" s="24" t="s">
        <v>1329</v>
      </c>
      <c r="F327" s="47" t="s">
        <v>1330</v>
      </c>
      <c r="G327" s="18" t="s">
        <v>283</v>
      </c>
      <c r="H327" s="18" t="s">
        <v>1270</v>
      </c>
      <c r="I327" s="48" t="n">
        <v>42</v>
      </c>
      <c r="J327" s="21"/>
    </row>
    <row r="328" customFormat="false" ht="15" hidden="true" customHeight="false" outlineLevel="0" collapsed="false">
      <c r="B328" s="15" t="n">
        <v>326</v>
      </c>
      <c r="C328" s="24" t="s">
        <v>1331</v>
      </c>
      <c r="D328" s="24" t="s">
        <v>1332</v>
      </c>
      <c r="E328" s="24" t="s">
        <v>1333</v>
      </c>
      <c r="F328" s="47" t="s">
        <v>1334</v>
      </c>
      <c r="G328" s="18" t="s">
        <v>34</v>
      </c>
      <c r="H328" s="18" t="s">
        <v>1270</v>
      </c>
      <c r="I328" s="48" t="n">
        <v>72</v>
      </c>
      <c r="J328" s="21"/>
    </row>
    <row r="329" customFormat="false" ht="15" hidden="true" customHeight="false" outlineLevel="0" collapsed="false">
      <c r="B329" s="15" t="n">
        <v>327</v>
      </c>
      <c r="C329" s="24" t="s">
        <v>1335</v>
      </c>
      <c r="D329" s="24" t="s">
        <v>1336</v>
      </c>
      <c r="E329" s="24" t="s">
        <v>1337</v>
      </c>
      <c r="F329" s="47" t="s">
        <v>1338</v>
      </c>
      <c r="G329" s="18" t="s">
        <v>39</v>
      </c>
      <c r="H329" s="18" t="s">
        <v>1270</v>
      </c>
      <c r="I329" s="48" t="n">
        <v>72</v>
      </c>
      <c r="J329" s="21"/>
    </row>
    <row r="330" customFormat="false" ht="15" hidden="true" customHeight="false" outlineLevel="0" collapsed="false">
      <c r="B330" s="15" t="n">
        <v>328</v>
      </c>
      <c r="C330" s="24" t="s">
        <v>1339</v>
      </c>
      <c r="D330" s="24" t="s">
        <v>1340</v>
      </c>
      <c r="E330" s="24" t="s">
        <v>1341</v>
      </c>
      <c r="F330" s="47" t="s">
        <v>1342</v>
      </c>
      <c r="G330" s="18" t="s">
        <v>44</v>
      </c>
      <c r="H330" s="18" t="s">
        <v>1270</v>
      </c>
      <c r="I330" s="48" t="n">
        <v>42</v>
      </c>
      <c r="J330" s="21"/>
    </row>
    <row r="331" customFormat="false" ht="15" hidden="true" customHeight="false" outlineLevel="0" collapsed="false">
      <c r="B331" s="15" t="n">
        <v>329</v>
      </c>
      <c r="C331" s="24" t="s">
        <v>1343</v>
      </c>
      <c r="D331" s="24" t="s">
        <v>1344</v>
      </c>
      <c r="E331" s="24" t="s">
        <v>1345</v>
      </c>
      <c r="F331" s="47" t="s">
        <v>1346</v>
      </c>
      <c r="G331" s="18" t="s">
        <v>95</v>
      </c>
      <c r="H331" s="18" t="s">
        <v>1270</v>
      </c>
      <c r="I331" s="48" t="n">
        <v>42</v>
      </c>
      <c r="J331" s="21"/>
    </row>
    <row r="332" customFormat="false" ht="15" hidden="true" customHeight="false" outlineLevel="0" collapsed="false">
      <c r="B332" s="15" t="n">
        <v>330</v>
      </c>
      <c r="C332" s="24" t="s">
        <v>1347</v>
      </c>
      <c r="D332" s="24" t="s">
        <v>1348</v>
      </c>
      <c r="E332" s="24" t="s">
        <v>1349</v>
      </c>
      <c r="F332" s="24" t="s">
        <v>1350</v>
      </c>
      <c r="G332" s="18" t="s">
        <v>90</v>
      </c>
      <c r="H332" s="18" t="s">
        <v>1270</v>
      </c>
      <c r="I332" s="48" t="n">
        <v>42</v>
      </c>
      <c r="J332" s="21"/>
    </row>
    <row r="333" customFormat="false" ht="15" hidden="true" customHeight="false" outlineLevel="0" collapsed="false">
      <c r="B333" s="15" t="n">
        <v>331</v>
      </c>
      <c r="C333" s="24" t="s">
        <v>1351</v>
      </c>
      <c r="D333" s="24" t="s">
        <v>1352</v>
      </c>
      <c r="E333" s="24" t="s">
        <v>1353</v>
      </c>
      <c r="F333" s="47" t="s">
        <v>1354</v>
      </c>
      <c r="G333" s="18" t="s">
        <v>19</v>
      </c>
      <c r="H333" s="18" t="s">
        <v>1270</v>
      </c>
      <c r="I333" s="48" t="n">
        <v>72</v>
      </c>
      <c r="J333" s="21"/>
    </row>
    <row r="334" customFormat="false" ht="15" hidden="true" customHeight="false" outlineLevel="0" collapsed="false">
      <c r="B334" s="15" t="n">
        <v>332</v>
      </c>
      <c r="C334" s="24" t="s">
        <v>1351</v>
      </c>
      <c r="D334" s="24" t="s">
        <v>1355</v>
      </c>
      <c r="E334" s="24" t="s">
        <v>1356</v>
      </c>
      <c r="F334" s="47" t="s">
        <v>1357</v>
      </c>
      <c r="G334" s="18" t="s">
        <v>19</v>
      </c>
      <c r="H334" s="18" t="s">
        <v>1270</v>
      </c>
      <c r="I334" s="48" t="n">
        <v>52</v>
      </c>
      <c r="J334" s="23" t="n">
        <v>44020</v>
      </c>
    </row>
    <row r="335" customFormat="false" ht="15" hidden="true" customHeight="false" outlineLevel="0" collapsed="false">
      <c r="B335" s="15" t="n">
        <v>333</v>
      </c>
      <c r="C335" s="24" t="s">
        <v>1358</v>
      </c>
      <c r="D335" s="24" t="s">
        <v>1359</v>
      </c>
      <c r="E335" s="24" t="s">
        <v>1360</v>
      </c>
      <c r="F335" s="47" t="s">
        <v>1361</v>
      </c>
      <c r="G335" s="18" t="s">
        <v>63</v>
      </c>
      <c r="H335" s="18" t="s">
        <v>1270</v>
      </c>
      <c r="I335" s="48" t="n">
        <v>51</v>
      </c>
      <c r="J335" s="21"/>
    </row>
    <row r="336" customFormat="false" ht="15" hidden="true" customHeight="false" outlineLevel="0" collapsed="false">
      <c r="B336" s="15" t="n">
        <v>334</v>
      </c>
      <c r="C336" s="24" t="s">
        <v>1362</v>
      </c>
      <c r="D336" s="24" t="s">
        <v>1363</v>
      </c>
      <c r="E336" s="24" t="s">
        <v>1364</v>
      </c>
      <c r="F336" s="47" t="s">
        <v>1365</v>
      </c>
      <c r="G336" s="18" t="s">
        <v>1366</v>
      </c>
      <c r="H336" s="18" t="s">
        <v>1270</v>
      </c>
      <c r="I336" s="48" t="n">
        <v>71</v>
      </c>
      <c r="J336" s="21"/>
    </row>
    <row r="337" customFormat="false" ht="15" hidden="true" customHeight="false" outlineLevel="0" collapsed="false">
      <c r="B337" s="15" t="n">
        <v>335</v>
      </c>
      <c r="C337" s="24" t="s">
        <v>1367</v>
      </c>
      <c r="D337" s="24" t="s">
        <v>1368</v>
      </c>
      <c r="E337" s="24" t="s">
        <v>1369</v>
      </c>
      <c r="F337" s="17" t="s">
        <v>1370</v>
      </c>
      <c r="G337" s="18" t="s">
        <v>19</v>
      </c>
      <c r="H337" s="18" t="s">
        <v>1270</v>
      </c>
      <c r="I337" s="27" t="n">
        <v>52</v>
      </c>
      <c r="J337" s="21"/>
    </row>
    <row r="338" customFormat="false" ht="15" hidden="true" customHeight="false" outlineLevel="0" collapsed="false">
      <c r="B338" s="15" t="n">
        <v>336</v>
      </c>
      <c r="C338" s="24" t="s">
        <v>1371</v>
      </c>
      <c r="D338" s="24" t="s">
        <v>1372</v>
      </c>
      <c r="E338" s="24" t="s">
        <v>1373</v>
      </c>
      <c r="F338" s="47" t="s">
        <v>1374</v>
      </c>
      <c r="G338" s="18" t="s">
        <v>13</v>
      </c>
      <c r="H338" s="18" t="s">
        <v>1270</v>
      </c>
      <c r="I338" s="48" t="n">
        <v>72</v>
      </c>
      <c r="J338" s="21"/>
    </row>
    <row r="339" customFormat="false" ht="15" hidden="true" customHeight="false" outlineLevel="0" collapsed="false">
      <c r="B339" s="15" t="n">
        <v>337</v>
      </c>
      <c r="C339" s="24" t="s">
        <v>1375</v>
      </c>
      <c r="D339" s="24" t="s">
        <v>1376</v>
      </c>
      <c r="E339" s="24" t="s">
        <v>1377</v>
      </c>
      <c r="F339" s="47" t="s">
        <v>1378</v>
      </c>
      <c r="G339" s="18" t="s">
        <v>63</v>
      </c>
      <c r="H339" s="18" t="s">
        <v>1270</v>
      </c>
      <c r="I339" s="48" t="n">
        <v>42</v>
      </c>
      <c r="J339" s="21"/>
    </row>
    <row r="340" customFormat="false" ht="15" hidden="true" customHeight="false" outlineLevel="0" collapsed="false">
      <c r="B340" s="15" t="n">
        <v>338</v>
      </c>
      <c r="C340" s="24" t="s">
        <v>1379</v>
      </c>
      <c r="D340" s="24" t="s">
        <v>1380</v>
      </c>
      <c r="E340" s="24" t="s">
        <v>1381</v>
      </c>
      <c r="F340" s="47" t="s">
        <v>1382</v>
      </c>
      <c r="G340" s="18" t="s">
        <v>72</v>
      </c>
      <c r="H340" s="18" t="s">
        <v>1270</v>
      </c>
      <c r="I340" s="48" t="n">
        <v>52</v>
      </c>
      <c r="J340" s="23" t="n">
        <v>44020</v>
      </c>
    </row>
    <row r="341" customFormat="false" ht="15" hidden="true" customHeight="false" outlineLevel="0" collapsed="false">
      <c r="B341" s="15" t="n">
        <v>339</v>
      </c>
      <c r="C341" s="24" t="s">
        <v>1383</v>
      </c>
      <c r="D341" s="24" t="s">
        <v>1384</v>
      </c>
      <c r="E341" s="24" t="s">
        <v>1385</v>
      </c>
      <c r="F341" s="47" t="s">
        <v>1386</v>
      </c>
      <c r="G341" s="18" t="s">
        <v>49</v>
      </c>
      <c r="H341" s="18" t="s">
        <v>1270</v>
      </c>
      <c r="I341" s="48" t="n">
        <v>42</v>
      </c>
      <c r="J341" s="21"/>
    </row>
    <row r="342" customFormat="false" ht="15" hidden="true" customHeight="false" outlineLevel="0" collapsed="false">
      <c r="B342" s="15" t="n">
        <v>340</v>
      </c>
      <c r="C342" s="24" t="s">
        <v>1387</v>
      </c>
      <c r="D342" s="24" t="s">
        <v>1388</v>
      </c>
      <c r="E342" s="24" t="s">
        <v>1389</v>
      </c>
      <c r="F342" s="47" t="s">
        <v>1390</v>
      </c>
      <c r="G342" s="18" t="s">
        <v>95</v>
      </c>
      <c r="H342" s="18" t="s">
        <v>1270</v>
      </c>
      <c r="I342" s="48" t="n">
        <v>71</v>
      </c>
      <c r="J342" s="21"/>
    </row>
    <row r="343" customFormat="false" ht="15" hidden="true" customHeight="false" outlineLevel="0" collapsed="false">
      <c r="B343" s="15" t="n">
        <v>341</v>
      </c>
      <c r="C343" s="24" t="s">
        <v>1391</v>
      </c>
      <c r="D343" s="24" t="s">
        <v>1392</v>
      </c>
      <c r="E343" s="24" t="s">
        <v>1393</v>
      </c>
      <c r="F343" s="47" t="s">
        <v>1394</v>
      </c>
      <c r="G343" s="18" t="s">
        <v>24</v>
      </c>
      <c r="H343" s="18" t="s">
        <v>1270</v>
      </c>
      <c r="I343" s="48" t="n">
        <v>52</v>
      </c>
      <c r="J343" s="23" t="n">
        <v>44029</v>
      </c>
    </row>
    <row r="344" customFormat="false" ht="15" hidden="true" customHeight="false" outlineLevel="0" collapsed="false">
      <c r="B344" s="15" t="n">
        <v>342</v>
      </c>
      <c r="C344" s="24" t="s">
        <v>1395</v>
      </c>
      <c r="D344" s="24" t="s">
        <v>1396</v>
      </c>
      <c r="E344" s="24" t="s">
        <v>1397</v>
      </c>
      <c r="F344" s="47" t="s">
        <v>1398</v>
      </c>
      <c r="G344" s="18" t="s">
        <v>100</v>
      </c>
      <c r="H344" s="18" t="s">
        <v>1270</v>
      </c>
      <c r="I344" s="48" t="n">
        <v>71</v>
      </c>
      <c r="J344" s="21"/>
    </row>
    <row r="345" customFormat="false" ht="15" hidden="true" customHeight="false" outlineLevel="0" collapsed="false">
      <c r="B345" s="15" t="n">
        <v>343</v>
      </c>
      <c r="C345" s="24" t="s">
        <v>1399</v>
      </c>
      <c r="D345" s="24" t="s">
        <v>1400</v>
      </c>
      <c r="E345" s="24" t="s">
        <v>1401</v>
      </c>
      <c r="F345" s="47" t="s">
        <v>1402</v>
      </c>
      <c r="G345" s="18" t="s">
        <v>34</v>
      </c>
      <c r="H345" s="18" t="s">
        <v>1270</v>
      </c>
      <c r="I345" s="48" t="n">
        <v>70</v>
      </c>
      <c r="J345" s="21"/>
    </row>
    <row r="346" customFormat="false" ht="16.15" hidden="true" customHeight="true" outlineLevel="0" collapsed="false">
      <c r="B346" s="15" t="n">
        <v>344</v>
      </c>
      <c r="C346" s="24" t="s">
        <v>1403</v>
      </c>
      <c r="D346" s="24" t="s">
        <v>1404</v>
      </c>
      <c r="E346" s="24" t="s">
        <v>1405</v>
      </c>
      <c r="F346" s="47" t="s">
        <v>1406</v>
      </c>
      <c r="G346" s="18" t="s">
        <v>34</v>
      </c>
      <c r="H346" s="18" t="s">
        <v>1270</v>
      </c>
      <c r="I346" s="48" t="n">
        <v>42</v>
      </c>
      <c r="J346" s="23" t="n">
        <v>43727</v>
      </c>
    </row>
    <row r="347" customFormat="false" ht="30" hidden="true" customHeight="false" outlineLevel="0" collapsed="false">
      <c r="B347" s="15" t="n">
        <v>345</v>
      </c>
      <c r="C347" s="24" t="s">
        <v>1407</v>
      </c>
      <c r="D347" s="24" t="s">
        <v>1408</v>
      </c>
      <c r="E347" s="24" t="s">
        <v>1409</v>
      </c>
      <c r="F347" s="17" t="s">
        <v>1410</v>
      </c>
      <c r="G347" s="18" t="s">
        <v>13</v>
      </c>
      <c r="H347" s="18" t="s">
        <v>1270</v>
      </c>
      <c r="I347" s="27" t="n">
        <v>42</v>
      </c>
      <c r="J347" s="23" t="n">
        <v>44112</v>
      </c>
    </row>
    <row r="348" customFormat="false" ht="15" hidden="true" customHeight="false" outlineLevel="0" collapsed="false">
      <c r="B348" s="15" t="n">
        <v>346</v>
      </c>
      <c r="C348" s="24" t="s">
        <v>1411</v>
      </c>
      <c r="D348" s="24" t="s">
        <v>1412</v>
      </c>
      <c r="E348" s="24" t="s">
        <v>1413</v>
      </c>
      <c r="F348" s="47" t="s">
        <v>1414</v>
      </c>
      <c r="G348" s="18" t="s">
        <v>39</v>
      </c>
      <c r="H348" s="18" t="s">
        <v>1270</v>
      </c>
      <c r="I348" s="48" t="n">
        <v>32</v>
      </c>
      <c r="J348" s="21"/>
    </row>
    <row r="349" customFormat="false" ht="15" hidden="true" customHeight="false" outlineLevel="0" collapsed="false">
      <c r="B349" s="15" t="n">
        <v>347</v>
      </c>
      <c r="C349" s="24" t="s">
        <v>1415</v>
      </c>
      <c r="D349" s="24" t="s">
        <v>1416</v>
      </c>
      <c r="E349" s="24" t="s">
        <v>1417</v>
      </c>
      <c r="F349" s="47" t="s">
        <v>1418</v>
      </c>
      <c r="G349" s="18" t="s">
        <v>34</v>
      </c>
      <c r="H349" s="18" t="s">
        <v>1270</v>
      </c>
      <c r="I349" s="48" t="n">
        <v>72</v>
      </c>
      <c r="J349" s="21"/>
    </row>
    <row r="350" customFormat="false" ht="15" hidden="true" customHeight="false" outlineLevel="0" collapsed="false">
      <c r="B350" s="15" t="n">
        <v>348</v>
      </c>
      <c r="C350" s="24" t="s">
        <v>1419</v>
      </c>
      <c r="D350" s="24" t="s">
        <v>1420</v>
      </c>
      <c r="E350" s="24" t="s">
        <v>1421</v>
      </c>
      <c r="F350" s="47" t="s">
        <v>1422</v>
      </c>
      <c r="G350" s="18" t="s">
        <v>95</v>
      </c>
      <c r="H350" s="18" t="s">
        <v>1270</v>
      </c>
      <c r="I350" s="48" t="n">
        <v>72</v>
      </c>
      <c r="J350" s="21"/>
    </row>
    <row r="351" customFormat="false" ht="15" hidden="true" customHeight="false" outlineLevel="0" collapsed="false">
      <c r="B351" s="15" t="n">
        <v>349</v>
      </c>
      <c r="C351" s="24" t="s">
        <v>1423</v>
      </c>
      <c r="D351" s="24" t="s">
        <v>1424</v>
      </c>
      <c r="E351" s="24" t="s">
        <v>1425</v>
      </c>
      <c r="F351" s="47" t="s">
        <v>1426</v>
      </c>
      <c r="G351" s="18" t="s">
        <v>49</v>
      </c>
      <c r="H351" s="18" t="s">
        <v>1270</v>
      </c>
      <c r="I351" s="48" t="n">
        <v>52</v>
      </c>
      <c r="J351" s="21"/>
    </row>
    <row r="352" customFormat="false" ht="15" hidden="true" customHeight="false" outlineLevel="0" collapsed="false">
      <c r="B352" s="15" t="n">
        <v>350</v>
      </c>
      <c r="C352" s="24" t="s">
        <v>1427</v>
      </c>
      <c r="D352" s="24" t="s">
        <v>1428</v>
      </c>
      <c r="E352" s="24" t="s">
        <v>1429</v>
      </c>
      <c r="F352" s="47" t="s">
        <v>1430</v>
      </c>
      <c r="G352" s="18" t="s">
        <v>49</v>
      </c>
      <c r="H352" s="18" t="s">
        <v>1270</v>
      </c>
      <c r="I352" s="48" t="n">
        <v>42</v>
      </c>
      <c r="J352" s="23" t="n">
        <v>43661</v>
      </c>
    </row>
    <row r="353" customFormat="false" ht="30" hidden="true" customHeight="false" outlineLevel="0" collapsed="false">
      <c r="B353" s="15" t="n">
        <v>351</v>
      </c>
      <c r="C353" s="24" t="s">
        <v>1431</v>
      </c>
      <c r="D353" s="24" t="s">
        <v>1432</v>
      </c>
      <c r="E353" s="24" t="s">
        <v>1433</v>
      </c>
      <c r="F353" s="47" t="s">
        <v>1434</v>
      </c>
      <c r="G353" s="18" t="s">
        <v>113</v>
      </c>
      <c r="H353" s="18" t="s">
        <v>1270</v>
      </c>
      <c r="I353" s="48" t="n">
        <v>42</v>
      </c>
      <c r="J353" s="22"/>
    </row>
    <row r="354" customFormat="false" ht="15" hidden="true" customHeight="false" outlineLevel="0" collapsed="false">
      <c r="B354" s="15" t="n">
        <v>352</v>
      </c>
      <c r="C354" s="24" t="s">
        <v>1435</v>
      </c>
      <c r="D354" s="24" t="s">
        <v>1436</v>
      </c>
      <c r="E354" s="24" t="s">
        <v>1437</v>
      </c>
      <c r="F354" s="47" t="s">
        <v>1438</v>
      </c>
      <c r="G354" s="18" t="s">
        <v>39</v>
      </c>
      <c r="H354" s="18" t="s">
        <v>1270</v>
      </c>
      <c r="I354" s="48" t="n">
        <v>42</v>
      </c>
      <c r="J354" s="21"/>
    </row>
    <row r="355" customFormat="false" ht="15" hidden="true" customHeight="false" outlineLevel="0" collapsed="false">
      <c r="B355" s="15" t="n">
        <v>353</v>
      </c>
      <c r="C355" s="24" t="s">
        <v>1439</v>
      </c>
      <c r="D355" s="24" t="s">
        <v>1440</v>
      </c>
      <c r="E355" s="24" t="s">
        <v>1441</v>
      </c>
      <c r="F355" s="24" t="s">
        <v>1442</v>
      </c>
      <c r="G355" s="18" t="s">
        <v>39</v>
      </c>
      <c r="H355" s="18" t="s">
        <v>1443</v>
      </c>
      <c r="I355" s="49" t="n">
        <v>70</v>
      </c>
      <c r="J355" s="21"/>
    </row>
    <row r="356" customFormat="false" ht="15" hidden="true" customHeight="false" outlineLevel="0" collapsed="false">
      <c r="B356" s="15" t="n">
        <v>354</v>
      </c>
      <c r="C356" s="24" t="s">
        <v>1444</v>
      </c>
      <c r="D356" s="24" t="s">
        <v>1445</v>
      </c>
      <c r="E356" s="24" t="s">
        <v>1446</v>
      </c>
      <c r="F356" s="24" t="s">
        <v>1447</v>
      </c>
      <c r="G356" s="18" t="s">
        <v>283</v>
      </c>
      <c r="H356" s="18" t="s">
        <v>1443</v>
      </c>
      <c r="I356" s="49" t="n">
        <v>70</v>
      </c>
      <c r="J356" s="21"/>
    </row>
    <row r="357" customFormat="false" ht="15" hidden="true" customHeight="false" outlineLevel="0" collapsed="false">
      <c r="B357" s="15" t="n">
        <v>355</v>
      </c>
      <c r="C357" s="24" t="s">
        <v>1448</v>
      </c>
      <c r="D357" s="24" t="s">
        <v>1449</v>
      </c>
      <c r="E357" s="24" t="s">
        <v>1450</v>
      </c>
      <c r="F357" s="24" t="s">
        <v>1451</v>
      </c>
      <c r="G357" s="18" t="s">
        <v>19</v>
      </c>
      <c r="H357" s="18" t="s">
        <v>1443</v>
      </c>
      <c r="I357" s="49" t="n">
        <v>70</v>
      </c>
      <c r="J357" s="21"/>
    </row>
    <row r="358" customFormat="false" ht="15" hidden="true" customHeight="false" outlineLevel="0" collapsed="false">
      <c r="B358" s="15" t="n">
        <v>356</v>
      </c>
      <c r="C358" s="24" t="s">
        <v>1452</v>
      </c>
      <c r="D358" s="24" t="s">
        <v>1453</v>
      </c>
      <c r="E358" s="24" t="s">
        <v>1454</v>
      </c>
      <c r="F358" s="24" t="s">
        <v>1455</v>
      </c>
      <c r="G358" s="18" t="s">
        <v>85</v>
      </c>
      <c r="H358" s="18" t="s">
        <v>1443</v>
      </c>
      <c r="I358" s="49" t="n">
        <v>6</v>
      </c>
      <c r="J358" s="21"/>
    </row>
    <row r="359" customFormat="false" ht="15" hidden="true" customHeight="false" outlineLevel="0" collapsed="false">
      <c r="B359" s="15" t="n">
        <v>357</v>
      </c>
      <c r="C359" s="24" t="s">
        <v>1456</v>
      </c>
      <c r="D359" s="24" t="s">
        <v>1457</v>
      </c>
      <c r="E359" s="24" t="s">
        <v>1458</v>
      </c>
      <c r="F359" s="24" t="s">
        <v>1459</v>
      </c>
      <c r="G359" s="18" t="s">
        <v>44</v>
      </c>
      <c r="H359" s="18" t="s">
        <v>1443</v>
      </c>
      <c r="I359" s="49" t="n">
        <v>42</v>
      </c>
      <c r="J359" s="21"/>
    </row>
    <row r="360" customFormat="false" ht="15" hidden="true" customHeight="false" outlineLevel="0" collapsed="false">
      <c r="B360" s="15" t="n">
        <v>358</v>
      </c>
      <c r="C360" s="24" t="s">
        <v>1460</v>
      </c>
      <c r="D360" s="24" t="s">
        <v>1461</v>
      </c>
      <c r="E360" s="24" t="s">
        <v>1462</v>
      </c>
      <c r="F360" s="24" t="s">
        <v>1463</v>
      </c>
      <c r="G360" s="18" t="s">
        <v>72</v>
      </c>
      <c r="H360" s="18" t="s">
        <v>1443</v>
      </c>
      <c r="I360" s="49" t="n">
        <v>55</v>
      </c>
      <c r="J360" s="21"/>
    </row>
    <row r="361" customFormat="false" ht="15" hidden="true" customHeight="false" outlineLevel="0" collapsed="false">
      <c r="B361" s="15" t="n">
        <v>359</v>
      </c>
      <c r="C361" s="24" t="s">
        <v>1464</v>
      </c>
      <c r="D361" s="24" t="s">
        <v>1465</v>
      </c>
      <c r="E361" s="24" t="s">
        <v>1466</v>
      </c>
      <c r="F361" s="24" t="s">
        <v>1467</v>
      </c>
      <c r="G361" s="18" t="s">
        <v>95</v>
      </c>
      <c r="H361" s="18" t="s">
        <v>1443</v>
      </c>
      <c r="I361" s="49" t="n">
        <v>70</v>
      </c>
      <c r="J361" s="21"/>
    </row>
    <row r="362" customFormat="false" ht="15" hidden="true" customHeight="false" outlineLevel="0" collapsed="false">
      <c r="B362" s="15" t="n">
        <v>360</v>
      </c>
      <c r="C362" s="24" t="s">
        <v>1468</v>
      </c>
      <c r="D362" s="24" t="s">
        <v>1469</v>
      </c>
      <c r="E362" s="24" t="s">
        <v>1470</v>
      </c>
      <c r="F362" s="24" t="s">
        <v>1471</v>
      </c>
      <c r="G362" s="18" t="s">
        <v>155</v>
      </c>
      <c r="H362" s="18" t="s">
        <v>1443</v>
      </c>
      <c r="I362" s="49" t="n">
        <v>70</v>
      </c>
      <c r="J362" s="21"/>
    </row>
    <row r="363" customFormat="false" ht="15" hidden="true" customHeight="false" outlineLevel="0" collapsed="false">
      <c r="B363" s="15" t="n">
        <v>361</v>
      </c>
      <c r="C363" s="24" t="s">
        <v>1472</v>
      </c>
      <c r="D363" s="24" t="s">
        <v>1473</v>
      </c>
      <c r="E363" s="24" t="s">
        <v>1474</v>
      </c>
      <c r="F363" s="24" t="s">
        <v>1475</v>
      </c>
      <c r="G363" s="18" t="s">
        <v>34</v>
      </c>
      <c r="H363" s="18" t="s">
        <v>1443</v>
      </c>
      <c r="I363" s="49" t="n">
        <v>70</v>
      </c>
      <c r="J363" s="21"/>
    </row>
    <row r="364" customFormat="false" ht="15" hidden="true" customHeight="false" outlineLevel="0" collapsed="false">
      <c r="B364" s="15" t="n">
        <v>362</v>
      </c>
      <c r="C364" s="24" t="s">
        <v>1476</v>
      </c>
      <c r="D364" s="24" t="s">
        <v>1477</v>
      </c>
      <c r="E364" s="24" t="s">
        <v>1478</v>
      </c>
      <c r="F364" s="24" t="s">
        <v>1479</v>
      </c>
      <c r="G364" s="18" t="s">
        <v>85</v>
      </c>
      <c r="H364" s="18" t="s">
        <v>1443</v>
      </c>
      <c r="I364" s="49" t="n">
        <v>55</v>
      </c>
      <c r="J364" s="21"/>
    </row>
    <row r="365" customFormat="false" ht="15" hidden="true" customHeight="false" outlineLevel="0" collapsed="false">
      <c r="B365" s="15" t="n">
        <v>363</v>
      </c>
      <c r="C365" s="24" t="s">
        <v>1480</v>
      </c>
      <c r="D365" s="24" t="s">
        <v>1481</v>
      </c>
      <c r="E365" s="24" t="s">
        <v>1482</v>
      </c>
      <c r="F365" s="24" t="s">
        <v>1483</v>
      </c>
      <c r="G365" s="18" t="s">
        <v>72</v>
      </c>
      <c r="H365" s="18" t="s">
        <v>1443</v>
      </c>
      <c r="I365" s="49" t="n">
        <v>70</v>
      </c>
      <c r="J365" s="21"/>
    </row>
    <row r="366" customFormat="false" ht="15" hidden="true" customHeight="false" outlineLevel="0" collapsed="false">
      <c r="B366" s="15" t="n">
        <v>364</v>
      </c>
      <c r="C366" s="24" t="s">
        <v>1484</v>
      </c>
      <c r="D366" s="24" t="s">
        <v>1485</v>
      </c>
      <c r="E366" s="24" t="s">
        <v>1486</v>
      </c>
      <c r="F366" s="24" t="s">
        <v>1487</v>
      </c>
      <c r="G366" s="18" t="s">
        <v>85</v>
      </c>
      <c r="H366" s="18" t="s">
        <v>1443</v>
      </c>
      <c r="I366" s="49" t="n">
        <v>52</v>
      </c>
      <c r="J366" s="21"/>
    </row>
    <row r="367" customFormat="false" ht="15" hidden="true" customHeight="false" outlineLevel="0" collapsed="false">
      <c r="B367" s="15" t="n">
        <v>365</v>
      </c>
      <c r="C367" s="24" t="s">
        <v>1488</v>
      </c>
      <c r="D367" s="24" t="s">
        <v>1489</v>
      </c>
      <c r="E367" s="24" t="s">
        <v>1490</v>
      </c>
      <c r="F367" s="24" t="s">
        <v>1491</v>
      </c>
      <c r="G367" s="18" t="s">
        <v>85</v>
      </c>
      <c r="H367" s="18" t="s">
        <v>1443</v>
      </c>
      <c r="I367" s="49" t="n">
        <v>42</v>
      </c>
      <c r="J367" s="21"/>
    </row>
    <row r="368" customFormat="false" ht="15" hidden="true" customHeight="false" outlineLevel="0" collapsed="false">
      <c r="B368" s="15" t="n">
        <v>366</v>
      </c>
      <c r="C368" s="24" t="s">
        <v>1492</v>
      </c>
      <c r="D368" s="24" t="s">
        <v>1493</v>
      </c>
      <c r="E368" s="24" t="s">
        <v>1494</v>
      </c>
      <c r="F368" s="24" t="s">
        <v>1495</v>
      </c>
      <c r="G368" s="18" t="s">
        <v>24</v>
      </c>
      <c r="H368" s="18" t="s">
        <v>1443</v>
      </c>
      <c r="I368" s="49" t="n">
        <v>70</v>
      </c>
      <c r="J368" s="21"/>
    </row>
    <row r="369" customFormat="false" ht="15" hidden="true" customHeight="false" outlineLevel="0" collapsed="false">
      <c r="B369" s="15" t="n">
        <v>367</v>
      </c>
      <c r="C369" s="24" t="s">
        <v>1496</v>
      </c>
      <c r="D369" s="24" t="s">
        <v>1497</v>
      </c>
      <c r="E369" s="24" t="s">
        <v>1498</v>
      </c>
      <c r="F369" s="17" t="s">
        <v>1499</v>
      </c>
      <c r="G369" s="18" t="s">
        <v>13</v>
      </c>
      <c r="H369" s="18" t="s">
        <v>1500</v>
      </c>
      <c r="I369" s="20" t="n">
        <v>42</v>
      </c>
      <c r="J369" s="21"/>
    </row>
    <row r="370" customFormat="false" ht="15" hidden="true" customHeight="false" outlineLevel="0" collapsed="false">
      <c r="B370" s="15" t="n">
        <v>368</v>
      </c>
      <c r="C370" s="24" t="s">
        <v>1501</v>
      </c>
      <c r="D370" s="24" t="s">
        <v>1502</v>
      </c>
      <c r="E370" s="24" t="s">
        <v>1503</v>
      </c>
      <c r="F370" s="17" t="s">
        <v>1504</v>
      </c>
      <c r="G370" s="18" t="s">
        <v>85</v>
      </c>
      <c r="H370" s="18" t="s">
        <v>1500</v>
      </c>
      <c r="I370" s="20" t="n">
        <v>62</v>
      </c>
      <c r="J370" s="21"/>
    </row>
    <row r="371" customFormat="false" ht="15" hidden="true" customHeight="false" outlineLevel="0" collapsed="false">
      <c r="B371" s="15" t="n">
        <v>369</v>
      </c>
      <c r="C371" s="24" t="s">
        <v>1505</v>
      </c>
      <c r="D371" s="24" t="s">
        <v>1506</v>
      </c>
      <c r="E371" s="24" t="s">
        <v>1507</v>
      </c>
      <c r="F371" s="17" t="s">
        <v>1508</v>
      </c>
      <c r="G371" s="18" t="s">
        <v>155</v>
      </c>
      <c r="H371" s="18" t="s">
        <v>1500</v>
      </c>
      <c r="I371" s="20" t="n">
        <v>72</v>
      </c>
      <c r="J371" s="21"/>
    </row>
    <row r="372" customFormat="false" ht="15" hidden="true" customHeight="false" outlineLevel="0" collapsed="false">
      <c r="B372" s="15" t="n">
        <v>370</v>
      </c>
      <c r="C372" s="24" t="s">
        <v>1509</v>
      </c>
      <c r="D372" s="24" t="s">
        <v>1510</v>
      </c>
      <c r="E372" s="24" t="s">
        <v>1511</v>
      </c>
      <c r="F372" s="17" t="s">
        <v>1512</v>
      </c>
      <c r="G372" s="18" t="s">
        <v>29</v>
      </c>
      <c r="H372" s="18" t="s">
        <v>1500</v>
      </c>
      <c r="I372" s="20" t="n">
        <v>72</v>
      </c>
      <c r="J372" s="21"/>
    </row>
    <row r="373" customFormat="false" ht="30" hidden="true" customHeight="false" outlineLevel="0" collapsed="false">
      <c r="B373" s="15" t="n">
        <v>371</v>
      </c>
      <c r="C373" s="24" t="s">
        <v>1513</v>
      </c>
      <c r="D373" s="24" t="s">
        <v>1514</v>
      </c>
      <c r="E373" s="24" t="s">
        <v>1515</v>
      </c>
      <c r="F373" s="17" t="s">
        <v>1516</v>
      </c>
      <c r="G373" s="18" t="s">
        <v>34</v>
      </c>
      <c r="H373" s="18" t="s">
        <v>1500</v>
      </c>
      <c r="I373" s="20" t="n">
        <v>72</v>
      </c>
      <c r="J373" s="21"/>
    </row>
    <row r="374" customFormat="false" ht="15" hidden="true" customHeight="false" outlineLevel="0" collapsed="false">
      <c r="B374" s="15" t="n">
        <v>372</v>
      </c>
      <c r="C374" s="24" t="s">
        <v>1517</v>
      </c>
      <c r="D374" s="24" t="s">
        <v>1518</v>
      </c>
      <c r="E374" s="24" t="s">
        <v>1519</v>
      </c>
      <c r="F374" s="17" t="s">
        <v>1520</v>
      </c>
      <c r="G374" s="18" t="s">
        <v>113</v>
      </c>
      <c r="H374" s="18" t="s">
        <v>1500</v>
      </c>
      <c r="I374" s="20" t="n">
        <v>72</v>
      </c>
      <c r="J374" s="22"/>
    </row>
    <row r="375" customFormat="false" ht="30" hidden="true" customHeight="false" outlineLevel="0" collapsed="false">
      <c r="B375" s="15" t="n">
        <v>373</v>
      </c>
      <c r="C375" s="24" t="s">
        <v>1521</v>
      </c>
      <c r="D375" s="24" t="s">
        <v>1522</v>
      </c>
      <c r="E375" s="24" t="s">
        <v>1523</v>
      </c>
      <c r="F375" s="17" t="s">
        <v>1524</v>
      </c>
      <c r="G375" s="18" t="s">
        <v>209</v>
      </c>
      <c r="H375" s="18" t="s">
        <v>1500</v>
      </c>
      <c r="I375" s="20" t="n">
        <v>72</v>
      </c>
      <c r="J375" s="21"/>
    </row>
    <row r="376" customFormat="false" ht="15" hidden="true" customHeight="false" outlineLevel="0" collapsed="false">
      <c r="B376" s="15" t="n">
        <v>374</v>
      </c>
      <c r="C376" s="24" t="s">
        <v>1525</v>
      </c>
      <c r="D376" s="24" t="s">
        <v>1526</v>
      </c>
      <c r="E376" s="24" t="s">
        <v>1527</v>
      </c>
      <c r="F376" s="17" t="s">
        <v>1528</v>
      </c>
      <c r="G376" s="18" t="s">
        <v>49</v>
      </c>
      <c r="H376" s="18" t="s">
        <v>1500</v>
      </c>
      <c r="I376" s="20" t="n">
        <v>62</v>
      </c>
      <c r="J376" s="21"/>
    </row>
    <row r="377" customFormat="false" ht="30" hidden="true" customHeight="false" outlineLevel="0" collapsed="false">
      <c r="B377" s="15" t="n">
        <v>375</v>
      </c>
      <c r="C377" s="24" t="s">
        <v>1529</v>
      </c>
      <c r="D377" s="24" t="s">
        <v>1530</v>
      </c>
      <c r="E377" s="24" t="s">
        <v>1531</v>
      </c>
      <c r="F377" s="17" t="s">
        <v>1532</v>
      </c>
      <c r="G377" s="18" t="s">
        <v>63</v>
      </c>
      <c r="H377" s="18" t="s">
        <v>1500</v>
      </c>
      <c r="I377" s="20" t="n">
        <v>72</v>
      </c>
      <c r="J377" s="21"/>
    </row>
    <row r="378" customFormat="false" ht="30" hidden="true" customHeight="false" outlineLevel="0" collapsed="false">
      <c r="B378" s="15" t="n">
        <v>376</v>
      </c>
      <c r="C378" s="24" t="s">
        <v>1533</v>
      </c>
      <c r="D378" s="24" t="s">
        <v>1534</v>
      </c>
      <c r="E378" s="24" t="s">
        <v>1535</v>
      </c>
      <c r="F378" s="17" t="s">
        <v>1536</v>
      </c>
      <c r="G378" s="18" t="s">
        <v>19</v>
      </c>
      <c r="H378" s="18" t="s">
        <v>1500</v>
      </c>
      <c r="I378" s="20" t="n">
        <v>72</v>
      </c>
      <c r="J378" s="21"/>
    </row>
    <row r="379" customFormat="false" ht="15" hidden="true" customHeight="false" outlineLevel="0" collapsed="false">
      <c r="B379" s="15" t="n">
        <v>377</v>
      </c>
      <c r="C379" s="24" t="s">
        <v>1537</v>
      </c>
      <c r="D379" s="24" t="s">
        <v>1538</v>
      </c>
      <c r="E379" s="24" t="s">
        <v>1539</v>
      </c>
      <c r="F379" s="17" t="s">
        <v>1540</v>
      </c>
      <c r="G379" s="18" t="s">
        <v>44</v>
      </c>
      <c r="H379" s="18" t="s">
        <v>1500</v>
      </c>
      <c r="I379" s="20" t="n">
        <v>42</v>
      </c>
      <c r="J379" s="21"/>
    </row>
    <row r="380" customFormat="false" ht="15" hidden="true" customHeight="false" outlineLevel="0" collapsed="false">
      <c r="B380" s="15" t="n">
        <v>378</v>
      </c>
      <c r="C380" s="24" t="s">
        <v>1541</v>
      </c>
      <c r="D380" s="24" t="s">
        <v>1542</v>
      </c>
      <c r="E380" s="24" t="s">
        <v>1543</v>
      </c>
      <c r="F380" s="17" t="s">
        <v>1544</v>
      </c>
      <c r="G380" s="18" t="s">
        <v>39</v>
      </c>
      <c r="H380" s="18" t="s">
        <v>1500</v>
      </c>
      <c r="I380" s="20" t="n">
        <v>72</v>
      </c>
      <c r="J380" s="21"/>
    </row>
    <row r="381" customFormat="false" ht="15" hidden="true" customHeight="false" outlineLevel="0" collapsed="false">
      <c r="B381" s="15" t="n">
        <v>379</v>
      </c>
      <c r="C381" s="24" t="s">
        <v>1545</v>
      </c>
      <c r="D381" s="24" t="s">
        <v>1546</v>
      </c>
      <c r="E381" s="24" t="s">
        <v>1547</v>
      </c>
      <c r="F381" s="17" t="s">
        <v>1548</v>
      </c>
      <c r="G381" s="18" t="s">
        <v>39</v>
      </c>
      <c r="H381" s="18" t="s">
        <v>1500</v>
      </c>
      <c r="I381" s="20" t="n">
        <v>72</v>
      </c>
      <c r="J381" s="21"/>
    </row>
    <row r="382" customFormat="false" ht="15" hidden="true" customHeight="false" outlineLevel="0" collapsed="false">
      <c r="B382" s="15" t="n">
        <v>380</v>
      </c>
      <c r="C382" s="24" t="s">
        <v>1549</v>
      </c>
      <c r="D382" s="24" t="s">
        <v>1550</v>
      </c>
      <c r="E382" s="24" t="s">
        <v>1551</v>
      </c>
      <c r="F382" s="17" t="s">
        <v>1552</v>
      </c>
      <c r="G382" s="18" t="s">
        <v>118</v>
      </c>
      <c r="H382" s="18" t="s">
        <v>1500</v>
      </c>
      <c r="I382" s="20" t="n">
        <v>72</v>
      </c>
      <c r="J382" s="50"/>
    </row>
    <row r="383" customFormat="false" ht="15" hidden="true" customHeight="false" outlineLevel="0" collapsed="false">
      <c r="B383" s="15" t="n">
        <v>381</v>
      </c>
      <c r="C383" s="24" t="s">
        <v>1553</v>
      </c>
      <c r="D383" s="24" t="s">
        <v>1554</v>
      </c>
      <c r="E383" s="24" t="s">
        <v>1555</v>
      </c>
      <c r="F383" s="17" t="s">
        <v>1556</v>
      </c>
      <c r="G383" s="18" t="s">
        <v>100</v>
      </c>
      <c r="H383" s="18" t="s">
        <v>1500</v>
      </c>
      <c r="I383" s="20" t="n">
        <v>42</v>
      </c>
      <c r="J383" s="21"/>
    </row>
    <row r="384" customFormat="false" ht="15" hidden="true" customHeight="false" outlineLevel="0" collapsed="false">
      <c r="B384" s="15" t="n">
        <v>382</v>
      </c>
      <c r="C384" s="24" t="s">
        <v>1557</v>
      </c>
      <c r="D384" s="24" t="s">
        <v>1558</v>
      </c>
      <c r="E384" s="24" t="s">
        <v>1559</v>
      </c>
      <c r="F384" s="17" t="s">
        <v>1560</v>
      </c>
      <c r="G384" s="18" t="s">
        <v>72</v>
      </c>
      <c r="H384" s="18" t="s">
        <v>1500</v>
      </c>
      <c r="I384" s="20" t="n">
        <v>72</v>
      </c>
      <c r="J384" s="21"/>
    </row>
    <row r="385" customFormat="false" ht="15" hidden="true" customHeight="false" outlineLevel="0" collapsed="false">
      <c r="B385" s="15" t="n">
        <v>383</v>
      </c>
      <c r="C385" s="24" t="s">
        <v>1561</v>
      </c>
      <c r="D385" s="24" t="s">
        <v>1562</v>
      </c>
      <c r="E385" s="24" t="s">
        <v>1563</v>
      </c>
      <c r="F385" s="17" t="s">
        <v>1564</v>
      </c>
      <c r="G385" s="18" t="s">
        <v>39</v>
      </c>
      <c r="H385" s="18" t="s">
        <v>1500</v>
      </c>
      <c r="I385" s="20" t="n">
        <v>51</v>
      </c>
      <c r="J385" s="23" t="n">
        <v>44678</v>
      </c>
    </row>
    <row r="386" customFormat="false" ht="15" hidden="true" customHeight="false" outlineLevel="0" collapsed="false">
      <c r="B386" s="15" t="n">
        <v>384</v>
      </c>
      <c r="C386" s="24" t="s">
        <v>1565</v>
      </c>
      <c r="D386" s="24" t="s">
        <v>1566</v>
      </c>
      <c r="E386" s="24" t="s">
        <v>1567</v>
      </c>
      <c r="F386" s="17" t="s">
        <v>1568</v>
      </c>
      <c r="G386" s="18" t="s">
        <v>113</v>
      </c>
      <c r="H386" s="18" t="s">
        <v>1500</v>
      </c>
      <c r="I386" s="20" t="n">
        <v>70</v>
      </c>
      <c r="J386" s="22"/>
    </row>
    <row r="387" customFormat="false" ht="15" hidden="true" customHeight="false" outlineLevel="0" collapsed="false">
      <c r="B387" s="15" t="n">
        <v>385</v>
      </c>
      <c r="C387" s="24" t="s">
        <v>1569</v>
      </c>
      <c r="D387" s="24" t="s">
        <v>1570</v>
      </c>
      <c r="E387" s="24" t="s">
        <v>1571</v>
      </c>
      <c r="F387" s="17" t="s">
        <v>1572</v>
      </c>
      <c r="G387" s="18" t="s">
        <v>54</v>
      </c>
      <c r="H387" s="18" t="s">
        <v>1500</v>
      </c>
      <c r="I387" s="20" t="n">
        <v>52</v>
      </c>
      <c r="J387" s="21"/>
    </row>
    <row r="388" customFormat="false" ht="15" hidden="true" customHeight="false" outlineLevel="0" collapsed="false">
      <c r="B388" s="15" t="n">
        <v>386</v>
      </c>
      <c r="C388" s="24" t="s">
        <v>1573</v>
      </c>
      <c r="D388" s="24" t="s">
        <v>1574</v>
      </c>
      <c r="E388" s="24" t="s">
        <v>1575</v>
      </c>
      <c r="F388" s="17" t="s">
        <v>1576</v>
      </c>
      <c r="G388" s="18" t="s">
        <v>39</v>
      </c>
      <c r="H388" s="18" t="s">
        <v>1500</v>
      </c>
      <c r="I388" s="20" t="n">
        <v>70</v>
      </c>
      <c r="J388" s="21"/>
    </row>
    <row r="389" customFormat="false" ht="15" hidden="true" customHeight="false" outlineLevel="0" collapsed="false">
      <c r="B389" s="15" t="n">
        <v>387</v>
      </c>
      <c r="C389" s="24" t="s">
        <v>1569</v>
      </c>
      <c r="D389" s="24" t="s">
        <v>1570</v>
      </c>
      <c r="E389" s="24" t="s">
        <v>1571</v>
      </c>
      <c r="F389" s="17" t="s">
        <v>1577</v>
      </c>
      <c r="G389" s="18" t="s">
        <v>54</v>
      </c>
      <c r="H389" s="18" t="s">
        <v>1500</v>
      </c>
      <c r="I389" s="20" t="n">
        <v>52</v>
      </c>
      <c r="J389" s="21"/>
    </row>
    <row r="390" customFormat="false" ht="15" hidden="true" customHeight="false" outlineLevel="0" collapsed="false">
      <c r="B390" s="15" t="n">
        <v>388</v>
      </c>
      <c r="C390" s="24" t="s">
        <v>1578</v>
      </c>
      <c r="D390" s="24" t="s">
        <v>1579</v>
      </c>
      <c r="E390" s="24" t="s">
        <v>1580</v>
      </c>
      <c r="F390" s="17" t="s">
        <v>1581</v>
      </c>
      <c r="G390" s="18" t="s">
        <v>63</v>
      </c>
      <c r="H390" s="18" t="s">
        <v>1500</v>
      </c>
      <c r="I390" s="20" t="n">
        <v>52</v>
      </c>
      <c r="J390" s="21"/>
    </row>
    <row r="391" customFormat="false" ht="15" hidden="true" customHeight="false" outlineLevel="0" collapsed="false">
      <c r="B391" s="15" t="n">
        <v>389</v>
      </c>
      <c r="C391" s="24" t="s">
        <v>1582</v>
      </c>
      <c r="D391" s="24" t="s">
        <v>1583</v>
      </c>
      <c r="E391" s="24" t="s">
        <v>1584</v>
      </c>
      <c r="F391" s="17" t="s">
        <v>1585</v>
      </c>
      <c r="G391" s="18" t="s">
        <v>54</v>
      </c>
      <c r="H391" s="18" t="s">
        <v>1500</v>
      </c>
      <c r="I391" s="20" t="n">
        <v>52</v>
      </c>
      <c r="J391" s="21"/>
    </row>
    <row r="392" customFormat="false" ht="15" hidden="true" customHeight="false" outlineLevel="0" collapsed="false">
      <c r="B392" s="15" t="n">
        <v>390</v>
      </c>
      <c r="C392" s="24" t="s">
        <v>1586</v>
      </c>
      <c r="D392" s="24" t="s">
        <v>1587</v>
      </c>
      <c r="E392" s="24" t="s">
        <v>1588</v>
      </c>
      <c r="F392" s="17" t="s">
        <v>1589</v>
      </c>
      <c r="G392" s="18" t="s">
        <v>63</v>
      </c>
      <c r="H392" s="18" t="s">
        <v>1500</v>
      </c>
      <c r="I392" s="20" t="n">
        <v>72</v>
      </c>
      <c r="J392" s="21"/>
    </row>
    <row r="393" customFormat="false" ht="15" hidden="true" customHeight="false" outlineLevel="0" collapsed="false">
      <c r="B393" s="15" t="n">
        <v>391</v>
      </c>
      <c r="C393" s="24" t="s">
        <v>1590</v>
      </c>
      <c r="D393" s="24" t="s">
        <v>1591</v>
      </c>
      <c r="E393" s="24" t="s">
        <v>1592</v>
      </c>
      <c r="F393" s="17" t="s">
        <v>1593</v>
      </c>
      <c r="G393" s="18" t="s">
        <v>29</v>
      </c>
      <c r="H393" s="18" t="s">
        <v>1500</v>
      </c>
      <c r="I393" s="20" t="n">
        <v>70</v>
      </c>
      <c r="J393" s="21"/>
    </row>
    <row r="394" customFormat="false" ht="15" hidden="true" customHeight="false" outlineLevel="0" collapsed="false">
      <c r="B394" s="15" t="n">
        <v>392</v>
      </c>
      <c r="C394" s="24" t="s">
        <v>1594</v>
      </c>
      <c r="D394" s="24" t="s">
        <v>1595</v>
      </c>
      <c r="E394" s="24" t="s">
        <v>1596</v>
      </c>
      <c r="F394" s="17" t="s">
        <v>1597</v>
      </c>
      <c r="G394" s="18" t="s">
        <v>63</v>
      </c>
      <c r="H394" s="18" t="s">
        <v>1500</v>
      </c>
      <c r="I394" s="20" t="n">
        <v>70</v>
      </c>
      <c r="J394" s="21"/>
    </row>
    <row r="395" customFormat="false" ht="15" hidden="true" customHeight="false" outlineLevel="0" collapsed="false">
      <c r="B395" s="15" t="n">
        <v>393</v>
      </c>
      <c r="C395" s="24" t="s">
        <v>1598</v>
      </c>
      <c r="D395" s="24" t="s">
        <v>1599</v>
      </c>
      <c r="E395" s="24" t="s">
        <v>1600</v>
      </c>
      <c r="F395" s="17" t="s">
        <v>1601</v>
      </c>
      <c r="G395" s="18" t="s">
        <v>214</v>
      </c>
      <c r="H395" s="18" t="s">
        <v>1500</v>
      </c>
      <c r="I395" s="20" t="n">
        <v>70</v>
      </c>
      <c r="J395" s="21"/>
    </row>
    <row r="396" customFormat="false" ht="15" hidden="true" customHeight="false" outlineLevel="0" collapsed="false">
      <c r="B396" s="15" t="n">
        <v>394</v>
      </c>
      <c r="C396" s="24" t="s">
        <v>1602</v>
      </c>
      <c r="D396" s="24" t="s">
        <v>1603</v>
      </c>
      <c r="E396" s="24" t="s">
        <v>1604</v>
      </c>
      <c r="F396" s="17" t="s">
        <v>1605</v>
      </c>
      <c r="G396" s="18" t="s">
        <v>1366</v>
      </c>
      <c r="H396" s="18" t="s">
        <v>1500</v>
      </c>
      <c r="I396" s="20" t="n">
        <v>70</v>
      </c>
      <c r="J396" s="21"/>
    </row>
    <row r="397" customFormat="false" ht="15" hidden="true" customHeight="false" outlineLevel="0" collapsed="false">
      <c r="B397" s="15" t="n">
        <v>395</v>
      </c>
      <c r="C397" s="24" t="s">
        <v>1606</v>
      </c>
      <c r="D397" s="24" t="s">
        <v>1607</v>
      </c>
      <c r="E397" s="24" t="s">
        <v>1608</v>
      </c>
      <c r="F397" s="17" t="s">
        <v>1609</v>
      </c>
      <c r="G397" s="18" t="s">
        <v>49</v>
      </c>
      <c r="H397" s="18" t="s">
        <v>1500</v>
      </c>
      <c r="I397" s="20" t="n">
        <v>70</v>
      </c>
      <c r="J397" s="21"/>
    </row>
    <row r="398" customFormat="false" ht="15" hidden="true" customHeight="false" outlineLevel="0" collapsed="false">
      <c r="B398" s="15" t="n">
        <v>396</v>
      </c>
      <c r="C398" s="24" t="s">
        <v>1610</v>
      </c>
      <c r="D398" s="24" t="s">
        <v>1611</v>
      </c>
      <c r="E398" s="24" t="s">
        <v>1612</v>
      </c>
      <c r="F398" s="17" t="s">
        <v>1613</v>
      </c>
      <c r="G398" s="18" t="s">
        <v>63</v>
      </c>
      <c r="H398" s="18" t="s">
        <v>1500</v>
      </c>
      <c r="I398" s="20" t="n">
        <v>52</v>
      </c>
      <c r="J398" s="21"/>
    </row>
    <row r="399" customFormat="false" ht="15" hidden="true" customHeight="false" outlineLevel="0" collapsed="false">
      <c r="B399" s="15" t="n">
        <v>397</v>
      </c>
      <c r="C399" s="24" t="s">
        <v>1614</v>
      </c>
      <c r="D399" s="24" t="s">
        <v>1615</v>
      </c>
      <c r="E399" s="24" t="s">
        <v>1616</v>
      </c>
      <c r="F399" s="17" t="s">
        <v>1617</v>
      </c>
      <c r="G399" s="18" t="s">
        <v>200</v>
      </c>
      <c r="H399" s="18" t="s">
        <v>1500</v>
      </c>
      <c r="I399" s="20" t="n">
        <v>72</v>
      </c>
      <c r="J399" s="21"/>
    </row>
    <row r="400" customFormat="false" ht="15" hidden="true" customHeight="false" outlineLevel="0" collapsed="false">
      <c r="B400" s="15" t="n">
        <v>398</v>
      </c>
      <c r="C400" s="24" t="s">
        <v>1618</v>
      </c>
      <c r="D400" s="24" t="s">
        <v>1619</v>
      </c>
      <c r="E400" s="24" t="s">
        <v>1620</v>
      </c>
      <c r="F400" s="17" t="s">
        <v>1621</v>
      </c>
      <c r="G400" s="18" t="s">
        <v>95</v>
      </c>
      <c r="H400" s="18" t="s">
        <v>1500</v>
      </c>
      <c r="I400" s="20" t="n">
        <v>52</v>
      </c>
      <c r="J400" s="21"/>
    </row>
    <row r="401" customFormat="false" ht="15" hidden="true" customHeight="false" outlineLevel="0" collapsed="false">
      <c r="B401" s="15" t="n">
        <v>399</v>
      </c>
      <c r="C401" s="24" t="s">
        <v>1622</v>
      </c>
      <c r="D401" s="24" t="s">
        <v>1623</v>
      </c>
      <c r="E401" s="24" t="s">
        <v>1624</v>
      </c>
      <c r="F401" s="17" t="s">
        <v>1625</v>
      </c>
      <c r="G401" s="18" t="s">
        <v>100</v>
      </c>
      <c r="H401" s="18" t="s">
        <v>1500</v>
      </c>
      <c r="I401" s="20" t="n">
        <v>72</v>
      </c>
      <c r="J401" s="21"/>
    </row>
    <row r="402" customFormat="false" ht="15" hidden="true" customHeight="false" outlineLevel="0" collapsed="false">
      <c r="B402" s="15" t="n">
        <v>400</v>
      </c>
      <c r="C402" s="24" t="s">
        <v>1626</v>
      </c>
      <c r="D402" s="24" t="s">
        <v>1627</v>
      </c>
      <c r="E402" s="24" t="s">
        <v>1628</v>
      </c>
      <c r="F402" s="17" t="s">
        <v>1629</v>
      </c>
      <c r="G402" s="18" t="s">
        <v>24</v>
      </c>
      <c r="H402" s="18" t="s">
        <v>1500</v>
      </c>
      <c r="I402" s="20" t="n">
        <v>72</v>
      </c>
      <c r="J402" s="21"/>
    </row>
    <row r="403" customFormat="false" ht="15" hidden="true" customHeight="false" outlineLevel="0" collapsed="false">
      <c r="B403" s="15" t="n">
        <v>401</v>
      </c>
      <c r="C403" s="24" t="s">
        <v>1630</v>
      </c>
      <c r="D403" s="24" t="s">
        <v>1631</v>
      </c>
      <c r="E403" s="24" t="s">
        <v>1632</v>
      </c>
      <c r="F403" s="17" t="s">
        <v>1633</v>
      </c>
      <c r="G403" s="18" t="s">
        <v>283</v>
      </c>
      <c r="H403" s="18" t="s">
        <v>1500</v>
      </c>
      <c r="I403" s="20" t="n">
        <v>52</v>
      </c>
      <c r="J403" s="21"/>
    </row>
    <row r="404" customFormat="false" ht="15" hidden="true" customHeight="false" outlineLevel="0" collapsed="false">
      <c r="B404" s="15" t="n">
        <v>402</v>
      </c>
      <c r="C404" s="24" t="s">
        <v>1634</v>
      </c>
      <c r="D404" s="24" t="s">
        <v>1635</v>
      </c>
      <c r="E404" s="24" t="s">
        <v>1636</v>
      </c>
      <c r="F404" s="17" t="s">
        <v>1637</v>
      </c>
      <c r="G404" s="18" t="s">
        <v>63</v>
      </c>
      <c r="H404" s="18" t="s">
        <v>1500</v>
      </c>
      <c r="I404" s="20" t="n">
        <v>62</v>
      </c>
      <c r="J404" s="21"/>
    </row>
    <row r="405" customFormat="false" ht="15" hidden="true" customHeight="false" outlineLevel="0" collapsed="false">
      <c r="B405" s="15" t="n">
        <v>403</v>
      </c>
      <c r="C405" s="24" t="s">
        <v>1638</v>
      </c>
      <c r="D405" s="24" t="s">
        <v>1639</v>
      </c>
      <c r="E405" s="24" t="s">
        <v>1640</v>
      </c>
      <c r="F405" s="17" t="s">
        <v>1641</v>
      </c>
      <c r="G405" s="18" t="s">
        <v>200</v>
      </c>
      <c r="H405" s="18" t="s">
        <v>1500</v>
      </c>
      <c r="I405" s="20" t="n">
        <v>72</v>
      </c>
      <c r="J405" s="21"/>
    </row>
    <row r="406" customFormat="false" ht="15" hidden="true" customHeight="false" outlineLevel="0" collapsed="false">
      <c r="B406" s="15" t="n">
        <v>404</v>
      </c>
      <c r="C406" s="24" t="s">
        <v>1642</v>
      </c>
      <c r="D406" s="24" t="s">
        <v>1643</v>
      </c>
      <c r="E406" s="24" t="s">
        <v>1644</v>
      </c>
      <c r="F406" s="17" t="s">
        <v>1645</v>
      </c>
      <c r="G406" s="18" t="s">
        <v>214</v>
      </c>
      <c r="H406" s="18" t="s">
        <v>1500</v>
      </c>
      <c r="I406" s="20" t="n">
        <v>72</v>
      </c>
      <c r="J406" s="21"/>
    </row>
    <row r="407" customFormat="false" ht="30" hidden="true" customHeight="false" outlineLevel="0" collapsed="false">
      <c r="B407" s="15" t="n">
        <v>405</v>
      </c>
      <c r="C407" s="24" t="s">
        <v>1646</v>
      </c>
      <c r="D407" s="24" t="s">
        <v>1647</v>
      </c>
      <c r="E407" s="24" t="s">
        <v>1648</v>
      </c>
      <c r="F407" s="17" t="s">
        <v>1649</v>
      </c>
      <c r="G407" s="18" t="s">
        <v>54</v>
      </c>
      <c r="H407" s="18" t="s">
        <v>1500</v>
      </c>
      <c r="I407" s="20" t="n">
        <v>42</v>
      </c>
      <c r="J407" s="21"/>
    </row>
    <row r="408" customFormat="false" ht="15" hidden="true" customHeight="false" outlineLevel="0" collapsed="false">
      <c r="B408" s="15" t="n">
        <v>406</v>
      </c>
      <c r="C408" s="24" t="s">
        <v>1650</v>
      </c>
      <c r="D408" s="24" t="s">
        <v>1651</v>
      </c>
      <c r="E408" s="24" t="s">
        <v>1652</v>
      </c>
      <c r="F408" s="17" t="s">
        <v>1653</v>
      </c>
      <c r="G408" s="18" t="s">
        <v>209</v>
      </c>
      <c r="H408" s="18" t="s">
        <v>1500</v>
      </c>
      <c r="I408" s="20" t="n">
        <v>72</v>
      </c>
      <c r="J408" s="21"/>
    </row>
    <row r="409" customFormat="false" ht="15" hidden="true" customHeight="false" outlineLevel="0" collapsed="false">
      <c r="B409" s="15" t="n">
        <v>407</v>
      </c>
      <c r="C409" s="24" t="s">
        <v>1654</v>
      </c>
      <c r="D409" s="24" t="s">
        <v>1655</v>
      </c>
      <c r="E409" s="24" t="s">
        <v>1656</v>
      </c>
      <c r="F409" s="17" t="s">
        <v>1657</v>
      </c>
      <c r="G409" s="18" t="s">
        <v>44</v>
      </c>
      <c r="H409" s="18" t="s">
        <v>1500</v>
      </c>
      <c r="I409" s="20" t="n">
        <v>32</v>
      </c>
      <c r="J409" s="21"/>
    </row>
    <row r="410" customFormat="false" ht="15" hidden="true" customHeight="false" outlineLevel="0" collapsed="false">
      <c r="B410" s="15" t="n">
        <v>408</v>
      </c>
      <c r="C410" s="24" t="s">
        <v>1658</v>
      </c>
      <c r="D410" s="24" t="s">
        <v>1659</v>
      </c>
      <c r="E410" s="24" t="s">
        <v>1660</v>
      </c>
      <c r="F410" s="17" t="s">
        <v>1661</v>
      </c>
      <c r="G410" s="18" t="s">
        <v>39</v>
      </c>
      <c r="H410" s="18" t="s">
        <v>1500</v>
      </c>
      <c r="I410" s="20" t="n">
        <v>72</v>
      </c>
      <c r="J410" s="21"/>
    </row>
    <row r="411" customFormat="false" ht="15" hidden="true" customHeight="false" outlineLevel="0" collapsed="false">
      <c r="B411" s="15" t="n">
        <v>409</v>
      </c>
      <c r="C411" s="24" t="s">
        <v>1662</v>
      </c>
      <c r="D411" s="24" t="s">
        <v>1663</v>
      </c>
      <c r="E411" s="24" t="s">
        <v>1664</v>
      </c>
      <c r="F411" s="17" t="s">
        <v>1665</v>
      </c>
      <c r="G411" s="18" t="s">
        <v>19</v>
      </c>
      <c r="H411" s="18" t="s">
        <v>1500</v>
      </c>
      <c r="I411" s="20" t="n">
        <v>62</v>
      </c>
      <c r="J411" s="21"/>
    </row>
    <row r="412" customFormat="false" ht="30" hidden="true" customHeight="false" outlineLevel="0" collapsed="false">
      <c r="B412" s="15" t="n">
        <v>410</v>
      </c>
      <c r="C412" s="24" t="s">
        <v>1666</v>
      </c>
      <c r="D412" s="24" t="s">
        <v>1667</v>
      </c>
      <c r="E412" s="24" t="s">
        <v>1668</v>
      </c>
      <c r="F412" s="17" t="s">
        <v>1669</v>
      </c>
      <c r="G412" s="18" t="s">
        <v>34</v>
      </c>
      <c r="H412" s="18" t="s">
        <v>1500</v>
      </c>
      <c r="I412" s="20" t="n">
        <v>70</v>
      </c>
      <c r="J412" s="21"/>
    </row>
    <row r="413" customFormat="false" ht="15" hidden="true" customHeight="false" outlineLevel="0" collapsed="false">
      <c r="B413" s="15" t="n">
        <v>411</v>
      </c>
      <c r="C413" s="24" t="s">
        <v>1670</v>
      </c>
      <c r="D413" s="24" t="s">
        <v>1671</v>
      </c>
      <c r="E413" s="24" t="s">
        <v>1672</v>
      </c>
      <c r="F413" s="17" t="s">
        <v>1673</v>
      </c>
      <c r="G413" s="18" t="s">
        <v>113</v>
      </c>
      <c r="H413" s="18" t="s">
        <v>1500</v>
      </c>
      <c r="I413" s="20" t="n">
        <v>72</v>
      </c>
      <c r="J413" s="22"/>
    </row>
    <row r="414" customFormat="false" ht="15" hidden="true" customHeight="false" outlineLevel="0" collapsed="false">
      <c r="B414" s="15" t="n">
        <v>412</v>
      </c>
      <c r="C414" s="24" t="s">
        <v>1674</v>
      </c>
      <c r="D414" s="24" t="s">
        <v>1675</v>
      </c>
      <c r="E414" s="24" t="s">
        <v>1676</v>
      </c>
      <c r="F414" s="17" t="s">
        <v>1677</v>
      </c>
      <c r="G414" s="18" t="s">
        <v>49</v>
      </c>
      <c r="H414" s="18" t="s">
        <v>1500</v>
      </c>
      <c r="I414" s="20" t="n">
        <v>52</v>
      </c>
      <c r="J414" s="21"/>
    </row>
    <row r="415" customFormat="false" ht="15" hidden="true" customHeight="false" outlineLevel="0" collapsed="false">
      <c r="B415" s="15" t="n">
        <v>413</v>
      </c>
      <c r="C415" s="24" t="s">
        <v>1678</v>
      </c>
      <c r="D415" s="24" t="s">
        <v>1679</v>
      </c>
      <c r="E415" s="24" t="s">
        <v>1680</v>
      </c>
      <c r="F415" s="17" t="s">
        <v>1681</v>
      </c>
      <c r="G415" s="18" t="s">
        <v>34</v>
      </c>
      <c r="H415" s="18" t="s">
        <v>1500</v>
      </c>
      <c r="I415" s="20" t="n">
        <v>72</v>
      </c>
      <c r="J415" s="21"/>
    </row>
    <row r="416" customFormat="false" ht="15" hidden="true" customHeight="false" outlineLevel="0" collapsed="false">
      <c r="B416" s="15" t="n">
        <v>414</v>
      </c>
      <c r="C416" s="24" t="s">
        <v>1682</v>
      </c>
      <c r="D416" s="24" t="s">
        <v>1683</v>
      </c>
      <c r="E416" s="24" t="s">
        <v>1684</v>
      </c>
      <c r="F416" s="17" t="s">
        <v>1685</v>
      </c>
      <c r="G416" s="18" t="s">
        <v>95</v>
      </c>
      <c r="H416" s="18" t="s">
        <v>1500</v>
      </c>
      <c r="I416" s="20" t="n">
        <v>62</v>
      </c>
      <c r="J416" s="21"/>
    </row>
    <row r="417" customFormat="false" ht="30" hidden="true" customHeight="false" outlineLevel="0" collapsed="false">
      <c r="B417" s="15" t="n">
        <v>415</v>
      </c>
      <c r="C417" s="24" t="s">
        <v>1686</v>
      </c>
      <c r="D417" s="24" t="s">
        <v>1687</v>
      </c>
      <c r="E417" s="24" t="s">
        <v>1688</v>
      </c>
      <c r="F417" s="17" t="s">
        <v>1689</v>
      </c>
      <c r="G417" s="18" t="s">
        <v>54</v>
      </c>
      <c r="H417" s="18" t="s">
        <v>1500</v>
      </c>
      <c r="I417" s="20" t="n">
        <v>42</v>
      </c>
      <c r="J417" s="21"/>
    </row>
    <row r="418" customFormat="false" ht="15" hidden="true" customHeight="false" outlineLevel="0" collapsed="false">
      <c r="B418" s="15" t="n">
        <v>416</v>
      </c>
      <c r="C418" s="24" t="s">
        <v>1690</v>
      </c>
      <c r="D418" s="24" t="s">
        <v>1691</v>
      </c>
      <c r="E418" s="24" t="s">
        <v>1692</v>
      </c>
      <c r="F418" s="17" t="s">
        <v>1693</v>
      </c>
      <c r="G418" s="18" t="s">
        <v>13</v>
      </c>
      <c r="H418" s="18" t="s">
        <v>1500</v>
      </c>
      <c r="I418" s="20" t="n">
        <v>51</v>
      </c>
      <c r="J418" s="21"/>
    </row>
    <row r="419" customFormat="false" ht="15" hidden="true" customHeight="false" outlineLevel="0" collapsed="false">
      <c r="B419" s="15" t="n">
        <v>417</v>
      </c>
      <c r="C419" s="24" t="s">
        <v>1694</v>
      </c>
      <c r="D419" s="24" t="s">
        <v>1695</v>
      </c>
      <c r="E419" s="24" t="s">
        <v>1696</v>
      </c>
      <c r="F419" s="17" t="s">
        <v>1697</v>
      </c>
      <c r="G419" s="18" t="s">
        <v>113</v>
      </c>
      <c r="H419" s="18" t="s">
        <v>1500</v>
      </c>
      <c r="I419" s="20" t="n">
        <v>51</v>
      </c>
      <c r="J419" s="22"/>
    </row>
    <row r="420" customFormat="false" ht="15" hidden="true" customHeight="false" outlineLevel="0" collapsed="false">
      <c r="B420" s="15" t="n">
        <v>418</v>
      </c>
      <c r="C420" s="24" t="s">
        <v>1698</v>
      </c>
      <c r="D420" s="24" t="s">
        <v>1699</v>
      </c>
      <c r="E420" s="24" t="s">
        <v>1700</v>
      </c>
      <c r="F420" s="17" t="s">
        <v>1701</v>
      </c>
      <c r="G420" s="18" t="s">
        <v>155</v>
      </c>
      <c r="H420" s="18" t="s">
        <v>1500</v>
      </c>
      <c r="I420" s="20" t="n">
        <v>51</v>
      </c>
      <c r="J420" s="21"/>
    </row>
    <row r="421" customFormat="false" ht="15" hidden="true" customHeight="false" outlineLevel="0" collapsed="false">
      <c r="B421" s="15" t="n">
        <v>419</v>
      </c>
      <c r="C421" s="24" t="s">
        <v>1702</v>
      </c>
      <c r="D421" s="24" t="s">
        <v>1703</v>
      </c>
      <c r="E421" s="24" t="s">
        <v>1704</v>
      </c>
      <c r="F421" s="17" t="s">
        <v>1705</v>
      </c>
      <c r="G421" s="18" t="s">
        <v>34</v>
      </c>
      <c r="H421" s="18" t="s">
        <v>1500</v>
      </c>
      <c r="I421" s="20" t="n">
        <v>51</v>
      </c>
      <c r="J421" s="21"/>
    </row>
    <row r="422" customFormat="false" ht="15" hidden="true" customHeight="false" outlineLevel="0" collapsed="false">
      <c r="B422" s="15" t="n">
        <v>420</v>
      </c>
      <c r="C422" s="24" t="s">
        <v>1706</v>
      </c>
      <c r="D422" s="24" t="s">
        <v>1707</v>
      </c>
      <c r="E422" s="24" t="s">
        <v>1708</v>
      </c>
      <c r="F422" s="17" t="s">
        <v>1709</v>
      </c>
      <c r="G422" s="18" t="s">
        <v>209</v>
      </c>
      <c r="H422" s="18" t="s">
        <v>1500</v>
      </c>
      <c r="I422" s="20" t="n">
        <v>52</v>
      </c>
      <c r="J422" s="23" t="n">
        <v>43119</v>
      </c>
    </row>
    <row r="423" customFormat="false" ht="15" hidden="true" customHeight="false" outlineLevel="0" collapsed="false">
      <c r="B423" s="15" t="n">
        <v>421</v>
      </c>
      <c r="C423" s="24" t="s">
        <v>1710</v>
      </c>
      <c r="D423" s="24" t="s">
        <v>1711</v>
      </c>
      <c r="E423" s="24" t="s">
        <v>1712</v>
      </c>
      <c r="F423" s="17" t="s">
        <v>1713</v>
      </c>
      <c r="G423" s="18" t="s">
        <v>95</v>
      </c>
      <c r="H423" s="18" t="s">
        <v>1500</v>
      </c>
      <c r="I423" s="20" t="n">
        <v>42</v>
      </c>
      <c r="J423" s="23" t="n">
        <v>43384</v>
      </c>
    </row>
    <row r="424" customFormat="false" ht="30" hidden="true" customHeight="false" outlineLevel="0" collapsed="false">
      <c r="B424" s="15" t="n">
        <v>422</v>
      </c>
      <c r="C424" s="24" t="s">
        <v>1714</v>
      </c>
      <c r="D424" s="24" t="s">
        <v>1715</v>
      </c>
      <c r="E424" s="24" t="s">
        <v>1716</v>
      </c>
      <c r="F424" s="17" t="s">
        <v>1717</v>
      </c>
      <c r="G424" s="18" t="s">
        <v>39</v>
      </c>
      <c r="H424" s="18" t="s">
        <v>1500</v>
      </c>
      <c r="I424" s="20" t="n">
        <v>42</v>
      </c>
      <c r="J424" s="23" t="n">
        <v>43384</v>
      </c>
    </row>
    <row r="425" customFormat="false" ht="15" hidden="true" customHeight="false" outlineLevel="0" collapsed="false">
      <c r="B425" s="15" t="n">
        <v>423</v>
      </c>
      <c r="C425" s="24" t="s">
        <v>1718</v>
      </c>
      <c r="D425" s="24" t="s">
        <v>1719</v>
      </c>
      <c r="E425" s="24" t="s">
        <v>1720</v>
      </c>
      <c r="F425" s="17" t="s">
        <v>1721</v>
      </c>
      <c r="G425" s="18" t="s">
        <v>113</v>
      </c>
      <c r="H425" s="18" t="s">
        <v>1500</v>
      </c>
      <c r="I425" s="20" t="n">
        <v>52</v>
      </c>
      <c r="J425" s="22"/>
    </row>
    <row r="426" customFormat="false" ht="30" hidden="true" customHeight="false" outlineLevel="0" collapsed="false">
      <c r="B426" s="15" t="n">
        <v>424</v>
      </c>
      <c r="C426" s="24" t="s">
        <v>1722</v>
      </c>
      <c r="D426" s="24" t="s">
        <v>1723</v>
      </c>
      <c r="E426" s="24" t="s">
        <v>1724</v>
      </c>
      <c r="F426" s="17" t="s">
        <v>1725</v>
      </c>
      <c r="G426" s="18" t="s">
        <v>54</v>
      </c>
      <c r="H426" s="18" t="s">
        <v>1500</v>
      </c>
      <c r="I426" s="20" t="n">
        <v>32</v>
      </c>
      <c r="J426" s="23" t="n">
        <v>43321</v>
      </c>
    </row>
    <row r="427" customFormat="false" ht="15" hidden="true" customHeight="false" outlineLevel="0" collapsed="false">
      <c r="B427" s="15" t="n">
        <v>425</v>
      </c>
      <c r="C427" s="24" t="s">
        <v>1726</v>
      </c>
      <c r="D427" s="24" t="s">
        <v>1727</v>
      </c>
      <c r="E427" s="24" t="s">
        <v>1728</v>
      </c>
      <c r="F427" s="17" t="s">
        <v>1729</v>
      </c>
      <c r="G427" s="18" t="s">
        <v>44</v>
      </c>
      <c r="H427" s="18" t="s">
        <v>1500</v>
      </c>
      <c r="I427" s="20" t="n">
        <v>52</v>
      </c>
      <c r="J427" s="23" t="n">
        <v>43846</v>
      </c>
    </row>
    <row r="428" customFormat="false" ht="15" hidden="true" customHeight="false" outlineLevel="0" collapsed="false">
      <c r="B428" s="15" t="n">
        <v>426</v>
      </c>
      <c r="C428" s="24" t="s">
        <v>1730</v>
      </c>
      <c r="D428" s="24" t="s">
        <v>1731</v>
      </c>
      <c r="E428" s="24" t="s">
        <v>1732</v>
      </c>
      <c r="F428" s="17" t="s">
        <v>1733</v>
      </c>
      <c r="G428" s="18" t="s">
        <v>44</v>
      </c>
      <c r="H428" s="18" t="s">
        <v>1500</v>
      </c>
      <c r="I428" s="20" t="n">
        <v>18</v>
      </c>
      <c r="J428" s="21"/>
    </row>
    <row r="429" customFormat="false" ht="15" hidden="true" customHeight="false" outlineLevel="0" collapsed="false">
      <c r="B429" s="15" t="n">
        <v>427</v>
      </c>
      <c r="C429" s="24" t="s">
        <v>1734</v>
      </c>
      <c r="D429" s="24" t="s">
        <v>1735</v>
      </c>
      <c r="E429" s="24" t="s">
        <v>1736</v>
      </c>
      <c r="F429" s="17" t="s">
        <v>1737</v>
      </c>
      <c r="G429" s="18" t="s">
        <v>72</v>
      </c>
      <c r="H429" s="18" t="s">
        <v>1500</v>
      </c>
      <c r="I429" s="20" t="n">
        <v>21</v>
      </c>
      <c r="J429" s="21"/>
    </row>
    <row r="430" customFormat="false" ht="15" hidden="true" customHeight="false" outlineLevel="0" collapsed="false">
      <c r="B430" s="15" t="n">
        <v>428</v>
      </c>
      <c r="C430" s="24" t="s">
        <v>1738</v>
      </c>
      <c r="D430" s="24" t="s">
        <v>1739</v>
      </c>
      <c r="E430" s="24" t="s">
        <v>1740</v>
      </c>
      <c r="F430" s="17" t="s">
        <v>1741</v>
      </c>
      <c r="G430" s="18" t="s">
        <v>95</v>
      </c>
      <c r="H430" s="18" t="s">
        <v>1500</v>
      </c>
      <c r="I430" s="20" t="n">
        <v>21</v>
      </c>
      <c r="J430" s="21"/>
    </row>
    <row r="431" customFormat="false" ht="30" hidden="true" customHeight="false" outlineLevel="0" collapsed="false">
      <c r="B431" s="15" t="n">
        <v>429</v>
      </c>
      <c r="C431" s="24" t="s">
        <v>1742</v>
      </c>
      <c r="D431" s="24" t="s">
        <v>1743</v>
      </c>
      <c r="E431" s="24" t="s">
        <v>1744</v>
      </c>
      <c r="F431" s="17" t="s">
        <v>1745</v>
      </c>
      <c r="G431" s="18" t="s">
        <v>63</v>
      </c>
      <c r="H431" s="18" t="s">
        <v>1500</v>
      </c>
      <c r="I431" s="20" t="n">
        <v>21</v>
      </c>
      <c r="J431" s="21"/>
    </row>
    <row r="432" customFormat="false" ht="15" hidden="true" customHeight="false" outlineLevel="0" collapsed="false">
      <c r="B432" s="15" t="n">
        <v>430</v>
      </c>
      <c r="C432" s="24" t="s">
        <v>1746</v>
      </c>
      <c r="D432" s="24" t="s">
        <v>1747</v>
      </c>
      <c r="E432" s="24" t="s">
        <v>1748</v>
      </c>
      <c r="F432" s="17" t="s">
        <v>1749</v>
      </c>
      <c r="G432" s="18" t="s">
        <v>214</v>
      </c>
      <c r="H432" s="18" t="s">
        <v>1500</v>
      </c>
      <c r="I432" s="20" t="n">
        <v>42</v>
      </c>
      <c r="J432" s="23" t="n">
        <v>43941</v>
      </c>
    </row>
    <row r="433" customFormat="false" ht="15" hidden="true" customHeight="false" outlineLevel="0" collapsed="false">
      <c r="B433" s="15" t="n">
        <v>431</v>
      </c>
      <c r="C433" s="24" t="s">
        <v>1750</v>
      </c>
      <c r="D433" s="24" t="s">
        <v>1751</v>
      </c>
      <c r="E433" s="24" t="s">
        <v>1752</v>
      </c>
      <c r="F433" s="17" t="s">
        <v>1753</v>
      </c>
      <c r="G433" s="18" t="s">
        <v>214</v>
      </c>
      <c r="H433" s="18" t="s">
        <v>1500</v>
      </c>
      <c r="I433" s="20" t="n">
        <v>42</v>
      </c>
      <c r="J433" s="23" t="n">
        <v>43948</v>
      </c>
    </row>
    <row r="434" customFormat="false" ht="15" hidden="true" customHeight="false" outlineLevel="0" collapsed="false">
      <c r="B434" s="15" t="n">
        <v>432</v>
      </c>
      <c r="C434" s="24" t="s">
        <v>1754</v>
      </c>
      <c r="D434" s="24" t="s">
        <v>1755</v>
      </c>
      <c r="E434" s="24" t="s">
        <v>1756</v>
      </c>
      <c r="F434" s="17" t="s">
        <v>1757</v>
      </c>
      <c r="G434" s="18" t="s">
        <v>214</v>
      </c>
      <c r="H434" s="18" t="s">
        <v>1500</v>
      </c>
      <c r="I434" s="20" t="n">
        <v>42</v>
      </c>
      <c r="J434" s="23" t="n">
        <v>43944</v>
      </c>
    </row>
    <row r="435" customFormat="false" ht="15" hidden="true" customHeight="false" outlineLevel="0" collapsed="false">
      <c r="B435" s="15" t="n">
        <v>433</v>
      </c>
      <c r="C435" s="24" t="s">
        <v>1758</v>
      </c>
      <c r="D435" s="24" t="s">
        <v>1759</v>
      </c>
      <c r="E435" s="24" t="s">
        <v>1760</v>
      </c>
      <c r="F435" s="17" t="s">
        <v>1761</v>
      </c>
      <c r="G435" s="18" t="s">
        <v>44</v>
      </c>
      <c r="H435" s="18" t="s">
        <v>1500</v>
      </c>
      <c r="I435" s="20" t="n">
        <v>42</v>
      </c>
      <c r="J435" s="23" t="n">
        <v>43941</v>
      </c>
    </row>
    <row r="436" customFormat="false" ht="15" hidden="true" customHeight="false" outlineLevel="0" collapsed="false">
      <c r="B436" s="15" t="n">
        <v>434</v>
      </c>
      <c r="C436" s="24" t="s">
        <v>1762</v>
      </c>
      <c r="D436" s="24" t="s">
        <v>1763</v>
      </c>
      <c r="E436" s="24" t="s">
        <v>1764</v>
      </c>
      <c r="F436" s="17" t="s">
        <v>1765</v>
      </c>
      <c r="G436" s="18" t="s">
        <v>49</v>
      </c>
      <c r="H436" s="18" t="s">
        <v>1500</v>
      </c>
      <c r="I436" s="20" t="n">
        <v>42</v>
      </c>
      <c r="J436" s="23" t="n">
        <v>43948</v>
      </c>
    </row>
    <row r="437" customFormat="false" ht="15" hidden="true" customHeight="false" outlineLevel="0" collapsed="false">
      <c r="B437" s="15" t="n">
        <v>435</v>
      </c>
      <c r="C437" s="24" t="s">
        <v>1766</v>
      </c>
      <c r="D437" s="24" t="s">
        <v>1767</v>
      </c>
      <c r="E437" s="24" t="s">
        <v>1768</v>
      </c>
      <c r="F437" s="17" t="s">
        <v>1769</v>
      </c>
      <c r="G437" s="18" t="s">
        <v>72</v>
      </c>
      <c r="H437" s="18" t="s">
        <v>1500</v>
      </c>
      <c r="I437" s="20" t="n">
        <v>42</v>
      </c>
      <c r="J437" s="23" t="n">
        <v>43941</v>
      </c>
    </row>
    <row r="438" customFormat="false" ht="15" hidden="true" customHeight="false" outlineLevel="0" collapsed="false">
      <c r="B438" s="15" t="n">
        <v>436</v>
      </c>
      <c r="C438" s="24" t="s">
        <v>1770</v>
      </c>
      <c r="D438" s="24" t="s">
        <v>1771</v>
      </c>
      <c r="E438" s="24" t="s">
        <v>1772</v>
      </c>
      <c r="F438" s="17" t="s">
        <v>1773</v>
      </c>
      <c r="G438" s="18" t="s">
        <v>49</v>
      </c>
      <c r="H438" s="18" t="s">
        <v>1500</v>
      </c>
      <c r="I438" s="20" t="n">
        <v>32</v>
      </c>
      <c r="J438" s="23" t="n">
        <v>43944</v>
      </c>
    </row>
    <row r="439" customFormat="false" ht="15" hidden="true" customHeight="false" outlineLevel="0" collapsed="false">
      <c r="B439" s="15" t="n">
        <v>437</v>
      </c>
      <c r="C439" s="24" t="s">
        <v>1774</v>
      </c>
      <c r="D439" s="24" t="s">
        <v>1775</v>
      </c>
      <c r="E439" s="24" t="s">
        <v>1776</v>
      </c>
      <c r="F439" s="17" t="s">
        <v>1777</v>
      </c>
      <c r="G439" s="18" t="s">
        <v>214</v>
      </c>
      <c r="H439" s="18" t="s">
        <v>1500</v>
      </c>
      <c r="I439" s="20" t="n">
        <v>52</v>
      </c>
      <c r="J439" s="23" t="n">
        <v>44004</v>
      </c>
    </row>
    <row r="440" customFormat="false" ht="15" hidden="true" customHeight="false" outlineLevel="0" collapsed="false">
      <c r="B440" s="15" t="n">
        <v>438</v>
      </c>
      <c r="C440" s="24" t="s">
        <v>1778</v>
      </c>
      <c r="D440" s="24" t="s">
        <v>1779</v>
      </c>
      <c r="E440" s="24" t="s">
        <v>1780</v>
      </c>
      <c r="F440" s="17" t="s">
        <v>1781</v>
      </c>
      <c r="G440" s="18" t="s">
        <v>283</v>
      </c>
      <c r="H440" s="18" t="s">
        <v>1500</v>
      </c>
      <c r="I440" s="20" t="n">
        <v>52</v>
      </c>
      <c r="J440" s="23" t="n">
        <v>44005</v>
      </c>
    </row>
    <row r="441" customFormat="false" ht="15" hidden="true" customHeight="false" outlineLevel="0" collapsed="false">
      <c r="B441" s="15" t="n">
        <v>439</v>
      </c>
      <c r="C441" s="24" t="s">
        <v>1782</v>
      </c>
      <c r="D441" s="24" t="s">
        <v>1783</v>
      </c>
      <c r="E441" s="24" t="s">
        <v>1784</v>
      </c>
      <c r="F441" s="17" t="s">
        <v>1785</v>
      </c>
      <c r="G441" s="18" t="s">
        <v>155</v>
      </c>
      <c r="H441" s="18" t="s">
        <v>1500</v>
      </c>
      <c r="I441" s="20" t="n">
        <v>52</v>
      </c>
      <c r="J441" s="23" t="n">
        <v>44004</v>
      </c>
    </row>
    <row r="442" customFormat="false" ht="15" hidden="true" customHeight="false" outlineLevel="0" collapsed="false">
      <c r="B442" s="15" t="n">
        <v>440</v>
      </c>
      <c r="C442" s="24" t="s">
        <v>1786</v>
      </c>
      <c r="D442" s="24" t="s">
        <v>1787</v>
      </c>
      <c r="E442" s="24" t="s">
        <v>1788</v>
      </c>
      <c r="F442" s="17" t="s">
        <v>1789</v>
      </c>
      <c r="G442" s="18" t="s">
        <v>95</v>
      </c>
      <c r="H442" s="18" t="s">
        <v>1500</v>
      </c>
      <c r="I442" s="20" t="n">
        <v>52</v>
      </c>
      <c r="J442" s="23" t="n">
        <v>44005</v>
      </c>
    </row>
    <row r="443" customFormat="false" ht="15" hidden="true" customHeight="false" outlineLevel="0" collapsed="false">
      <c r="B443" s="15" t="n">
        <v>441</v>
      </c>
      <c r="C443" s="24" t="s">
        <v>1790</v>
      </c>
      <c r="D443" s="24" t="s">
        <v>1791</v>
      </c>
      <c r="E443" s="24" t="s">
        <v>1792</v>
      </c>
      <c r="F443" s="17" t="s">
        <v>1793</v>
      </c>
      <c r="G443" s="18" t="s">
        <v>95</v>
      </c>
      <c r="H443" s="18" t="s">
        <v>1500</v>
      </c>
      <c r="I443" s="20" t="n">
        <v>52</v>
      </c>
      <c r="J443" s="23" t="n">
        <v>44005</v>
      </c>
    </row>
    <row r="444" customFormat="false" ht="15" hidden="true" customHeight="false" outlineLevel="0" collapsed="false">
      <c r="B444" s="15" t="n">
        <v>442</v>
      </c>
      <c r="C444" s="24" t="s">
        <v>1794</v>
      </c>
      <c r="D444" s="24" t="s">
        <v>1795</v>
      </c>
      <c r="E444" s="24" t="s">
        <v>1796</v>
      </c>
      <c r="F444" s="17" t="s">
        <v>1797</v>
      </c>
      <c r="G444" s="18" t="s">
        <v>19</v>
      </c>
      <c r="H444" s="18" t="s">
        <v>1500</v>
      </c>
      <c r="I444" s="20" t="n">
        <v>52</v>
      </c>
      <c r="J444" s="23" t="n">
        <v>44005</v>
      </c>
    </row>
    <row r="445" customFormat="false" ht="15" hidden="true" customHeight="false" outlineLevel="0" collapsed="false">
      <c r="B445" s="15" t="n">
        <v>443</v>
      </c>
      <c r="C445" s="24" t="s">
        <v>1798</v>
      </c>
      <c r="D445" s="24" t="s">
        <v>1799</v>
      </c>
      <c r="E445" s="24" t="s">
        <v>1800</v>
      </c>
      <c r="F445" s="17" t="s">
        <v>1801</v>
      </c>
      <c r="G445" s="18" t="s">
        <v>118</v>
      </c>
      <c r="H445" s="18" t="s">
        <v>1500</v>
      </c>
      <c r="I445" s="20" t="n">
        <v>52</v>
      </c>
      <c r="J445" s="23" t="n">
        <v>44005</v>
      </c>
    </row>
    <row r="446" customFormat="false" ht="15" hidden="true" customHeight="false" outlineLevel="0" collapsed="false">
      <c r="B446" s="15" t="n">
        <v>444</v>
      </c>
      <c r="C446" s="24" t="s">
        <v>1802</v>
      </c>
      <c r="D446" s="24" t="s">
        <v>1803</v>
      </c>
      <c r="E446" s="24" t="s">
        <v>1804</v>
      </c>
      <c r="F446" s="17" t="s">
        <v>1805</v>
      </c>
      <c r="G446" s="18" t="s">
        <v>1366</v>
      </c>
      <c r="H446" s="18" t="s">
        <v>1500</v>
      </c>
      <c r="I446" s="20" t="n">
        <v>47</v>
      </c>
      <c r="J446" s="21"/>
    </row>
    <row r="447" customFormat="false" ht="15" hidden="true" customHeight="false" outlineLevel="0" collapsed="false">
      <c r="B447" s="15" t="n">
        <v>445</v>
      </c>
      <c r="C447" s="24" t="s">
        <v>1806</v>
      </c>
      <c r="D447" s="24" t="s">
        <v>1807</v>
      </c>
      <c r="E447" s="24" t="s">
        <v>1808</v>
      </c>
      <c r="F447" s="17" t="s">
        <v>1809</v>
      </c>
      <c r="G447" s="18" t="s">
        <v>63</v>
      </c>
      <c r="H447" s="18" t="s">
        <v>1500</v>
      </c>
      <c r="I447" s="20" t="n">
        <v>42</v>
      </c>
      <c r="J447" s="23" t="n">
        <v>44053</v>
      </c>
    </row>
    <row r="448" customFormat="false" ht="15" hidden="true" customHeight="false" outlineLevel="0" collapsed="false">
      <c r="B448" s="15" t="n">
        <v>446</v>
      </c>
      <c r="C448" s="24" t="s">
        <v>1810</v>
      </c>
      <c r="D448" s="24" t="s">
        <v>1811</v>
      </c>
      <c r="E448" s="24" t="s">
        <v>1812</v>
      </c>
      <c r="F448" s="17" t="s">
        <v>1813</v>
      </c>
      <c r="G448" s="18" t="s">
        <v>44</v>
      </c>
      <c r="H448" s="18" t="s">
        <v>1500</v>
      </c>
      <c r="I448" s="20" t="n">
        <v>62</v>
      </c>
      <c r="J448" s="21"/>
    </row>
    <row r="449" customFormat="false" ht="15" hidden="true" customHeight="false" outlineLevel="0" collapsed="false">
      <c r="B449" s="15" t="n">
        <v>447</v>
      </c>
      <c r="C449" s="24" t="s">
        <v>1814</v>
      </c>
      <c r="D449" s="24" t="s">
        <v>1815</v>
      </c>
      <c r="E449" s="24" t="s">
        <v>1816</v>
      </c>
      <c r="F449" s="17" t="s">
        <v>1817</v>
      </c>
      <c r="G449" s="18" t="s">
        <v>72</v>
      </c>
      <c r="H449" s="18" t="s">
        <v>1500</v>
      </c>
      <c r="I449" s="20" t="n">
        <v>62</v>
      </c>
      <c r="J449" s="21"/>
    </row>
    <row r="450" customFormat="false" ht="15" hidden="true" customHeight="false" outlineLevel="0" collapsed="false">
      <c r="B450" s="15" t="n">
        <v>448</v>
      </c>
      <c r="C450" s="24" t="s">
        <v>1818</v>
      </c>
      <c r="D450" s="24" t="s">
        <v>1819</v>
      </c>
      <c r="E450" s="24" t="s">
        <v>1820</v>
      </c>
      <c r="F450" s="17" t="s">
        <v>1821</v>
      </c>
      <c r="G450" s="18" t="s">
        <v>200</v>
      </c>
      <c r="H450" s="18" t="s">
        <v>1500</v>
      </c>
      <c r="I450" s="20" t="n">
        <v>60</v>
      </c>
      <c r="J450" s="21"/>
    </row>
    <row r="451" customFormat="false" ht="15" hidden="true" customHeight="false" outlineLevel="0" collapsed="false">
      <c r="B451" s="15" t="n">
        <v>449</v>
      </c>
      <c r="C451" s="24" t="s">
        <v>1822</v>
      </c>
      <c r="D451" s="24" t="s">
        <v>1823</v>
      </c>
      <c r="E451" s="24" t="s">
        <v>1824</v>
      </c>
      <c r="F451" s="17" t="s">
        <v>1825</v>
      </c>
      <c r="G451" s="18" t="s">
        <v>39</v>
      </c>
      <c r="H451" s="18" t="s">
        <v>1500</v>
      </c>
      <c r="I451" s="20" t="n">
        <v>70</v>
      </c>
      <c r="J451" s="21"/>
    </row>
    <row r="452" customFormat="false" ht="15" hidden="true" customHeight="false" outlineLevel="0" collapsed="false">
      <c r="B452" s="15" t="n">
        <v>450</v>
      </c>
      <c r="C452" s="24" t="s">
        <v>1826</v>
      </c>
      <c r="D452" s="24" t="s">
        <v>1827</v>
      </c>
      <c r="E452" s="24" t="s">
        <v>1828</v>
      </c>
      <c r="F452" s="17" t="s">
        <v>1829</v>
      </c>
      <c r="G452" s="18" t="s">
        <v>13</v>
      </c>
      <c r="H452" s="18" t="s">
        <v>1500</v>
      </c>
      <c r="I452" s="20" t="n">
        <v>62</v>
      </c>
      <c r="J452" s="21"/>
    </row>
    <row r="453" customFormat="false" ht="15" hidden="true" customHeight="false" outlineLevel="0" collapsed="false">
      <c r="B453" s="15" t="n">
        <v>451</v>
      </c>
      <c r="C453" s="24" t="s">
        <v>1830</v>
      </c>
      <c r="D453" s="24" t="s">
        <v>1831</v>
      </c>
      <c r="E453" s="24" t="s">
        <v>1832</v>
      </c>
      <c r="F453" s="17" t="s">
        <v>1833</v>
      </c>
      <c r="G453" s="18" t="s">
        <v>54</v>
      </c>
      <c r="H453" s="18" t="s">
        <v>1500</v>
      </c>
      <c r="I453" s="20" t="n">
        <v>30</v>
      </c>
      <c r="J453" s="21"/>
    </row>
    <row r="454" customFormat="false" ht="30" hidden="true" customHeight="false" outlineLevel="0" collapsed="false">
      <c r="B454" s="15" t="n">
        <v>452</v>
      </c>
      <c r="C454" s="24" t="s">
        <v>1834</v>
      </c>
      <c r="D454" s="24" t="s">
        <v>1835</v>
      </c>
      <c r="E454" s="24" t="s">
        <v>1836</v>
      </c>
      <c r="F454" s="17" t="s">
        <v>1837</v>
      </c>
      <c r="G454" s="18" t="s">
        <v>85</v>
      </c>
      <c r="H454" s="18" t="s">
        <v>1500</v>
      </c>
      <c r="I454" s="20" t="n">
        <v>36</v>
      </c>
      <c r="J454" s="23" t="n">
        <v>42824</v>
      </c>
    </row>
    <row r="455" customFormat="false" ht="15" hidden="true" customHeight="false" outlineLevel="0" collapsed="false">
      <c r="B455" s="15" t="n">
        <v>453</v>
      </c>
      <c r="C455" s="24" t="s">
        <v>1838</v>
      </c>
      <c r="D455" s="24" t="s">
        <v>1839</v>
      </c>
      <c r="E455" s="24" t="s">
        <v>1840</v>
      </c>
      <c r="F455" s="17" t="s">
        <v>1841</v>
      </c>
      <c r="G455" s="18" t="s">
        <v>19</v>
      </c>
      <c r="H455" s="18" t="s">
        <v>1500</v>
      </c>
      <c r="I455" s="20" t="n">
        <v>72</v>
      </c>
      <c r="J455" s="21"/>
    </row>
    <row r="456" customFormat="false" ht="15" hidden="true" customHeight="false" outlineLevel="0" collapsed="false">
      <c r="B456" s="15" t="n">
        <v>454</v>
      </c>
      <c r="C456" s="24" t="s">
        <v>1842</v>
      </c>
      <c r="D456" s="24" t="s">
        <v>1843</v>
      </c>
      <c r="E456" s="24" t="s">
        <v>1844</v>
      </c>
      <c r="F456" s="17" t="s">
        <v>1845</v>
      </c>
      <c r="G456" s="18" t="s">
        <v>13</v>
      </c>
      <c r="H456" s="18" t="s">
        <v>1500</v>
      </c>
      <c r="I456" s="20" t="n">
        <v>42</v>
      </c>
      <c r="J456" s="21"/>
    </row>
    <row r="457" customFormat="false" ht="15" hidden="true" customHeight="false" outlineLevel="0" collapsed="false">
      <c r="B457" s="15" t="n">
        <v>455</v>
      </c>
      <c r="C457" s="24" t="s">
        <v>1846</v>
      </c>
      <c r="D457" s="24" t="s">
        <v>1847</v>
      </c>
      <c r="E457" s="24" t="s">
        <v>1848</v>
      </c>
      <c r="F457" s="17" t="s">
        <v>1849</v>
      </c>
      <c r="G457" s="18" t="s">
        <v>29</v>
      </c>
      <c r="H457" s="18" t="s">
        <v>1500</v>
      </c>
      <c r="I457" s="20" t="n">
        <v>72</v>
      </c>
      <c r="J457" s="21"/>
    </row>
    <row r="458" customFormat="false" ht="30" hidden="true" customHeight="false" outlineLevel="0" collapsed="false">
      <c r="B458" s="15" t="n">
        <v>456</v>
      </c>
      <c r="C458" s="24" t="s">
        <v>1850</v>
      </c>
      <c r="D458" s="24" t="s">
        <v>1851</v>
      </c>
      <c r="E458" s="24" t="s">
        <v>1852</v>
      </c>
      <c r="F458" s="17" t="s">
        <v>1853</v>
      </c>
      <c r="G458" s="18" t="s">
        <v>63</v>
      </c>
      <c r="H458" s="18" t="s">
        <v>1500</v>
      </c>
      <c r="I458" s="20" t="n">
        <v>72</v>
      </c>
      <c r="J458" s="51" t="n">
        <v>44718</v>
      </c>
    </row>
    <row r="459" customFormat="false" ht="30" hidden="true" customHeight="false" outlineLevel="0" collapsed="false">
      <c r="B459" s="15" t="n">
        <v>457</v>
      </c>
      <c r="C459" s="24" t="s">
        <v>1854</v>
      </c>
      <c r="D459" s="24" t="s">
        <v>1855</v>
      </c>
      <c r="E459" s="24" t="s">
        <v>1856</v>
      </c>
      <c r="F459" s="17" t="s">
        <v>1857</v>
      </c>
      <c r="G459" s="18" t="s">
        <v>90</v>
      </c>
      <c r="H459" s="18" t="s">
        <v>1500</v>
      </c>
      <c r="I459" s="20" t="n">
        <v>72</v>
      </c>
      <c r="J459" s="21"/>
    </row>
    <row r="460" customFormat="false" ht="15" hidden="true" customHeight="false" outlineLevel="0" collapsed="false">
      <c r="B460" s="15" t="n">
        <v>458</v>
      </c>
      <c r="C460" s="24" t="s">
        <v>1858</v>
      </c>
      <c r="D460" s="24" t="s">
        <v>1859</v>
      </c>
      <c r="E460" s="24" t="s">
        <v>1860</v>
      </c>
      <c r="F460" s="17" t="s">
        <v>1861</v>
      </c>
      <c r="G460" s="18" t="s">
        <v>19</v>
      </c>
      <c r="H460" s="18" t="s">
        <v>1500</v>
      </c>
      <c r="I460" s="20" t="n">
        <v>62</v>
      </c>
      <c r="J460" s="21"/>
    </row>
    <row r="461" customFormat="false" ht="30" hidden="true" customHeight="false" outlineLevel="0" collapsed="false">
      <c r="B461" s="15" t="n">
        <v>459</v>
      </c>
      <c r="C461" s="24" t="s">
        <v>1862</v>
      </c>
      <c r="D461" s="24" t="s">
        <v>1863</v>
      </c>
      <c r="E461" s="24" t="s">
        <v>1864</v>
      </c>
      <c r="F461" s="17" t="s">
        <v>1865</v>
      </c>
      <c r="G461" s="18" t="s">
        <v>39</v>
      </c>
      <c r="H461" s="18" t="s">
        <v>1500</v>
      </c>
      <c r="I461" s="20" t="n">
        <v>72</v>
      </c>
      <c r="J461" s="23" t="n">
        <v>43055</v>
      </c>
    </row>
    <row r="462" customFormat="false" ht="15" hidden="true" customHeight="false" outlineLevel="0" collapsed="false">
      <c r="B462" s="15" t="n">
        <v>460</v>
      </c>
      <c r="C462" s="24" t="s">
        <v>1866</v>
      </c>
      <c r="D462" s="24" t="s">
        <v>1867</v>
      </c>
      <c r="E462" s="24" t="s">
        <v>1868</v>
      </c>
      <c r="F462" s="17" t="s">
        <v>1869</v>
      </c>
      <c r="G462" s="18" t="s">
        <v>13</v>
      </c>
      <c r="H462" s="18" t="s">
        <v>1500</v>
      </c>
      <c r="I462" s="20" t="n">
        <v>52</v>
      </c>
      <c r="J462" s="21"/>
    </row>
    <row r="463" customFormat="false" ht="15" hidden="true" customHeight="false" outlineLevel="0" collapsed="false">
      <c r="B463" s="15" t="n">
        <v>461</v>
      </c>
      <c r="C463" s="24" t="s">
        <v>1870</v>
      </c>
      <c r="D463" s="24" t="s">
        <v>1871</v>
      </c>
      <c r="E463" s="24" t="s">
        <v>1872</v>
      </c>
      <c r="F463" s="17" t="s">
        <v>1873</v>
      </c>
      <c r="G463" s="18" t="s">
        <v>19</v>
      </c>
      <c r="H463" s="18" t="s">
        <v>1500</v>
      </c>
      <c r="I463" s="20" t="n">
        <v>62</v>
      </c>
      <c r="J463" s="21"/>
    </row>
    <row r="464" customFormat="false" ht="15" hidden="true" customHeight="false" outlineLevel="0" collapsed="false">
      <c r="B464" s="15" t="n">
        <v>462</v>
      </c>
      <c r="C464" s="24" t="s">
        <v>1874</v>
      </c>
      <c r="D464" s="24" t="s">
        <v>1875</v>
      </c>
      <c r="E464" s="24" t="s">
        <v>1876</v>
      </c>
      <c r="F464" s="17" t="s">
        <v>1877</v>
      </c>
      <c r="G464" s="18" t="s">
        <v>13</v>
      </c>
      <c r="H464" s="18" t="s">
        <v>1500</v>
      </c>
      <c r="I464" s="20" t="n">
        <v>42</v>
      </c>
      <c r="J464" s="21"/>
    </row>
    <row r="465" customFormat="false" ht="30" hidden="true" customHeight="false" outlineLevel="0" collapsed="false">
      <c r="B465" s="15" t="n">
        <v>463</v>
      </c>
      <c r="C465" s="24" t="s">
        <v>1878</v>
      </c>
      <c r="D465" s="24" t="s">
        <v>1879</v>
      </c>
      <c r="E465" s="24" t="s">
        <v>1880</v>
      </c>
      <c r="F465" s="17" t="s">
        <v>1881</v>
      </c>
      <c r="G465" s="18" t="s">
        <v>29</v>
      </c>
      <c r="H465" s="18" t="s">
        <v>1500</v>
      </c>
      <c r="I465" s="20" t="n">
        <v>42</v>
      </c>
      <c r="J465" s="23" t="n">
        <v>43808</v>
      </c>
    </row>
    <row r="466" customFormat="false" ht="15" hidden="true" customHeight="false" outlineLevel="0" collapsed="false">
      <c r="B466" s="15" t="n">
        <v>464</v>
      </c>
      <c r="C466" s="24" t="s">
        <v>1882</v>
      </c>
      <c r="D466" s="24" t="s">
        <v>1883</v>
      </c>
      <c r="E466" s="24" t="s">
        <v>1884</v>
      </c>
      <c r="F466" s="17" t="s">
        <v>1885</v>
      </c>
      <c r="G466" s="18" t="s">
        <v>95</v>
      </c>
      <c r="H466" s="18" t="s">
        <v>1500</v>
      </c>
      <c r="I466" s="20" t="n">
        <v>42</v>
      </c>
      <c r="J466" s="21"/>
    </row>
    <row r="467" customFormat="false" ht="15" hidden="true" customHeight="false" outlineLevel="0" collapsed="false">
      <c r="B467" s="15" t="n">
        <v>465</v>
      </c>
      <c r="C467" s="24" t="s">
        <v>1886</v>
      </c>
      <c r="D467" s="24" t="s">
        <v>1887</v>
      </c>
      <c r="E467" s="24" t="s">
        <v>1888</v>
      </c>
      <c r="F467" s="17" t="s">
        <v>1889</v>
      </c>
      <c r="G467" s="18" t="s">
        <v>13</v>
      </c>
      <c r="H467" s="18" t="s">
        <v>1500</v>
      </c>
      <c r="I467" s="20" t="n">
        <v>42</v>
      </c>
      <c r="J467" s="21"/>
    </row>
    <row r="468" customFormat="false" ht="15" hidden="true" customHeight="false" outlineLevel="0" collapsed="false">
      <c r="B468" s="15" t="n">
        <v>466</v>
      </c>
      <c r="C468" s="24" t="s">
        <v>1890</v>
      </c>
      <c r="D468" s="24" t="s">
        <v>1891</v>
      </c>
      <c r="E468" s="24" t="s">
        <v>1892</v>
      </c>
      <c r="F468" s="17" t="s">
        <v>1893</v>
      </c>
      <c r="G468" s="18" t="s">
        <v>200</v>
      </c>
      <c r="H468" s="18" t="s">
        <v>1500</v>
      </c>
      <c r="I468" s="20" t="n">
        <v>42</v>
      </c>
      <c r="J468" s="21"/>
    </row>
    <row r="469" customFormat="false" ht="30" hidden="true" customHeight="false" outlineLevel="0" collapsed="false">
      <c r="B469" s="15" t="n">
        <v>467</v>
      </c>
      <c r="C469" s="24" t="s">
        <v>1894</v>
      </c>
      <c r="D469" s="24" t="s">
        <v>1895</v>
      </c>
      <c r="E469" s="24" t="s">
        <v>1896</v>
      </c>
      <c r="F469" s="17" t="s">
        <v>1897</v>
      </c>
      <c r="G469" s="18" t="s">
        <v>63</v>
      </c>
      <c r="H469" s="18" t="s">
        <v>1500</v>
      </c>
      <c r="I469" s="20" t="n">
        <v>42</v>
      </c>
      <c r="J469" s="51" t="n">
        <v>43797</v>
      </c>
    </row>
    <row r="470" customFormat="false" ht="15" hidden="true" customHeight="false" outlineLevel="0" collapsed="false">
      <c r="B470" s="15" t="n">
        <v>468</v>
      </c>
      <c r="C470" s="24" t="s">
        <v>1898</v>
      </c>
      <c r="D470" s="24" t="s">
        <v>1899</v>
      </c>
      <c r="E470" s="24" t="s">
        <v>1900</v>
      </c>
      <c r="F470" s="17" t="s">
        <v>1901</v>
      </c>
      <c r="G470" s="18" t="s">
        <v>39</v>
      </c>
      <c r="H470" s="18" t="s">
        <v>1500</v>
      </c>
      <c r="I470" s="20" t="n">
        <v>42</v>
      </c>
      <c r="J470" s="23" t="n">
        <v>43854</v>
      </c>
    </row>
    <row r="471" customFormat="false" ht="15" hidden="true" customHeight="false" outlineLevel="0" collapsed="false">
      <c r="B471" s="15" t="n">
        <v>469</v>
      </c>
      <c r="C471" s="24" t="s">
        <v>1902</v>
      </c>
      <c r="D471" s="24" t="s">
        <v>1903</v>
      </c>
      <c r="E471" s="24" t="s">
        <v>1904</v>
      </c>
      <c r="F471" s="17" t="s">
        <v>1905</v>
      </c>
      <c r="G471" s="18" t="s">
        <v>214</v>
      </c>
      <c r="H471" s="18" t="s">
        <v>1500</v>
      </c>
      <c r="I471" s="20" t="n">
        <v>42</v>
      </c>
      <c r="J471" s="23" t="n">
        <v>43872</v>
      </c>
    </row>
    <row r="472" customFormat="false" ht="15" hidden="true" customHeight="false" outlineLevel="0" collapsed="false">
      <c r="B472" s="15" t="n">
        <v>470</v>
      </c>
      <c r="C472" s="24" t="s">
        <v>1906</v>
      </c>
      <c r="D472" s="24" t="s">
        <v>1907</v>
      </c>
      <c r="E472" s="24" t="s">
        <v>1908</v>
      </c>
      <c r="F472" s="40" t="s">
        <v>1909</v>
      </c>
      <c r="G472" s="18" t="s">
        <v>39</v>
      </c>
      <c r="H472" s="18" t="s">
        <v>1500</v>
      </c>
      <c r="I472" s="20" t="n">
        <v>30</v>
      </c>
      <c r="J472" s="23" t="n">
        <v>43776</v>
      </c>
    </row>
    <row r="473" customFormat="false" ht="30" hidden="true" customHeight="false" outlineLevel="0" collapsed="false">
      <c r="B473" s="15" t="n">
        <v>471</v>
      </c>
      <c r="C473" s="24" t="s">
        <v>1910</v>
      </c>
      <c r="D473" s="24" t="s">
        <v>1911</v>
      </c>
      <c r="E473" s="24" t="s">
        <v>1912</v>
      </c>
      <c r="F473" s="17" t="s">
        <v>1913</v>
      </c>
      <c r="G473" s="18" t="s">
        <v>29</v>
      </c>
      <c r="H473" s="18" t="s">
        <v>1500</v>
      </c>
      <c r="I473" s="20" t="n">
        <v>42</v>
      </c>
      <c r="J473" s="23" t="n">
        <v>43854</v>
      </c>
    </row>
    <row r="474" customFormat="false" ht="15" hidden="true" customHeight="false" outlineLevel="0" collapsed="false">
      <c r="B474" s="15" t="n">
        <v>472</v>
      </c>
      <c r="C474" s="24" t="s">
        <v>1914</v>
      </c>
      <c r="D474" s="24" t="s">
        <v>1915</v>
      </c>
      <c r="E474" s="24" t="s">
        <v>1916</v>
      </c>
      <c r="F474" s="17" t="s">
        <v>1917</v>
      </c>
      <c r="G474" s="18" t="s">
        <v>366</v>
      </c>
      <c r="H474" s="18" t="s">
        <v>1500</v>
      </c>
      <c r="I474" s="20" t="n">
        <v>42</v>
      </c>
      <c r="J474" s="23" t="n">
        <v>43781</v>
      </c>
    </row>
    <row r="475" customFormat="false" ht="15" hidden="true" customHeight="false" outlineLevel="0" collapsed="false">
      <c r="B475" s="15" t="n">
        <v>473</v>
      </c>
      <c r="C475" s="24" t="s">
        <v>1918</v>
      </c>
      <c r="D475" s="24" t="s">
        <v>1919</v>
      </c>
      <c r="E475" s="24" t="s">
        <v>1920</v>
      </c>
      <c r="F475" s="17" t="s">
        <v>1921</v>
      </c>
      <c r="G475" s="18" t="s">
        <v>95</v>
      </c>
      <c r="H475" s="18" t="s">
        <v>1500</v>
      </c>
      <c r="I475" s="20" t="n">
        <v>42</v>
      </c>
      <c r="J475" s="21"/>
    </row>
    <row r="476" customFormat="false" ht="15" hidden="true" customHeight="false" outlineLevel="0" collapsed="false">
      <c r="B476" s="15" t="n">
        <v>474</v>
      </c>
      <c r="C476" s="24" t="s">
        <v>1922</v>
      </c>
      <c r="D476" s="24" t="s">
        <v>1923</v>
      </c>
      <c r="E476" s="24" t="s">
        <v>1924</v>
      </c>
      <c r="F476" s="17" t="s">
        <v>1925</v>
      </c>
      <c r="G476" s="18" t="s">
        <v>200</v>
      </c>
      <c r="H476" s="18" t="s">
        <v>1500</v>
      </c>
      <c r="I476" s="20" t="n">
        <v>42</v>
      </c>
      <c r="J476" s="21"/>
    </row>
    <row r="477" customFormat="false" ht="30" hidden="true" customHeight="false" outlineLevel="0" collapsed="false">
      <c r="B477" s="15" t="n">
        <v>475</v>
      </c>
      <c r="C477" s="24" t="s">
        <v>1926</v>
      </c>
      <c r="D477" s="24" t="s">
        <v>1927</v>
      </c>
      <c r="E477" s="24" t="s">
        <v>1928</v>
      </c>
      <c r="F477" s="17" t="s">
        <v>1929</v>
      </c>
      <c r="G477" s="18" t="s">
        <v>72</v>
      </c>
      <c r="H477" s="18" t="s">
        <v>1500</v>
      </c>
      <c r="I477" s="20" t="n">
        <v>42</v>
      </c>
      <c r="J477" s="21"/>
    </row>
    <row r="478" customFormat="false" ht="30" hidden="true" customHeight="false" outlineLevel="0" collapsed="false">
      <c r="B478" s="15" t="n">
        <v>476</v>
      </c>
      <c r="C478" s="24" t="s">
        <v>1930</v>
      </c>
      <c r="D478" s="24" t="s">
        <v>1931</v>
      </c>
      <c r="E478" s="24" t="s">
        <v>1932</v>
      </c>
      <c r="F478" s="17" t="s">
        <v>1933</v>
      </c>
      <c r="G478" s="18" t="s">
        <v>29</v>
      </c>
      <c r="H478" s="18" t="s">
        <v>1500</v>
      </c>
      <c r="I478" s="20" t="n">
        <v>82</v>
      </c>
      <c r="J478" s="21"/>
    </row>
    <row r="479" customFormat="false" ht="15" hidden="true" customHeight="false" outlineLevel="0" collapsed="false">
      <c r="B479" s="15" t="n">
        <v>477</v>
      </c>
      <c r="C479" s="24" t="s">
        <v>1934</v>
      </c>
      <c r="D479" s="24" t="s">
        <v>1935</v>
      </c>
      <c r="E479" s="24" t="s">
        <v>1936</v>
      </c>
      <c r="F479" s="17" t="s">
        <v>1937</v>
      </c>
      <c r="G479" s="18" t="s">
        <v>155</v>
      </c>
      <c r="H479" s="18" t="s">
        <v>1500</v>
      </c>
      <c r="I479" s="20" t="n">
        <v>72</v>
      </c>
      <c r="J479" s="21"/>
    </row>
    <row r="480" customFormat="false" ht="15" hidden="true" customHeight="false" outlineLevel="0" collapsed="false">
      <c r="B480" s="15" t="n">
        <v>478</v>
      </c>
      <c r="C480" s="24" t="s">
        <v>1938</v>
      </c>
      <c r="D480" s="24" t="s">
        <v>1939</v>
      </c>
      <c r="E480" s="24" t="s">
        <v>1940</v>
      </c>
      <c r="F480" s="17" t="s">
        <v>1941</v>
      </c>
      <c r="G480" s="18" t="s">
        <v>100</v>
      </c>
      <c r="H480" s="18" t="s">
        <v>1500</v>
      </c>
      <c r="I480" s="20" t="n">
        <v>72</v>
      </c>
      <c r="J480" s="21"/>
    </row>
    <row r="481" customFormat="false" ht="30" hidden="true" customHeight="false" outlineLevel="0" collapsed="false">
      <c r="B481" s="15" t="n">
        <v>479</v>
      </c>
      <c r="C481" s="24" t="s">
        <v>1942</v>
      </c>
      <c r="D481" s="24" t="s">
        <v>1943</v>
      </c>
      <c r="E481" s="24" t="s">
        <v>1944</v>
      </c>
      <c r="F481" s="17" t="s">
        <v>1945</v>
      </c>
      <c r="G481" s="18" t="s">
        <v>85</v>
      </c>
      <c r="H481" s="18" t="s">
        <v>1500</v>
      </c>
      <c r="I481" s="20" t="n">
        <v>20</v>
      </c>
      <c r="J481" s="21"/>
    </row>
    <row r="482" customFormat="false" ht="15" hidden="true" customHeight="false" outlineLevel="0" collapsed="false">
      <c r="B482" s="15" t="n">
        <v>480</v>
      </c>
      <c r="C482" s="24" t="s">
        <v>1946</v>
      </c>
      <c r="D482" s="24" t="s">
        <v>1947</v>
      </c>
      <c r="E482" s="24" t="s">
        <v>1948</v>
      </c>
      <c r="F482" s="17" t="s">
        <v>1949</v>
      </c>
      <c r="G482" s="18" t="s">
        <v>118</v>
      </c>
      <c r="H482" s="18" t="s">
        <v>1500</v>
      </c>
      <c r="I482" s="20" t="n">
        <v>42</v>
      </c>
      <c r="J482" s="30" t="n">
        <v>43780</v>
      </c>
    </row>
    <row r="483" customFormat="false" ht="30" hidden="true" customHeight="false" outlineLevel="0" collapsed="false">
      <c r="B483" s="15" t="n">
        <v>481</v>
      </c>
      <c r="C483" s="17" t="s">
        <v>1950</v>
      </c>
      <c r="D483" s="24" t="s">
        <v>1951</v>
      </c>
      <c r="E483" s="24" t="s">
        <v>1952</v>
      </c>
      <c r="F483" s="17" t="s">
        <v>1953</v>
      </c>
      <c r="G483" s="18" t="s">
        <v>90</v>
      </c>
      <c r="H483" s="18" t="s">
        <v>1500</v>
      </c>
      <c r="I483" s="20" t="n">
        <v>42</v>
      </c>
      <c r="J483" s="23" t="n">
        <v>43881</v>
      </c>
    </row>
    <row r="484" customFormat="false" ht="30" hidden="true" customHeight="false" outlineLevel="0" collapsed="false">
      <c r="B484" s="15" t="n">
        <v>482</v>
      </c>
      <c r="C484" s="17" t="s">
        <v>1954</v>
      </c>
      <c r="D484" s="24" t="s">
        <v>1955</v>
      </c>
      <c r="E484" s="24" t="s">
        <v>1956</v>
      </c>
      <c r="F484" s="17" t="s">
        <v>1957</v>
      </c>
      <c r="G484" s="18" t="s">
        <v>13</v>
      </c>
      <c r="H484" s="18" t="s">
        <v>1500</v>
      </c>
      <c r="I484" s="20" t="n">
        <v>42</v>
      </c>
      <c r="J484" s="30"/>
    </row>
    <row r="485" customFormat="false" ht="30" hidden="true" customHeight="false" outlineLevel="0" collapsed="false">
      <c r="B485" s="15" t="n">
        <v>483</v>
      </c>
      <c r="C485" s="17" t="s">
        <v>1958</v>
      </c>
      <c r="D485" s="24" t="s">
        <v>1959</v>
      </c>
      <c r="E485" s="24" t="s">
        <v>1960</v>
      </c>
      <c r="F485" s="17" t="s">
        <v>1961</v>
      </c>
      <c r="G485" s="18" t="s">
        <v>214</v>
      </c>
      <c r="H485" s="18" t="s">
        <v>1500</v>
      </c>
      <c r="I485" s="20" t="n">
        <v>42</v>
      </c>
      <c r="J485" s="23" t="n">
        <v>43693</v>
      </c>
    </row>
    <row r="486" customFormat="false" ht="30" hidden="true" customHeight="false" outlineLevel="0" collapsed="false">
      <c r="B486" s="15" t="n">
        <v>484</v>
      </c>
      <c r="C486" s="17" t="s">
        <v>1962</v>
      </c>
      <c r="D486" s="24" t="s">
        <v>1963</v>
      </c>
      <c r="E486" s="24" t="s">
        <v>1964</v>
      </c>
      <c r="F486" s="17" t="s">
        <v>1965</v>
      </c>
      <c r="G486" s="18" t="s">
        <v>13</v>
      </c>
      <c r="H486" s="18" t="s">
        <v>1500</v>
      </c>
      <c r="I486" s="20" t="n">
        <v>42</v>
      </c>
      <c r="J486" s="30"/>
    </row>
    <row r="487" customFormat="false" ht="15" hidden="true" customHeight="false" outlineLevel="0" collapsed="false">
      <c r="B487" s="15" t="n">
        <v>485</v>
      </c>
      <c r="C487" s="17" t="s">
        <v>1966</v>
      </c>
      <c r="D487" s="24" t="s">
        <v>1967</v>
      </c>
      <c r="E487" s="24" t="s">
        <v>1968</v>
      </c>
      <c r="F487" s="17" t="s">
        <v>1969</v>
      </c>
      <c r="G487" s="18" t="s">
        <v>366</v>
      </c>
      <c r="H487" s="18" t="s">
        <v>1500</v>
      </c>
      <c r="I487" s="20" t="n">
        <v>42</v>
      </c>
      <c r="J487" s="23" t="n">
        <v>43693</v>
      </c>
    </row>
    <row r="488" customFormat="false" ht="15" hidden="true" customHeight="false" outlineLevel="0" collapsed="false">
      <c r="B488" s="15" t="n">
        <v>486</v>
      </c>
      <c r="C488" s="17" t="s">
        <v>1970</v>
      </c>
      <c r="D488" s="24" t="s">
        <v>1971</v>
      </c>
      <c r="E488" s="24" t="s">
        <v>1972</v>
      </c>
      <c r="F488" s="17" t="s">
        <v>1973</v>
      </c>
      <c r="G488" s="18" t="s">
        <v>49</v>
      </c>
      <c r="H488" s="18" t="s">
        <v>1500</v>
      </c>
      <c r="I488" s="20" t="n">
        <v>42</v>
      </c>
      <c r="J488" s="23" t="n">
        <v>43822</v>
      </c>
    </row>
    <row r="489" customFormat="false" ht="15" hidden="true" customHeight="false" outlineLevel="0" collapsed="false">
      <c r="B489" s="15" t="n">
        <v>487</v>
      </c>
      <c r="C489" s="17" t="s">
        <v>1974</v>
      </c>
      <c r="D489" s="24" t="s">
        <v>1975</v>
      </c>
      <c r="E489" s="24" t="s">
        <v>1976</v>
      </c>
      <c r="F489" s="17" t="s">
        <v>1977</v>
      </c>
      <c r="G489" s="18" t="s">
        <v>63</v>
      </c>
      <c r="H489" s="18" t="s">
        <v>1500</v>
      </c>
      <c r="I489" s="20" t="n">
        <v>36</v>
      </c>
      <c r="J489" s="51" t="n">
        <v>43817</v>
      </c>
    </row>
    <row r="490" customFormat="false" ht="15" hidden="true" customHeight="false" outlineLevel="0" collapsed="false">
      <c r="B490" s="15" t="n">
        <v>488</v>
      </c>
      <c r="C490" s="17" t="s">
        <v>1978</v>
      </c>
      <c r="D490" s="24" t="s">
        <v>1979</v>
      </c>
      <c r="E490" s="24" t="s">
        <v>1980</v>
      </c>
      <c r="F490" s="17" t="s">
        <v>1981</v>
      </c>
      <c r="G490" s="18" t="s">
        <v>39</v>
      </c>
      <c r="H490" s="18" t="s">
        <v>1500</v>
      </c>
      <c r="I490" s="20" t="n">
        <v>36</v>
      </c>
      <c r="J490" s="23" t="n">
        <v>44102</v>
      </c>
    </row>
    <row r="491" customFormat="false" ht="15" hidden="true" customHeight="false" outlineLevel="0" collapsed="false">
      <c r="B491" s="15" t="n">
        <v>489</v>
      </c>
      <c r="C491" s="17" t="s">
        <v>1982</v>
      </c>
      <c r="D491" s="52" t="s">
        <v>1983</v>
      </c>
      <c r="E491" s="52" t="s">
        <v>1984</v>
      </c>
      <c r="F491" s="17" t="s">
        <v>1985</v>
      </c>
      <c r="G491" s="18" t="s">
        <v>44</v>
      </c>
      <c r="H491" s="18" t="s">
        <v>1500</v>
      </c>
      <c r="I491" s="20" t="n">
        <v>12</v>
      </c>
      <c r="J491" s="30"/>
    </row>
    <row r="492" customFormat="false" ht="30" hidden="true" customHeight="false" outlineLevel="0" collapsed="false">
      <c r="B492" s="15" t="n">
        <v>490</v>
      </c>
      <c r="C492" s="17" t="s">
        <v>1986</v>
      </c>
      <c r="D492" s="52" t="s">
        <v>1987</v>
      </c>
      <c r="E492" s="52" t="s">
        <v>1988</v>
      </c>
      <c r="F492" s="17" t="s">
        <v>1989</v>
      </c>
      <c r="G492" s="18" t="s">
        <v>113</v>
      </c>
      <c r="H492" s="18" t="s">
        <v>1500</v>
      </c>
      <c r="I492" s="20" t="n">
        <v>42</v>
      </c>
      <c r="J492" s="30"/>
    </row>
    <row r="493" customFormat="false" ht="30" hidden="true" customHeight="false" outlineLevel="0" collapsed="false">
      <c r="B493" s="15" t="n">
        <v>491</v>
      </c>
      <c r="C493" s="17" t="s">
        <v>1990</v>
      </c>
      <c r="D493" s="52" t="s">
        <v>1991</v>
      </c>
      <c r="E493" s="52" t="s">
        <v>1992</v>
      </c>
      <c r="F493" s="17" t="s">
        <v>1993</v>
      </c>
      <c r="G493" s="18" t="s">
        <v>113</v>
      </c>
      <c r="H493" s="18" t="s">
        <v>1994</v>
      </c>
      <c r="I493" s="20" t="n">
        <v>30</v>
      </c>
      <c r="J493" s="30"/>
    </row>
    <row r="494" customFormat="false" ht="15" hidden="true" customHeight="false" outlineLevel="0" collapsed="false">
      <c r="B494" s="15" t="n">
        <v>492</v>
      </c>
      <c r="C494" s="17" t="s">
        <v>1995</v>
      </c>
      <c r="D494" s="52" t="s">
        <v>1996</v>
      </c>
      <c r="E494" s="52" t="s">
        <v>1997</v>
      </c>
      <c r="F494" s="17" t="s">
        <v>1998</v>
      </c>
      <c r="G494" s="18" t="s">
        <v>54</v>
      </c>
      <c r="H494" s="18" t="s">
        <v>1994</v>
      </c>
      <c r="I494" s="20" t="n">
        <v>36</v>
      </c>
      <c r="J494" s="30"/>
    </row>
    <row r="495" customFormat="false" ht="15" hidden="true" customHeight="false" outlineLevel="0" collapsed="false">
      <c r="B495" s="15" t="n">
        <v>493</v>
      </c>
      <c r="C495" s="17" t="s">
        <v>1999</v>
      </c>
      <c r="D495" s="52"/>
      <c r="E495" s="52"/>
      <c r="F495" s="17" t="s">
        <v>2000</v>
      </c>
      <c r="G495" s="18" t="s">
        <v>44</v>
      </c>
      <c r="H495" s="18" t="s">
        <v>1994</v>
      </c>
      <c r="I495" s="20" t="n">
        <v>42</v>
      </c>
      <c r="J495" s="30"/>
    </row>
    <row r="496" customFormat="false" ht="15" hidden="true" customHeight="false" outlineLevel="0" collapsed="false">
      <c r="B496" s="15" t="n">
        <v>494</v>
      </c>
      <c r="C496" s="17" t="s">
        <v>2001</v>
      </c>
      <c r="D496" s="52" t="s">
        <v>1983</v>
      </c>
      <c r="E496" s="52" t="s">
        <v>1984</v>
      </c>
      <c r="F496" s="17" t="s">
        <v>2002</v>
      </c>
      <c r="G496" s="18" t="s">
        <v>44</v>
      </c>
      <c r="H496" s="18" t="s">
        <v>1994</v>
      </c>
      <c r="I496" s="20" t="n">
        <v>12</v>
      </c>
      <c r="J496" s="30"/>
    </row>
    <row r="497" customFormat="false" ht="15" hidden="true" customHeight="false" outlineLevel="0" collapsed="false">
      <c r="B497" s="15" t="n">
        <v>495</v>
      </c>
      <c r="C497" s="17" t="s">
        <v>2003</v>
      </c>
      <c r="D497" s="52" t="s">
        <v>2004</v>
      </c>
      <c r="E497" s="52" t="s">
        <v>2005</v>
      </c>
      <c r="F497" s="17" t="s">
        <v>2006</v>
      </c>
      <c r="G497" s="18" t="s">
        <v>95</v>
      </c>
      <c r="H497" s="18" t="s">
        <v>1994</v>
      </c>
      <c r="I497" s="20" t="n">
        <v>42</v>
      </c>
      <c r="J497" s="30"/>
    </row>
    <row r="498" customFormat="false" ht="15" hidden="true" customHeight="false" outlineLevel="0" collapsed="false">
      <c r="B498" s="15" t="n">
        <v>496</v>
      </c>
      <c r="C498" s="17" t="s">
        <v>2007</v>
      </c>
      <c r="D498" s="52"/>
      <c r="E498" s="52"/>
      <c r="F498" s="17" t="s">
        <v>2008</v>
      </c>
      <c r="G498" s="18" t="s">
        <v>54</v>
      </c>
      <c r="H498" s="18" t="s">
        <v>1994</v>
      </c>
      <c r="I498" s="20" t="n">
        <v>32</v>
      </c>
      <c r="J498" s="30"/>
    </row>
    <row r="499" customFormat="false" ht="30" hidden="true" customHeight="false" outlineLevel="0" collapsed="false">
      <c r="B499" s="15" t="n">
        <v>497</v>
      </c>
      <c r="C499" s="17" t="s">
        <v>2009</v>
      </c>
      <c r="D499" s="52"/>
      <c r="E499" s="52"/>
      <c r="F499" s="17" t="s">
        <v>2010</v>
      </c>
      <c r="G499" s="18" t="s">
        <v>85</v>
      </c>
      <c r="H499" s="18" t="s">
        <v>1994</v>
      </c>
      <c r="I499" s="20" t="n">
        <v>32</v>
      </c>
      <c r="J499" s="30"/>
    </row>
    <row r="500" customFormat="false" ht="15" hidden="true" customHeight="false" outlineLevel="0" collapsed="false">
      <c r="B500" s="15" t="n">
        <v>498</v>
      </c>
      <c r="C500" s="17" t="s">
        <v>2011</v>
      </c>
      <c r="D500" s="52" t="s">
        <v>2012</v>
      </c>
      <c r="E500" s="52" t="s">
        <v>2013</v>
      </c>
      <c r="F500" s="17" t="s">
        <v>2014</v>
      </c>
      <c r="G500" s="18" t="s">
        <v>2015</v>
      </c>
      <c r="H500" s="18" t="s">
        <v>1994</v>
      </c>
      <c r="I500" s="20" t="n">
        <v>32</v>
      </c>
      <c r="J500" s="30"/>
    </row>
    <row r="501" customFormat="false" ht="15" hidden="true" customHeight="false" outlineLevel="0" collapsed="false">
      <c r="B501" s="15" t="n">
        <v>499</v>
      </c>
      <c r="C501" s="17" t="s">
        <v>2016</v>
      </c>
      <c r="D501" s="52" t="s">
        <v>2017</v>
      </c>
      <c r="E501" s="52" t="s">
        <v>2018</v>
      </c>
      <c r="F501" s="17" t="s">
        <v>2019</v>
      </c>
      <c r="G501" s="18" t="s">
        <v>63</v>
      </c>
      <c r="H501" s="18" t="s">
        <v>1994</v>
      </c>
      <c r="I501" s="20" t="n">
        <v>42</v>
      </c>
      <c r="J501" s="51"/>
    </row>
    <row r="502" customFormat="false" ht="15" hidden="true" customHeight="false" outlineLevel="0" collapsed="false">
      <c r="B502" s="15" t="n">
        <v>500</v>
      </c>
      <c r="C502" s="17" t="s">
        <v>2020</v>
      </c>
      <c r="D502" s="52"/>
      <c r="E502" s="52"/>
      <c r="F502" s="17" t="s">
        <v>2021</v>
      </c>
      <c r="G502" s="18" t="s">
        <v>72</v>
      </c>
      <c r="H502" s="18" t="s">
        <v>1994</v>
      </c>
      <c r="I502" s="20" t="n">
        <v>36</v>
      </c>
      <c r="J502" s="51"/>
    </row>
    <row r="503" s="53" customFormat="true" ht="15" hidden="true" customHeight="false" outlineLevel="0" collapsed="false">
      <c r="B503" s="15" t="n">
        <v>501</v>
      </c>
      <c r="C503" s="17" t="s">
        <v>2022</v>
      </c>
      <c r="D503" s="52" t="s">
        <v>2023</v>
      </c>
      <c r="E503" s="52" t="s">
        <v>2024</v>
      </c>
      <c r="F503" s="17" t="s">
        <v>2025</v>
      </c>
      <c r="G503" s="18" t="s">
        <v>63</v>
      </c>
      <c r="H503" s="18" t="s">
        <v>2026</v>
      </c>
      <c r="I503" s="20" t="n">
        <v>21</v>
      </c>
      <c r="J503" s="51" t="n">
        <v>42891</v>
      </c>
    </row>
    <row r="504" s="53" customFormat="true" ht="15" hidden="true" customHeight="false" outlineLevel="0" collapsed="false">
      <c r="B504" s="15" t="n">
        <v>502</v>
      </c>
      <c r="C504" s="17" t="s">
        <v>2027</v>
      </c>
      <c r="D504" s="52" t="s">
        <v>2028</v>
      </c>
      <c r="E504" s="52" t="s">
        <v>2029</v>
      </c>
      <c r="F504" s="17" t="s">
        <v>2030</v>
      </c>
      <c r="G504" s="18" t="s">
        <v>44</v>
      </c>
      <c r="H504" s="18" t="s">
        <v>2026</v>
      </c>
      <c r="I504" s="20" t="n">
        <v>18</v>
      </c>
      <c r="J504" s="51"/>
    </row>
    <row r="505" s="53" customFormat="true" ht="15" hidden="true" customHeight="false" outlineLevel="0" collapsed="false">
      <c r="B505" s="15" t="n">
        <v>503</v>
      </c>
      <c r="C505" s="17" t="s">
        <v>2031</v>
      </c>
      <c r="D505" s="52" t="s">
        <v>2032</v>
      </c>
      <c r="E505" s="52" t="s">
        <v>2033</v>
      </c>
      <c r="F505" s="17" t="s">
        <v>2034</v>
      </c>
      <c r="G505" s="18" t="s">
        <v>95</v>
      </c>
      <c r="H505" s="18" t="s">
        <v>2026</v>
      </c>
      <c r="I505" s="20" t="n">
        <v>20</v>
      </c>
      <c r="J505" s="51"/>
    </row>
    <row r="506" s="53" customFormat="true" ht="15" hidden="true" customHeight="false" outlineLevel="0" collapsed="false">
      <c r="B506" s="15" t="n">
        <v>504</v>
      </c>
      <c r="C506" s="17" t="s">
        <v>2035</v>
      </c>
      <c r="D506" s="52" t="s">
        <v>1735</v>
      </c>
      <c r="E506" s="52" t="s">
        <v>1736</v>
      </c>
      <c r="F506" s="17" t="s">
        <v>2036</v>
      </c>
      <c r="G506" s="18" t="s">
        <v>72</v>
      </c>
      <c r="H506" s="18" t="s">
        <v>2026</v>
      </c>
      <c r="I506" s="20" t="n">
        <v>20</v>
      </c>
      <c r="J506" s="51"/>
    </row>
    <row r="507" s="54" customFormat="true" ht="15" hidden="true" customHeight="false" outlineLevel="0" collapsed="false">
      <c r="B507" s="15" t="n">
        <v>505</v>
      </c>
      <c r="C507" s="17" t="s">
        <v>2037</v>
      </c>
      <c r="D507" s="52" t="s">
        <v>2038</v>
      </c>
      <c r="E507" s="52" t="s">
        <v>1052</v>
      </c>
      <c r="F507" s="17" t="s">
        <v>2039</v>
      </c>
      <c r="G507" s="18" t="s">
        <v>19</v>
      </c>
      <c r="H507" s="18" t="s">
        <v>2040</v>
      </c>
      <c r="I507" s="20" t="n">
        <v>70</v>
      </c>
      <c r="J507" s="51"/>
    </row>
    <row r="508" s="54" customFormat="true" ht="15" hidden="true" customHeight="false" outlineLevel="0" collapsed="false">
      <c r="B508" s="15" t="n">
        <v>506</v>
      </c>
      <c r="C508" s="17" t="s">
        <v>2041</v>
      </c>
      <c r="D508" s="52" t="s">
        <v>2042</v>
      </c>
      <c r="E508" s="52" t="s">
        <v>2043</v>
      </c>
      <c r="F508" s="17" t="s">
        <v>2044</v>
      </c>
      <c r="G508" s="18" t="s">
        <v>39</v>
      </c>
      <c r="H508" s="18" t="str">
        <f aca="false">H507</f>
        <v>PT. XL Axiata, Tbk</v>
      </c>
      <c r="I508" s="20" t="n">
        <v>70</v>
      </c>
      <c r="J508" s="51"/>
    </row>
    <row r="509" s="54" customFormat="true" ht="15" hidden="true" customHeight="false" outlineLevel="0" collapsed="false">
      <c r="B509" s="15" t="n">
        <v>507</v>
      </c>
      <c r="C509" s="17" t="s">
        <v>2045</v>
      </c>
      <c r="D509" s="52" t="s">
        <v>2046</v>
      </c>
      <c r="E509" s="52" t="s">
        <v>2047</v>
      </c>
      <c r="F509" s="17" t="s">
        <v>2048</v>
      </c>
      <c r="G509" s="18" t="s">
        <v>85</v>
      </c>
      <c r="H509" s="18" t="str">
        <f aca="false">H508</f>
        <v>PT. XL Axiata, Tbk</v>
      </c>
      <c r="I509" s="20" t="n">
        <v>50</v>
      </c>
      <c r="J509" s="51"/>
    </row>
    <row r="510" s="54" customFormat="true" ht="15" hidden="true" customHeight="false" outlineLevel="0" collapsed="false">
      <c r="B510" s="15" t="n">
        <v>508</v>
      </c>
      <c r="C510" s="17" t="s">
        <v>2049</v>
      </c>
      <c r="D510" s="52" t="s">
        <v>2050</v>
      </c>
      <c r="E510" s="52" t="s">
        <v>2051</v>
      </c>
      <c r="F510" s="17" t="s">
        <v>2052</v>
      </c>
      <c r="G510" s="18" t="s">
        <v>283</v>
      </c>
      <c r="H510" s="18" t="s">
        <v>2053</v>
      </c>
      <c r="I510" s="20" t="n">
        <v>72</v>
      </c>
      <c r="J510" s="51"/>
    </row>
    <row r="511" s="54" customFormat="true" ht="15" hidden="true" customHeight="false" outlineLevel="0" collapsed="false">
      <c r="B511" s="15" t="n">
        <v>509</v>
      </c>
      <c r="C511" s="17" t="s">
        <v>2054</v>
      </c>
      <c r="D511" s="52" t="s">
        <v>1212</v>
      </c>
      <c r="E511" s="52" t="s">
        <v>1213</v>
      </c>
      <c r="F511" s="17" t="s">
        <v>2055</v>
      </c>
      <c r="G511" s="18" t="s">
        <v>13</v>
      </c>
      <c r="H511" s="18" t="str">
        <f aca="false">H510</f>
        <v>PT. Telekomunikasi Selular</v>
      </c>
      <c r="I511" s="20" t="n">
        <v>62</v>
      </c>
      <c r="J511" s="51"/>
    </row>
    <row r="512" customFormat="false" ht="15" hidden="false" customHeight="false" outlineLevel="0" collapsed="false">
      <c r="B512" s="15" t="n">
        <v>510</v>
      </c>
      <c r="C512" s="17" t="s">
        <v>2056</v>
      </c>
      <c r="D512" s="52" t="s">
        <v>638</v>
      </c>
      <c r="E512" s="52" t="s">
        <v>639</v>
      </c>
      <c r="F512" s="17" t="s">
        <v>2057</v>
      </c>
      <c r="G512" s="18" t="s">
        <v>214</v>
      </c>
      <c r="H512" s="18" t="s">
        <v>552</v>
      </c>
      <c r="I512" s="20" t="s">
        <v>2058</v>
      </c>
      <c r="J512" s="51" t="n">
        <v>44947</v>
      </c>
    </row>
    <row r="513" customFormat="false" ht="15" hidden="false" customHeight="false" outlineLevel="0" collapsed="false">
      <c r="B513" s="15" t="n">
        <v>511</v>
      </c>
      <c r="C513" s="17" t="s">
        <v>2059</v>
      </c>
      <c r="D513" s="52" t="s">
        <v>2060</v>
      </c>
      <c r="E513" s="52" t="s">
        <v>2061</v>
      </c>
      <c r="F513" s="17" t="s">
        <v>2062</v>
      </c>
      <c r="G513" s="18" t="s">
        <v>214</v>
      </c>
      <c r="H513" s="18" t="s">
        <v>552</v>
      </c>
      <c r="I513" s="20" t="s">
        <v>2063</v>
      </c>
      <c r="J513" s="51" t="n">
        <v>44977</v>
      </c>
      <c r="K513" s="55"/>
    </row>
    <row r="514" customFormat="false" ht="15" hidden="false" customHeight="false" outlineLevel="0" collapsed="false">
      <c r="B514" s="15" t="n">
        <v>512</v>
      </c>
      <c r="C514" s="17" t="s">
        <v>2064</v>
      </c>
      <c r="D514" s="52" t="s">
        <v>2065</v>
      </c>
      <c r="E514" s="52" t="s">
        <v>2066</v>
      </c>
      <c r="F514" s="17" t="s">
        <v>2067</v>
      </c>
      <c r="G514" s="18" t="s">
        <v>63</v>
      </c>
      <c r="H514" s="18" t="s">
        <v>552</v>
      </c>
      <c r="I514" s="20" t="s">
        <v>2063</v>
      </c>
      <c r="J514" s="51" t="n">
        <v>44960</v>
      </c>
      <c r="K514" s="55"/>
    </row>
    <row r="515" customFormat="false" ht="15" hidden="false" customHeight="false" outlineLevel="0" collapsed="false">
      <c r="B515" s="15" t="n">
        <v>513</v>
      </c>
      <c r="C515" s="17" t="s">
        <v>2068</v>
      </c>
      <c r="D515" s="52" t="s">
        <v>2069</v>
      </c>
      <c r="E515" s="52" t="s">
        <v>2070</v>
      </c>
      <c r="F515" s="17" t="s">
        <v>2071</v>
      </c>
      <c r="G515" s="18" t="s">
        <v>155</v>
      </c>
      <c r="H515" s="18" t="s">
        <v>552</v>
      </c>
      <c r="I515" s="20" t="s">
        <v>2058</v>
      </c>
      <c r="J515" s="51" t="n">
        <v>45001</v>
      </c>
      <c r="K515" s="55"/>
    </row>
    <row r="516" customFormat="false" ht="15" hidden="false" customHeight="false" outlineLevel="0" collapsed="false">
      <c r="B516" s="15" t="n">
        <v>514</v>
      </c>
      <c r="C516" s="17" t="s">
        <v>2072</v>
      </c>
      <c r="D516" s="52" t="s">
        <v>2073</v>
      </c>
      <c r="E516" s="52" t="s">
        <v>2074</v>
      </c>
      <c r="F516" s="17" t="s">
        <v>2075</v>
      </c>
      <c r="G516" s="18" t="s">
        <v>2076</v>
      </c>
      <c r="H516" s="18" t="s">
        <v>552</v>
      </c>
      <c r="I516" s="20" t="s">
        <v>2077</v>
      </c>
      <c r="J516" s="51" t="n">
        <v>44960</v>
      </c>
      <c r="K516" s="55"/>
    </row>
    <row r="517" customFormat="false" ht="15" hidden="false" customHeight="false" outlineLevel="0" collapsed="false">
      <c r="B517" s="15" t="n">
        <v>515</v>
      </c>
      <c r="C517" s="17" t="s">
        <v>2078</v>
      </c>
      <c r="D517" s="52" t="s">
        <v>2079</v>
      </c>
      <c r="E517" s="52" t="s">
        <v>2080</v>
      </c>
      <c r="F517" s="17" t="s">
        <v>2081</v>
      </c>
      <c r="G517" s="18" t="s">
        <v>155</v>
      </c>
      <c r="H517" s="18" t="s">
        <v>552</v>
      </c>
      <c r="I517" s="20" t="s">
        <v>2082</v>
      </c>
      <c r="J517" s="51" t="n">
        <v>45049</v>
      </c>
      <c r="K517" s="55"/>
    </row>
    <row r="518" customFormat="false" ht="15" hidden="false" customHeight="false" outlineLevel="0" collapsed="false">
      <c r="B518" s="15" t="n">
        <v>516</v>
      </c>
      <c r="C518" s="17" t="s">
        <v>2083</v>
      </c>
      <c r="D518" s="52" t="s">
        <v>2084</v>
      </c>
      <c r="E518" s="52" t="s">
        <v>2085</v>
      </c>
      <c r="F518" s="17" t="s">
        <v>2086</v>
      </c>
      <c r="G518" s="18" t="s">
        <v>19</v>
      </c>
      <c r="H518" s="18" t="s">
        <v>552</v>
      </c>
      <c r="I518" s="20" t="s">
        <v>2087</v>
      </c>
      <c r="J518" s="51" t="n">
        <v>45034</v>
      </c>
      <c r="K518" s="55"/>
    </row>
    <row r="519" customFormat="false" ht="15" hidden="false" customHeight="false" outlineLevel="0" collapsed="false">
      <c r="B519" s="15" t="n">
        <v>517</v>
      </c>
      <c r="C519" s="17" t="s">
        <v>2088</v>
      </c>
      <c r="D519" s="52" t="s">
        <v>2089</v>
      </c>
      <c r="E519" s="52" t="s">
        <v>2090</v>
      </c>
      <c r="F519" s="17" t="s">
        <v>2091</v>
      </c>
      <c r="G519" s="18" t="s">
        <v>85</v>
      </c>
      <c r="H519" s="18" t="s">
        <v>751</v>
      </c>
      <c r="I519" s="20" t="s">
        <v>2092</v>
      </c>
      <c r="J519" s="51" t="n">
        <v>44965</v>
      </c>
      <c r="K519" s="55"/>
    </row>
    <row r="520" customFormat="false" ht="15" hidden="false" customHeight="false" outlineLevel="0" collapsed="false">
      <c r="B520" s="15" t="n">
        <v>518</v>
      </c>
      <c r="C520" s="17" t="s">
        <v>2093</v>
      </c>
      <c r="D520" s="52" t="s">
        <v>2094</v>
      </c>
      <c r="E520" s="52" t="s">
        <v>2095</v>
      </c>
      <c r="F520" s="17" t="s">
        <v>2096</v>
      </c>
      <c r="G520" s="18" t="s">
        <v>118</v>
      </c>
      <c r="H520" s="19" t="s">
        <v>14</v>
      </c>
      <c r="I520" s="20" t="s">
        <v>2097</v>
      </c>
      <c r="J520" s="51" t="n">
        <v>44988</v>
      </c>
      <c r="K520" s="55"/>
    </row>
    <row r="521" customFormat="false" ht="15" hidden="false" customHeight="false" outlineLevel="0" collapsed="false">
      <c r="B521" s="15" t="n">
        <v>519</v>
      </c>
      <c r="C521" s="17" t="s">
        <v>2098</v>
      </c>
      <c r="D521" s="52" t="s">
        <v>2099</v>
      </c>
      <c r="E521" s="52" t="s">
        <v>2100</v>
      </c>
      <c r="F521" s="17" t="s">
        <v>2101</v>
      </c>
      <c r="G521" s="18" t="s">
        <v>44</v>
      </c>
      <c r="H521" s="18" t="s">
        <v>1500</v>
      </c>
      <c r="I521" s="20" t="s">
        <v>2102</v>
      </c>
      <c r="J521" s="51" t="n">
        <v>44995</v>
      </c>
      <c r="K521" s="55"/>
    </row>
    <row r="522" customFormat="false" ht="15" hidden="false" customHeight="false" outlineLevel="0" collapsed="false">
      <c r="B522" s="15" t="n">
        <v>520</v>
      </c>
      <c r="C522" s="17" t="s">
        <v>2103</v>
      </c>
      <c r="D522" s="52" t="s">
        <v>2104</v>
      </c>
      <c r="E522" s="52" t="s">
        <v>2105</v>
      </c>
      <c r="F522" s="17" t="s">
        <v>2106</v>
      </c>
      <c r="G522" s="18" t="s">
        <v>72</v>
      </c>
      <c r="H522" s="18" t="s">
        <v>1500</v>
      </c>
      <c r="I522" s="20" t="s">
        <v>2087</v>
      </c>
      <c r="J522" s="51" t="n">
        <v>45023</v>
      </c>
      <c r="K522" s="55"/>
    </row>
    <row r="523" customFormat="false" ht="15" hidden="false" customHeight="false" outlineLevel="0" collapsed="false">
      <c r="B523" s="15" t="n">
        <v>521</v>
      </c>
      <c r="C523" s="17" t="s">
        <v>2107</v>
      </c>
      <c r="D523" s="52" t="s">
        <v>2108</v>
      </c>
      <c r="E523" s="52" t="s">
        <v>2109</v>
      </c>
      <c r="F523" s="17" t="s">
        <v>2110</v>
      </c>
      <c r="G523" s="18" t="s">
        <v>63</v>
      </c>
      <c r="H523" s="18" t="s">
        <v>2111</v>
      </c>
      <c r="I523" s="20" t="s">
        <v>2058</v>
      </c>
      <c r="J523" s="51" t="n">
        <v>45125</v>
      </c>
      <c r="K523" s="55"/>
    </row>
    <row r="524" customFormat="false" ht="15" hidden="false" customHeight="false" outlineLevel="0" collapsed="false">
      <c r="B524" s="15" t="n">
        <v>522</v>
      </c>
      <c r="C524" s="17" t="s">
        <v>2112</v>
      </c>
      <c r="D524" s="52" t="s">
        <v>2113</v>
      </c>
      <c r="E524" s="52" t="s">
        <v>2114</v>
      </c>
      <c r="F524" s="17" t="s">
        <v>2115</v>
      </c>
      <c r="G524" s="17" t="s">
        <v>19</v>
      </c>
      <c r="H524" s="28" t="s">
        <v>333</v>
      </c>
      <c r="I524" s="20" t="s">
        <v>2116</v>
      </c>
      <c r="J524" s="51" t="n">
        <v>45139</v>
      </c>
      <c r="K524" s="55"/>
    </row>
    <row r="525" customFormat="false" ht="15" hidden="true" customHeight="false" outlineLevel="0" collapsed="false">
      <c r="B525" s="15" t="n">
        <v>523</v>
      </c>
      <c r="C525" s="17" t="s">
        <v>2117</v>
      </c>
      <c r="D525" s="52" t="s">
        <v>2118</v>
      </c>
      <c r="E525" s="52" t="s">
        <v>2119</v>
      </c>
      <c r="F525" s="17" t="s">
        <v>2120</v>
      </c>
      <c r="G525" s="18" t="s">
        <v>113</v>
      </c>
      <c r="H525" s="18" t="s">
        <v>2121</v>
      </c>
      <c r="I525" s="20" t="n">
        <v>30</v>
      </c>
      <c r="J525" s="51" t="n">
        <v>44130</v>
      </c>
    </row>
    <row r="526" customFormat="false" ht="15" hidden="true" customHeight="false" outlineLevel="0" collapsed="false">
      <c r="B526" s="15" t="n">
        <v>524</v>
      </c>
      <c r="C526" s="17" t="s">
        <v>2122</v>
      </c>
      <c r="D526" s="52" t="s">
        <v>2123</v>
      </c>
      <c r="E526" s="52" t="s">
        <v>2124</v>
      </c>
      <c r="F526" s="17" t="s">
        <v>2125</v>
      </c>
      <c r="G526" s="18" t="s">
        <v>113</v>
      </c>
      <c r="H526" s="18" t="s">
        <v>552</v>
      </c>
      <c r="I526" s="20" t="n">
        <v>42</v>
      </c>
      <c r="J526" s="51" t="n">
        <v>44078</v>
      </c>
    </row>
    <row r="527" customFormat="false" ht="15" hidden="true" customHeight="false" outlineLevel="0" collapsed="false">
      <c r="B527" s="15" t="n">
        <v>525</v>
      </c>
      <c r="C527" s="17" t="s">
        <v>2126</v>
      </c>
      <c r="D527" s="52" t="s">
        <v>2127</v>
      </c>
      <c r="E527" s="52" t="s">
        <v>2128</v>
      </c>
      <c r="F527" s="17" t="s">
        <v>2129</v>
      </c>
      <c r="G527" s="18" t="s">
        <v>113</v>
      </c>
      <c r="H527" s="28" t="s">
        <v>333</v>
      </c>
      <c r="I527" s="20" t="n">
        <v>52</v>
      </c>
      <c r="J527" s="51" t="n">
        <v>43647</v>
      </c>
    </row>
    <row r="528" customFormat="false" ht="15" hidden="true" customHeight="false" outlineLevel="0" collapsed="false">
      <c r="B528" s="15" t="n">
        <v>526</v>
      </c>
      <c r="C528" s="17" t="s">
        <v>2130</v>
      </c>
      <c r="D528" s="52" t="s">
        <v>2131</v>
      </c>
      <c r="E528" s="52" t="s">
        <v>2132</v>
      </c>
      <c r="F528" s="17" t="s">
        <v>2133</v>
      </c>
      <c r="G528" s="18" t="s">
        <v>113</v>
      </c>
      <c r="H528" s="18" t="s">
        <v>1500</v>
      </c>
      <c r="I528" s="20" t="n">
        <v>52</v>
      </c>
      <c r="J528" s="51" t="n">
        <v>44251</v>
      </c>
    </row>
    <row r="529" customFormat="false" ht="15" hidden="true" customHeight="false" outlineLevel="0" collapsed="false">
      <c r="B529" s="15" t="n">
        <v>527</v>
      </c>
      <c r="C529" s="17" t="s">
        <v>2134</v>
      </c>
      <c r="D529" s="52" t="s">
        <v>2135</v>
      </c>
      <c r="E529" s="52" t="s">
        <v>2136</v>
      </c>
      <c r="F529" s="17" t="s">
        <v>2137</v>
      </c>
      <c r="G529" s="18" t="s">
        <v>118</v>
      </c>
      <c r="H529" s="18" t="s">
        <v>2053</v>
      </c>
      <c r="I529" s="20" t="n">
        <v>42</v>
      </c>
      <c r="J529" s="51" t="n">
        <v>43930</v>
      </c>
    </row>
    <row r="530" customFormat="false" ht="15" hidden="true" customHeight="false" outlineLevel="0" collapsed="false">
      <c r="B530" s="15" t="n">
        <v>528</v>
      </c>
      <c r="C530" s="17" t="s">
        <v>2138</v>
      </c>
      <c r="D530" s="52" t="s">
        <v>2139</v>
      </c>
      <c r="E530" s="52" t="s">
        <v>2140</v>
      </c>
      <c r="F530" s="17" t="s">
        <v>2141</v>
      </c>
      <c r="G530" s="18" t="s">
        <v>118</v>
      </c>
      <c r="H530" s="18" t="s">
        <v>1500</v>
      </c>
      <c r="I530" s="20" t="n">
        <v>62</v>
      </c>
      <c r="J530" s="51" t="n">
        <v>44217</v>
      </c>
    </row>
    <row r="531" customFormat="false" ht="15" hidden="true" customHeight="false" outlineLevel="0" collapsed="false">
      <c r="B531" s="15" t="n">
        <v>529</v>
      </c>
      <c r="C531" s="17" t="s">
        <v>2142</v>
      </c>
      <c r="D531" s="52" t="s">
        <v>2143</v>
      </c>
      <c r="E531" s="52" t="s">
        <v>2144</v>
      </c>
      <c r="F531" s="17" t="s">
        <v>2145</v>
      </c>
      <c r="G531" s="18" t="s">
        <v>209</v>
      </c>
      <c r="H531" s="18" t="s">
        <v>1500</v>
      </c>
      <c r="I531" s="20" t="n">
        <v>62</v>
      </c>
      <c r="J531" s="51" t="n">
        <v>44441</v>
      </c>
    </row>
    <row r="532" customFormat="false" ht="15" hidden="true" customHeight="false" outlineLevel="0" collapsed="false">
      <c r="B532" s="15" t="n">
        <v>530</v>
      </c>
      <c r="C532" s="17" t="s">
        <v>2146</v>
      </c>
      <c r="D532" s="52" t="s">
        <v>2147</v>
      </c>
      <c r="E532" s="52" t="s">
        <v>2148</v>
      </c>
      <c r="F532" s="17" t="s">
        <v>2149</v>
      </c>
      <c r="G532" s="18" t="s">
        <v>2015</v>
      </c>
      <c r="H532" s="18" t="s">
        <v>751</v>
      </c>
      <c r="I532" s="20" t="n">
        <v>52</v>
      </c>
      <c r="J532" s="51" t="n">
        <v>43025</v>
      </c>
    </row>
    <row r="533" customFormat="false" ht="15" hidden="true" customHeight="false" outlineLevel="0" collapsed="false">
      <c r="B533" s="15" t="n">
        <v>531</v>
      </c>
      <c r="C533" s="17" t="s">
        <v>2150</v>
      </c>
      <c r="D533" s="52" t="s">
        <v>2151</v>
      </c>
      <c r="E533" s="52" t="s">
        <v>2152</v>
      </c>
      <c r="F533" s="17" t="s">
        <v>2153</v>
      </c>
      <c r="G533" s="18" t="s">
        <v>85</v>
      </c>
      <c r="H533" s="18" t="s">
        <v>2053</v>
      </c>
      <c r="I533" s="20" t="n">
        <v>7.5</v>
      </c>
      <c r="J533" s="51" t="n">
        <v>44446</v>
      </c>
    </row>
    <row r="534" customFormat="false" ht="15" hidden="true" customHeight="false" outlineLevel="0" collapsed="false">
      <c r="B534" s="15" t="n">
        <v>532</v>
      </c>
      <c r="C534" s="17" t="s">
        <v>2154</v>
      </c>
      <c r="D534" s="52" t="s">
        <v>2155</v>
      </c>
      <c r="E534" s="52" t="s">
        <v>2156</v>
      </c>
      <c r="F534" s="17" t="s">
        <v>2157</v>
      </c>
      <c r="G534" s="18" t="s">
        <v>34</v>
      </c>
      <c r="H534" s="18" t="s">
        <v>1500</v>
      </c>
      <c r="I534" s="20" t="n">
        <v>62</v>
      </c>
      <c r="J534" s="51" t="n">
        <v>44358</v>
      </c>
    </row>
    <row r="535" customFormat="false" ht="15" hidden="true" customHeight="false" outlineLevel="0" collapsed="false">
      <c r="B535" s="15" t="n">
        <v>533</v>
      </c>
      <c r="C535" s="17" t="s">
        <v>2158</v>
      </c>
      <c r="D535" s="52" t="s">
        <v>2159</v>
      </c>
      <c r="E535" s="52" t="s">
        <v>2160</v>
      </c>
      <c r="F535" s="17" t="s">
        <v>2161</v>
      </c>
      <c r="G535" s="18" t="s">
        <v>155</v>
      </c>
      <c r="H535" s="18" t="s">
        <v>751</v>
      </c>
      <c r="I535" s="20" t="n">
        <v>72</v>
      </c>
      <c r="J535" s="51" t="n">
        <v>44369</v>
      </c>
    </row>
    <row r="536" customFormat="false" ht="15" hidden="true" customHeight="false" outlineLevel="0" collapsed="false">
      <c r="B536" s="15" t="n">
        <v>534</v>
      </c>
      <c r="C536" s="17" t="s">
        <v>2162</v>
      </c>
      <c r="D536" s="52" t="s">
        <v>2163</v>
      </c>
      <c r="E536" s="52" t="s">
        <v>2164</v>
      </c>
      <c r="F536" s="17" t="s">
        <v>2165</v>
      </c>
      <c r="G536" s="18" t="s">
        <v>155</v>
      </c>
      <c r="H536" s="18" t="s">
        <v>552</v>
      </c>
      <c r="I536" s="20" t="n">
        <v>72</v>
      </c>
      <c r="J536" s="51" t="n">
        <v>43055</v>
      </c>
    </row>
    <row r="537" customFormat="false" ht="15" hidden="true" customHeight="false" outlineLevel="0" collapsed="false">
      <c r="B537" s="15" t="n">
        <v>535</v>
      </c>
      <c r="C537" s="17" t="s">
        <v>2166</v>
      </c>
      <c r="D537" s="52" t="s">
        <v>2167</v>
      </c>
      <c r="E537" s="52" t="s">
        <v>2168</v>
      </c>
      <c r="F537" s="17" t="s">
        <v>2169</v>
      </c>
      <c r="G537" s="18" t="s">
        <v>155</v>
      </c>
      <c r="H537" s="18" t="s">
        <v>552</v>
      </c>
      <c r="I537" s="20" t="n">
        <v>42</v>
      </c>
      <c r="J537" s="51" t="n">
        <v>43797</v>
      </c>
    </row>
    <row r="538" customFormat="false" ht="15" hidden="true" customHeight="false" outlineLevel="0" collapsed="false">
      <c r="B538" s="15" t="n">
        <v>536</v>
      </c>
      <c r="C538" s="17" t="s">
        <v>2170</v>
      </c>
      <c r="D538" s="52" t="s">
        <v>2171</v>
      </c>
      <c r="E538" s="52" t="s">
        <v>2172</v>
      </c>
      <c r="F538" s="17" t="s">
        <v>2173</v>
      </c>
      <c r="G538" s="18" t="s">
        <v>155</v>
      </c>
      <c r="H538" s="18" t="s">
        <v>1500</v>
      </c>
      <c r="I538" s="20" t="n">
        <v>62</v>
      </c>
      <c r="J538" s="51" t="n">
        <v>44441</v>
      </c>
    </row>
    <row r="539" customFormat="false" ht="15" hidden="true" customHeight="false" outlineLevel="0" collapsed="false">
      <c r="B539" s="15" t="n">
        <v>537</v>
      </c>
      <c r="C539" s="17" t="s">
        <v>2174</v>
      </c>
      <c r="D539" s="52" t="s">
        <v>2175</v>
      </c>
      <c r="E539" s="52" t="s">
        <v>2176</v>
      </c>
      <c r="F539" s="17" t="s">
        <v>2177</v>
      </c>
      <c r="G539" s="40" t="s">
        <v>155</v>
      </c>
      <c r="H539" s="18" t="s">
        <v>1500</v>
      </c>
      <c r="I539" s="20" t="n">
        <v>62</v>
      </c>
      <c r="J539" s="51" t="n">
        <v>44592</v>
      </c>
    </row>
    <row r="540" customFormat="false" ht="15" hidden="true" customHeight="false" outlineLevel="0" collapsed="false">
      <c r="B540" s="15" t="n">
        <v>538</v>
      </c>
      <c r="C540" s="17" t="s">
        <v>2178</v>
      </c>
      <c r="D540" s="52" t="s">
        <v>2179</v>
      </c>
      <c r="E540" s="52" t="s">
        <v>2180</v>
      </c>
      <c r="F540" s="17" t="s">
        <v>2181</v>
      </c>
      <c r="G540" s="40" t="s">
        <v>95</v>
      </c>
      <c r="H540" s="18" t="s">
        <v>552</v>
      </c>
      <c r="I540" s="20" t="n">
        <v>42</v>
      </c>
      <c r="J540" s="51" t="n">
        <v>43776</v>
      </c>
    </row>
    <row r="541" customFormat="false" ht="15" hidden="true" customHeight="false" outlineLevel="0" collapsed="false">
      <c r="B541" s="15" t="n">
        <v>539</v>
      </c>
      <c r="C541" s="17" t="s">
        <v>2182</v>
      </c>
      <c r="D541" s="52" t="s">
        <v>2183</v>
      </c>
      <c r="E541" s="52" t="s">
        <v>2184</v>
      </c>
      <c r="F541" s="17" t="s">
        <v>2185</v>
      </c>
      <c r="G541" s="40" t="s">
        <v>95</v>
      </c>
      <c r="H541" s="18" t="s">
        <v>552</v>
      </c>
      <c r="I541" s="20" t="n">
        <v>42</v>
      </c>
      <c r="J541" s="51" t="n">
        <v>43872</v>
      </c>
    </row>
    <row r="542" customFormat="false" ht="15" hidden="true" customHeight="false" outlineLevel="0" collapsed="false">
      <c r="B542" s="15" t="n">
        <v>540</v>
      </c>
      <c r="C542" s="17" t="s">
        <v>2186</v>
      </c>
      <c r="D542" s="52" t="s">
        <v>2187</v>
      </c>
      <c r="E542" s="52" t="s">
        <v>2188</v>
      </c>
      <c r="F542" s="17" t="s">
        <v>2189</v>
      </c>
      <c r="G542" s="18" t="s">
        <v>95</v>
      </c>
      <c r="H542" s="18" t="s">
        <v>1500</v>
      </c>
      <c r="I542" s="20" t="n">
        <v>42</v>
      </c>
      <c r="J542" s="51" t="n">
        <v>43397</v>
      </c>
    </row>
    <row r="543" customFormat="false" ht="15" hidden="true" customHeight="false" outlineLevel="0" collapsed="false">
      <c r="B543" s="15" t="n">
        <v>541</v>
      </c>
      <c r="C543" s="17" t="s">
        <v>2190</v>
      </c>
      <c r="D543" s="52" t="s">
        <v>2191</v>
      </c>
      <c r="E543" s="52" t="s">
        <v>2192</v>
      </c>
      <c r="F543" s="17" t="s">
        <v>2193</v>
      </c>
      <c r="G543" s="40" t="s">
        <v>95</v>
      </c>
      <c r="H543" s="18" t="s">
        <v>1500</v>
      </c>
      <c r="I543" s="20" t="n">
        <v>52</v>
      </c>
      <c r="J543" s="51" t="n">
        <v>44320</v>
      </c>
    </row>
    <row r="544" customFormat="false" ht="15" hidden="true" customHeight="false" outlineLevel="0" collapsed="false">
      <c r="B544" s="15" t="n">
        <v>542</v>
      </c>
      <c r="C544" s="17" t="s">
        <v>2194</v>
      </c>
      <c r="D544" s="52" t="s">
        <v>2195</v>
      </c>
      <c r="E544" s="52" t="s">
        <v>2196</v>
      </c>
      <c r="F544" s="17" t="s">
        <v>2197</v>
      </c>
      <c r="G544" s="40" t="s">
        <v>95</v>
      </c>
      <c r="H544" s="18" t="s">
        <v>1500</v>
      </c>
      <c r="I544" s="20" t="s">
        <v>2087</v>
      </c>
      <c r="J544" s="51" t="n">
        <v>44609</v>
      </c>
    </row>
    <row r="545" customFormat="false" ht="15" hidden="true" customHeight="false" outlineLevel="0" collapsed="false">
      <c r="B545" s="15" t="n">
        <v>543</v>
      </c>
      <c r="C545" s="17" t="s">
        <v>2194</v>
      </c>
      <c r="D545" s="52" t="s">
        <v>2198</v>
      </c>
      <c r="E545" s="52" t="s">
        <v>2199</v>
      </c>
      <c r="F545" s="17" t="s">
        <v>2200</v>
      </c>
      <c r="G545" s="40" t="s">
        <v>95</v>
      </c>
      <c r="H545" s="18" t="s">
        <v>1500</v>
      </c>
      <c r="I545" s="20" t="n">
        <v>62</v>
      </c>
      <c r="J545" s="51" t="n">
        <v>44862</v>
      </c>
    </row>
    <row r="546" customFormat="false" ht="15" hidden="true" customHeight="false" outlineLevel="0" collapsed="false">
      <c r="B546" s="15" t="n">
        <v>544</v>
      </c>
      <c r="C546" s="17" t="s">
        <v>2201</v>
      </c>
      <c r="D546" s="52" t="s">
        <v>2202</v>
      </c>
      <c r="E546" s="52" t="s">
        <v>2203</v>
      </c>
      <c r="F546" s="17" t="s">
        <v>2204</v>
      </c>
      <c r="G546" s="40" t="s">
        <v>95</v>
      </c>
      <c r="H546" s="18" t="s">
        <v>1500</v>
      </c>
      <c r="I546" s="20" t="n">
        <v>62</v>
      </c>
      <c r="J546" s="51" t="n">
        <v>44866</v>
      </c>
    </row>
    <row r="547" customFormat="false" ht="15" hidden="true" customHeight="false" outlineLevel="0" collapsed="false">
      <c r="B547" s="15" t="n">
        <v>545</v>
      </c>
      <c r="C547" s="17" t="s">
        <v>2205</v>
      </c>
      <c r="D547" s="52" t="s">
        <v>2206</v>
      </c>
      <c r="E547" s="52" t="s">
        <v>2207</v>
      </c>
      <c r="F547" s="17" t="s">
        <v>2208</v>
      </c>
      <c r="G547" s="40" t="s">
        <v>95</v>
      </c>
      <c r="H547" s="18" t="s">
        <v>1500</v>
      </c>
      <c r="I547" s="20" t="n">
        <v>62</v>
      </c>
      <c r="J547" s="51" t="n">
        <v>44876</v>
      </c>
    </row>
    <row r="548" customFormat="false" ht="15" hidden="true" customHeight="false" outlineLevel="0" collapsed="false">
      <c r="B548" s="15" t="n">
        <v>546</v>
      </c>
      <c r="C548" s="17" t="s">
        <v>2209</v>
      </c>
      <c r="D548" s="52" t="s">
        <v>2210</v>
      </c>
      <c r="E548" s="52" t="s">
        <v>2211</v>
      </c>
      <c r="F548" s="17" t="s">
        <v>2212</v>
      </c>
      <c r="G548" s="18" t="s">
        <v>95</v>
      </c>
      <c r="H548" s="40" t="s">
        <v>2213</v>
      </c>
      <c r="I548" s="20" t="n">
        <v>42</v>
      </c>
      <c r="J548" s="51" t="n">
        <v>43259</v>
      </c>
    </row>
    <row r="549" customFormat="false" ht="15" hidden="true" customHeight="false" outlineLevel="0" collapsed="false">
      <c r="B549" s="15" t="n">
        <v>547</v>
      </c>
      <c r="C549" s="17" t="s">
        <v>2214</v>
      </c>
      <c r="D549" s="52" t="s">
        <v>2215</v>
      </c>
      <c r="E549" s="52" t="s">
        <v>2216</v>
      </c>
      <c r="F549" s="17" t="s">
        <v>2217</v>
      </c>
      <c r="G549" s="18" t="s">
        <v>13</v>
      </c>
      <c r="H549" s="18" t="s">
        <v>552</v>
      </c>
      <c r="I549" s="20" t="n">
        <v>52</v>
      </c>
      <c r="J549" s="51" t="n">
        <v>43591</v>
      </c>
    </row>
    <row r="550" customFormat="false" ht="15" hidden="true" customHeight="false" outlineLevel="0" collapsed="false">
      <c r="B550" s="15" t="n">
        <v>548</v>
      </c>
      <c r="C550" s="17" t="s">
        <v>2218</v>
      </c>
      <c r="D550" s="52" t="s">
        <v>2219</v>
      </c>
      <c r="E550" s="52" t="s">
        <v>2220</v>
      </c>
      <c r="F550" s="17" t="s">
        <v>2221</v>
      </c>
      <c r="G550" s="40" t="s">
        <v>13</v>
      </c>
      <c r="H550" s="18" t="s">
        <v>552</v>
      </c>
      <c r="I550" s="20" t="n">
        <v>42</v>
      </c>
      <c r="J550" s="51" t="n">
        <v>43693</v>
      </c>
    </row>
    <row r="551" customFormat="false" ht="15" hidden="true" customHeight="false" outlineLevel="0" collapsed="false">
      <c r="B551" s="15" t="n">
        <v>549</v>
      </c>
      <c r="C551" s="17" t="s">
        <v>2222</v>
      </c>
      <c r="D551" s="52" t="s">
        <v>2223</v>
      </c>
      <c r="E551" s="52" t="s">
        <v>2224</v>
      </c>
      <c r="F551" s="17" t="s">
        <v>2225</v>
      </c>
      <c r="G551" s="40" t="s">
        <v>13</v>
      </c>
      <c r="H551" s="18" t="s">
        <v>552</v>
      </c>
      <c r="I551" s="20" t="n">
        <v>42</v>
      </c>
      <c r="J551" s="51" t="n">
        <v>43693</v>
      </c>
    </row>
    <row r="552" customFormat="false" ht="15" hidden="true" customHeight="false" outlineLevel="0" collapsed="false">
      <c r="B552" s="15" t="n">
        <v>550</v>
      </c>
      <c r="C552" s="17" t="s">
        <v>2226</v>
      </c>
      <c r="D552" s="52" t="s">
        <v>2227</v>
      </c>
      <c r="E552" s="52" t="s">
        <v>2228</v>
      </c>
      <c r="F552" s="17" t="s">
        <v>2229</v>
      </c>
      <c r="G552" s="40" t="s">
        <v>13</v>
      </c>
      <c r="H552" s="18" t="s">
        <v>552</v>
      </c>
      <c r="I552" s="20" t="n">
        <v>42</v>
      </c>
      <c r="J552" s="51" t="n">
        <v>43854</v>
      </c>
    </row>
    <row r="553" customFormat="false" ht="15" hidden="true" customHeight="false" outlineLevel="0" collapsed="false">
      <c r="B553" s="15" t="n">
        <v>551</v>
      </c>
      <c r="C553" s="17" t="s">
        <v>2230</v>
      </c>
      <c r="D553" s="52" t="s">
        <v>1859</v>
      </c>
      <c r="E553" s="52" t="s">
        <v>2231</v>
      </c>
      <c r="F553" s="17" t="s">
        <v>2232</v>
      </c>
      <c r="G553" s="18" t="s">
        <v>19</v>
      </c>
      <c r="H553" s="18" t="s">
        <v>552</v>
      </c>
      <c r="I553" s="20" t="n">
        <v>62</v>
      </c>
      <c r="J553" s="51" t="n">
        <v>43055</v>
      </c>
    </row>
    <row r="554" customFormat="false" ht="15" hidden="true" customHeight="false" outlineLevel="0" collapsed="false">
      <c r="B554" s="15" t="n">
        <v>552</v>
      </c>
      <c r="C554" s="17" t="s">
        <v>2233</v>
      </c>
      <c r="D554" s="52" t="s">
        <v>2234</v>
      </c>
      <c r="E554" s="52" t="s">
        <v>2235</v>
      </c>
      <c r="F554" s="17" t="s">
        <v>2236</v>
      </c>
      <c r="G554" s="18" t="s">
        <v>19</v>
      </c>
      <c r="H554" s="18" t="s">
        <v>552</v>
      </c>
      <c r="I554" s="20" t="n">
        <v>62</v>
      </c>
      <c r="J554" s="51" t="n">
        <v>43591</v>
      </c>
    </row>
    <row r="555" customFormat="false" ht="15" hidden="true" customHeight="false" outlineLevel="0" collapsed="false">
      <c r="B555" s="15" t="n">
        <v>553</v>
      </c>
      <c r="C555" s="17" t="s">
        <v>2237</v>
      </c>
      <c r="D555" s="52" t="s">
        <v>2238</v>
      </c>
      <c r="E555" s="52" t="s">
        <v>2239</v>
      </c>
      <c r="F555" s="17" t="s">
        <v>2240</v>
      </c>
      <c r="G555" s="40" t="s">
        <v>19</v>
      </c>
      <c r="H555" s="56" t="s">
        <v>2053</v>
      </c>
      <c r="I555" s="20" t="n">
        <v>42</v>
      </c>
      <c r="J555" s="51" t="n">
        <v>43895</v>
      </c>
    </row>
    <row r="556" customFormat="false" ht="15" hidden="true" customHeight="false" outlineLevel="0" collapsed="false">
      <c r="B556" s="15" t="n">
        <v>554</v>
      </c>
      <c r="C556" s="17" t="s">
        <v>2241</v>
      </c>
      <c r="D556" s="52" t="s">
        <v>2242</v>
      </c>
      <c r="E556" s="52" t="s">
        <v>2243</v>
      </c>
      <c r="F556" s="17" t="s">
        <v>2244</v>
      </c>
      <c r="G556" s="18" t="s">
        <v>19</v>
      </c>
      <c r="H556" s="18" t="s">
        <v>1500</v>
      </c>
      <c r="I556" s="20" t="n">
        <v>62</v>
      </c>
      <c r="J556" s="51" t="n">
        <v>44414</v>
      </c>
    </row>
    <row r="557" customFormat="false" ht="15" hidden="true" customHeight="false" outlineLevel="0" collapsed="false">
      <c r="B557" s="15" t="n">
        <v>555</v>
      </c>
      <c r="C557" s="17" t="s">
        <v>2245</v>
      </c>
      <c r="D557" s="52" t="s">
        <v>2246</v>
      </c>
      <c r="E557" s="52" t="s">
        <v>2247</v>
      </c>
      <c r="F557" s="17" t="s">
        <v>2248</v>
      </c>
      <c r="G557" s="56" t="s">
        <v>200</v>
      </c>
      <c r="H557" s="56" t="s">
        <v>2249</v>
      </c>
      <c r="I557" s="20" t="n">
        <v>42</v>
      </c>
      <c r="J557" s="51" t="n">
        <v>44405</v>
      </c>
    </row>
    <row r="558" customFormat="false" ht="15" hidden="true" customHeight="false" outlineLevel="0" collapsed="false">
      <c r="B558" s="15" t="n">
        <v>556</v>
      </c>
      <c r="C558" s="17" t="s">
        <v>2250</v>
      </c>
      <c r="D558" s="52" t="s">
        <v>2251</v>
      </c>
      <c r="E558" s="52" t="s">
        <v>2252</v>
      </c>
      <c r="F558" s="17" t="s">
        <v>2253</v>
      </c>
      <c r="G558" s="56" t="s">
        <v>200</v>
      </c>
      <c r="H558" s="18" t="s">
        <v>552</v>
      </c>
      <c r="I558" s="20" t="n">
        <v>42</v>
      </c>
      <c r="J558" s="51" t="n">
        <v>43776</v>
      </c>
    </row>
    <row r="559" customFormat="false" ht="15" hidden="true" customHeight="false" outlineLevel="0" collapsed="false">
      <c r="B559" s="15" t="n">
        <v>557</v>
      </c>
      <c r="C559" s="17" t="s">
        <v>2254</v>
      </c>
      <c r="D559" s="52" t="s">
        <v>2255</v>
      </c>
      <c r="E559" s="52" t="s">
        <v>2256</v>
      </c>
      <c r="F559" s="17" t="s">
        <v>2257</v>
      </c>
      <c r="G559" s="40" t="s">
        <v>200</v>
      </c>
      <c r="H559" s="56" t="s">
        <v>2026</v>
      </c>
      <c r="I559" s="20" t="n">
        <v>52</v>
      </c>
      <c r="J559" s="51" t="n">
        <v>44823</v>
      </c>
    </row>
    <row r="560" customFormat="false" ht="15" hidden="true" customHeight="false" outlineLevel="0" collapsed="false">
      <c r="B560" s="15" t="n">
        <v>558</v>
      </c>
      <c r="C560" s="17" t="s">
        <v>2258</v>
      </c>
      <c r="D560" s="52" t="s">
        <v>2259</v>
      </c>
      <c r="E560" s="52" t="s">
        <v>2260</v>
      </c>
      <c r="F560" s="17" t="s">
        <v>2261</v>
      </c>
      <c r="G560" s="18" t="s">
        <v>200</v>
      </c>
      <c r="H560" s="18" t="s">
        <v>1500</v>
      </c>
      <c r="I560" s="20" t="n">
        <v>52</v>
      </c>
      <c r="J560" s="51" t="n">
        <v>44460</v>
      </c>
    </row>
    <row r="561" customFormat="false" ht="15" hidden="true" customHeight="false" outlineLevel="0" collapsed="false">
      <c r="B561" s="15" t="n">
        <v>559</v>
      </c>
      <c r="C561" s="17" t="s">
        <v>2262</v>
      </c>
      <c r="D561" s="52" t="s">
        <v>2263</v>
      </c>
      <c r="E561" s="52" t="s">
        <v>2264</v>
      </c>
      <c r="F561" s="17" t="s">
        <v>2265</v>
      </c>
      <c r="G561" s="18" t="s">
        <v>200</v>
      </c>
      <c r="H561" s="18" t="s">
        <v>1500</v>
      </c>
      <c r="I561" s="20" t="s">
        <v>2087</v>
      </c>
      <c r="J561" s="51" t="n">
        <v>44608</v>
      </c>
    </row>
    <row r="562" customFormat="false" ht="15" hidden="true" customHeight="false" outlineLevel="0" collapsed="false">
      <c r="B562" s="15" t="n">
        <v>560</v>
      </c>
      <c r="C562" s="17" t="s">
        <v>2266</v>
      </c>
      <c r="D562" s="52" t="s">
        <v>2267</v>
      </c>
      <c r="E562" s="52" t="s">
        <v>2268</v>
      </c>
      <c r="F562" s="17" t="s">
        <v>2269</v>
      </c>
      <c r="G562" s="18" t="s">
        <v>200</v>
      </c>
      <c r="H562" s="18" t="s">
        <v>1500</v>
      </c>
      <c r="I562" s="20" t="s">
        <v>2087</v>
      </c>
      <c r="J562" s="51" t="n">
        <v>44608</v>
      </c>
    </row>
    <row r="563" customFormat="false" ht="15" hidden="true" customHeight="false" outlineLevel="0" collapsed="false">
      <c r="B563" s="15" t="n">
        <v>561</v>
      </c>
      <c r="C563" s="17" t="s">
        <v>2270</v>
      </c>
      <c r="D563" s="52" t="s">
        <v>2271</v>
      </c>
      <c r="E563" s="52" t="s">
        <v>2272</v>
      </c>
      <c r="F563" s="17" t="s">
        <v>2273</v>
      </c>
      <c r="G563" s="18" t="s">
        <v>200</v>
      </c>
      <c r="H563" s="18" t="s">
        <v>1500</v>
      </c>
      <c r="I563" s="20" t="n">
        <v>72</v>
      </c>
      <c r="J563" s="51" t="n">
        <v>44862</v>
      </c>
    </row>
    <row r="564" customFormat="false" ht="15" hidden="true" customHeight="false" outlineLevel="0" collapsed="false">
      <c r="B564" s="15" t="n">
        <v>562</v>
      </c>
      <c r="C564" s="17" t="s">
        <v>2274</v>
      </c>
      <c r="D564" s="52" t="s">
        <v>2275</v>
      </c>
      <c r="E564" s="52" t="s">
        <v>2276</v>
      </c>
      <c r="F564" s="17" t="s">
        <v>2277</v>
      </c>
      <c r="G564" s="18" t="s">
        <v>63</v>
      </c>
      <c r="H564" s="18" t="s">
        <v>2278</v>
      </c>
      <c r="I564" s="20" t="n">
        <v>41</v>
      </c>
      <c r="J564" s="51" t="n">
        <v>43846</v>
      </c>
    </row>
    <row r="565" customFormat="false" ht="15" hidden="true" customHeight="false" outlineLevel="0" collapsed="false">
      <c r="B565" s="15" t="n">
        <v>563</v>
      </c>
      <c r="C565" s="17" t="s">
        <v>2279</v>
      </c>
      <c r="D565" s="52" t="s">
        <v>2280</v>
      </c>
      <c r="E565" s="52" t="s">
        <v>2281</v>
      </c>
      <c r="F565" s="17" t="s">
        <v>2282</v>
      </c>
      <c r="G565" s="56" t="s">
        <v>63</v>
      </c>
      <c r="H565" s="56" t="s">
        <v>2026</v>
      </c>
      <c r="I565" s="20" t="n">
        <v>42</v>
      </c>
      <c r="J565" s="51" t="n">
        <v>44630</v>
      </c>
    </row>
    <row r="566" customFormat="false" ht="15" hidden="true" customHeight="false" outlineLevel="0" collapsed="false">
      <c r="B566" s="15" t="n">
        <v>564</v>
      </c>
      <c r="C566" s="17" t="s">
        <v>2283</v>
      </c>
      <c r="D566" s="52" t="s">
        <v>2284</v>
      </c>
      <c r="E566" s="52" t="s">
        <v>2285</v>
      </c>
      <c r="F566" s="17" t="s">
        <v>2286</v>
      </c>
      <c r="G566" s="56" t="s">
        <v>63</v>
      </c>
      <c r="H566" s="18" t="s">
        <v>1500</v>
      </c>
      <c r="I566" s="57" t="n">
        <v>52</v>
      </c>
      <c r="J566" s="51" t="n">
        <v>44466</v>
      </c>
    </row>
    <row r="567" customFormat="false" ht="15" hidden="true" customHeight="false" outlineLevel="0" collapsed="false">
      <c r="B567" s="15" t="n">
        <v>565</v>
      </c>
      <c r="C567" s="17" t="s">
        <v>2287</v>
      </c>
      <c r="D567" s="52" t="s">
        <v>2288</v>
      </c>
      <c r="E567" s="52" t="s">
        <v>2289</v>
      </c>
      <c r="F567" s="17" t="s">
        <v>2290</v>
      </c>
      <c r="G567" s="18" t="s">
        <v>49</v>
      </c>
      <c r="H567" s="18" t="s">
        <v>1500</v>
      </c>
      <c r="I567" s="57" t="n">
        <v>62</v>
      </c>
      <c r="J567" s="23" t="n">
        <v>43257</v>
      </c>
    </row>
    <row r="568" customFormat="false" ht="15" hidden="true" customHeight="false" outlineLevel="0" collapsed="false">
      <c r="B568" s="15" t="n">
        <v>566</v>
      </c>
      <c r="C568" s="17" t="s">
        <v>2291</v>
      </c>
      <c r="D568" s="52" t="s">
        <v>2292</v>
      </c>
      <c r="E568" s="52" t="s">
        <v>2293</v>
      </c>
      <c r="F568" s="17" t="s">
        <v>2294</v>
      </c>
      <c r="G568" s="18" t="s">
        <v>49</v>
      </c>
      <c r="H568" s="18" t="s">
        <v>1500</v>
      </c>
      <c r="I568" s="57" t="n">
        <v>52</v>
      </c>
      <c r="J568" s="23" t="n">
        <v>44498</v>
      </c>
    </row>
    <row r="569" customFormat="false" ht="15" hidden="true" customHeight="false" outlineLevel="0" collapsed="false">
      <c r="B569" s="15" t="n">
        <v>567</v>
      </c>
      <c r="C569" s="17" t="s">
        <v>2295</v>
      </c>
      <c r="D569" s="52" t="s">
        <v>2296</v>
      </c>
      <c r="E569" s="52" t="s">
        <v>2297</v>
      </c>
      <c r="F569" s="17" t="s">
        <v>2298</v>
      </c>
      <c r="G569" s="18" t="s">
        <v>283</v>
      </c>
      <c r="H569" s="18" t="s">
        <v>1500</v>
      </c>
      <c r="I569" s="57" t="n">
        <v>62</v>
      </c>
      <c r="J569" s="23" t="n">
        <v>44251</v>
      </c>
    </row>
    <row r="570" customFormat="false" ht="15" hidden="true" customHeight="false" outlineLevel="0" collapsed="false">
      <c r="B570" s="15" t="n">
        <v>568</v>
      </c>
      <c r="C570" s="17" t="s">
        <v>2299</v>
      </c>
      <c r="D570" s="52" t="s">
        <v>2300</v>
      </c>
      <c r="E570" s="52" t="s">
        <v>2301</v>
      </c>
      <c r="F570" s="17" t="s">
        <v>2302</v>
      </c>
      <c r="G570" s="18" t="s">
        <v>214</v>
      </c>
      <c r="H570" s="18" t="s">
        <v>1270</v>
      </c>
      <c r="I570" s="57" t="n">
        <v>52</v>
      </c>
      <c r="J570" s="23" t="n">
        <v>44089</v>
      </c>
    </row>
    <row r="571" customFormat="false" ht="15" hidden="true" customHeight="false" outlineLevel="0" collapsed="false">
      <c r="B571" s="15" t="n">
        <v>569</v>
      </c>
      <c r="C571" s="17" t="s">
        <v>2303</v>
      </c>
      <c r="D571" s="52" t="s">
        <v>2304</v>
      </c>
      <c r="E571" s="52" t="s">
        <v>2305</v>
      </c>
      <c r="F571" s="17" t="s">
        <v>2306</v>
      </c>
      <c r="G571" s="18" t="s">
        <v>214</v>
      </c>
      <c r="H571" s="18" t="s">
        <v>1500</v>
      </c>
      <c r="I571" s="57" t="n">
        <v>62</v>
      </c>
      <c r="J571" s="23" t="n">
        <v>44609</v>
      </c>
    </row>
    <row r="572" customFormat="false" ht="15" hidden="true" customHeight="false" outlineLevel="0" collapsed="false">
      <c r="B572" s="15" t="n">
        <v>570</v>
      </c>
      <c r="C572" s="17" t="s">
        <v>2307</v>
      </c>
      <c r="D572" s="52" t="s">
        <v>2308</v>
      </c>
      <c r="E572" s="52" t="s">
        <v>2309</v>
      </c>
      <c r="F572" s="17" t="s">
        <v>2310</v>
      </c>
      <c r="G572" s="18" t="s">
        <v>366</v>
      </c>
      <c r="H572" s="56" t="s">
        <v>2311</v>
      </c>
      <c r="I572" s="57" t="n">
        <v>52</v>
      </c>
      <c r="J572" s="23" t="n">
        <v>44280</v>
      </c>
    </row>
    <row r="573" customFormat="false" ht="15" hidden="true" customHeight="false" outlineLevel="0" collapsed="false">
      <c r="B573" s="15" t="n">
        <v>571</v>
      </c>
      <c r="C573" s="17" t="s">
        <v>2312</v>
      </c>
      <c r="D573" s="52" t="s">
        <v>2313</v>
      </c>
      <c r="E573" s="52" t="s">
        <v>2314</v>
      </c>
      <c r="F573" s="17" t="s">
        <v>2315</v>
      </c>
      <c r="G573" s="40" t="s">
        <v>366</v>
      </c>
      <c r="H573" s="18" t="s">
        <v>1500</v>
      </c>
      <c r="I573" s="57" t="n">
        <v>72</v>
      </c>
      <c r="J573" s="23" t="n">
        <v>44291</v>
      </c>
    </row>
    <row r="574" customFormat="false" ht="15" hidden="true" customHeight="false" outlineLevel="0" collapsed="false">
      <c r="B574" s="15" t="n">
        <v>572</v>
      </c>
      <c r="C574" s="17" t="s">
        <v>2316</v>
      </c>
      <c r="D574" s="52" t="s">
        <v>2317</v>
      </c>
      <c r="E574" s="52" t="s">
        <v>2318</v>
      </c>
      <c r="F574" s="17" t="s">
        <v>2319</v>
      </c>
      <c r="G574" s="40" t="s">
        <v>366</v>
      </c>
      <c r="H574" s="18" t="s">
        <v>1500</v>
      </c>
      <c r="I574" s="57" t="n">
        <v>52</v>
      </c>
      <c r="J574" s="23" t="n">
        <v>44475</v>
      </c>
    </row>
    <row r="575" customFormat="false" ht="15" hidden="true" customHeight="false" outlineLevel="0" collapsed="false">
      <c r="B575" s="15" t="n">
        <v>573</v>
      </c>
      <c r="C575" s="17" t="s">
        <v>2320</v>
      </c>
      <c r="D575" s="52" t="s">
        <v>2321</v>
      </c>
      <c r="E575" s="52" t="s">
        <v>2322</v>
      </c>
      <c r="F575" s="17" t="s">
        <v>2323</v>
      </c>
      <c r="G575" s="40" t="s">
        <v>366</v>
      </c>
      <c r="H575" s="18" t="s">
        <v>1500</v>
      </c>
      <c r="I575" s="57" t="n">
        <v>62</v>
      </c>
      <c r="J575" s="23" t="n">
        <v>44659</v>
      </c>
    </row>
    <row r="576" customFormat="false" ht="15" hidden="true" customHeight="false" outlineLevel="0" collapsed="false">
      <c r="B576" s="15" t="n">
        <v>574</v>
      </c>
      <c r="C576" s="17" t="s">
        <v>2324</v>
      </c>
      <c r="D576" s="52" t="s">
        <v>2325</v>
      </c>
      <c r="E576" s="52" t="s">
        <v>2326</v>
      </c>
      <c r="F576" s="17" t="s">
        <v>2327</v>
      </c>
      <c r="G576" s="18" t="s">
        <v>90</v>
      </c>
      <c r="H576" s="56" t="s">
        <v>1500</v>
      </c>
      <c r="I576" s="57" t="n">
        <v>42</v>
      </c>
      <c r="J576" s="23" t="n">
        <v>44379</v>
      </c>
    </row>
    <row r="577" customFormat="false" ht="15" hidden="true" customHeight="false" outlineLevel="0" collapsed="false">
      <c r="B577" s="15" t="n">
        <v>575</v>
      </c>
      <c r="C577" s="17" t="s">
        <v>2328</v>
      </c>
      <c r="D577" s="52" t="s">
        <v>2329</v>
      </c>
      <c r="E577" s="52" t="s">
        <v>2330</v>
      </c>
      <c r="F577" s="17" t="s">
        <v>2331</v>
      </c>
      <c r="G577" s="18" t="s">
        <v>90</v>
      </c>
      <c r="H577" s="56" t="s">
        <v>1500</v>
      </c>
      <c r="I577" s="57" t="n">
        <v>52</v>
      </c>
      <c r="J577" s="23" t="n">
        <v>44498</v>
      </c>
    </row>
    <row r="578" customFormat="false" ht="15" hidden="true" customHeight="false" outlineLevel="0" collapsed="false">
      <c r="B578" s="15" t="n">
        <v>576</v>
      </c>
      <c r="C578" s="40" t="s">
        <v>2332</v>
      </c>
      <c r="D578" s="52" t="s">
        <v>2333</v>
      </c>
      <c r="E578" s="52" t="s">
        <v>2334</v>
      </c>
      <c r="F578" s="40" t="s">
        <v>2335</v>
      </c>
      <c r="G578" s="56" t="s">
        <v>72</v>
      </c>
      <c r="H578" s="56" t="s">
        <v>2053</v>
      </c>
      <c r="I578" s="57" t="n">
        <v>42</v>
      </c>
      <c r="J578" s="23" t="n">
        <v>43895</v>
      </c>
    </row>
    <row r="579" customFormat="false" ht="15" hidden="true" customHeight="false" outlineLevel="0" collapsed="false">
      <c r="B579" s="15" t="n">
        <v>577</v>
      </c>
      <c r="C579" s="40" t="s">
        <v>2336</v>
      </c>
      <c r="D579" s="52" t="s">
        <v>2337</v>
      </c>
      <c r="E579" s="52" t="s">
        <v>2338</v>
      </c>
      <c r="F579" s="40" t="s">
        <v>2339</v>
      </c>
      <c r="G579" s="18" t="s">
        <v>72</v>
      </c>
      <c r="H579" s="18" t="s">
        <v>1500</v>
      </c>
      <c r="I579" s="57" t="n">
        <v>62</v>
      </c>
      <c r="J579" s="23" t="n">
        <v>44603</v>
      </c>
    </row>
    <row r="580" customFormat="false" ht="15" hidden="true" customHeight="false" outlineLevel="0" collapsed="false">
      <c r="B580" s="15" t="n">
        <v>578</v>
      </c>
      <c r="C580" s="40" t="s">
        <v>2340</v>
      </c>
      <c r="D580" s="52" t="s">
        <v>2341</v>
      </c>
      <c r="E580" s="52" t="s">
        <v>2342</v>
      </c>
      <c r="F580" s="58" t="s">
        <v>2343</v>
      </c>
      <c r="G580" s="56" t="s">
        <v>72</v>
      </c>
      <c r="H580" s="56" t="s">
        <v>1500</v>
      </c>
      <c r="I580" s="57" t="n">
        <v>52</v>
      </c>
      <c r="J580" s="23" t="n">
        <v>44865</v>
      </c>
    </row>
    <row r="581" customFormat="false" ht="15" hidden="true" customHeight="false" outlineLevel="0" collapsed="false">
      <c r="B581" s="15" t="n">
        <v>579</v>
      </c>
      <c r="C581" s="40" t="s">
        <v>2344</v>
      </c>
      <c r="D581" s="52" t="s">
        <v>2345</v>
      </c>
      <c r="E581" s="52" t="s">
        <v>2346</v>
      </c>
      <c r="F581" s="40" t="s">
        <v>2347</v>
      </c>
      <c r="G581" s="18" t="s">
        <v>29</v>
      </c>
      <c r="H581" s="56" t="s">
        <v>2249</v>
      </c>
      <c r="I581" s="57" t="n">
        <v>62</v>
      </c>
      <c r="J581" s="23" t="n">
        <v>44302</v>
      </c>
    </row>
    <row r="582" customFormat="false" ht="15" hidden="true" customHeight="false" outlineLevel="0" collapsed="false">
      <c r="B582" s="15" t="n">
        <v>580</v>
      </c>
      <c r="C582" s="40" t="s">
        <v>2348</v>
      </c>
      <c r="D582" s="52" t="s">
        <v>2349</v>
      </c>
      <c r="E582" s="52" t="s">
        <v>2350</v>
      </c>
      <c r="F582" s="40" t="s">
        <v>2351</v>
      </c>
      <c r="G582" s="56" t="s">
        <v>29</v>
      </c>
      <c r="H582" s="18" t="s">
        <v>1500</v>
      </c>
      <c r="I582" s="57" t="n">
        <v>62</v>
      </c>
      <c r="J582" s="23" t="n">
        <v>44603</v>
      </c>
    </row>
    <row r="583" customFormat="false" ht="15" hidden="true" customHeight="false" outlineLevel="0" collapsed="false">
      <c r="B583" s="15" t="n">
        <v>581</v>
      </c>
      <c r="C583" s="40" t="s">
        <v>2352</v>
      </c>
      <c r="D583" s="52" t="s">
        <v>2353</v>
      </c>
      <c r="E583" s="52" t="s">
        <v>2354</v>
      </c>
      <c r="F583" s="40" t="s">
        <v>2355</v>
      </c>
      <c r="G583" s="56" t="s">
        <v>29</v>
      </c>
      <c r="H583" s="56" t="s">
        <v>2053</v>
      </c>
      <c r="I583" s="57" t="n">
        <v>42</v>
      </c>
      <c r="J583" s="23" t="n">
        <v>43895</v>
      </c>
    </row>
    <row r="584" customFormat="false" ht="15" hidden="true" customHeight="false" outlineLevel="0" collapsed="false">
      <c r="B584" s="15" t="n">
        <v>582</v>
      </c>
      <c r="C584" s="40" t="s">
        <v>2356</v>
      </c>
      <c r="D584" s="52" t="s">
        <v>2357</v>
      </c>
      <c r="E584" s="52" t="s">
        <v>2358</v>
      </c>
      <c r="F584" s="40" t="s">
        <v>2359</v>
      </c>
      <c r="G584" s="18" t="s">
        <v>85</v>
      </c>
      <c r="H584" s="56" t="s">
        <v>2026</v>
      </c>
      <c r="I584" s="57" t="n">
        <v>28</v>
      </c>
      <c r="J584" s="23" t="n">
        <v>44718</v>
      </c>
    </row>
    <row r="585" customFormat="false" ht="15" hidden="true" customHeight="false" outlineLevel="0" collapsed="false">
      <c r="B585" s="15" t="n">
        <v>583</v>
      </c>
      <c r="C585" s="40" t="s">
        <v>2360</v>
      </c>
      <c r="D585" s="52" t="s">
        <v>2361</v>
      </c>
      <c r="E585" s="52" t="s">
        <v>2362</v>
      </c>
      <c r="F585" s="58" t="s">
        <v>2363</v>
      </c>
      <c r="G585" s="18" t="s">
        <v>44</v>
      </c>
      <c r="H585" s="19" t="s">
        <v>14</v>
      </c>
      <c r="I585" s="57" t="n">
        <v>50</v>
      </c>
      <c r="J585" s="23" t="n">
        <v>44823</v>
      </c>
    </row>
    <row r="586" customFormat="false" ht="15" hidden="false" customHeight="false" outlineLevel="0" collapsed="false">
      <c r="B586" s="59"/>
      <c r="C586" s="50" t="s">
        <v>2364</v>
      </c>
      <c r="D586" s="60" t="s">
        <v>2365</v>
      </c>
      <c r="E586" s="60" t="s">
        <v>2366</v>
      </c>
      <c r="F586" s="58" t="s">
        <v>2367</v>
      </c>
      <c r="G586" s="56" t="s">
        <v>366</v>
      </c>
      <c r="H586" s="19" t="s">
        <v>14</v>
      </c>
      <c r="I586" s="57" t="n">
        <v>51</v>
      </c>
      <c r="J586" s="51" t="n">
        <v>45189</v>
      </c>
    </row>
    <row r="587" customFormat="false" ht="15" hidden="false" customHeight="false" outlineLevel="0" collapsed="false">
      <c r="B587" s="59"/>
      <c r="C587" s="50" t="s">
        <v>2368</v>
      </c>
      <c r="D587" s="60" t="s">
        <v>2369</v>
      </c>
      <c r="E587" s="60" t="s">
        <v>2370</v>
      </c>
      <c r="F587" s="61" t="s">
        <v>2371</v>
      </c>
      <c r="G587" s="56" t="s">
        <v>44</v>
      </c>
      <c r="H587" s="18" t="s">
        <v>1500</v>
      </c>
      <c r="I587" s="57" t="n">
        <v>42</v>
      </c>
      <c r="J587" s="51" t="n">
        <v>45196</v>
      </c>
    </row>
    <row r="588" customFormat="false" ht="30" hidden="false" customHeight="false" outlineLevel="0" collapsed="false">
      <c r="B588" s="59"/>
      <c r="C588" s="50" t="s">
        <v>2372</v>
      </c>
      <c r="D588" s="60" t="s">
        <v>2373</v>
      </c>
      <c r="E588" s="60" t="s">
        <v>2374</v>
      </c>
      <c r="F588" s="61" t="s">
        <v>2375</v>
      </c>
      <c r="G588" s="56" t="s">
        <v>100</v>
      </c>
      <c r="H588" s="19" t="s">
        <v>14</v>
      </c>
      <c r="I588" s="57" t="n">
        <v>51</v>
      </c>
      <c r="J588" s="51" t="n">
        <v>45201</v>
      </c>
    </row>
    <row r="589" customFormat="false" ht="30" hidden="false" customHeight="false" outlineLevel="0" collapsed="false">
      <c r="B589" s="59"/>
      <c r="C589" s="50" t="s">
        <v>2376</v>
      </c>
      <c r="D589" s="60" t="s">
        <v>2377</v>
      </c>
      <c r="E589" s="60" t="s">
        <v>2378</v>
      </c>
      <c r="F589" s="61" t="s">
        <v>2379</v>
      </c>
      <c r="G589" s="56" t="s">
        <v>63</v>
      </c>
      <c r="H589" s="19" t="s">
        <v>14</v>
      </c>
      <c r="I589" s="57" t="n">
        <v>50</v>
      </c>
      <c r="J589" s="51" t="n">
        <v>45205</v>
      </c>
    </row>
    <row r="590" customFormat="false" ht="15" hidden="false" customHeight="false" outlineLevel="0" collapsed="false">
      <c r="B590" s="59"/>
      <c r="C590" s="50" t="s">
        <v>2380</v>
      </c>
      <c r="D590" s="60" t="s">
        <v>2381</v>
      </c>
      <c r="E590" s="60" t="s">
        <v>2382</v>
      </c>
      <c r="F590" s="61" t="s">
        <v>2383</v>
      </c>
      <c r="G590" s="56" t="s">
        <v>155</v>
      </c>
      <c r="H590" s="19" t="s">
        <v>14</v>
      </c>
      <c r="I590" s="57" t="n">
        <v>51</v>
      </c>
      <c r="J590" s="51" t="n">
        <v>45217</v>
      </c>
    </row>
  </sheetData>
  <autoFilter ref="B2:J590"/>
  <conditionalFormatting sqref="F121">
    <cfRule type="expression" priority="2" aboveAverage="0" equalAverage="0" bottom="0" percent="0" rank="0" text="" dxfId="3">
      <formula>AND(COUNTIF($F$121:$F$121,F121)&gt;1,NOT(ISBLANK(F121)))</formula>
    </cfRule>
  </conditionalFormatting>
  <conditionalFormatting sqref="F127:F129 F122:F125">
    <cfRule type="expression" priority="3" aboveAverage="0" equalAverage="0" bottom="0" percent="0" rank="0" text="" dxfId="4">
      <formula>AND(COUNTIF($F$127:$F$129,F127)+COUNTIF($F$122:$F$125,F127)&gt;1,NOT(ISBLANK(F127)))</formula>
    </cfRule>
  </conditionalFormatting>
  <conditionalFormatting sqref="C121:C126">
    <cfRule type="expression" priority="4" aboveAverage="0" equalAverage="0" bottom="0" percent="0" rank="0" text="" dxfId="5">
      <formula>AND(COUNTIF($C$121:$C$126,C121)&gt;1,NOT(ISBLANK(C121)))</formula>
    </cfRule>
    <cfRule type="expression" priority="5" aboveAverage="0" equalAverage="0" bottom="0" percent="0" rank="0" text="" dxfId="6">
      <formula>AND(COUNTIF($C$121:$C$126,C121)&gt;1,NOT(ISBLANK(C121)))</formula>
    </cfRule>
  </conditionalFormatting>
  <conditionalFormatting sqref="C121:C126">
    <cfRule type="expression" priority="6" aboveAverage="0" equalAverage="0" bottom="0" percent="0" rank="0" text="" dxfId="7">
      <formula>AND(COUNTIF($C$121:$C$126,C121)&gt;1,NOT(ISBLANK(C121)))</formula>
    </cfRule>
  </conditionalFormatting>
  <conditionalFormatting sqref="C312:C318">
    <cfRule type="expression" priority="7" aboveAverage="0" equalAverage="0" bottom="0" percent="0" rank="0" text="" dxfId="8">
      <formula>AND(COUNTIF($C$312:$C$318,C312)&gt;1,NOT(ISBLANK(C3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99"/>
    <col collapsed="false" customWidth="true" hidden="false" outlineLevel="0" max="3" min="3" style="0" width="9.28"/>
    <col collapsed="false" customWidth="true" hidden="false" outlineLevel="0" max="4" min="4" style="0" width="10.99"/>
    <col collapsed="false" customWidth="true" hidden="false" outlineLevel="0" max="5" min="5" style="0" width="67.28"/>
    <col collapsed="false" customWidth="true" hidden="false" outlineLevel="0" max="6" min="6" style="0" width="14.41"/>
    <col collapsed="false" customWidth="true" hidden="false" outlineLevel="0" max="7" min="7" style="0" width="38.85"/>
    <col collapsed="false" customWidth="true" hidden="false" outlineLevel="0" max="8" min="8" style="0" width="9.28"/>
    <col collapsed="false" customWidth="true" hidden="false" outlineLevel="0" max="9" min="9" style="0" width="19.56"/>
  </cols>
  <sheetData>
    <row r="2" customFormat="false" ht="18" hidden="false" customHeight="false" outlineLevel="0" collapsed="false">
      <c r="A2" s="62" t="s">
        <v>2384</v>
      </c>
      <c r="B2" s="62"/>
      <c r="C2" s="62"/>
      <c r="D2" s="62"/>
      <c r="E2" s="62"/>
      <c r="F2" s="62"/>
      <c r="G2" s="62"/>
      <c r="H2" s="62"/>
      <c r="I2" s="62"/>
    </row>
    <row r="4" s="64" customFormat="true" ht="15" hidden="false" customHeight="false" outlineLevel="0" collapsed="false">
      <c r="A4" s="63" t="s">
        <v>0</v>
      </c>
      <c r="B4" s="63" t="s">
        <v>1</v>
      </c>
      <c r="C4" s="63" t="s">
        <v>2</v>
      </c>
      <c r="D4" s="63" t="s">
        <v>3</v>
      </c>
      <c r="E4" s="63" t="s">
        <v>4</v>
      </c>
      <c r="F4" s="63" t="s">
        <v>5</v>
      </c>
      <c r="G4" s="63" t="s">
        <v>6</v>
      </c>
      <c r="H4" s="63" t="s">
        <v>7</v>
      </c>
      <c r="I4" s="63" t="s">
        <v>2385</v>
      </c>
    </row>
    <row r="5" customFormat="false" ht="28.5" hidden="false" customHeight="false" outlineLevel="0" collapsed="false">
      <c r="A5" s="65" t="n">
        <v>1</v>
      </c>
      <c r="B5" s="66" t="s">
        <v>2056</v>
      </c>
      <c r="C5" s="67" t="s">
        <v>638</v>
      </c>
      <c r="D5" s="67" t="s">
        <v>639</v>
      </c>
      <c r="E5" s="66" t="s">
        <v>2057</v>
      </c>
      <c r="F5" s="68" t="s">
        <v>214</v>
      </c>
      <c r="G5" s="68" t="s">
        <v>552</v>
      </c>
      <c r="H5" s="69" t="s">
        <v>2058</v>
      </c>
      <c r="I5" s="70" t="n">
        <v>44947</v>
      </c>
    </row>
    <row r="6" customFormat="false" ht="28.5" hidden="false" customHeight="false" outlineLevel="0" collapsed="false">
      <c r="A6" s="65" t="n">
        <v>2</v>
      </c>
      <c r="B6" s="66" t="s">
        <v>2059</v>
      </c>
      <c r="C6" s="67" t="s">
        <v>2060</v>
      </c>
      <c r="D6" s="67" t="s">
        <v>2061</v>
      </c>
      <c r="E6" s="66" t="s">
        <v>2062</v>
      </c>
      <c r="F6" s="68" t="s">
        <v>214</v>
      </c>
      <c r="G6" s="68" t="s">
        <v>552</v>
      </c>
      <c r="H6" s="69" t="s">
        <v>2063</v>
      </c>
      <c r="I6" s="70" t="n">
        <v>44977</v>
      </c>
    </row>
    <row r="7" customFormat="false" ht="28.5" hidden="false" customHeight="false" outlineLevel="0" collapsed="false">
      <c r="A7" s="65" t="n">
        <v>3</v>
      </c>
      <c r="B7" s="66" t="s">
        <v>2064</v>
      </c>
      <c r="C7" s="67" t="s">
        <v>2065</v>
      </c>
      <c r="D7" s="67" t="s">
        <v>2066</v>
      </c>
      <c r="E7" s="66" t="s">
        <v>2067</v>
      </c>
      <c r="F7" s="68" t="s">
        <v>63</v>
      </c>
      <c r="G7" s="68" t="s">
        <v>552</v>
      </c>
      <c r="H7" s="69" t="s">
        <v>2063</v>
      </c>
      <c r="I7" s="70" t="n">
        <v>44960</v>
      </c>
    </row>
    <row r="8" customFormat="false" ht="28.5" hidden="false" customHeight="false" outlineLevel="0" collapsed="false">
      <c r="A8" s="65" t="n">
        <v>4</v>
      </c>
      <c r="B8" s="66" t="s">
        <v>2068</v>
      </c>
      <c r="C8" s="67" t="s">
        <v>2069</v>
      </c>
      <c r="D8" s="67" t="s">
        <v>2070</v>
      </c>
      <c r="E8" s="66" t="s">
        <v>2071</v>
      </c>
      <c r="F8" s="68" t="s">
        <v>155</v>
      </c>
      <c r="G8" s="68" t="s">
        <v>552</v>
      </c>
      <c r="H8" s="69" t="s">
        <v>2058</v>
      </c>
      <c r="I8" s="70" t="n">
        <v>45001</v>
      </c>
    </row>
    <row r="9" customFormat="false" ht="15" hidden="false" customHeight="false" outlineLevel="0" collapsed="false">
      <c r="A9" s="65" t="n">
        <v>5</v>
      </c>
      <c r="B9" s="66" t="s">
        <v>2072</v>
      </c>
      <c r="C9" s="67" t="s">
        <v>2073</v>
      </c>
      <c r="D9" s="67" t="s">
        <v>2074</v>
      </c>
      <c r="E9" s="66" t="s">
        <v>2075</v>
      </c>
      <c r="F9" s="68" t="s">
        <v>2076</v>
      </c>
      <c r="G9" s="68" t="s">
        <v>552</v>
      </c>
      <c r="H9" s="69" t="s">
        <v>2077</v>
      </c>
      <c r="I9" s="70" t="n">
        <v>44960</v>
      </c>
    </row>
    <row r="10" customFormat="false" ht="15" hidden="false" customHeight="false" outlineLevel="0" collapsed="false">
      <c r="A10" s="65" t="n">
        <v>6</v>
      </c>
      <c r="B10" s="66" t="s">
        <v>2078</v>
      </c>
      <c r="C10" s="67" t="s">
        <v>2079</v>
      </c>
      <c r="D10" s="67" t="s">
        <v>2080</v>
      </c>
      <c r="E10" s="66" t="s">
        <v>2081</v>
      </c>
      <c r="F10" s="68" t="s">
        <v>155</v>
      </c>
      <c r="G10" s="68" t="s">
        <v>552</v>
      </c>
      <c r="H10" s="69" t="s">
        <v>2082</v>
      </c>
      <c r="I10" s="70" t="n">
        <v>45049</v>
      </c>
    </row>
    <row r="11" customFormat="false" ht="28.5" hidden="false" customHeight="false" outlineLevel="0" collapsed="false">
      <c r="A11" s="65" t="n">
        <v>7</v>
      </c>
      <c r="B11" s="66" t="s">
        <v>2083</v>
      </c>
      <c r="C11" s="67" t="s">
        <v>2084</v>
      </c>
      <c r="D11" s="67" t="s">
        <v>2085</v>
      </c>
      <c r="E11" s="66" t="s">
        <v>2086</v>
      </c>
      <c r="F11" s="68" t="s">
        <v>19</v>
      </c>
      <c r="G11" s="68" t="s">
        <v>552</v>
      </c>
      <c r="H11" s="69" t="s">
        <v>2087</v>
      </c>
      <c r="I11" s="70" t="n">
        <v>45034</v>
      </c>
    </row>
    <row r="12" customFormat="false" ht="28.5" hidden="false" customHeight="false" outlineLevel="0" collapsed="false">
      <c r="A12" s="65" t="n">
        <v>8</v>
      </c>
      <c r="B12" s="66" t="s">
        <v>2088</v>
      </c>
      <c r="C12" s="67" t="s">
        <v>2089</v>
      </c>
      <c r="D12" s="67" t="s">
        <v>2090</v>
      </c>
      <c r="E12" s="66" t="s">
        <v>2091</v>
      </c>
      <c r="F12" s="68" t="s">
        <v>85</v>
      </c>
      <c r="G12" s="68" t="s">
        <v>751</v>
      </c>
      <c r="H12" s="69" t="s">
        <v>2092</v>
      </c>
      <c r="I12" s="70" t="n">
        <v>44965</v>
      </c>
    </row>
    <row r="13" customFormat="false" ht="28.5" hidden="false" customHeight="false" outlineLevel="0" collapsed="false">
      <c r="A13" s="65" t="n">
        <v>9</v>
      </c>
      <c r="B13" s="66" t="s">
        <v>2093</v>
      </c>
      <c r="C13" s="67" t="s">
        <v>2094</v>
      </c>
      <c r="D13" s="67" t="s">
        <v>2095</v>
      </c>
      <c r="E13" s="66" t="s">
        <v>2096</v>
      </c>
      <c r="F13" s="68" t="s">
        <v>118</v>
      </c>
      <c r="G13" s="71" t="s">
        <v>14</v>
      </c>
      <c r="H13" s="69" t="s">
        <v>2097</v>
      </c>
      <c r="I13" s="70" t="n">
        <v>44988</v>
      </c>
    </row>
    <row r="14" customFormat="false" ht="15" hidden="false" customHeight="false" outlineLevel="0" collapsed="false">
      <c r="A14" s="65" t="n">
        <v>10</v>
      </c>
      <c r="B14" s="66" t="s">
        <v>2098</v>
      </c>
      <c r="C14" s="67" t="s">
        <v>2099</v>
      </c>
      <c r="D14" s="67" t="s">
        <v>2100</v>
      </c>
      <c r="E14" s="66" t="s">
        <v>2101</v>
      </c>
      <c r="F14" s="68" t="s">
        <v>44</v>
      </c>
      <c r="G14" s="68" t="s">
        <v>1500</v>
      </c>
      <c r="H14" s="69" t="s">
        <v>2102</v>
      </c>
      <c r="I14" s="70" t="n">
        <v>44995</v>
      </c>
    </row>
    <row r="15" customFormat="false" ht="15" hidden="false" customHeight="false" outlineLevel="0" collapsed="false">
      <c r="A15" s="65" t="n">
        <v>11</v>
      </c>
      <c r="B15" s="66" t="s">
        <v>2103</v>
      </c>
      <c r="C15" s="67" t="s">
        <v>2104</v>
      </c>
      <c r="D15" s="67" t="s">
        <v>2105</v>
      </c>
      <c r="E15" s="66" t="s">
        <v>2106</v>
      </c>
      <c r="F15" s="68" t="s">
        <v>72</v>
      </c>
      <c r="G15" s="68" t="s">
        <v>1500</v>
      </c>
      <c r="H15" s="69" t="s">
        <v>2087</v>
      </c>
      <c r="I15" s="70" t="n">
        <v>45023</v>
      </c>
    </row>
    <row r="16" customFormat="false" ht="28.5" hidden="false" customHeight="false" outlineLevel="0" collapsed="false">
      <c r="A16" s="65" t="n">
        <v>12</v>
      </c>
      <c r="B16" s="66" t="s">
        <v>2107</v>
      </c>
      <c r="C16" s="67" t="s">
        <v>2108</v>
      </c>
      <c r="D16" s="67" t="s">
        <v>2109</v>
      </c>
      <c r="E16" s="66" t="s">
        <v>2110</v>
      </c>
      <c r="F16" s="68" t="s">
        <v>63</v>
      </c>
      <c r="G16" s="68" t="s">
        <v>2111</v>
      </c>
      <c r="H16" s="69" t="s">
        <v>2058</v>
      </c>
      <c r="I16" s="70" t="n">
        <v>45125</v>
      </c>
    </row>
    <row r="17" customFormat="false" ht="28.5" hidden="false" customHeight="false" outlineLevel="0" collapsed="false">
      <c r="A17" s="65" t="n">
        <v>13</v>
      </c>
      <c r="B17" s="66" t="s">
        <v>2112</v>
      </c>
      <c r="C17" s="67" t="s">
        <v>2113</v>
      </c>
      <c r="D17" s="67" t="s">
        <v>2114</v>
      </c>
      <c r="E17" s="66" t="s">
        <v>2115</v>
      </c>
      <c r="F17" s="66" t="s">
        <v>19</v>
      </c>
      <c r="G17" s="72" t="s">
        <v>333</v>
      </c>
      <c r="H17" s="69" t="s">
        <v>2116</v>
      </c>
      <c r="I17" s="70" t="n">
        <v>45139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3:31:37Z</dcterms:created>
  <dc:creator>Tri Hartanto</dc:creator>
  <dc:description/>
  <dc:language>en-US</dc:language>
  <cp:lastModifiedBy>HP</cp:lastModifiedBy>
  <cp:lastPrinted>2023-05-26T02:59:00Z</cp:lastPrinted>
  <dcterms:modified xsi:type="dcterms:W3CDTF">2023-10-31T03:45:01Z</dcterms:modified>
  <cp:revision>0</cp:revision>
  <dc:subject/>
  <dc:title/>
</cp:coreProperties>
</file>