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Jumlah Penduduk Usia 15 Tahun ke Atas per Kecamatan</t>
  </si>
  <si>
    <t xml:space="preserve">Dinas Kependudukan dan Pencatatan Sipil Kabupaten Cilacap</t>
  </si>
  <si>
    <t xml:space="preserve">Tahun 2022</t>
  </si>
  <si>
    <t xml:space="preserve">Kabupaten/Kota : 33.1 CILACAP</t>
  </si>
  <si>
    <t xml:space="preserve">No</t>
  </si>
  <si>
    <t xml:space="preserve">Kecamatan</t>
  </si>
  <si>
    <t xml:space="preserve">Jumlah Penduduk Usia 15 Tahun ke Atas</t>
  </si>
  <si>
    <t xml:space="preserve">Pria</t>
  </si>
  <si>
    <t xml:space="preserve">Wanita</t>
  </si>
  <si>
    <t xml:space="preserve">Jumlah</t>
  </si>
  <si>
    <t xml:space="preserve">Kode</t>
  </si>
  <si>
    <t xml:space="preserve">Nama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 Total</t>
  </si>
  <si>
    <t xml:space="preserve">Sumber: Data DKB Dir. Dukcapil Sem II Tahun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DD93E6"/>
        <bgColor rgb="FFFF99CC"/>
      </patternFill>
    </fill>
    <fill>
      <patternFill patternType="solid">
        <fgColor rgb="FFBAD3FE"/>
        <bgColor rgb="FF99CCFF"/>
      </patternFill>
    </fill>
    <fill>
      <patternFill patternType="solid">
        <fgColor rgb="FF8080FF"/>
        <bgColor rgb="FF73A7FD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D93E6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7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7.43"/>
    <col collapsed="false" customWidth="true" hidden="false" outlineLevel="0" max="6" min="6" style="0" width="8.51"/>
    <col collapsed="false" customWidth="true" hidden="false" outlineLevel="0" max="7" min="7" style="0" width="7.16"/>
    <col collapsed="false" customWidth="true" hidden="false" outlineLevel="0" max="8" min="8" style="0" width="10.81"/>
    <col collapsed="false" customWidth="true" hidden="false" outlineLevel="0" max="9" min="9" style="0" width="9.3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9.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65" hidden="false" customHeight="false" outlineLevel="0" collapsed="false">
      <c r="A6" s="3" t="s">
        <v>4</v>
      </c>
      <c r="B6" s="3" t="s">
        <v>5</v>
      </c>
      <c r="C6" s="3"/>
      <c r="D6" s="4" t="s">
        <v>6</v>
      </c>
      <c r="E6" s="4"/>
      <c r="F6" s="4"/>
      <c r="G6" s="4"/>
      <c r="H6" s="4"/>
      <c r="I6" s="4"/>
    </row>
    <row r="7" customFormat="false" ht="13.65" hidden="false" customHeight="false" outlineLevel="0" collapsed="false">
      <c r="A7" s="3"/>
      <c r="B7" s="3"/>
      <c r="C7" s="3"/>
      <c r="D7" s="5" t="s">
        <v>7</v>
      </c>
      <c r="E7" s="5"/>
      <c r="F7" s="5" t="s">
        <v>8</v>
      </c>
      <c r="G7" s="5"/>
      <c r="H7" s="6" t="s">
        <v>9</v>
      </c>
      <c r="I7" s="6"/>
    </row>
    <row r="8" customFormat="false" ht="13.65" hidden="false" customHeight="false" outlineLevel="0" collapsed="false">
      <c r="A8" s="3"/>
      <c r="B8" s="7" t="s">
        <v>10</v>
      </c>
      <c r="C8" s="7" t="s">
        <v>11</v>
      </c>
      <c r="D8" s="8" t="s">
        <v>9</v>
      </c>
      <c r="E8" s="8" t="s">
        <v>12</v>
      </c>
      <c r="F8" s="8" t="s">
        <v>9</v>
      </c>
      <c r="G8" s="8" t="s">
        <v>12</v>
      </c>
      <c r="H8" s="9" t="s">
        <v>5</v>
      </c>
      <c r="I8" s="6" t="s">
        <v>12</v>
      </c>
    </row>
    <row r="9" customFormat="false" ht="13.65" hidden="false" customHeight="false" outlineLevel="0" collapsed="false">
      <c r="A9" s="10" t="s">
        <v>13</v>
      </c>
      <c r="B9" s="10" t="s">
        <v>14</v>
      </c>
      <c r="C9" s="11" t="s">
        <v>15</v>
      </c>
      <c r="D9" s="12" t="n">
        <v>36651</v>
      </c>
      <c r="E9" s="13" t="n">
        <f aca="false">D9/H9*100</f>
        <v>50.602659155863</v>
      </c>
      <c r="F9" s="12" t="n">
        <v>35778</v>
      </c>
      <c r="G9" s="13" t="n">
        <f aca="false">F9/H9*100</f>
        <v>49.397340844137</v>
      </c>
      <c r="H9" s="12" t="n">
        <f aca="false">D9+F9</f>
        <v>72429</v>
      </c>
      <c r="I9" s="14" t="n">
        <f aca="false">H9/1598682*100</f>
        <v>4.53054453606158</v>
      </c>
    </row>
    <row r="10" customFormat="false" ht="13.65" hidden="false" customHeight="false" outlineLevel="0" collapsed="false">
      <c r="A10" s="10" t="s">
        <v>16</v>
      </c>
      <c r="B10" s="10" t="s">
        <v>17</v>
      </c>
      <c r="C10" s="11" t="s">
        <v>18</v>
      </c>
      <c r="D10" s="12" t="n">
        <v>54953</v>
      </c>
      <c r="E10" s="13" t="n">
        <f aca="false">D10/H10*100</f>
        <v>50.5798648822782</v>
      </c>
      <c r="F10" s="12" t="n">
        <v>53693</v>
      </c>
      <c r="G10" s="13" t="n">
        <f aca="false">F10/H10*100</f>
        <v>49.4201351177218</v>
      </c>
      <c r="H10" s="12" t="n">
        <f aca="false">D10+F10</f>
        <v>108646</v>
      </c>
      <c r="I10" s="14" t="n">
        <f aca="false">H10/1598682*100</f>
        <v>6.79597318290942</v>
      </c>
    </row>
    <row r="11" customFormat="false" ht="13.65" hidden="false" customHeight="false" outlineLevel="0" collapsed="false">
      <c r="A11" s="10" t="s">
        <v>19</v>
      </c>
      <c r="B11" s="10" t="s">
        <v>20</v>
      </c>
      <c r="C11" s="11" t="s">
        <v>21</v>
      </c>
      <c r="D11" s="12" t="n">
        <v>39425</v>
      </c>
      <c r="E11" s="13" t="n">
        <f aca="false">D11/H11*100</f>
        <v>50.6630856614151</v>
      </c>
      <c r="F11" s="12" t="n">
        <v>38393</v>
      </c>
      <c r="G11" s="13" t="n">
        <f aca="false">F11/H11*100</f>
        <v>49.3369143385849</v>
      </c>
      <c r="H11" s="12" t="n">
        <f aca="false">D11+F11</f>
        <v>77818</v>
      </c>
      <c r="I11" s="14" t="n">
        <f aca="false">H11/1598682*100</f>
        <v>4.86763471409574</v>
      </c>
    </row>
    <row r="12" customFormat="false" ht="13.65" hidden="false" customHeight="false" outlineLevel="0" collapsed="false">
      <c r="A12" s="10" t="s">
        <v>22</v>
      </c>
      <c r="B12" s="10" t="s">
        <v>23</v>
      </c>
      <c r="C12" s="11" t="s">
        <v>24</v>
      </c>
      <c r="D12" s="12" t="n">
        <v>28760</v>
      </c>
      <c r="E12" s="13" t="n">
        <f aca="false">D12/H12*100</f>
        <v>50.3245901065636</v>
      </c>
      <c r="F12" s="12" t="n">
        <v>28389</v>
      </c>
      <c r="G12" s="13" t="n">
        <f aca="false">F12/H12*100</f>
        <v>49.6754098934365</v>
      </c>
      <c r="H12" s="12" t="n">
        <f aca="false">D12+F12</f>
        <v>57149</v>
      </c>
      <c r="I12" s="14" t="n">
        <f aca="false">H12/1598682*100</f>
        <v>3.57475720624865</v>
      </c>
    </row>
    <row r="13" customFormat="false" ht="13.65" hidden="false" customHeight="false" outlineLevel="0" collapsed="false">
      <c r="A13" s="10" t="s">
        <v>25</v>
      </c>
      <c r="B13" s="10" t="s">
        <v>26</v>
      </c>
      <c r="C13" s="11" t="s">
        <v>27</v>
      </c>
      <c r="D13" s="12" t="n">
        <v>35782</v>
      </c>
      <c r="E13" s="13" t="n">
        <f aca="false">D13/H13*100</f>
        <v>50.3723516576336</v>
      </c>
      <c r="F13" s="12" t="n">
        <v>35253</v>
      </c>
      <c r="G13" s="13" t="n">
        <f aca="false">F13/H13*100</f>
        <v>49.6276483423664</v>
      </c>
      <c r="H13" s="12" t="n">
        <f aca="false">D13+F13</f>
        <v>71035</v>
      </c>
      <c r="I13" s="14" t="n">
        <f aca="false">H13/1598682*100</f>
        <v>4.4433477076742</v>
      </c>
    </row>
    <row r="14" customFormat="false" ht="13.65" hidden="false" customHeight="false" outlineLevel="0" collapsed="false">
      <c r="A14" s="10" t="s">
        <v>28</v>
      </c>
      <c r="B14" s="10" t="s">
        <v>29</v>
      </c>
      <c r="C14" s="11" t="s">
        <v>30</v>
      </c>
      <c r="D14" s="12" t="n">
        <v>47515</v>
      </c>
      <c r="E14" s="13" t="n">
        <f aca="false">D14/H14*100</f>
        <v>50.3443526170799</v>
      </c>
      <c r="F14" s="12" t="n">
        <v>46865</v>
      </c>
      <c r="G14" s="13" t="n">
        <f aca="false">F14/H14*100</f>
        <v>49.6556473829201</v>
      </c>
      <c r="H14" s="12" t="n">
        <f aca="false">D14+F14</f>
        <v>94380</v>
      </c>
      <c r="I14" s="14" t="n">
        <f aca="false">H14/1598682*100</f>
        <v>5.90361310129219</v>
      </c>
    </row>
    <row r="15" customFormat="false" ht="13.65" hidden="false" customHeight="false" outlineLevel="0" collapsed="false">
      <c r="A15" s="10" t="s">
        <v>31</v>
      </c>
      <c r="B15" s="10" t="s">
        <v>32</v>
      </c>
      <c r="C15" s="11" t="s">
        <v>33</v>
      </c>
      <c r="D15" s="12" t="n">
        <v>19384</v>
      </c>
      <c r="E15" s="13" t="n">
        <f aca="false">D15/H15*100</f>
        <v>49.7880975008348</v>
      </c>
      <c r="F15" s="12" t="n">
        <v>19549</v>
      </c>
      <c r="G15" s="13" t="n">
        <f aca="false">F15/H15*100</f>
        <v>50.2119024991652</v>
      </c>
      <c r="H15" s="12" t="n">
        <f aca="false">D15+F15</f>
        <v>38933</v>
      </c>
      <c r="I15" s="14" t="n">
        <f aca="false">H15/1598682*100</f>
        <v>2.43531859369155</v>
      </c>
    </row>
    <row r="16" customFormat="false" ht="13.65" hidden="false" customHeight="false" outlineLevel="0" collapsed="false">
      <c r="A16" s="10" t="s">
        <v>34</v>
      </c>
      <c r="B16" s="10" t="s">
        <v>35</v>
      </c>
      <c r="C16" s="11" t="s">
        <v>36</v>
      </c>
      <c r="D16" s="12" t="n">
        <v>31375</v>
      </c>
      <c r="E16" s="13" t="n">
        <f aca="false">D16/H16*100</f>
        <v>50.5567282747063</v>
      </c>
      <c r="F16" s="12" t="n">
        <v>30684</v>
      </c>
      <c r="G16" s="13" t="n">
        <f aca="false">F16/H16*100</f>
        <v>49.4432717252937</v>
      </c>
      <c r="H16" s="12" t="n">
        <f aca="false">D16+F16</f>
        <v>62059</v>
      </c>
      <c r="I16" s="14" t="n">
        <f aca="false">H16/1598682*100</f>
        <v>3.88188520293592</v>
      </c>
    </row>
    <row r="17" customFormat="false" ht="13.65" hidden="false" customHeight="false" outlineLevel="0" collapsed="false">
      <c r="A17" s="10" t="s">
        <v>37</v>
      </c>
      <c r="B17" s="10" t="s">
        <v>38</v>
      </c>
      <c r="C17" s="11" t="s">
        <v>39</v>
      </c>
      <c r="D17" s="12" t="n">
        <v>35349</v>
      </c>
      <c r="E17" s="13" t="n">
        <f aca="false">D17/H17*100</f>
        <v>50.7610787213878</v>
      </c>
      <c r="F17" s="12" t="n">
        <v>34289</v>
      </c>
      <c r="G17" s="13" t="n">
        <f aca="false">F17/H17*100</f>
        <v>49.2389212786123</v>
      </c>
      <c r="H17" s="12" t="n">
        <f aca="false">D17+F17</f>
        <v>69638</v>
      </c>
      <c r="I17" s="14" t="n">
        <f aca="false">H17/1598682*100</f>
        <v>4.35596322470635</v>
      </c>
    </row>
    <row r="18" customFormat="false" ht="13.65" hidden="false" customHeight="false" outlineLevel="0" collapsed="false">
      <c r="A18" s="10" t="s">
        <v>40</v>
      </c>
      <c r="B18" s="10" t="s">
        <v>41</v>
      </c>
      <c r="C18" s="11" t="s">
        <v>42</v>
      </c>
      <c r="D18" s="12" t="n">
        <v>45667</v>
      </c>
      <c r="E18" s="13" t="n">
        <f aca="false">D18/H18*100</f>
        <v>50.6887327539321</v>
      </c>
      <c r="F18" s="12" t="n">
        <v>44426</v>
      </c>
      <c r="G18" s="13" t="n">
        <f aca="false">F18/H18*100</f>
        <v>49.311267246068</v>
      </c>
      <c r="H18" s="12" t="n">
        <f aca="false">D18+F18</f>
        <v>90093</v>
      </c>
      <c r="I18" s="14" t="n">
        <f aca="false">H18/1598682*100</f>
        <v>5.63545470581391</v>
      </c>
    </row>
    <row r="19" customFormat="false" ht="13.65" hidden="false" customHeight="false" outlineLevel="0" collapsed="false">
      <c r="A19" s="10" t="s">
        <v>43</v>
      </c>
      <c r="B19" s="10" t="s">
        <v>44</v>
      </c>
      <c r="C19" s="11" t="s">
        <v>45</v>
      </c>
      <c r="D19" s="12" t="n">
        <v>25620</v>
      </c>
      <c r="E19" s="13" t="n">
        <f aca="false">D19/H19*100</f>
        <v>49.8579379597556</v>
      </c>
      <c r="F19" s="12" t="n">
        <v>25766</v>
      </c>
      <c r="G19" s="13" t="n">
        <f aca="false">F19/H19*100</f>
        <v>50.1420620402444</v>
      </c>
      <c r="H19" s="12" t="n">
        <f aca="false">D19+F19</f>
        <v>51386</v>
      </c>
      <c r="I19" s="14" t="n">
        <f aca="false">H19/1598682*100</f>
        <v>3.21427275718373</v>
      </c>
    </row>
    <row r="20" customFormat="false" ht="13.65" hidden="false" customHeight="false" outlineLevel="0" collapsed="false">
      <c r="A20" s="10" t="s">
        <v>46</v>
      </c>
      <c r="B20" s="10" t="s">
        <v>47</v>
      </c>
      <c r="C20" s="11" t="s">
        <v>48</v>
      </c>
      <c r="D20" s="12" t="n">
        <v>33832</v>
      </c>
      <c r="E20" s="13" t="n">
        <f aca="false">D20/H20*100</f>
        <v>50.4736755732593</v>
      </c>
      <c r="F20" s="12" t="n">
        <v>33197</v>
      </c>
      <c r="G20" s="13" t="n">
        <f aca="false">F20/H20*100</f>
        <v>49.5263244267407</v>
      </c>
      <c r="H20" s="12" t="n">
        <f aca="false">D20+F20</f>
        <v>67029</v>
      </c>
      <c r="I20" s="14" t="n">
        <f aca="false">H20/1598682*100</f>
        <v>4.1927662912324</v>
      </c>
    </row>
    <row r="21" customFormat="false" ht="13.65" hidden="false" customHeight="false" outlineLevel="0" collapsed="false">
      <c r="A21" s="10" t="s">
        <v>49</v>
      </c>
      <c r="B21" s="10" t="s">
        <v>50</v>
      </c>
      <c r="C21" s="11" t="s">
        <v>51</v>
      </c>
      <c r="D21" s="12" t="n">
        <v>43394</v>
      </c>
      <c r="E21" s="13" t="n">
        <f aca="false">D21/H21*100</f>
        <v>50.5798841397317</v>
      </c>
      <c r="F21" s="12" t="n">
        <v>42399</v>
      </c>
      <c r="G21" s="13" t="n">
        <f aca="false">F21/H21*100</f>
        <v>49.4201158602683</v>
      </c>
      <c r="H21" s="12" t="n">
        <f aca="false">D21+F21</f>
        <v>85793</v>
      </c>
      <c r="I21" s="14" t="n">
        <f aca="false">H21/1598682*100</f>
        <v>5.36648314048698</v>
      </c>
    </row>
    <row r="22" customFormat="false" ht="13.65" hidden="false" customHeight="false" outlineLevel="0" collapsed="false">
      <c r="A22" s="10" t="s">
        <v>52</v>
      </c>
      <c r="B22" s="10" t="s">
        <v>53</v>
      </c>
      <c r="C22" s="11" t="s">
        <v>54</v>
      </c>
      <c r="D22" s="12" t="n">
        <v>57579</v>
      </c>
      <c r="E22" s="13" t="n">
        <f aca="false">D22/H22*100</f>
        <v>50.1576709989895</v>
      </c>
      <c r="F22" s="12" t="n">
        <v>57217</v>
      </c>
      <c r="G22" s="13" t="n">
        <f aca="false">F22/H22*100</f>
        <v>49.8423290010105</v>
      </c>
      <c r="H22" s="12" t="n">
        <f aca="false">D22+F22</f>
        <v>114796</v>
      </c>
      <c r="I22" s="14" t="n">
        <f aca="false">H22/1598682*100</f>
        <v>7.18066507285376</v>
      </c>
    </row>
    <row r="23" customFormat="false" ht="13.65" hidden="false" customHeight="false" outlineLevel="0" collapsed="false">
      <c r="A23" s="10" t="s">
        <v>55</v>
      </c>
      <c r="B23" s="10" t="s">
        <v>56</v>
      </c>
      <c r="C23" s="11" t="s">
        <v>57</v>
      </c>
      <c r="D23" s="12" t="n">
        <v>43800</v>
      </c>
      <c r="E23" s="13" t="n">
        <f aca="false">D23/H23*100</f>
        <v>50.0474193585246</v>
      </c>
      <c r="F23" s="12" t="n">
        <v>43717</v>
      </c>
      <c r="G23" s="13" t="n">
        <f aca="false">F23/H23*100</f>
        <v>49.9525806414754</v>
      </c>
      <c r="H23" s="12" t="n">
        <f aca="false">D23+F23</f>
        <v>87517</v>
      </c>
      <c r="I23" s="14" t="n">
        <f aca="false">H23/1598682*100</f>
        <v>5.47432197272503</v>
      </c>
    </row>
    <row r="24" customFormat="false" ht="13.65" hidden="false" customHeight="false" outlineLevel="0" collapsed="false">
      <c r="A24" s="10" t="s">
        <v>58</v>
      </c>
      <c r="B24" s="10" t="s">
        <v>59</v>
      </c>
      <c r="C24" s="11" t="s">
        <v>60</v>
      </c>
      <c r="D24" s="12" t="n">
        <v>20464</v>
      </c>
      <c r="E24" s="13" t="n">
        <f aca="false">D24/H24*100</f>
        <v>49.2218881539387</v>
      </c>
      <c r="F24" s="12" t="n">
        <v>21111</v>
      </c>
      <c r="G24" s="13" t="n">
        <f aca="false">F24/H24*100</f>
        <v>50.7781118460613</v>
      </c>
      <c r="H24" s="12" t="n">
        <f aca="false">D24+F24</f>
        <v>41575</v>
      </c>
      <c r="I24" s="14" t="n">
        <f aca="false">H24/1598682*100</f>
        <v>2.60057972755057</v>
      </c>
    </row>
    <row r="25" customFormat="false" ht="13.65" hidden="false" customHeight="false" outlineLevel="0" collapsed="false">
      <c r="A25" s="10" t="s">
        <v>61</v>
      </c>
      <c r="B25" s="10" t="s">
        <v>62</v>
      </c>
      <c r="C25" s="11" t="s">
        <v>63</v>
      </c>
      <c r="D25" s="12" t="n">
        <v>17948</v>
      </c>
      <c r="E25" s="13" t="n">
        <f aca="false">D25/H25*100</f>
        <v>50.0571747315577</v>
      </c>
      <c r="F25" s="12" t="n">
        <v>17907</v>
      </c>
      <c r="G25" s="13" t="n">
        <f aca="false">F25/H25*100</f>
        <v>49.9428252684423</v>
      </c>
      <c r="H25" s="12" t="n">
        <f aca="false">D25+F25</f>
        <v>35855</v>
      </c>
      <c r="I25" s="14" t="n">
        <f aca="false">H25/1598682*100</f>
        <v>2.24278499413892</v>
      </c>
    </row>
    <row r="26" customFormat="false" ht="13.65" hidden="false" customHeight="false" outlineLevel="0" collapsed="false">
      <c r="A26" s="10" t="s">
        <v>64</v>
      </c>
      <c r="B26" s="10" t="s">
        <v>65</v>
      </c>
      <c r="C26" s="11" t="s">
        <v>66</v>
      </c>
      <c r="D26" s="12" t="n">
        <v>27074</v>
      </c>
      <c r="E26" s="13" t="n">
        <f aca="false">D26/H26*100</f>
        <v>50.4660005964808</v>
      </c>
      <c r="F26" s="12" t="n">
        <v>26574</v>
      </c>
      <c r="G26" s="13" t="n">
        <f aca="false">F26/H26*100</f>
        <v>49.5339994035192</v>
      </c>
      <c r="H26" s="12" t="n">
        <f aca="false">D26+F26</f>
        <v>53648</v>
      </c>
      <c r="I26" s="14" t="n">
        <f aca="false">H26/1598682*100</f>
        <v>3.35576431085106</v>
      </c>
    </row>
    <row r="27" customFormat="false" ht="13.65" hidden="false" customHeight="false" outlineLevel="0" collapsed="false">
      <c r="A27" s="10" t="s">
        <v>67</v>
      </c>
      <c r="B27" s="10" t="s">
        <v>68</v>
      </c>
      <c r="C27" s="11" t="s">
        <v>69</v>
      </c>
      <c r="D27" s="12" t="n">
        <v>20495</v>
      </c>
      <c r="E27" s="13" t="n">
        <f aca="false">D27/H27*100</f>
        <v>50.1959343619887</v>
      </c>
      <c r="F27" s="12" t="n">
        <v>20335</v>
      </c>
      <c r="G27" s="13" t="n">
        <f aca="false">F27/H27*100</f>
        <v>49.8040656380113</v>
      </c>
      <c r="H27" s="12" t="n">
        <f aca="false">D27+F27</f>
        <v>40830</v>
      </c>
      <c r="I27" s="14" t="n">
        <f aca="false">H27/1598682*100</f>
        <v>2.55397884006951</v>
      </c>
    </row>
    <row r="28" customFormat="false" ht="13.65" hidden="false" customHeight="false" outlineLevel="0" collapsed="false">
      <c r="A28" s="10" t="s">
        <v>70</v>
      </c>
      <c r="B28" s="10" t="s">
        <v>71</v>
      </c>
      <c r="C28" s="11" t="s">
        <v>72</v>
      </c>
      <c r="D28" s="12" t="n">
        <v>30945</v>
      </c>
      <c r="E28" s="13" t="n">
        <f aca="false">D28/H28*100</f>
        <v>50.7120499500172</v>
      </c>
      <c r="F28" s="12" t="n">
        <v>30076</v>
      </c>
      <c r="G28" s="13" t="n">
        <f aca="false">F28/H28*100</f>
        <v>49.2879500499828</v>
      </c>
      <c r="H28" s="12" t="n">
        <f aca="false">D28+F28</f>
        <v>61021</v>
      </c>
      <c r="I28" s="14" t="n">
        <f aca="false">H28/1598682*100</f>
        <v>3.81695671809653</v>
      </c>
    </row>
    <row r="29" customFormat="false" ht="13.65" hidden="false" customHeight="false" outlineLevel="0" collapsed="false">
      <c r="A29" s="10" t="s">
        <v>73</v>
      </c>
      <c r="B29" s="10" t="s">
        <v>74</v>
      </c>
      <c r="C29" s="11" t="s">
        <v>75</v>
      </c>
      <c r="D29" s="12" t="n">
        <v>33468</v>
      </c>
      <c r="E29" s="13" t="n">
        <f aca="false">D29/H29*100</f>
        <v>49.9164777472855</v>
      </c>
      <c r="F29" s="12" t="n">
        <v>33580</v>
      </c>
      <c r="G29" s="13" t="n">
        <f aca="false">F29/H29*100</f>
        <v>50.0835222527145</v>
      </c>
      <c r="H29" s="12" t="n">
        <f aca="false">D29+F29</f>
        <v>67048</v>
      </c>
      <c r="I29" s="14" t="n">
        <f aca="false">H29/1598682*100</f>
        <v>4.19395477024199</v>
      </c>
    </row>
    <row r="30" customFormat="false" ht="13.65" hidden="false" customHeight="false" outlineLevel="0" collapsed="false">
      <c r="A30" s="10" t="s">
        <v>76</v>
      </c>
      <c r="B30" s="10" t="s">
        <v>77</v>
      </c>
      <c r="C30" s="11" t="s">
        <v>78</v>
      </c>
      <c r="D30" s="12" t="n">
        <v>35662</v>
      </c>
      <c r="E30" s="13" t="n">
        <f aca="false">D30/H30*100</f>
        <v>50.1011520089913</v>
      </c>
      <c r="F30" s="12" t="n">
        <v>35518</v>
      </c>
      <c r="G30" s="13" t="n">
        <f aca="false">F30/H30*100</f>
        <v>49.8988479910087</v>
      </c>
      <c r="H30" s="12" t="n">
        <f aca="false">D30+F30</f>
        <v>71180</v>
      </c>
      <c r="I30" s="14" t="n">
        <f aca="false">H30/1598682*100</f>
        <v>4.45241767906313</v>
      </c>
    </row>
    <row r="31" customFormat="false" ht="13.65" hidden="false" customHeight="false" outlineLevel="0" collapsed="false">
      <c r="A31" s="10" t="s">
        <v>79</v>
      </c>
      <c r="B31" s="10" t="s">
        <v>80</v>
      </c>
      <c r="C31" s="11" t="s">
        <v>81</v>
      </c>
      <c r="D31" s="12" t="n">
        <v>33300</v>
      </c>
      <c r="E31" s="13" t="n">
        <f aca="false">D31/H31*100</f>
        <v>50.1370110512211</v>
      </c>
      <c r="F31" s="12" t="n">
        <v>33118</v>
      </c>
      <c r="G31" s="13" t="n">
        <f aca="false">F31/H31*100</f>
        <v>49.862988948779</v>
      </c>
      <c r="H31" s="12" t="n">
        <f aca="false">D31+F31</f>
        <v>66418</v>
      </c>
      <c r="I31" s="14" t="n">
        <f aca="false">H31/1598682*100</f>
        <v>4.15454730834525</v>
      </c>
    </row>
    <row r="32" customFormat="false" ht="13.65" hidden="false" customHeight="false" outlineLevel="0" collapsed="false">
      <c r="A32" s="10" t="s">
        <v>82</v>
      </c>
      <c r="B32" s="10" t="s">
        <v>83</v>
      </c>
      <c r="C32" s="11" t="s">
        <v>84</v>
      </c>
      <c r="D32" s="12" t="n">
        <v>6462</v>
      </c>
      <c r="E32" s="13" t="n">
        <f aca="false">D32/H32*100</f>
        <v>52.0876995002418</v>
      </c>
      <c r="F32" s="12" t="n">
        <v>5944</v>
      </c>
      <c r="G32" s="13" t="n">
        <f aca="false">F32/H32*100</f>
        <v>47.9123004997582</v>
      </c>
      <c r="H32" s="12" t="n">
        <f aca="false">D32+F32</f>
        <v>12406</v>
      </c>
      <c r="I32" s="14" t="n">
        <f aca="false">H32/1598682*100</f>
        <v>0.776014241731627</v>
      </c>
    </row>
    <row r="33" customFormat="false" ht="13.65" hidden="false" customHeight="false" outlineLevel="0" collapsed="false">
      <c r="A33" s="15" t="s">
        <v>9</v>
      </c>
      <c r="B33" s="15"/>
      <c r="C33" s="15"/>
      <c r="D33" s="16" t="n">
        <f aca="false">SUM(D9:D32)</f>
        <v>804904</v>
      </c>
      <c r="E33" s="17" t="n">
        <f aca="false">D33/H33*100</f>
        <v>50.3479741437009</v>
      </c>
      <c r="F33" s="16" t="n">
        <f aca="false">SUM(F9:F32)</f>
        <v>793778</v>
      </c>
      <c r="G33" s="17" t="n">
        <f aca="false">F33/H33*100</f>
        <v>49.6520258562991</v>
      </c>
      <c r="H33" s="18" t="n">
        <f aca="false">SUM(H9:H32)</f>
        <v>1598682</v>
      </c>
      <c r="I33" s="19" t="n">
        <f aca="false">SUM(I9:I32)</f>
        <v>100</v>
      </c>
    </row>
    <row r="34" customFormat="false" ht="21.9" hidden="false" customHeight="false" outlineLevel="0" collapsed="false">
      <c r="A34" s="20" t="s">
        <v>85</v>
      </c>
      <c r="B34" s="20"/>
      <c r="C34" s="20"/>
      <c r="D34" s="21" t="n">
        <f aca="false">D33</f>
        <v>804904</v>
      </c>
      <c r="E34" s="22" t="n">
        <f aca="false">E33</f>
        <v>50.3479741437009</v>
      </c>
      <c r="F34" s="21" t="n">
        <f aca="false">F33</f>
        <v>793778</v>
      </c>
      <c r="G34" s="22" t="n">
        <f aca="false">G33</f>
        <v>49.6520258562991</v>
      </c>
      <c r="H34" s="23" t="n">
        <f aca="false">H33</f>
        <v>1598682</v>
      </c>
      <c r="I34" s="22" t="n">
        <f aca="false">I33</f>
        <v>100</v>
      </c>
    </row>
    <row r="35" customFormat="false" ht="0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3.65" hidden="false" customHeight="false" outlineLevel="0" collapsed="false">
      <c r="A36" s="25" t="s">
        <v>86</v>
      </c>
      <c r="B36" s="25"/>
      <c r="C36" s="25"/>
      <c r="D36" s="25"/>
      <c r="E36" s="25"/>
      <c r="F36" s="25"/>
      <c r="G36" s="25"/>
    </row>
  </sheetData>
  <mergeCells count="14">
    <mergeCell ref="A1:I1"/>
    <mergeCell ref="A2:I2"/>
    <mergeCell ref="A3:I3"/>
    <mergeCell ref="A5:I5"/>
    <mergeCell ref="A6:A8"/>
    <mergeCell ref="B6:C7"/>
    <mergeCell ref="D6:I6"/>
    <mergeCell ref="D7:E7"/>
    <mergeCell ref="F7:G7"/>
    <mergeCell ref="H7:I7"/>
    <mergeCell ref="A33:C33"/>
    <mergeCell ref="A34:C34"/>
    <mergeCell ref="A35:I35"/>
    <mergeCell ref="A36:G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