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Laporan Wajib KTP dan Kepemilikan KTP per Kecamatan</t>
  </si>
  <si>
    <t xml:space="preserve">Kabupaten/Kota : 33.1 CILACAP</t>
  </si>
  <si>
    <t xml:space="preserve">No</t>
  </si>
  <si>
    <t xml:space="preserve">Kecamatan</t>
  </si>
  <si>
    <t xml:space="preserve">Wajib KTP</t>
  </si>
  <si>
    <t xml:space="preserve">Kepemilikan KTP</t>
  </si>
  <si>
    <t xml:space="preserve">Jumlah</t>
  </si>
  <si>
    <t xml:space="preserve">Kode</t>
  </si>
  <si>
    <t xml:space="preserve">Nama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DD93E6"/>
        <bgColor rgb="FFFF99CC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D93E6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7"/>
    <col collapsed="false" customWidth="true" hidden="false" outlineLevel="0" max="3" min="3" style="0" width="17.84"/>
    <col collapsed="false" customWidth="true" hidden="false" outlineLevel="0" max="4" min="4" style="0" width="11.89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7" min="7" style="0" width="7.4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</row>
    <row r="4" customFormat="false" ht="13.65" hidden="false" customHeight="false" outlineLevel="0" collapsed="false">
      <c r="A4" s="3"/>
      <c r="B4" s="3"/>
      <c r="C4" s="3"/>
      <c r="D4" s="5" t="s">
        <v>6</v>
      </c>
      <c r="E4" s="5"/>
      <c r="F4" s="5" t="s">
        <v>6</v>
      </c>
      <c r="G4" s="5"/>
    </row>
    <row r="5" customFormat="false" ht="13.65" hidden="false" customHeight="false" outlineLevel="0" collapsed="false">
      <c r="A5" s="3"/>
      <c r="B5" s="3" t="s">
        <v>7</v>
      </c>
      <c r="C5" s="3" t="s">
        <v>8</v>
      </c>
      <c r="D5" s="6" t="s">
        <v>3</v>
      </c>
      <c r="E5" s="6" t="s">
        <v>9</v>
      </c>
      <c r="F5" s="6" t="s">
        <v>3</v>
      </c>
      <c r="G5" s="6" t="s">
        <v>9</v>
      </c>
    </row>
    <row r="6" customFormat="false" ht="13.65" hidden="false" customHeight="false" outlineLevel="0" collapsed="false">
      <c r="A6" s="7" t="s">
        <v>10</v>
      </c>
      <c r="B6" s="7" t="s">
        <v>11</v>
      </c>
      <c r="C6" s="8" t="s">
        <v>12</v>
      </c>
      <c r="D6" s="9" t="n">
        <v>68154</v>
      </c>
      <c r="E6" s="10" t="n">
        <f aca="false">D6/1507386</f>
        <v>0.0452133693692259</v>
      </c>
      <c r="F6" s="9" t="n">
        <v>67534</v>
      </c>
      <c r="G6" s="10" t="n">
        <f aca="false">F6/D6</f>
        <v>0.990902955072336</v>
      </c>
    </row>
    <row r="7" customFormat="false" ht="13.65" hidden="false" customHeight="false" outlineLevel="0" collapsed="false">
      <c r="A7" s="7" t="s">
        <v>13</v>
      </c>
      <c r="B7" s="7" t="s">
        <v>14</v>
      </c>
      <c r="C7" s="8" t="s">
        <v>15</v>
      </c>
      <c r="D7" s="9" t="n">
        <v>102320</v>
      </c>
      <c r="E7" s="10" t="n">
        <f aca="false">D7/1507386</f>
        <v>0.0678790966613727</v>
      </c>
      <c r="F7" s="9" t="n">
        <v>101434</v>
      </c>
      <c r="G7" s="10" t="n">
        <f aca="false">F7/D7</f>
        <v>0.991340891321345</v>
      </c>
    </row>
    <row r="8" customFormat="false" ht="13.65" hidden="false" customHeight="false" outlineLevel="0" collapsed="false">
      <c r="A8" s="7" t="s">
        <v>16</v>
      </c>
      <c r="B8" s="7" t="s">
        <v>17</v>
      </c>
      <c r="C8" s="8" t="s">
        <v>18</v>
      </c>
      <c r="D8" s="9" t="n">
        <v>73628</v>
      </c>
      <c r="E8" s="10" t="n">
        <f aca="false">D8/1507386</f>
        <v>0.0488448214325992</v>
      </c>
      <c r="F8" s="9" t="n">
        <v>73038</v>
      </c>
      <c r="G8" s="10" t="n">
        <f aca="false">F8/D8</f>
        <v>0.991986744173412</v>
      </c>
    </row>
    <row r="9" customFormat="false" ht="13.65" hidden="false" customHeight="false" outlineLevel="0" collapsed="false">
      <c r="A9" s="7" t="s">
        <v>19</v>
      </c>
      <c r="B9" s="7" t="s">
        <v>20</v>
      </c>
      <c r="C9" s="8" t="s">
        <v>21</v>
      </c>
      <c r="D9" s="9" t="n">
        <v>54071</v>
      </c>
      <c r="E9" s="10" t="n">
        <f aca="false">D9/1507386</f>
        <v>0.0358707059771021</v>
      </c>
      <c r="F9" s="9" t="n">
        <v>53539</v>
      </c>
      <c r="G9" s="10" t="n">
        <f aca="false">F9/D9</f>
        <v>0.990161084500009</v>
      </c>
    </row>
    <row r="10" customFormat="false" ht="13.65" hidden="false" customHeight="false" outlineLevel="0" collapsed="false">
      <c r="A10" s="7" t="s">
        <v>22</v>
      </c>
      <c r="B10" s="7" t="s">
        <v>23</v>
      </c>
      <c r="C10" s="8" t="s">
        <v>24</v>
      </c>
      <c r="D10" s="9" t="n">
        <v>66911</v>
      </c>
      <c r="E10" s="10" t="n">
        <f aca="false">D10/1507386</f>
        <v>0.0443887630640062</v>
      </c>
      <c r="F10" s="9" t="n">
        <v>66321</v>
      </c>
      <c r="G10" s="10" t="n">
        <f aca="false">F10/D10</f>
        <v>0.991182316808895</v>
      </c>
    </row>
    <row r="11" customFormat="false" ht="13.65" hidden="false" customHeight="false" outlineLevel="0" collapsed="false">
      <c r="A11" s="7" t="s">
        <v>25</v>
      </c>
      <c r="B11" s="7" t="s">
        <v>26</v>
      </c>
      <c r="C11" s="8" t="s">
        <v>27</v>
      </c>
      <c r="D11" s="9" t="n">
        <v>88823</v>
      </c>
      <c r="E11" s="10" t="n">
        <f aca="false">D11/1507386</f>
        <v>0.0589251857188537</v>
      </c>
      <c r="F11" s="9" t="n">
        <v>88014</v>
      </c>
      <c r="G11" s="10" t="n">
        <f aca="false">F11/D11</f>
        <v>0.990891998694032</v>
      </c>
    </row>
    <row r="12" customFormat="false" ht="13.65" hidden="false" customHeight="false" outlineLevel="0" collapsed="false">
      <c r="A12" s="7" t="s">
        <v>28</v>
      </c>
      <c r="B12" s="7" t="s">
        <v>29</v>
      </c>
      <c r="C12" s="8" t="s">
        <v>30</v>
      </c>
      <c r="D12" s="9" t="n">
        <v>36912</v>
      </c>
      <c r="E12" s="10" t="n">
        <f aca="false">D12/1507386</f>
        <v>0.0244874239245953</v>
      </c>
      <c r="F12" s="9" t="n">
        <v>36647</v>
      </c>
      <c r="G12" s="10" t="n">
        <f aca="false">F12/D12</f>
        <v>0.992820762895535</v>
      </c>
    </row>
    <row r="13" customFormat="false" ht="13.65" hidden="false" customHeight="false" outlineLevel="0" collapsed="false">
      <c r="A13" s="7" t="s">
        <v>31</v>
      </c>
      <c r="B13" s="7" t="s">
        <v>32</v>
      </c>
      <c r="C13" s="8" t="s">
        <v>33</v>
      </c>
      <c r="D13" s="9" t="n">
        <v>58275</v>
      </c>
      <c r="E13" s="10" t="n">
        <f aca="false">D13/1507386</f>
        <v>0.0386596399329701</v>
      </c>
      <c r="F13" s="9" t="n">
        <v>57705</v>
      </c>
      <c r="G13" s="10" t="n">
        <f aca="false">F13/D13</f>
        <v>0.99021879021879</v>
      </c>
    </row>
    <row r="14" customFormat="false" ht="13.65" hidden="false" customHeight="false" outlineLevel="0" collapsed="false">
      <c r="A14" s="7" t="s">
        <v>34</v>
      </c>
      <c r="B14" s="7" t="s">
        <v>35</v>
      </c>
      <c r="C14" s="8" t="s">
        <v>36</v>
      </c>
      <c r="D14" s="9" t="n">
        <v>65591</v>
      </c>
      <c r="E14" s="10" t="n">
        <f aca="false">D14/1507386</f>
        <v>0.0435130749522684</v>
      </c>
      <c r="F14" s="9" t="n">
        <v>64961</v>
      </c>
      <c r="G14" s="10" t="n">
        <f aca="false">F14/D14</f>
        <v>0.990395023707521</v>
      </c>
    </row>
    <row r="15" customFormat="false" ht="13.65" hidden="false" customHeight="false" outlineLevel="0" collapsed="false">
      <c r="A15" s="7" t="s">
        <v>37</v>
      </c>
      <c r="B15" s="7" t="s">
        <v>38</v>
      </c>
      <c r="C15" s="8" t="s">
        <v>39</v>
      </c>
      <c r="D15" s="9" t="n">
        <v>84932</v>
      </c>
      <c r="E15" s="10" t="n">
        <f aca="false">D15/1507386</f>
        <v>0.0563438959894811</v>
      </c>
      <c r="F15" s="9" t="n">
        <v>84219</v>
      </c>
      <c r="G15" s="10" t="n">
        <f aca="false">F15/D15</f>
        <v>0.991605048744878</v>
      </c>
    </row>
    <row r="16" customFormat="false" ht="13.65" hidden="false" customHeight="false" outlineLevel="0" collapsed="false">
      <c r="A16" s="7" t="s">
        <v>40</v>
      </c>
      <c r="B16" s="7" t="s">
        <v>41</v>
      </c>
      <c r="C16" s="8" t="s">
        <v>42</v>
      </c>
      <c r="D16" s="9" t="n">
        <v>48423</v>
      </c>
      <c r="E16" s="10" t="n">
        <f aca="false">D16/1507386</f>
        <v>0.0321238222989997</v>
      </c>
      <c r="F16" s="9" t="n">
        <v>48009</v>
      </c>
      <c r="G16" s="10" t="n">
        <f aca="false">F16/D16</f>
        <v>0.991450343844867</v>
      </c>
    </row>
    <row r="17" customFormat="false" ht="13.65" hidden="false" customHeight="false" outlineLevel="0" collapsed="false">
      <c r="A17" s="7" t="s">
        <v>43</v>
      </c>
      <c r="B17" s="7" t="s">
        <v>44</v>
      </c>
      <c r="C17" s="8" t="s">
        <v>45</v>
      </c>
      <c r="D17" s="9" t="n">
        <v>63523</v>
      </c>
      <c r="E17" s="10" t="n">
        <f aca="false">D17/1507386</f>
        <v>0.0421411635772125</v>
      </c>
      <c r="F17" s="9" t="n">
        <v>62930</v>
      </c>
      <c r="G17" s="10" t="n">
        <f aca="false">F17/D17</f>
        <v>0.990664798576893</v>
      </c>
    </row>
    <row r="18" customFormat="false" ht="13.65" hidden="false" customHeight="false" outlineLevel="0" collapsed="false">
      <c r="A18" s="7" t="s">
        <v>46</v>
      </c>
      <c r="B18" s="7" t="s">
        <v>47</v>
      </c>
      <c r="C18" s="8" t="s">
        <v>48</v>
      </c>
      <c r="D18" s="9" t="n">
        <v>81100</v>
      </c>
      <c r="E18" s="10" t="n">
        <f aca="false">D18/1507386</f>
        <v>0.0538017468651029</v>
      </c>
      <c r="F18" s="9" t="n">
        <v>80328</v>
      </c>
      <c r="G18" s="10" t="n">
        <f aca="false">F18/D18</f>
        <v>0.990480887792848</v>
      </c>
    </row>
    <row r="19" customFormat="false" ht="13.65" hidden="false" customHeight="false" outlineLevel="0" collapsed="false">
      <c r="A19" s="7" t="s">
        <v>49</v>
      </c>
      <c r="B19" s="7" t="s">
        <v>50</v>
      </c>
      <c r="C19" s="8" t="s">
        <v>51</v>
      </c>
      <c r="D19" s="9" t="n">
        <v>107731</v>
      </c>
      <c r="E19" s="10" t="n">
        <f aca="false">D19/1507386</f>
        <v>0.0714687545194131</v>
      </c>
      <c r="F19" s="9" t="n">
        <v>106664</v>
      </c>
      <c r="G19" s="10" t="n">
        <f aca="false">F19/D19</f>
        <v>0.990095701330165</v>
      </c>
    </row>
    <row r="20" customFormat="false" ht="13.65" hidden="false" customHeight="false" outlineLevel="0" collapsed="false">
      <c r="A20" s="7" t="s">
        <v>52</v>
      </c>
      <c r="B20" s="7" t="s">
        <v>53</v>
      </c>
      <c r="C20" s="8" t="s">
        <v>54</v>
      </c>
      <c r="D20" s="9" t="n">
        <v>82360</v>
      </c>
      <c r="E20" s="10" t="n">
        <f aca="false">D20/1507386</f>
        <v>0.0546376309717617</v>
      </c>
      <c r="F20" s="9" t="n">
        <v>81560</v>
      </c>
      <c r="G20" s="10" t="n">
        <f aca="false">F20/D20</f>
        <v>0.990286546867411</v>
      </c>
    </row>
    <row r="21" customFormat="false" ht="13.65" hidden="false" customHeight="false" outlineLevel="0" collapsed="false">
      <c r="A21" s="7" t="s">
        <v>55</v>
      </c>
      <c r="B21" s="7" t="s">
        <v>56</v>
      </c>
      <c r="C21" s="8" t="s">
        <v>57</v>
      </c>
      <c r="D21" s="9" t="n">
        <v>39422</v>
      </c>
      <c r="E21" s="10" t="n">
        <f aca="false">D21/1507386</f>
        <v>0.0261525581370664</v>
      </c>
      <c r="F21" s="9" t="n">
        <v>39104</v>
      </c>
      <c r="G21" s="10" t="n">
        <f aca="false">F21/D21</f>
        <v>0.991933438181726</v>
      </c>
    </row>
    <row r="22" customFormat="false" ht="13.65" hidden="false" customHeight="false" outlineLevel="0" collapsed="false">
      <c r="A22" s="7" t="s">
        <v>58</v>
      </c>
      <c r="B22" s="7" t="s">
        <v>59</v>
      </c>
      <c r="C22" s="8" t="s">
        <v>60</v>
      </c>
      <c r="D22" s="9" t="n">
        <v>33775</v>
      </c>
      <c r="E22" s="10" t="n">
        <f aca="false">D22/1507386</f>
        <v>0.0224063378590487</v>
      </c>
      <c r="F22" s="9" t="n">
        <v>33461</v>
      </c>
      <c r="G22" s="10" t="n">
        <f aca="false">F22/D22</f>
        <v>0.990703182827535</v>
      </c>
    </row>
    <row r="23" customFormat="false" ht="13.65" hidden="false" customHeight="false" outlineLevel="0" collapsed="false">
      <c r="A23" s="7" t="s">
        <v>61</v>
      </c>
      <c r="B23" s="7" t="s">
        <v>62</v>
      </c>
      <c r="C23" s="8" t="s">
        <v>63</v>
      </c>
      <c r="D23" s="9" t="n">
        <v>50449</v>
      </c>
      <c r="E23" s="10" t="n">
        <f aca="false">D23/1507386</f>
        <v>0.0334678708705003</v>
      </c>
      <c r="F23" s="9" t="n">
        <v>49963</v>
      </c>
      <c r="G23" s="10" t="n">
        <f aca="false">F23/D23</f>
        <v>0.990366508751412</v>
      </c>
    </row>
    <row r="24" customFormat="false" ht="13.65" hidden="false" customHeight="false" outlineLevel="0" collapsed="false">
      <c r="A24" s="7" t="s">
        <v>64</v>
      </c>
      <c r="B24" s="7" t="s">
        <v>65</v>
      </c>
      <c r="C24" s="8" t="s">
        <v>66</v>
      </c>
      <c r="D24" s="9" t="n">
        <v>38367</v>
      </c>
      <c r="E24" s="10" t="n">
        <f aca="false">D24/1507386</f>
        <v>0.0254526710477608</v>
      </c>
      <c r="F24" s="9" t="n">
        <v>38003</v>
      </c>
      <c r="G24" s="10" t="n">
        <f aca="false">F24/D24</f>
        <v>0.990512680167853</v>
      </c>
    </row>
    <row r="25" customFormat="false" ht="13.65" hidden="false" customHeight="false" outlineLevel="0" collapsed="false">
      <c r="A25" s="7" t="s">
        <v>67</v>
      </c>
      <c r="B25" s="7" t="s">
        <v>68</v>
      </c>
      <c r="C25" s="8" t="s">
        <v>69</v>
      </c>
      <c r="D25" s="9" t="n">
        <v>57454</v>
      </c>
      <c r="E25" s="10" t="n">
        <f aca="false">D25/1507386</f>
        <v>0.0381149884634725</v>
      </c>
      <c r="F25" s="9" t="n">
        <v>56896</v>
      </c>
      <c r="G25" s="10" t="n">
        <f aca="false">F25/D25</f>
        <v>0.990287882479897</v>
      </c>
    </row>
    <row r="26" customFormat="false" ht="13.65" hidden="false" customHeight="false" outlineLevel="0" collapsed="false">
      <c r="A26" s="7" t="s">
        <v>70</v>
      </c>
      <c r="B26" s="7" t="s">
        <v>71</v>
      </c>
      <c r="C26" s="8" t="s">
        <v>72</v>
      </c>
      <c r="D26" s="9" t="n">
        <v>63383</v>
      </c>
      <c r="E26" s="10" t="n">
        <f aca="false">D26/1507386</f>
        <v>0.0420482875653615</v>
      </c>
      <c r="F26" s="9" t="n">
        <v>62751</v>
      </c>
      <c r="G26" s="10" t="n">
        <f aca="false">F26/D26</f>
        <v>0.990028872095041</v>
      </c>
    </row>
    <row r="27" customFormat="false" ht="13.65" hidden="false" customHeight="false" outlineLevel="0" collapsed="false">
      <c r="A27" s="7" t="s">
        <v>73</v>
      </c>
      <c r="B27" s="7" t="s">
        <v>74</v>
      </c>
      <c r="C27" s="8" t="s">
        <v>75</v>
      </c>
      <c r="D27" s="9" t="n">
        <v>67458</v>
      </c>
      <c r="E27" s="10" t="n">
        <f aca="false">D27/1507386</f>
        <v>0.0447516429103096</v>
      </c>
      <c r="F27" s="9" t="n">
        <v>66928</v>
      </c>
      <c r="G27" s="10" t="n">
        <f aca="false">F27/D27</f>
        <v>0.992143259509621</v>
      </c>
    </row>
    <row r="28" customFormat="false" ht="13.65" hidden="false" customHeight="false" outlineLevel="0" collapsed="false">
      <c r="A28" s="7" t="s">
        <v>76</v>
      </c>
      <c r="B28" s="7" t="s">
        <v>77</v>
      </c>
      <c r="C28" s="8" t="s">
        <v>78</v>
      </c>
      <c r="D28" s="9" t="n">
        <v>62741</v>
      </c>
      <c r="E28" s="10" t="n">
        <f aca="false">D28/1507386</f>
        <v>0.0416223847110163</v>
      </c>
      <c r="F28" s="9" t="n">
        <v>62253</v>
      </c>
      <c r="G28" s="10" t="n">
        <f aca="false">F28/D28</f>
        <v>0.992221991998852</v>
      </c>
    </row>
    <row r="29" customFormat="false" ht="13.65" hidden="false" customHeight="false" outlineLevel="0" collapsed="false">
      <c r="A29" s="7" t="s">
        <v>79</v>
      </c>
      <c r="B29" s="7" t="s">
        <v>80</v>
      </c>
      <c r="C29" s="8" t="s">
        <v>81</v>
      </c>
      <c r="D29" s="9" t="n">
        <v>11583</v>
      </c>
      <c r="E29" s="10" t="n">
        <f aca="false">D29/1507386</f>
        <v>0.00768416318049922</v>
      </c>
      <c r="F29" s="9" t="n">
        <v>11479</v>
      </c>
      <c r="G29" s="10" t="n">
        <f aca="false">F29/D29</f>
        <v>0.991021324354658</v>
      </c>
    </row>
    <row r="30" customFormat="false" ht="13.65" hidden="false" customHeight="false" outlineLevel="0" collapsed="false">
      <c r="A30" s="11" t="s">
        <v>6</v>
      </c>
      <c r="B30" s="11"/>
      <c r="C30" s="11"/>
      <c r="D30" s="12" t="n">
        <f aca="false">SUM(D6:D29)</f>
        <v>1507386</v>
      </c>
      <c r="E30" s="13" t="n">
        <f aca="false">SUM(E6:E29)</f>
        <v>1</v>
      </c>
      <c r="F30" s="12" t="n">
        <f aca="false">SUM(F6:F29)</f>
        <v>1493741</v>
      </c>
      <c r="G30" s="13" t="n">
        <f aca="false">F30/D30</f>
        <v>0.990947905844953</v>
      </c>
    </row>
    <row r="31" customFormat="false" ht="21.9" hidden="false" customHeight="false" outlineLevel="0" collapsed="false">
      <c r="A31" s="14" t="s">
        <v>82</v>
      </c>
      <c r="B31" s="14"/>
      <c r="C31" s="14"/>
      <c r="D31" s="15" t="n">
        <f aca="false">D30</f>
        <v>1507386</v>
      </c>
      <c r="E31" s="16" t="n">
        <f aca="false">E30</f>
        <v>1</v>
      </c>
      <c r="F31" s="15" t="n">
        <f aca="false">F30</f>
        <v>1493741</v>
      </c>
      <c r="G31" s="16" t="n">
        <f aca="false">G30</f>
        <v>0.990947905844953</v>
      </c>
    </row>
  </sheetData>
  <mergeCells count="10">
    <mergeCell ref="A1:G1"/>
    <mergeCell ref="A2:G2"/>
    <mergeCell ref="A3:A5"/>
    <mergeCell ref="B3:C4"/>
    <mergeCell ref="D3:E3"/>
    <mergeCell ref="F3:G3"/>
    <mergeCell ref="D4:E4"/>
    <mergeCell ref="F4:G4"/>
    <mergeCell ref="A30:C30"/>
    <mergeCell ref="A31: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